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Final" sheetId="1" state="visible" r:id="rId2"/>
    <sheet name="Hoja2" sheetId="2" state="hidden" r:id="rId3"/>
    <sheet name="Tabla Datos" sheetId="3" state="hidden" r:id="rId4"/>
    <sheet name="HOJA DE RESUMEN" sheetId="4" state="hidden" r:id="rId5"/>
    <sheet name="Informe preliminar Eliza" sheetId="5" state="hidden" r:id="rId6"/>
  </sheets>
  <definedNames>
    <definedName function="false" hidden="true" localSheetId="0" name="_xlnm._FilterDatabase" vbProcedure="false">'Informe Final'!$A$5:$K$5</definedName>
    <definedName function="false" hidden="true" localSheetId="4" name="_xlnm._FilterDatabase" vbProcedure="false">'Informe preliminar Eliza'!$A$5:$M$333</definedName>
    <definedName function="false" hidden="false" name="SM"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0" uniqueCount="1262">
  <si>
    <t xml:space="preserve">República de Colombia
Departamento para la Prosperidad Social
Instituto Colombiano de Bienestar Familiar
Cecilia de la Fuente de Lleras
Dirección de Abastecimiento</t>
  </si>
  <si>
    <t xml:space="preserve">BANCO NACIONAL DE  OFERENTES N° IP 002 DE 2019</t>
  </si>
  <si>
    <t xml:space="preserve">VERIFICACIÓN FINANCIERA</t>
  </si>
  <si>
    <t xml:space="preserve">No. Propuesta</t>
  </si>
  <si>
    <t xml:space="preserve">NIT</t>
  </si>
  <si>
    <t xml:space="preserve">Nombre del Oferente</t>
  </si>
  <si>
    <t xml:space="preserve">LIQUIDEZ</t>
  </si>
  <si>
    <t xml:space="preserve">ENDEUDAMIENTO</t>
  </si>
  <si>
    <t xml:space="preserve">CAPITAL DE TRABAJO</t>
  </si>
  <si>
    <t xml:space="preserve">EVALUACIÓN CONSOLIDADA</t>
  </si>
  <si>
    <t xml:space="preserve">OBSERVACIONES</t>
  </si>
  <si>
    <t xml:space="preserve">%</t>
  </si>
  <si>
    <t xml:space="preserve">Resultado</t>
  </si>
  <si>
    <t xml:space="preserve">No cumple con los indicadores solicitados conforme IP 002-2019, además no aportó: Estado de flujo de efectivo comparativo año 2017 y 2018,  Dictamen ó Estatutos, Certificados vigentes expedidos por la Junta Central de Contadores del Contador que prepara y suscribe los Estados Financieros y del Revisor.</t>
  </si>
  <si>
    <t xml:space="preserve">No cumple con los indicadores solicitados conforme IP 002-2019, además no aportó: Estados financieros comparativos año 2017 ni dictamen ó estatutos.</t>
  </si>
  <si>
    <t xml:space="preserve">Cumple con los indicadores solicitados conforme IP 002-2019</t>
  </si>
  <si>
    <t xml:space="preserve">No cumple con los indicadores solicitados conforme IP 002-2019</t>
  </si>
  <si>
    <t xml:space="preserve">No cumple con los indicadores solicitados conforme IP 002-2019, además no aporta: Acta de  Acta de Asamblea del máximo órgano administrativo con aprobación de estados financieros.</t>
  </si>
  <si>
    <t xml:space="preserve">RECHAZADO</t>
  </si>
  <si>
    <t xml:space="preserve">No fue objeto de verificación teniendo en cuenta que conforme IP-002-2019 se convoco entidades sin ánimo de lucro y el Oferente de acuerdo al RUES, corresponde a una entidad comercial.</t>
  </si>
  <si>
    <t xml:space="preserve">No cumple con los indicadores solicitados conforme IP 002-2019, además no aporta: Certificados vigentes expedidos por la Junta Central de Contadores y las tarejtas profesionales del Contador Revisor Fiscal .</t>
  </si>
  <si>
    <t xml:space="preserve">No cumple con los indicadores solicitados conforme IP 002-2019, además no aportó: Dictamen ó Estatutos y Certificados vigentes expedidos por la Junta Central de Contadores y tarjetas profesionales  del Contador y Revisor.</t>
  </si>
  <si>
    <t xml:space="preserve">NO CUMPLE</t>
  </si>
  <si>
    <t xml:space="preserve">No fue  objeto de verificación teniendo en cuenta que no aporta información financiera conforme IP-002-2019.</t>
  </si>
  <si>
    <t xml:space="preserve">No cumple con los indicadores solicitados conforme IP 002-2019, además el RUP allegado esta incompleto.</t>
  </si>
  <si>
    <t xml:space="preserve">No cumple con los indicadores solicitados conforme IP 002-2019, además el RUP no contiene la información financiera 2018 en firme.</t>
  </si>
  <si>
    <t xml:space="preserve">No cumple con los indicadores solicitados conforme IP 002-2019, además no aporto: Estados de cambios en el Patrimonio, estados de flujo de efectivo, dictamen o estatutos, y los estados financieros no estan de forma comparativa.</t>
  </si>
  <si>
    <t xml:space="preserve">No cumplio con los indicadores solicitados conforme IP 002-2019</t>
  </si>
  <si>
    <t xml:space="preserve">No cumple con los indicadores solicitados conforme IP 002-2019, además no aporto: Estados de cambios en el Patrimonio, estados de flujo de efectivo, dictamen o estatutos y los estados financieros no estan de forma comparativa.</t>
  </si>
  <si>
    <t xml:space="preserve">NO aporto la información financiera 2018  del RUP en firme conforme IP-002-2019</t>
  </si>
  <si>
    <t xml:space="preserve">No cumplio con los indicadores solicitados conforme IP 002-2019, además no allegos los estados financieros de forma comparativa.</t>
  </si>
  <si>
    <t xml:space="preserve">Consultada la página RUES, el oferente esta inscrito y no presento el RUP.</t>
  </si>
  <si>
    <t xml:space="preserve">NO aportó:   
1. Estado de cambios en el patrimonio comparativo 2017-2018
2. Estado de flujo de efectivo comparativo 2017-2018</t>
  </si>
  <si>
    <t xml:space="preserve">No cumple con los indicadores solicitados conforme IP 002-2019, Además no aporto: El estado de flujo de efectivo comparativo, acta de asamblea con aproación de estados financieros, certificado de la juna central de contadores y tarjeta profesional del Contador.</t>
  </si>
  <si>
    <t xml:space="preserve">NO aportó:   
1. Certificado de los estados financieros 
2.  Acta  de asamblea general con aprobación de los estados financieros definitivos.</t>
  </si>
  <si>
    <t xml:space="preserve">NO aportó:   
1. Acta  de asamblea general con aprobación de los estados financieros definitivos.</t>
  </si>
  <si>
    <t xml:space="preserve">No cumplio con los indicadores solicitados conforme IP 002-2019, además no aporta: Certificado de la junta central de contadores y la tarjeta profesional del Contador y Revisor Fsical, Acta de asamblea con aprobación de estados financieros, dictamen o estatutos y el estado de situación financiera no cumple con la ecuación patrimonial.</t>
  </si>
  <si>
    <t xml:space="preserve">No cumple con los indicadores solicitados conforme IP 002-2019,  ademas no aporta los estados financieros de forma comparativa</t>
  </si>
  <si>
    <t xml:space="preserve">No cumple con los indicadores solicitados conforme IP 002-2019, además no aporta:  Acta de Asamblea del máximo órgano administrativo con aprobación de estados financieros.</t>
  </si>
  <si>
    <t xml:space="preserve">No cumplio con los indicadores solicitados conforme IP 002-2019, además no aporta: Certificado de la junta central de contadores y la tarjeta profesional del Contador y Revisor Fsical, dictamen o estatutos </t>
  </si>
  <si>
    <t xml:space="preserve">No cumple con los indicadores solicitados conforme IP 002-2019, además no aporta: Certificado de la junta central de contadores y la tarjeta profesional del Contador y Revisor Fsical, dictamen o estatutos, acta de Asamblea del máximo órgano administrativo con aprobación de estados financieros y los estados financieros no se presentan de forma comparativa.</t>
  </si>
  <si>
    <t xml:space="preserve">No cumple con los indicadores solicitados conforme IP 002-2019, además no aporta: Estado de cambios en la situación patrimonial  y estado de flujo de efectivo comparativos, certificado de los estados financieros, dictamen o estatutos y certificado de la junta central de contadores y la tarjeta profesional del Contador y Revisor Fsical, dictamen o estatutos, acta de Asamblea del máximo órgano administrativo con aprobación de estados financieros y los estados financieros no se presentan de forma comparativa.</t>
  </si>
  <si>
    <t xml:space="preserve">NO aportó:   
1. Acta  de asamblea general con aprobación de los estados financieros definitivos.
2. El numero de Tarjeta profesional del contador no corresponde al numero registrado en los estados financieros.</t>
  </si>
  <si>
    <t xml:space="preserve">No cumplio con los indicadores solicitados conforme IP 002-2019 además no aportó: Flujo de efectivo y Estados de cambio en el patrimonio comparativos 2017/2018, Acta de asamblea con aprobación de estados financieros, Certificado de junta central de contadores del contador, adicional el certificado de la Junta Central de Contadores de la Revisora se encuentra vencido y los estados financieros no se  presentaron de forma comparativa  2017 - 2018.</t>
  </si>
  <si>
    <t xml:space="preserve">No cumple con los indicadores solicitados conforme IP 002-2019, además no aporto. 1. Estado de cambio en la situación patrimonial Comparativos 2017/2018
2. El estado de flujo de efectivo Comparativos 2017/2018.
Adicional:
El acta de Asamblea se encuentra cortada y  no se evidencia la aprobación de los estados financieros.</t>
  </si>
  <si>
    <t xml:space="preserve">No cumple con los indicadores solicitados conforme IP 002-2019, además no aporto: 
1. Tarjeta profesional  del Contador y del Revisor.
2. Certificados de la Junta Central de Contadores.</t>
  </si>
  <si>
    <t xml:space="preserve">No cumple con los indicadores solicitados conforme IP 002-2019, además no aporto: 1. Estados finanacieros de forma comparativos 2017/2018.
2. Cetificado de estados financieros.
3. Dictamen o Estatutos.
4. Acta de Asamblea con aprobación de los estados financieros.</t>
  </si>
  <si>
    <t xml:space="preserve">No cumplio con los indicadores solicitados conforme IP 002-2019 además no aportó: Flujo de efectivo y Estados de cambio en el patrimonio comparativos 2017/2018, certificado de los estados financieros,  Dictamen o estatutos, acta de asamblea con aprobación de estados financieros, Certificado de junta central de contadores y tarjeta  del contador y Revisor fiscal.</t>
  </si>
  <si>
    <t xml:space="preserve">NO aportó:   
1. Certificado de la Junta central de contadores del Contador</t>
  </si>
  <si>
    <t xml:space="preserve">No cumplio con los indicadores solicitados conforme IP 002-2019 además no aportó: Flujo de efectivo comparativos 2017/2018,   Dictamen o estatutos, acta de asamblea con aprobación de estados financieros, Certificado de junta central de contadores y tarjeta  del  Revisor fiscal.</t>
  </si>
  <si>
    <t xml:space="preserve">No cumplio con los indicadores solicitados conforme IP 002-2019 además no aportó: Los estados financieros comparativos 2017-2018,   notas a los estados financieros, certificado de los estados financieros, Dictamen o estatutos, acta de asamblea con aprobación de estados financieros, Certificado de junta central de contadores y tarjeta  del  Revisor fiscal.</t>
  </si>
  <si>
    <t xml:space="preserve">No cumplio con los indicadores solicitados conforme IP 002-2019 además no aportó:   Notas a los estados financieros, certificado de los estados financieros, Dictamen o estatutos, acta de asamblea con aprobación de estados financieros, Certificado de junta central de contadores y tarjeta profesional de Contador.</t>
  </si>
  <si>
    <t xml:space="preserve">No fue  objeto de verificación teniendo en cuenta que los integrantes de la unión temporal no aportaron  los documentos requeridos conforme la invitación 002-2019</t>
  </si>
  <si>
    <t xml:space="preserve">No fue objeto de verificación teniendo en cuenta que  el estado de situación financiera 2018, allegado no cumple con la ecuación patrimonial.</t>
  </si>
  <si>
    <t xml:space="preserve"> NO aportó:   
1. Acta  de asamblea general con aprobación de los estados financieros definitivos. 
2. Dictamen con documentos de tarjeta profesional y certificado de la junta central de contadores o Estatutos.
3. Los estados financieros  y el certificado no contienen la firma del Representante legal.
</t>
  </si>
  <si>
    <t xml:space="preserve">NO aportó:   
1. Acta  de asamblea general con aprobación de los estados financieros definitivos
2. Tarjeta profesional de contador.
3. Certificado de la Junta central de contadores del Contador</t>
  </si>
  <si>
    <t xml:space="preserve">No cumplio con los indicadores solicitados conforme IP 002-2019 además no aportó:   Estado de cambios en el patrimonio y estado de flujo de efectivo, certificado de los estados financieros, Dictamen o estatutos, acta de asamblea con aprobación de estados financieros, Certificado de junta central de contadores y tarjeta profesional de Contador y revisor fiscal.</t>
  </si>
  <si>
    <t xml:space="preserve">CUMPLE</t>
  </si>
  <si>
    <t xml:space="preserve">No fue  objeto de verificación teniendo en cuenta que los estados financieros aportados presentan saldos iguales para los dos años 2017 y 2018.  Además no aporto; Estado de cambio en el patrimonio, estado de Flujo de efectivo y Certificado de Junta central de contadores del Revisor Fiscal.</t>
  </si>
  <si>
    <t xml:space="preserve">No fue objeto de verificación teniendo en cuenta que en la IP-002-2019 solo se copnvocaron personas juridicas y la información allegada corresponde a una persona natural.</t>
  </si>
  <si>
    <t xml:space="preserve">No cumple con los indicadores solicitados conforme IP 002-2019, además no aporta los estados financieros de forma comparativa, ni dictamen o estatutos, el certificado de la junta central de contadores del  Contador esta vencida</t>
  </si>
  <si>
    <t xml:space="preserve">NO aportó:   
1. El Dictamen no esta firmado por el Revisor Fiscal</t>
  </si>
  <si>
    <t xml:space="preserve">No cumple con los indicadores solicitados conforme IP 002- además no aporta, Estado de cambio en el patrimonio, estado de flujo de efectivo ni acta de samablea con aprobación de estados financieros.</t>
  </si>
  <si>
    <t xml:space="preserve">NO aportó:      
1. Estado de resultado integral  comparativos  2017- 2018
2. Estado de cambios en el patrimonio comparativo 2017-2018
3. Estado de flujo de efectivo comparativo 2017-2018
4. Acta  de asamblea general con aprobación de los estados financieros definitivos.</t>
  </si>
  <si>
    <t xml:space="preserve">No cumple con los indicadores solicitados conforme IP 002- además no aporta, acta de asamblea con aprobación de estados financieros.</t>
  </si>
  <si>
    <t xml:space="preserve">No cumple con los indicadores solicitados conforme IP 002-2019, además no aporta; Dictamen o estatutos.</t>
  </si>
  <si>
    <t xml:space="preserve">No cumple con los indicadores solicitados conforme IP 002-2019, además el dictamen no contiene el numero de tarjeta del Revisor y la taerjeta allegada es ilegible.</t>
  </si>
  <si>
    <t xml:space="preserve">No cumple con los indicadores solicitados conforme IP 002-2019, además los estados de cambio en el patrimonio y estado de flujo de efectivo no se presentaron de manera comparativa.  El certirficado de la contadora esta vencido y no aportado</t>
  </si>
  <si>
    <t xml:space="preserve">No fue  objeto de verificación teniendo en cuenta que la informacion allegada no corresponde  al nombre registrado en la carpeta del SECOP II.</t>
  </si>
  <si>
    <t xml:space="preserve">NO aportó:  
1. Acta  de asamblea general con aprobación de los estados financieros definitivos
2. Dictamen o estatutos
3 Certificados de la Junta central de contadores del Contador y Revisor Fiscal.
4. Tarjeta profesional de Contador y Revisor fiscal.</t>
  </si>
  <si>
    <t xml:space="preserve">No cumple con los indicadores solicitados conforme IP 002-2019, además no aportaron el acta de asamblea con aprobación de los estados financieros.</t>
  </si>
  <si>
    <t xml:space="preserve">No fue  objeto de verificación teniendo en cuenta que no aporta información financiera conforme IP-002-2019, es de anotar que el registro del Rues allegado no es un documentos válido para la verificación financiera.</t>
  </si>
  <si>
    <t xml:space="preserve">No fue  objeto de verificación teniendo en cuenta que el RUP aportado esta borroso y no se pudo identificar la información financiera.</t>
  </si>
  <si>
    <t xml:space="preserve">NO aportó:   
1. Acta  de asamblea general con aprobación de los estados financieros definitivos</t>
  </si>
  <si>
    <t xml:space="preserve">No cumple con los indicadores solicitados conforme IP 002-2019, además no aporta; Estado de cambio en el patrimonio y estado deflujo de efectivo comparativo 2017/22018, certificado de estados financieros, dictamen o estatutos, Certificados vigentes expedidos por la Junta Central de Contadores y fotocopia de las tarjetas profesionales del del Contador y Revisor fisca y  acta de asamblea con aprobación de los estados financieros.</t>
  </si>
  <si>
    <t xml:space="preserve">No fue  objeto de verificación teniendo en cuenta que no aporta información financiera conforme IP-002-2019. El  RUP aportado contiene información financiera diferente de 2018,</t>
  </si>
  <si>
    <t xml:space="preserve">No cumple con los indicadores solicitados conforme IP 002-2019 además no aporta: Estado de cambios en el patrimonio y estado de flujo de efectivo comparativos años 2017 y 2018, certificado de estados financieros, Dictamen o estatutos Certificados vigentes expedidos por la Junta Central de Contadores y Fotocopia de las tarjetas profesionales del Contador y Revisor fiscal, Acta de Asamblea del máximo órgano administrativo, donde se aprueban los estados financieros definitivos.</t>
  </si>
  <si>
    <t xml:space="preserve">No fue  objeto de verificación teniendo en cuenta que uno de los integrantes presenta como participación 10% y la participación mínima de los integrantes deberá corresponder al 30% dentro de la figura asociativa de acuerdo a IP-002-2019.</t>
  </si>
  <si>
    <t xml:space="preserve">NO aportó:   
1. Estado de cambios en el patrimonio comparativo 2017-2018
2. Estado de flujo de efectivo comparativo 2017-2018
3. Acta  de asamblea general con aprobación de los estados financieros definitivos. 
4.Certificados vigentes expedidos por la Junta Central de Contadores del Contador que prepara y suscribe los Estados Financieros y del Revisor Fiscal.</t>
  </si>
  <si>
    <t xml:space="preserve">No fue  objeto de verificación teniendo en cuenta que no aporta información financiera conforme IP-002-2019. El  RUP aportado no se encuentra vigente</t>
  </si>
  <si>
    <t xml:space="preserve">No cumple con los indicadores solicitados conforme IP 002-2019 además no aporta: Estado de cambios en el patrimonio y estado de flujo de efectivo comparativos años 2017 y 2018, Certificados vigentes expedidos por la Junta Central de Contadores y Fotocopia de las tarjetas profesionales del Contador y Revisor fiscal, Acta de Asamblea del máximo órgano administrativo, donde se aprueban los estados financieros definitivos.</t>
  </si>
  <si>
    <t xml:space="preserve">No cumple con los indicadores solicitados conforme IP 002-2019 además no aporta: Certificado de los estados financieros y  acta de Asamblea del máximo órgano administrativo, donde se aprueban los estados financieros definitivos.</t>
  </si>
  <si>
    <t xml:space="preserve">No cumple con los indicadores solicitados conforme IP 002-2019 además no aporta:  Tarjeta profesional del Contador,Certificado de la Junta central de contadores del Contador,  Dictamen y/o  Estatutos, Estado de situación patrimonial y Estado de flujo de efectivo comparativo 2017-2018, el certificado de los estados financieros no corresponde a los años 2017-2018, los estados financieros no se presentan de manera comparativa 2017 - 2018.</t>
  </si>
  <si>
    <t xml:space="preserve">No cumple con los indicadores solicitados conforme IP 002-2019 además no aporta: Certificación de estados financeros conforme el art 37 de la Ley 222 de 1995, acta de Asamblea general con aprobación de los estados financieros.</t>
  </si>
  <si>
    <t xml:space="preserve">No cumple con los indicadores solicitados conforme IP 002-2019, además no aporto: Tarjeta profesional del Contador que suscribio los estados financieros y certificado Junta central de contadores  del Contador que suscribio los estados financieros.</t>
  </si>
  <si>
    <t xml:space="preserve">NO aportó:   
1. Estado de cambios en el patrimonio comparativo 2017-2018</t>
  </si>
  <si>
    <t xml:space="preserve">No cumple con los indicadores solicitados conforme IP 002-2019, además no aporto: Estado de cambio en la situación patrimonial y  estado de flujo de efectivo Comparativos 2017/2018,  Dictamen, acta de Asamblea con aprobación de los estados financieros, Tarjeta, Profesional del Contador y Revisor y certificado de la Junta central de contadores del Contador y Revisor Fiscal.</t>
  </si>
  <si>
    <t xml:space="preserve">NO aportó:   
1. El certificado de los estados fianancieros contiene fecha de expedición inferior a la fecha de corte de los estados financieros certificados.</t>
  </si>
  <si>
    <t xml:space="preserve"> NO aportó:   
1. Estado de cambios en el patrimonio comparativo 2017-2018
2. Estado de resultado integral comparativo 2017-2018
3. Notas a los estados financieros
4. Dictamen o estatutos
5.Certificados vigentes expedidos por la Junta Central de Contadores del Contador  del Revisor Fiscal.
6. Tarjetas profesionales del Contador y Revisor fiscal.</t>
  </si>
  <si>
    <t xml:space="preserve">No cumple con los indicadores solicitados conforme IP 002-2019, además no aporto la informacion conforme lo dispuesto en al IP-002-2019.</t>
  </si>
  <si>
    <t xml:space="preserve"> NO aportó:   
1. Certificados de los Estados financieros
2.Acta  de asamblea general con aprobación de los estados financieros definitivos
3. Dictamen o estatutos
4.Certificados vigentes expedidos por la Junta Central de Contadores del Contador  del Revisor Fiscal.
5. Tarjetas profesionales del Contador y Revisor fiscal.</t>
  </si>
  <si>
    <t xml:space="preserve">No cumple con los indicadores solicitados conforme IP 002-2019, además no aporto; Estado de cambio en el patrimonio y estado de flujo de efectivo  comparativos 2017-2018</t>
  </si>
  <si>
    <t xml:space="preserve"> NO aportó:   
1. Notas a los estados financieros
2.Certificados de los Estados financieros
3.Acta  de asamblea general con aprobación de los estados financieros definitivos
4. Dictamen o estatutos
5.Certificados vigentes expedidos por la Junta Central de Contadores del Contador  del Revisor Fiscal.
6. Tarjetas profesionales del Contador y Revisor fiscal.</t>
  </si>
  <si>
    <t xml:space="preserve">No cumple con los indicadores solicitados conforme IP 002-2019, además no aporto;Acta de asamblea con aprobación de estados financieros.</t>
  </si>
  <si>
    <t xml:space="preserve">NO aportó:   
1. En el estado de situación financiera el numero de tarjeta profesional de contador no coincide con el numero  de la tarjeta profesional allegada.</t>
  </si>
  <si>
    <t xml:space="preserve">No fue  objeto de verificación teniendo en cuenta que en el RUP aportado no se evidencia claramente a que periódo corresponde la información fiananciera.</t>
  </si>
  <si>
    <t xml:space="preserve">No cumple con los indicadores solicitados conforme IP 002-2019, además, no aportó:    Estado de cambio en el patrimonio, estado de flujo de efectivo, notas,
certificacion de los estados financieros, acta asamblea aprobando los estados financieros, dictamen o estatutos , tarjeta profesional y junta central de contadores del contador y revisor fiscal .
</t>
  </si>
  <si>
    <t xml:space="preserve">NO aportó:      
1. Estado de cambios en el patrimonio comparativo 2017-2018
2. Estado de flujo de efectivo comparativo 2017-2018
3. Acta  de asamblea general con aprobación de los estados financieros definitivos.</t>
  </si>
  <si>
    <t xml:space="preserve">NO aportó:   
1. En el estado de situación financiera el valor de equivalente y efectivo no concuerda con el descritos en las notas a los estados financieros.</t>
  </si>
  <si>
    <t xml:space="preserve">No cumple con los indicadores solicitados conforme IP 002-2019, además  no aporta: Acta de asamblea donde se aprueban los estados financieros, copia de la tarjeta profesional del contador,  certificados de la junta central de contadores de la empresa de revisoría fiscal, del miembro de la empresa de la revisoría fiscal y el contador están vencidos
</t>
  </si>
  <si>
    <t xml:space="preserve">NO aportó:      
1. Dictamen o estatutos
2. Acta  de asamblea general con aprobación de los estados financieros definitivos.
3.Certificados vigentes expedidos por la Junta Central de Contadores del Contador  del Revisor Fiscal.
4. Tarjetas profesionales del Contador y Revisor fiscal.</t>
  </si>
  <si>
    <t xml:space="preserve">No cumple con los indicadores solicitados conforme IP 002-2019. además no aporta: Estado de cambio en el patrimonio, Estado de flujo de efectivo, Dictamen ni documentos Revisor Fiscal o estatutos de la Asociación,  acta de Asamblea Maximo organo donde aprueban los estados y la 
la certificacion de la JCC  del Contador esta vencida.
</t>
  </si>
  <si>
    <t xml:space="preserve">No cumple con los indicadores solicitados conforme IP 002-2019. además no aporta: Estado de cambio en el patrimonio, Estado de flujo de efectivo, comparativos años 2017-2018.  De otro lado se evidencia que el  El dictamen esta elaborado por el mismo contador que preparo los estado financieros  y que no cumple con lo estipulado en los articulos 37 y 38 de la Ley 222 de 1995 y las notas a los estados financieros no corresponden al discriminado del estado de situación financiera según nota 7.
</t>
  </si>
  <si>
    <t xml:space="preserve">NO aportó:      
1. Estado de cambios en el patrimonio comparativo 2017-2018
2. Estado de flujo de efectivo comparativo 2017-2018- El aportado no identifica a que año pertenece.
</t>
  </si>
  <si>
    <t xml:space="preserve">No cumple con los indicadores solicitados conforme IP 002-2019, además no aporto: Estado de la situación financiera comparativo año 2017 y 2018 ni  Acta de Asamblea del máximo órgano administrativo, donde se aprueban los estados financieros definitivos.</t>
  </si>
  <si>
    <t xml:space="preserve">NO aportó:      
1. Estado de cambios en el patrimonio comparativo 2017-2018
2. Estado de flujo de efectivo comparativo 2017-2018- El aportado no identifica a que año pertenece.
3.El Certificado  expedido por la Junta Central de Contadores de la Contadora Pública Lorena Gonzalez Tovar se encuentra vencido.</t>
  </si>
  <si>
    <t xml:space="preserve">No fue  objeto de verificación teniendo en cuenta que el estado de situación financiera no presenta  la ecuación patrimonial completa y las notas no concuerdan con las descripciones del Estado de situación financiera.</t>
  </si>
  <si>
    <t xml:space="preserve">No cumple con los indicadores solicitados conforme IP 002-2019, además no aporto:   Acta de Asamblea del máximo órgano administrativo, donde se aprueban los estados financieros definitivos.</t>
  </si>
  <si>
    <t xml:space="preserve">No cumple con los indicadores solicitados conforme IP 002-2019, además no aporto:   Copia de la Tarjeta Profesional, ni Certificado vigente expedido por la Junta Central de Contadores del revisor fiscal Eduardo Antonio Gonzalez.</t>
  </si>
  <si>
    <t xml:space="preserve">No cumple con los indicadores solicitados conforme IP 002-2019, además no aporto: Certificacion de la junta central de contadores y tarjetas profesional de contador y revisor fiscal.</t>
  </si>
  <si>
    <t xml:space="preserve">No cumple con los indicadores solicitados conforme IP 002-2019, además no aporto: estados financieros comparativos 2017 y 2018, certificado de estados financieros, acta , dictamen, tarjeta profesional y certificacion de la junta  central de| contadores del revisor fiscal. </t>
  </si>
  <si>
    <t xml:space="preserve"> NO aportó:   
1. Estado de cambios en el patrimonio comparativo 2017-2018
2. Estado de resultado integral comparativo 2017-2018
3. Estado de flujo de efectivo comparativo 2017-2018
4. Notas a los estados financieros
5. Certificado de los estados financieros
6. Dictamen o estatutos
7.Certificados vigentes expedidos por la Junta Central de Contadores del Contador  del Revisor Fiscal.
8. Tarjetas profesionales del Contador y Revisor fiscal.
9. Acta  de asamblea general con aprobación de los estados financieros definitivos.</t>
  </si>
  <si>
    <t xml:space="preserve">NO aportó:      
1. Estado de cambios en el patrimonio comparativo 2017-2018
2. Estado de flujo de efectivo comparativo 2017-2018</t>
  </si>
  <si>
    <t xml:space="preserve">No cumple con los indicadores solicitados conforme IP 002-2019, además no aporto:  Estado de cambios en el patrimonio comparativo año 2017 y 2018. Estado de flujo de efectivo comparativo año 2017 y 2018.</t>
  </si>
  <si>
    <t xml:space="preserve">NO aportó:  
1. Dictamen o estatutos
2.Certificados vigentes expedidos por la Junta Central de Contadores del  Revisor Fiscal.
3. Tarjetas profesionales del  Revisor fiscal. </t>
  </si>
  <si>
    <t xml:space="preserve">No cumple con los indicadores solicitados conforme IP 002-2019, además no aporto los documentos completos conforme lo establece la IP-002-2019.</t>
  </si>
  <si>
    <t xml:space="preserve">No cumple con los indicadores solicitados conforme IP 002-2019, además no aportor: Estado de cambio en la situación patrimonial Comparativos 2017/2018,  El estado de flujo de efectivo Comparativos 2017/2018,  Tarjeta profesional del Contador, Certificado de la Junta central de contadores del Contador, adicional:
- El certificado de los estados financieros no esta firmado por el Representante  legal que suscribio los estados financieros.
- El estado de situación financiera 2018 no cumple  con la ecuación patrimonial.
- El certificado de la junta central de contadores del revisor se encuentra vencido.</t>
  </si>
  <si>
    <t xml:space="preserve">NO aportó:   
1. Certificado de la Junta central de contadores del Revisor Fiscal.
2. La certificación de los estados financieros y las notas, contienen un  numero de la tarjeta profesional de la contadora que no coincide con la tarejta profesional aportada.</t>
  </si>
  <si>
    <t xml:space="preserve">No cumple con los indicadores solicitados conforme IP 002-2019, además no aporto: Estado de cambio en la situación patrimonial Comparativos 2017/2018,  El estado de flujo de efectivo Comparativos 2017/2018,  Tarjeta profesional del Contador, Certificado de la Junta central de contadores del Contador y acta con aprobación de los estados financieros.</t>
  </si>
  <si>
    <t xml:space="preserve">NO aportó:   
1.Certificado de los estados financieros</t>
  </si>
  <si>
    <t xml:space="preserve">No fue  objeto de verificación teniendo en cuenta que los archivos adjuntos no se pudieron abrir.</t>
  </si>
  <si>
    <t xml:space="preserve">No cumple con los indicadores solicitados conforme IP 002-2019, además no aporto: Estado de ambio en el patrimonio y el numero de la tarjeta profesionl no concuerda con el registrado en los estados financieros. el RUP no contiene la información financiera 2018 en firme.</t>
  </si>
  <si>
    <t xml:space="preserve"> NO aportó:   
1. Estado de cambios en el patrimonio comparativo 2017-2018
3. Estado de flujo de efectivo comparativo 2017-2018
4. Notas a los estados financieros
6. Dictamen o estatutos
7.Certificados vigentes expedidos por la Junta Central de Contadores del Contador  del Revisor Fiscal.
8. Tarjetas profesionales del Contador y Revisor fiscal.
9. Acta  de asamblea general con aprobación de los estados financieros definitivos.</t>
  </si>
  <si>
    <t xml:space="preserve">No cumple con los indicadores solicitados conforme IP 002-2019, además no aporto: Estado de ambio en el patrimonio y estdo de flujo de efectivo..</t>
  </si>
  <si>
    <t xml:space="preserve">No fue  objeto de verificación teniendo en cuenta que   el integrante 1 del Consorcio no aporta información requerida según invitación. El integrante 2 aporta RUP con información a 2017, la cual no fue solicitada.</t>
  </si>
  <si>
    <t xml:space="preserve">NO aportó:   
1. Acta  de asamblea general con aprobación de los estados financieros definitivos.
2.La tarjeta profesional del revisor fiscal no es legible por lo que no se identifica el numero completo.</t>
  </si>
  <si>
    <t xml:space="preserve">No cumple con los indicadores solicitados conforme IP 002-2019, además no aporto: Estados financieros comparativos 2017/2018,  Acta de Asamblea general, el certificado de la junta central de contadores del Contador.</t>
  </si>
  <si>
    <t xml:space="preserve">No cumple con los indicadores solicitados conforme IP 002-2019, además no aporto: Estados se situación financiera 2018/2017,  La Certificación de los Estados financieros ,  acta de Asamblea general donde se aprueban los estados financiero para verificación de indicadores.</t>
  </si>
  <si>
    <t xml:space="preserve">No cumple con los indicadores solicitados conforme IP 002-2019, además no aporto:   Acta de Asamblea general donde se aprueban los estados financiero para verificación de indicadores.</t>
  </si>
  <si>
    <t xml:space="preserve">No cumple con los indicadores solicitados conforme IP 002-2019, además no aporto:   Estado de cambios en el patrimonio, Estdo de flujo de efectivo,  Dictamen o estatutos y  acta de Asamblea general donde se aprueban los estados financiero para verificación de indicadores.</t>
  </si>
  <si>
    <t xml:space="preserve">NO aportó:
1. Certificado de los estados financieros.
Adicional:
1. El flujo de efectivo no se presento de manera comparativa.
2. En el estado de cambios en el patrimonio no se identifica a que año corresponde y tampoco se presenta de manera comparativa.</t>
  </si>
  <si>
    <t xml:space="preserve"> </t>
  </si>
  <si>
    <t xml:space="preserve">Propuesta</t>
  </si>
  <si>
    <t xml:space="preserve">Nit</t>
  </si>
  <si>
    <t xml:space="preserve">Activo Corriente</t>
  </si>
  <si>
    <t xml:space="preserve">Activo NO Corriente</t>
  </si>
  <si>
    <t xml:space="preserve">Total Activo</t>
  </si>
  <si>
    <t xml:space="preserve">Pasivo Corriente</t>
  </si>
  <si>
    <t xml:space="preserve">Pasivo NO Corriente</t>
  </si>
  <si>
    <t xml:space="preserve">Total Pasivo</t>
  </si>
  <si>
    <t xml:space="preserve">Patrimonio</t>
  </si>
  <si>
    <t xml:space="preserve">Utilidad</t>
  </si>
  <si>
    <t xml:space="preserve">Columna1</t>
  </si>
  <si>
    <t xml:space="preserve">Observaciones</t>
  </si>
  <si>
    <t xml:space="preserve">Liquidez
Según Tabla</t>
  </si>
  <si>
    <t xml:space="preserve">Endeudamiento
Según Tabla</t>
  </si>
  <si>
    <t xml:space="preserve">Capital de Trabajo
en SMMLV Según Tabla</t>
  </si>
  <si>
    <t xml:space="preserve">Liquidez
Oferente</t>
  </si>
  <si>
    <t xml:space="preserve">Endeudamiento
Oferente</t>
  </si>
  <si>
    <t xml:space="preserve">Capital de Trabajo
en SMMLV Oferente</t>
  </si>
  <si>
    <t xml:space="preserve">Capital de Trabajo
Oferente</t>
  </si>
  <si>
    <t xml:space="preserve">Cumple
Liquidez</t>
  </si>
  <si>
    <t xml:space="preserve">Cumple
Endeudamiento</t>
  </si>
  <si>
    <t xml:space="preserve">Cumple
Capital de Trabajo</t>
  </si>
  <si>
    <t xml:space="preserve">Responsable</t>
  </si>
  <si>
    <t xml:space="preserve">OSERVACIONES</t>
  </si>
  <si>
    <t xml:space="preserve">Columna2</t>
  </si>
  <si>
    <t xml:space="preserve">A</t>
  </si>
  <si>
    <t xml:space="preserve">HOGAR INFANTIL TERNURA</t>
  </si>
  <si>
    <t xml:space="preserve">No aporto:
1. Estado de flujo de efectivo comparativo año 2017 y 2018.
2. Dictamen ó Estatutos.
2. Certificados vigentes expedidos por la Junta Central de Contadores del Contador que prepara y suscribe los Estados Financieros y del Revisor.</t>
  </si>
  <si>
    <t xml:space="preserve">LEONARDO CASTRO</t>
  </si>
  <si>
    <t xml:space="preserve">ASOCIACION DE PADRES DE FAMILIA DEL CDI FAMILIAR Y OTRAS MODALIDADES DE ATENCION A LA PRIMERA INFANCIA DEL SECTOR SUSACON Y OTROS MUNICIPIOS</t>
  </si>
  <si>
    <t xml:space="preserve"> NO aporta: Estado de la situación financiera comparativo año 2017 y 2018. Estado de Resultado Integral comparativo año 2017 y 2018. Estado de cambios en el patrimonio comparativo año 2017 y 2018. Estado de flujo de efectivo comparativo año 2017 y 2018.
NO aporta: Si por estatutos, el oferente no está obligado a tener Revisor Fiscal, anexar estatutos.</t>
  </si>
  <si>
    <t xml:space="preserve"> CORPORACIÓN MULTIACTIVA PARA LA INVERSIÓN SOCIAL EN LA REPÚBLICA DE COLOMBIA</t>
  </si>
  <si>
    <t xml:space="preserve">OK</t>
  </si>
  <si>
    <t xml:space="preserve"> FUNDACION SOCIAL ANESU WAKUAIPA</t>
  </si>
  <si>
    <t xml:space="preserve">FOMENTO AL DESARROLLO SOCIAL</t>
  </si>
  <si>
    <t xml:space="preserve"> NO aporta: Acta de Asamblea del máximo órgano administrativo, donde se aprueban los estados financieros definitivos.
Adicionalmente, no es claro la norma contable utilizada  bajo la cual se elaboraron los documentos de estados financieros.</t>
  </si>
  <si>
    <t xml:space="preserve"> DAMARO SAS</t>
  </si>
  <si>
    <t xml:space="preserve">Conforme a la invitación IP 002-2019, el banco nacional de oferentes esta compuesto por entidades sin ánimo de lucro del SNBF, y consultado en la página http://rues.org.co/Expediente, el interesado corresponde a una entidad comercial.
Además, el interesado NO aporta documentos financieros.</t>
  </si>
  <si>
    <t xml:space="preserve">FUNDACION KANIRA</t>
  </si>
  <si>
    <t xml:space="preserve">FUNDACION ABRE TU CORAZON</t>
  </si>
  <si>
    <t xml:space="preserve">NO aporta: Certificados vigentes expedidos por la Junta Central de Contadores del Contador que prepara y suscribe los Estados Financieros y del Revisor Fiscal.
NO aporta: Copia de cédula de ciudadanía, tarjeta profesional y certificación de antecedentes de la junta central de contadores vigente del revisor fiscal y contador. </t>
  </si>
  <si>
    <t xml:space="preserve">FUNDACION PARA LA EDUCACION Y DESARROLLO SOCIAL</t>
  </si>
  <si>
    <t xml:space="preserve">FUNDACION PARA EL DESARROLLO DE COMUNIDADES NEGRAS</t>
  </si>
  <si>
    <t xml:space="preserve">NO aporta: Estado de la situación financiera comparativo año 2017 y 2018. Estado de Resultado Integral comparativo año 2017 y 2018. Estado de cambios en el patrimonio comparativo año 2017 y 2018. Estado de flujo de efectivo comparativo año 2017 y 2018.
NO aporta: Si por estatutos, el oferente no está obligado a tener Revisor Fiscal, anexar estatutos.
NO aporta: Copia de cédula de ciudadanía, tarjeta profesional y certificación de antecedentes de la junta central de contadores vigente del revisor fiscal y contador. </t>
  </si>
  <si>
    <t xml:space="preserve">ASOCIACION DE PADRES DE FAMILIA USUARIOS DEL PROGRAMA SOCIAL HOGARES DE BIENESTAR INFANTIL</t>
  </si>
  <si>
    <t xml:space="preserve">El interesado no aporta ninguna información financiera.</t>
  </si>
  <si>
    <t xml:space="preserve">ASOCIACION POPULAR DE MUJERES DEL CESAR</t>
  </si>
  <si>
    <t xml:space="preserve">CORPORACION ABRAZAR</t>
  </si>
  <si>
    <t xml:space="preserve">FUNDACION AYUDAR</t>
  </si>
  <si>
    <t xml:space="preserve">FUNDACION FRATERNIDAD</t>
  </si>
  <si>
    <t xml:space="preserve">CORPORACIÓN UNIDA POR EL DESARROLLO</t>
  </si>
  <si>
    <t xml:space="preserve">FUNDACION CRISTIANA LAZOS DE AMOR</t>
  </si>
  <si>
    <t xml:space="preserve">ASOCIACION DE MUJERES E INFANCIA - ASOMIN</t>
  </si>
  <si>
    <t xml:space="preserve">FUNDACION MANOS UNIDAS CONSTRUYENDO PAÍS</t>
  </si>
  <si>
    <t xml:space="preserve">FUNDACIÓN FESCO</t>
  </si>
  <si>
    <t xml:space="preserve">FUNDACIÓN SEMILLAS DE PROSPERIDAD</t>
  </si>
  <si>
    <t xml:space="preserve">FUNDACION BARRANQUILLA SOLIDARIA FUNBASOL</t>
  </si>
  <si>
    <t xml:space="preserve">NO aporta: el documento RUP está incompleto, le faltan páginas y no se encuentra toda la información.</t>
  </si>
  <si>
    <t xml:space="preserve">ASOCIACIÓN DE TRABAJADORAS SOCIALES POR UN PACIFICO EN PAZ</t>
  </si>
  <si>
    <t xml:space="preserve">NO aporta: el documento RUP no tiene la información financiera en firme de la vigencia 2018.</t>
  </si>
  <si>
    <t xml:space="preserve">CORPORACION JUAN BOSCO</t>
  </si>
  <si>
    <t xml:space="preserve">ASOCIACION DE PADRES USUARIOS DE LOS HOGARES DE BIENESTAR FAMILIAR MALVINAS SAN MARTIN DE LOBA II SECTOR</t>
  </si>
  <si>
    <t xml:space="preserve">Los documentos presentados por el interesado NO corresponden a los documentos financieros establecidos en la invitación pública IP002-2019.</t>
  </si>
  <si>
    <t xml:space="preserve"> FUNDACIÓN PARA EL DESARROLLO Y FOMENTO DEL BIENESTAR SOCIAL FUNDENID</t>
  </si>
  <si>
    <t xml:space="preserve">DORIS PINZON</t>
  </si>
  <si>
    <t xml:space="preserve">FUNDACION PARA LA COOPERACION DEL DESARROLLO INTEGRAL DE LA
FAMILIA FUCIDF</t>
  </si>
  <si>
    <t xml:space="preserve">GRUPO ASOCIATIVO SAN FELIPE</t>
  </si>
  <si>
    <t xml:space="preserve">NO  CUMPLE  INDICADOR FINANCIERO.           ESF- ERI: NO ESTAN COMPARATIVO.                            ECP-EFE- NO FUERON APORTADOS.                                        NO FUE APORTADO DICTAMEN DE REVISOR FISCAL</t>
  </si>
  <si>
    <t xml:space="preserve">ASOCIACION DE HOGARES INFANTILES DEL VALLE - ASOHIVA </t>
  </si>
  <si>
    <t xml:space="preserve">FUNDACION SOLIDARIDAD POR COLOMBIA </t>
  </si>
  <si>
    <t xml:space="preserve">ASOCIACION MUJER Y GENERO</t>
  </si>
  <si>
    <t xml:space="preserve">FUNDACIÓN CENTRO INTEGRAL MI SEGUNDO HOGAR</t>
  </si>
  <si>
    <t xml:space="preserve">NO CUMPLE INDICADOR FINANCIERO.        ALLEGAR RUP EN FIRME</t>
  </si>
  <si>
    <t xml:space="preserve">FUNDACION INFANTIL SEMILLEROS DE ESPERANZA</t>
  </si>
  <si>
    <t xml:space="preserve">NO CUMPLE INDICADOR FINANCIERO</t>
  </si>
  <si>
    <t xml:space="preserve"> ASOCIACION DE MUJERES DEL LITORAL CARIBE UNIDAS POR COLOMBIA</t>
  </si>
  <si>
    <t xml:space="preserve">NO  CUMPLE INDICADOR FINANCEIRO.           ESF- ERI: NO ESTAN COMPARATIVO.                            ECP-EFE- NO FUERON APORTADOS.                                        NO FUE APORTADO DICTAMEN DE REVISOR FISCAL</t>
  </si>
  <si>
    <t xml:space="preserve">FUNDACION PARA EL DESARROLLO INTEGRAL EN TEMAS:AMBIENTALPOBLACION AFROMUJERES NIÑOSVICTIMASREI</t>
  </si>
  <si>
    <t xml:space="preserve">ALLEGAR RUP EN FIRME</t>
  </si>
  <si>
    <t xml:space="preserve"> FUNDACIÓN TALENTOS DEL PACIFICO</t>
  </si>
  <si>
    <t xml:space="preserve">FUNDACIÓN PROYECTO NUEVO</t>
  </si>
  <si>
    <t xml:space="preserve"> ASOCIACION CRISTIANA DE JOVENES DE BOGOTA Y CUNDINAMARCA</t>
  </si>
  <si>
    <t xml:space="preserve">FUNDACIÓN HOGAR INTEGRAL</t>
  </si>
  <si>
    <t xml:space="preserve">NO ALLEGARON DOCUMENTOS FINANCIEROS SOLICITADO EN LA CONVOCATORIA</t>
  </si>
  <si>
    <t xml:space="preserve">FUNDACION PARA EL FOMENTO DE LA EDUCACION LA SALUD LA ALIMENTACION Y LA NUTRICION DE COLOMBIA</t>
  </si>
  <si>
    <t xml:space="preserve">GRUPO ASOCIATIVO AFECTO Y VIDA</t>
  </si>
  <si>
    <t xml:space="preserve">NO CUMPLE INDICADOR FINANCIERO . NO ALLEGO ESTADOS FINANCIEROS COMPARATIVOS</t>
  </si>
  <si>
    <t xml:space="preserve">ASOCIACIÓN DE AGENTES EDUCATIVOS FAMIS UNIDOS</t>
  </si>
  <si>
    <t xml:space="preserve">NO ALLEGARON  DOCUMENTOS FINANCIEROS SOLICITADS EN LA CONVOCATORIA</t>
  </si>
  <si>
    <t xml:space="preserve"> CORPORACION EL MINUTO DE DIOS DE GARZON</t>
  </si>
  <si>
    <t xml:space="preserve">FUNDACION SAN PANCRACIO PARA EL BIENESTAR CIUDADANO</t>
  </si>
  <si>
    <t xml:space="preserve">NO CUMPLE INDICADOR FINANCIERO.        PRESENTO ESTADOS FINANCIEROS Y CONSULTANDO EN EL RUES  TIENE RUP ACTIVO</t>
  </si>
  <si>
    <t xml:space="preserve"> FUNDACIÓN MANUEL MEJÍA</t>
  </si>
  <si>
    <t xml:space="preserve">FUNDACIÓN PARA EL DESARROLLO INTEGRAL DE LA CUENCA DEL PACIFICO </t>
  </si>
  <si>
    <t xml:space="preserve">FUNDACION AFECTO </t>
  </si>
  <si>
    <t xml:space="preserve"> FUNDACIÓN ALIANZA CARIBE</t>
  </si>
  <si>
    <t xml:space="preserve">NO CUMPLE INDICADOR FINANCIERO.        </t>
  </si>
  <si>
    <t xml:space="preserve">ASOCIACIÓN SOCIAL POPULAR</t>
  </si>
  <si>
    <t xml:space="preserve">NO ALLEGO ESTADO DE CAMBIOS EN EL PATRIMONIO  COMPARATIVO 2017 Y 2018 - ESTADO DE FLUJO DE EFECTIVO  COMPARATIVO 2017 Y 2018</t>
  </si>
  <si>
    <t xml:space="preserve"> FUNDACION PARA EL PROGRESO DE LA ORINOQUIA</t>
  </si>
  <si>
    <t xml:space="preserve"> COMITE PRIVADO DE ASISTENCIA A LA NIÑEZ PAN</t>
  </si>
  <si>
    <t xml:space="preserve">ESPERANZA</t>
  </si>
  <si>
    <t xml:space="preserve"> FUNDACION PROPAIS COLOMBIA CON SIGLA "FPC"</t>
  </si>
  <si>
    <t xml:space="preserve">CONSORCIO</t>
  </si>
  <si>
    <t xml:space="preserve">UNION TEMPORAL ASOAVANZAR UNION COLOMBIA</t>
  </si>
  <si>
    <t xml:space="preserve">ESPERANZA MARIBEL</t>
  </si>
  <si>
    <t xml:space="preserve">CORPORACION COMUNIDAD INTELIGENTE</t>
  </si>
  <si>
    <t xml:space="preserve">FUNDACION DE ATENCIÓN A LA NIÑEZ</t>
  </si>
  <si>
    <t xml:space="preserve">EL RUP APORTADO NO TIENE LA INFORMACION FINANCIERA 2018 EN FIRME</t>
  </si>
  <si>
    <t xml:space="preserve">FUNDACION PARA EL DESARROLLO DE LA ORINOQUIA</t>
  </si>
  <si>
    <t xml:space="preserve">FUNDACION DESPERTAR SOLIDARIA</t>
  </si>
  <si>
    <t xml:space="preserve"> UNION TEMPORAL LA LUZ COLOMBIA</t>
  </si>
  <si>
    <t xml:space="preserve">MARY</t>
  </si>
  <si>
    <t xml:space="preserve">COOPERATIVA MULTIACTIVA GESTORAS DEL DESARROLLO</t>
  </si>
  <si>
    <t xml:space="preserve">EL OFERENTE NO APORTO EL ESTADO DE FLUJO DE EFECTIVO COMPARATIVO 2017 Y 2018,  ACTA DE ASAMBLEA DEL MAXIMO ORGANO ADMINISTRATIVO, CERTIFICADO DE LOS ESTADOS FINANCIEROS, FOTOCOPIA DE LAS TARJETAS PROFESIONALES Y CERTIFICADOS VIGENTES EXPEDIDOS POR LA JUNTA CENTRAL DE CONTADORES,</t>
  </si>
  <si>
    <t xml:space="preserve">FUNDACION REI PARA LA REHABILITACION INTEGRAL IPS</t>
  </si>
  <si>
    <t xml:space="preserve">FUNDACION POSITIVOS POR LA VIDA</t>
  </si>
  <si>
    <t xml:space="preserve">EL OFERENTE NO APORTO EL  CERTIFICADO DE LOS ESTADOS FINANCIEROS, EL ACTA  DE ASAMBLEA DONDE APRUEBA LOS ESTADOS FINANCIEROS DEFINITIVOS.</t>
  </si>
  <si>
    <t xml:space="preserve">CORPORACION COMUNIDAD DE VIDA</t>
  </si>
  <si>
    <t xml:space="preserve">FUNDACION SALUD Y NUTRICION </t>
  </si>
  <si>
    <t xml:space="preserve">FUNDACION REHABILITACION INTEGRA</t>
  </si>
  <si>
    <t xml:space="preserve">FUNDACION CONSTRUYENDO TEJIDO SOCIAL</t>
  </si>
  <si>
    <t xml:space="preserve">EL OFERENTE NO APORTO EL  ACTA  DE ASAMBLEA DONDE APRUEBA LOS ESTADOS FINANCIEROS DEFINITIVOS</t>
  </si>
  <si>
    <t xml:space="preserve">FUNDACION PARA EL BIENESTAR DE LA COMUNIDAD PROYECTANDO AMOR</t>
  </si>
  <si>
    <t xml:space="preserve">FUNDACION PROTEGER DEL CHOCO</t>
  </si>
  <si>
    <t xml:space="preserve">FUNDACION PARA EL DESARROLLO DE LA POBLACION CON NECESIDADES EDUCATIVAS ESPECIALES DEL DEPARTAMENTO DE SUCRE- TALENTOS</t>
  </si>
  <si>
    <t xml:space="preserve">FUNDACION SOCIAL DEL ORIENTE</t>
  </si>
  <si>
    <t xml:space="preserve">SECRETARIO ARQUIDIOCESANO DE PASTORAL SOCIAL CARITAS VILLAVICENCIO</t>
  </si>
  <si>
    <t xml:space="preserve">FUNDACION CHIRIGUA</t>
  </si>
  <si>
    <t xml:space="preserve">FUNDACION AFROCOLOMBIANA DE SANTANDER</t>
  </si>
  <si>
    <t xml:space="preserve">EL OFERENTE NO APORTA RUP,  NO APORTA  ESTADO DE LA SITUACION FINANCIERA COMPARATIVA AÑO 2017 Y 2018,NO APORTA  ESTADO DE CAMBIOS EN EL PATRIMONIO COMPARATIVO, NO APORTA ESTADO DE FLUJO DE EFECTIVO,, NO APORTA  NOTAS A LOS ESTADOS FINANCIEROS AÑO 2018, NO APORTA CERTIFICADO DE LOS ESTADOS FINANCIEROS,NO APORTA ACTA DE ASAMBLEA, NO APORTA DICTAMEN A LOS ESTADOS FINANCIEROS</t>
  </si>
  <si>
    <t xml:space="preserve">FUNDACION CASA DEL NIÑO IPS</t>
  </si>
  <si>
    <t xml:space="preserve">FUNDACION FECONCER</t>
  </si>
  <si>
    <t xml:space="preserve">FUNDACION DESARROLLO Y VIDA</t>
  </si>
  <si>
    <t xml:space="preserve">FUNDACION AMERICANA DE MUJERES NEGRAS CHANGAINA DE COMUNIDADES NEGRAS PALENQUE - COLOMBIA - MINGA - CESAR</t>
  </si>
  <si>
    <t xml:space="preserve">NO aporta: Antecedentes del Contador que prepara y suscribe los Estados Financieros y del Revisor Fiscal con vigencia no superior a noventa (90) días calendario al momento del cierre de la invitación pública. Fotocopia de las tarjetas profesionales del Contador que prepara y suscribe los Estados Financieros y del Revisor Fiscal y junta central de contadores vigente. Acta de Asamblea del máximo órgano administrativo, donde se aprueban los estados financieros definitivos vigencia 2018.
Dictamen del Revisor Fiscal (cuando aplique) donde indiquen el documento de identidad y el número de tarjeta profesional del Contador Público.
De acuerdo con el documento:  Estado de la situación financiera comparativo año 2017 y 2018,  se presenta una diferencia en el valor total del patrimonio.</t>
  </si>
  <si>
    <t xml:space="preserve">ORGANIZACIÓN AFROCOLOMBIANA RESIDENTES EN EL MUNICIPIO DE MOÑITOS CÓRDOBA</t>
  </si>
  <si>
    <t xml:space="preserve">NO aporta: Los documentos financieros establecidos en la invitación pública IP002-2019.
NO Aporta: los estados financieros con corte a 31 de diciembre de 2018, los cuales deberán estar compuestos de la siguiente manera: Estado de la situación financiera comparativo año 2017 y 2018. Estado de Resultado Integral comparativo año 2017 y 2018. Estado de cambios en el patrimonio comparativo año 2017 y 2018. Estado de flujo de efectivo comparativo año 2017 y 2018. Notas a los estados financieros año 2018.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Fotocopia de las tarjetas profesionales del Contador que prepara y suscribe los Estados Financieros y del Revisor Fiscal. Acta de Asamblea del máximo órgano administrativo, donde se aprueban los estados financieros definitivos.</t>
  </si>
  <si>
    <t xml:space="preserve">FUNDACIÓN DEPORTIVA PAÍZ PAZÍFICO</t>
  </si>
  <si>
    <t xml:space="preserve">FUNDACION NACIONAL PARA EL DESARROLLO SOSTENIBLE DE LAS COMUNIDADES VULNERABLES</t>
  </si>
  <si>
    <t xml:space="preserve">FUNDACION SOCIAL SALEM</t>
  </si>
  <si>
    <t xml:space="preserve">FUNDACION CENTRO DE REHABILITACION LA DIVINA PASTORA</t>
  </si>
  <si>
    <t xml:space="preserve">NO aporta: Estado de la situación financiera comparativo año 2017 y 2018.
Estado de Resultado Integral comparativo año 2017 y 2018.
Estado de cambios en el patrimonio comparativo año 2017 y 2018. Estado de flujo de efectivo comparativo año 2017 y 2018.</t>
  </si>
  <si>
    <t xml:space="preserve">FE Y ALEGRIA DE COLOMBIA</t>
  </si>
  <si>
    <t xml:space="preserve"> NO aporta: documento RUP vigente publicado en la página http://rues.org.co/Expediente</t>
  </si>
  <si>
    <t xml:space="preserve">VICARIATO APOSTOLICO DE SAN VICENTE DEL CAGUAN</t>
  </si>
  <si>
    <t xml:space="preserve">El documento RUP allegado está en proceso de adquirir firmeza de la información financiera vigencia 2018. Se requiere este documento con la información en Firme.</t>
  </si>
  <si>
    <t xml:space="preserve">CORPORACIÓN INTERNACION PARA DESARROLLO SOCIAL Y EMPRESARIAL</t>
  </si>
  <si>
    <t xml:space="preserve">FUNDACION PACTOS</t>
  </si>
  <si>
    <t xml:space="preserve"> NO aporta: Acta de Asamblea del máximo órgano administrativo, donde se aprueban los estados financieros definitivos vigencia 2018.</t>
  </si>
  <si>
    <t xml:space="preserve">FUNDACIÓN LA MALOKA</t>
  </si>
  <si>
    <t xml:space="preserve"> NO aporta: Certificados vigentes expedidos por la Junta Central de Contadores del Contador que prepara y suscribe los Estados Financieros y del Revisor Fiscal con vigencia no superior a noventa (90) días calendario al momento del cierre de la invitación pública. Fotocopia de las tarjetas profesionales del Contador que prepara y suscribe los Estados Financieros y del Revisor Fiscal. Acta de Asamblea del máximo órgano administrativo, donde se aprueban los estados financieros definitivos vigencia 2018.
Dictamen del Revisor Fiscal (cuando aplique) donde indiquen el documento de identidad y el número de tarjeta profesional del Contador Público.</t>
  </si>
  <si>
    <t xml:space="preserve">CORPORACION POR EL DESARROLLO SOSTENIBLE SOMOS COLOMBIA</t>
  </si>
  <si>
    <t xml:space="preserve">FUNDACION FORMANDO LA NIÑEZ PARA DESARROLLAR ADULTOS</t>
  </si>
  <si>
    <t xml:space="preserve">NO aporta: Estado de cambios en el patrimonio comparativo año 2017 y 2018. Estado de flujo de efectivo comparativo año 2017 y 2018.
NO aporta: Certificados vigentes expedidos por la Junta Central de Contadores del Contador que prepara y suscribe los Estados Financieros y del Revisor Fiscal con vigencia no superior a noventa (90) días calendario al momento del cierre de la invitación pública. Fotocopia de las tarjetas profesionales del Contador que prepara y suscribe los Estados Financieros y del Revisor Fiscal. Acta de Asamblea del máximo órgano administrativo, donde se aprueban los estados financieros definitivos vigencia 2018.</t>
  </si>
  <si>
    <t xml:space="preserve">FUNDACION DASEIN</t>
  </si>
  <si>
    <t xml:space="preserve">NO aporta: Estado de cambios en el patrimonio comparativo año 2017 y 2018. Estado de flujo de efectivo comparativo año 2017 y 2018. Notas a los estados financieros año 2018. Certificado de los estados financieros suscritos por el Representante Legal y Contador, con el número del documento de identidad y la indicación del número de tarjeta profesional para el caso de los contadores. Dictamen del Revisor Fiscal donde indiquen el documento de identidad y el número de tarjeta profesional del Contador Público.
Certificados vigentes expedidos por la Junta Central de Contadores del Contador que prepara y suscribe los Estados Financieros y del Revisor Fiscal con vigencia no superior a noventa (90) días calendario al momento del cierre de la invitación pública.
Fotocopia de las tarjetas profesionales del Contador que prepara y suscribe los Estados Financieros y del Revisor Fiscal y junta central de contadores vigente. Acta de Asamblea del máximo órgano administrativo, donde se aprueban los estados financieros definitivos vigencia 2018.</t>
  </si>
  <si>
    <t xml:space="preserve">CORPORACION ALBERTO ARANGO RESTREPO - CEDER</t>
  </si>
  <si>
    <t xml:space="preserve">FUNDACION AMOR FE Y ESPERANZA</t>
  </si>
  <si>
    <t xml:space="preserve">FUNDACION DE INVESTIGACION AGROAMBIENTAL</t>
  </si>
  <si>
    <t xml:space="preserve">CONSORCIO UNIDOS POR LAS FAMILIAS COLOMBIANAS </t>
  </si>
  <si>
    <t xml:space="preserve">FUNDACION IDEAL PARA LA REHABILITACION INTEGRAL</t>
  </si>
  <si>
    <t xml:space="preserve">FUNDACION UNIDOS EN FAMILIA</t>
  </si>
  <si>
    <t xml:space="preserve">ASOCIACION PARA LA PRODUCCION AUTOGESTIONARIA Y SOSTENIBLE DE SUCRE ASPPAS</t>
  </si>
  <si>
    <t xml:space="preserve"> FUNDACION LOS GIRARAS</t>
  </si>
  <si>
    <t xml:space="preserve">ASOCIACION CENTRO DE CONSULTORIA UNIVERSITARIA</t>
  </si>
  <si>
    <t xml:space="preserve">CORPORACION EDUCATIVA COLEGIO GRAN COLOMBIA</t>
  </si>
  <si>
    <t xml:space="preserve">FUNDACIÓN ARCOIRIS DE AMOR</t>
  </si>
  <si>
    <t xml:space="preserve">NO aporta: Estado de cambios en el patrimonio comparativo año 2017 y 2018. Estado de flujo de efectivo comparativo año 2017 y 2018. Se requiere que entregue los documentos mencionados.</t>
  </si>
  <si>
    <t xml:space="preserve"> ASOCIACION PROFESIONALES DE COLOMBIA</t>
  </si>
  <si>
    <t xml:space="preserve">GLORIA</t>
  </si>
  <si>
    <t xml:space="preserve">FUNDACIÓN SOCIAL Y CULTURAL AGROAMBIENTE</t>
  </si>
  <si>
    <t xml:space="preserve">El Oferente presentó las siguientes inconsistencias:  
1. No presentó acta de asociados con aprobación de los estados financieros.
2. El numero de Tarjeta profesional del contador no corresponde al numero registrado en los estados financieros.</t>
  </si>
  <si>
    <t xml:space="preserve">CORPORACION SINERGIA ALIANZA PROFESIONAL</t>
  </si>
  <si>
    <t xml:space="preserve">FUNDACION FLORECER DE LA SABANA</t>
  </si>
  <si>
    <t xml:space="preserve">FUNDACION PARA EL DESARROLLO DE LA CUENCA DEL PACIFICO COLOMBIANO</t>
  </si>
  <si>
    <t xml:space="preserve"> No aportó:
1. Flujo de efectivo comparativo 2017/2018
2, Estados de cambio en el patrimonio comparativo 2017/2018
3. Acta de asamblea con aprobación de estados financieros. 
4. Certificado de junta central de contadores del contador.
Adicional:
- El certificado de la Junta Central de Contadores de la Revisora se encuentra vencido y los estados financieros no se  presentaron de forma comparativa  2017 - 2018.</t>
  </si>
  <si>
    <t xml:space="preserve"> 	COOPERATIVA MULTIACTIVA PARA LA EDUCACION INTEGRAL</t>
  </si>
  <si>
    <t xml:space="preserve">	CORPORACION INSTITUTO PAULO FREIRE</t>
  </si>
  <si>
    <t xml:space="preserve">CORPORACION  RAZON SOCIAL</t>
  </si>
  <si>
    <t xml:space="preserve">FUNDACION SEMILLAS DE VIDA PARA COLOMBIA ¨FUNSEVIDA ¨</t>
  </si>
  <si>
    <t xml:space="preserve">CORPORACION VISION FUTURA</t>
  </si>
  <si>
    <t xml:space="preserve">ASOCIACION FREPAEN</t>
  </si>
  <si>
    <t xml:space="preserve">FUNDACION CAMINEMOS JUNTOS F.C.J</t>
  </si>
  <si>
    <t xml:space="preserve">CORPOADASES ALIANZA PARA EL DESARROLLO AMBIENTAL, SOCIAL Y ECONOMICO SOSTENIBLE</t>
  </si>
  <si>
    <t xml:space="preserve">ASOCIACION ASOMUDFAVIC</t>
  </si>
  <si>
    <t xml:space="preserve">No aporto:
1. Estado de cambio en la situación patrimonial Comparativos 2017/2018
2. El estado de flujo de efectivo Comparativos 2017/2018.
Adicional:
El acta de Asamblea se encuentra cortada y  no se evidencia la aprobación de los estados financieros.</t>
  </si>
  <si>
    <t xml:space="preserve">CORPORACION VIVIENDO JUNTOS</t>
  </si>
  <si>
    <t xml:space="preserve"> CAJA DE COMPENSACION FAMILIAR DEL MAGDALENA</t>
  </si>
  <si>
    <t xml:space="preserve">El RUP aportado no contine la información financiera del año 2018, requerida según IP 02-2019</t>
  </si>
  <si>
    <t xml:space="preserve"> CORPORACION CERES</t>
  </si>
  <si>
    <t xml:space="preserve">CORPORACION REGIONAL PARA LA SOLIDARIDAD SOCIAL LA EQUIDAD Y EL RESPETO CRESER</t>
  </si>
  <si>
    <t xml:space="preserve">En el  RUP allegado se evidencia que la información fiananciera de 2018 se encuentra enproceso de adquirir firmeza al momento de expedición del documento.</t>
  </si>
  <si>
    <t xml:space="preserve">CORPORACION MUNDO AZUL</t>
  </si>
  <si>
    <t xml:space="preserve">No aportó:
1. Tarjeta profesional  del Contador y del Revisor.
2. Certificados de la Junta Central de Contadores.</t>
  </si>
  <si>
    <t xml:space="preserve">ASOCIACION DE CABILDOS INDIGENAS EMBERA WOUNAAN KATIO CHAMI Y TULE DEL DEPARTAMENTO DEL CHOCO OREWA</t>
  </si>
  <si>
    <t xml:space="preserve">No aportó:
1. Estado de situación financiera comparativa 2017-2018.
2. Estado de resultados comparativo 2017-2018.
3. Estado de cambio en la situación patrimonial Comparativos 2017/2018
4. El estado de flujo de efectivo Comparativos 2017/2018.
5. Cetificado de estados financieros.
6. Dictamen o Estatutos.
7. Acta de Asamblea con aprobación de los estados financieros.</t>
  </si>
  <si>
    <t xml:space="preserve">FUNDACION CRISTIANA SEMILLAS DE ESPERANZA</t>
  </si>
  <si>
    <t xml:space="preserve">ASOCIACION DE PROFESIONALES EN PROGRAMAS DE PROMOCION Y PREVENCION PARA LA SALUD LA EDUCACION LA FAMILIA Y LA COMUNIDAD APSEFACOM</t>
  </si>
  <si>
    <t xml:space="preserve">FUNDACION NIÑO JESUS</t>
  </si>
  <si>
    <t xml:space="preserve"> En el  RUP allegado se evidencia que la información fiananciera de 2018 se encuentra enproceso de adquirir firmeza al momento de expedición del documento.</t>
  </si>
  <si>
    <t xml:space="preserve">FUNDACION ITAKA</t>
  </si>
  <si>
    <t xml:space="preserve">  FUNDACION CAMINITO ALEGRE</t>
  </si>
  <si>
    <t xml:space="preserve">Se encuentra registrado en el RUES y no aporta RUP</t>
  </si>
  <si>
    <t xml:space="preserve">FUNDACION ESPERANZA VIVA</t>
  </si>
  <si>
    <t xml:space="preserve"> APORTAR EL RUP EN FIRME </t>
  </si>
  <si>
    <t xml:space="preserve">TAPIERO</t>
  </si>
  <si>
    <t xml:space="preserve">ORGANIZACION DE LAS ETNIAS AFROCOLOMBIANAS RESIDENTES EN EL DEPARTAMENTO DE CORDOBA</t>
  </si>
  <si>
    <t xml:space="preserve"> NO APORTA NINGUNA INFORMACIÓN FINANCIERA </t>
  </si>
  <si>
    <t xml:space="preserve">FUNDACION CREANDO FUTURO</t>
  </si>
  <si>
    <t xml:space="preserve">QUALITA IPS SALUD INTEGRAL S.A.S</t>
  </si>
  <si>
    <t xml:space="preserve">APORTAR:
ESTADO DE CAMBIOS EN EL PATRIMONIO COMPARATIVO AÑO 2017 Y 2018. 
ESTADO DE FLUJO DE EFECTIVO COMPARATIVO AÑO 2017 Y 2018.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  </t>
  </si>
  <si>
    <t xml:space="preserve">COOPERATIVA MULTIACTIVA DE COMERCIALIZACION DE COLOMBIA PRECOOPVIVERES</t>
  </si>
  <si>
    <t xml:space="preserve"> FUNDACION SOCIAL SEMILLAS DE ESPERANZA</t>
  </si>
  <si>
    <t xml:space="preserve">EL INTERESADO SE ENCUENTRA INSCRITO EN EL RUP Y NO LO APORTA </t>
  </si>
  <si>
    <t xml:space="preserve">CORPORACION DIGNIFICAR</t>
  </si>
  <si>
    <t xml:space="preserve">APORTAR EL RUP EN FIRME </t>
  </si>
  <si>
    <t xml:space="preserve"> FUNDACION CAMINOS DEL FUTURO</t>
  </si>
  <si>
    <t xml:space="preserve">FUNDACIÓN LOS FLAMINGOS</t>
  </si>
  <si>
    <t xml:space="preserve">CORPORACIN ESPIRITU SANTO</t>
  </si>
  <si>
    <t xml:space="preserve"> CORPORACION COLOMBIA VERDE</t>
  </si>
  <si>
    <t xml:space="preserve"> FUNDACION DESARROLLO SOCIAL FUNDESOCIAL</t>
  </si>
  <si>
    <t xml:space="preserve">FUNDACION SOCIAL RAFAEL GUERRA AREVALO</t>
  </si>
  <si>
    <t xml:space="preserve">FUNDACION EL LIRIO DE LOS VALLES</t>
  </si>
  <si>
    <t xml:space="preserve"> FUNDACION GUAJIRA NACIENTE</t>
  </si>
  <si>
    <t xml:space="preserve">FUNDACIÓN CONSTRUYENDO VIDAS PARA EL FUTURO - SIGLA FUNCOVIF</t>
  </si>
  <si>
    <t xml:space="preserve">APORTAR:
CERTIFICADOS VIGENTES EXPEDIDOS POR LA JUNTA CENTRAL DE CONTADORES DEL CONTADOR QUE PREPARA Y SUSCRIBE LOS ESTADOS FINANCIEROS; CON VIGENCIA NO SUPERIOR A NOVENTA (90) DÍAS CALENDARIO AL MOMENTO DEL CIERRE DE LA INVITACIÓN PÚBLICA.  </t>
  </si>
  <si>
    <t xml:space="preserve">FUNDACION PARA EL DESARROLLO SOCIAL INTEGRAL A LA COMUNIDAD</t>
  </si>
  <si>
    <t xml:space="preserve">FUNDACION APOYAR FUNDAP</t>
  </si>
  <si>
    <t xml:space="preserve">FUNDACIÓN NUEVA ESPERANZA PARA EL MEDIO AMBIENTE</t>
  </si>
  <si>
    <t xml:space="preserve"> APORTAR:
ESTADO DE LA SITUACIÓN FINANCIERA FIRMADO POR EL REPRESENTANTE LEGAL Y CONTADOR, TODA VEZ QUE EL APORTADO NO ESTÁ FIRMADO POR EL REPRESENTANTE LEGAL.  
ACTA DE ASAMBLEA DEL MÁXIMO ÓRGANO ADMINISTRATIVO, DONDE SE APRUEBAN LOS ESTADOS FINANCIEROS DEFINITIVOS.  
DICTAMEN DEL REVISOR FISCAL (CUANDO APLIQUE) DONDE INDIQUEN EL DOCUMENTO DE IDENTIDAD Y EL NÚMERO DE TARJETA PROFESIONAL DEL CONTADOR PÚBLICO. SI POR ESTATUTOS, EL OFERENTE NO ESTÁ OBLIGADO A TENER REVISOR FISCAL, ANEXAR ESTATUTOS.  </t>
  </si>
  <si>
    <t xml:space="preserve">ASOCIACION DE AUTORIDADES TRADICIONALES INDIGENAS ASOPAMURIMAJSA</t>
  </si>
  <si>
    <t xml:space="preserve"> APORTAR:
ESTADO DE FLUJO DE EFECTIVO COMPARATIVO AÑO 2017 Y 2018. EL APORTADO NO LO ESTA 
ACTA DE ASAMBLEA DEL MÁXIMO ÓRGANO ADMINISTRATIVO, DONDE SE APRUEBAN LOS ESTADOS FINANCIEROS DEFINITIVOS.  
CERTIFICADOS VIGENTES EXPEDIDOS POR LA JUNTA CENTRAL DE CONTADORES DEL REVISOR FISCAL, SI EL OFERENTE ESTÁ OBLIGADO A TENERLO; CON VIGENCIA NO SUPERIOR A NOVENTA (90) DÍAS CALENDARIO AL MOMENTO DEL CIERRE DE LA INVITACIÓN PÚBLICA.  
</t>
  </si>
  <si>
    <t xml:space="preserve">FUNDACION DE SERVICIOS PARA EL PROGRESO ACTIVO Y LA EQUIDAD SOCIAL-FUNDACION SEPRAES</t>
  </si>
  <si>
    <t xml:space="preserve">FUNDACIÓN PARA EL PROGRESO Y DESARROLLO SOCIAL FUNDESARROLLO</t>
  </si>
  <si>
    <t xml:space="preserve">ESCUELA GALÁN PARA EL DESARROLLO DE LA DEMOCRACIA</t>
  </si>
  <si>
    <t xml:space="preserve">ASOCIACION DE PADRES USUARIOS  DE LOS PROGRAMAS DE PRIMERA INFANCIA VEREDA SANTA TERES</t>
  </si>
  <si>
    <t xml:space="preserve"> APORTAR:
ESTADO DE LA SITUACIÓN FINANCIERA COMPARATIVO AÑO 2017 Y 2018.  
ESTADO DE RESULTADO INTEGRAL COMPARATIVO AÑO 2017 Y 2018. 
ESTADO DE CAMBIOS EN EL PATRIMONIO COMPARATIVO AÑO 2017 Y 2018. 
ESTADO DE FLUJO DE EFECTIVO COMPARATIVO AÑO 2017 Y 2018. 
NOTAS A LOS ESTADOS FINANCIEROS AÑO 2018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  </t>
  </si>
  <si>
    <t xml:space="preserve">CORPORACION UNIDA PARA EL DESARROLLO INTEGRAL COMUNITARIO </t>
  </si>
  <si>
    <t xml:space="preserve"> CONSORCIO CRECIENDO EN FAMILIA</t>
  </si>
  <si>
    <t xml:space="preserve">FUNDACION PARA EL DESARROLLO Y LA PROMOCION COMUNITARIA FUNDEPRO</t>
  </si>
  <si>
    <t xml:space="preserve">FLORA </t>
  </si>
  <si>
    <t xml:space="preserve">FUNDACION RENACER SOCIAL</t>
  </si>
  <si>
    <t xml:space="preserve">FUNDACION PARA EL FOMENTO DE LA INDUSTRIA DE ALIMENTOS DE RISARAL</t>
  </si>
  <si>
    <t xml:space="preserve">FUNDACION HEFZI-BA GUAJIRA</t>
  </si>
  <si>
    <t xml:space="preserve">NO SE EVALÚA PORQUE EL OFERENTE NO PRESENTÓ LOS ESTADOS FINANCIEROS.</t>
  </si>
  <si>
    <t xml:space="preserve"> FUNDACION PARA LA ORIENTACION FAMILIAR FUNOF</t>
  </si>
  <si>
    <t xml:space="preserve">FUNDACION FUNDALIANZA</t>
  </si>
  <si>
    <t xml:space="preserve">FUNDACION UNA ILUSION</t>
  </si>
  <si>
    <t xml:space="preserve">NO APORTA 
NOTAS,
CERTIFICACION
ACTA DE ASAMBLEA
DICTAMEN
CERTIFICADOS VIGENTES EXPEDIDOS POR LA JUNTA CENTRAL DE CONTADORES DEL CONTADOR QUE PREPARA Y SUSCRIBE LOS ESTADOS FINANCIEROS CON VIGENCIA NO SUPERIOR A NOVENTA (90) DÍAS CALENDARIO AL MOMENTO DEL CIERRE DE LA INVITACIÓN PÚBLICA.  
FOTOCOPIA DE LA TARJETA PROFESIONAL DEL CONTADOR QUE PREPARA Y SUSCRIBE LOS ESTADOS FINANCIEROS </t>
  </si>
  <si>
    <t xml:space="preserve">UNION TEMPORAL ANA SUPULAN WAYUU</t>
  </si>
  <si>
    <t xml:space="preserve"> Los integranes de la unipon temporal no aportaron  los documentos requeridos conforme la invitación 002-2019</t>
  </si>
  <si>
    <t xml:space="preserve">FUNDACIÓN SAN JUAN BOSCO</t>
  </si>
  <si>
    <t xml:space="preserve">CORPORACION DE AMOR AL NIÑO CARIÑO</t>
  </si>
  <si>
    <t xml:space="preserve">NO APORTA RUP EN FIRME.</t>
  </si>
  <si>
    <t xml:space="preserve">ONG FUNDACION LA NUEVA ESPERANZA</t>
  </si>
  <si>
    <t xml:space="preserve">1:EL OFERENTE NO APORTÓ ACTA APROBACION DE LOS ESTSDOS FINSNCIEROS,</t>
  </si>
  <si>
    <t xml:space="preserve"> FUNDACION SOCIAL FENIX CARIBE</t>
  </si>
  <si>
    <t xml:space="preserve">ASOCIACION CRECER Y VIVIR</t>
  </si>
  <si>
    <t xml:space="preserve">EL ESTADO DE LA SITUACIÓN FINANCIERA NO CUMPLE CON LA ECUACIÓN PATRIMONIAL</t>
  </si>
  <si>
    <t xml:space="preserve">ONG FUNDACION GESTION SOCIAL DE COLOMBIA</t>
  </si>
  <si>
    <t xml:space="preserve">NO APORTA LOS ESTADOS FINANCIEROS</t>
  </si>
  <si>
    <t xml:space="preserve">FUNDACION MUJER CON VALOR</t>
  </si>
  <si>
    <t xml:space="preserve">FUNDACION ENTORNO ESTRATÉGICO</t>
  </si>
  <si>
    <t xml:space="preserve">FUNDACION PARA EL CAMBIO SOCIAL DE MERCADERES FUNDASCAMER</t>
  </si>
  <si>
    <t xml:space="preserve">CORPORACION DE ATENCION INTEGRAL PASOS FIRME</t>
  </si>
  <si>
    <t xml:space="preserve">EL OFERENTE NO  APORTÓ :
-ACTA DE APROBACIÓN DE LOS ESTADOS FINANCIEROS. 
-DICTAMEN DEL REVISOR FISCAL (CUANDO APLIQUE) DONDE INDIQUEN EL DOCUMENTO DE IDENTIDAD Y EL NÚMERO DE TARJETA PROFESIONAL DEL CONTADOR PÚBLICO. SI POR ESTATUTOS, EL OFERENTE NO ESTÁ OBLIGADO A TENER REVISOR FISCAL, ANEXAR ESTATUTOS.  
-EL REPRESENTANTE LEGAL NO FIRMA LOS ESTADOS FINANCIEROS Y EL CERTIFICADO A LOS ESTADOS FINANCIEROS </t>
  </si>
  <si>
    <t xml:space="preserve"> FUNDACION PARA EL FOMENTO, DESARROLLO Y BIENESTAR DE LA COMUNIDAD</t>
  </si>
  <si>
    <t xml:space="preserve">CORPORACION PARA EL ESTUDIO COMPRENSION Y UTILIZACION DE LA INTELIGENCIA</t>
  </si>
  <si>
    <t xml:space="preserve">NO  APORTA 
-ACTA ASAMBLEA APROBACIÓN ESTADOS FINANCIEROS
-TARJETA PROFESIONAL Y JUNTA CENTRAL DE CONTADORES DEL CONTADOR.</t>
  </si>
  <si>
    <t xml:space="preserve">CORPORACION AMIGOS DE LA UNESCO</t>
  </si>
  <si>
    <t xml:space="preserve">PRESENCIA COLOMBO SUIZA</t>
  </si>
  <si>
    <t xml:space="preserve">FUNDACION POLIFACTICA LA INMACULADA  FUNDAINMAC</t>
  </si>
  <si>
    <t xml:space="preserve">NO APORTA:
-CERTIFICACIÓN DE LOS ESTADOS FINANCIEROS
-ACTA DE ASAMBLEA APROBACIÓN ESTADOS FINANCIEROS
-DICTAMEN
-ESTADO DE CAMBIO EN EL PATRIMONIO
-ESTADO DE FLUJO DE EFECTIVO
-TARJETA PROFESIONAL  Y JUNTA CENTRAL DE CONTADORES DEL REVISOR FISCAL Y DEL CONTADOR </t>
  </si>
  <si>
    <t xml:space="preserve">FUNDACION CENTRO DE DESARROLLO INTEGRAL TEMPRANO EL CARACOLI - CENDIT</t>
  </si>
  <si>
    <t xml:space="preserve">NO APORTÓ:                                                              
-CERTIFICACIÓN.                                                                         
-ACTA ASAMBLEA                                                  
-TARJETA PROFESIONAL YJUNTA CENTRAL DE CONTADORES DEL FREVISOR FISCAL Y CONTADOR 
-EL ESTADO DE LA SITUACIÓN FINANCIERA NO CUMPLE CON LA ECUACIÓN PATRIMONIAL</t>
  </si>
  <si>
    <t xml:space="preserve"> ASOCIACION DE PROFESIONALES EN TRABAJO SOCIAL DEL HUILA ATSHU</t>
  </si>
  <si>
    <t xml:space="preserve">MARIBEL</t>
  </si>
  <si>
    <t xml:space="preserve">FUNDACION SOCIAL AMOR Y VIDA</t>
  </si>
  <si>
    <t xml:space="preserve">FUNDACION HOGARES CLARET</t>
  </si>
  <si>
    <t xml:space="preserve">FUNDACION SOCIAL Y CULTURAL SAN ANTONIO DE PADUA</t>
  </si>
  <si>
    <t xml:space="preserve">ASOCIACION DE MADRES ARBOL DE LA SABIDURIA</t>
  </si>
  <si>
    <t xml:space="preserve">ASOCIACION PARA LA ATENCION DE LA PRIMERA INFANCIA DEL MUNICIPIO DE PLANADAS "ASAPIP", DEPARTAMENTO DEL TOLIMA.</t>
  </si>
  <si>
    <t xml:space="preserve">FUNDACION PADRE DAMIAN</t>
  </si>
  <si>
    <t xml:space="preserve">NO APORTA INFORMACION FINANCIERA PARA EVALUACION </t>
  </si>
  <si>
    <t xml:space="preserve">ASOCIACION DE PADRES DE FAMILIA DE HOGARES DE BIENESTAR DE PALMIRA MUNICIPIO DE TOLUVIEJO</t>
  </si>
  <si>
    <t xml:space="preserve">El estado de situacion financiera presenta los mismos saldo para los año 2017 y 2018 
En el estado de resultados integral refleja los el mismo valor de ingresos y gastos para los dos años.
El Revisor fiscal no firma los estados financieros 
Adicional no aporta:
Estado de cambio en el patrimonio
Estado de Flujo de efectivo
Certificado de JCC del Revisor Fiscal.</t>
  </si>
  <si>
    <t xml:space="preserve">ASOCIACION COMUNITARIA EL PORVENIR</t>
  </si>
  <si>
    <t xml:space="preserve">ASOCIACION DE PADRES DE FAMILIA DE LOS HOGARES DE BIENESTAR DEL CORREGIMIENTO DE VARSOVIA MUNICIPIO DE TOLUVIEJO</t>
  </si>
  <si>
    <t xml:space="preserve">TORRES PEÑALOZA AUGUSTO ANTONIO</t>
  </si>
  <si>
    <t xml:space="preserve">PERSONA NATURAL</t>
  </si>
  <si>
    <t xml:space="preserve">FUNDACION PARA EL DESARROLLO DE COLOMBIA FUNDECOL</t>
  </si>
  <si>
    <t xml:space="preserve">NO CUMPLE Y ADICIONALMENTE NO APORTA:
Estado de Situación Financiera comparativo 2018 2017 solo 2018
Estado de resultados comparativo 2018 2017 solo 2018
Estado de cambio en el patrimonio
Estado de flujo de efectivo
La certificación de la JCC  de Contador esta vencida
No aporta Acta, ni dictamen</t>
  </si>
  <si>
    <t xml:space="preserve">FUNDACION CASA CREATIVA POR LAS ARTES Y LA INFANCIA</t>
  </si>
  <si>
    <t xml:space="preserve"> EL DICTAMEN NO ESTA FIRMADO POR EL REVISOR FISCAL</t>
  </si>
  <si>
    <t xml:space="preserve">CORPORACION SOCIOCULTURAL DE AFRODECENDIENTE ATAOLE</t>
  </si>
  <si>
    <t xml:space="preserve">FUNDACION SOCIAL ALIANZA ESTRATEGICA DE COLOMBIA.</t>
  </si>
  <si>
    <t xml:space="preserve">FUNDACION PARA LA PROTECCION DE LOS DERECHOS HUMANOS DE LA FAMILIA FUNDAFAMILIA</t>
  </si>
  <si>
    <t xml:space="preserve">El estado de situacion financiera para el año 2018 no cumple con la ecuacion contable el total activo es de $258.761.168 y el pasivo mas patrimomio suma $251.254.274 por lo anterior no se calculan los indicadores financieros.
Adicional no aporta el estado de cambio en el patrimonio y el flujo de caja en forma comparativa.</t>
  </si>
  <si>
    <t xml:space="preserve">FUNDACION AYUDANOS</t>
  </si>
  <si>
    <t xml:space="preserve">ASOCIACION NAZARENO</t>
  </si>
  <si>
    <t xml:space="preserve">FUNDACION COMSOCIAL</t>
  </si>
  <si>
    <t xml:space="preserve">FUNDACION CARVAJAL</t>
  </si>
  <si>
    <t xml:space="preserve">EL RUP NO TIENE EN FIRME LA INFORMAICON PARA EL AÑO 2018 COMO SE OBSERVA A FOLIO 10-17 DEL DOCUMENTO</t>
  </si>
  <si>
    <t xml:space="preserve">UNIVERSIDAD DEL MAGDALENA</t>
  </si>
  <si>
    <t xml:space="preserve">FUNDACION PARA EL DESARROLLO INTEGRAL DE LA FAMILIA</t>
  </si>
  <si>
    <t xml:space="preserve">FUNDACION SOCIAL SAN SEBASTIAN</t>
  </si>
  <si>
    <t xml:space="preserve">FUNDACION DE PROFESIONALES AL SERVICIO DE LA SEGURIDAD ALIMENTARIA DE COLOMBIA</t>
  </si>
  <si>
    <t xml:space="preserve">FUNDACION "FUNDANGEL" UN ANGEL EN TUS MANOS</t>
  </si>
  <si>
    <t xml:space="preserve">NO CUMPLE Y ADICIONALMENTE NO APORTA:
Estado de cambio en el patrimonio
Estado de flujo de efectivo
NO APORTAN EL ACTA DE APROBACION DE LOS ESTADOS FINANCIEROS 2018</t>
  </si>
  <si>
    <t xml:space="preserve">FUNDACION ESPECIALIZADA PARA LA PRIMERA INFANCIA NIÑEZ JUVENTUD Y FAMILIA</t>
  </si>
  <si>
    <t xml:space="preserve">DIOCESIS DE ISTMINA - TADO</t>
  </si>
  <si>
    <t xml:space="preserve">FUNDACIÓN EMSSANAR</t>
  </si>
  <si>
    <t xml:space="preserve">FUNDACION SOCIAL CRECIENDO</t>
  </si>
  <si>
    <t xml:space="preserve">COPRORACION PARA EL DESARROLLO SOCIAL Y BIENESTAR FAMILIAR</t>
  </si>
  <si>
    <t xml:space="preserve"> UNIVERSIDAD DEL QUINDIO</t>
  </si>
  <si>
    <t xml:space="preserve">CORPORACIÓN PARA LA INVESTIGACIÓN Y EL DESARROLLO DE LA DEMOCRACIA</t>
  </si>
  <si>
    <t xml:space="preserve">CORPORACION PARA LA PROMOCIÓN DEL DESARROLLO RURAL Y AGROINDUSTRIAL, PROHACIENDO</t>
  </si>
  <si>
    <t xml:space="preserve">FUNDACION PARA EL DESARROLLO EMPRESARIAL Y TECNOLOGICO</t>
  </si>
  <si>
    <t xml:space="preserve"> NO aporta: Estado de Resultado Integral comparativo año 2017 y 2018. Estado de cambios en el patrimonio comparativo año 2017 y 2018. Estado de flujo de efectivo comparativo año 2017 y 2018.
  NO aporta: Acta de Asamblea del máximo órgano administrativo, donde se aprueban los estados financieros definitivos.</t>
  </si>
  <si>
    <t xml:space="preserve">FUNDACIÓN MENORES DEL FUTURO</t>
  </si>
  <si>
    <t xml:space="preserve">FUNDACION PARA EDUCACION Y SALUD</t>
  </si>
  <si>
    <t xml:space="preserve">FUNDACION UNIDAD SOCIAL BARRIO ADENTRO</t>
  </si>
  <si>
    <t xml:space="preserve">CORPORACION AGROEMPRESARIAL DE LOS LLANOS</t>
  </si>
  <si>
    <t xml:space="preserve">MUJERES GESTORAS COMUNITARIAS DE LOS MONTES DE MARIA</t>
  </si>
  <si>
    <t xml:space="preserve"> FUNDACION LLEVANT EN MARXA POR LOS NIÑOS MARGINADOS CONSTRUCTORES DE PAZ</t>
  </si>
  <si>
    <t xml:space="preserve">FUNDACION CHRISTOGOL</t>
  </si>
  <si>
    <t xml:space="preserve"> NO aporta: Acta de Asamblea del máximo órgano administrativo, donde se aprueban los estados financieros definitivos.</t>
  </si>
  <si>
    <t xml:space="preserve">ORGANIZACION UYWESX GAITANA FIW</t>
  </si>
  <si>
    <t xml:space="preserve">NO aporte: La información financiera registrada en el documento RUP al día de expedición NO está en firme.</t>
  </si>
  <si>
    <t xml:space="preserve">FUNDACION MULTIACTIVA ROBINSON DE LA HOZ</t>
  </si>
  <si>
    <t xml:space="preserve">NO aporta: Si por estatutos, el oferente no está obligado a tener Revisor Fiscal, anexar estatutos.</t>
  </si>
  <si>
    <t xml:space="preserve">ASOCIACION UNIDOS POR LA INFANCIA</t>
  </si>
  <si>
    <t xml:space="preserve"> FUNDACION SOÑANDO POR UNA ESPERANZA</t>
  </si>
  <si>
    <t xml:space="preserve">FUNDACION CASA DE LA MUJER</t>
  </si>
  <si>
    <t xml:space="preserve">FUNDACION COLEGIO LOS PEQUEÑOS PITUFOS</t>
  </si>
  <si>
    <t xml:space="preserve">FUNDACION HOGAR JUVENIL</t>
  </si>
  <si>
    <t xml:space="preserve">FUNDACION AMBIENTAL PRO VIDA</t>
  </si>
  <si>
    <t xml:space="preserve">CORPORACION EDUCATIVA PARA EL DESARROLLO INTEGRAL </t>
  </si>
  <si>
    <t xml:space="preserve"> FUNDACIÓN SOCIAL ES TIEMPO DE VIVIR</t>
  </si>
  <si>
    <t xml:space="preserve"> FUNDACIÓN A-KASA</t>
  </si>
  <si>
    <t xml:space="preserve"> FUNDACION ASOCIACION CREANDO FUTURO ASOCREF</t>
  </si>
  <si>
    <t xml:space="preserve"> CORPORACION LENGUAJE CIUDADANO</t>
  </si>
  <si>
    <t xml:space="preserve"> FUNDACION PARA LA COOPERACION Y EL DESARROLLO SOSTENIBLE DE LA ORINOQUIA FUNDESARROLLO</t>
  </si>
  <si>
    <t xml:space="preserve"> ASOCIACION DE ETNOEDUCADORES DEL PACIFICO COLOMBIANO</t>
  </si>
  <si>
    <t xml:space="preserve">CLUB DE LEONES IPIALES</t>
  </si>
  <si>
    <t xml:space="preserve">NO ALLEGARON DOCUMENTOS FINANCIEROS SOLICITADS EN LA CONVOCATORIA</t>
  </si>
  <si>
    <t xml:space="preserve"> FUNDACION CLAMOR POR LA VIDA</t>
  </si>
  <si>
    <t xml:space="preserve">NO ALLEGARON RUP  - AL REVISAR RUES SE ENCENTRA ACTIVO Y NO LO ANEXARON.</t>
  </si>
  <si>
    <t xml:space="preserve">ASOCIACIÓN PARA EL DESARROLLO INTEGRAL DE LA POBLACIÓN AFRODESCENDIENTE COLOMBIANA</t>
  </si>
  <si>
    <t xml:space="preserve">NO CUMPLE INDICADOR FINANCIERO, EL  DICTAMEN DEL  REVISOR FISCAL NO CUENTA CON EL No DE TARJETA PROFESIONAL. Y TARJETA PROFESIONAL REVISOR FISCAL  NO ES LEGIBLE.</t>
  </si>
  <si>
    <t xml:space="preserve">FUNDACIÓN SOCIAL PARA LA CONSTRUCCIÓN DE PAZ</t>
  </si>
  <si>
    <t xml:space="preserve">FUNDACIÓN SEMILLAS ORINOQUIA</t>
  </si>
  <si>
    <t xml:space="preserve">NO CUMPLE INDICADOR FINANCIERO, ALLEGAR EL ESTADO DE CAMBIOS PATRIMONIO COMPARATIVO 2017 Y 2018, ESTADO DE FLUJO DE EFECTIVO COMPARATIVO 2017 Y 2018, LA CERTIFICACION DE JUNTA CENTRAL DE CONTADORES DEL CONTADOR ESTA VENCIDA Y NO HAY CERTIFICACION DE LA JUNTA CENTRAL DE CONTADORES DEL REVISOR.</t>
  </si>
  <si>
    <t xml:space="preserve"> FUNDACION SOCIAL COLOMBIANA CEDAVIDA</t>
  </si>
  <si>
    <t xml:space="preserve">ASOCIACION AGRO IMPULSO DEL CHOCO</t>
  </si>
  <si>
    <t xml:space="preserve"> ORGANIZACION TIEMPOS DE PAZ</t>
  </si>
  <si>
    <t xml:space="preserve">FUNDACIÓN COLOMBIA FLORECE</t>
  </si>
  <si>
    <t xml:space="preserve">FUNDACION ENLACES DE AMOR</t>
  </si>
  <si>
    <t xml:space="preserve">NO ALLEGARON DOCUMENTOS FINANCIEROS SOLICITADS EN LA CONVOCATORIA, LA CERTIFICACION DE ESTADOS FINANCIEROS NO CUMPLE CON LO ESTIPULADO EN EL ARTICULO 37 DE LA LEY 222 DE 1995, PORQUE NO ESTA FIRMADA POR EL CONTADOR PUBLICO QUE PREPARO LOS ESTADOS FINANCIEROS.</t>
  </si>
  <si>
    <t xml:space="preserve">LA CORPORACION IPS AFROSALUD-COLOMBIA</t>
  </si>
  <si>
    <r>
      <rPr>
        <sz val="11"/>
        <color rgb="FF000000"/>
        <rFont val="Calibri"/>
        <family val="2"/>
      </rPr>
      <t xml:space="preserve">LOS DOCUMENTOS ALLEGADOS NO CORRESPONDEN AL NOMBRE DE LA CARPETA  EN EL SECOP II, CONTIENEN INFORMACIÓN DE</t>
    </r>
    <r>
      <rPr>
        <b val="true"/>
        <sz val="11"/>
        <color rgb="FF000000"/>
        <rFont val="Calibri"/>
        <family val="2"/>
      </rPr>
      <t xml:space="preserve"> CORPORACION COLOMBIA EN PAZ &amp; SOCIAL.</t>
    </r>
  </si>
  <si>
    <t xml:space="preserve"> UNIÓN TEMPORAL TEJIDO FAMILIAR</t>
  </si>
  <si>
    <t xml:space="preserve">CORPORACION COLOMBIA EN PAZ &amp; SOCIAL</t>
  </si>
  <si>
    <t xml:space="preserve">ESE HOSPITAL SAN JUAN DE DIOS DEL MUNICIPIO DE SONSON - ANTIOQUIA</t>
  </si>
  <si>
    <t xml:space="preserve">NO ALLEGARON ACTA Y DICTAMEN, TARJETA PROFESIONAL Y ANTECEDENTES REVISOR FISCAL, TARJETA PROFESIONAL Y ANTECEDENTES JUNTA CENTRAL DE CONTADOR </t>
  </si>
  <si>
    <t xml:space="preserve">CORPORACION INTEGRAL DE INNOVACION SOCIAL " INNOVAR"</t>
  </si>
  <si>
    <t xml:space="preserve"> ASOCIACION DE PROFESIONALES PARA EL DESARROLLO EMPRESARIAL Y SOCIAL DE LA REGION CARIBE</t>
  </si>
  <si>
    <t xml:space="preserve">NO CUMPLE INDICADOR FINANCIERO.</t>
  </si>
  <si>
    <t xml:space="preserve">FUNDACION SIN BARRERA</t>
  </si>
  <si>
    <t xml:space="preserve">NO CUMPLE INDICADOR FINANCIERO. NO ALLEGARON ACTA</t>
  </si>
  <si>
    <t xml:space="preserve">ASOCIACION DE ESTUDIANTES AFRODESCENDIENTES DE NARIÑO </t>
  </si>
  <si>
    <t xml:space="preserve">FUNDACION COLOMBIA HUMANITARIA PARA EL DESARROLLO SOSTENIBLE DE LA COSTA CARIBE</t>
  </si>
  <si>
    <t xml:space="preserve">ASOCIACION MUNDOS HERMANOS O.N.G.</t>
  </si>
  <si>
    <t xml:space="preserve">FUNDACION FAMILIAR PRO-REHABILITACION DE FARMACODEPENDIENTES FARO</t>
  </si>
  <si>
    <t xml:space="preserve">ACCION SOCIAL FAC NUESTRA SEÑORA DE LORETO SECCIONAL RIONEGRO</t>
  </si>
  <si>
    <t xml:space="preserve">EL OFERENTE NO APORTA  RUP, NO APORTA ESTADO DE LA SITUACIÓN FINANCIERA COMPARATIVA, NO APORTA ESTADO DE RESULTADO INTEGRAL COMPARATIVO, NO APORTA ESTADO DE CAMBIOS EN EL PATRIMONIO, NO APORTA ESTADO DE FLUJO DE EFECTIVO , NO APORTA¿ NOTAS A LOS ESTADOS FINANCIEROS, NO APORTA CERTIFICADO DE LOS ESTADOS FINANCIEROS, NO APORTA DICTAMEN, NO  APORTA ACTA DE ASAMBLEA,, SOLAMENTA APORTA  FORMULARIO DEL REGISTRO UNICO EMPRESARIAL Y SOCIAL RUES</t>
  </si>
  <si>
    <t xml:space="preserve">CORPORACION SOCIO ECONOMICA MANOS AL DESARROLLO-CORMADES</t>
  </si>
  <si>
    <t xml:space="preserve">FUNDACION ONG LA RED</t>
  </si>
  <si>
    <t xml:space="preserve">FUNDACION XIMENA RICO LLANO</t>
  </si>
  <si>
    <t xml:space="preserve">ASOCIACION DE MUJERES ETNICAS COLOMBIANAS</t>
  </si>
  <si>
    <t xml:space="preserve">CORPORACION VOLVER A LA GENTE</t>
  </si>
  <si>
    <t xml:space="preserve">CONSTRUYAMOS COLOMBIA</t>
  </si>
  <si>
    <t xml:space="preserve">FUNDACION NIÑOS DE PAZ</t>
  </si>
  <si>
    <t xml:space="preserve">CORPORACION TRIGAL DEL NORTE</t>
  </si>
  <si>
    <t xml:space="preserve">LA INFORMACIÓN EN EL RUP APORTADO, NO ES LEGIBLE</t>
  </si>
  <si>
    <t xml:space="preserve">FUNDACION MILAGROSISTA CON SENTIDO SOCIAL</t>
  </si>
  <si>
    <t xml:space="preserve">EL OFERENTE NO APORTA ACTA  DE ASAMBLEA DEL MÁXIMO ÓRGANO ADMINISTRATIVO, DONDE SE APRUEBAN LOS ESTADOS FINANCIEROS DEFINITIVOS</t>
  </si>
  <si>
    <t xml:space="preserve">CAJA DE COMPENSACION FAMILIAR DE ARAUCA - COMFIAR</t>
  </si>
  <si>
    <t xml:space="preserve">FUNDACION PARA EL  DESARROLLO INTEGRAL SOSTENIBLE ENERGIA VITA</t>
  </si>
  <si>
    <t xml:space="preserve">FUNDACION MULTIACTIVA RAMON NAVARRO DONADO "FURNADO"</t>
  </si>
  <si>
    <t xml:space="preserve">EL OFERENTE NO APORTA RUP, NO APORTA  ESTADO DE LA SITUACION FINANCIERA, NO APORTA ESTADO DE RESULTADO INTEGRAL</t>
  </si>
  <si>
    <t xml:space="preserve">FUNDACION NATIVOS DEL CHOCO</t>
  </si>
  <si>
    <t xml:space="preserve">NO APORTA DOCUMENTOS DE CONTENIDO FINANCIERO</t>
  </si>
  <si>
    <t xml:space="preserve">FUNDACION NUEVOS HORIZONTES EL SOL</t>
  </si>
  <si>
    <t xml:space="preserve">FUNDACION RENACER</t>
  </si>
  <si>
    <t xml:space="preserve">CORPORACION NUEVA GRANADRA</t>
  </si>
  <si>
    <t xml:space="preserve">FUNDACION LICEO COMERCIAL CIUDAD DE EL BORDO</t>
  </si>
  <si>
    <t xml:space="preserve">ASOCIACION NACIONAL DE EMPRENDIMIENTO SOCIA Y CULTURAL DE COLOMBIA ASONESHCA</t>
  </si>
  <si>
    <t xml:space="preserve">FUNDACION TIERRA FIRME</t>
  </si>
  <si>
    <t xml:space="preserve">FUNDACION OXIGENO</t>
  </si>
  <si>
    <t xml:space="preserve">EL OFERENTE NO APORTA  ACTA DE ASAMBLEA, DONDE SE APRUEBAN LOS ESTADOS FINANCIEROS DEFINITIVOS</t>
  </si>
  <si>
    <t xml:space="preserve">CAMARA JUNIOR DE COLOMBIA CAPITULO WAYMA</t>
  </si>
  <si>
    <t xml:space="preserve">CORPORACION PARA EL DESARROLLO REGIONAL CORDESARROLLO</t>
  </si>
  <si>
    <t xml:space="preserve">ASOCIACION DE HOGARES COMUNITARIOS MIXTOS PUEBLO BELLO</t>
  </si>
  <si>
    <t xml:space="preserve"> NO aporta: Estado de cambios en el patrimonio comparativo año 2017 y 2018. Estado de flujo de efectivo comparativo año 2017 y 2018.
NO aporta: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t>
  </si>
  <si>
    <t xml:space="preserve">FUNDACION COTTIRRAWA</t>
  </si>
  <si>
    <t xml:space="preserve">El documento RUP allegado NO está actualizado y no contiene la información financiera de la vigencia 2018.</t>
  </si>
  <si>
    <t xml:space="preserve">FUNDACION PICACHOS</t>
  </si>
  <si>
    <t xml:space="preserve">FUNDACION POR UN MUNDO NUEVO PARA LA PROTECCION DE LOS NIÑOS LAS
NIÑAS LOS JOVENES LAS JOVENES LA MUJER Y LA FAMILIA</t>
  </si>
  <si>
    <t xml:space="preserve">BAYLOR COLLEGE OF MEDICINE CHILDREN´S FOUNDATION - COLOMBIA</t>
  </si>
  <si>
    <t xml:space="preserve">FUNDACION CENTRO DE ASESORIA CONSULTORIA E INTERVENTORIA COMUNITARIA CENAINCO</t>
  </si>
  <si>
    <t xml:space="preserve">COOPERATIVA UNIDA MULTIACTIVA DE NARIÑO</t>
  </si>
  <si>
    <t xml:space="preserve">ASOCIACION DE AMIGOS TRABAJADORES POR EL BIENESTAR DEL NIÑO PORTEÑO</t>
  </si>
  <si>
    <t xml:space="preserve"> NO aporta: Estado de cambios en el patrimonio comparativo año 2017 y 2018. Estado de flujo de efectivo comparativo año 2017 y 2018.
NO aporta: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 Se requiere que entregue la documentación total.</t>
  </si>
  <si>
    <t xml:space="preserve">FUNDACION CASA HOGAR NUESTROS SUÑOS BARRIO REPOSO</t>
  </si>
  <si>
    <t xml:space="preserve">FUNDACION POR UNA COMUNIDAD DIGNA</t>
  </si>
  <si>
    <t xml:space="preserve">ASOCIACION DE VOLUNTADES PARA EL SERVICIO SOCIAL AVOSS</t>
  </si>
  <si>
    <t xml:space="preserve">UNION TEMPORAL CRUZANDO FONTERAS-CORPOVIDA</t>
  </si>
  <si>
    <t xml:space="preserve">NO CUMPLE: La participación mínima de los integrantes deberá corresponder al 30% dentro de la figura asociativa.</t>
  </si>
  <si>
    <t xml:space="preserve">ORGANIZACION PRO NIÑEZ INDEFENSA</t>
  </si>
  <si>
    <t xml:space="preserve">NO aporta: Estado de cambios en el patrimonio comparativo año 2017 y 2018. Estado de flujo de efectivo comparativo año 2017 y 2018.
 NO aporta: Acta de Asamblea del máximo órgano administrativo, donde se aprueban los estados financieros definitivos. Certificados vigentes expedidos por la Junta Central de Contadores del Contador que prepara y suscribe los Estados Financieros y del Revisor Fiscal. Se requiere que entregue la documentación total.</t>
  </si>
  <si>
    <t xml:space="preserve">CORPORACIÓN EDUCATIVA LA SABIDURIA</t>
  </si>
  <si>
    <t xml:space="preserve">NO aporta: documento RUP vigente publicado en la página http://rues.org.co/Expediente</t>
  </si>
  <si>
    <t xml:space="preserve">FUNDACION DAR AMOR</t>
  </si>
  <si>
    <t xml:space="preserve">NO aporta: Los documentos financieros establecidos en la invitación pública IP002-2019.</t>
  </si>
  <si>
    <t xml:space="preserve">FUNDACION EDUCATIVA JOSE EUSTASIO RIVERA FUNDACOLEUSTASIO</t>
  </si>
  <si>
    <t xml:space="preserve">ASOCIACION HOMBRES DE MI TIERRA</t>
  </si>
  <si>
    <t xml:space="preserve"> FUNDACION PARA EL DESARROLLO Y EL CAMBIO "FUNDECA"</t>
  </si>
  <si>
    <t xml:space="preserve">CORPORACION DEJANDO HUELLA DEL ORIENTE</t>
  </si>
  <si>
    <t xml:space="preserve">FUNDACIÓN BIEN ESTAR</t>
  </si>
  <si>
    <t xml:space="preserve">CORPORACION SERVICIOS INTEGRALES DEL NORTE AMIGOS</t>
  </si>
  <si>
    <t xml:space="preserve">PROMOTORA DE SERVICIOS PARA EL DESARROLLO</t>
  </si>
  <si>
    <t xml:space="preserve">CORPORACION SOCIAL Y EDUCATIVA FORMADORES SIGLO XXI</t>
  </si>
  <si>
    <t xml:space="preserve">FUNDACION JULIO VERNE</t>
  </si>
  <si>
    <t xml:space="preserve">NO aporta: Estado de cambios en el patrimonio comparativo año 2017 y 2018. Estado de flujo de efectivo comparativo año 2017 y 2018.
 NO aporta: Acta de Asamblea del máximo órgano administrativo, donde se aprueban los estados financieros definitivos. Certificados vigentes expedidos por la Junta Central de Contadores del Contador que prepara y suscribe los Estados Financieros y del Revisor Fiscal</t>
  </si>
  <si>
    <t xml:space="preserve">FUNDACION PARA EL DESARROLLO AMBIENTAL Y COMUNITARIO COLOMBIANO FUNDACOL</t>
  </si>
  <si>
    <t xml:space="preserve"> ASOCIACION DE APOYO AL DESARROLLO</t>
  </si>
  <si>
    <t xml:space="preserve">ASOCIACION COMUNITARIA LA ESPERANZA</t>
  </si>
  <si>
    <t xml:space="preserve"> Adicional no aportó: 
1. Acta de asamblea con aprobación de estados financieros.
2. Certificado de los estados financieros.</t>
  </si>
  <si>
    <t xml:space="preserve">FUNDACIÓN TECNOLÓGICA INDUSTRIAL JUAN PABLO SEGUNDO</t>
  </si>
  <si>
    <t xml:space="preserve">Adicional no aporto: 
1. Tarjeta profesional del Contador.
2. Certificado de la Junta central de contadores del Contador.
3. Dictamen y/o  Estatutos.. 
4. Estado de situación patrimonial comparativo 2017-2018.
5.  Estado de flujo de efectivo comparativo 2017-2018.
6. El certificado de los estados financieros no corresponde a los años 2017-2018.
7. Los estados financieros no se presentan de manera comparativa 2017 - 2018.</t>
  </si>
  <si>
    <t xml:space="preserve">FUNDACIÓN NAWEN</t>
  </si>
  <si>
    <t xml:space="preserve">No aportó:
1. Certificación de estados financeros conforme el art 37 de la Ley 222 de 1995.
2. Acta de Asamblea general con aprobación de los estaos financieros.</t>
  </si>
  <si>
    <t xml:space="preserve">FUNDACIÓN COLOMBIANA CON SEGURIDAD ALIMENTARIA Y NUTRICIONAL</t>
  </si>
  <si>
    <t xml:space="preserve">CORPORACION PARA LA INVESTIGACION EL DESARROLLO SOSTENIBLE Y LA PROMOCION SOCIAL</t>
  </si>
  <si>
    <t xml:space="preserve">SECRETARIADO DIOCESANO DE PASTORAL SOCIAL DE LA DIOCESIS DE NEIVA
</t>
  </si>
  <si>
    <t xml:space="preserve">FUNDACION PARA EL DESARROLLO Y LA GESTION SOCIAL Y AMBIENTAL MARAMA</t>
  </si>
  <si>
    <t xml:space="preserve">CORPORACION COMUNITARIA NUTRIR</t>
  </si>
  <si>
    <t xml:space="preserve">FUNDACION JERA</t>
  </si>
  <si>
    <t xml:space="preserve">CORPORACION PARA EL FOMENTO SOCIAL DE COLOMBIA</t>
  </si>
  <si>
    <t xml:space="preserve">ASOCIACION DE PADRES DE FAMILIA HOGAR INFANITIL VILLALOLA</t>
  </si>
  <si>
    <t xml:space="preserve">CORPORACION PROYECTO DE EMPUJE PARA COLABORACION Y AYUDA SOCIAL PECAS</t>
  </si>
  <si>
    <t xml:space="preserve">KATCHINJIRAWA SUNAIN WAKUAIPA DE LA GUAJIRA</t>
  </si>
  <si>
    <t xml:space="preserve">No aportó:
1. Documentos financieros requeridos según IP 02 2019.</t>
  </si>
  <si>
    <t xml:space="preserve">FUNDACION TIEMPO FELIZ</t>
  </si>
  <si>
    <t xml:space="preserve">FUNDACION JOVENES TRABAJANDO POR EL BIENESTAR DEL DARIEN</t>
  </si>
  <si>
    <t xml:space="preserve">No aportó: 
1. Acta de asamblea con aprobación de estados financieros.</t>
  </si>
  <si>
    <t xml:space="preserve">ASOCIACION GENERADORA DE BIENESTAR SHOW KIDS</t>
  </si>
  <si>
    <t xml:space="preserve">No aportó: 
1. Tarjeta profesional del Contador que suscribio los estados financieros.
2. Certificado del Contador que suscribio los estados financieros.</t>
  </si>
  <si>
    <t xml:space="preserve">CAJA SANTANDEREANA DE SUBSIDIO FAMILIAR CAJASAN</t>
  </si>
  <si>
    <t xml:space="preserve">CORPORACION TALENTUM</t>
  </si>
  <si>
    <t xml:space="preserve">CORPORACION VIDA- CORPOVIDA</t>
  </si>
  <si>
    <t xml:space="preserve">No aportó.
1. Estado de cambio en el patrimonio comparativo 2017/2018</t>
  </si>
  <si>
    <t xml:space="preserve">FUNDACION COLOMBIA INFANTIL</t>
  </si>
  <si>
    <t xml:space="preserve">No aportó:
1. Estado de cambio en la situación patrimonial Comparativos 2017/2018
2. El estado de flujo de efectivo Comparativos 2017/2018.
3. Dictamen
4. Acta de Asamblea con aprobación de los estados financieros.
5. Tarjeta profesional del Contador y Revisor
6. Certificado de la Junta central de contadores del Contador y Revisor Fiscal.</t>
  </si>
  <si>
    <t xml:space="preserve">UNIVERSIDAD PONTIFICIA BOLIVARIANA</t>
  </si>
  <si>
    <t xml:space="preserve">ASOCIACION ETNICA MUNDO DIVERSO INTERCULTURAL</t>
  </si>
  <si>
    <t xml:space="preserve">FUNDACION SOCIAL PARA LA PROTECCION DE LA FAMILIA Y EL APOYO A LA PRIMERA INFANCIA</t>
  </si>
  <si>
    <t xml:space="preserve">El certificado de los estados fianancieros contiene fecha de expedición inferior a la fecha de corte de los estados financieros certificados.</t>
  </si>
  <si>
    <t xml:space="preserve">ASOCIACION COLOMBIANA DE ESTUDIOS SOCIALES Y TRIBUTARIOS ASOCEST</t>
  </si>
  <si>
    <t xml:space="preserve">PROACTIVAR</t>
  </si>
  <si>
    <t xml:space="preserve">CORPORACION CONSTRUYAMOS FUTURO METETE EN EL CUENTO</t>
  </si>
  <si>
    <t xml:space="preserve">ASOCIACION DE PADRES DE FAMILIA DE LOS HOGARES COMUNITARIOS DEL BIENESTAR CORREGIMIENTO DE PALO ALTO</t>
  </si>
  <si>
    <t xml:space="preserve">FUNDACION PARA EL DESARROLLO Y PROGRESO</t>
  </si>
  <si>
    <t xml:space="preserve">CORPORACION UNIVERSITARIA AUTONOMA DEL CAUCA </t>
  </si>
  <si>
    <t xml:space="preserve">CORPORACION COMUNITARIA PARA EL APOYO NUTRICIONAL DE NIÑOS Y NIÑAS COCRECER</t>
  </si>
  <si>
    <t xml:space="preserve">ASOCIACION DE AFRODESCENTIENTES DEL CARIBE COLOMBIANO</t>
  </si>
  <si>
    <t xml:space="preserve">FUNDACION HUMANOS</t>
  </si>
  <si>
    <t xml:space="preserve">SIERRA SALAZAR DEISY ISABEL</t>
  </si>
  <si>
    <t xml:space="preserve">FUNDACION MANOS UNIDAS DE COLOMBIA</t>
  </si>
  <si>
    <t xml:space="preserve"> APORTAR:
ESTADO DE RESULTADO INTEGRAL COMPARATIVO AÑO 2017 Y 2018.
ESTADO DE CAMBIOS EN EL PATRIMONIO COMPARATIVO AÑO 2017 Y 2018. 
NOTAS A LOS ESTADOS FINANCIEROS AÑO 2018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t>
  </si>
  <si>
    <t xml:space="preserve">CORPORACION COMUNITARIA PARA EL DESARROLLO DE LAS FAMILIAS Y COMUNIDADES DEL DEPARTEMENTO DEL MAGDALENA CORFAMAG.</t>
  </si>
  <si>
    <t xml:space="preserve"> FUNDACION COLOMBIA DE VIDA FUNDACOVI </t>
  </si>
  <si>
    <t xml:space="preserve"> FUNDACION FAMILIA MUJER INFANCIA FUNAMI </t>
  </si>
  <si>
    <t xml:space="preserve"> FUNDACION TIEMPO DE JUEGO</t>
  </si>
  <si>
    <t xml:space="preserve">FUNDACION FUTURO EN PRESENTE Y PUEDE ACTUAR TAMBIEN BAJO LA SIGLA FUNPRESENT</t>
  </si>
  <si>
    <t xml:space="preserve">ASOCIACIÓN DE NEGRITUDES DEL DEPARTAMENTO DEL CESAR</t>
  </si>
  <si>
    <t xml:space="preserve">CORPORACIÓN DE PROFESIONALES PARA EL DESARROLLO INTEGRAL COMUNITARIO CORPRODINCO</t>
  </si>
  <si>
    <t xml:space="preserve">FUNDACION PARA EL BIENESTAR DEL NIÑO</t>
  </si>
  <si>
    <t xml:space="preserve">APORTAR:
ESTADO DE LA SITUACIÓN FINANCIERA COMPARATIVO AÑO 2017 Y 2018.  
ESTADO DE CAMBIOS EN EL PATRIMONIO COMPARATIVO AÑO 2017 Y 2018. 
ESTADO DE FLUJO DE EFECTIVO COMPARATIVO AÑO 2017 Y 2018. 
NOTAS A LOS ESTADOS FINANCIEROS AÑO 2018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   </t>
  </si>
  <si>
    <t xml:space="preserve"> FUNDACION PROYECTAR DE LA COSTA SONRISA DE LOS NIÑOS</t>
  </si>
  <si>
    <t xml:space="preserve">FUNDACION PARA EL DESARROLLO DE LAS FAMILIAS</t>
  </si>
  <si>
    <t xml:space="preserve">COOPERATIVA MULTIACTIVA DE MADRES COMUNITARIAS DEL VALLE COOMACOVALLE</t>
  </si>
  <si>
    <t xml:space="preserve">ASOCIACION DE PADRES DE HOGARES COMUNITARIOS DE BIENESTAR MI PUEBLO SURGE</t>
  </si>
  <si>
    <t xml:space="preserve">NO CUMPLE CON LOS INDICADORES FINANCIEROS 
APORTAR:
ESTADO DE LA SITUACIÓN FINANCIERA COMPARATIVO AÑO 2017 Y 2018.  
ESTADO DE RESULTADO INTEGRAL COMPARATIVO AÑO 2017 Y 2018. 
ESTADO DE CAMBIOS EN EL PATRIMONIO COMPARATIVO AÑO 2017 Y 2018. 
ESTADO DE FLUJO DE EFECTIVO COMPARATIVO AÑO 2017 Y 2018. 
NOTAS A LOS ESTADOS FINANCIEROS AÑO 2018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REVISOR FISCAL, SI EL OFERENTE ESTÁ OBLIGADO A TENERLO. SI POR ESTATUTOS, EL OFERENTE NO ESTÁ OBLIGADO A TENER REVISOR FISCAL, ANEXAR ESTATUTOS. 
ACTA DE ASAMBLEA DEL MÁXIMO ÓRGANO ADMINISTRATIVO, DONDE SE APRUEBAN LOS ESTADOS FINANCIEROS DEFINITIVOS.  </t>
  </si>
  <si>
    <t xml:space="preserve">FUNDACOBA</t>
  </si>
  <si>
    <t xml:space="preserve">FUNDACION SALUD Y BIENESTAR</t>
  </si>
  <si>
    <t xml:space="preserve">FUNDACION PARA EL DESARROLLO DE LAS ZONAS PALMERAS DE COLOMBIA - FUNDEPALMA.</t>
  </si>
  <si>
    <t xml:space="preserve">OFERENTE NO APORTÓ:                                                                
-CERTIFICACION                                              
-ACTA ASAMBLEA APROBACION ESTADOS FINANCIEROS DEL CONTADOR Y REVISOR FISCAL                                       
-DICTAMEN                                            
-TARJETA PROFESIONAL Y JUNTA CENTRAL DE CONTADORES DEL REVISOR FISCAL Y CONTADOR                                              </t>
  </si>
  <si>
    <t xml:space="preserve"> FUNDACION DEL ALTO MAGDALENA</t>
  </si>
  <si>
    <t xml:space="preserve"> FUNDACION SOCIAL RENOVANDO VIDA</t>
  </si>
  <si>
    <t xml:space="preserve">ASOCIACION SEMILLAS DE ESPERANZA</t>
  </si>
  <si>
    <t xml:space="preserve">NO APORTO INFORMACION FINANCIERA. </t>
  </si>
  <si>
    <t xml:space="preserve">FUNDACION LA GRACIA DE VIVIR</t>
  </si>
  <si>
    <t xml:space="preserve"> FUNDACION APEGO</t>
  </si>
  <si>
    <t xml:space="preserve">FUNDACION ENTRE TODOS</t>
  </si>
  <si>
    <t xml:space="preserve">OFERENTE NO APORTÓ:                                                 
-ESTADO DE CAMBIO EN EL PETRIMONIO 
-ESTADO FLUJO DE EFECTIVO.                                                      </t>
  </si>
  <si>
    <t xml:space="preserve">CORPORACION SOLUCIONES TECNICAS AGROPECUARIAS Y AMBIENTALES</t>
  </si>
  <si>
    <t xml:space="preserve">NO APORTÓ:                                     
-NOTAS                                    
-CERTIFICACIÓN                                  
-ACTA ASAMBLE                                                  
-DICTAMEN DEL REVISOR FISCAL (CUANDO APLIQUE) DONDE INDIQUEN EL DOCUMENTO DE IDENTIDAD Y EL NÚMERO DE TARJETA PROFESIONAL DEL CONTADOR PÚBLICO. SI POR ESTATUTOS, EL OFERENTE NO ESTÁ OBLIGADO A TENER REVISOR FISCAL, ANEXAR ESTATUTOS.                                                                                                                                                                                                                                                                                                               
-TARJETA PROFESIONAL Y JUNTA CENTRAL DE CONTADORES DEL CONTADOR Y REVISOR FISCAL SI APLICA   </t>
  </si>
  <si>
    <t xml:space="preserve"> FUNDACION CONSTRUYENDO CAMINOS</t>
  </si>
  <si>
    <t xml:space="preserve">CORPORACION EL MINUTO DE DIOS </t>
  </si>
  <si>
    <t xml:space="preserve">ASOCIACIACION MEGA SALUD</t>
  </si>
  <si>
    <t xml:space="preserve"> CORPORACION JUNTOS CONSTRUYENDO FUTURO</t>
  </si>
  <si>
    <t xml:space="preserve">FUNDACION CRECE CONMIGO</t>
  </si>
  <si>
    <t xml:space="preserve">NO APORTA:                                        
-ACTA APROBACION DE LOS ESTADOS FINANCIEROS</t>
  </si>
  <si>
    <t xml:space="preserve">FUNDACION FEMCRE CRECER</t>
  </si>
  <si>
    <t xml:space="preserve">EL CONTADOR EN LA FIRMA DE LOS ESTADOS FINANCIERO REPORTA No DE TARJETA PROFESIONAL 146450 Y LA TARJETA PROFESINAL ESTA CON No 146460-T</t>
  </si>
  <si>
    <t xml:space="preserve">FUNDACION FUTURO SOCIAL</t>
  </si>
  <si>
    <t xml:space="preserve">CORPORACION COMUNIQUEMOSNOS</t>
  </si>
  <si>
    <t xml:space="preserve">CORPORACION MULTIACTIVA REVIVE TU ESPERANZA. COMULRES</t>
  </si>
  <si>
    <t xml:space="preserve">ALDEAS INFANTILES S O S COLOMBIA </t>
  </si>
  <si>
    <t xml:space="preserve"> CORPORACION CREO EN MI</t>
  </si>
  <si>
    <t xml:space="preserve">APORTAR RUP</t>
  </si>
  <si>
    <t xml:space="preserve">FUNDACION CHOCO SOCIAL</t>
  </si>
  <si>
    <t xml:space="preserve">FUNDACION SAN CLEMENTE</t>
  </si>
  <si>
    <t xml:space="preserve">APORTAR EL RUP DONDE SE EVIDENCIE LA VÍGENCIA DE LA INFROMACION FINANCIERA.</t>
  </si>
  <si>
    <t xml:space="preserve">CORPORACION FORJAR PARA EL FUTURO CORFUTURO</t>
  </si>
  <si>
    <t xml:space="preserve">CORPORACION PARA EL FOMENTO DE LA EDUCACION TECNICA FORMAL Y NO FORMAL DEL CAQUETA</t>
  </si>
  <si>
    <t xml:space="preserve">FUNDACION FUNCARIBE</t>
  </si>
  <si>
    <t xml:space="preserve">NO APORTÓ:                
-ESTADO DE CAMBIO EN EL PATRIMONIO                   
-ESTADO DE FLUJO DE EFECTIVO                       
-NOTAS
-CERTIFICACION DE LOS ESTADOS FINANCIEROS
-ACTA ASAMBLEA APROBANDO LOS ESTADOS FINANCIEROS 
-DICTAMEN O ESTATUTOS                                
-TARJETA PROFESIONAL Y JUNTA CENTRAL DE CONTADORES DEL CONTADOR Y REVISOR FISCAL SI APLICA</t>
  </si>
  <si>
    <t xml:space="preserve">ASOCIACION DE SERVICIOS SOCIAL PARA UN MEJOR VIVIR</t>
  </si>
  <si>
    <t xml:space="preserve">NO APORTÓ:                                                
-ESTADO CAMBIO DEL PATRIMONIO.                                     
-ESTADO DE FLUJO DE EFECTIVO Y 
-ACTA DE ASAMBLEA APROBANDO LOS ESTADOS FINANCIEROS.                                                                                                              </t>
  </si>
  <si>
    <t xml:space="preserve">CORPORACIÓN PARA EL DESARROLLO ETNOCULTURAL-EDUCAR</t>
  </si>
  <si>
    <t xml:space="preserve">FUNDACIÓN UNIDOS POR EL BIENESTAR Y DESARROLLO SOCIAL</t>
  </si>
  <si>
    <t xml:space="preserve">FUNDACION SEMBRANDO FUTURO</t>
  </si>
  <si>
    <t xml:space="preserve">FUNDACIÓN PARA EL FOMENTO DE LA EDUCACIÓN LA PRODUCTIVIDAD Y EL DESARROLLO SOCIOECONÓMICO DE LA POBLACIÓN MARGINAL</t>
  </si>
  <si>
    <t xml:space="preserve">NO ES CLARO EN EL ESTADO DE SITUACIÓN FINANCIERA EL VALOR PRESENTADO EN EL RUBRO EFECTIVO Y EQUIVALENTES DE ACUERDO CON LA NOTA NO. 1 EL SALDO A 31 DE DICIEMBRE ES DE $171,00,000 SALDO QUE NO ES COHERENTE CON EL PRESENTADO EN LA CUENTA DE CAJA GENERAL $501.000.000</t>
  </si>
  <si>
    <t xml:space="preserve">ASOCIACION DE AUTORIDADES TRADICIONALES INDIGENAS AWA "ORGANIZACION UNIDAD INDIGENA DEL PUEBLO AWA-UNIPA"</t>
  </si>
  <si>
    <t xml:space="preserve">NO CUMPLE Y ADICIONAL NO APORTA:
ACTA DE ASAMBLEA DONDE SE APRUEBAN LOS ESTADOS FINANCIEROS 
NO APORTAN COPIA DE LA TARJETA PROFESIONAL DEL CONTADOR 
LOS CERTIFICADOS DE LA JUNTA CENTRAL DE CONTADORES DE LA EMPRESA DE REVISORÍA FISCAL, DEL MIEMBRO DE LA EMPRESA DE LA REVISORÍA FISCAL Y EL CONTADOR ESTÁN VENCIDOS</t>
  </si>
  <si>
    <t xml:space="preserve">FUNDACIÓN CÍRCULO DE OBREROS DE SAN PEDRO CLAVER</t>
  </si>
  <si>
    <t xml:space="preserve">UNION TEMPORAL TAPUSHI</t>
  </si>
  <si>
    <t xml:space="preserve">FUNDACIÓN PARA EL DESARROLLO INTEGRAL DE LA MUJER Y LA NIÑEZ</t>
  </si>
  <si>
    <t xml:space="preserve">CORPORACION SOCIAL PARA EL DESARROLLO CORSODE</t>
  </si>
  <si>
    <t xml:space="preserve">FUNDACIÓN PARA EL DESARROLLO AMBIENTAL Y SOCIOECONOMICO DE LAS ECOREGIONES COLOMBIANAS</t>
  </si>
  <si>
    <t xml:space="preserve">HOGARES CLUB MICHIN</t>
  </si>
  <si>
    <t xml:space="preserve">El oferente no puedo ser evaluado ya que no porta:
1. Fotocopia de la tarjeta profesional y el certificado de la Junta Central de Contares del profesional de la contaduría que preparo los estados financieros.
2. No aporta el Dictamen
3. No aporta el acta de asamblea donde fueron aprobados los estados financieros del año 2018, presentado para esta evaluación
</t>
  </si>
  <si>
    <t xml:space="preserve">CORPORACIÓN JUEGO Y NIÑEZ</t>
  </si>
  <si>
    <t xml:space="preserve">FUNDACIÓN LAS GOLONDRINAS</t>
  </si>
  <si>
    <t xml:space="preserve">FUNDACION DESINCOL COLOMBIA</t>
  </si>
  <si>
    <t xml:space="preserve">FUNDACIÓN PLAN</t>
  </si>
  <si>
    <t xml:space="preserve">FUNDACION PARA EL DESARROLLO ECONOMICO CON CRECIMIENTO SOCIAL</t>
  </si>
  <si>
    <t xml:space="preserve">ASOCIACIÓN DE CULTIVADORES DE CAÑA DE AZÚCAR DE COLOMBIA</t>
  </si>
  <si>
    <t xml:space="preserve">ASOCIACION AÑOS MARAVILLOSOS</t>
  </si>
  <si>
    <t xml:space="preserve">NO CUMPLE Y ADICIONALMENTE NO APORTA:
Estado de cambio en el patrimonio
Estado de flujo de efectivo
La certificacion de la JCC  del Contador esta vencida
Acta acta de Aamblea Maximo organo donde aprueban los estados financieros presentado 
Dictamen ni documentos Revisor Fiscal o estatutos de la Asociación</t>
  </si>
  <si>
    <t xml:space="preserve"> FUNDACIÓN SERRANIA COLOMBIA</t>
  </si>
  <si>
    <t xml:space="preserve">ASOCIACION UN SUEÑO PARA SER FELIZ</t>
  </si>
  <si>
    <t xml:space="preserve">ASOCIACION DE PROFESIONALES DE COLOMBIA POR LA PAZ</t>
  </si>
  <si>
    <t xml:space="preserve">Verificado los Estados financiero el pasivo corriente presenta un saldo $2,300.000 valor que no corresponde con las subcuentas, el total de la Cuenta Costos y Gastos por Pagar tinene un saldo de $3.300.000, Según la Nota 7 Cuentas por pagar
El dictamen esta elaborado por el mismo contador que preparo los estado financiero y que no cumple con lo estipulado en los articulos 37 y 38 de la Ley 222 de 1995
Adicional No presenta:
Estado de cambio en el patrimonio 2018 2017
Estado de Flujo de Efectivo 2018 2017 
No aporta Estado de Flujo de Efectivo y Estado de Cambio en la Situación Financiera </t>
  </si>
  <si>
    <t xml:space="preserve">FUNDACION PARA EL DESARROLLO INTEGRAL DEL SER HUMANO EN LAS DIFERENTES ETAPAS DEL CICLO VITAL</t>
  </si>
  <si>
    <t xml:space="preserve">NO APORTA INFORMACION FINANCIERA PARA SER EVALUADO</t>
  </si>
  <si>
    <t xml:space="preserve">FUNDACION DE PROMOCION INTEGRAL Y TRABAJO COMUNITARIO CORAZON DE MARIA</t>
  </si>
  <si>
    <t xml:space="preserve">EL ESTADO DE CAMBIO EN EL PATRIMONIO NO ESTA COMPARATIVO  2018 2017.
EL ESTADO DE FLUJO DE EFECTIVO NO TIENE FECHA DE AÑO PRESENTACION, NO ESTA COMPARATIVO</t>
  </si>
  <si>
    <t xml:space="preserve">ASOCIACION AGRO PORVENIR DEL PACIFICO</t>
  </si>
  <si>
    <t xml:space="preserve">FUNDACION FORJANDO CAMINOS DE AMEMOS</t>
  </si>
  <si>
    <t xml:space="preserve">FUNDACION ESPERANZA AMOR Y VIDA</t>
  </si>
  <si>
    <t xml:space="preserve">NO aporta: Estado de la situación financiera comparativo año 2017 y 2018.
NO aporta: Acta de Asamblea del máximo órgano administrativo, donde se aprueban los estados financieros definitivos.</t>
  </si>
  <si>
    <t xml:space="preserve">FUNDACION SEMILLAS PARA LA PAZ</t>
  </si>
  <si>
    <t xml:space="preserve">NO aporta: Estado de cambios en el patrimonio comparativo año 2017 y 2018.
NO aporta: Estado de flujo de efectivo comparativo año 2017 y 2018.
NO aporta: El Certificado vigente expedido por la Junta Central de Contadores de la Contadora Pública Lorena Gonzalez Tovar.</t>
  </si>
  <si>
    <t xml:space="preserve">CORPORACIÓN DESARROLLO SOCIAL Y COMUNITARIO - CORDESCO</t>
  </si>
  <si>
    <t xml:space="preserve">El documento RUP allegado NO está en firme.</t>
  </si>
  <si>
    <t xml:space="preserve">COOPERATIVA DE PROFESIONALES AL SERVICIO DE ARAUCA COOPROSAR</t>
  </si>
  <si>
    <t xml:space="preserve">FUNDACION AMIGOS POR COLOMBIA</t>
  </si>
  <si>
    <t xml:space="preserve">NO aporta: Estado de flujo de efectivo comparativo año 2017 y 2018.
El estado de situación financiera para el año 2018 no cumple con la ecuación contable dado que el activo total es de $359.884, el valor del pasivo total es de $56.590; por tanto, el patrimonio suma $416.474, lo cual es diferente al valor aportado en el documento “Estado de Situación Financiera”. Además, los valores no concuerdan con las especificaciones de las notas contables. Por consiguiente, no se calculan los indicadores financieros.</t>
  </si>
  <si>
    <t xml:space="preserve">FUNDACION REGIONAL UNIDOS POR UN TERRITORIO CON OPORTUNIDAD, PROGRESO SOCIAL Y PAZ</t>
  </si>
  <si>
    <t xml:space="preserve">NO aporta: Acta de Asamblea del máximo órgano administrativo, donde se aprueban los estados financieros definitivos.</t>
  </si>
  <si>
    <t xml:space="preserve">ASOCIACION DE PADRES DE HOGARES DE BIENESTAR PROTECCION AL MENOR</t>
  </si>
  <si>
    <t xml:space="preserve"> El interesado no aporta ninguna información financiera.</t>
  </si>
  <si>
    <t xml:space="preserve">FUNDACION LABRIEGOS POR LA PAZ</t>
  </si>
  <si>
    <t xml:space="preserve">CORPORACION AMIGOS DE LA TIERRA</t>
  </si>
  <si>
    <t xml:space="preserve">FUNDACION PARA EL DESARROLLO Y BIENESTAR SOCIAL</t>
  </si>
  <si>
    <t xml:space="preserve"> NO aporta: Copia de la Tarjeta Profesional, ni Certificado vigente expedido por la Junta Central de Contadores del revisor fiscal Eduardo Antonio Gonzalez.</t>
  </si>
  <si>
    <t xml:space="preserve">FUNDACION PARA EL DESARROLLO SOCIAL INTEGRAL</t>
  </si>
  <si>
    <t xml:space="preserve">FUNDACION PARA EL DESARROLLO SOCIAL DEL ROBLE Y LA COSTA ATLANTICA</t>
  </si>
  <si>
    <t xml:space="preserve">CORPORACION PARA EL DESARROLLO SOCIAL FAMILIAR COMUNITARIO E INSTITUCIONAL</t>
  </si>
  <si>
    <t xml:space="preserve">CORPORACION PROPULSORA DE EMPRESAS DEL NORTE DE SANTANDER</t>
  </si>
  <si>
    <t xml:space="preserve">UT FORO CIVICO-MISIÓN RURAL</t>
  </si>
  <si>
    <t xml:space="preserve">FUNDACION PARA LA INTEGRACION Y  EL DESARROLLO DE LA COSTA CARIBE</t>
  </si>
  <si>
    <t xml:space="preserve">CORPORACIÓN PARA LA PROSPERIDAD DE NUESTRA GENTE</t>
  </si>
  <si>
    <t xml:space="preserve"> FUNDACIÓN PARA EL DESARROLLO AGRICOLA SOCIAL Y TECNOLOGICO</t>
  </si>
  <si>
    <t xml:space="preserve">FUNDACION TUCRECER</t>
  </si>
  <si>
    <t xml:space="preserve">CENTRO DE DESARROLLO COMUNITARIO VERSALLES</t>
  </si>
  <si>
    <t xml:space="preserve"> ASOCIACION DE JOVENES INDIGENAS WAYUU</t>
  </si>
  <si>
    <t xml:space="preserve"> CORPORACION ECOLOGIA Y DESARROLLO INTEGRAL</t>
  </si>
  <si>
    <t xml:space="preserve"> CONSORCIO FUNDAGOM - FUNDASOL</t>
  </si>
  <si>
    <t xml:space="preserve">FUNDACIÓN SOCIAL CRECER</t>
  </si>
  <si>
    <t xml:space="preserve">LICEO TECNICO SUPERIOR ADSCRITO A LA CORPORACION UNIVERSITARIA AUTONOMA DEL CAUCA</t>
  </si>
  <si>
    <t xml:space="preserve">NO ALLEGARON DOCUMENTOS FINANCIEROS SOLICITADS EN LA CONVOCATORIA- AL REVISAR RUES SE ENCUENTRA ACTIVO RUP</t>
  </si>
  <si>
    <t xml:space="preserve"> FUNDACION PRO DESARROLLO SOCIAL Y AMBIENTAL</t>
  </si>
  <si>
    <t xml:space="preserve">FUNDACIÓN MULTIACTIVA SAN JUAN BOSCO</t>
  </si>
  <si>
    <t xml:space="preserve">NO CUMPLE INDICADOR FINANCIERO, NO ALLEGARON CERTIFICACION DE LA JUNTA CENTRAL DE CONTADORES Y TARJETAS PROFESIONAL DE CONTADOR Y REVISOR FISCAL.</t>
  </si>
  <si>
    <t xml:space="preserve"> ASOCIACION MORICHAL PARA EL DESARROLLO DE PROGRAMAS SOCIALES</t>
  </si>
  <si>
    <t xml:space="preserve">NO CUMPLE INDICADOR FINANCIERO, ALLEGAR ESTADOS FINANCIEROS COMPARATIVOS 2017 Y 2018,  SOLO ADJUNTARON ESF, ERI, VIGENCIA 2018, ALLEGAR CERTIFIACO, ACTA , DICTAMEN, TARJETA PROFESIONAL Y CERTIFICACION DE LA JUNTA  CENTRAL DE CONTADORES DEL REVISOR FISCAL. </t>
  </si>
  <si>
    <t xml:space="preserve">CAJA DE COMPENSACION FAMILIAR DEL ORIENTE COLOMBIANO COMFAORIENTE</t>
  </si>
  <si>
    <t xml:space="preserve">CENTRO DE INVESTIGACION ACADEMICA Y DESARROLLO TECNOLOGICO DEL OCCIDENTE COLOMBIANO JORGE ELIECER GAITAN CIADET</t>
  </si>
  <si>
    <t xml:space="preserve">EL RUP APORTADO NO SE ENCUENTRA EN FIRME</t>
  </si>
  <si>
    <t xml:space="preserve">FUNDACION PORVENIR - FUNPOR</t>
  </si>
  <si>
    <t xml:space="preserve">FUNDACION PARA EL DESARROLLO INTEGRAL PARA LA NIÑEZ JESUS DE LA BUENA ESPERANZA - FUNDIJEBE"</t>
  </si>
  <si>
    <t xml:space="preserve">FUNDACION EQUIDAD</t>
  </si>
  <si>
    <t xml:space="preserve"> ASOCIACION DE PADRES USUARIOS DE LOS HOGARS COMUNITARIOS DE BIENESTAR DEL MUNDO INFANTIL</t>
  </si>
  <si>
    <t xml:space="preserve"> No presento los documentos requeridos conforme la invitación 002-2019</t>
  </si>
  <si>
    <t xml:space="preserve">FUNDACION PARA EL DESARROLLO INTEGRAL Y SOSTENIBLE DE SUCRE</t>
  </si>
  <si>
    <t xml:space="preserve">EL OFERENTE NO APORTA  RUP,  NO APORTA ESTADO DE RESULTADO INTEGRAL COMPARATIVO, NO APORTA ESTADO DE CAMBIOS EN EL PATRIMONIO, NO APORTA ESTADO DE FLUJO DE EFECTIVO , NO APORTA¿ NOTAS A LOS ESTADOS FINANCIEROS, NO APORTA CERTIFICADO DE LOS ESTADOS FINANCIEROS, NO APORTA DICTAMEN, NO  APORTA ACTA DE ASAMBLEA,, SOLO APORTA ESTADO DE LA SITUACION FINANCIERA </t>
  </si>
  <si>
    <t xml:space="preserve">FUNDACION EL SEMBRADOR "SEMILLA PARA EL FUTURO"</t>
  </si>
  <si>
    <t xml:space="preserve">NUEVA ERA ECOLOGICA</t>
  </si>
  <si>
    <t xml:space="preserve">FUNDACION PARA LA GESTION DE PROYECTOS INTEGRALES DE CORDOBA</t>
  </si>
  <si>
    <t xml:space="preserve">ASOCIACION DE MUJERES PRODUCTORAS DE CARNICOS DEL CAQUETA </t>
  </si>
  <si>
    <t xml:space="preserve">FUNDACION POR UNA COLOMBIA DIGNA</t>
  </si>
  <si>
    <t xml:space="preserve">FUNDACION TOLU QUERIDO</t>
  </si>
  <si>
    <t xml:space="preserve">CORPORACION YRARA</t>
  </si>
  <si>
    <t xml:space="preserve">FUNDACION ALCAZANDO NUESTROS SUEÑOS</t>
  </si>
  <si>
    <t xml:space="preserve">FUNDACION MERCAJUSTO</t>
  </si>
  <si>
    <t xml:space="preserve">UNION TEMPORAL PROMESA GLOBAL</t>
  </si>
  <si>
    <t xml:space="preserve">La FUNDACION PROMESA PAIS NO aporta: Estado de cambios en el patrimonio comparativo año 2017 y 2018.
NO aporta: Estado de flujo de efectivo comparativo año 2017 y 2018. Se requiere que entregue la documentación total.</t>
  </si>
  <si>
    <t xml:space="preserve">FUNDACION MI ABUELO Y YO</t>
  </si>
  <si>
    <t xml:space="preserve">CAJA DE COMPENSACIÓN FAMILIAR DEL VALLE DEL CAUCA</t>
  </si>
  <si>
    <t xml:space="preserve">CAMBIO MANUAL</t>
  </si>
  <si>
    <t xml:space="preserve">FUNDACION PARA EL DESARROLLO SOSTENIBLE DE LA FAMILIA</t>
  </si>
  <si>
    <t xml:space="preserve">UNDACION MÁPATOR</t>
  </si>
  <si>
    <t xml:space="preserve">NO aporta: Estado de cambios en el patrimonio comparativo año 2017 y 2018. Estado de flujo de efectivo comparativo año 2017 y 2018.</t>
  </si>
  <si>
    <t xml:space="preserve">ORGANIZACION INDIGENA DE LA GUAJIRA YANAMA</t>
  </si>
  <si>
    <t xml:space="preserve">FUNDACION SOCIAL LOS ANGELES</t>
  </si>
  <si>
    <t xml:space="preserve">ASOCIACIÓN MISION INDIGENA ZENU</t>
  </si>
  <si>
    <t xml:space="preserve">NO aporta: Dictamen del Revisor Fiscal (cuando aplique) donde indiquen el documento de identidad y el número de tarjeta profesional del Contador Público. Si por estatutos, el oferente no está obligado a tener Revisor Fiscal, anexar estatutos. Se requiere que entregue la documentación total.</t>
  </si>
  <si>
    <t xml:space="preserve">HOGAR JUVENIL CAMPESINO DE HORMIGUERO</t>
  </si>
  <si>
    <t xml:space="preserve">NO aporta: Estado de Resultado Integral comparativo año 2017 y 2018. Estado de cambios en el patrimonio comparativo año 2017 y 2018.
Estado de flujo de efectivo comparativo año 2017 y 2018.
NO aporta: Certificado de los estados financieros suscritos por el Representante Legal y Contador, con el número del documento de identidad y la indicación del número de tarjeta profesional para el caso de los contadores.
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t>
  </si>
  <si>
    <t xml:space="preserve">FUNDACIÓN SOCIAL FAMILIA, MUJER, ADOLESCENCIA, INFANCIA CON AMOR FAMIAMOR</t>
  </si>
  <si>
    <t xml:space="preserve">FUNDACIÓN AMOR POR MI PUEBLO</t>
  </si>
  <si>
    <t xml:space="preserve">CONSEJO COMUNITARIO DE LA COMUNIDAD NEGRA DE GUACOCHE</t>
  </si>
  <si>
    <t xml:space="preserve">NO aporta: Los documentos financieros establecidos en la invitación pública IP002-2019</t>
  </si>
  <si>
    <t xml:space="preserve">	FUNDACION PODER CHOCO</t>
  </si>
  <si>
    <t xml:space="preserve">CRUZ ROJA COLOMBIANA SECCIONAL CUNDINAMARCA Y BOGOTA</t>
  </si>
  <si>
    <t xml:space="preserve">	HOGAR JUVENIL CAMPESINO DE SUCRE CAUCA</t>
  </si>
  <si>
    <t xml:space="preserve">	ONG CORPORACION INTERNACIONAL PARA EL DESARROLLO COMUNITARIO DE LA COSTA ATLANTICA</t>
  </si>
  <si>
    <t xml:space="preserve">	ASOCIACION INTEGRAL PARA EL DESARROLLO DE GRUPOS HUMANOS</t>
  </si>
  <si>
    <t xml:space="preserve">No aportó:
1. Estado de cambio en la situación patrimonial Comparativos 2017/2018
2. El estado de flujo de efectivo Comparativos 2017/2018.
3. Tarjeta profesional del Contador 
4. Certificado de la Junta central de contadores del Contador.
Adicional:
- El certificado de los estados financieros no esta firmado por el Representante  legal que suscribio los estados financieros.
- El estado de situación financiera 2018 no cumple  con la ecuación patrimonial.
- El certificado de la junta central de contadores del revisor se encuentra vencido.</t>
  </si>
  <si>
    <t xml:space="preserve">	FUNDACION MARIA DE LOS ANGELES</t>
  </si>
  <si>
    <t xml:space="preserve">FUNDACION RED COLOMBIANA DE COMERCIALIZACION Y DESARROLLO COMUNITARIO</t>
  </si>
  <si>
    <t xml:space="preserve">FUNDERCAR,FUNDACION EDUCATIVA PARA EL DESARROLLO DE CARTAGENA Y REGION CARIBE</t>
  </si>
  <si>
    <t xml:space="preserve">ASOCIACION CAMPO VERDE DEL CHOCO</t>
  </si>
  <si>
    <t xml:space="preserve">ASOCIACION CAMINOS DE PAZ Y PROSPERIDAD</t>
  </si>
  <si>
    <t xml:space="preserve">No aportó:
1. Certificado de la Junta central de contadores del Revisor Fiscal.
Adicional:
- La certificación de los estados financieros y las notas, contienen un  numero de la tarjeta profesional de la contadora que no coincide con la tarejta profesional aportada.</t>
  </si>
  <si>
    <t xml:space="preserve">FUNDACION HUELLAS DE MI TIERRA</t>
  </si>
  <si>
    <t xml:space="preserve">	ASOCIACION DE PADRES PRONUTRICION NIÑOS DEL FUTURO APRONIF</t>
  </si>
  <si>
    <t xml:space="preserve">	FUNDACION PARA EL BIENESTAR SOCIAL DE LA COMUNIDAD</t>
  </si>
  <si>
    <t xml:space="preserve">CORPORACION ESTRATEGICA EN GESTION E INTEGRACION COLOMBIA CUYA_SIGLA SERA EGESCO</t>
  </si>
  <si>
    <t xml:space="preserve">FUNDACIÓN CONSTRUYENDO FUTURO ONG</t>
  </si>
  <si>
    <t xml:space="preserve">APORTAR:
ESTADO DE LA SITUACIÓN FINANCIERA COMPARATIVO AÑO 2017 Y 2018. APORTA A 30 DE JUNIO DE 2019  
ESTADO DE RESULTADO INTEGRAL COMPARATIVO AÑO 2017 Y 2018. APORTA A 30 DE JUNIO DE 2019  
ESTADO DE CAMBIOS EN EL PATRIMONIO COMPARATIVO AÑO 2017 Y 2018. APORTA A 30 DE JUNIO DE 2019
ESTADO DE FLUJO DE EFECTIVO COMPARATIVO AÑO 2017 Y 2018. APORTA A 30 DE JUNIO DE 2019
CERTIFICADO DE LOS ESTADOS FINANCIEROS SUSCRITOS POR EL REPRESENTANTE LEGAL Y CONTADOR, CON EL NÚMERO DEL DOCUMENTO DE IDENTIDAD Y LA INDICACIÓN DEL NÚMERO DE TARJETA PROFESIONAL PARA EL CASO DE LOS CONTADORES.  
DICTAMEN DEL REVISOR FISCAL (CUANDO APLIQUE) DONDE INDIQUEN EL DOCUMENTO DE IDENTIDAD Y EL NÚMERO DE TARJETA PROFESIONAL DEL CONTADOR PÚBLICO. SI POR ESTATUTOS, EL OFERENTE NO ESTÁ OBLIGADO A TENER REVISOR FISCAL, ANEXAR ESTATUTOS.  
CERTIFICADOS VIGENTES EXPEDIDOS POR LA JUNTA CENTRAL DE CONTADORES DEL CONTADOR QUE PREPARA Y SUSCRIBE LOS ESTADOS FINANCIEROS Y DEL REVISOR FISCAL, SI EL OFERENTE ESTÁ OBLIGADO A TENERLO O DEL CONTADOR PÚBLICO INDEPENDIENTE; CON VIGENCIA NO SUPERIOR A NOVENTA (90) DÍAS CALENDARIO AL MOMENTO DEL CIERRE DE LA INVITACIÓN PÚBLICA.  
FOTOCOPIA DE LAS TARJETAS PROFESIONALES DEL CONTADOR QUE PREPARA Y SUSCRIBE LOS ESTADOS FINANCIEROS Y DEL REVISOR FISCAL, SI EL OFERENTE ESTÁ OBLIGADO A TENERLO O DEL CONTADOR PÚBLICO INDEPENDIENTE. SI POR ESTATUTOS, EL OFERENTE NO ESTÁ OBLIGADO A TENER REVISOR FISCAL, ANEXAR ESTATUTOS. 
ACTA DE ASAMBLEA DEL MÁXIMO ÓRGANO ADMINISTRATIVO, DONDE SE APRUEBAN LOS ESTADOS FINANCIEROS DEFINITIVOS.   </t>
  </si>
  <si>
    <t xml:space="preserve">FUNDACION SOMOS COLOMBIA CARIBE</t>
  </si>
  <si>
    <t xml:space="preserve">APORTAR:
ESTADO DE CAMBIOS EN EL PATRIMONIO COMPARATIVO AÑO 2017 Y 2018. 
ESTADO DE FLUJO DE EFECTIVO COMPARATIVO AÑO 2017 Y 2018. 
ACTA DE ASAMBLEA DEL MÁXIMO ÓRGANO ADMINISTRATIVO, DONDE SE APRUEBAN LOS ESTADOS FINANCIEROS DEFINITIVOS.  
CERTIFICADOS VIGENTES EXPEDIDOS POR LA JUNTA CENTRAL DE CONTADORES DEL CONTADOR QUE PREPARA Y SUSCRIBE LOS ESTADOS FINANCIEROS CON VIGENCIA NO SUPERIOR A NOVENTA (90) DÍAS CALENDARIO AL MOMENTO DEL CIERRE DE LA INVITACIÓN PÚBLICA.  
 </t>
  </si>
  <si>
    <t xml:space="preserve">CORPORACION DESARROLLO SOCIAL JAIME URQUIJO BARRIOS</t>
  </si>
  <si>
    <t xml:space="preserve">CAJA DE COMPENSACION FAMILIAR DEL AMAZONAS</t>
  </si>
  <si>
    <t xml:space="preserve">APORTAR: 
CERTIFICADO DE LOS ESTADOS FINANCIEROS SUSCRITOS POR EL REPRESENTANTE LEGAL Y CONTADOR, CON EL NÚMERO DEL DOCUMENTO DE IDENTIDAD Y LA INDICACIÓN DEL NÚMERO DE TARJETA PROFESIONAL PARA EL CASO DE LOS CONTADORES.</t>
  </si>
  <si>
    <t xml:space="preserve">FUNDACIÓN AMIGOS POR LA INFANCIA</t>
  </si>
  <si>
    <t xml:space="preserve">FUNDACION HIJOS DE BOLIVAR</t>
  </si>
  <si>
    <t xml:space="preserve">ASOCIACION BIOPROMOTORA DE COLOMBIA</t>
  </si>
  <si>
    <t xml:space="preserve">FUNDACION NIÑOS ACORDEONEROS Y CANTORES DEL VALLENATO ANDRES TURCO GIL</t>
  </si>
  <si>
    <t xml:space="preserve">FUNDACION UNION COLOMBO ESPAÑOLA - FUNCOESP</t>
  </si>
  <si>
    <t xml:space="preserve">ONG CRECER EN FAMILIA </t>
  </si>
  <si>
    <t xml:space="preserve">EL ARCHIVO ADJUNTO NOMBRADO ESTADOS FIÑANEROS NO ABRE O ESTA DAÑADO </t>
  </si>
  <si>
    <t xml:space="preserve">FUNDACION AMANECER</t>
  </si>
  <si>
    <t xml:space="preserve">APORTAR:
CERTIFICADO DE LOS ESTADOS FINANCIEROS SUSCRITOS POR EL REPRESENTANTE LEGAL Y CONTADOR, CON EL NÚMERO DEL DOCUMENTO DE IDENTIDAD Y LA INDICACIÓN DEL NÚMERO DE TARJETA PROFESIONAL PARA EL CASO DE LOS CONTADORES.  
CERTIFICADOS VIGENTES EXPEDIDOS POR LA JUNTA CENTRAL DE CONTADORES DEL DEL REVISOR FISCAL QUE SUSCRIBE EL DICTAMEN; CON VIGENCIA NO SUPERIOR A NOVENTA (90) DÍAS CALENDARIO AL MOMENTO DEL CIERRE DE LA INVITACIÓN PÚBLICA.  
FOTOCOPIA DE LA TARJETA PROFESIONAL DEL REVISOR FISCAL.  
EL ESTADO DE LA SITUACIÓN FINANCIERA NO CUMPLE CON LA ECUACIÓN PATRIMONIAL</t>
  </si>
  <si>
    <t xml:space="preserve">FUNDACION PARA EL BIENESTAR Y LA PAZ</t>
  </si>
  <si>
    <t xml:space="preserve">FUNDACION PARA LA EDUCACION INTEGRAL JESUS MISERICORDIOSO SIGLA FUNPEIJEMI</t>
  </si>
  <si>
    <t xml:space="preserve"> FUNDACION SOCIAL PROGRESOS DE VIDAS</t>
  </si>
  <si>
    <t xml:space="preserve">APORTAR LA INFORMACION FINANCIERA DE LA VIGENCIA 2018 DEL RUP EN FIRME, TODA VEZ QUE A FOLIO 35 NO SE ENCUENTRA SE EVIDENCIA QUE LA INFORMACIÓN SE ENCUENTRA EN PROCESO DE ADQUIRIR FIRMEZA</t>
  </si>
  <si>
    <t xml:space="preserve">PASTORAL SOCIAL</t>
  </si>
  <si>
    <t xml:space="preserve">NO APORTA: ACTA DE LA ASAMBLEA</t>
  </si>
  <si>
    <t xml:space="preserve">ANDREE JAVIER HURTADO</t>
  </si>
  <si>
    <t xml:space="preserve">FUNDACION ESPERANZA VERDE DE LOS NIÑOS EVENI</t>
  </si>
  <si>
    <t xml:space="preserve">FUNDACION SANTA ENGRACIA</t>
  </si>
  <si>
    <t xml:space="preserve">ASOCIACION DE MUJERES MADRES CABEZA DE FAMILIA</t>
  </si>
  <si>
    <t xml:space="preserve">NO APORTA: ESTADO DE CAMBIO EN EL PATRIMONIO
EL NUMERO DE TARJETA PROFESIONAL DEL CONTADOR PUBLICO NO CONCUERDA CON EL REGISTRADO LOS ESTADOS FINANCIEROS</t>
  </si>
  <si>
    <t xml:space="preserve">FUNDACION PARA EL DESARROLLO DE COMUNIDADES AFROCOLOMBIANAS PARA VIVIR MEJOR</t>
  </si>
  <si>
    <t xml:space="preserve">NO APORTA:ESTADOS FINANCIEROS INCOMPLETOS, FALTA (ESTADO DE CAMBIO EN EL PATRIMONIO, ESTADO DE FLUJO DE EFECTIVO, NOTAS A LOS ESTADOS FINANCIEROS, CERTIFICADO DEL CONTADOR, ACTA DE ASAMBLEA DE APROBACIÓN DE ESTADOS FINANCIEROS, DICTAMEN DEL REVISOR FISCAL</t>
  </si>
  <si>
    <t xml:space="preserve">FUNDACION POR EL TEJIDO SOCIAL DEL CARIBE</t>
  </si>
  <si>
    <r>
      <rPr>
        <b val="true"/>
        <sz val="11"/>
        <color rgb="FF000000"/>
        <rFont val="Calibri"/>
        <family val="2"/>
      </rPr>
      <t xml:space="preserve">NO APORTA:</t>
    </r>
    <r>
      <rPr>
        <sz val="11"/>
        <color rgb="FF000000"/>
        <rFont val="Calibri"/>
        <family val="2"/>
      </rPr>
      <t xml:space="preserve"> ESTADOS FINANCIEROS INCOMPLETOS, FALTA (ESTADO DE CAMBIO EN EL PATRIMONIO, ESTADO DE FLUJO DE EFECTIVO)</t>
    </r>
  </si>
  <si>
    <t xml:space="preserve"> UNION TEMPORAL MI FAMILIA TOLIMA</t>
  </si>
  <si>
    <t xml:space="preserve"> El integrante 1 del Consorcio no aporta información requerida según invitación. El integrante 2 aporta RUP con información a 2017, la cual no fue solicitada.</t>
  </si>
  <si>
    <t xml:space="preserve">FUNDACION SAN JORGE EN ACCION</t>
  </si>
  <si>
    <r>
      <rPr>
        <b val="true"/>
        <sz val="11"/>
        <color rgb="FF000000"/>
        <rFont val="Calibri"/>
        <family val="2"/>
      </rPr>
      <t xml:space="preserve">NO APORTA:</t>
    </r>
    <r>
      <rPr>
        <sz val="11"/>
        <color rgb="FF000000"/>
        <rFont val="Calibri"/>
        <family val="2"/>
      </rPr>
      <t xml:space="preserve">NO CUENTA CON INFORMACIÓN PARA LA VERIFICACIÓN DE REQUISITOS FINANCIEROS, NO SE APORTA COPIAS DE LA TARJETA PROFESIONAL DEL CONTADOR Y REVISOR FISCAL, ASI COMO LAS CERTIFICACIÓNES DE ANTECEDENTES ANTE LA JUNTA CENTRAL DE CONTADORES NO INFERIOR A 3 MESES DE 17 DE JUNIO</t>
    </r>
  </si>
  <si>
    <t xml:space="preserve">FUNDACION CAFAMI CENTRO DE ASESORIA INTEGRAL FAMILIAR </t>
  </si>
  <si>
    <t xml:space="preserve">FUNDACIÓN PARA LA ATENCIÓN FAMILIAR Y COMUNITARIA</t>
  </si>
  <si>
    <r>
      <rPr>
        <b val="true"/>
        <sz val="11"/>
        <color rgb="FF000000"/>
        <rFont val="Calibri"/>
        <family val="2"/>
      </rPr>
      <t xml:space="preserve">NO APORTA:</t>
    </r>
    <r>
      <rPr>
        <sz val="11"/>
        <color rgb="FF000000"/>
        <rFont val="Calibri"/>
        <family val="2"/>
      </rPr>
      <t xml:space="preserve"> ACTA DE LA JUNTA DIRECTIVA APROBANDO LOS ESTADOS FINANCIEROS.
FAVOR ADJUNTAR COPIA VISIBLE DE LA TARJETA PROFESIONAL DE REVISORA FISCAL</t>
    </r>
  </si>
  <si>
    <t xml:space="preserve">COOPERATIVA MULTIACTIVA DE USUARIOS DEL PROGRAMA SOCIAL HOGARES COMUNITARIOS DE SANTANDER DE QUILICHAO</t>
  </si>
  <si>
    <r>
      <rPr>
        <b val="true"/>
        <sz val="11"/>
        <color rgb="FF000000"/>
        <rFont val="Calibri"/>
        <family val="2"/>
      </rPr>
      <t xml:space="preserve">NO APORTA:</t>
    </r>
    <r>
      <rPr>
        <sz val="11"/>
        <color rgb="FF000000"/>
        <rFont val="Calibri"/>
        <family val="2"/>
      </rPr>
      <t xml:space="preserve"> ESTADO DE LA SITUACIÓN FINANCIERA 2018 Y ESTADO DE RESULTADOS 2018, ESTADO DE CAMBIO EN EL PATRIMONIO 2018, NOTAS A LOS ESTADOS FINANCIEROS 2018,DICTAMEN DEL REVISOR FISCAL. ADICIONALMENTE NO SE APORTA COPIAS DE LA TARJETA PROFESIONAL DEL CONTADOR Y REVISOR FISCAL, ASI COMO LAS CERTIFICACIÓNES DE ANTECEDENTES ANTE LA JUNTA CENTRAL DE CONTADORES NO INFERIOR A 3 MESES DE 17 DE JUNIO</t>
    </r>
  </si>
  <si>
    <t xml:space="preserve">ASOCIACION DE PADRES USUARIOS OTRAS MODALIDADES DE ATENCION A PRIMERA INFANCIA Y MADRES COMUNITARIAS APOYO A LA FAMILIA</t>
  </si>
  <si>
    <t xml:space="preserve">NO APORTA: ESTADO DE LA SITUACIÓN FINANCIERA 2018 Y ESTADO DE RESULTADOS 2018, ESTADO DE CAMBIO EN EL PATRIMONIO 2018, NOTAS A LOS ESTADOS FINANCIEROS 2018,DICTAMEN DEL REVISOR FISCAL. ADICIONALMENTE NO SE APORTA COPIAS DE LA TARJETA PROFESIONAL DEL CONTADOR Y REVISOR FISCAL, ASI COMO LAS CERTIFICACIÓNES DE ANTECEDENTES ANTE LA JUNTA CENTRAL DE CONTADORES NO INFERIOR A 3 MESES DE 17 DE JUNIO</t>
  </si>
  <si>
    <t xml:space="preserve">CORPORACION INFANCIA Y DESARROLLO</t>
  </si>
  <si>
    <t xml:space="preserve">DIÓCESIS DE FLORENCIA</t>
  </si>
  <si>
    <t xml:space="preserve">NO SE APORTA: ACTA DE APROBACIÓN ESTADOS FINANCIEROS</t>
  </si>
  <si>
    <t xml:space="preserve">ASOCIACION RED COLOMBIA SOLIDARIA</t>
  </si>
  <si>
    <t xml:space="preserve">EL RUP NO TIENE EN FIRME LA INFORMAICON PARA EL AÑO 2018 COMO SE OBSERVA A FOLIO 8-34 DEL DOCUMENTO</t>
  </si>
  <si>
    <t xml:space="preserve">FUNDACION ACHEDOS O Y PAZ</t>
  </si>
  <si>
    <t xml:space="preserve">NO CUMPLE, adicional 
El Oferente no aportó:
1. Estados financieros comparativos 2017/2018
2. Acta de Asamblea general
3. El certificado de la junta central de contadores del Contador.</t>
  </si>
  <si>
    <t xml:space="preserve">FUNDACIÓN CIRCO PARA TODOS</t>
  </si>
  <si>
    <t xml:space="preserve">FUNDACION CENTRO INTEGRAL MERAKI</t>
  </si>
  <si>
    <t xml:space="preserve">NO CUMPLE, adicional 
El Oferente no aportó:
1. Estados se situación financiera 2018/2017
2. La Certificación de los Estados financieros 
3. Acta de Asamblea general donde se aprueban los estados financiero para verificación de indicadores.</t>
  </si>
  <si>
    <t xml:space="preserve">ASOCIACIÓN EMPRENDIMIENTO SOCIAL SOSTENIBLE</t>
  </si>
  <si>
    <t xml:space="preserve">FUNDACION SOCIAL Y DEPORTIVA EL PROGRESO</t>
  </si>
  <si>
    <t xml:space="preserve">EL PROPONENTE  ADJUNTA CERTIFCADO FIRMADO POR CONTADOR DIFERENTE A QUIEN FIRMA EL ESTADO DE LA SITUACION FINANCIERA,EL DICTAMEN A LOS ESTADOS FINANCIEROS SE ENCUENTRA FIRMADO POR REVISOR FISCAL  DIFERENTE A QUIEN FIRMA EL ESTADO DE LA SITUACION FINANCIERA</t>
  </si>
  <si>
    <t xml:space="preserve">FUNDACION MI ALEGRE INFANCIA</t>
  </si>
  <si>
    <t xml:space="preserve">FUNDACION ALTO DE ROSARIO</t>
  </si>
  <si>
    <t xml:space="preserve">EL PROPONENTE NO ALLEGO ACTA DE ASAMBLEA , DONDE SE APRUEBAN LOS ESTADOS FINANCIEROS, TAMPOCO ALLEGO LA CERTIFICACION DE LA JUNTA DE CONTADORES DEL REVISOR FISCAL</t>
  </si>
  <si>
    <t xml:space="preserve">FUNDACION INTEGRAL PARA EL DESARROLLO J.S.G.- FUNDAR </t>
  </si>
  <si>
    <t xml:space="preserve">FUNDACION DE APOYO SOCIAL-FAS</t>
  </si>
  <si>
    <t xml:space="preserve">EL PROPONENTE NO ALLEGO ACTA DE ASAMBLEA , DONDE SE APRUEBAN LOS ESTADOS FINANCIEROS</t>
  </si>
  <si>
    <t xml:space="preserve">FUNDACION OASIS DE AMOR</t>
  </si>
  <si>
    <t xml:space="preserve">FUNDACION SUEÑOS E ILUSIONES C&amp;M</t>
  </si>
  <si>
    <t xml:space="preserve">EL PROPONENTE NO ALLEGO ESTADO DE CAMBIOS EN EL PATRIMONIO,ESTADO DE FLUJO DE EFECTIVO, ESTATUTOS DONDE EL OFERENTE NO ESTA OBLIGADO A TENER REVISOR FISCAL, NO ALLEGO ACTA DE ASAMBLEA, DONDE SE APRUEBAN LOS ESTADOS FINANCIEROS</t>
  </si>
  <si>
    <t xml:space="preserve">ASOCIACION DE MUJERES COMUNITARIAS 7 DE AGOSTO ASOMUCOSTAGO</t>
  </si>
  <si>
    <t xml:space="preserve">CONSORCIO DESARROLLO INTEGRAL DE LA FAMILIA</t>
  </si>
  <si>
    <t xml:space="preserve">FUNDACION SOCIAL VIDA</t>
  </si>
  <si>
    <t xml:space="preserve">No aporto:
1. Certificado de los estados financieros.
Adicional:
1. El flujo de efectivo no se presento de manera comparativa.
2. En el estado de cambios en el patrimonio no se identifica a que año corresponde y tampoco se presenta de manera comparativa.</t>
  </si>
  <si>
    <t xml:space="preserve"> FUNDACION WALE KERU</t>
  </si>
  <si>
    <t xml:space="preserve">CORPORACIÓN PARA EL DESARROLLO SOCIAL INDÍGENA DE COLOMBIA PANURE</t>
  </si>
  <si>
    <t xml:space="preserve">Salario mínimo</t>
  </si>
  <si>
    <t xml:space="preserve">No fue  objeto de verificación teniendo en cuenta que conforme IP-002-2019 se convoco entidades sin ánimo de lucro y el Oferente de acuerdo al RUES, corresponde a una entidad comercial.</t>
  </si>
  <si>
    <t xml:space="preserve">BANCO NACIONAL DE  OFERENTES N° IP 001 DE 2019</t>
  </si>
  <si>
    <t xml:space="preserve">No. Oferta</t>
  </si>
  <si>
    <t xml:space="preserve">OFERENTE</t>
  </si>
  <si>
    <t xml:space="preserve">VERIFICACIÓN </t>
  </si>
  <si>
    <t xml:space="preserve">CAPACIDAD OPERATIVA EN smmlv</t>
  </si>
  <si>
    <t xml:space="preserve">CAPACIDAD PARA CONTRATAR</t>
  </si>
  <si>
    <t xml:space="preserve">DETALLE PARA SUBSANACION</t>
  </si>
  <si>
    <t xml:space="preserve">EQUIPO REVISOR</t>
  </si>
  <si>
    <t xml:space="preserve">FUNDACIÓN CHRISTOGOL</t>
  </si>
  <si>
    <t xml:space="preserve">Pendiente</t>
  </si>
  <si>
    <t xml:space="preserve">El Oferente no aportó:
1. Acta de Asamblea general</t>
  </si>
  <si>
    <t xml:space="preserve">EQUIPO 1</t>
  </si>
  <si>
    <t xml:space="preserve">ASOCIACIÓN CULTURAL CASA DEL NIÑO</t>
  </si>
  <si>
    <t xml:space="preserve">CORPORACIÓN COLOMBIA EN PAZ Y SOCIAL</t>
  </si>
  <si>
    <t xml:space="preserve">El Oferente se encuentra inscrito en el RUES y no aporta el RUP.</t>
  </si>
  <si>
    <t xml:space="preserve">ASOCIACION DE ESTUDIANTES AFRODESCENDIENTES DE NARIÑO Asoformando-Colombia </t>
  </si>
  <si>
    <t xml:space="preserve">FUNDACION COLOMBIA FLORECE</t>
  </si>
  <si>
    <t xml:space="preserve">El Oferente aporta RUP el cual establece que la información financiera del año 2018 no se encuentra en firme a la fecha de expedición.</t>
  </si>
  <si>
    <t xml:space="preserve">FUNDACION AMOR POR MI PUEBLO</t>
  </si>
  <si>
    <t xml:space="preserve">FUNDACION PARA EL DESARROLLO Y LA RENOVACION SOCIAL</t>
  </si>
  <si>
    <t xml:space="preserve">FUNDACION PARA EL DESARROLLO DE LAS COMUNIDADES NEGRAS FUNDECOMUNEG</t>
  </si>
  <si>
    <t xml:space="preserve">De conformidad con la IP-01-2019, el Oferente no aportó ninguno de los documentos requeridos para la verificación de requisitos habilitantes financieros 2018.</t>
  </si>
  <si>
    <t xml:space="preserve">El Oferente presentó  el Dictamen y los Estados financieros firmados por el mismo profesional, que para el caso, asume el rol de Revisor Fiscal y Contador; conforme a la Ley 222 de 1995 artículos 37 y 38 un profesional no debe desempeñar los dos cargos a la vez.</t>
  </si>
  <si>
    <t xml:space="preserve">FUNDACION ZENUES TRENZANDO FUTURO -FUNDACION SOCIAL PARA EL DESARROLLO INTEGRAL COMUNITARIO</t>
  </si>
  <si>
    <t xml:space="preserve">El Oferente no aportó:
1. Estados financieros comparativos 2017/2018
2. Acta de Asamblea general
Adicional: 
- El certificado de la Junta Central de Contadores del contador se encuentra vencido.</t>
  </si>
  <si>
    <t xml:space="preserve">FUNDACION PARA EL DESARROLLO DE LA CUENTA DEL PACIFICO COLOMBIANO FUNDECUPAC</t>
  </si>
  <si>
    <t xml:space="preserve">El Oferente no aportó:
1. Estados financieros comparativos 2017/2018
Adicional: 
- Presentó estados financieros 2017 y 2018 por separado, donde la información es igual para los dos años.</t>
  </si>
  <si>
    <t xml:space="preserve">UNIVERSIDAD DEL QUINDIO</t>
  </si>
  <si>
    <t xml:space="preserve">ASOCIACION POPULAR DE MUJERES DEL CESAR A.P.M.C.</t>
  </si>
  <si>
    <t xml:space="preserve">FUNDACION DE ATENCIÓN A LA NIÑEZ FAN</t>
  </si>
  <si>
    <t xml:space="preserve">EQUIPO 2</t>
  </si>
  <si>
    <t xml:space="preserve">CORPORACIÓN COLOMBIANA AVANZA </t>
  </si>
  <si>
    <t xml:space="preserve">El indicador de endeudamiento, acorde a la información financiera aportada, es de 0.768 , valor superior al solicitado en la invitación pública.</t>
  </si>
  <si>
    <t xml:space="preserve">CORPORACION IMPULSANDO MI PAÍS </t>
  </si>
  <si>
    <t xml:space="preserve">FUNDACIÓN PARA EL DESARROLLO AMBIENTAL Y SOCIOECONÓMICO DE LAS ECOREGIONES COLOMBIANAS - FUNDASEC</t>
  </si>
  <si>
    <t xml:space="preserve">El indicador de capital de trabajo, acorde a la información financiera aportada, es de 8.8 ($7.315.071), valor inferior al solicitado en la invitación pública.</t>
  </si>
  <si>
    <t xml:space="preserve">FUNDACIÓN INTEGRAL CREAR FUTURO</t>
  </si>
  <si>
    <t xml:space="preserve">FUNDACIÓN LLEVANT EN MARXA POR LOS NIÑOS MARGINADOS CONSTRUCTORES DE PAZ</t>
  </si>
  <si>
    <t xml:space="preserve">FUNDACION HOGAR JUVENIL </t>
  </si>
  <si>
    <t xml:space="preserve">ASOCIACIÓN DE PADRES DE FAMILIA CONSTRUYENDO FUTURO PARA LA VIDA - CONFUVI</t>
  </si>
  <si>
    <t xml:space="preserve">  El Oferente no aportó:
1. Acta de asamblea general
3. Dictamen o ESTATUTOS
4. Certificado de la Junta Central de Contadores del Revisor Fiscal
5. Tarjeta profesional del Revisor fiscal.
Adicional: 
-El estado de situación financiera no cumple con la ecuación patrimonial.</t>
  </si>
  <si>
    <t xml:space="preserve">FUNDACION INTEGRAL PARA EL DESARROLLO HUMANO Y SOCIAL </t>
  </si>
  <si>
    <t xml:space="preserve">ASOCIACIÓN MISIÓN INDÍGENA ZENU</t>
  </si>
  <si>
    <t xml:space="preserve">  El Oferente no aportó:
1. Acta de asamblea general
3. Dictamen o ESTATUTOS
4. Certificado de la Junta Central de Contadores del Revisor Fiscal
5. Tarjeta profesional del Revisor fiscal.
Adicional: 
- El estado de flujo de efectivo allegado no está de manera comparativa 2017/2018.</t>
  </si>
  <si>
    <t xml:space="preserve">CORPORACIÓN MULTIACTIVA PARA LA INVERSIÓN SOCIAL EN LA REPUBLICA DE COLOMBIA COMUINSO</t>
  </si>
  <si>
    <t xml:space="preserve">ASOCIACION DE AFRODESCENDIENTES DEL CARIBE COLOMBIANO - AFROCARIBE</t>
  </si>
  <si>
    <t xml:space="preserve">El Oferente no aportó:
1. Estado de flujo de efectivo comparativo 2017/2018
2. Certificación de los estados financieros 
3. Acta de Asamblea genera
4. Dictamen </t>
  </si>
  <si>
    <t xml:space="preserve">FUNDACIÓN UN MUNDO SIN FRONTERAS </t>
  </si>
  <si>
    <t xml:space="preserve">FUNDACIÓN CAMINOS DEL FUTURO</t>
  </si>
  <si>
    <t xml:space="preserve">FUNDACIÓN CRISTIANA LAZOS DE AMOR </t>
  </si>
  <si>
    <t xml:space="preserve"> El Oferente no aportó:
1. Estado de flujo de efectivo comparativo 2017/2018
2. Acta de asamblea general con aprobación de estados financieros.</t>
  </si>
  <si>
    <t xml:space="preserve">CORPORACIÓN SEDECOM </t>
  </si>
  <si>
    <t xml:space="preserve">FUNDACIÓN SUREMEDI IPS</t>
  </si>
  <si>
    <t xml:space="preserve">FUNDACIÓN PACIFICO DEL CAUCA</t>
  </si>
  <si>
    <t xml:space="preserve">De conformidad con la IP-01-2019, el Oferente no aportó ninguno los documentos requeridos para la verificación de requisitos habilitantes financieros 2018.</t>
  </si>
  <si>
    <t xml:space="preserve">FUNDACIÓN PARA LA CAPACITACIÓN EN SALUD Y LOS ESTUDIOS DEL MEDIO AMBIENTE FESSALUD</t>
  </si>
  <si>
    <t xml:space="preserve">EQUIPO 3</t>
  </si>
  <si>
    <t xml:space="preserve">FUNDACION PARA LA ATENCION DE LOS NIÑOS DESPLAZADOS POR LA VIOLENCIA.</t>
  </si>
  <si>
    <t xml:space="preserve">FUNDACIÓN PARA EL DESARROLLO SOCIAL ECONÓMICA Y AMBIENTAL DE HATO NUEVO FUNDESAHT </t>
  </si>
  <si>
    <t xml:space="preserve">De conformidad con la IP-01-2019, el Oferente no aportó ninguno de los documentos requeridos para la verificación de requisitos habilitantes financieros 2018.
</t>
  </si>
  <si>
    <t xml:space="preserve">CORPORACIÓN PIEDRALIPE - CORPOPIEDRALIPE</t>
  </si>
  <si>
    <t xml:space="preserve">CORPORACIÓN NUEVA GRANADA</t>
  </si>
  <si>
    <t xml:space="preserve">El indicador de capital de trabajo, acorde a la información financiera aportada, es de 9.2 ($7.637.893), valor inferior al solicitado en la invitación pública.</t>
  </si>
  <si>
    <t xml:space="preserve">FUNDACIÓN A LA RUEDA RUEDA DE PAN Y CANELA</t>
  </si>
  <si>
    <t xml:space="preserve">El Oferente no aportó:
1. Acta de Asamblea general
2. Notas de los estados financieros
3. Dictamen o ESTATUTOS
4.Tarjeta profesional del Contador 
5. Certificado de la Junta central de contadores del Contador.
Es de anotar que  la Fundación, de acuerdo a los Estatutos, está obligada a tener Revisor Fiscal.</t>
  </si>
  <si>
    <t xml:space="preserve">CORPORACIÓN COLEGIO TRIGAL D NORTE CORCOLTRINOR</t>
  </si>
  <si>
    <t xml:space="preserve">CORPORACIÓN COLOMBIA VERDE</t>
  </si>
  <si>
    <t xml:space="preserve">FUNDACIÓN HARRY´S </t>
  </si>
  <si>
    <t xml:space="preserve">De conformidad con la IP-01-2019, el Oferente sólo aportó Estado de situación financiera y estado de resultados integral, los demás documentos requeridos para la verificación de requisitos habilitantes financieros 2018 no fueron allegados. 
Adicional, El estado de situación financiera no cumple con la ecuación patrimonial.</t>
  </si>
  <si>
    <t xml:space="preserve">FUNDACIÓN POTENCIAL HUMANO</t>
  </si>
  <si>
    <t xml:space="preserve">FUNDACIÓN TALENTOS DEL PACIFICO </t>
  </si>
  <si>
    <t xml:space="preserve">ASOCIACIÓN FORJANDO FUTURO PARA TODOS </t>
  </si>
  <si>
    <t xml:space="preserve">El Oferente no aportó:
1. Acta de Asamblea general.
Adicional:
- Las notas a los estados financieros no están de manera comparativa 2017/2018.</t>
  </si>
  <si>
    <t xml:space="preserve">FUNDACIÓN SOCIAL SAN SEBASTIAN</t>
  </si>
  <si>
    <t xml:space="preserve">El indicador de capital de trabajo, acorde a la información financiera aportada, es de 2.74 ($2.275.200), valor inferior al solicitado en la invitación pública.</t>
  </si>
  <si>
    <t xml:space="preserve">ASOCIACIÓN DE TRABAJADORES SOCIALES POR UN PACIFICO EN PAZ</t>
  </si>
  <si>
    <t xml:space="preserve">FUNDACIÓN DE COOPERACIÓN INVESTIGACIÓN PARA EL DESARROLLO ECONOMICO Y SOCIOCULTURAL COLOMBIANO</t>
  </si>
  <si>
    <t xml:space="preserve"> FUNDACIÓN REHABILITACIÓN INTEGRAL </t>
  </si>
  <si>
    <t xml:space="preserve">FUNDACIÓN AMERICANA DE MUJERES NEGRAS CHANGAINA DE COMUNIDADES NEGRAS PALENQUE-COLOMBIA-MINGA-CESAR</t>
  </si>
  <si>
    <t xml:space="preserve"> El Oferente no aportó:
1. Acta de Asamblea general
2. Dictamen o  ESTATUTOS.
4. Certificado de la Junta central de contadores del Revisor Fiscal
5. Tarjeta profesional del Revisor fiscal,
 Adicional:
- El estado de situación financiera no cumple con la ecuación patrimonial</t>
  </si>
  <si>
    <t xml:space="preserve">FUNDACIÓN HUELLITAS DEL MUNDO </t>
  </si>
  <si>
    <t xml:space="preserve"> El Oferente no aportó:
1. Estado de cambios en el Patrimonio comparativo 2017/2018
2. Estado de flujo de efectivo comparativo 2017/2018
3. Acta de Asamblea general.
 Adicional:
- Los estados financieros no se encuentran de manera comparativa 2017/2018.
- Los Certificados de la Junta central de contadores del Contador y Revisor Fiscal se encuentran vencidos.
- El certificado y el Dictamen contienen fecha de expedición inferior a la fecha de corte de los estados financieros certificados y dictaminados.</t>
  </si>
  <si>
    <t xml:space="preserve">CORPORACIÓN PROMOTORA SOCIAL</t>
  </si>
  <si>
    <t xml:space="preserve">El indicador de capital de trabajo, acorde a la información financiera aportada, es de 9.7 ($8.064.000), valor inferior al solicitado en la invitación pública.</t>
  </si>
  <si>
    <t xml:space="preserve">FUNDACIÓN AGUA PARA TODOS</t>
  </si>
  <si>
    <t xml:space="preserve">El Oferente no aportó:
1. acta de asamblea con aprobación de estados financieros.</t>
  </si>
  <si>
    <t xml:space="preserve">EQUIPO 4</t>
  </si>
  <si>
    <t xml:space="preserve">FUNDACION MARIA DE LOS ANGELES</t>
  </si>
  <si>
    <t xml:space="preserve">CORPORACIÓN SERVICIOS INTEGRALES DEL NORTE AMIGO </t>
  </si>
  <si>
    <t xml:space="preserve">CORPORACIÓN LUIS EDUARDO NIETO ARTETA</t>
  </si>
  <si>
    <t xml:space="preserve">FUNDACIÓN DESPERTAR SOLIDARIO </t>
  </si>
  <si>
    <t xml:space="preserve">CORPORACION UNIDA POR EL DESARROLLO</t>
  </si>
  <si>
    <t xml:space="preserve">ASOCIACION AFROCOLOMBIANA PARA EL FOMENTO DE HABITOS DE VIDA SALUDABLE</t>
  </si>
  <si>
    <t xml:space="preserve">FUNDACION ESPERANZA Y VIDA</t>
  </si>
  <si>
    <t xml:space="preserve">FUNDACION POSITIVOS POR LA VIDA </t>
  </si>
  <si>
    <t xml:space="preserve">FUNDACIÓN PARA EL DESARROLLO SOCIAL INTEGRAL FUNPRODESI</t>
  </si>
  <si>
    <t xml:space="preserve">ASOCIACIÓN MUTUAL AVANZAR</t>
  </si>
  <si>
    <t xml:space="preserve">FUNDACIÓN PARA EL DESARROLLO Y FOMENTO DEL BIENESTAR SOCIAL FUNDENID</t>
  </si>
  <si>
    <t xml:space="preserve">FUNDACIÓN KANIRA</t>
  </si>
  <si>
    <t xml:space="preserve">CORPORACIÓN PIÑÓN DE OREJA</t>
  </si>
  <si>
    <t xml:space="preserve">FUNDACION SOCIAL Y CULTURAL AGROINDUSTRIAL</t>
  </si>
  <si>
    <t xml:space="preserve">FUNDACION DEPORTIVA PAIZ PACIFICO</t>
  </si>
  <si>
    <t xml:space="preserve">FUNDACION GIMNACIO MODERNO DEL CAUCA</t>
  </si>
  <si>
    <t xml:space="preserve">ALIANZA PARA EL DESARROLLO AMBIENTAL,SOCIAL Y ECONOMICO SOSTENIBLE CORPOADASES</t>
  </si>
  <si>
    <t xml:space="preserve">FUNDACION JEDIAEL</t>
  </si>
  <si>
    <t xml:space="preserve">El Oferente no aportó:
1.El estado de situación financiera y estado de resultados no se presentaron en forma comparativa 2018/2017. 
2. Estado de Cambio en el Patrimonio y Estado de flujo comparativo 2018/2017.
3. No aporto el certificado de los estados financieros
4. Acta Asamblea general con aprobación de estados financieros.</t>
  </si>
  <si>
    <t xml:space="preserve">FUNDACIÓN PARA EL DESARROLLO INTEGRAL DE LA CUENCA DEL PACIFICO</t>
  </si>
  <si>
    <t xml:space="preserve">FUNDACIÓN LICEO COMERCIAL CUIDAD DE EL BORDO</t>
  </si>
  <si>
    <t xml:space="preserve">PARROQUIA SAN FRANCISCO DE ASIS</t>
  </si>
  <si>
    <t xml:space="preserve">El Oferente no aportó:
1. Acta de Asamblea general donde se aprueban los estados financieros</t>
  </si>
  <si>
    <t xml:space="preserve">FUNDACIÓN LUZ Y ESPERANZA</t>
  </si>
  <si>
    <t xml:space="preserve">VICARIATO APOSTÓLICO DE INÍRIDA</t>
  </si>
  <si>
    <t xml:space="preserve">De conformidad con la IP-01-2019, el Oferente no aportó los documentos requeridos para la verificación de requisitos habilitantes financieros 2018.</t>
  </si>
  <si>
    <t xml:space="preserve">ASOCIACIÓN DE MUJERES E INFANCIA </t>
  </si>
  <si>
    <t xml:space="preserve">El Oferente no aportó:
1. Acta de Asamblea general
Adicional:
- El estado de situación financiera no cumple con la ecuación patrimonial, 
- El estado de resultados presenta un excedente de $3.560.073,44 y en el patrimonio el excedente del ejercicio es de $3,020,073,44</t>
  </si>
  <si>
    <t xml:space="preserve">FUNDACIÓN HIJOS DE LA SIERRA FLOR</t>
  </si>
  <si>
    <t xml:space="preserve">El Oferente no aportó:
1, El estado de situación financiera no cumple con la ecuación patrimonial
2. Acta de Asamblea general</t>
  </si>
  <si>
    <t xml:space="preserve">FUNDACIÓN ASOCIACIÓN CREANDO FUTURO ASOCREF</t>
  </si>
  <si>
    <t xml:space="preserve">CORPORACIÓN JÓVENES Y MAÑANA</t>
  </si>
  <si>
    <t xml:space="preserve">CORPORACIÓN PARA EL FOMENTO SOCIAL DE COLOMBIA</t>
  </si>
  <si>
    <t xml:space="preserve">FUNDACIÓN CHOCO SOCIAL</t>
  </si>
  <si>
    <t xml:space="preserve">FUNDACION CREATING SMILES</t>
  </si>
  <si>
    <t xml:space="preserve">FUNDACION AMIGOS DEL PROGRESO</t>
  </si>
  <si>
    <t xml:space="preserve">El Oferente no aportó:
1.El certificado de la junta central del Revisor Fiscal.</t>
  </si>
  <si>
    <t xml:space="preserve">Fundación Labriegos por la Paz </t>
  </si>
  <si>
    <t xml:space="preserve">FUNDACIÓN PARA LA GESTIÓN DE PROYECTOS INTEGRALES EN CÓRDOBA </t>
  </si>
  <si>
    <t xml:space="preserve">FUNDACIÓN CONSTRUYENDO TEJIDO SOCIAL</t>
  </si>
  <si>
    <t xml:space="preserve">FUNDACIÓN TIEMPO DE JUEGO</t>
  </si>
  <si>
    <t xml:space="preserve">FUNDACION SOCIAL QUERUBINES</t>
  </si>
  <si>
    <t xml:space="preserve"> El Oferente no aportó:
1. Certificación de los estados financieros 
2. Acta de Asamblea general
Adicional:
- El estado de flujo de efectivo allegado no esta de manera comparativa 2017/2018.</t>
  </si>
  <si>
    <t xml:space="preserve">FUNDACIÓN BIEN ESTAR </t>
  </si>
  <si>
    <t xml:space="preserve">  El Oferente aportó estado de flujo de efectivo pero no se encuentra comparativo 2017/2018.</t>
  </si>
  <si>
    <t xml:space="preserve">CORPORACIÓN DE PROFESIONALES PARA EL DESARROLLO INTEGRAL COMUNITARIO - CORPRODINCO</t>
  </si>
  <si>
    <t xml:space="preserve">FUNDACIÓN SOCIAL AMOR Y VIDA</t>
  </si>
  <si>
    <t xml:space="preserve">FUNDACIÓN COLOMBIANA CON SEGURIDAD ALIMENTARIA Y NUTRICIONAL - FUCOSAN</t>
  </si>
  <si>
    <t xml:space="preserve">El Oferente no aportó: 
1. Estados financieros firmados por el revisor fiscal</t>
  </si>
  <si>
    <t xml:space="preserve">FUNDACIÓN TIEMPO FELIZ</t>
  </si>
  <si>
    <t xml:space="preserve">FUNDACIÓN EQUIDAD</t>
  </si>
  <si>
    <t xml:space="preserve">FUNDACIÓN PARA EL DESARROLLO SOCIAL Y AGROAMBIENTAL DEL CHOCO</t>
  </si>
  <si>
    <t xml:space="preserve">El Oferente no aportó: 
1. Acta de aprobación de estados financieros</t>
  </si>
  <si>
    <t xml:space="preserve">ASOCIACIÓN MUJER Y GENERO</t>
  </si>
  <si>
    <t xml:space="preserve">FUNDACIÓN CASA HOGAR  NUESTROS SUEÑOS DEL BARRIO EL REPOSO</t>
  </si>
  <si>
    <t xml:space="preserve">CORPORACIÓN INTEGRAL DE INNOVACIÓN SOCIAL INNOVAR</t>
  </si>
  <si>
    <t xml:space="preserve">FUNDACIÓN COLOMBIA HUMANITARIA PARA EL DESARROLLO SOSTENIBLE DE LA COSTA CARIBE  - FUCDESCOC</t>
  </si>
  <si>
    <t xml:space="preserve">CORPORACIÓN LA NUEVA COLOMBIA</t>
  </si>
  <si>
    <t xml:space="preserve">FUNDACIÓN EDUCATIVA PARA EL DESARROLLO DE CARTAGENA Y REGIÓN CARIBE - FUNDERCAR</t>
  </si>
  <si>
    <t xml:space="preserve">FUNDACIÓN EDUCATIVA Y SOCIAL - FUNDESOL</t>
  </si>
  <si>
    <t xml:space="preserve">El Oferente no aportó: 
1. Estados financieros en forma comparativa ni completos.
2. Estado de flujos de efectivo,
3. Estado de cambios en el patrimonio. 
Adicional:
- No hay concordancia entre las fechas de corte enunciada en los encabezados y la descripción de las columnas de los estados financieros</t>
  </si>
  <si>
    <t xml:space="preserve">FUNDACIÓN PARA EDUCACIÓN Y SALUD - FUNDAEDSA</t>
  </si>
  <si>
    <t xml:space="preserve">El oferente está inscrito en el   RUES y no aporta el certificado  RUP</t>
  </si>
  <si>
    <t xml:space="preserve">CORPORACIÓN PARA LA INVESTIGACIÓN Y DESARROLLO DE LA DEMOCRACIA - CIDEMOS</t>
  </si>
  <si>
    <t xml:space="preserve">FUNDACIÓN COMPARTIR PARA EL DESARROLLO INTEGRAL DE LA INFANCIA, NIÑEZ, ADOLESCENCIA Y FAMILIA – FUNDACOMPARTIR</t>
  </si>
  <si>
    <t xml:space="preserve">El Oferente no aportó: 
1. Estados financieros firmados por el revisor fiscal
Adicional:
- En el estado de Situación financiera la ecuación patrimonial no se cumple</t>
  </si>
  <si>
    <t xml:space="preserve">FUNDACIÓN SOCIAL CRECIENDO</t>
  </si>
  <si>
    <t xml:space="preserve">El Oferente no aportó: 
1. Acta de aprobación de estados financieros. 
Adicional: 
- En el estado de situación financiera la ecuación patrimonial no se cumple,</t>
  </si>
  <si>
    <t xml:space="preserve">FUNDACIÓN CÍRCULO DE OBREOS DE SAN PEDRO CLAVER</t>
  </si>
  <si>
    <t xml:space="preserve">ASOCIACIÓN DE CULTIVADORES DE CAÑA DE AZUCAR DE COLOMBIA ASOCAÑA</t>
  </si>
  <si>
    <t xml:space="preserve">ASOCIACION PROFESIONALES DE COLOMBIA</t>
  </si>
  <si>
    <t xml:space="preserve">FUNDACION GUAJIRA NACIENTE</t>
  </si>
  <si>
    <t xml:space="preserve">FUNDACIÓN CRUZADA SOCIAL</t>
  </si>
  <si>
    <t xml:space="preserve">ASOCIACION DE PADRES DE FAMILIA DEL RESTAURANTE ESCOLAR CATUMARE Y SUSSEDES</t>
  </si>
  <si>
    <t xml:space="preserve">El Oferente no aportó:
1. Acta de Asamblea general
2. Certificado de los estados financieros
3. Dictamen o ESTATUTOS
4. Certificado de la Junta central de contadores del Revisor Fiscal
5. Tarjeta profesional del Revisor fiscal. 
Adicional:
- El Estado de flujo de efectivo no está de manera comparativa 2017/2018</t>
  </si>
  <si>
    <t xml:space="preserve">FUNDACIÓN ASOCIACIÓN PARA EL FOMENTO Y DESARROLLO SOCIAL </t>
  </si>
  <si>
    <t xml:space="preserve">El certificado de la Junta central de contadores del Revisor Fiscal se encuentra vencido, además el Dictamen no se encuentra firmado por el Revisor Fiscal.</t>
  </si>
  <si>
    <t xml:space="preserve">CORPORACIÓN VIDA </t>
  </si>
  <si>
    <t xml:space="preserve">HOGAR JUVENIL CAMPESINO SUCRE </t>
  </si>
  <si>
    <t xml:space="preserve">FUNDACIÓN JERA</t>
  </si>
  <si>
    <t xml:space="preserve">ASOCIACIÓN JUVENIL VISIÓN FUTURA </t>
  </si>
  <si>
    <t xml:space="preserve">FUNDACIÓN PARA EL CAMBIO SOCIAL DE MERCADERES FUNDASCAMER</t>
  </si>
  <si>
    <t xml:space="preserve">FUNDACION PARA EL DESARROLLO DE LA POBLACION CON NECESIDADES EDUCATIVAS ESPECIALES DEL DEPARTAMENTO DE SUCRE</t>
  </si>
  <si>
    <t xml:space="preserve">El Oferente no aportó:
1. Acta de Asamblea general
Adicional:
- El estado de cambio en el Patrimonio no se encuentra firmado por el Contador que lo preparó.
- El certificado de la junta central de contadores del contador se encuentra vencido,</t>
  </si>
  <si>
    <t xml:space="preserve">UNIVERSIDAD DEL MAGDALENA </t>
  </si>
  <si>
    <t xml:space="preserve">FUNDACIÓN NUESTRO AMAZONAS</t>
  </si>
  <si>
    <t xml:space="preserve">El Oferente no aportó:
1. Acta de Asamblea general 
2. Dictamen o ESTATUTOS
3. Certificado de la Junta central de contadores del Revisor Fiscal
4. Tarjeta profesional del Revisor fiscal,</t>
  </si>
  <si>
    <t xml:space="preserve">FUNDACIÓN AFECTO</t>
  </si>
  <si>
    <t xml:space="preserve">FUNDACIÓN PARA EL DESARROLLO Y EL CAMBIO</t>
  </si>
  <si>
    <t xml:space="preserve">CENTRO DE DESARROLLO COMUTARIO VERSALLES</t>
  </si>
  <si>
    <t xml:space="preserve">ASOCIACION POR LA INFANCIA Y EL DESARROLLO SOCIAL - INFADES</t>
  </si>
  <si>
    <t xml:space="preserve">El oferente no aportó:
1. Estado de Resultado Integral
2. Estado de cambio en el patrimonio,
3. Estado de flujo de efectivo.</t>
  </si>
  <si>
    <t xml:space="preserve">FUNDACION PARA LA ORIENTACION FAMILIAR</t>
  </si>
  <si>
    <t xml:space="preserve">El Oferente aporta Acta de Asamblea sin firmas.</t>
  </si>
  <si>
    <t xml:space="preserve">CORPORACION CONSTRUYAMOS FUTURO METETE EN EL CUENTO.</t>
  </si>
  <si>
    <t xml:space="preserve">FUNDACION POLITECNICO LATINOAMERICANO DEL NORTE</t>
  </si>
  <si>
    <t xml:space="preserve">ASOCIACION AGROIMPULSO DEL CHOCÓ</t>
  </si>
  <si>
    <t xml:space="preserve">FUNDACION DE SERVICIO SOCIAL "FUSERVISOC"</t>
  </si>
  <si>
    <t xml:space="preserve">El Oferente no aportó:
1. Notas a los estados financieros comparativas 2017/2018
2. Certificación de los estados financieros.
3. Acta de Asamblea general con aprobación de estados financieros.</t>
  </si>
  <si>
    <t xml:space="preserve">CORPORACION PROPULSORA DE EMPRESAS DEL NORTE DE SANTANDER.</t>
  </si>
  <si>
    <t xml:space="preserve">FUNDACION NUEVOS CAMINOS</t>
  </si>
  <si>
    <t xml:space="preserve">El Oferente no aportó:
1. Acta de Asamblea general con aprobación de estados financieros.</t>
  </si>
  <si>
    <t xml:space="preserve">CORPORACION AGROEMPRESARIAL DE LOS LLANOS CORPOLLANOS</t>
  </si>
  <si>
    <t xml:space="preserve">CONSORCIO (N/A)</t>
  </si>
  <si>
    <t xml:space="preserve">CONSORCIO PROSPERAR SOCIAL -CREINDE</t>
  </si>
  <si>
    <t xml:space="preserve">El oferente no es objeto de verificación ya que en la invitación no se incluyeron ni consorcios ni uniones temporales</t>
  </si>
  <si>
    <t xml:space="preserve">CORPORACION CASA AMAZONIA</t>
  </si>
  <si>
    <t xml:space="preserve">El Oferente no aportó:
1. Acta de asamblea
Adicional:
El estados de situación Financiera no está completo</t>
  </si>
  <si>
    <t xml:space="preserve">ASOCIACIÓN DE PROFESIONALES EN PROGRAMA DE PROMOCION Y PREVENCIÓN PARA LA SALUD LA EDUCACIÓN LA FAMILIA Y LA COMUNIDAD APSEFACOM.</t>
  </si>
  <si>
    <t xml:space="preserve">FUNDACION PARA EL DESARROLLO INTEGRAL DEL SER HUMANO EN LAS DIFERENTES ETAPAS DEL CICLO VITAL DEL SER HUMANO.</t>
  </si>
  <si>
    <t xml:space="preserve">El Oferente no aportó:
1. Acta de asamblea
Adicional:
- El oferente aportó estados financieros firmados por el  Revisor fiscal y no por contador público.</t>
  </si>
  <si>
    <t xml:space="preserve">CORPORACION LATINA</t>
  </si>
  <si>
    <t xml:space="preserve">FUNDACION PARA EL DESARROLLO SOCIAL INTEGRAL DE LA COMUNIDAD</t>
  </si>
  <si>
    <t xml:space="preserve">El Oferente no aportó:
1. Acta de asamblea</t>
  </si>
  <si>
    <t xml:space="preserve">FUNDACION PARA EL PROGRESO DE LA ORINOQUIA</t>
  </si>
  <si>
    <t xml:space="preserve">DIOCESIS ISTMINA TADO</t>
  </si>
  <si>
    <t xml:space="preserve">FUNDACIÓN SOÑANDO POR UNA ESPERANZA</t>
  </si>
  <si>
    <t xml:space="preserve">EQUIPO  1</t>
  </si>
  <si>
    <t xml:space="preserve">CORPORACIÓN ESPIRITU SANTO </t>
  </si>
  <si>
    <t xml:space="preserve">CONSORCIO FAVANSO</t>
  </si>
  <si>
    <t xml:space="preserve">FUNDACIÓN JARDINES LIMUNOSOS</t>
  </si>
  <si>
    <t xml:space="preserve">CAJA DE COMPENSACIÓN FAMILIAR DEL NORTE DE SANTANDER </t>
  </si>
  <si>
    <t xml:space="preserve">CORPORACIÓN COMUNITARIA PARA EL DESARROLLO DE LAS FAMILIAS Y COMUNIDADES DEL DEPARTAMENTO DEL MAGDALENA </t>
  </si>
  <si>
    <t xml:space="preserve">FUNDACIÓN PARA EL DESARROLLO INTEGRAL DE LA NIÑEZ JESUS DE LA BUENA ESPERANZA </t>
  </si>
  <si>
    <t xml:space="preserve">FUNDACIÓN SEMILLAS DE VIDA PARA COLOMBIA FUSEVIDA</t>
  </si>
  <si>
    <t xml:space="preserve">FUNDACIÓN PARA LA EDUCACIÓN INTEGRAL JESUS MESERICORDIOSO </t>
  </si>
  <si>
    <t xml:space="preserve">FUNDACIÓN PARA EL DESARROLLO Y BIENESTAR SOCIAL</t>
  </si>
  <si>
    <t xml:space="preserve">CORPORACIÓN COMUNIDAD INTELIGENTE </t>
  </si>
  <si>
    <t xml:space="preserve">FUNDACIÓN LAS GOLONDRINAS </t>
  </si>
  <si>
    <t xml:space="preserve">ASOCIACIÓN DE PROFESIONALES PARA EL DESARROLLO EMPRESARIAL Y SOCIAL DE LA REGIÓN CARIIBE </t>
  </si>
  <si>
    <t xml:space="preserve">FUNDACION AMBIENTAL PRO VIDA </t>
  </si>
  <si>
    <t xml:space="preserve">ASOCIACION PARA EL DESARROLLO INTEGRAL DE LA POBLACION AFRODESCENDIENTE COLOMBIANA</t>
  </si>
  <si>
    <t xml:space="preserve">CORPORACION MULTIACTIVA REVIVE TU ESPERANZA </t>
  </si>
  <si>
    <t xml:space="preserve">FUNDACIÓN PAZCIFICO VIVE</t>
  </si>
  <si>
    <t xml:space="preserve">ASOCIACIÓN SEMBRADORES DE ESPERANZA </t>
  </si>
  <si>
    <t xml:space="preserve">Asociación Campo Verde del Chocó</t>
  </si>
  <si>
    <t xml:space="preserve">EQUIPO  2</t>
  </si>
  <si>
    <t xml:space="preserve">Fundación Conciencia Social - FUCOSO</t>
  </si>
  <si>
    <t xml:space="preserve">Corporación para el Desarrollo etnocultural-Educar-</t>
  </si>
  <si>
    <t xml:space="preserve">FUNDACIÓN PICACHOS</t>
  </si>
  <si>
    <t xml:space="preserve">FUNDACIÓN PACTOS</t>
  </si>
  <si>
    <t xml:space="preserve">FUNDACIÓN ALAS A LA LIBERTAD</t>
  </si>
  <si>
    <t xml:space="preserve">El Oferente no aportó: 
1. Estados financieros firmados por el revisor fiscal. 
 2. Acta de aprobación de estados financieros</t>
  </si>
  <si>
    <t xml:space="preserve">FUNDACION REDEZ</t>
  </si>
  <si>
    <t xml:space="preserve">FUNDACION EL SEMBRADOR “SEMILLA PARA EL FUTURO”</t>
  </si>
  <si>
    <t xml:space="preserve">FUNDACIÓN KUSKALLA</t>
  </si>
  <si>
    <t xml:space="preserve">El Oferente no aportó: 
1. Estados financieros firmados por el revisor fiscal
2. Acta de aprobación de estados financieros
3. Dictamen del revisor fiscal
4.Tarjeta profesional del revisor fiscal
5.Certificado de antecedentes del Revisor Fiscal
(La obligación de tener revisor fiscal está contemplada en los Estatutos en Folio 52)</t>
  </si>
  <si>
    <t xml:space="preserve">FUNDACION PARA EL DESARROLLO INTEGRAL DE LA MUJER Y LA NIÑEZ - FUNDIMUR</t>
  </si>
  <si>
    <t xml:space="preserve">FUNDACIÓN DE SERVICIOS PARA EL PROGRESO ACTIVO Y LA EQUIDAD SOCIAL</t>
  </si>
  <si>
    <t xml:space="preserve">FUNDACION CONSTRUYENDO FELICIDAD</t>
  </si>
  <si>
    <t xml:space="preserve">El Oferente no aportó: 
1. Estado de flujo de efectivo comparativo. 
2. Acta de aprobación de estados financieros. </t>
  </si>
  <si>
    <t xml:space="preserve">FUNDACIÓN JOVENES TRABAJANDO POR EL BIENESTAR DEL DARIEN - FUNJOTRABIUN</t>
  </si>
  <si>
    <t xml:space="preserve">En el  dictamen se indica que los estados financieros están elaborados conforme al decreto 2649 de 1993, norma que no está vigente para la preparación de estados financieros de la vigencia 2018.</t>
  </si>
  <si>
    <t xml:space="preserve">FUNDACION ESPECIALIZADA PARA LA PRIMERA INFANCIA, NIÑEZ, JUVENTUD Y FAMILIA</t>
  </si>
  <si>
    <t xml:space="preserve">FUNDACION FLUIR</t>
  </si>
  <si>
    <t xml:space="preserve">El Oferente no aportó: 
1. Estados financieros en forma comparativa.
Adicional: 
- En el estado de situación financiera de 2018 aportado  no cuadra la ecuación patrimonial,</t>
  </si>
  <si>
    <t xml:space="preserve">FUNDACION MUJER SIGLO XXI</t>
  </si>
  <si>
    <t xml:space="preserve">FUNDACION JESUS DIVINO PROTECTOR - GEDIPRO</t>
  </si>
  <si>
    <t xml:space="preserve">ASOCIACION MUNDOS HERMANOS ONG</t>
  </si>
  <si>
    <t xml:space="preserve">FUNDACION PROYECTAR DE LA COSTA SONRISAS DE LOS NIÑOS</t>
  </si>
  <si>
    <t xml:space="preserve">EQUIPO  3</t>
  </si>
  <si>
    <t xml:space="preserve">CORPORACION PARA LA FORMACION DIVULGACION Y EDUCACION EN LA FE</t>
  </si>
  <si>
    <t xml:space="preserve">El Oferente no aportó:
1. Estado de flujo comparativo 2017/2018 .
2, Certificado de los estados financieros. 
3.Fotocopia de la tarjeta del Contador.
4. Certificado de la Junta central de contadores del Contador
5. Acta Asamblea general con aprobación de estados financieros.</t>
  </si>
  <si>
    <t xml:space="preserve">CORPORACION NUTRICION SALUD Y BIENESTAR NSB DE COLOMBIA</t>
  </si>
  <si>
    <t xml:space="preserve">FUNDACION SOCIAL Y AGROAMBIENTAL DEL CHOCO LEIZA</t>
  </si>
  <si>
    <t xml:space="preserve">El Oferente no aportó:
1. Certificado de los estados financieros.   
2. Acta Asamblea general con aprobación de estados financieros.
3. Fotocopia de la tarjeta del Contador.
4. Certificado de la Junta central de contadores del Contador</t>
  </si>
  <si>
    <t xml:space="preserve">FUNDACION PARA EDUCACION Y DESARROLLO SOCIAL FEDESS</t>
  </si>
  <si>
    <t xml:space="preserve">El indicador de capital de trabajo, acorde a la información financiera aportada, es de 8.87 ($7.352.332), valor inferior al solicitado en la invitación pública.</t>
  </si>
  <si>
    <t xml:space="preserve">El Oferente no aportó:
1. Estado de flujo efectivo comparativo 2017/2018.
2. Estado de cambio en el patrimonio comparativo 2017/2018.
2, Certificado de los estados financieros. 
3.Fotocopia de la tarjeta del Contador.
4. Dictamen
5. Certificado de la Junta central de contadores del Contador y Revisor Fiscal.
6. Acta Asamblea general con aprobación de estados financieros.</t>
  </si>
  <si>
    <t xml:space="preserve">FUNDACION SAN JUAN BOSCO</t>
  </si>
  <si>
    <t xml:space="preserve">El Oferente no aportó:
1. Estado de flujo de efectivo comparativo 2017/2018.
2. Estado de cambio en el patrimonio comparativo 2017/2018.</t>
  </si>
  <si>
    <t xml:space="preserve">FUNDACION BIOPSICOSOCIAL JESUCRISTO REBAÑO DE PAZ</t>
  </si>
  <si>
    <t xml:space="preserve">CORPORACION ALBERTO ARANGO RESTREPO CEDER</t>
  </si>
  <si>
    <t xml:space="preserve">El Oferente no aportó:
1. Acta Asamblea general con aprobación de estados financieros.</t>
  </si>
  <si>
    <t xml:space="preserve">FUNDACIÓN CENTRO DE APOYO A LA NIÑEZ DESPLAZADA Y VULNERABLE LO LOGRE</t>
  </si>
  <si>
    <t xml:space="preserve">El oferente no aportó:
1. Acta de Asamblea general con aprobación de estados financieros.
2. Dictamen (De acuerdo al articulo 47 de los Estatutos, la Fundación establece el cargo  de Revisor Fiscal)
4. Certificado de la Junta central de contadores del Revisor Fiscal
5. Tarjeta profesional del Revisor fiscal,
Adicional:
1. El estado de cambios en el patrimonio no lo presentan de manera comparativa 2017/2018,
2: El estado de flujo de efectivo no lo presentan de manera comparativa 2017/2018.
3. Las notas a los estados financieros no se presentan de forma comparativa 2017 /2018,
4. El Dictamen y los Estados financieros están  firmados por el mismo profesional que para el caso asume el rol de Revisor Fiscal y Contador, conforme a la Ley 222 de 1995 artículos 37 y 38 un profesional no debe desempeñar los dos cargos a la vez.
5. El estado de situación financiera del año 2017 presenta inconsistencias en la suma del patrimonio, en consecuencia el Estado de cambios en el Patrimonio varia en la suma y siendo acumulativo se debe reflejar la diferencia en el año 2018.
6. Al realizar la sumatoria de las partidas que conforman el activo no es igual a la transcrita en el estado de situación financiera para el año 2018.</t>
  </si>
  <si>
    <t xml:space="preserve">FUNDACIÓN SOCIAL RAFAEL GUERRA AREVALO</t>
  </si>
  <si>
    <t xml:space="preserve">El Oferente no aportó:
1. Acta de asamblea general con aprobación de estados financieros.
Adicional:
- Las notas a los estados financieros allegadas no están de manera comparativa 2017 / 2018.</t>
  </si>
  <si>
    <t xml:space="preserve">FUNDACION ALTO DEL ROSARIO UNION PARA EL PROGRESO </t>
  </si>
  <si>
    <t xml:space="preserve">El Oferente presenta notas a los estados financieros no comparativas.</t>
  </si>
  <si>
    <t xml:space="preserve">FUNDACION SABER SER</t>
  </si>
  <si>
    <t xml:space="preserve">El Oferente no aportó:
1. Acta Asamblea general con aprobación de estados financieros.
Adicional:
-  El estado de flujo de efectivo no esta de manera comparativa y hace mención a los saldos iniciales de 2016 y termina en saldos a 2017.
-Al dictamen allegado le falta la primer hoja.
-El numero de Tarjeta profesional del Contador transcrita en los estados financieros no corresponde al número de tarjeta allegada.</t>
  </si>
  <si>
    <t xml:space="preserve">ASOCIACION DE PADRES USUARIOS SAN IGNACIO DE LOYOLA</t>
  </si>
  <si>
    <t xml:space="preserve">CORPORACIÓN PARA EL DESARROLLO SOCIAL, FAMILIAR, COMUNITARIO  INSTITUCIONAL.</t>
  </si>
  <si>
    <t xml:space="preserve">FUNDACION PARA EL DESARROLLO DE LA EDUCACION </t>
  </si>
  <si>
    <t xml:space="preserve">CORPORACIÓN POR EL DESARROLLO SOSTENIBLE SOMOS COLOMBIA</t>
  </si>
  <si>
    <t xml:space="preserve">CORPORACIÓN GAIA LUDICA Y CULTURA</t>
  </si>
  <si>
    <t xml:space="preserve">El Oferente no aportó:
1. Acta de Asamblea general
2. Certificado de los estados financieros
3. Dictamen o ESTATUTOS
4. Certificado de la Junta central de contadores del Contador y del Revisor Fiscal
5. Tarjeta profesional del Revisor fiscal.
Adicional:
- El Estado de cambio en el patrimonio,  el estado flujo de efectivo y las notas a los estados financieros no esta de forma comparativa.  Además el estado de situación financiera y el estado de resultados  aportados corresponden a los años 2016-2017.</t>
  </si>
  <si>
    <t xml:space="preserve">FUNDACION PARA EL DESARROLLO SOCIAL INTEGRAL CORPORATIVO Y COMUNITARIO- DECORPCOM</t>
  </si>
  <si>
    <t xml:space="preserve">El indicador de capital de trabajo, acorde a la información financiera aportada, es de 7.9 ($6.553.071), valor inferior al solicitado en la invitación pública.</t>
  </si>
  <si>
    <t xml:space="preserve">FUNDACION SOMOS COLOMBIA</t>
  </si>
  <si>
    <t xml:space="preserve">CAJA DE COMPENSACION FAMILIAR DEL ORIENTE COLOMBIANO CONFAORIENTE</t>
  </si>
  <si>
    <t xml:space="preserve">FUNDACION REALIZANDO SUEÑOS POR COLOMBIA</t>
  </si>
  <si>
    <t xml:space="preserve">El RUP no está completo</t>
  </si>
  <si>
    <t xml:space="preserve">FUNDACION DE SERVICIOS INTEGRALES PARA EL PROGRESO SOCIAL</t>
  </si>
  <si>
    <t xml:space="preserve">El Oferente no aportó:
1. Acta de Asamblea general con aprobación de estados financieros.
2. Dictamen.</t>
  </si>
  <si>
    <t xml:space="preserve">CORPORACIÓN YRAKA</t>
  </si>
  <si>
    <t xml:space="preserve">FUNDACION SERRANIA COLOMBIA</t>
  </si>
  <si>
    <t xml:space="preserve">FUNDACION DEL ALTO MAGDALENA</t>
  </si>
  <si>
    <t xml:space="preserve">CORPORACION AMIGOS DE LA UNESCO - AMIGOS UNESCO</t>
  </si>
  <si>
    <t xml:space="preserve">FUNDACION PARA EL DESARROLLO SOCIAL E INSTITUCIONAL DE LA REGION CARIBE "FUNSOLIDARIA"</t>
  </si>
  <si>
    <t xml:space="preserve">El Oferente no aportó:
1.Acta de asamblea general
2.Estado de cambio en el patrimonio
3.Estado de flujo de efectivo.</t>
  </si>
  <si>
    <t xml:space="preserve">ASOCIACION DE MUJERES DEL LITORAL CARIBE UNIDAS POR COLOMBIA. "ASOMUJERES"</t>
  </si>
  <si>
    <t xml:space="preserve">El Oferente no aportó:
1. Acta de Asamblea general
2. Certificación
3. Dictamen.</t>
  </si>
  <si>
    <t xml:space="preserve">FUNDACION ARCANGEL</t>
  </si>
  <si>
    <t xml:space="preserve">El Oferente no aportó:
1. Acta de Asamblea general.
2. Dictamen de los estados financieros 
3. certificación de estados financieros.</t>
  </si>
  <si>
    <t xml:space="preserve">ESCUELA GALAN PARA EL DESARROLLO DE LA DEMOCRACIA.</t>
  </si>
  <si>
    <t xml:space="preserve">FUNDACION MILAGROSISTA CON SENTIDO SOCIAL FUNMILA</t>
  </si>
  <si>
    <t xml:space="preserve">El Oferente no aportó:
1. Notas comparativas de los estados financieros 
2. Tarjeta profesional y certificado Junta Central Contadores del revisor fiscal y del contador.</t>
  </si>
  <si>
    <t xml:space="preserve">El Oferente no aportó:
1. Acta de Asamblea general  aprobación estados financieros</t>
  </si>
  <si>
    <t xml:space="preserve">FUNDACION PARA LA ATENCION FAMILIAR Y COMUNITARIA</t>
  </si>
  <si>
    <t xml:space="preserve">El Oferente no aportó:
1. Acta de Asamblea general  aprobación estados financieros
2 Estado de cambio en el patrimonio
3 Estado de flujo de efectivo, 
4 Acta asamblea de aprobación de los estados financieros.</t>
  </si>
  <si>
    <t xml:space="preserve">FUNDACION INFANTIL SEMILLEROS DE ESPERANZA FUNINSEDES</t>
  </si>
  <si>
    <t xml:space="preserve">El Oferente no aportó:
1. Acta de Asamblea general aprobación estados financieros
2 Estado de cambio en el patrimonio,
3 Estado de flujo de efectivo, 
4 Acta asamblea de aprobación de los estados financieros.</t>
  </si>
  <si>
    <t xml:space="preserve">ASOCIACIÓN DE APOYO AL DESARROLLO </t>
  </si>
  <si>
    <t xml:space="preserve">FUNDACIÓN MI ABUELO Y YO </t>
  </si>
  <si>
    <t xml:space="preserve">El Oferente aporta RUP incompleto</t>
  </si>
  <si>
    <t xml:space="preserve">FUNDACIÓN  CASA CREATIVA POR LAS ARTES Y LA INFANCIA </t>
  </si>
  <si>
    <t xml:space="preserve">FUNDACIÓN PARA EL DESARROLLO SOSTENIDO FEDES</t>
  </si>
  <si>
    <t xml:space="preserve">FUNDACION PODER CHOCO </t>
  </si>
  <si>
    <t xml:space="preserve">FUNDACION LUNITAS DE LA MADRE LAURA </t>
  </si>
  <si>
    <t xml:space="preserve">El Oferente no aportó:
1. Fotocopia de la Tarjeta profesional de Revisor Fiscal
2. Acta de Asamblea general donde se aprueban los estados financieros</t>
  </si>
  <si>
    <t xml:space="preserve">CAJA DE COMPENSACION FAMILIAR DEL MAGDALENA </t>
  </si>
  <si>
    <t xml:space="preserve">FUNDACION PARA LA COMUNICACIÓN INTEGRAL Y EL CAMBIO SOCIAL </t>
  </si>
  <si>
    <t xml:space="preserve">El Oferente no aportó:
1. El estado de flujo de efectivo</t>
  </si>
  <si>
    <t xml:space="preserve">FUNDACION SOCIAL METROPOLITANA SAN VICENTE </t>
  </si>
  <si>
    <t xml:space="preserve">ASOCIACIÓN CENTRO DE CONSULTORIA UNIVERSITARIA </t>
  </si>
  <si>
    <t xml:space="preserve">CORPORACION ABRAZAR </t>
  </si>
  <si>
    <t xml:space="preserve">FUNDACION INMACULADO CORAZON DE MARIA DE BUCARAMANGA </t>
  </si>
  <si>
    <t xml:space="preserve">El Oferente no aportó:
1. Estado de resultados Integral
2. Notas de estados financieros
3. Acta de asamblea
Adicional:
- El estado de situación financiera no está comparativo 2017/2018
- El estado de flujo de efectivo no está comparativo 2017/2018</t>
  </si>
  <si>
    <t xml:space="preserve">FUNDACION SOCIAL CONSTRUYENDO VIDAS</t>
  </si>
  <si>
    <t xml:space="preserve">CONSEJO COMUNITARIO NEGRA DE GUACOCHE</t>
  </si>
  <si>
    <t xml:space="preserve">El Oferente presentó  el Dictamen y los Estados financieros firmados por el mismo profesional que para el caso asume el rol de Revisor Fiscal y Contador, conforme a la Ley 222 de 1995 artículos 37 y 38 un profesional no debe desempeñar los dos cargos a la vez.</t>
  </si>
  <si>
    <t xml:space="preserve">FUNDACION DE APOYO SOCIAL </t>
  </si>
  <si>
    <t xml:space="preserve">CORPORACION IMAGINA TU MUNDO</t>
  </si>
  <si>
    <t xml:space="preserve">FUNDACION PARA LA PREVENCION ATENCION Y DESARROLLO HUMANO COANGEL</t>
  </si>
  <si>
    <t xml:space="preserve">FUNDACION PARA EL DESARROLLO SOCIAL Y COMUNITARIO LA LUZ </t>
  </si>
  <si>
    <t xml:space="preserve">CORPORACION VOLVER A LA GENTE </t>
  </si>
  <si>
    <t xml:space="preserve">FUNDACION DE LA COMUNIDAD UNIDA GUSTAVO MARTINEZ CAFFYN</t>
  </si>
  <si>
    <t xml:space="preserve">Oferente Inscrito en RUES pero no aporta el RUP.
Adicionalmente, la información financiera aportada no corresponde con la registrada en el RUP</t>
  </si>
  <si>
    <t xml:space="preserve">CONSORCIO  FUTURAS GENERACIONES</t>
  </si>
  <si>
    <t xml:space="preserve">FUNDACION EDUCATIVA NUEVA AMERICA</t>
  </si>
  <si>
    <t xml:space="preserve">El Oferente no aportó:
1.Estados de flujo de efectivo comparativo
2. Acta de aprobación de estados financieros
Adicional:
La información del estado de situación financiera aportado presenta inconsistencia puesto que la suma de los rubros del activo no coincide con la sumatoria final.</t>
  </si>
  <si>
    <t xml:space="preserve">ASOCIACION DE PROFESIONALES EN TRABAJO SOCIAL DEL HUILA ATSHU </t>
  </si>
  <si>
    <t xml:space="preserve">ASOCIACION DE PROFESIONALES PARA EL DESARROLLO SOCIAL APDS</t>
  </si>
  <si>
    <t xml:space="preserve">FUNDACION HUELLAS DE AFECTO Y FELICIDAD FUNDAHAF</t>
  </si>
  <si>
    <t xml:space="preserve">FUNDACION CONSTRUYENDO UN NUEVO FUTURO</t>
  </si>
  <si>
    <t xml:space="preserve">FUNDACION PARA EL DESARROLLO AGRICOLA SOCIAL Y TECNOLOGICO FUNDASET</t>
  </si>
  <si>
    <t xml:space="preserve">FUNDACION COLEGIO PEQUEÑOS PITUFOS</t>
  </si>
  <si>
    <t xml:space="preserve">El Oferente no aportó: 
1. Acta de aprobación de estados financieros
2. Certificación de estados financieros</t>
  </si>
  <si>
    <t xml:space="preserve">WORLD VISION INTERNATIONAL-VISION MUNDIAL INTERNACIONAL</t>
  </si>
  <si>
    <t xml:space="preserve">El Oferente no aportó: 
1.Acta de aprobación de estados financieros</t>
  </si>
  <si>
    <t xml:space="preserve">ASOCIACION DE VOLUNTADES PARA EL SERVICIO SOCIAL</t>
  </si>
  <si>
    <t xml:space="preserve">CORPORACION JUAN BOSCO </t>
  </si>
  <si>
    <t xml:space="preserve">FUNDACION DE PROFESIONALES ENFOCADOS A LA RECONSTRUCCION SOCIAL FUNDACION FUNPERS</t>
  </si>
  <si>
    <t xml:space="preserve">El Oferente no aportó: 
1.Dictamen o estatutos
2.Acta de aprobación de estados financieros.
Adicionalmente, los estado financieros  indican estar expresado en miles de pesos, lo cual no corresponde con el estado de resultado integral</t>
  </si>
  <si>
    <t xml:space="preserve">FUNDACION PARA EL FOMENTO DE LA EDUCACION LA SALUD LA ALIMENTACION Y LA NUTRICION DE COLOMBIA FESANCO</t>
  </si>
  <si>
    <t xml:space="preserve">CORPORACION REGIONAL PARA EL DESARROLLO CORDESARROLLO</t>
  </si>
  <si>
    <t xml:space="preserve">El Oferente no aportó: 
1.RUP con información en firme. </t>
  </si>
  <si>
    <t xml:space="preserve">FUNDACION PARA EL DESARROLLO SOCIAL Y EMPRESARIAL PASTO FUNDASEMP</t>
  </si>
  <si>
    <t xml:space="preserve">El Oferente no aportó: 
1. Acta de aprobación de estados financieros,
Adicional:
- los estrados financieros no están firmados por el por el representante legal nombrado según certificado de  Cámara  de Comercio</t>
  </si>
  <si>
    <t xml:space="preserve">CORPORACION PARA EL MANEJO Y CONSERVACION DEL MEDIO AMBIENTE Y LOS RECURSOS NATURALES</t>
  </si>
  <si>
    <t xml:space="preserve">CORPORACION JUNTOS CONSTRUYENDO FUTURO</t>
  </si>
  <si>
    <t xml:space="preserve">FUNDACION EDUCATIVA JOSE EUSTASIO RIVERA</t>
  </si>
  <si>
    <t xml:space="preserve"> El Oferente se encuentra inscrito en el RUES y no aporta el RUP.</t>
  </si>
  <si>
    <t xml:space="preserve">ASOCIACION DE VECINOS GRANJAS DE SAN PABLO </t>
  </si>
  <si>
    <t xml:space="preserve">CORPORACION AFROCOLOMBIANA SON BATA</t>
  </si>
  <si>
    <t xml:space="preserve">El Oferente no aportó:
1. Certificado de los estados financieros.
2. Dictamen o ESTATUTOS
3. Fotocopia tarjeta profesional del Revisor Fiscal.
4 Certificado de la Junta central de contadores del Revisor.
5. Acta de Asamblea general con aprobación de estados financieros.
Adicional:
- todos los estados financieros allegados no se encuentran de manera comparativa 2017/2018. </t>
  </si>
  <si>
    <t xml:space="preserve">FUNDACION DE PROFESIONALES PARA EL DESARROLLO Y BIENESTAR DE LA COMUNIDAD</t>
  </si>
  <si>
    <t xml:space="preserve">El Oferente no aportó:
1. Certificado de los estados financieros.
2. Dictamen o ESTATUTOS
3. Fotocopia tarjeta profesional del Revisor Fiscal.
4. Certificado de la Junta central de contadores del Contador y del Revisor.
5. Acta de Asamblea general con aprobación de estados financieros.</t>
  </si>
  <si>
    <t xml:space="preserve">CORPORACION EQUIDAD PAZ Y DESARROLLO SOCIAL </t>
  </si>
  <si>
    <t xml:space="preserve">FUNDACION SOCIAL Y DEPORTIVA EL PROGRESO </t>
  </si>
  <si>
    <t xml:space="preserve">El Oferente no aportó:
1.Fotocopia tarjeta profesional del contador MICHEL GIOVANNY ANGULO PALACIOS..
2. Certificado de la Junta central de contadores del  Contador  MICHEL GIOVANNY ANGULO PALACIOS
3. El certificado de la Junta central de contadores del Contador Carlos Ordóñez se encuentra vencido.</t>
  </si>
  <si>
    <t xml:space="preserve">El Oferente no aportó:
1. Estado de flujo de efectivo comparativo 2017/2018
2. Certificado de los estados financieros.
3. Fotocopia tarjeta profesional del Revisor Fiscal.
4 Certificado de la Junta central de contadores del Revisor.
5. Acta de Asamblea general con aprobación de estados financieros.
</t>
  </si>
  <si>
    <t xml:space="preserve">ASOCIACION MEGASALUD</t>
  </si>
  <si>
    <t xml:space="preserve">FUNDACION PROPAIS COLOMBIA CON SIGLA FPC</t>
  </si>
  <si>
    <t xml:space="preserve">FUNDACIÓN TIERRA POSIBLE</t>
  </si>
  <si>
    <t xml:space="preserve">CORPORACIÓN SOCIAL PARA EL DESARROLLO CORSODE</t>
  </si>
  <si>
    <t xml:space="preserve">CORPORACION NUEVO DIA  CORPODIA</t>
  </si>
  <si>
    <t xml:space="preserve">CORPORACIÓN CERES</t>
  </si>
  <si>
    <t xml:space="preserve">ASOCIACIÓN NACIONAL DE EMPRENDIMIENTO SOCIAL Y CULTURAL DE COLOMBIA ASONESHCA</t>
  </si>
  <si>
    <t xml:space="preserve">CORPORACION FORJANDO FAMILIAS FELICES</t>
  </si>
  <si>
    <t xml:space="preserve">FUNDACION JONATTAN CORONADO LOPEZ - VIVIENDO BAJO EL AMPARO DE DIOS</t>
  </si>
  <si>
    <t xml:space="preserve">FUNDACION COTTIRRAWA </t>
  </si>
  <si>
    <t xml:space="preserve">ALDEAS INFANTILES SOS COLOMBIA</t>
  </si>
  <si>
    <t xml:space="preserve">Aportar el RUP renovado y en firme con la información financiera del año 2018, conforme lo establece en el numeral 1 del titulo ii aspectos financieros de la invitación publica invitación pública para la conformación del banco nacional de oferentes no. ip-001-2019. El interesado se encuentra inscrito en el RUP.</t>
  </si>
  <si>
    <t xml:space="preserve">UNION TEMPORAL GENERACIONES 2020</t>
  </si>
  <si>
    <t xml:space="preserve">FUNDACION PROFESIONALES Y EMPRENDEDORES SOCIALES</t>
  </si>
  <si>
    <t xml:space="preserve">FUNDACION COMPARTIR </t>
  </si>
  <si>
    <t xml:space="preserve">FUNDACION ANGELES EN EL MANGLAR</t>
  </si>
  <si>
    <t xml:space="preserve">El Oferente no aportó:
1. Estado de la situación financiera comparativo año 2017 y 2018. (los allegados no son comparativos)
2. Estado de resultado integral comparativo año 2017 y 2018. (los allegados no son comparativos)
3. Estado de cambios en el patrimonio comparativo año 2017 y 2018. 
4. Estado de flujo de efectivo comparativo año 2017 y 2018. 
5. Acta de asamblea del máximo órgano administrativo, donde se aprueban los estados financieros definitivos.</t>
  </si>
  <si>
    <t xml:space="preserve">FUNDACION SOCIAL DE APOYO DESARROLLO Y BIENESTAR DE LA NIÑEZ Y EL ADULTO MAYOR NUEVO AMANECER</t>
  </si>
  <si>
    <t xml:space="preserve">FUNDACION SOCIAL COLOMBIANA CEDAVIDA</t>
  </si>
  <si>
    <t xml:space="preserve">ASOCIACION EMPRESARIAL DE SUMINISTROS Y SERVICIOS VARIOS</t>
  </si>
  <si>
    <t xml:space="preserve">FUNDACION NACIONAL DE ORQUESTAS SINFONICAS JUVENILES E INFANTILES "BATUTA", FUNDACION NACIONAL "BATUTA", O SIMPLEMENTE "FUNDACION BATUTA"</t>
  </si>
  <si>
    <t xml:space="preserve">El Oferente no aportó:
1. Acta de asamblea del máximo órgano administrativo, donde se aprueban los estados financieros definitivos.</t>
  </si>
  <si>
    <t xml:space="preserve">CORPORACION SUMANDO SONRISAS</t>
  </si>
  <si>
    <t xml:space="preserve">FUNDACION CHIKIMANIA</t>
  </si>
  <si>
    <t xml:space="preserve">CORPORACIÓN EDUCATIVA COLEGIO GRAN COLOMBIA</t>
  </si>
  <si>
    <t xml:space="preserve">El Oferente no aportó:
1. Acta de asamblea general con aprobación de estados financieros.</t>
  </si>
  <si>
    <t xml:space="preserve">FUNDACIÓN APEGO</t>
  </si>
  <si>
    <t xml:space="preserve">CABILDO INDIGENA DEL RESGUARDO DE TUQUERREZ</t>
  </si>
  <si>
    <t xml:space="preserve">El Oferente no aportó:
1. Estado de cambio en el patrimonio comparativo 2017/2018,
2. Estado de flujo de efectivo comparativo 2017/2018.
3.Tarjeta profesional del Contador que suscribe los estados financieros.
4. Certificado de la junta central de contadores del contador que suscribe los estados financieros.
5. Acta de asamblea general con aprobación de estados financieros.  
Adicional:
- Los estados financieros aportados y las notas a los estados financieros no se encuentran de forma comparativa.</t>
  </si>
  <si>
    <t xml:space="preserve">CORPORACIÓN LENGUAJE CIUDADANO</t>
  </si>
  <si>
    <t xml:space="preserve">ASOCIACION CRISTIANA DE JOVENES DE BOGOTA Y CUNDINAMARCA</t>
  </si>
  <si>
    <t xml:space="preserve">FUNDACION FESCO </t>
  </si>
  <si>
    <t xml:space="preserve">FUNDACION ACTIVA TERRITORIO ESAL</t>
  </si>
  <si>
    <t xml:space="preserve">El indicador de capital de trabajo, acorde a la información financiera aportada, es de 11.1 ($9.204.773), valor inferior al solicitado en la invitación pública.</t>
  </si>
  <si>
    <t xml:space="preserve">FUNDACION SEMILLAS ORINOQUIA</t>
  </si>
  <si>
    <t xml:space="preserve">El Oferente no aportó:
1. Estados financieros firmados por el revisor fiscal.
2. Estado de cambios en el patrimonio
3.Estado de flujos de efectivo,
4. Acta de aprobación de estados financieros
5. Certificado de la Junta central de contadores del revisor fiscal que emitió el dictamen</t>
  </si>
  <si>
    <t xml:space="preserve">FUNDACION DAR AMOR - FUNDAMOR</t>
  </si>
  <si>
    <t xml:space="preserve">ASOCIACION PROBIENESTAR DE LA FAMILIA COLOMBIANA PROFAMILIA</t>
  </si>
  <si>
    <t xml:space="preserve">El RUP aportado esta con la información financiera del año 2017</t>
  </si>
  <si>
    <t xml:space="preserve">CONSORCIO BARRANQUILLA CON FUTURO </t>
  </si>
  <si>
    <t xml:space="preserve">FUNDACION PARA EL DESARROLLO LOCAL COMUNITARIO </t>
  </si>
</sst>
</file>

<file path=xl/styles.xml><?xml version="1.0" encoding="utf-8"?>
<styleSheet xmlns="http://schemas.openxmlformats.org/spreadsheetml/2006/main">
  <numFmts count="14">
    <numFmt numFmtId="164" formatCode="General"/>
    <numFmt numFmtId="165" formatCode="_-* #,##0.00_-;\-* #,##0.00_-;_-* \-??_-;_-@_-"/>
    <numFmt numFmtId="166" formatCode="_-* #,##0_-;\-* #,##0_-;_-* \-_-;_-@_-"/>
    <numFmt numFmtId="167" formatCode="_-&quot;$ &quot;* #,##0.00_-;&quot;-$ &quot;* #,##0.00_-;_-&quot;$ &quot;* \-??_-;_-@_-"/>
    <numFmt numFmtId="168" formatCode="_-&quot;$ &quot;* #,##0_-;&quot;-$ &quot;* #,##0_-;_-&quot;$ &quot;* \-_-;_-@_-"/>
    <numFmt numFmtId="169" formatCode="0"/>
    <numFmt numFmtId="170" formatCode="#,##0"/>
    <numFmt numFmtId="171" formatCode="General"/>
    <numFmt numFmtId="172" formatCode="0.00"/>
    <numFmt numFmtId="173" formatCode="0%"/>
    <numFmt numFmtId="174" formatCode="0.00%"/>
    <numFmt numFmtId="175" formatCode="_-* #,##0.0_-;\-* #,##0.0_-;_-* \-_-;_-@_-"/>
    <numFmt numFmtId="176" formatCode="_-* #,##0.00_-;\-* #,##0.00_-;_-* \-_-;_-@_-"/>
    <numFmt numFmtId="177" formatCode="@"/>
  </numFmts>
  <fonts count="21">
    <font>
      <sz val="11"/>
      <color rgb="FF000000"/>
      <name val="Calibri"/>
      <family val="2"/>
    </font>
    <font>
      <sz val="10"/>
      <name val="Arial"/>
      <family val="0"/>
    </font>
    <font>
      <sz val="10"/>
      <name val="Arial"/>
      <family val="0"/>
    </font>
    <font>
      <sz val="10"/>
      <name val="Arial"/>
      <family val="0"/>
    </font>
    <font>
      <sz val="11"/>
      <name val="Arial"/>
      <family val="2"/>
    </font>
    <font>
      <sz val="14"/>
      <name val="Arial"/>
      <family val="2"/>
    </font>
    <font>
      <b val="true"/>
      <sz val="16"/>
      <name val="Arial"/>
      <family val="2"/>
    </font>
    <font>
      <b val="true"/>
      <sz val="9"/>
      <name val="Arial"/>
      <family val="2"/>
    </font>
    <font>
      <b val="true"/>
      <sz val="11"/>
      <name val="Arial"/>
      <family val="2"/>
    </font>
    <font>
      <b val="true"/>
      <sz val="11"/>
      <color rgb="FFFFFFFF"/>
      <name val="Calibri"/>
      <family val="2"/>
    </font>
    <font>
      <sz val="11"/>
      <name val="Calibri"/>
      <family val="2"/>
    </font>
    <font>
      <sz val="10"/>
      <color rgb="FF000000"/>
      <name val="Calibri"/>
      <family val="2"/>
    </font>
    <font>
      <sz val="11"/>
      <color rgb="FF333333"/>
      <name val="Arial"/>
      <family val="2"/>
    </font>
    <font>
      <b val="true"/>
      <sz val="11"/>
      <color rgb="FF000000"/>
      <name val="Calibri"/>
      <family val="2"/>
    </font>
    <font>
      <sz val="9"/>
      <color rgb="FF000000"/>
      <name val="Arial"/>
      <family val="2"/>
    </font>
    <font>
      <sz val="11"/>
      <color rgb="FFFFFFFF"/>
      <name val="Calibri"/>
      <family val="2"/>
    </font>
    <font>
      <sz val="11"/>
      <color rgb="FFFF0000"/>
      <name val="Calibri"/>
      <family val="2"/>
    </font>
    <font>
      <b val="true"/>
      <sz val="14"/>
      <name val="Arial"/>
      <family val="2"/>
    </font>
    <font>
      <sz val="11"/>
      <color rgb="FFFF0000"/>
      <name val="Arial"/>
      <family val="2"/>
    </font>
    <font>
      <sz val="11"/>
      <color rgb="FFFFFFFF"/>
      <name val="Arial"/>
      <family val="2"/>
    </font>
    <font>
      <sz val="11"/>
      <color rgb="FF000000"/>
      <name val="Arial"/>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s>
  <borders count="14">
    <border diagonalUp="false" diagonalDown="false">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CFFCC"/>
      </left>
      <right style="thin">
        <color rgb="FFCCFFCC"/>
      </right>
      <top/>
      <bottom/>
      <diagonal/>
    </border>
    <border diagonalUp="false" diagonalDown="false">
      <left style="thin">
        <color rgb="FFCCFFCC"/>
      </left>
      <right/>
      <top/>
      <bottom/>
      <diagonal/>
    </border>
    <border diagonalUp="false" diagonalDown="false">
      <left style="thin">
        <color rgb="FFCCFFCC"/>
      </left>
      <right style="thin">
        <color rgb="FFCCFFCC"/>
      </right>
      <top style="thin">
        <color rgb="FF339966"/>
      </top>
      <bottom style="thin">
        <color rgb="FF339966"/>
      </bottom>
      <diagonal/>
    </border>
    <border diagonalUp="false" diagonalDown="false">
      <left style="thin">
        <color rgb="FFCCFFCC"/>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969696"/>
      </left>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9"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9"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70" fontId="4" fillId="2" borderId="4" xfId="0" applyFont="true" applyBorder="true" applyAlignment="true" applyProtection="true">
      <alignment horizontal="center" vertical="center" textRotation="0" wrapText="false" indent="0" shrinkToFit="false"/>
      <protection locked="true" hidden="false"/>
    </xf>
    <xf numFmtId="171" fontId="4" fillId="2" borderId="4" xfId="0" applyFont="true" applyBorder="true" applyAlignment="true" applyProtection="true">
      <alignment horizontal="left" vertical="center" textRotation="0" wrapText="true" indent="0" shrinkToFit="false"/>
      <protection locked="true" hidden="false"/>
    </xf>
    <xf numFmtId="172" fontId="4" fillId="2" borderId="4" xfId="0" applyFont="true" applyBorder="true" applyAlignment="true" applyProtection="true">
      <alignment horizontal="center" vertical="center" textRotation="0" wrapText="false" indent="0" shrinkToFit="false"/>
      <protection locked="true" hidden="false"/>
    </xf>
    <xf numFmtId="171" fontId="8" fillId="2" borderId="4" xfId="0" applyFont="true" applyBorder="true" applyAlignment="true" applyProtection="true">
      <alignment horizontal="center" vertical="center" textRotation="0" wrapText="true" indent="0" shrinkToFit="false"/>
      <protection locked="true" hidden="false"/>
    </xf>
    <xf numFmtId="174" fontId="4" fillId="2" borderId="4" xfId="19" applyFont="true" applyBorder="true" applyAlignment="true" applyProtection="true">
      <alignment horizontal="center" vertical="center" textRotation="0" wrapText="true" indent="0" shrinkToFit="false"/>
      <protection locked="true" hidden="false"/>
    </xf>
    <xf numFmtId="175" fontId="4" fillId="2" borderId="4" xfId="16" applyFont="true" applyBorder="true" applyAlignment="true" applyProtection="true">
      <alignment horizontal="center" vertical="center" textRotation="0" wrapText="true" indent="0" shrinkToFit="false"/>
      <protection locked="true" hidden="false"/>
    </xf>
    <xf numFmtId="171" fontId="8"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74" fontId="8" fillId="2" borderId="4" xfId="19" applyFont="true" applyBorder="true" applyAlignment="true" applyProtection="true">
      <alignment horizontal="center" vertical="center" textRotation="0" wrapText="true" indent="0" shrinkToFit="false"/>
      <protection locked="true" hidden="false"/>
    </xf>
    <xf numFmtId="171" fontId="4"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5" borderId="5" xfId="0" applyFont="true" applyBorder="true" applyAlignment="true" applyProtection="true">
      <alignment horizontal="center" vertical="center" textRotation="0" wrapText="false" indent="0" shrinkToFit="false"/>
      <protection locked="false" hidden="false"/>
    </xf>
    <xf numFmtId="166" fontId="0" fillId="0" borderId="5" xfId="1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9" fillId="5" borderId="7" xfId="0" applyFont="true" applyBorder="true" applyAlignment="true" applyProtection="true">
      <alignment horizontal="center" vertical="center" textRotation="0" wrapText="true" indent="0" shrinkToFit="false"/>
      <protection locked="false" hidden="false"/>
    </xf>
    <xf numFmtId="164" fontId="9" fillId="5" borderId="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0" fillId="6" borderId="0" xfId="16" applyFont="true" applyBorder="true" applyAlignment="true" applyProtection="true">
      <alignment horizontal="general" vertical="center" textRotation="0" wrapText="false" indent="0" shrinkToFit="false"/>
      <protection locked="false" hidden="false"/>
    </xf>
    <xf numFmtId="164" fontId="0" fillId="7" borderId="0" xfId="0" applyFont="true" applyBorder="false" applyAlignment="true" applyProtection="true">
      <alignment horizontal="general" vertical="center" textRotation="0" wrapText="true" indent="0" shrinkToFit="false"/>
      <protection locked="false" hidden="false"/>
    </xf>
    <xf numFmtId="168" fontId="0" fillId="0" borderId="0" xfId="18" applyFont="true" applyBorder="true" applyAlignment="true" applyProtection="true">
      <alignment horizontal="general" vertical="center" textRotation="0" wrapText="false" indent="0" shrinkToFit="false"/>
      <protection locked="false" hidden="false"/>
    </xf>
    <xf numFmtId="168" fontId="0" fillId="8" borderId="0" xfId="18" applyFont="true" applyBorder="true" applyAlignment="true" applyProtection="true">
      <alignment horizontal="general" vertical="center" textRotation="0" wrapText="false" indent="0" shrinkToFit="false"/>
      <protection locked="true" hidden="false"/>
    </xf>
    <xf numFmtId="168" fontId="0"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8" borderId="0" xfId="0" applyFont="false" applyBorder="false" applyAlignment="true" applyProtection="true">
      <alignment horizontal="center" vertical="center" textRotation="0" wrapText="false" indent="0" shrinkToFit="false"/>
      <protection locked="true" hidden="false"/>
    </xf>
    <xf numFmtId="173" fontId="0" fillId="8" borderId="0" xfId="19" applyFont="true" applyBorder="true" applyAlignment="true" applyProtection="true">
      <alignment horizontal="center" vertical="center" textRotation="0" wrapText="false" indent="0" shrinkToFit="false"/>
      <protection locked="true" hidden="false"/>
    </xf>
    <xf numFmtId="166" fontId="0" fillId="8" borderId="0" xfId="16" applyFont="true" applyBorder="true" applyAlignment="true" applyProtection="true">
      <alignment horizontal="center" vertical="center" textRotation="0" wrapText="false" indent="0" shrinkToFit="false"/>
      <protection locked="true" hidden="false"/>
    </xf>
    <xf numFmtId="176" fontId="0" fillId="8" borderId="0" xfId="16" applyFont="true" applyBorder="true" applyAlignment="true" applyProtection="true">
      <alignment horizontal="center" vertical="center" textRotation="0" wrapText="false" indent="0" shrinkToFit="false"/>
      <protection locked="true" hidden="false"/>
    </xf>
    <xf numFmtId="174" fontId="0" fillId="8" borderId="0" xfId="19" applyFont="true" applyBorder="true" applyAlignment="true" applyProtection="true">
      <alignment horizontal="general" vertical="center" textRotation="0" wrapText="false" indent="0" shrinkToFit="false"/>
      <protection locked="true" hidden="false"/>
    </xf>
    <xf numFmtId="176" fontId="0" fillId="8"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8" fontId="0" fillId="0" borderId="10" xfId="18" applyFont="true" applyBorder="true" applyAlignment="true" applyProtection="true">
      <alignment horizontal="general" vertical="center" textRotation="0" wrapText="false" indent="0" shrinkToFit="false"/>
      <protection locked="false" hidden="false"/>
    </xf>
    <xf numFmtId="168" fontId="0" fillId="8" borderId="0" xfId="18" applyFont="true" applyBorder="true" applyAlignment="true" applyProtection="true">
      <alignment horizontal="general" vertical="center" textRotation="0" wrapText="false" indent="0" shrinkToFit="false"/>
      <protection locked="true" hidden="false"/>
    </xf>
    <xf numFmtId="168" fontId="0" fillId="8" borderId="10" xfId="18"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75" fontId="0" fillId="8" borderId="0" xfId="16"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6" fontId="0" fillId="6" borderId="0" xfId="16" applyFont="true" applyBorder="true" applyAlignment="true" applyProtection="tru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true" indent="0" shrinkToFit="false"/>
      <protection locked="true" hidden="false"/>
    </xf>
    <xf numFmtId="168" fontId="0" fillId="3" borderId="0" xfId="18"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true">
      <alignment horizontal="center" vertical="center" textRotation="0" wrapText="false" indent="0" shrinkToFit="false"/>
      <protection locked="false" hidden="false"/>
    </xf>
    <xf numFmtId="166" fontId="0" fillId="9" borderId="0" xfId="16" applyFont="true" applyBorder="true" applyAlignment="true" applyProtection="true">
      <alignment horizontal="general" vertical="center" textRotation="0" wrapText="false" indent="0" shrinkToFit="false"/>
      <protection locked="false" hidden="false"/>
    </xf>
    <xf numFmtId="164" fontId="0" fillId="9" borderId="0" xfId="0" applyFont="true" applyBorder="false" applyAlignment="true" applyProtection="true">
      <alignment horizontal="general" vertical="center" textRotation="0" wrapText="true" indent="0" shrinkToFit="false"/>
      <protection locked="false" hidden="false"/>
    </xf>
    <xf numFmtId="168" fontId="0" fillId="9" borderId="0" xfId="18" applyFont="true" applyBorder="true" applyAlignment="true" applyProtection="true">
      <alignment horizontal="general" vertical="center" textRotation="0" wrapText="false" indent="0" shrinkToFit="false"/>
      <protection locked="false" hidden="false"/>
    </xf>
    <xf numFmtId="168" fontId="0" fillId="9" borderId="0" xfId="18" applyFont="true" applyBorder="true" applyAlignment="true" applyProtection="true">
      <alignment horizontal="general" vertical="center" textRotation="0" wrapText="false" indent="0" shrinkToFit="false"/>
      <protection locked="true" hidden="false"/>
    </xf>
    <xf numFmtId="168" fontId="0" fillId="9" borderId="0" xfId="18"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0" fillId="9" borderId="0" xfId="0" applyFont="true" applyBorder="false" applyAlignment="true" applyProtection="true">
      <alignment horizontal="general" vertical="center" textRotation="0" wrapText="false" indent="0" shrinkToFit="false"/>
      <protection locked="false" hidden="false"/>
    </xf>
    <xf numFmtId="164" fontId="0" fillId="9" borderId="0" xfId="0" applyFont="false" applyBorder="false" applyAlignment="true" applyProtection="true">
      <alignment horizontal="center" vertical="center" textRotation="0" wrapText="false" indent="0" shrinkToFit="false"/>
      <protection locked="true" hidden="false"/>
    </xf>
    <xf numFmtId="173" fontId="0" fillId="9" borderId="0" xfId="19" applyFont="true" applyBorder="true" applyAlignment="true" applyProtection="true">
      <alignment horizontal="center" vertical="center" textRotation="0" wrapText="false" indent="0" shrinkToFit="false"/>
      <protection locked="true" hidden="false"/>
    </xf>
    <xf numFmtId="166" fontId="0" fillId="9" borderId="0" xfId="16" applyFont="true" applyBorder="true" applyAlignment="true" applyProtection="true">
      <alignment horizontal="center" vertical="center" textRotation="0" wrapText="false" indent="0" shrinkToFit="false"/>
      <protection locked="true" hidden="false"/>
    </xf>
    <xf numFmtId="176" fontId="0" fillId="9" borderId="0" xfId="16" applyFont="true" applyBorder="true" applyAlignment="true" applyProtection="true">
      <alignment horizontal="center" vertical="center" textRotation="0" wrapText="false" indent="0" shrinkToFit="false"/>
      <protection locked="true" hidden="false"/>
    </xf>
    <xf numFmtId="174" fontId="0" fillId="9" borderId="0" xfId="19" applyFont="true" applyBorder="true" applyAlignment="true" applyProtection="true">
      <alignment horizontal="general" vertical="center" textRotation="0" wrapText="false" indent="0" shrinkToFit="false"/>
      <protection locked="true" hidden="false"/>
    </xf>
    <xf numFmtId="176" fontId="0" fillId="9" borderId="0" xfId="16" applyFont="true" applyBorder="true" applyAlignment="true" applyProtection="true">
      <alignment horizontal="general" vertical="center" textRotation="0" wrapText="false" indent="0" shrinkToFit="false"/>
      <protection locked="true" hidden="false"/>
    </xf>
    <xf numFmtId="164" fontId="0" fillId="9" borderId="0" xfId="0" applyFont="true" applyBorder="false" applyAlignment="true" applyProtection="true">
      <alignment horizontal="center" vertical="center" textRotation="0" wrapText="fals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false" hidden="false"/>
    </xf>
    <xf numFmtId="166" fontId="0" fillId="10" borderId="0" xfId="16" applyFont="true" applyBorder="true" applyAlignment="true" applyProtection="true">
      <alignment horizontal="general" vertical="center" textRotation="0" wrapText="false" indent="0" shrinkToFit="false"/>
      <protection locked="false" hidden="false"/>
    </xf>
    <xf numFmtId="164" fontId="0" fillId="10" borderId="0" xfId="0" applyFont="true" applyBorder="false" applyAlignment="true" applyProtection="true">
      <alignment horizontal="general" vertical="center" textRotation="0" wrapText="true" indent="0" shrinkToFit="false"/>
      <protection locked="false" hidden="false"/>
    </xf>
    <xf numFmtId="168" fontId="0" fillId="10" borderId="0" xfId="18" applyFont="true" applyBorder="true" applyAlignment="true" applyProtection="true">
      <alignment horizontal="general" vertical="center" textRotation="0" wrapText="false" indent="0" shrinkToFit="false"/>
      <protection locked="false" hidden="false"/>
    </xf>
    <xf numFmtId="168" fontId="0" fillId="10" borderId="0" xfId="18" applyFont="tru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false" hidden="false"/>
    </xf>
    <xf numFmtId="166" fontId="12" fillId="0" borderId="0"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6" fontId="10" fillId="0" borderId="0"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10" borderId="0" xfId="0" applyFont="true" applyBorder="false" applyAlignment="true" applyProtection="true">
      <alignment horizontal="general" vertical="center" textRotation="0" wrapText="true" indent="0" shrinkToFit="false"/>
      <protection locked="false" hidden="false"/>
    </xf>
    <xf numFmtId="164" fontId="0" fillId="10" borderId="0" xfId="0" applyFont="tru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15" fillId="2"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false" hidden="false"/>
    </xf>
    <xf numFmtId="168" fontId="0" fillId="11" borderId="0" xfId="18" applyFont="true" applyBorder="true" applyAlignment="true" applyProtection="true">
      <alignment horizontal="general" vertical="center" textRotation="0" wrapText="false" indent="0" shrinkToFit="false"/>
      <protection locked="false" hidden="false"/>
    </xf>
    <xf numFmtId="168" fontId="0" fillId="11" borderId="0" xfId="18" applyFont="true" applyBorder="true" applyAlignment="true" applyProtection="true">
      <alignment horizontal="general" vertical="center" textRotation="0" wrapText="fals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false" hidden="false"/>
    </xf>
    <xf numFmtId="164" fontId="0" fillId="11" borderId="0" xfId="0"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true" applyProtection="true">
      <alignment horizontal="center" vertical="center" textRotation="0" wrapText="false" indent="0" shrinkToFit="false"/>
      <protection locked="false" hidden="false"/>
    </xf>
    <xf numFmtId="166" fontId="0" fillId="12" borderId="0" xfId="16" applyFont="true" applyBorder="true" applyAlignment="true" applyProtection="true">
      <alignment horizontal="general" vertical="center" textRotation="0" wrapText="false" indent="0" shrinkToFit="false"/>
      <protection locked="false" hidden="false"/>
    </xf>
    <xf numFmtId="164" fontId="0" fillId="12" borderId="0" xfId="0" applyFont="true" applyBorder="false" applyAlignment="true" applyProtection="true">
      <alignment horizontal="general" vertical="center" textRotation="0" wrapText="true" indent="0" shrinkToFit="false"/>
      <protection locked="false" hidden="false"/>
    </xf>
    <xf numFmtId="168" fontId="0" fillId="12" borderId="0" xfId="18" applyFont="true" applyBorder="true" applyAlignment="true" applyProtection="true">
      <alignment horizontal="general" vertical="center" textRotation="0" wrapText="false" indent="0" shrinkToFit="false"/>
      <protection locked="false" hidden="false"/>
    </xf>
    <xf numFmtId="168" fontId="0" fillId="12" borderId="0" xfId="18"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0" fillId="12" borderId="0" xfId="0"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false" hidden="false"/>
    </xf>
    <xf numFmtId="164" fontId="16" fillId="8"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8" fontId="0" fillId="0" borderId="0" xfId="27" applyFont="true" applyBorder="true" applyAlignment="true" applyProtection="true">
      <alignment horizontal="general" vertical="center" textRotation="0" wrapText="false" indent="0" shrinkToFit="false"/>
      <protection locked="false" hidden="false"/>
    </xf>
    <xf numFmtId="168" fontId="0"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0" fontId="4" fillId="2" borderId="0" xfId="0" applyFont="true" applyBorder="fals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9" fontId="19"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7" fontId="4" fillId="2" borderId="0" xfId="0" applyFont="true" applyBorder="false" applyAlignment="true" applyProtection="true">
      <alignment horizontal="center" vertical="center" textRotation="0" wrapText="false" indent="0" shrinkToFit="false"/>
      <protection locked="true" hidden="false"/>
    </xf>
    <xf numFmtId="169" fontId="4" fillId="2" borderId="0" xfId="0" applyFont="true" applyBorder="false" applyAlignment="true" applyProtection="true">
      <alignment horizontal="left" vertical="center" textRotation="0" wrapText="false" indent="0" shrinkToFit="false"/>
      <protection locked="true" hidden="false"/>
    </xf>
    <xf numFmtId="173" fontId="4" fillId="2" borderId="0" xfId="19"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73" fontId="4" fillId="2" borderId="0" xfId="0" applyFont="true" applyBorder="fals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8" xfId="20"/>
    <cellStyle name="Millares 8 2" xfId="21"/>
    <cellStyle name="Millares [0] 2" xfId="22"/>
    <cellStyle name="Moneda 2" xfId="23"/>
    <cellStyle name="Moneda 3" xfId="24"/>
    <cellStyle name="Moneda 4" xfId="25"/>
    <cellStyle name="Moneda 5" xfId="26"/>
    <cellStyle name="Moneda [0] 2" xfId="27"/>
  </cellStyles>
  <dxfs count="206">
    <dxf>
      <fill>
        <patternFill patternType="solid">
          <fgColor rgb="FFCCFFCC"/>
        </patternFill>
      </fill>
    </dxf>
    <dxf>
      <fill>
        <patternFill patternType="solid">
          <fgColor rgb="00FFFFFF"/>
        </patternFill>
      </fill>
    </dxf>
    <dxf>
      <fill>
        <patternFill patternType="solid">
          <fgColor rgb="FFFFFF99"/>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00FFFFFF"/>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b val="1"/>
        <i val="0"/>
        <color rgb="FF993300"/>
        <sz val="11"/>
      </font>
      <fill>
        <patternFill>
          <bgColor rgb="FFFFCC99"/>
        </patternFill>
      </fill>
    </dxf>
    <dxf>
      <font>
        <name val="Calibri"/>
        <family val="2"/>
        <color rgb="FF993300"/>
        <sz val="11"/>
      </font>
      <fill>
        <patternFill>
          <bgColor rgb="FFFFFFFF"/>
        </patternFill>
      </fill>
    </dxf>
    <dxf>
      <font>
        <name val="Calibri"/>
        <family val="2"/>
        <color rgb="00FFFFFF"/>
        <sz val="11"/>
      </font>
      <fill>
        <patternFill>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93280</xdr:colOff>
      <xdr:row>0</xdr:row>
      <xdr:rowOff>141480</xdr:rowOff>
    </xdr:from>
    <xdr:to>
      <xdr:col>32</xdr:col>
      <xdr:colOff>71640</xdr:colOff>
      <xdr:row>0</xdr:row>
      <xdr:rowOff>388800</xdr:rowOff>
    </xdr:to>
    <xdr:sp>
      <xdr:nvSpPr>
        <xdr:cNvPr id="0" name="Rectángulo: esquinas redondeadas 1"/>
        <xdr:cNvSpPr/>
      </xdr:nvSpPr>
      <xdr:spPr>
        <a:xfrm>
          <a:off x="50050800" y="141480"/>
          <a:ext cx="1087560" cy="247320"/>
        </a:xfrm>
        <a:prstGeom prst="roundRect">
          <a:avLst>
            <a:gd name="adj" fmla="val 16667"/>
          </a:avLst>
        </a:prstGeom>
        <a:solidFill>
          <a:srgbClr val="4472c4"/>
        </a:solidFill>
        <a:ln w="12600">
          <a:solidFill>
            <a:srgbClr val="2f528f"/>
          </a:solidFill>
          <a:miter/>
        </a:ln>
      </xdr:spPr>
      <xdr:style>
        <a:lnRef idx="0"/>
        <a:fillRef idx="0"/>
        <a:effectRef idx="0"/>
        <a:fontRef idx="minor"/>
      </xdr:style>
    </xdr:sp>
    <xdr:clientData/>
  </xdr:twoCellAnchor>
  <xdr:twoCellAnchor editAs="oneCell">
    <xdr:from>
      <xdr:col>30</xdr:col>
      <xdr:colOff>482400</xdr:colOff>
      <xdr:row>387</xdr:row>
      <xdr:rowOff>85680</xdr:rowOff>
    </xdr:from>
    <xdr:to>
      <xdr:col>37</xdr:col>
      <xdr:colOff>382680</xdr:colOff>
      <xdr:row>396</xdr:row>
      <xdr:rowOff>454680</xdr:rowOff>
    </xdr:to>
    <xdr:pic>
      <xdr:nvPicPr>
        <xdr:cNvPr id="1" name="Imagen 13" descr=""/>
        <xdr:cNvPicPr/>
      </xdr:nvPicPr>
      <xdr:blipFill>
        <a:blip r:embed="rId1"/>
        <a:stretch/>
      </xdr:blipFill>
      <xdr:spPr>
        <a:xfrm>
          <a:off x="49939920" y="154200240"/>
          <a:ext cx="5532120" cy="379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2"/>
  <sheetViews>
    <sheetView showFormulas="false" showGridLines="true" showRowColHeaders="true" showZeros="true" rightToLeft="false" tabSelected="true" showOutlineSymbols="true" defaultGridColor="true" view="normal" topLeftCell="A2" colorId="64" zoomScale="95" zoomScaleNormal="95" zoomScalePageLayoutView="100" workbookViewId="0">
      <pane xSplit="0" ySplit="4" topLeftCell="A6" activePane="bottomLeft" state="frozen"/>
      <selection pane="topLeft" activeCell="A2" activeCellId="0" sqref="A2"/>
      <selection pane="bottomLeft" activeCell="J6" activeCellId="0" sqref="J6"/>
    </sheetView>
  </sheetViews>
  <sheetFormatPr defaultColWidth="4.13671875" defaultRowHeight="14.25" zeroHeight="false" outlineLevelRow="0" outlineLevelCol="0"/>
  <cols>
    <col collapsed="false" customWidth="true" hidden="false" outlineLevel="0" max="1" min="1" style="1" width="14.41"/>
    <col collapsed="false" customWidth="true" hidden="false" outlineLevel="0" max="2" min="2" style="2" width="14.7"/>
    <col collapsed="false" customWidth="true" hidden="true" outlineLevel="0" max="3" min="3" style="1" width="67.28"/>
    <col collapsed="false" customWidth="true" hidden="false" outlineLevel="0" max="4" min="4" style="3" width="23.14"/>
    <col collapsed="false" customWidth="true" hidden="false" outlineLevel="0" max="5" min="5" style="3" width="17.85"/>
    <col collapsed="false" customWidth="true" hidden="false" outlineLevel="0" max="6" min="6" style="3" width="16.99"/>
    <col collapsed="false" customWidth="true" hidden="false" outlineLevel="0" max="7" min="7" style="3" width="17.85"/>
    <col collapsed="false" customWidth="true" hidden="false" outlineLevel="0" max="8" min="8" style="3" width="16.99"/>
    <col collapsed="false" customWidth="true" hidden="false" outlineLevel="0" max="9" min="9" style="3" width="17.85"/>
    <col collapsed="false" customWidth="true" hidden="false" outlineLevel="0" max="10" min="10" style="3" width="29.99"/>
    <col collapsed="false" customWidth="true" hidden="false" outlineLevel="0" max="11" min="11" style="4" width="80.14"/>
    <col collapsed="false" customWidth="false" hidden="false" outlineLevel="0" max="257" min="12" style="1" width="4.14"/>
  </cols>
  <sheetData>
    <row r="1" customFormat="false" ht="111" hidden="false" customHeight="true" outlineLevel="0" collapsed="false">
      <c r="A1" s="5" t="s">
        <v>0</v>
      </c>
      <c r="B1" s="5"/>
      <c r="C1" s="5"/>
      <c r="D1" s="5"/>
      <c r="E1" s="5"/>
      <c r="F1" s="5"/>
      <c r="G1" s="5"/>
      <c r="H1" s="5"/>
      <c r="I1" s="5"/>
      <c r="J1" s="5"/>
    </row>
    <row r="2" customFormat="false" ht="32.25" hidden="false" customHeight="true" outlineLevel="0" collapsed="false">
      <c r="A2" s="6" t="s">
        <v>1</v>
      </c>
      <c r="B2" s="6"/>
      <c r="C2" s="6"/>
      <c r="D2" s="6"/>
      <c r="E2" s="6"/>
      <c r="F2" s="6"/>
      <c r="G2" s="6"/>
      <c r="H2" s="6"/>
      <c r="I2" s="6"/>
      <c r="J2" s="6"/>
      <c r="K2" s="6"/>
    </row>
    <row r="3" customFormat="false" ht="20.25" hidden="false" customHeight="true" outlineLevel="0" collapsed="false">
      <c r="A3" s="7" t="s">
        <v>2</v>
      </c>
      <c r="B3" s="7"/>
      <c r="C3" s="7"/>
      <c r="D3" s="7"/>
      <c r="E3" s="7"/>
      <c r="F3" s="7"/>
      <c r="G3" s="7"/>
      <c r="H3" s="7"/>
      <c r="I3" s="7"/>
      <c r="J3" s="7"/>
      <c r="K3" s="7"/>
    </row>
    <row r="4" customFormat="false" ht="26.25" hidden="false" customHeight="true" outlineLevel="0" collapsed="false">
      <c r="A4" s="8" t="s">
        <v>3</v>
      </c>
      <c r="B4" s="9" t="s">
        <v>4</v>
      </c>
      <c r="C4" s="10" t="s">
        <v>5</v>
      </c>
      <c r="D4" s="10" t="s">
        <v>6</v>
      </c>
      <c r="E4" s="10"/>
      <c r="F4" s="10" t="s">
        <v>7</v>
      </c>
      <c r="G4" s="10"/>
      <c r="H4" s="11" t="s">
        <v>8</v>
      </c>
      <c r="I4" s="11"/>
      <c r="J4" s="12" t="s">
        <v>9</v>
      </c>
      <c r="K4" s="11" t="s">
        <v>10</v>
      </c>
    </row>
    <row r="5" customFormat="false" ht="26.25" hidden="false" customHeight="true" outlineLevel="0" collapsed="false">
      <c r="A5" s="8"/>
      <c r="B5" s="9"/>
      <c r="C5" s="10"/>
      <c r="D5" s="11" t="s">
        <v>11</v>
      </c>
      <c r="E5" s="12" t="s">
        <v>12</v>
      </c>
      <c r="F5" s="11" t="s">
        <v>11</v>
      </c>
      <c r="G5" s="12" t="s">
        <v>12</v>
      </c>
      <c r="H5" s="11" t="s">
        <v>11</v>
      </c>
      <c r="I5" s="12" t="s">
        <v>12</v>
      </c>
      <c r="J5" s="12"/>
      <c r="K5" s="11"/>
    </row>
    <row r="6" customFormat="false" ht="84.75" hidden="false" customHeight="true" outlineLevel="0" collapsed="false">
      <c r="A6" s="13" t="n">
        <v>1</v>
      </c>
      <c r="B6" s="14" t="n">
        <f aca="false">VLOOKUP(A6,'Tabla Datos'!$A$2:$C$516,2,FALSE())</f>
        <v>890310280</v>
      </c>
      <c r="C6" s="15" t="str">
        <f aca="false">VLOOKUP(A6,'Tabla Datos'!$A$2:$C$516,3,FALSE())</f>
        <v>HOGAR INFANTIL TERNURA</v>
      </c>
      <c r="D6" s="16" t="n">
        <f aca="false">VLOOKUP(A6,'Tabla Datos'!$A$2:$AA$516,17,FALSE())</f>
        <v>1.0422959033995</v>
      </c>
      <c r="E6" s="17" t="str">
        <f aca="false">VLOOKUP(A6,'Tabla Datos'!$A$2:$AA$516,21,FALSE())</f>
        <v>NO CUMPLE</v>
      </c>
      <c r="F6" s="18" t="n">
        <f aca="false">VLOOKUP(A6,'Tabla Datos'!$A$2:$AA$516,18,FALSE())</f>
        <v>0.158367745255724</v>
      </c>
      <c r="G6" s="17" t="str">
        <f aca="false">VLOOKUP(A6,'Tabla Datos'!$A$2:$AA$516,22,FALSE())</f>
        <v>CUMPLE</v>
      </c>
      <c r="H6" s="19" t="n">
        <f aca="false">VLOOKUP(A6,'Tabla Datos'!$A$2:$AA$516,19,FALSE())</f>
        <v>0.244703945768405</v>
      </c>
      <c r="I6" s="17" t="str">
        <f aca="false">VLOOKUP(A6,'Tabla Datos'!$A$2:$AA$516,23,FALSE())</f>
        <v>NO CUMPLE</v>
      </c>
      <c r="J6" s="20" t="str">
        <f aca="false">IF(AND(E6="CUMPLE",G6="CUMPLE",I6="CUMPLE"),"CUMPLE","NO CUMPLE")</f>
        <v>NO CUMPLE</v>
      </c>
      <c r="K6" s="21" t="s">
        <v>13</v>
      </c>
    </row>
    <row r="7" customFormat="false" ht="65.25" hidden="false" customHeight="true" outlineLevel="0" collapsed="false">
      <c r="A7" s="13" t="n">
        <v>2</v>
      </c>
      <c r="B7" s="14" t="n">
        <f aca="false">VLOOKUP(A7,'Tabla Datos'!$A$2:$C$516,2,FALSE())</f>
        <v>800199658</v>
      </c>
      <c r="C7" s="15" t="str">
        <f aca="false">VLOOKUP(A7,'Tabla Datos'!$A$2:$C$516,3,FALSE())</f>
        <v>ASOCIACION DE PADRES DE FAMILIA DEL CDI FAMILIAR Y OTRAS MODALIDADES DE ATENCION A LA PRIMERA INFANCIA DEL SECTOR SUSACON Y OTROS MUNICIPIOS</v>
      </c>
      <c r="D7" s="16" t="str">
        <f aca="false">VLOOKUP(A7,'Tabla Datos'!$A$2:$AA$516,17,FALSE())</f>
        <v>INDETERMINADO</v>
      </c>
      <c r="E7" s="17" t="str">
        <f aca="false">VLOOKUP(A7,'Tabla Datos'!$A$2:$AA$516,21,FALSE())</f>
        <v>CUMPLE</v>
      </c>
      <c r="F7" s="18" t="n">
        <f aca="false">VLOOKUP(A7,'Tabla Datos'!$A$2:$AA$516,18,FALSE())</f>
        <v>0</v>
      </c>
      <c r="G7" s="17" t="str">
        <f aca="false">VLOOKUP(A7,'Tabla Datos'!$A$2:$AA$516,22,FALSE())</f>
        <v>CUMPLE</v>
      </c>
      <c r="H7" s="19" t="n">
        <f aca="false">VLOOKUP(A7,'Tabla Datos'!$A$2:$AA$516,19,FALSE())</f>
        <v>0</v>
      </c>
      <c r="I7" s="17" t="str">
        <f aca="false">VLOOKUP(A7,'Tabla Datos'!$A$2:$AA$516,23,FALSE())</f>
        <v>NO CUMPLE</v>
      </c>
      <c r="J7" s="20" t="str">
        <f aca="false">IF(AND(E7="CUMPLE",G7="CUMPLE",I7="CUMPLE"),"CUMPLE","NO CUMPLE")</f>
        <v>NO CUMPLE</v>
      </c>
      <c r="K7" s="21" t="s">
        <v>14</v>
      </c>
    </row>
    <row r="8" customFormat="false" ht="27.75" hidden="false" customHeight="true" outlineLevel="0" collapsed="false">
      <c r="A8" s="13" t="n">
        <v>3</v>
      </c>
      <c r="B8" s="14" t="n">
        <f aca="false">VLOOKUP(A8,'Tabla Datos'!$A$2:$C$516,2,FALSE())</f>
        <v>823002783</v>
      </c>
      <c r="C8" s="15" t="str">
        <f aca="false">VLOOKUP(A8,'Tabla Datos'!$A$2:$C$516,3,FALSE())</f>
        <v> CORPORACIÓN MULTIACTIVA PARA LA INVERSIÓN SOCIAL EN LA REPÚBLICA DE COLOMBIA</v>
      </c>
      <c r="D8" s="16" t="n">
        <f aca="false">VLOOKUP(A8,'Tabla Datos'!$A$2:$AA$516,17,FALSE())</f>
        <v>50.0246543529412</v>
      </c>
      <c r="E8" s="17" t="str">
        <f aca="false">VLOOKUP(A8,'Tabla Datos'!$A$2:$AA$516,21,FALSE())</f>
        <v>CUMPLE</v>
      </c>
      <c r="F8" s="18" t="n">
        <f aca="false">VLOOKUP(A8,'Tabla Datos'!$A$2:$AA$516,18,FALSE())</f>
        <v>0.00737638761154202</v>
      </c>
      <c r="G8" s="17" t="str">
        <f aca="false">VLOOKUP(A8,'Tabla Datos'!$A$2:$AA$516,22,FALSE())</f>
        <v>CUMPLE</v>
      </c>
      <c r="H8" s="19" t="n">
        <f aca="false">VLOOKUP(A8,'Tabla Datos'!$A$2:$AA$516,19,FALSE())</f>
        <v>800.090551967252</v>
      </c>
      <c r="I8" s="17" t="str">
        <f aca="false">VLOOKUP(A8,'Tabla Datos'!$A$2:$AA$516,23,FALSE())</f>
        <v>CUMPLE</v>
      </c>
      <c r="J8" s="20" t="str">
        <f aca="false">IF(AND(E8="CUMPLE",G8="CUMPLE",I8="CUMPLE"),"CUMPLE","NO CUMPLE")</f>
        <v>CUMPLE</v>
      </c>
      <c r="K8" s="22" t="s">
        <v>15</v>
      </c>
    </row>
    <row r="9" customFormat="false" ht="69.75" hidden="false" customHeight="true" outlineLevel="0" collapsed="false">
      <c r="A9" s="13" t="n">
        <v>4</v>
      </c>
      <c r="B9" s="14" t="n">
        <f aca="false">VLOOKUP(A9,'Tabla Datos'!$A$2:$C$516,2,FALSE())</f>
        <v>901028138</v>
      </c>
      <c r="C9" s="15" t="str">
        <f aca="false">VLOOKUP(A9,'Tabla Datos'!$A$2:$C$516,3,FALSE())</f>
        <v> FUNDACION SOCIAL ANESU WAKUAIPA</v>
      </c>
      <c r="D9" s="16" t="n">
        <f aca="false">VLOOKUP(A9,'Tabla Datos'!$A$2:$AA$516,17,FALSE())</f>
        <v>11.811320754717</v>
      </c>
      <c r="E9" s="17" t="str">
        <f aca="false">VLOOKUP(A9,'Tabla Datos'!$A$2:$AA$516,21,FALSE())</f>
        <v>CUMPLE</v>
      </c>
      <c r="F9" s="23" t="n">
        <f aca="false">VLOOKUP(A9,'Tabla Datos'!$A$2:$AA$516,18,FALSE())</f>
        <v>0.0114396719188431</v>
      </c>
      <c r="G9" s="17" t="str">
        <f aca="false">VLOOKUP(A9,'Tabla Datos'!$A$2:$AA$516,22,FALSE())</f>
        <v>CUMPLE</v>
      </c>
      <c r="H9" s="19" t="n">
        <f aca="false">VLOOKUP(A9,'Tabla Datos'!$A$2:$AA$516,19,FALSE())</f>
        <v>3.66723755251254</v>
      </c>
      <c r="I9" s="24" t="str">
        <f aca="false">VLOOKUP(A9,'Tabla Datos'!$A$2:$AA$516,23,FALSE())</f>
        <v>NO CUMPLE</v>
      </c>
      <c r="J9" s="20" t="str">
        <f aca="false">IF(AND(E9="CUMPLE",G9="CUMPLE",I9="CUMPLE"),"CUMPLE","NO CUMPLE")</f>
        <v>NO CUMPLE</v>
      </c>
      <c r="K9" s="21" t="s">
        <v>16</v>
      </c>
    </row>
    <row r="10" customFormat="false" ht="27" hidden="false" customHeight="true" outlineLevel="0" collapsed="false">
      <c r="A10" s="13" t="n">
        <v>5</v>
      </c>
      <c r="B10" s="14" t="n">
        <f aca="false">VLOOKUP(A10,'Tabla Datos'!$A$2:$C$516,2,FALSE())</f>
        <v>900181362</v>
      </c>
      <c r="C10" s="15" t="str">
        <f aca="false">VLOOKUP(A10,'Tabla Datos'!$A$2:$C$516,3,FALSE())</f>
        <v>FOMENTO AL DESARROLLO SOCIAL</v>
      </c>
      <c r="D10" s="16" t="str">
        <f aca="false">VLOOKUP(A10,'Tabla Datos'!$A$2:$AA$516,17,FALSE())</f>
        <v>INDETERMINADO</v>
      </c>
      <c r="E10" s="17" t="str">
        <f aca="false">VLOOKUP(A10,'Tabla Datos'!$A$2:$AA$516,21,FALSE())</f>
        <v>CUMPLE</v>
      </c>
      <c r="F10" s="18" t="n">
        <f aca="false">VLOOKUP(A10,'Tabla Datos'!$A$2:$AA$516,18,FALSE())</f>
        <v>0</v>
      </c>
      <c r="G10" s="17" t="str">
        <f aca="false">VLOOKUP(A10,'Tabla Datos'!$A$2:$AA$516,22,FALSE())</f>
        <v>CUMPLE</v>
      </c>
      <c r="H10" s="19" t="n">
        <f aca="false">VLOOKUP(A10,'Tabla Datos'!$A$2:$AA$516,19,FALSE())</f>
        <v>41.919919819979</v>
      </c>
      <c r="I10" s="17" t="str">
        <f aca="false">VLOOKUP(A10,'Tabla Datos'!$A$2:$AA$516,23,FALSE())</f>
        <v>NO CUMPLE</v>
      </c>
      <c r="J10" s="20" t="str">
        <f aca="false">IF(AND(E10="CUMPLE",G10="CUMPLE",I10="CUMPLE"),"CUMPLE","NO CUMPLE")</f>
        <v>NO CUMPLE</v>
      </c>
      <c r="K10" s="21" t="s">
        <v>17</v>
      </c>
    </row>
    <row r="11" customFormat="false" ht="27" hidden="false" customHeight="true" outlineLevel="0" collapsed="false">
      <c r="A11" s="13" t="n">
        <v>6</v>
      </c>
      <c r="B11" s="14" t="n">
        <f aca="false">VLOOKUP(A11,'Tabla Datos'!$A$2:$C$516,2,FALSE())</f>
        <v>900325301</v>
      </c>
      <c r="C11" s="15" t="str">
        <f aca="false">VLOOKUP(A11,'Tabla Datos'!$A$2:$C$516,3,FALSE())</f>
        <v> DAMARO SAS</v>
      </c>
      <c r="D11" s="16" t="str">
        <f aca="false">VLOOKUP(A11,'Tabla Datos'!$A$2:$AA$516,17,FALSE())</f>
        <v>INDETERMINADO</v>
      </c>
      <c r="E11" s="17" t="s">
        <v>18</v>
      </c>
      <c r="F11" s="18" t="n">
        <f aca="false">VLOOKUP(A11,'Tabla Datos'!$A$2:$AA$516,18,FALSE())</f>
        <v>0</v>
      </c>
      <c r="G11" s="25" t="s">
        <v>18</v>
      </c>
      <c r="H11" s="19" t="n">
        <f aca="false">VLOOKUP(A11,'Tabla Datos'!$A$2:$AA$516,19,FALSE())</f>
        <v>0</v>
      </c>
      <c r="I11" s="25" t="s">
        <v>18</v>
      </c>
      <c r="J11" s="25" t="s">
        <v>18</v>
      </c>
      <c r="K11" s="21" t="s">
        <v>19</v>
      </c>
    </row>
    <row r="12" customFormat="false" ht="27" hidden="false" customHeight="true" outlineLevel="0" collapsed="false">
      <c r="A12" s="13" t="n">
        <v>7</v>
      </c>
      <c r="B12" s="14" t="n">
        <v>900467866</v>
      </c>
      <c r="C12" s="15" t="str">
        <f aca="false">VLOOKUP(A12,'Tabla Datos'!$A$2:$C$516,3,FALSE())</f>
        <v>FUNDACION KANIRA</v>
      </c>
      <c r="D12" s="16" t="n">
        <f aca="false">VLOOKUP(A12,'Tabla Datos'!$A$2:$AA$516,17,FALSE())</f>
        <v>3.51937670572633</v>
      </c>
      <c r="E12" s="17" t="str">
        <f aca="false">VLOOKUP(A12,'Tabla Datos'!$A$2:$AA$516,21,FALSE())</f>
        <v>CUMPLE</v>
      </c>
      <c r="F12" s="18" t="n">
        <f aca="false">VLOOKUP(A12,'Tabla Datos'!$A$2:$AA$516,18,FALSE())</f>
        <v>0.161813607344286</v>
      </c>
      <c r="G12" s="17" t="str">
        <f aca="false">VLOOKUP(A12,'Tabla Datos'!$A$2:$AA$516,22,FALSE())</f>
        <v>CUMPLE</v>
      </c>
      <c r="H12" s="19" t="n">
        <f aca="false">VLOOKUP(A12,'Tabla Datos'!$A$2:$AA$516,19,FALSE())</f>
        <v>84.0368835776878</v>
      </c>
      <c r="I12" s="17" t="str">
        <f aca="false">VLOOKUP(A12,'Tabla Datos'!$A$2:$AA$516,23,FALSE())</f>
        <v>NO CUMPLE</v>
      </c>
      <c r="J12" s="20" t="str">
        <f aca="false">IF(AND(E12="CUMPLE",G12="CUMPLE",I12="CUMPLE"),"CUMPLE","NO CUMPLE")</f>
        <v>NO CUMPLE</v>
      </c>
      <c r="K12" s="21" t="s">
        <v>16</v>
      </c>
    </row>
    <row r="13" customFormat="false" ht="27" hidden="false" customHeight="true" outlineLevel="0" collapsed="false">
      <c r="A13" s="13" t="n">
        <v>8</v>
      </c>
      <c r="B13" s="14" t="n">
        <f aca="false">VLOOKUP(A13,'Tabla Datos'!$A$2:$C$516,2,FALSE())</f>
        <v>900271344</v>
      </c>
      <c r="C13" s="15" t="str">
        <f aca="false">VLOOKUP(A13,'Tabla Datos'!$A$2:$C$516,3,FALSE())</f>
        <v>FUNDACION ABRE TU CORAZON</v>
      </c>
      <c r="D13" s="16" t="n">
        <f aca="false">VLOOKUP(A13,'Tabla Datos'!$A$2:$AA$516,17,FALSE())</f>
        <v>6.66380221763796</v>
      </c>
      <c r="E13" s="17" t="str">
        <f aca="false">VLOOKUP(A13,'Tabla Datos'!$A$2:$AA$516,21,FALSE())</f>
        <v>CUMPLE</v>
      </c>
      <c r="F13" s="18" t="n">
        <f aca="false">VLOOKUP(A13,'Tabla Datos'!$A$2:$AA$516,18,FALSE())</f>
        <v>0.0791764263317764</v>
      </c>
      <c r="G13" s="17" t="str">
        <f aca="false">VLOOKUP(A13,'Tabla Datos'!$A$2:$AA$516,22,FALSE())</f>
        <v>CUMPLE</v>
      </c>
      <c r="H13" s="19" t="n">
        <f aca="false">VLOOKUP(A13,'Tabla Datos'!$A$2:$AA$516,19,FALSE())</f>
        <v>112.457983569752</v>
      </c>
      <c r="I13" s="17" t="str">
        <f aca="false">VLOOKUP(A13,'Tabla Datos'!$A$2:$AA$516,23,FALSE())</f>
        <v>NO CUMPLE</v>
      </c>
      <c r="J13" s="20" t="str">
        <f aca="false">IF(AND(E13="CUMPLE",G13="CUMPLE",I13="CUMPLE"),"CUMPLE","NO CUMPLE")</f>
        <v>NO CUMPLE</v>
      </c>
      <c r="K13" s="21" t="s">
        <v>20</v>
      </c>
    </row>
    <row r="14" customFormat="false" ht="27" hidden="false" customHeight="true" outlineLevel="0" collapsed="false">
      <c r="A14" s="13" t="n">
        <v>9</v>
      </c>
      <c r="B14" s="14" t="n">
        <f aca="false">VLOOKUP(A14,'Tabla Datos'!$A$2:$C$516,2,FALSE())</f>
        <v>825001517</v>
      </c>
      <c r="C14" s="15" t="str">
        <f aca="false">VLOOKUP(A14,'Tabla Datos'!$A$2:$C$516,3,FALSE())</f>
        <v>FUNDACION PARA LA EDUCACION Y DESARROLLO SOCIAL</v>
      </c>
      <c r="D14" s="16" t="n">
        <f aca="false">VLOOKUP(A14,'Tabla Datos'!$A$2:$AA$516,17,FALSE())</f>
        <v>2.3355472771833</v>
      </c>
      <c r="E14" s="17" t="str">
        <f aca="false">VLOOKUP(A14,'Tabla Datos'!$A$2:$AA$516,21,FALSE())</f>
        <v>CUMPLE</v>
      </c>
      <c r="F14" s="18" t="n">
        <f aca="false">VLOOKUP(A14,'Tabla Datos'!$A$2:$AA$516,18,FALSE())</f>
        <v>0.428165171293819</v>
      </c>
      <c r="G14" s="17" t="str">
        <f aca="false">VLOOKUP(A14,'Tabla Datos'!$A$2:$AA$516,22,FALSE())</f>
        <v>CUMPLE</v>
      </c>
      <c r="H14" s="19" t="n">
        <f aca="false">VLOOKUP(A14,'Tabla Datos'!$A$2:$AA$516,19,FALSE())</f>
        <v>9.41108132947282</v>
      </c>
      <c r="I14" s="17" t="str">
        <f aca="false">VLOOKUP(A14,'Tabla Datos'!$A$2:$AA$516,23,FALSE())</f>
        <v>NO CUMPLE</v>
      </c>
      <c r="J14" s="20" t="str">
        <f aca="false">IF(AND(E14="CUMPLE",G14="CUMPLE",I14="CUMPLE"),"CUMPLE","NO CUMPLE")</f>
        <v>NO CUMPLE</v>
      </c>
      <c r="K14" s="21" t="s">
        <v>16</v>
      </c>
    </row>
    <row r="15" customFormat="false" ht="27" hidden="false" customHeight="true" outlineLevel="0" collapsed="false">
      <c r="A15" s="13" t="n">
        <v>10</v>
      </c>
      <c r="B15" s="14" t="n">
        <f aca="false">VLOOKUP(A15,'Tabla Datos'!$A$2:$C$516,2,FALSE())</f>
        <v>824001749</v>
      </c>
      <c r="C15" s="15" t="str">
        <f aca="false">VLOOKUP(A15,'Tabla Datos'!$A$2:$C$516,3,FALSE())</f>
        <v>FUNDACION PARA EL DESARROLLO DE COMUNIDADES NEGRAS</v>
      </c>
      <c r="D15" s="16" t="n">
        <f aca="false">VLOOKUP(A15,'Tabla Datos'!$A$2:$AA$516,17,FALSE())</f>
        <v>27.092</v>
      </c>
      <c r="E15" s="17" t="str">
        <f aca="false">VLOOKUP(A15,'Tabla Datos'!$A$2:$AA$516,21,FALSE())</f>
        <v>CUMPLE</v>
      </c>
      <c r="F15" s="18" t="n">
        <f aca="false">VLOOKUP(A15,'Tabla Datos'!$A$2:$AA$516,18,FALSE())</f>
        <v>0.0235338416643133</v>
      </c>
      <c r="G15" s="17" t="str">
        <f aca="false">VLOOKUP(A15,'Tabla Datos'!$A$2:$AA$516,22,FALSE())</f>
        <v>CUMPLE</v>
      </c>
      <c r="H15" s="19" t="n">
        <f aca="false">VLOOKUP(A15,'Tabla Datos'!$A$2:$AA$516,19,FALSE())</f>
        <v>83.4952549914111</v>
      </c>
      <c r="I15" s="17" t="str">
        <f aca="false">VLOOKUP(A15,'Tabla Datos'!$A$2:$AA$516,23,FALSE())</f>
        <v>NO CUMPLE</v>
      </c>
      <c r="J15" s="20" t="str">
        <f aca="false">IF(AND(E15="CUMPLE",G15="CUMPLE",I15="CUMPLE"),"CUMPLE","NO CUMPLE")</f>
        <v>NO CUMPLE</v>
      </c>
      <c r="K15" s="21" t="s">
        <v>21</v>
      </c>
    </row>
    <row r="16" customFormat="false" ht="27" hidden="false" customHeight="true" outlineLevel="0" collapsed="false">
      <c r="A16" s="13" t="n">
        <v>11</v>
      </c>
      <c r="B16" s="14" t="n">
        <f aca="false">VLOOKUP(A16,'Tabla Datos'!$A$2:$C$516,2,FALSE())</f>
        <v>900006174</v>
      </c>
      <c r="C16" s="15" t="str">
        <f aca="false">VLOOKUP(A16,'Tabla Datos'!$A$2:$C$516,3,FALSE())</f>
        <v>ASOCIACION DE PADRES DE FAMILIA USUARIOS DEL PROGRAMA SOCIAL HOGARES DE BIENESTAR INFANTIL</v>
      </c>
      <c r="D16" s="16" t="str">
        <f aca="false">VLOOKUP(A16,'Tabla Datos'!$A$2:$AA$516,17,FALSE())</f>
        <v>INDETERMINADO</v>
      </c>
      <c r="E16" s="17" t="s">
        <v>22</v>
      </c>
      <c r="F16" s="18" t="n">
        <f aca="false">VLOOKUP(A16,'Tabla Datos'!$A$2:$AA$516,18,FALSE())</f>
        <v>0</v>
      </c>
      <c r="G16" s="17" t="s">
        <v>22</v>
      </c>
      <c r="H16" s="19" t="n">
        <f aca="false">VLOOKUP(A16,'Tabla Datos'!$A$2:$AA$516,19,FALSE())</f>
        <v>0</v>
      </c>
      <c r="I16" s="17" t="str">
        <f aca="false">VLOOKUP(A16,'Tabla Datos'!$A$2:$AA$516,23,FALSE())</f>
        <v>NO CUMPLE</v>
      </c>
      <c r="J16" s="20" t="str">
        <f aca="false">IF(AND(E16="CUMPLE",G16="CUMPLE",I16="CUMPLE"),"CUMPLE","NO CUMPLE")</f>
        <v>NO CUMPLE</v>
      </c>
      <c r="K16" s="21" t="s">
        <v>23</v>
      </c>
    </row>
    <row r="17" customFormat="false" ht="27" hidden="false" customHeight="true" outlineLevel="0" collapsed="false">
      <c r="A17" s="13" t="n">
        <v>12</v>
      </c>
      <c r="B17" s="14" t="n">
        <f aca="false">VLOOKUP(A17,'Tabla Datos'!$A$2:$C$516,2,FALSE())</f>
        <v>824002211</v>
      </c>
      <c r="C17" s="15" t="str">
        <f aca="false">VLOOKUP(A17,'Tabla Datos'!$A$2:$C$516,3,FALSE())</f>
        <v>ASOCIACION POPULAR DE MUJERES DEL CESAR</v>
      </c>
      <c r="D17" s="16" t="n">
        <f aca="false">VLOOKUP(A17,'Tabla Datos'!$A$2:$AA$516,17,FALSE())</f>
        <v>4.86380375114364</v>
      </c>
      <c r="E17" s="17" t="str">
        <f aca="false">VLOOKUP(A17,'Tabla Datos'!$A$2:$AA$516,21,FALSE())</f>
        <v>CUMPLE</v>
      </c>
      <c r="F17" s="18" t="n">
        <f aca="false">VLOOKUP(A17,'Tabla Datos'!$A$2:$AA$516,18,FALSE())</f>
        <v>0.131728606530087</v>
      </c>
      <c r="G17" s="17" t="str">
        <f aca="false">VLOOKUP(A17,'Tabla Datos'!$A$2:$AA$516,22,FALSE())</f>
        <v>CUMPLE</v>
      </c>
      <c r="H17" s="19" t="n">
        <f aca="false">VLOOKUP(A17,'Tabla Datos'!$A$2:$AA$516,19,FALSE())</f>
        <v>432.453708325973</v>
      </c>
      <c r="I17" s="17" t="str">
        <f aca="false">VLOOKUP(A17,'Tabla Datos'!$A$2:$AA$516,23,FALSE())</f>
        <v>CUMPLE</v>
      </c>
      <c r="J17" s="20" t="str">
        <f aca="false">IF(AND(E17="CUMPLE",G17="CUMPLE",I17="CUMPLE"),"CUMPLE","NO CUMPLE")</f>
        <v>CUMPLE</v>
      </c>
      <c r="K17" s="22" t="s">
        <v>15</v>
      </c>
    </row>
    <row r="18" customFormat="false" ht="27" hidden="false" customHeight="true" outlineLevel="0" collapsed="false">
      <c r="A18" s="13" t="n">
        <v>13</v>
      </c>
      <c r="B18" s="14" t="n">
        <f aca="false">VLOOKUP(A18,'Tabla Datos'!$A$2:$C$516,2,FALSE())</f>
        <v>900204791</v>
      </c>
      <c r="C18" s="15" t="str">
        <f aca="false">VLOOKUP(A18,'Tabla Datos'!$A$2:$C$516,3,FALSE())</f>
        <v>CORPORACION ABRAZAR</v>
      </c>
      <c r="D18" s="16" t="n">
        <f aca="false">VLOOKUP(A18,'Tabla Datos'!$A$2:$AA$516,17,FALSE())</f>
        <v>14.2852140826694</v>
      </c>
      <c r="E18" s="17" t="str">
        <f aca="false">VLOOKUP(A18,'Tabla Datos'!$A$2:$AA$516,21,FALSE())</f>
        <v>CUMPLE</v>
      </c>
      <c r="F18" s="18" t="n">
        <f aca="false">VLOOKUP(A18,'Tabla Datos'!$A$2:$AA$516,18,FALSE())</f>
        <v>0.448777052446426</v>
      </c>
      <c r="G18" s="17" t="str">
        <f aca="false">VLOOKUP(A18,'Tabla Datos'!$A$2:$AA$516,22,FALSE())</f>
        <v>CUMPLE</v>
      </c>
      <c r="H18" s="19" t="n">
        <f aca="false">VLOOKUP(A18,'Tabla Datos'!$A$2:$AA$516,19,FALSE())</f>
        <v>1948.01037194621</v>
      </c>
      <c r="I18" s="17" t="str">
        <f aca="false">VLOOKUP(A18,'Tabla Datos'!$A$2:$AA$516,23,FALSE())</f>
        <v>CUMPLE</v>
      </c>
      <c r="J18" s="20" t="str">
        <f aca="false">IF(AND(E18="CUMPLE",G18="CUMPLE",I18="CUMPLE"),"CUMPLE","NO CUMPLE")</f>
        <v>CUMPLE</v>
      </c>
      <c r="K18" s="22" t="s">
        <v>15</v>
      </c>
    </row>
    <row r="19" customFormat="false" ht="27" hidden="false" customHeight="true" outlineLevel="0" collapsed="false">
      <c r="A19" s="13" t="n">
        <v>14</v>
      </c>
      <c r="B19" s="14" t="n">
        <f aca="false">VLOOKUP(A19,'Tabla Datos'!$A$2:$C$516,2,FALSE())</f>
        <v>824002358</v>
      </c>
      <c r="C19" s="15" t="str">
        <f aca="false">VLOOKUP(A19,'Tabla Datos'!$A$2:$C$516,3,FALSE())</f>
        <v>FUNDACION AYUDAR</v>
      </c>
      <c r="D19" s="16" t="n">
        <f aca="false">VLOOKUP(A19,'Tabla Datos'!$A$2:$AA$516,17,FALSE())</f>
        <v>2.66541347073732</v>
      </c>
      <c r="E19" s="17" t="str">
        <f aca="false">VLOOKUP(A19,'Tabla Datos'!$A$2:$AA$516,21,FALSE())</f>
        <v>CUMPLE</v>
      </c>
      <c r="F19" s="18" t="n">
        <f aca="false">VLOOKUP(A19,'Tabla Datos'!$A$2:$AA$516,18,FALSE())</f>
        <v>0.375176313535842</v>
      </c>
      <c r="G19" s="17" t="str">
        <f aca="false">VLOOKUP(A19,'Tabla Datos'!$A$2:$AA$516,22,FALSE())</f>
        <v>CUMPLE</v>
      </c>
      <c r="H19" s="19" t="n">
        <f aca="false">VLOOKUP(A19,'Tabla Datos'!$A$2:$AA$516,19,FALSE())</f>
        <v>31.7529651503631</v>
      </c>
      <c r="I19" s="17" t="str">
        <f aca="false">VLOOKUP(A19,'Tabla Datos'!$A$2:$AA$516,23,FALSE())</f>
        <v>NO CUMPLE</v>
      </c>
      <c r="J19" s="20" t="str">
        <f aca="false">IF(AND(E19="CUMPLE",G19="CUMPLE",I19="CUMPLE"),"CUMPLE","NO CUMPLE")</f>
        <v>NO CUMPLE</v>
      </c>
      <c r="K19" s="21" t="s">
        <v>16</v>
      </c>
    </row>
    <row r="20" customFormat="false" ht="27" hidden="false" customHeight="true" outlineLevel="0" collapsed="false">
      <c r="A20" s="13" t="n">
        <v>15</v>
      </c>
      <c r="B20" s="14" t="n">
        <f aca="false">VLOOKUP(A20,'Tabla Datos'!$A$2:$C$516,2,FALSE())</f>
        <v>900135278</v>
      </c>
      <c r="C20" s="15" t="str">
        <f aca="false">VLOOKUP(A20,'Tabla Datos'!$A$2:$C$516,3,FALSE())</f>
        <v>FUNDACION FRATERNIDAD</v>
      </c>
      <c r="D20" s="16" t="n">
        <f aca="false">VLOOKUP(A20,'Tabla Datos'!$A$2:$AA$516,17,FALSE())</f>
        <v>50.9400094323602</v>
      </c>
      <c r="E20" s="17" t="str">
        <f aca="false">VLOOKUP(A20,'Tabla Datos'!$A$2:$AA$516,21,FALSE())</f>
        <v>CUMPLE</v>
      </c>
      <c r="F20" s="18" t="n">
        <f aca="false">VLOOKUP(A20,'Tabla Datos'!$A$2:$AA$516,18,FALSE())</f>
        <v>0.386917144115411</v>
      </c>
      <c r="G20" s="17" t="str">
        <f aca="false">VLOOKUP(A20,'Tabla Datos'!$A$2:$AA$516,22,FALSE())</f>
        <v>CUMPLE</v>
      </c>
      <c r="H20" s="19" t="n">
        <f aca="false">VLOOKUP(A20,'Tabla Datos'!$A$2:$AA$516,19,FALSE())</f>
        <v>405.404970546898</v>
      </c>
      <c r="I20" s="17" t="str">
        <f aca="false">VLOOKUP(A20,'Tabla Datos'!$A$2:$AA$516,23,FALSE())</f>
        <v>CUMPLE</v>
      </c>
      <c r="J20" s="20" t="str">
        <f aca="false">IF(AND(E20="CUMPLE",G20="CUMPLE",I20="CUMPLE"),"CUMPLE","NO CUMPLE")</f>
        <v>CUMPLE</v>
      </c>
      <c r="K20" s="22" t="s">
        <v>15</v>
      </c>
    </row>
    <row r="21" customFormat="false" ht="27" hidden="false" customHeight="true" outlineLevel="0" collapsed="false">
      <c r="A21" s="13" t="n">
        <v>16</v>
      </c>
      <c r="B21" s="14" t="n">
        <f aca="false">VLOOKUP(A21,'Tabla Datos'!$A$2:$C$516,2,FALSE())</f>
        <v>900208959</v>
      </c>
      <c r="C21" s="15" t="str">
        <f aca="false">VLOOKUP(A21,'Tabla Datos'!$A$2:$C$516,3,FALSE())</f>
        <v>CORPORACIÓN UNIDA POR EL DESARROLLO</v>
      </c>
      <c r="D21" s="16" t="n">
        <f aca="false">VLOOKUP(A21,'Tabla Datos'!$A$2:$AA$516,17,FALSE())</f>
        <v>1.93866611991649</v>
      </c>
      <c r="E21" s="17" t="str">
        <f aca="false">VLOOKUP(A21,'Tabla Datos'!$A$2:$AA$516,21,FALSE())</f>
        <v>CUMPLE</v>
      </c>
      <c r="F21" s="18" t="n">
        <f aca="false">VLOOKUP(A21,'Tabla Datos'!$A$2:$AA$516,18,FALSE())</f>
        <v>0.440370298972338</v>
      </c>
      <c r="G21" s="17" t="str">
        <f aca="false">VLOOKUP(A21,'Tabla Datos'!$A$2:$AA$516,22,FALSE())</f>
        <v>CUMPLE</v>
      </c>
      <c r="H21" s="19" t="n">
        <f aca="false">VLOOKUP(A21,'Tabla Datos'!$A$2:$AA$516,19,FALSE())</f>
        <v>296.54472749801</v>
      </c>
      <c r="I21" s="17" t="str">
        <f aca="false">VLOOKUP(A21,'Tabla Datos'!$A$2:$AA$516,23,FALSE())</f>
        <v>CUMPLE</v>
      </c>
      <c r="J21" s="20" t="str">
        <f aca="false">IF(AND(E21="CUMPLE",G21="CUMPLE",I21="CUMPLE"),"CUMPLE","NO CUMPLE")</f>
        <v>CUMPLE</v>
      </c>
      <c r="K21" s="22" t="s">
        <v>15</v>
      </c>
    </row>
    <row r="22" customFormat="false" ht="27" hidden="false" customHeight="true" outlineLevel="0" collapsed="false">
      <c r="A22" s="13" t="n">
        <v>17</v>
      </c>
      <c r="B22" s="14" t="n">
        <f aca="false">VLOOKUP(A22,'Tabla Datos'!$A$2:$C$516,2,FALSE())</f>
        <v>900705451</v>
      </c>
      <c r="C22" s="15" t="str">
        <f aca="false">VLOOKUP(A22,'Tabla Datos'!$A$2:$C$516,3,FALSE())</f>
        <v>FUNDACION CRISTIANA LAZOS DE AMOR</v>
      </c>
      <c r="D22" s="16" t="n">
        <f aca="false">VLOOKUP(A22,'Tabla Datos'!$A$2:$AA$516,17,FALSE())</f>
        <v>1.70485342075198</v>
      </c>
      <c r="E22" s="17" t="str">
        <f aca="false">VLOOKUP(A22,'Tabla Datos'!$A$2:$AA$516,21,FALSE())</f>
        <v>CUMPLE</v>
      </c>
      <c r="F22" s="18" t="n">
        <f aca="false">VLOOKUP(A22,'Tabla Datos'!$A$2:$AA$516,18,FALSE())</f>
        <v>0.325277309175253</v>
      </c>
      <c r="G22" s="17" t="str">
        <f aca="false">VLOOKUP(A22,'Tabla Datos'!$A$2:$AA$516,22,FALSE())</f>
        <v>CUMPLE</v>
      </c>
      <c r="H22" s="19" t="n">
        <f aca="false">VLOOKUP(A22,'Tabla Datos'!$A$2:$AA$516,19,FALSE())</f>
        <v>136.606427969822</v>
      </c>
      <c r="I22" s="17" t="str">
        <f aca="false">VLOOKUP(A22,'Tabla Datos'!$A$2:$AA$516,23,FALSE())</f>
        <v>NO CUMPLE</v>
      </c>
      <c r="J22" s="20" t="str">
        <f aca="false">IF(AND(E22="CUMPLE",G22="CUMPLE",I22="CUMPLE"),"CUMPLE","NO CUMPLE")</f>
        <v>NO CUMPLE</v>
      </c>
      <c r="K22" s="21" t="s">
        <v>16</v>
      </c>
    </row>
    <row r="23" customFormat="false" ht="27" hidden="false" customHeight="true" outlineLevel="0" collapsed="false">
      <c r="A23" s="13" t="n">
        <v>18</v>
      </c>
      <c r="B23" s="14" t="n">
        <v>900322099</v>
      </c>
      <c r="C23" s="15" t="str">
        <f aca="false">VLOOKUP(A23,'Tabla Datos'!$A$2:$C$516,3,FALSE())</f>
        <v>ASOCIACION DE MUJERES E INFANCIA - ASOMIN</v>
      </c>
      <c r="D23" s="16" t="n">
        <f aca="false">VLOOKUP(A23,'Tabla Datos'!$A$2:$AA$516,17,FALSE())</f>
        <v>2.42403983883565</v>
      </c>
      <c r="E23" s="17" t="str">
        <f aca="false">VLOOKUP(A23,'Tabla Datos'!$A$2:$AA$516,21,FALSE())</f>
        <v>CUMPLE</v>
      </c>
      <c r="F23" s="18" t="n">
        <f aca="false">VLOOKUP(A23,'Tabla Datos'!$A$2:$AA$516,18,FALSE())</f>
        <v>0.401351702409613</v>
      </c>
      <c r="G23" s="17" t="str">
        <f aca="false">VLOOKUP(A23,'Tabla Datos'!$A$2:$AA$516,22,FALSE())</f>
        <v>CUMPLE</v>
      </c>
      <c r="H23" s="19" t="n">
        <f aca="false">VLOOKUP(A23,'Tabla Datos'!$A$2:$AA$516,19,FALSE())</f>
        <v>435.306971463388</v>
      </c>
      <c r="I23" s="17" t="str">
        <f aca="false">VLOOKUP(A23,'Tabla Datos'!$A$2:$AA$516,23,FALSE())</f>
        <v>CUMPLE</v>
      </c>
      <c r="J23" s="20" t="str">
        <f aca="false">IF(AND(E23="CUMPLE",G23="CUMPLE",I23="CUMPLE"),"CUMPLE","NO CUMPLE")</f>
        <v>CUMPLE</v>
      </c>
      <c r="K23" s="22" t="s">
        <v>15</v>
      </c>
    </row>
    <row r="24" customFormat="false" ht="27" hidden="false" customHeight="true" outlineLevel="0" collapsed="false">
      <c r="A24" s="13" t="n">
        <v>19</v>
      </c>
      <c r="B24" s="14" t="n">
        <f aca="false">VLOOKUP(A24,'Tabla Datos'!$A$2:$C$516,2,FALSE())</f>
        <v>825002350</v>
      </c>
      <c r="C24" s="15" t="str">
        <f aca="false">VLOOKUP(A24,'Tabla Datos'!$A$2:$C$516,3,FALSE())</f>
        <v>FUNDACION MANOS UNIDAS CONSTRUYENDO PAÍS</v>
      </c>
      <c r="D24" s="16" t="n">
        <f aca="false">VLOOKUP(A24,'Tabla Datos'!$A$2:$AA$516,17,FALSE())</f>
        <v>2.44313829578237</v>
      </c>
      <c r="E24" s="17" t="str">
        <f aca="false">VLOOKUP(A24,'Tabla Datos'!$A$2:$AA$516,21,FALSE())</f>
        <v>CUMPLE</v>
      </c>
      <c r="F24" s="18" t="n">
        <f aca="false">VLOOKUP(A24,'Tabla Datos'!$A$2:$AA$516,18,FALSE())</f>
        <v>0.409309616948954</v>
      </c>
      <c r="G24" s="17" t="str">
        <f aca="false">VLOOKUP(A24,'Tabla Datos'!$A$2:$AA$516,22,FALSE())</f>
        <v>CUMPLE</v>
      </c>
      <c r="H24" s="19" t="n">
        <f aca="false">VLOOKUP(A24,'Tabla Datos'!$A$2:$AA$516,19,FALSE())</f>
        <v>89.3258644568521</v>
      </c>
      <c r="I24" s="17" t="str">
        <f aca="false">VLOOKUP(A24,'Tabla Datos'!$A$2:$AA$516,23,FALSE())</f>
        <v>NO CUMPLE</v>
      </c>
      <c r="J24" s="20" t="str">
        <f aca="false">IF(AND(E24="CUMPLE",G24="CUMPLE",I24="CUMPLE"),"CUMPLE","NO CUMPLE")</f>
        <v>NO CUMPLE</v>
      </c>
      <c r="K24" s="21" t="s">
        <v>16</v>
      </c>
    </row>
    <row r="25" customFormat="false" ht="27" hidden="false" customHeight="true" outlineLevel="0" collapsed="false">
      <c r="A25" s="13" t="n">
        <v>20</v>
      </c>
      <c r="B25" s="14" t="n">
        <f aca="false">VLOOKUP(A25,'Tabla Datos'!$A$2:$C$516,2,FALSE())</f>
        <v>890807284</v>
      </c>
      <c r="C25" s="15" t="str">
        <f aca="false">VLOOKUP(A25,'Tabla Datos'!$A$2:$C$516,3,FALSE())</f>
        <v>FUNDACIÓN FESCO</v>
      </c>
      <c r="D25" s="16" t="n">
        <f aca="false">VLOOKUP(A25,'Tabla Datos'!$A$2:$AA$516,17,FALSE())</f>
        <v>3.55440059886583</v>
      </c>
      <c r="E25" s="17" t="str">
        <f aca="false">VLOOKUP(A25,'Tabla Datos'!$A$2:$AA$516,21,FALSE())</f>
        <v>CUMPLE</v>
      </c>
      <c r="F25" s="18" t="n">
        <f aca="false">VLOOKUP(A25,'Tabla Datos'!$A$2:$AA$516,18,FALSE())</f>
        <v>0.131229639425513</v>
      </c>
      <c r="G25" s="17" t="str">
        <f aca="false">VLOOKUP(A25,'Tabla Datos'!$A$2:$AA$516,22,FALSE())</f>
        <v>CUMPLE</v>
      </c>
      <c r="H25" s="19" t="n">
        <f aca="false">VLOOKUP(A25,'Tabla Datos'!$A$2:$AA$516,19,FALSE())</f>
        <v>2311.11822073058</v>
      </c>
      <c r="I25" s="17" t="str">
        <f aca="false">VLOOKUP(A25,'Tabla Datos'!$A$2:$AA$516,23,FALSE())</f>
        <v>CUMPLE</v>
      </c>
      <c r="J25" s="20" t="str">
        <f aca="false">IF(AND(E25="CUMPLE",G25="CUMPLE",I25="CUMPLE"),"CUMPLE","NO CUMPLE")</f>
        <v>CUMPLE</v>
      </c>
      <c r="K25" s="22" t="s">
        <v>15</v>
      </c>
    </row>
    <row r="26" customFormat="false" ht="27" hidden="false" customHeight="true" outlineLevel="0" collapsed="false">
      <c r="A26" s="13" t="n">
        <v>21</v>
      </c>
      <c r="B26" s="14" t="n">
        <f aca="false">VLOOKUP(A26,'Tabla Datos'!$A$2:$C$516,2,FALSE())</f>
        <v>802020420</v>
      </c>
      <c r="C26" s="15" t="str">
        <f aca="false">VLOOKUP(A26,'Tabla Datos'!$A$2:$C$516,3,FALSE())</f>
        <v>FUNDACIÓN SEMILLAS DE PROSPERIDAD</v>
      </c>
      <c r="D26" s="16" t="n">
        <f aca="false">VLOOKUP(A26,'Tabla Datos'!$A$2:$AA$516,17,FALSE())</f>
        <v>10.4749091013418</v>
      </c>
      <c r="E26" s="17" t="str">
        <f aca="false">VLOOKUP(A26,'Tabla Datos'!$A$2:$AA$516,21,FALSE())</f>
        <v>CUMPLE</v>
      </c>
      <c r="F26" s="18" t="n">
        <f aca="false">VLOOKUP(A26,'Tabla Datos'!$A$2:$AA$516,18,FALSE())</f>
        <v>0.0954662222197137</v>
      </c>
      <c r="G26" s="17" t="str">
        <f aca="false">VLOOKUP(A26,'Tabla Datos'!$A$2:$AA$516,22,FALSE())</f>
        <v>CUMPLE</v>
      </c>
      <c r="H26" s="19" t="n">
        <f aca="false">VLOOKUP(A26,'Tabla Datos'!$A$2:$AA$516,19,FALSE())</f>
        <v>3140.85349865983</v>
      </c>
      <c r="I26" s="17" t="str">
        <f aca="false">VLOOKUP(A26,'Tabla Datos'!$A$2:$AA$516,23,FALSE())</f>
        <v>CUMPLE</v>
      </c>
      <c r="J26" s="20" t="str">
        <f aca="false">IF(AND(E26="CUMPLE",G26="CUMPLE",I26="CUMPLE"),"CUMPLE","NO CUMPLE")</f>
        <v>CUMPLE</v>
      </c>
      <c r="K26" s="22" t="s">
        <v>15</v>
      </c>
    </row>
    <row r="27" customFormat="false" ht="27" hidden="false" customHeight="true" outlineLevel="0" collapsed="false">
      <c r="A27" s="13" t="n">
        <v>22</v>
      </c>
      <c r="B27" s="14" t="n">
        <f aca="false">VLOOKUP(A27,'Tabla Datos'!$A$2:$C$516,2,FALSE())</f>
        <v>802013652</v>
      </c>
      <c r="C27" s="15" t="str">
        <f aca="false">VLOOKUP(A27,'Tabla Datos'!$A$2:$C$516,3,FALSE())</f>
        <v>FUNDACION BARRANQUILLA SOLIDARIA FUNBASOL</v>
      </c>
      <c r="D27" s="16" t="str">
        <f aca="false">VLOOKUP(A27,'Tabla Datos'!$A$2:$AA$516,17,FALSE())</f>
        <v>INDETERMINADO</v>
      </c>
      <c r="E27" s="17" t="str">
        <f aca="false">VLOOKUP(A27,'Tabla Datos'!$A$2:$AA$516,21,FALSE())</f>
        <v>CUMPLE</v>
      </c>
      <c r="F27" s="18" t="n">
        <f aca="false">VLOOKUP(A27,'Tabla Datos'!$A$2:$AA$516,18,FALSE())</f>
        <v>0</v>
      </c>
      <c r="G27" s="17" t="str">
        <f aca="false">VLOOKUP(A27,'Tabla Datos'!$A$2:$AA$516,22,FALSE())</f>
        <v>CUMPLE</v>
      </c>
      <c r="H27" s="19" t="n">
        <f aca="false">VLOOKUP(A27,'Tabla Datos'!$A$2:$AA$516,19,FALSE())</f>
        <v>0</v>
      </c>
      <c r="I27" s="17" t="str">
        <f aca="false">VLOOKUP(A27,'Tabla Datos'!$A$2:$AA$516,23,FALSE())</f>
        <v>NO CUMPLE</v>
      </c>
      <c r="J27" s="20" t="str">
        <f aca="false">IF(AND(E27="CUMPLE",G27="CUMPLE",I27="CUMPLE"),"CUMPLE","NO CUMPLE")</f>
        <v>NO CUMPLE</v>
      </c>
      <c r="K27" s="21" t="s">
        <v>24</v>
      </c>
    </row>
    <row r="28" customFormat="false" ht="27" hidden="false" customHeight="true" outlineLevel="0" collapsed="false">
      <c r="A28" s="13" t="n">
        <v>23</v>
      </c>
      <c r="B28" s="14" t="n">
        <f aca="false">VLOOKUP(A28,'Tabla Datos'!$A$2:$C$516,2,FALSE())</f>
        <v>818001995</v>
      </c>
      <c r="C28" s="15" t="str">
        <f aca="false">VLOOKUP(A28,'Tabla Datos'!$A$2:$C$516,3,FALSE())</f>
        <v>ASOCIACIÓN DE TRABAJADORAS SOCIALES POR UN PACIFICO EN PAZ</v>
      </c>
      <c r="D28" s="16" t="str">
        <f aca="false">VLOOKUP(A28,'Tabla Datos'!$A$2:$AA$516,17,FALSE())</f>
        <v>INDETERMINADO</v>
      </c>
      <c r="E28" s="17" t="str">
        <f aca="false">VLOOKUP(A28,'Tabla Datos'!$A$2:$AA$516,21,FALSE())</f>
        <v>CUMPLE</v>
      </c>
      <c r="F28" s="18" t="n">
        <f aca="false">VLOOKUP(A28,'Tabla Datos'!$A$2:$AA$516,18,FALSE())</f>
        <v>0</v>
      </c>
      <c r="G28" s="17" t="str">
        <f aca="false">VLOOKUP(A28,'Tabla Datos'!$A$2:$AA$516,22,FALSE())</f>
        <v>CUMPLE</v>
      </c>
      <c r="H28" s="19" t="n">
        <f aca="false">VLOOKUP(A28,'Tabla Datos'!$A$2:$AA$516,19,FALSE())</f>
        <v>0</v>
      </c>
      <c r="I28" s="17" t="str">
        <f aca="false">VLOOKUP(A28,'Tabla Datos'!$A$2:$AA$516,23,FALSE())</f>
        <v>NO CUMPLE</v>
      </c>
      <c r="J28" s="20" t="str">
        <f aca="false">IF(AND(E28="CUMPLE",G28="CUMPLE",I28="CUMPLE"),"CUMPLE","NO CUMPLE")</f>
        <v>NO CUMPLE</v>
      </c>
      <c r="K28" s="21" t="s">
        <v>25</v>
      </c>
    </row>
    <row r="29" customFormat="false" ht="27" hidden="false" customHeight="true" outlineLevel="0" collapsed="false">
      <c r="A29" s="13" t="n">
        <v>24</v>
      </c>
      <c r="B29" s="14" t="n">
        <f aca="false">VLOOKUP(A29,'Tabla Datos'!$A$2:$C$516,2,FALSE())</f>
        <v>800196208</v>
      </c>
      <c r="C29" s="15" t="str">
        <f aca="false">VLOOKUP(A29,'Tabla Datos'!$A$2:$C$516,3,FALSE())</f>
        <v>CORPORACION JUAN BOSCO</v>
      </c>
      <c r="D29" s="16" t="n">
        <f aca="false">VLOOKUP(A29,'Tabla Datos'!$A$2:$AA$516,17,FALSE())</f>
        <v>1.35845954988733</v>
      </c>
      <c r="E29" s="17" t="str">
        <f aca="false">VLOOKUP(A29,'Tabla Datos'!$A$2:$AA$516,21,FALSE())</f>
        <v>NO CUMPLE</v>
      </c>
      <c r="F29" s="18" t="n">
        <f aca="false">VLOOKUP(A29,'Tabla Datos'!$A$2:$AA$516,18,FALSE())</f>
        <v>0.17227429545852</v>
      </c>
      <c r="G29" s="17" t="str">
        <f aca="false">VLOOKUP(A29,'Tabla Datos'!$A$2:$AA$516,22,FALSE())</f>
        <v>CUMPLE</v>
      </c>
      <c r="H29" s="19" t="n">
        <f aca="false">VLOOKUP(A29,'Tabla Datos'!$A$2:$AA$516,19,FALSE())</f>
        <v>70.057421387995</v>
      </c>
      <c r="I29" s="17" t="str">
        <f aca="false">VLOOKUP(A29,'Tabla Datos'!$A$2:$AA$516,23,FALSE())</f>
        <v>NO CUMPLE</v>
      </c>
      <c r="J29" s="20" t="str">
        <f aca="false">IF(AND(E29="CUMPLE",G29="CUMPLE",I29="CUMPLE"),"CUMPLE","NO CUMPLE")</f>
        <v>NO CUMPLE</v>
      </c>
      <c r="K29" s="21" t="s">
        <v>16</v>
      </c>
    </row>
    <row r="30" customFormat="false" ht="27" hidden="false" customHeight="true" outlineLevel="0" collapsed="false">
      <c r="A30" s="13" t="n">
        <v>25</v>
      </c>
      <c r="B30" s="14" t="n">
        <f aca="false">VLOOKUP(A30,'Tabla Datos'!$A$2:$C$516,2,FALSE())</f>
        <v>800177555</v>
      </c>
      <c r="C30" s="15" t="str">
        <f aca="false">VLOOKUP(A30,'Tabla Datos'!$A$2:$C$516,3,FALSE())</f>
        <v>ASOCIACION DE PADRES USUARIOS DE LOS HOGARES DE BIENESTAR FAMILIAR MALVINAS SAN MARTIN DE LOBA II SECTOR</v>
      </c>
      <c r="D30" s="16" t="str">
        <f aca="false">VLOOKUP(A30,'Tabla Datos'!$A$2:$AA$516,17,FALSE())</f>
        <v>INDETERMINADO</v>
      </c>
      <c r="E30" s="17" t="s">
        <v>22</v>
      </c>
      <c r="F30" s="18" t="n">
        <f aca="false">VLOOKUP(A30,'Tabla Datos'!$A$2:$AA$516,18,FALSE())</f>
        <v>0</v>
      </c>
      <c r="G30" s="25" t="s">
        <v>22</v>
      </c>
      <c r="H30" s="19" t="n">
        <f aca="false">VLOOKUP(A30,'Tabla Datos'!$A$2:$AA$516,19,FALSE())</f>
        <v>0</v>
      </c>
      <c r="I30" s="17" t="str">
        <f aca="false">VLOOKUP(A30,'Tabla Datos'!$A$2:$AA$516,23,FALSE())</f>
        <v>NO CUMPLE</v>
      </c>
      <c r="J30" s="20" t="str">
        <f aca="false">IF(AND(E30="CUMPLE",G30="CUMPLE",I30="CUMPLE"),"CUMPLE","NO CUMPLE")</f>
        <v>NO CUMPLE</v>
      </c>
      <c r="K30" s="21" t="s">
        <v>23</v>
      </c>
    </row>
    <row r="31" customFormat="false" ht="27" hidden="false" customHeight="true" outlineLevel="0" collapsed="false">
      <c r="A31" s="13" t="n">
        <v>26</v>
      </c>
      <c r="B31" s="14" t="n">
        <f aca="false">VLOOKUP(A31,'Tabla Datos'!$A$2:$C$516,2,FALSE())</f>
        <v>805017786</v>
      </c>
      <c r="C31" s="15" t="str">
        <f aca="false">VLOOKUP(A31,'Tabla Datos'!$A$2:$C$516,3,FALSE())</f>
        <v> FUNDACIÓN PARA EL DESARROLLO Y FOMENTO DEL BIENESTAR SOCIAL FUNDENID</v>
      </c>
      <c r="D31" s="16" t="n">
        <f aca="false">VLOOKUP(A31,'Tabla Datos'!$A$2:$AA$516,17,FALSE())</f>
        <v>4.71046099115105</v>
      </c>
      <c r="E31" s="17" t="str">
        <f aca="false">VLOOKUP(A31,'Tabla Datos'!$A$2:$AA$516,21,FALSE())</f>
        <v>CUMPLE</v>
      </c>
      <c r="F31" s="18" t="n">
        <f aca="false">VLOOKUP(A31,'Tabla Datos'!$A$2:$AA$516,18,FALSE())</f>
        <v>0.212293446836429</v>
      </c>
      <c r="G31" s="17" t="str">
        <f aca="false">VLOOKUP(A31,'Tabla Datos'!$A$2:$AA$516,22,FALSE())</f>
        <v>CUMPLE</v>
      </c>
      <c r="H31" s="19" t="n">
        <f aca="false">VLOOKUP(A31,'Tabla Datos'!$A$2:$AA$516,19,FALSE())</f>
        <v>184.070348240366</v>
      </c>
      <c r="I31" s="17" t="str">
        <f aca="false">VLOOKUP(A31,'Tabla Datos'!$A$2:$AA$516,23,FALSE())</f>
        <v>CUMPLE</v>
      </c>
      <c r="J31" s="20" t="str">
        <f aca="false">IF(AND(E31="CUMPLE",G31="CUMPLE",I31="CUMPLE"),"CUMPLE","NO CUMPLE")</f>
        <v>CUMPLE</v>
      </c>
      <c r="K31" s="22" t="s">
        <v>15</v>
      </c>
    </row>
    <row r="32" customFormat="false" ht="27" hidden="false" customHeight="true" outlineLevel="0" collapsed="false">
      <c r="A32" s="13" t="n">
        <v>27</v>
      </c>
      <c r="B32" s="14" t="n">
        <f aca="false">VLOOKUP(A32,'Tabla Datos'!$A$2:$C$516,2,FALSE())</f>
        <v>802014056</v>
      </c>
      <c r="C32" s="15" t="str">
        <f aca="false">VLOOKUP(A32,'Tabla Datos'!$A$2:$C$516,3,FALSE())</f>
        <v>FUNDACION PARA LA COOPERACION DEL DESARROLLO INTEGRAL DE LA
FAMILIA FUCIDF</v>
      </c>
      <c r="D32" s="16" t="n">
        <f aca="false">VLOOKUP(A32,'Tabla Datos'!$A$2:$AA$516,17,FALSE())</f>
        <v>7.41917523108343</v>
      </c>
      <c r="E32" s="17" t="str">
        <f aca="false">VLOOKUP(A32,'Tabla Datos'!$A$2:$AA$516,21,FALSE())</f>
        <v>CUMPLE</v>
      </c>
      <c r="F32" s="18" t="n">
        <f aca="false">VLOOKUP(A32,'Tabla Datos'!$A$2:$AA$516,18,FALSE())</f>
        <v>0.13478587158993</v>
      </c>
      <c r="G32" s="17" t="str">
        <f aca="false">VLOOKUP(A32,'Tabla Datos'!$A$2:$AA$516,22,FALSE())</f>
        <v>CUMPLE</v>
      </c>
      <c r="H32" s="19" t="n">
        <f aca="false">VLOOKUP(A32,'Tabla Datos'!$A$2:$AA$516,19,FALSE())</f>
        <v>66.3075423492337</v>
      </c>
      <c r="I32" s="17" t="str">
        <f aca="false">VLOOKUP(A32,'Tabla Datos'!$A$2:$AA$516,23,FALSE())</f>
        <v>NO CUMPLE</v>
      </c>
      <c r="J32" s="20" t="str">
        <f aca="false">IF(AND(E32="CUMPLE",G32="CUMPLE",I32="CUMPLE"),"CUMPLE","NO CUMPLE")</f>
        <v>NO CUMPLE</v>
      </c>
      <c r="K32" s="21" t="s">
        <v>16</v>
      </c>
    </row>
    <row r="33" customFormat="false" ht="27" hidden="false" customHeight="true" outlineLevel="0" collapsed="false">
      <c r="A33" s="13" t="n">
        <v>28</v>
      </c>
      <c r="B33" s="14" t="n">
        <f aca="false">VLOOKUP(A33,'Tabla Datos'!$A$2:$C$516,2,FALSE())</f>
        <v>900740992</v>
      </c>
      <c r="C33" s="15" t="str">
        <f aca="false">VLOOKUP(A33,'Tabla Datos'!$A$2:$C$516,3,FALSE())</f>
        <v>GRUPO ASOCIATIVO SAN FELIPE</v>
      </c>
      <c r="D33" s="16" t="n">
        <f aca="false">VLOOKUP(A33,'Tabla Datos'!$A$2:$AA$516,17,FALSE())</f>
        <v>41.2212608352812</v>
      </c>
      <c r="E33" s="17" t="str">
        <f aca="false">VLOOKUP(A33,'Tabla Datos'!$A$2:$AA$516,21,FALSE())</f>
        <v>CUMPLE</v>
      </c>
      <c r="F33" s="18" t="n">
        <f aca="false">VLOOKUP(A33,'Tabla Datos'!$A$2:$AA$516,18,FALSE())</f>
        <v>0.00323939913582061</v>
      </c>
      <c r="G33" s="17" t="str">
        <f aca="false">VLOOKUP(A33,'Tabla Datos'!$A$2:$AA$516,22,FALSE())</f>
        <v>CUMPLE</v>
      </c>
      <c r="H33" s="19" t="n">
        <f aca="false">VLOOKUP(A33,'Tabla Datos'!$A$2:$AA$516,19,FALSE())</f>
        <v>73.1254464557717</v>
      </c>
      <c r="I33" s="17" t="str">
        <f aca="false">VLOOKUP(A33,'Tabla Datos'!$A$2:$AA$516,23,FALSE())</f>
        <v>NO CUMPLE</v>
      </c>
      <c r="J33" s="20" t="str">
        <f aca="false">IF(AND(E33="CUMPLE",G33="CUMPLE",I33="CUMPLE"),"CUMPLE","NO CUMPLE")</f>
        <v>NO CUMPLE</v>
      </c>
      <c r="K33" s="21" t="s">
        <v>26</v>
      </c>
    </row>
    <row r="34" customFormat="false" ht="27" hidden="false" customHeight="true" outlineLevel="0" collapsed="false">
      <c r="A34" s="13" t="n">
        <v>29</v>
      </c>
      <c r="B34" s="14" t="n">
        <f aca="false">VLOOKUP(A34,'Tabla Datos'!$A$2:$C$516,2,FALSE())</f>
        <v>805007483</v>
      </c>
      <c r="C34" s="15" t="str">
        <f aca="false">VLOOKUP(A34,'Tabla Datos'!$A$2:$C$516,3,FALSE())</f>
        <v>ASOCIACION DE HOGARES INFANTILES DEL VALLE - ASOHIVA </v>
      </c>
      <c r="D34" s="16" t="n">
        <f aca="false">VLOOKUP(A34,'Tabla Datos'!$A$2:$AA$516,17,FALSE())</f>
        <v>1.9193118854364</v>
      </c>
      <c r="E34" s="17" t="str">
        <f aca="false">VLOOKUP(A34,'Tabla Datos'!$A$2:$AA$516,21,FALSE())</f>
        <v>CUMPLE</v>
      </c>
      <c r="F34" s="18" t="n">
        <f aca="false">VLOOKUP(A34,'Tabla Datos'!$A$2:$AA$516,18,FALSE())</f>
        <v>0.521020063277849</v>
      </c>
      <c r="G34" s="17" t="str">
        <f aca="false">VLOOKUP(A34,'Tabla Datos'!$A$2:$AA$516,22,FALSE())</f>
        <v>CUMPLE</v>
      </c>
      <c r="H34" s="19" t="n">
        <f aca="false">VLOOKUP(A34,'Tabla Datos'!$A$2:$AA$516,19,FALSE())</f>
        <v>487.103282977618</v>
      </c>
      <c r="I34" s="17" t="str">
        <f aca="false">VLOOKUP(A34,'Tabla Datos'!$A$2:$AA$516,23,FALSE())</f>
        <v>CUMPLE</v>
      </c>
      <c r="J34" s="20" t="str">
        <f aca="false">IF(AND(E34="CUMPLE",G34="CUMPLE",I34="CUMPLE"),"CUMPLE","NO CUMPLE")</f>
        <v>CUMPLE</v>
      </c>
      <c r="K34" s="22" t="s">
        <v>15</v>
      </c>
    </row>
    <row r="35" customFormat="false" ht="27" hidden="false" customHeight="true" outlineLevel="0" collapsed="false">
      <c r="A35" s="13" t="n">
        <v>30</v>
      </c>
      <c r="B35" s="14" t="n">
        <f aca="false">VLOOKUP(A35,'Tabla Datos'!$A$2:$C$516,2,FALSE())</f>
        <v>860071169</v>
      </c>
      <c r="C35" s="15" t="str">
        <f aca="false">VLOOKUP(A35,'Tabla Datos'!$A$2:$C$516,3,FALSE())</f>
        <v>FUNDACION SOLIDARIDAD POR COLOMBIA </v>
      </c>
      <c r="D35" s="16" t="n">
        <f aca="false">VLOOKUP(A35,'Tabla Datos'!$A$2:$AA$516,17,FALSE())</f>
        <v>14.9186400780099</v>
      </c>
      <c r="E35" s="17" t="str">
        <f aca="false">VLOOKUP(A35,'Tabla Datos'!$A$2:$AA$516,21,FALSE())</f>
        <v>CUMPLE</v>
      </c>
      <c r="F35" s="18" t="n">
        <f aca="false">VLOOKUP(A35,'Tabla Datos'!$A$2:$AA$516,18,FALSE())</f>
        <v>0.0670302383307713</v>
      </c>
      <c r="G35" s="17" t="str">
        <f aca="false">VLOOKUP(A35,'Tabla Datos'!$A$2:$AA$516,22,FALSE())</f>
        <v>CUMPLE</v>
      </c>
      <c r="H35" s="19" t="n">
        <f aca="false">VLOOKUP(A35,'Tabla Datos'!$A$2:$AA$516,19,FALSE())</f>
        <v>5924.31517762742</v>
      </c>
      <c r="I35" s="17" t="str">
        <f aca="false">VLOOKUP(A35,'Tabla Datos'!$A$2:$AA$516,23,FALSE())</f>
        <v>CUMPLE</v>
      </c>
      <c r="J35" s="20" t="str">
        <f aca="false">IF(AND(E35="CUMPLE",G35="CUMPLE",I35="CUMPLE"),"CUMPLE","NO CUMPLE")</f>
        <v>CUMPLE</v>
      </c>
      <c r="K35" s="22" t="s">
        <v>15</v>
      </c>
    </row>
    <row r="36" customFormat="false" ht="27" hidden="false" customHeight="true" outlineLevel="0" collapsed="false">
      <c r="A36" s="13" t="n">
        <v>31</v>
      </c>
      <c r="B36" s="14" t="n">
        <f aca="false">VLOOKUP(A36,'Tabla Datos'!$A$2:$C$516,2,FALSE())</f>
        <v>840000903</v>
      </c>
      <c r="C36" s="15" t="str">
        <f aca="false">VLOOKUP(A36,'Tabla Datos'!$A$2:$C$516,3,FALSE())</f>
        <v>ASOCIACION MUJER Y GENERO</v>
      </c>
      <c r="D36" s="16" t="n">
        <f aca="false">VLOOKUP(A36,'Tabla Datos'!$A$2:$AA$516,17,FALSE())</f>
        <v>3.27273311687558</v>
      </c>
      <c r="E36" s="17" t="str">
        <f aca="false">VLOOKUP(A36,'Tabla Datos'!$A$2:$AA$516,21,FALSE())</f>
        <v>CUMPLE</v>
      </c>
      <c r="F36" s="18" t="n">
        <f aca="false">VLOOKUP(A36,'Tabla Datos'!$A$2:$AA$516,18,FALSE())</f>
        <v>0.305555009922313</v>
      </c>
      <c r="G36" s="17" t="str">
        <f aca="false">VLOOKUP(A36,'Tabla Datos'!$A$2:$AA$516,22,FALSE())</f>
        <v>CUMPLE</v>
      </c>
      <c r="H36" s="19" t="n">
        <f aca="false">VLOOKUP(A36,'Tabla Datos'!$A$2:$AA$516,19,FALSE())</f>
        <v>2017.88380681018</v>
      </c>
      <c r="I36" s="17" t="str">
        <f aca="false">VLOOKUP(A36,'Tabla Datos'!$A$2:$AA$516,23,FALSE())</f>
        <v>CUMPLE</v>
      </c>
      <c r="J36" s="20" t="str">
        <f aca="false">IF(AND(E36="CUMPLE",G36="CUMPLE",I36="CUMPLE"),"CUMPLE","NO CUMPLE")</f>
        <v>CUMPLE</v>
      </c>
      <c r="K36" s="22" t="s">
        <v>15</v>
      </c>
    </row>
    <row r="37" customFormat="false" ht="27" hidden="false" customHeight="true" outlineLevel="0" collapsed="false">
      <c r="A37" s="13" t="n">
        <v>32</v>
      </c>
      <c r="B37" s="14" t="n">
        <f aca="false">VLOOKUP(A37,'Tabla Datos'!$A$2:$C$516,2,FALSE())</f>
        <v>900883430</v>
      </c>
      <c r="C37" s="15" t="str">
        <f aca="false">VLOOKUP(A37,'Tabla Datos'!$A$2:$C$516,3,FALSE())</f>
        <v>FUNDACIÓN CENTRO INTEGRAL MI SEGUNDO HOGAR</v>
      </c>
      <c r="D37" s="16" t="n">
        <f aca="false">VLOOKUP(A37,'Tabla Datos'!$A$2:$AA$516,17,FALSE())</f>
        <v>71.5454545454546</v>
      </c>
      <c r="E37" s="17" t="str">
        <f aca="false">VLOOKUP(A37,'Tabla Datos'!$A$2:$AA$516,21,FALSE())</f>
        <v>CUMPLE</v>
      </c>
      <c r="F37" s="18" t="n">
        <f aca="false">VLOOKUP(A37,'Tabla Datos'!$A$2:$AA$516,18,FALSE())</f>
        <v>0.0139771283354511</v>
      </c>
      <c r="G37" s="17" t="str">
        <f aca="false">VLOOKUP(A37,'Tabla Datos'!$A$2:$AA$516,22,FALSE())</f>
        <v>CUMPLE</v>
      </c>
      <c r="H37" s="19" t="n">
        <f aca="false">VLOOKUP(A37,'Tabla Datos'!$A$2:$AA$516,19,FALSE())</f>
        <v>99.3290171291354</v>
      </c>
      <c r="I37" s="17" t="str">
        <f aca="false">VLOOKUP(A37,'Tabla Datos'!$A$2:$AA$516,23,FALSE())</f>
        <v>NO CUMPLE</v>
      </c>
      <c r="J37" s="20" t="str">
        <f aca="false">IF(AND(E37="CUMPLE",G37="CUMPLE",I37="CUMPLE"),"CUMPLE","NO CUMPLE")</f>
        <v>NO CUMPLE</v>
      </c>
      <c r="K37" s="21" t="s">
        <v>25</v>
      </c>
    </row>
    <row r="38" customFormat="false" ht="27" hidden="false" customHeight="true" outlineLevel="0" collapsed="false">
      <c r="A38" s="13" t="n">
        <v>33</v>
      </c>
      <c r="B38" s="14" t="n">
        <f aca="false">VLOOKUP(A38,'Tabla Datos'!$A$2:$C$516,2,FALSE())</f>
        <v>900660064</v>
      </c>
      <c r="C38" s="15" t="str">
        <f aca="false">VLOOKUP(A38,'Tabla Datos'!$A$2:$C$516,3,FALSE())</f>
        <v>FUNDACION INFANTIL SEMILLEROS DE ESPERANZA</v>
      </c>
      <c r="D38" s="16" t="n">
        <f aca="false">VLOOKUP(A38,'Tabla Datos'!$A$2:$AA$516,17,FALSE())</f>
        <v>7.95969722497522</v>
      </c>
      <c r="E38" s="17" t="str">
        <f aca="false">VLOOKUP(A38,'Tabla Datos'!$A$2:$AA$516,21,FALSE())</f>
        <v>CUMPLE</v>
      </c>
      <c r="F38" s="18" t="n">
        <f aca="false">VLOOKUP(A38,'Tabla Datos'!$A$2:$AA$516,18,FALSE())</f>
        <v>0.0556188410505302</v>
      </c>
      <c r="G38" s="17" t="str">
        <f aca="false">VLOOKUP(A38,'Tabla Datos'!$A$2:$AA$516,22,FALSE())</f>
        <v>CUMPLE</v>
      </c>
      <c r="H38" s="19" t="n">
        <f aca="false">VLOOKUP(A38,'Tabla Datos'!$A$2:$AA$516,19,FALSE())</f>
        <v>17.9773604081706</v>
      </c>
      <c r="I38" s="17" t="str">
        <f aca="false">VLOOKUP(A38,'Tabla Datos'!$A$2:$AA$516,23,FALSE())</f>
        <v>NO CUMPLE</v>
      </c>
      <c r="J38" s="20" t="str">
        <f aca="false">IF(AND(E38="CUMPLE",G38="CUMPLE",I38="CUMPLE"),"CUMPLE","NO CUMPLE")</f>
        <v>NO CUMPLE</v>
      </c>
      <c r="K38" s="21" t="s">
        <v>27</v>
      </c>
    </row>
    <row r="39" customFormat="false" ht="27" hidden="false" customHeight="true" outlineLevel="0" collapsed="false">
      <c r="A39" s="13" t="n">
        <v>34</v>
      </c>
      <c r="B39" s="14" t="n">
        <f aca="false">VLOOKUP(A39,'Tabla Datos'!$A$2:$C$516,2,FALSE())</f>
        <v>823001222</v>
      </c>
      <c r="C39" s="15" t="str">
        <f aca="false">VLOOKUP(A39,'Tabla Datos'!$A$2:$C$516,3,FALSE())</f>
        <v> ASOCIACION DE MUJERES DEL LITORAL CARIBE UNIDAS POR COLOMBIA</v>
      </c>
      <c r="D39" s="16" t="n">
        <f aca="false">VLOOKUP(A39,'Tabla Datos'!$A$2:$AA$516,17,FALSE())</f>
        <v>25.8348214285714</v>
      </c>
      <c r="E39" s="17" t="str">
        <f aca="false">VLOOKUP(A39,'Tabla Datos'!$A$2:$AA$516,21,FALSE())</f>
        <v>CUMPLE</v>
      </c>
      <c r="F39" s="18" t="n">
        <f aca="false">VLOOKUP(A39,'Tabla Datos'!$A$2:$AA$516,18,FALSE())</f>
        <v>0.00607315988677895</v>
      </c>
      <c r="G39" s="17" t="str">
        <f aca="false">VLOOKUP(A39,'Tabla Datos'!$A$2:$AA$516,22,FALSE())</f>
        <v>CUMPLE</v>
      </c>
      <c r="H39" s="19" t="n">
        <f aca="false">VLOOKUP(A39,'Tabla Datos'!$A$2:$AA$516,19,FALSE())</f>
        <v>35.6035645805013</v>
      </c>
      <c r="I39" s="17" t="str">
        <f aca="false">VLOOKUP(A39,'Tabla Datos'!$A$2:$AA$516,23,FALSE())</f>
        <v>NO CUMPLE</v>
      </c>
      <c r="J39" s="20" t="str">
        <f aca="false">IF(AND(E39="CUMPLE",G39="CUMPLE",I39="CUMPLE"),"CUMPLE","NO CUMPLE")</f>
        <v>NO CUMPLE</v>
      </c>
      <c r="K39" s="21" t="s">
        <v>28</v>
      </c>
    </row>
    <row r="40" customFormat="false" ht="27" hidden="false" customHeight="true" outlineLevel="0" collapsed="false">
      <c r="A40" s="13" t="n">
        <v>35</v>
      </c>
      <c r="B40" s="14" t="n">
        <f aca="false">VLOOKUP(A40,'Tabla Datos'!$A$2:$C$516,2,FALSE())</f>
        <v>901026967</v>
      </c>
      <c r="C40" s="15" t="str">
        <f aca="false">VLOOKUP(A40,'Tabla Datos'!$A$2:$C$516,3,FALSE())</f>
        <v>FUNDACION PARA EL DESARROLLO INTEGRAL EN TEMAS:AMBIENTALPOBLACION AFROMUJERES NIÑOSVICTIMASREI</v>
      </c>
      <c r="D40" s="16" t="n">
        <f aca="false">VLOOKUP(A40,'Tabla Datos'!$A$2:$AA$516,17,FALSE())</f>
        <v>88.3355263157895</v>
      </c>
      <c r="E40" s="26" t="s">
        <v>22</v>
      </c>
      <c r="F40" s="18" t="n">
        <f aca="false">VLOOKUP(A40,'Tabla Datos'!$A$2:$AA$516,18,FALSE())</f>
        <v>0.011320473672451</v>
      </c>
      <c r="G40" s="26" t="s">
        <v>22</v>
      </c>
      <c r="H40" s="19" t="n">
        <f aca="false">VLOOKUP(A40,'Tabla Datos'!$A$2:$AA$516,19,FALSE())</f>
        <v>169.921739998618</v>
      </c>
      <c r="I40" s="26" t="s">
        <v>22</v>
      </c>
      <c r="J40" s="20" t="s">
        <v>22</v>
      </c>
      <c r="K40" s="22" t="s">
        <v>29</v>
      </c>
    </row>
    <row r="41" customFormat="false" ht="27" hidden="false" customHeight="true" outlineLevel="0" collapsed="false">
      <c r="A41" s="13" t="n">
        <v>36</v>
      </c>
      <c r="B41" s="14" t="n">
        <f aca="false">VLOOKUP(A41,'Tabla Datos'!$A$2:$C$516,2,FALSE())</f>
        <v>901152586</v>
      </c>
      <c r="C41" s="15" t="str">
        <f aca="false">VLOOKUP(A41,'Tabla Datos'!$A$2:$C$516,3,FALSE())</f>
        <v> FUNDACIÓN TALENTOS DEL PACIFICO</v>
      </c>
      <c r="D41" s="16" t="n">
        <f aca="false">VLOOKUP(A41,'Tabla Datos'!$A$2:$AA$516,17,FALSE())</f>
        <v>49</v>
      </c>
      <c r="E41" s="17" t="str">
        <f aca="false">VLOOKUP(A41,'Tabla Datos'!$A$2:$AA$516,21,FALSE())</f>
        <v>CUMPLE</v>
      </c>
      <c r="F41" s="18" t="n">
        <f aca="false">VLOOKUP(A41,'Tabla Datos'!$A$2:$AA$516,18,FALSE())</f>
        <v>0.0204081632653061</v>
      </c>
      <c r="G41" s="17" t="str">
        <f aca="false">VLOOKUP(A41,'Tabla Datos'!$A$2:$AA$516,22,FALSE())</f>
        <v>CUMPLE</v>
      </c>
      <c r="H41" s="19" t="n">
        <f aca="false">VLOOKUP(A41,'Tabla Datos'!$A$2:$AA$516,19,FALSE())</f>
        <v>153.601572880106</v>
      </c>
      <c r="I41" s="17" t="str">
        <f aca="false">VLOOKUP(A41,'Tabla Datos'!$A$2:$AA$516,23,FALSE())</f>
        <v>CUMPLE</v>
      </c>
      <c r="J41" s="20" t="str">
        <f aca="false">IF(AND(E41="CUMPLE",G41="CUMPLE",I41="CUMPLE"),"CUMPLE","NO CUMPLE")</f>
        <v>CUMPLE</v>
      </c>
      <c r="K41" s="22" t="s">
        <v>15</v>
      </c>
    </row>
    <row r="42" customFormat="false" ht="27" hidden="false" customHeight="true" outlineLevel="0" collapsed="false">
      <c r="A42" s="13" t="n">
        <v>37</v>
      </c>
      <c r="B42" s="14" t="n">
        <f aca="false">VLOOKUP(A42,'Tabla Datos'!$A$2:$C$516,2,FALSE())</f>
        <v>900136152</v>
      </c>
      <c r="C42" s="15" t="str">
        <f aca="false">VLOOKUP(A42,'Tabla Datos'!$A$2:$C$516,3,FALSE())</f>
        <v>FUNDACIÓN PROYECTO NUEVO</v>
      </c>
      <c r="D42" s="16" t="n">
        <f aca="false">VLOOKUP(A42,'Tabla Datos'!$A$2:$AA$516,17,FALSE())</f>
        <v>5.11024471970762</v>
      </c>
      <c r="E42" s="17" t="str">
        <f aca="false">VLOOKUP(A42,'Tabla Datos'!$A$2:$AA$516,21,FALSE())</f>
        <v>CUMPLE</v>
      </c>
      <c r="F42" s="18" t="n">
        <f aca="false">VLOOKUP(A42,'Tabla Datos'!$A$2:$AA$516,18,FALSE())</f>
        <v>0.195685344802277</v>
      </c>
      <c r="G42" s="17" t="str">
        <f aca="false">VLOOKUP(A42,'Tabla Datos'!$A$2:$AA$516,22,FALSE())</f>
        <v>CUMPLE</v>
      </c>
      <c r="H42" s="19" t="n">
        <f aca="false">VLOOKUP(A42,'Tabla Datos'!$A$2:$AA$516,19,FALSE())</f>
        <v>3061.02214678678</v>
      </c>
      <c r="I42" s="17" t="str">
        <f aca="false">VLOOKUP(A42,'Tabla Datos'!$A$2:$AA$516,23,FALSE())</f>
        <v>CUMPLE</v>
      </c>
      <c r="J42" s="20" t="str">
        <f aca="false">IF(AND(E42="CUMPLE",G42="CUMPLE",I42="CUMPLE"),"CUMPLE","NO CUMPLE")</f>
        <v>CUMPLE</v>
      </c>
      <c r="K42" s="22" t="s">
        <v>15</v>
      </c>
    </row>
    <row r="43" customFormat="false" ht="27" hidden="false" customHeight="true" outlineLevel="0" collapsed="false">
      <c r="A43" s="13" t="n">
        <v>38</v>
      </c>
      <c r="B43" s="14" t="n">
        <f aca="false">VLOOKUP(A43,'Tabla Datos'!$A$2:$C$516,2,FALSE())</f>
        <v>860018862</v>
      </c>
      <c r="C43" s="15" t="str">
        <f aca="false">VLOOKUP(A43,'Tabla Datos'!$A$2:$C$516,3,FALSE())</f>
        <v> ASOCIACION CRISTIANA DE JOVENES DE BOGOTA Y CUNDINAMARCA</v>
      </c>
      <c r="D43" s="16" t="n">
        <f aca="false">VLOOKUP(A43,'Tabla Datos'!$A$2:$AA$516,17,FALSE())</f>
        <v>8.05404372515857</v>
      </c>
      <c r="E43" s="17" t="str">
        <f aca="false">VLOOKUP(A43,'Tabla Datos'!$A$2:$AA$516,21,FALSE())</f>
        <v>CUMPLE</v>
      </c>
      <c r="F43" s="18" t="n">
        <f aca="false">VLOOKUP(A43,'Tabla Datos'!$A$2:$AA$516,18,FALSE())</f>
        <v>0.124161233055674</v>
      </c>
      <c r="G43" s="17" t="str">
        <f aca="false">VLOOKUP(A43,'Tabla Datos'!$A$2:$AA$516,22,FALSE())</f>
        <v>CUMPLE</v>
      </c>
      <c r="H43" s="19" t="n">
        <f aca="false">VLOOKUP(A43,'Tabla Datos'!$A$2:$AA$516,19,FALSE())</f>
        <v>11110.7003158944</v>
      </c>
      <c r="I43" s="17" t="str">
        <f aca="false">VLOOKUP(A43,'Tabla Datos'!$A$2:$AA$516,23,FALSE())</f>
        <v>CUMPLE</v>
      </c>
      <c r="J43" s="20" t="str">
        <f aca="false">IF(AND(E43="CUMPLE",G43="CUMPLE",I43="CUMPLE"),"CUMPLE","NO CUMPLE")</f>
        <v>CUMPLE</v>
      </c>
      <c r="K43" s="22" t="s">
        <v>15</v>
      </c>
    </row>
    <row r="44" customFormat="false" ht="27" hidden="false" customHeight="true" outlineLevel="0" collapsed="false">
      <c r="A44" s="13" t="n">
        <v>39</v>
      </c>
      <c r="B44" s="14" t="n">
        <f aca="false">VLOOKUP(A44,'Tabla Datos'!$A$2:$C$516,2,FALSE())</f>
        <v>800048102</v>
      </c>
      <c r="C44" s="15" t="str">
        <f aca="false">VLOOKUP(A44,'Tabla Datos'!$A$2:$C$516,3,FALSE())</f>
        <v>FUNDACIÓN HOGAR INTEGRAL</v>
      </c>
      <c r="D44" s="16" t="str">
        <f aca="false">VLOOKUP(A44,'Tabla Datos'!$A$2:$AA$516,17,FALSE())</f>
        <v>INDETERMINADO</v>
      </c>
      <c r="E44" s="17" t="s">
        <v>22</v>
      </c>
      <c r="F44" s="18" t="n">
        <f aca="false">VLOOKUP(A44,'Tabla Datos'!$A$2:$AA$516,18,FALSE())</f>
        <v>0</v>
      </c>
      <c r="G44" s="25" t="s">
        <v>22</v>
      </c>
      <c r="H44" s="19" t="n">
        <f aca="false">VLOOKUP(A44,'Tabla Datos'!$A$2:$AA$516,19,FALSE())</f>
        <v>0</v>
      </c>
      <c r="I44" s="17" t="str">
        <f aca="false">VLOOKUP(A44,'Tabla Datos'!$A$2:$AA$516,23,FALSE())</f>
        <v>NO CUMPLE</v>
      </c>
      <c r="J44" s="20" t="str">
        <f aca="false">IF(AND(E44="CUMPLE",G44="CUMPLE",I44="CUMPLE"),"CUMPLE","NO CUMPLE")</f>
        <v>NO CUMPLE</v>
      </c>
      <c r="K44" s="21" t="s">
        <v>23</v>
      </c>
    </row>
    <row r="45" customFormat="false" ht="27" hidden="false" customHeight="true" outlineLevel="0" collapsed="false">
      <c r="A45" s="13" t="n">
        <v>40</v>
      </c>
      <c r="B45" s="14" t="n">
        <f aca="false">VLOOKUP(A45,'Tabla Datos'!$A$2:$C$516,2,FALSE())</f>
        <v>801001664</v>
      </c>
      <c r="C45" s="15" t="str">
        <f aca="false">VLOOKUP(A45,'Tabla Datos'!$A$2:$C$516,3,FALSE())</f>
        <v>FUNDACION PARA EL FOMENTO DE LA EDUCACION LA SALUD LA ALIMENTACION Y LA NUTRICION DE COLOMBIA</v>
      </c>
      <c r="D45" s="16" t="n">
        <f aca="false">VLOOKUP(A45,'Tabla Datos'!$A$2:$AA$516,17,FALSE())</f>
        <v>55.3608186564191</v>
      </c>
      <c r="E45" s="17" t="str">
        <f aca="false">VLOOKUP(A45,'Tabla Datos'!$A$2:$AA$516,21,FALSE())</f>
        <v>CUMPLE</v>
      </c>
      <c r="F45" s="18" t="n">
        <f aca="false">VLOOKUP(A45,'Tabla Datos'!$A$2:$AA$516,18,FALSE())</f>
        <v>0.0180633166970707</v>
      </c>
      <c r="G45" s="17" t="str">
        <f aca="false">VLOOKUP(A45,'Tabla Datos'!$A$2:$AA$516,22,FALSE())</f>
        <v>CUMPLE</v>
      </c>
      <c r="H45" s="19" t="n">
        <f aca="false">VLOOKUP(A45,'Tabla Datos'!$A$2:$AA$516,19,FALSE())</f>
        <v>134.1373633266</v>
      </c>
      <c r="I45" s="17" t="str">
        <f aca="false">VLOOKUP(A45,'Tabla Datos'!$A$2:$AA$516,23,FALSE())</f>
        <v>NO CUMPLE</v>
      </c>
      <c r="J45" s="20" t="str">
        <f aca="false">IF(AND(E45="CUMPLE",G45="CUMPLE",I45="CUMPLE"),"CUMPLE","NO CUMPLE")</f>
        <v>NO CUMPLE</v>
      </c>
      <c r="K45" s="21" t="s">
        <v>27</v>
      </c>
    </row>
    <row r="46" customFormat="false" ht="27" hidden="false" customHeight="true" outlineLevel="0" collapsed="false">
      <c r="A46" s="13" t="n">
        <v>41</v>
      </c>
      <c r="B46" s="14" t="n">
        <f aca="false">VLOOKUP(A46,'Tabla Datos'!$A$2:$C$516,2,FALSE())</f>
        <v>900567989</v>
      </c>
      <c r="C46" s="15" t="str">
        <f aca="false">VLOOKUP(A46,'Tabla Datos'!$A$2:$C$516,3,FALSE())</f>
        <v>GRUPO ASOCIATIVO AFECTO Y VIDA</v>
      </c>
      <c r="D46" s="16" t="n">
        <f aca="false">VLOOKUP(A46,'Tabla Datos'!$A$2:$AA$516,17,FALSE())</f>
        <v>4.9773848390167</v>
      </c>
      <c r="E46" s="17" t="str">
        <f aca="false">VLOOKUP(A46,'Tabla Datos'!$A$2:$AA$516,21,FALSE())</f>
        <v>CUMPLE</v>
      </c>
      <c r="F46" s="18" t="n">
        <f aca="false">VLOOKUP(A46,'Tabla Datos'!$A$2:$AA$516,18,FALSE())</f>
        <v>0.0307463727544774</v>
      </c>
      <c r="G46" s="17" t="str">
        <f aca="false">VLOOKUP(A46,'Tabla Datos'!$A$2:$AA$516,22,FALSE())</f>
        <v>CUMPLE</v>
      </c>
      <c r="H46" s="19" t="n">
        <f aca="false">VLOOKUP(A46,'Tabla Datos'!$A$2:$AA$516,19,FALSE())</f>
        <v>148.722008033362</v>
      </c>
      <c r="I46" s="17" t="str">
        <f aca="false">VLOOKUP(A46,'Tabla Datos'!$A$2:$AA$516,23,FALSE())</f>
        <v>NO CUMPLE</v>
      </c>
      <c r="J46" s="20" t="str">
        <f aca="false">IF(AND(E46="CUMPLE",G46="CUMPLE",I46="CUMPLE"),"CUMPLE","NO CUMPLE")</f>
        <v>NO CUMPLE</v>
      </c>
      <c r="K46" s="21" t="s">
        <v>30</v>
      </c>
    </row>
    <row r="47" customFormat="false" ht="27" hidden="false" customHeight="true" outlineLevel="0" collapsed="false">
      <c r="A47" s="13" t="n">
        <v>42</v>
      </c>
      <c r="B47" s="14" t="n">
        <f aca="false">VLOOKUP(A47,'Tabla Datos'!$A$2:$C$516,2,FALSE())</f>
        <v>900910993</v>
      </c>
      <c r="C47" s="15" t="str">
        <f aca="false">VLOOKUP(A47,'Tabla Datos'!$A$2:$C$516,3,FALSE())</f>
        <v>ASOCIACIÓN DE AGENTES EDUCATIVOS FAMIS UNIDOS</v>
      </c>
      <c r="D47" s="16" t="str">
        <f aca="false">VLOOKUP(A47,'Tabla Datos'!$A$2:$AA$516,17,FALSE())</f>
        <v>INDETERMINADO</v>
      </c>
      <c r="E47" s="17" t="s">
        <v>22</v>
      </c>
      <c r="F47" s="18" t="n">
        <f aca="false">VLOOKUP(A47,'Tabla Datos'!$A$2:$AA$516,18,FALSE())</f>
        <v>0</v>
      </c>
      <c r="G47" s="25" t="s">
        <v>22</v>
      </c>
      <c r="H47" s="19" t="n">
        <f aca="false">VLOOKUP(A47,'Tabla Datos'!$A$2:$AA$516,19,FALSE())</f>
        <v>0</v>
      </c>
      <c r="I47" s="17" t="str">
        <f aca="false">VLOOKUP(A47,'Tabla Datos'!$A$2:$AA$516,23,FALSE())</f>
        <v>NO CUMPLE</v>
      </c>
      <c r="J47" s="20" t="str">
        <f aca="false">IF(AND(E47="CUMPLE",G47="CUMPLE",I47="CUMPLE"),"CUMPLE","NO CUMPLE")</f>
        <v>NO CUMPLE</v>
      </c>
      <c r="K47" s="21" t="s">
        <v>23</v>
      </c>
    </row>
    <row r="48" customFormat="false" ht="27" hidden="false" customHeight="true" outlineLevel="0" collapsed="false">
      <c r="A48" s="13" t="n">
        <v>43</v>
      </c>
      <c r="B48" s="14" t="n">
        <f aca="false">VLOOKUP(A48,'Tabla Datos'!$A$2:$C$516,2,FALSE())</f>
        <v>891101024</v>
      </c>
      <c r="C48" s="15" t="str">
        <f aca="false">VLOOKUP(A48,'Tabla Datos'!$A$2:$C$516,3,FALSE())</f>
        <v> CORPORACION EL MINUTO DE DIOS DE GARZON</v>
      </c>
      <c r="D48" s="16" t="n">
        <f aca="false">VLOOKUP(A48,'Tabla Datos'!$A$2:$AA$516,17,FALSE())</f>
        <v>18.366802845695</v>
      </c>
      <c r="E48" s="17" t="str">
        <f aca="false">VLOOKUP(A48,'Tabla Datos'!$A$2:$AA$516,21,FALSE())</f>
        <v>CUMPLE</v>
      </c>
      <c r="F48" s="18" t="n">
        <f aca="false">VLOOKUP(A48,'Tabla Datos'!$A$2:$AA$516,18,FALSE())</f>
        <v>0.0544460572915875</v>
      </c>
      <c r="G48" s="17" t="str">
        <f aca="false">VLOOKUP(A48,'Tabla Datos'!$A$2:$AA$516,22,FALSE())</f>
        <v>CUMPLE</v>
      </c>
      <c r="H48" s="19" t="n">
        <f aca="false">VLOOKUP(A48,'Tabla Datos'!$A$2:$AA$516,19,FALSE())</f>
        <v>201.360810094695</v>
      </c>
      <c r="I48" s="17" t="str">
        <f aca="false">VLOOKUP(A48,'Tabla Datos'!$A$2:$AA$516,23,FALSE())</f>
        <v>CUMPLE</v>
      </c>
      <c r="J48" s="20" t="str">
        <f aca="false">IF(AND(E48="CUMPLE",G48="CUMPLE",I48="CUMPLE"),"CUMPLE","NO CUMPLE")</f>
        <v>CUMPLE</v>
      </c>
      <c r="K48" s="22" t="s">
        <v>15</v>
      </c>
    </row>
    <row r="49" customFormat="false" ht="27" hidden="false" customHeight="true" outlineLevel="0" collapsed="false">
      <c r="A49" s="13" t="n">
        <v>44</v>
      </c>
      <c r="B49" s="14" t="n">
        <f aca="false">VLOOKUP(A49,'Tabla Datos'!$A$2:$C$516,2,FALSE())</f>
        <v>900791799</v>
      </c>
      <c r="C49" s="15" t="str">
        <f aca="false">VLOOKUP(A49,'Tabla Datos'!$A$2:$C$516,3,FALSE())</f>
        <v>FUNDACION SAN PANCRACIO PARA EL BIENESTAR CIUDADANO</v>
      </c>
      <c r="D49" s="16" t="n">
        <f aca="false">VLOOKUP(A49,'Tabla Datos'!$A$2:$AA$516,17,FALSE())</f>
        <v>9.33752299554432</v>
      </c>
      <c r="E49" s="17" t="str">
        <f aca="false">VLOOKUP(A49,'Tabla Datos'!$A$2:$AA$516,21,FALSE())</f>
        <v>CUMPLE</v>
      </c>
      <c r="F49" s="18" t="n">
        <f aca="false">VLOOKUP(A49,'Tabla Datos'!$A$2:$AA$516,18,FALSE())</f>
        <v>0.107094783110808</v>
      </c>
      <c r="G49" s="17" t="str">
        <f aca="false">VLOOKUP(A49,'Tabla Datos'!$A$2:$AA$516,22,FALSE())</f>
        <v>CUMPLE</v>
      </c>
      <c r="H49" s="19" t="n">
        <f aca="false">VLOOKUP(A49,'Tabla Datos'!$A$2:$AA$516,19,FALSE())</f>
        <v>101.457173321455</v>
      </c>
      <c r="I49" s="17" t="str">
        <f aca="false">VLOOKUP(A49,'Tabla Datos'!$A$2:$AA$516,23,FALSE())</f>
        <v>NO CUMPLE</v>
      </c>
      <c r="J49" s="20" t="str">
        <f aca="false">IF(AND(E49="CUMPLE",G49="CUMPLE",I49="CUMPLE"),"CUMPLE","NO CUMPLE")</f>
        <v>NO CUMPLE</v>
      </c>
      <c r="K49" s="21" t="s">
        <v>31</v>
      </c>
    </row>
    <row r="50" customFormat="false" ht="27" hidden="false" customHeight="true" outlineLevel="0" collapsed="false">
      <c r="A50" s="13" t="n">
        <v>45</v>
      </c>
      <c r="B50" s="14" t="n">
        <f aca="false">VLOOKUP(A50,'Tabla Datos'!$A$2:$C$516,2,FALSE())</f>
        <v>860023143</v>
      </c>
      <c r="C50" s="15" t="str">
        <f aca="false">VLOOKUP(A50,'Tabla Datos'!$A$2:$C$516,3,FALSE())</f>
        <v> FUNDACIÓN MANUEL MEJÍA</v>
      </c>
      <c r="D50" s="16" t="n">
        <f aca="false">VLOOKUP(A50,'Tabla Datos'!$A$2:$AA$516,17,FALSE())</f>
        <v>24.435629160517</v>
      </c>
      <c r="E50" s="17" t="str">
        <f aca="false">VLOOKUP(A50,'Tabla Datos'!$A$2:$AA$516,21,FALSE())</f>
        <v>CUMPLE</v>
      </c>
      <c r="F50" s="18" t="n">
        <f aca="false">VLOOKUP(A50,'Tabla Datos'!$A$2:$AA$516,18,FALSE())</f>
        <v>0.0409238490824619</v>
      </c>
      <c r="G50" s="17" t="str">
        <f aca="false">VLOOKUP(A50,'Tabla Datos'!$A$2:$AA$516,22,FALSE())</f>
        <v>CUMPLE</v>
      </c>
      <c r="H50" s="19" t="n">
        <f aca="false">VLOOKUP(A50,'Tabla Datos'!$A$2:$AA$516,19,FALSE())</f>
        <v>12848.8356847174</v>
      </c>
      <c r="I50" s="17" t="str">
        <f aca="false">VLOOKUP(A50,'Tabla Datos'!$A$2:$AA$516,23,FALSE())</f>
        <v>CUMPLE</v>
      </c>
      <c r="J50" s="20" t="str">
        <f aca="false">IF(AND(E50="CUMPLE",G50="CUMPLE",I50="CUMPLE"),"CUMPLE","NO CUMPLE")</f>
        <v>CUMPLE</v>
      </c>
      <c r="K50" s="22" t="s">
        <v>15</v>
      </c>
    </row>
    <row r="51" customFormat="false" ht="27" hidden="false" customHeight="true" outlineLevel="0" collapsed="false">
      <c r="A51" s="13" t="n">
        <v>46</v>
      </c>
      <c r="B51" s="14" t="n">
        <f aca="false">VLOOKUP(A51,'Tabla Datos'!$A$2:$C$516,2,FALSE())</f>
        <v>818001438</v>
      </c>
      <c r="C51" s="15" t="str">
        <f aca="false">VLOOKUP(A51,'Tabla Datos'!$A$2:$C$516,3,FALSE())</f>
        <v>FUNDACIÓN PARA EL DESARROLLO INTEGRAL DE LA CUENCA DEL PACIFICO </v>
      </c>
      <c r="D51" s="16" t="n">
        <f aca="false">VLOOKUP(A51,'Tabla Datos'!$A$2:$AA$516,17,FALSE())</f>
        <v>9.8496534146172</v>
      </c>
      <c r="E51" s="17" t="str">
        <f aca="false">VLOOKUP(A51,'Tabla Datos'!$A$2:$AA$516,21,FALSE())</f>
        <v>CUMPLE</v>
      </c>
      <c r="F51" s="18" t="n">
        <f aca="false">VLOOKUP(A51,'Tabla Datos'!$A$2:$AA$516,18,FALSE())</f>
        <v>0.101526414981868</v>
      </c>
      <c r="G51" s="17" t="str">
        <f aca="false">VLOOKUP(A51,'Tabla Datos'!$A$2:$AA$516,22,FALSE())</f>
        <v>CUMPLE</v>
      </c>
      <c r="H51" s="19" t="n">
        <f aca="false">VLOOKUP(A51,'Tabla Datos'!$A$2:$AA$516,19,FALSE())</f>
        <v>1304.40412829827</v>
      </c>
      <c r="I51" s="17" t="str">
        <f aca="false">VLOOKUP(A51,'Tabla Datos'!$A$2:$AA$516,23,FALSE())</f>
        <v>CUMPLE</v>
      </c>
      <c r="J51" s="20" t="str">
        <f aca="false">IF(AND(E51="CUMPLE",G51="CUMPLE",I51="CUMPLE"),"CUMPLE","NO CUMPLE")</f>
        <v>CUMPLE</v>
      </c>
      <c r="K51" s="22" t="s">
        <v>15</v>
      </c>
    </row>
    <row r="52" customFormat="false" ht="27" hidden="false" customHeight="true" outlineLevel="0" collapsed="false">
      <c r="A52" s="13" t="n">
        <v>47</v>
      </c>
      <c r="B52" s="14" t="n">
        <f aca="false">VLOOKUP(A52,'Tabla Datos'!$A$2:$C$516,2,FALSE())</f>
        <v>900210617</v>
      </c>
      <c r="C52" s="15" t="str">
        <f aca="false">VLOOKUP(A52,'Tabla Datos'!$A$2:$C$516,3,FALSE())</f>
        <v>FUNDACION AFECTO </v>
      </c>
      <c r="D52" s="16" t="n">
        <f aca="false">VLOOKUP(A52,'Tabla Datos'!$A$2:$AA$516,17,FALSE())</f>
        <v>3.28034756132391</v>
      </c>
      <c r="E52" s="17" t="str">
        <f aca="false">VLOOKUP(A52,'Tabla Datos'!$A$2:$AA$516,21,FALSE())</f>
        <v>CUMPLE</v>
      </c>
      <c r="F52" s="18" t="n">
        <f aca="false">VLOOKUP(A52,'Tabla Datos'!$A$2:$AA$516,18,FALSE())</f>
        <v>0.304845746161243</v>
      </c>
      <c r="G52" s="17" t="str">
        <f aca="false">VLOOKUP(A52,'Tabla Datos'!$A$2:$AA$516,22,FALSE())</f>
        <v>CUMPLE</v>
      </c>
      <c r="H52" s="19" t="n">
        <f aca="false">VLOOKUP(A52,'Tabla Datos'!$A$2:$AA$516,19,FALSE())</f>
        <v>166.279824945407</v>
      </c>
      <c r="I52" s="17" t="str">
        <f aca="false">VLOOKUP(A52,'Tabla Datos'!$A$2:$AA$516,23,FALSE())</f>
        <v>CUMPLE</v>
      </c>
      <c r="J52" s="20" t="str">
        <f aca="false">IF(AND(E52="CUMPLE",G52="CUMPLE",I52="CUMPLE"),"CUMPLE","NO CUMPLE")</f>
        <v>CUMPLE</v>
      </c>
      <c r="K52" s="22" t="s">
        <v>15</v>
      </c>
    </row>
    <row r="53" customFormat="false" ht="27" hidden="false" customHeight="true" outlineLevel="0" collapsed="false">
      <c r="A53" s="13" t="n">
        <v>48</v>
      </c>
      <c r="B53" s="14" t="n">
        <f aca="false">VLOOKUP(A53,'Tabla Datos'!$A$2:$C$516,2,FALSE())</f>
        <v>900250559</v>
      </c>
      <c r="C53" s="15" t="str">
        <f aca="false">VLOOKUP(A53,'Tabla Datos'!$A$2:$C$516,3,FALSE())</f>
        <v> FUNDACIÓN ALIANZA CARIBE</v>
      </c>
      <c r="D53" s="16" t="n">
        <f aca="false">VLOOKUP(A53,'Tabla Datos'!$A$2:$AA$516,17,FALSE())</f>
        <v>2.23175588514207</v>
      </c>
      <c r="E53" s="17" t="str">
        <f aca="false">VLOOKUP(A53,'Tabla Datos'!$A$2:$AA$516,21,FALSE())</f>
        <v>CUMPLE</v>
      </c>
      <c r="F53" s="18" t="n">
        <f aca="false">VLOOKUP(A53,'Tabla Datos'!$A$2:$AA$516,18,FALSE())</f>
        <v>0.448077680295371</v>
      </c>
      <c r="G53" s="17" t="str">
        <f aca="false">VLOOKUP(A53,'Tabla Datos'!$A$2:$AA$516,22,FALSE())</f>
        <v>CUMPLE</v>
      </c>
      <c r="H53" s="19" t="n">
        <f aca="false">VLOOKUP(A53,'Tabla Datos'!$A$2:$AA$516,19,FALSE())</f>
        <v>45.8666111140978</v>
      </c>
      <c r="I53" s="17" t="str">
        <f aca="false">VLOOKUP(A53,'Tabla Datos'!$A$2:$AA$516,23,FALSE())</f>
        <v>NO CUMPLE</v>
      </c>
      <c r="J53" s="20" t="str">
        <f aca="false">IF(AND(E53="CUMPLE",G53="CUMPLE",I53="CUMPLE"),"CUMPLE","NO CUMPLE")</f>
        <v>NO CUMPLE</v>
      </c>
      <c r="K53" s="21" t="s">
        <v>27</v>
      </c>
    </row>
    <row r="54" customFormat="false" ht="27" hidden="false" customHeight="true" outlineLevel="0" collapsed="false">
      <c r="A54" s="13" t="n">
        <v>49</v>
      </c>
      <c r="B54" s="14" t="n">
        <f aca="false">VLOOKUP(A54,'Tabla Datos'!$A$2:$C$516,2,FALSE())</f>
        <v>800136782</v>
      </c>
      <c r="C54" s="15" t="str">
        <f aca="false">VLOOKUP(A54,'Tabla Datos'!$A$2:$C$516,3,FALSE())</f>
        <v>ASOCIACIÓN SOCIAL POPULAR</v>
      </c>
      <c r="D54" s="16" t="n">
        <f aca="false">VLOOKUP(A54,'Tabla Datos'!$A$2:$AA$516,17,FALSE())</f>
        <v>2.25419394299534</v>
      </c>
      <c r="E54" s="26" t="s">
        <v>22</v>
      </c>
      <c r="F54" s="18" t="n">
        <f aca="false">VLOOKUP(A54,'Tabla Datos'!$A$2:$AA$516,18,FALSE())</f>
        <v>0.200441106957131</v>
      </c>
      <c r="G54" s="26" t="s">
        <v>22</v>
      </c>
      <c r="H54" s="19" t="n">
        <f aca="false">VLOOKUP(A54,'Tabla Datos'!$A$2:$AA$516,19,FALSE())</f>
        <v>399.244578504484</v>
      </c>
      <c r="I54" s="26" t="s">
        <v>22</v>
      </c>
      <c r="J54" s="20" t="s">
        <v>22</v>
      </c>
      <c r="K54" s="21" t="s">
        <v>32</v>
      </c>
    </row>
    <row r="55" customFormat="false" ht="27" hidden="false" customHeight="true" outlineLevel="0" collapsed="false">
      <c r="A55" s="13" t="n">
        <v>50</v>
      </c>
      <c r="B55" s="14" t="n">
        <f aca="false">VLOOKUP(A55,'Tabla Datos'!$A$2:$C$516,2,FALSE())</f>
        <v>822002132</v>
      </c>
      <c r="C55" s="15" t="str">
        <f aca="false">VLOOKUP(A55,'Tabla Datos'!$A$2:$C$516,3,FALSE())</f>
        <v> FUNDACION PARA EL PROGRESO DE LA ORINOQUIA</v>
      </c>
      <c r="D55" s="16" t="n">
        <f aca="false">VLOOKUP(A55,'Tabla Datos'!$A$2:$AA$516,17,FALSE())</f>
        <v>99.0939525460241</v>
      </c>
      <c r="E55" s="17" t="str">
        <f aca="false">VLOOKUP(A55,'Tabla Datos'!$A$2:$AA$516,21,FALSE())</f>
        <v>CUMPLE</v>
      </c>
      <c r="F55" s="18" t="n">
        <f aca="false">VLOOKUP(A55,'Tabla Datos'!$A$2:$AA$516,18,FALSE())</f>
        <v>0.0100914331733367</v>
      </c>
      <c r="G55" s="17" t="str">
        <f aca="false">VLOOKUP(A55,'Tabla Datos'!$A$2:$AA$516,22,FALSE())</f>
        <v>CUMPLE</v>
      </c>
      <c r="H55" s="19" t="n">
        <f aca="false">VLOOKUP(A55,'Tabla Datos'!$A$2:$AA$516,19,FALSE())</f>
        <v>640.683308117075</v>
      </c>
      <c r="I55" s="17" t="str">
        <f aca="false">VLOOKUP(A55,'Tabla Datos'!$A$2:$AA$516,23,FALSE())</f>
        <v>CUMPLE</v>
      </c>
      <c r="J55" s="20" t="str">
        <f aca="false">IF(AND(E55="CUMPLE",G55="CUMPLE",I55="CUMPLE"),"CUMPLE","NO CUMPLE")</f>
        <v>CUMPLE</v>
      </c>
      <c r="K55" s="22" t="s">
        <v>15</v>
      </c>
    </row>
    <row r="56" customFormat="false" ht="27" hidden="false" customHeight="true" outlineLevel="0" collapsed="false">
      <c r="A56" s="13" t="n">
        <v>51</v>
      </c>
      <c r="B56" s="14" t="n">
        <f aca="false">VLOOKUP(A56,'Tabla Datos'!$A$2:$C$516,2,FALSE())</f>
        <v>890980942</v>
      </c>
      <c r="C56" s="15" t="str">
        <f aca="false">VLOOKUP(A56,'Tabla Datos'!$A$2:$C$516,3,FALSE())</f>
        <v> COMITE PRIVADO DE ASISTENCIA A LA NIÑEZ PAN</v>
      </c>
      <c r="D56" s="16" t="n">
        <f aca="false">VLOOKUP(A56,'Tabla Datos'!$A$2:$AA$516,17,FALSE())</f>
        <v>2.38527781268905</v>
      </c>
      <c r="E56" s="17" t="str">
        <f aca="false">VLOOKUP(A56,'Tabla Datos'!$A$2:$AA$516,21,FALSE())</f>
        <v>CUMPLE</v>
      </c>
      <c r="F56" s="18" t="n">
        <f aca="false">VLOOKUP(A56,'Tabla Datos'!$A$2:$AA$516,18,FALSE())</f>
        <v>0.121781274884745</v>
      </c>
      <c r="G56" s="17" t="str">
        <f aca="false">VLOOKUP(A56,'Tabla Datos'!$A$2:$AA$516,22,FALSE())</f>
        <v>CUMPLE</v>
      </c>
      <c r="H56" s="19" t="n">
        <f aca="false">VLOOKUP(A56,'Tabla Datos'!$A$2:$AA$516,19,FALSE())</f>
        <v>3149.72502502426</v>
      </c>
      <c r="I56" s="17" t="str">
        <f aca="false">VLOOKUP(A56,'Tabla Datos'!$A$2:$AA$516,23,FALSE())</f>
        <v>CUMPLE</v>
      </c>
      <c r="J56" s="20" t="str">
        <f aca="false">IF(AND(E56="CUMPLE",G56="CUMPLE",I56="CUMPLE"),"CUMPLE","NO CUMPLE")</f>
        <v>CUMPLE</v>
      </c>
      <c r="K56" s="22" t="s">
        <v>15</v>
      </c>
    </row>
    <row r="57" customFormat="false" ht="27" hidden="false" customHeight="true" outlineLevel="0" collapsed="false">
      <c r="A57" s="13" t="n">
        <v>52</v>
      </c>
      <c r="B57" s="14" t="n">
        <f aca="false">VLOOKUP(A57,'Tabla Datos'!$A$2:$C$516,2,FALSE())</f>
        <v>900869649</v>
      </c>
      <c r="C57" s="15" t="str">
        <f aca="false">VLOOKUP(A57,'Tabla Datos'!$A$2:$C$516,3,FALSE())</f>
        <v> FUNDACION PROPAIS COLOMBIA CON SIGLA "FPC"</v>
      </c>
      <c r="D57" s="16" t="n">
        <f aca="false">VLOOKUP(A57,'Tabla Datos'!$A$2:$AA$516,17,FALSE())</f>
        <v>22.1181273584906</v>
      </c>
      <c r="E57" s="17" t="str">
        <f aca="false">VLOOKUP(A57,'Tabla Datos'!$A$2:$AA$516,21,FALSE())</f>
        <v>CUMPLE</v>
      </c>
      <c r="F57" s="18" t="n">
        <f aca="false">VLOOKUP(A57,'Tabla Datos'!$A$2:$AA$516,18,FALSE())</f>
        <v>0.148626095778247</v>
      </c>
      <c r="G57" s="17" t="str">
        <f aca="false">VLOOKUP(A57,'Tabla Datos'!$A$2:$AA$516,22,FALSE())</f>
        <v>CUMPLE</v>
      </c>
      <c r="H57" s="19" t="n">
        <f aca="false">VLOOKUP(A57,'Tabla Datos'!$A$2:$AA$516,19,FALSE())</f>
        <v>573.067372209892</v>
      </c>
      <c r="I57" s="17" t="str">
        <f aca="false">VLOOKUP(A57,'Tabla Datos'!$A$2:$AA$516,23,FALSE())</f>
        <v>CUMPLE</v>
      </c>
      <c r="J57" s="20" t="str">
        <f aca="false">IF(AND(E57="CUMPLE",G57="CUMPLE",I57="CUMPLE"),"CUMPLE","NO CUMPLE")</f>
        <v>CUMPLE</v>
      </c>
      <c r="K57" s="22" t="s">
        <v>15</v>
      </c>
    </row>
    <row r="58" customFormat="false" ht="27" hidden="false" customHeight="true" outlineLevel="0" collapsed="false">
      <c r="A58" s="13" t="n">
        <v>53</v>
      </c>
      <c r="B58" s="14" t="str">
        <f aca="false">VLOOKUP(A58,'Tabla Datos'!$A$2:$C$516,2,FALSE())</f>
        <v>CONSORCIO</v>
      </c>
      <c r="C58" s="15" t="str">
        <f aca="false">VLOOKUP(A58,'Tabla Datos'!$A$2:$C$516,3,FALSE())</f>
        <v>UNION TEMPORAL ASOAVANZAR UNION COLOMBIA</v>
      </c>
      <c r="D58" s="16" t="n">
        <f aca="false">VLOOKUP(A58,'Tabla Datos'!$A$2:$AA$516,17,FALSE())</f>
        <v>44.0279986696866</v>
      </c>
      <c r="E58" s="17" t="str">
        <f aca="false">VLOOKUP(A58,'Tabla Datos'!$A$2:$AA$516,21,FALSE())</f>
        <v>CUMPLE</v>
      </c>
      <c r="F58" s="18" t="n">
        <f aca="false">VLOOKUP(A58,'Tabla Datos'!$A$2:$AA$516,18,FALSE())</f>
        <v>0.0185307803955992</v>
      </c>
      <c r="G58" s="17" t="str">
        <f aca="false">VLOOKUP(A58,'Tabla Datos'!$A$2:$AA$516,22,FALSE())</f>
        <v>CUMPLE</v>
      </c>
      <c r="H58" s="19" t="n">
        <f aca="false">VLOOKUP(A58,'Tabla Datos'!$A$2:$AA$516,19,FALSE())</f>
        <v>612.558965083803</v>
      </c>
      <c r="I58" s="17" t="str">
        <f aca="false">VLOOKUP(A58,'Tabla Datos'!$A$2:$AA$516,23,FALSE())</f>
        <v>CUMPLE</v>
      </c>
      <c r="J58" s="20" t="str">
        <f aca="false">IF(AND(E58="CUMPLE",G58="CUMPLE",I58="CUMPLE"),"CUMPLE","NO CUMPLE")</f>
        <v>CUMPLE</v>
      </c>
      <c r="K58" s="21" t="s">
        <v>16</v>
      </c>
    </row>
    <row r="59" customFormat="false" ht="27" hidden="false" customHeight="true" outlineLevel="0" collapsed="false">
      <c r="A59" s="13" t="n">
        <v>54</v>
      </c>
      <c r="B59" s="14" t="n">
        <f aca="false">VLOOKUP(A59,'Tabla Datos'!$A$2:$C$516,2,FALSE())</f>
        <v>900273706</v>
      </c>
      <c r="C59" s="15" t="str">
        <f aca="false">VLOOKUP(A59,'Tabla Datos'!$A$2:$C$516,3,FALSE())</f>
        <v>CORPORACION COMUNIDAD INTELIGENTE</v>
      </c>
      <c r="D59" s="16" t="n">
        <f aca="false">VLOOKUP(A59,'Tabla Datos'!$A$2:$AA$516,17,FALSE())</f>
        <v>47.4762753912754</v>
      </c>
      <c r="E59" s="17" t="str">
        <f aca="false">VLOOKUP(A59,'Tabla Datos'!$A$2:$AA$516,21,FALSE())</f>
        <v>CUMPLE</v>
      </c>
      <c r="F59" s="18" t="n">
        <f aca="false">VLOOKUP(A59,'Tabla Datos'!$A$2:$AA$516,18,FALSE())</f>
        <v>0.0200210111277987</v>
      </c>
      <c r="G59" s="17" t="str">
        <f aca="false">VLOOKUP(A59,'Tabla Datos'!$A$2:$AA$516,22,FALSE())</f>
        <v>CUMPLE</v>
      </c>
      <c r="H59" s="19" t="n">
        <f aca="false">VLOOKUP(A59,'Tabla Datos'!$A$2:$AA$516,19,FALSE())</f>
        <v>357.298391535529</v>
      </c>
      <c r="I59" s="17" t="str">
        <f aca="false">VLOOKUP(A59,'Tabla Datos'!$A$2:$AA$516,23,FALSE())</f>
        <v>CUMPLE</v>
      </c>
      <c r="J59" s="20" t="str">
        <f aca="false">IF(AND(E59="CUMPLE",G59="CUMPLE",I59="CUMPLE"),"CUMPLE","NO CUMPLE")</f>
        <v>CUMPLE</v>
      </c>
      <c r="K59" s="22" t="s">
        <v>15</v>
      </c>
    </row>
    <row r="60" customFormat="false" ht="27" hidden="false" customHeight="true" outlineLevel="0" collapsed="false">
      <c r="A60" s="13" t="n">
        <v>55</v>
      </c>
      <c r="B60" s="14" t="n">
        <f aca="false">VLOOKUP(A60,'Tabla Datos'!$A$2:$C$516,2,FALSE())</f>
        <v>890905179</v>
      </c>
      <c r="C60" s="15" t="str">
        <f aca="false">VLOOKUP(A60,'Tabla Datos'!$A$2:$C$516,3,FALSE())</f>
        <v>FUNDACION DE ATENCIÓN A LA NIÑEZ</v>
      </c>
      <c r="D60" s="16" t="str">
        <f aca="false">VLOOKUP(A60,'Tabla Datos'!$A$2:$AA$516,17,FALSE())</f>
        <v>INDETERMINADO</v>
      </c>
      <c r="E60" s="17" t="str">
        <f aca="false">VLOOKUP(A60,'Tabla Datos'!$A$2:$AA$516,21,FALSE())</f>
        <v>CUMPLE</v>
      </c>
      <c r="F60" s="18" t="n">
        <f aca="false">VLOOKUP(A60,'Tabla Datos'!$A$2:$AA$516,18,FALSE())</f>
        <v>0</v>
      </c>
      <c r="G60" s="17" t="str">
        <f aca="false">VLOOKUP(A60,'Tabla Datos'!$A$2:$AA$516,22,FALSE())</f>
        <v>CUMPLE</v>
      </c>
      <c r="H60" s="19" t="n">
        <f aca="false">VLOOKUP(A60,'Tabla Datos'!$A$2:$AA$516,19,FALSE())</f>
        <v>0</v>
      </c>
      <c r="I60" s="17" t="str">
        <f aca="false">VLOOKUP(A60,'Tabla Datos'!$A$2:$AA$516,23,FALSE())</f>
        <v>NO CUMPLE</v>
      </c>
      <c r="J60" s="20" t="str">
        <f aca="false">IF(AND(E60="CUMPLE",G60="CUMPLE",I60="CUMPLE"),"CUMPLE","NO CUMPLE")</f>
        <v>NO CUMPLE</v>
      </c>
      <c r="K60" s="21" t="s">
        <v>25</v>
      </c>
    </row>
    <row r="61" customFormat="false" ht="27" hidden="false" customHeight="true" outlineLevel="0" collapsed="false">
      <c r="A61" s="13" t="n">
        <v>56</v>
      </c>
      <c r="B61" s="14" t="n">
        <f aca="false">VLOOKUP(A61,'Tabla Datos'!$A$2:$C$516,2,FALSE())</f>
        <v>900033813</v>
      </c>
      <c r="C61" s="15" t="str">
        <f aca="false">VLOOKUP(A61,'Tabla Datos'!$A$2:$C$516,3,FALSE())</f>
        <v>FUNDACION PARA EL DESARROLLO DE LA ORINOQUIA</v>
      </c>
      <c r="D61" s="16" t="n">
        <f aca="false">VLOOKUP(A61,'Tabla Datos'!$A$2:$AA$516,17,FALSE())</f>
        <v>6.28317880766987</v>
      </c>
      <c r="E61" s="17" t="str">
        <f aca="false">VLOOKUP(A61,'Tabla Datos'!$A$2:$AA$516,21,FALSE())</f>
        <v>CUMPLE</v>
      </c>
      <c r="F61" s="18" t="n">
        <f aca="false">VLOOKUP(A61,'Tabla Datos'!$A$2:$AA$516,18,FALSE())</f>
        <v>0.384838753347414</v>
      </c>
      <c r="G61" s="17" t="str">
        <f aca="false">VLOOKUP(A61,'Tabla Datos'!$A$2:$AA$516,22,FALSE())</f>
        <v>CUMPLE</v>
      </c>
      <c r="H61" s="19" t="n">
        <f aca="false">VLOOKUP(A61,'Tabla Datos'!$A$2:$AA$516,19,FALSE())</f>
        <v>2385.11795448785</v>
      </c>
      <c r="I61" s="17" t="str">
        <f aca="false">VLOOKUP(A61,'Tabla Datos'!$A$2:$AA$516,23,FALSE())</f>
        <v>CUMPLE</v>
      </c>
      <c r="J61" s="20" t="str">
        <f aca="false">IF(AND(E61="CUMPLE",G61="CUMPLE",I61="CUMPLE"),"CUMPLE","NO CUMPLE")</f>
        <v>CUMPLE</v>
      </c>
      <c r="K61" s="22" t="s">
        <v>15</v>
      </c>
    </row>
    <row r="62" customFormat="false" ht="27" hidden="false" customHeight="true" outlineLevel="0" collapsed="false">
      <c r="A62" s="13" t="n">
        <v>57</v>
      </c>
      <c r="B62" s="14" t="n">
        <f aca="false">VLOOKUP(A62,'Tabla Datos'!$A$2:$C$516,2,FALSE())</f>
        <v>900009985</v>
      </c>
      <c r="C62" s="15" t="str">
        <f aca="false">VLOOKUP(A62,'Tabla Datos'!$A$2:$C$516,3,FALSE())</f>
        <v>FUNDACION DESPERTAR SOLIDARIA</v>
      </c>
      <c r="D62" s="16" t="n">
        <f aca="false">VLOOKUP(A62,'Tabla Datos'!$A$2:$AA$516,17,FALSE())</f>
        <v>7.1619069158134</v>
      </c>
      <c r="E62" s="17" t="str">
        <f aca="false">VLOOKUP(A62,'Tabla Datos'!$A$2:$AA$516,21,FALSE())</f>
        <v>CUMPLE</v>
      </c>
      <c r="F62" s="18" t="n">
        <f aca="false">VLOOKUP(A62,'Tabla Datos'!$A$2:$AA$516,18,FALSE())</f>
        <v>0.0774338717052286</v>
      </c>
      <c r="G62" s="17" t="str">
        <f aca="false">VLOOKUP(A62,'Tabla Datos'!$A$2:$AA$516,22,FALSE())</f>
        <v>CUMPLE</v>
      </c>
      <c r="H62" s="19" t="n">
        <f aca="false">VLOOKUP(A62,'Tabla Datos'!$A$2:$AA$516,19,FALSE())</f>
        <v>1490.76248332783</v>
      </c>
      <c r="I62" s="17" t="str">
        <f aca="false">VLOOKUP(A62,'Tabla Datos'!$A$2:$AA$516,23,FALSE())</f>
        <v>CUMPLE</v>
      </c>
      <c r="J62" s="20" t="str">
        <f aca="false">IF(AND(E62="CUMPLE",G62="CUMPLE",I62="CUMPLE"),"CUMPLE","NO CUMPLE")</f>
        <v>CUMPLE</v>
      </c>
      <c r="K62" s="22" t="s">
        <v>15</v>
      </c>
    </row>
    <row r="63" customFormat="false" ht="27" hidden="false" customHeight="true" outlineLevel="0" collapsed="false">
      <c r="A63" s="13" t="n">
        <v>58</v>
      </c>
      <c r="B63" s="14" t="str">
        <f aca="false">VLOOKUP(A63,'Tabla Datos'!$A$2:$C$516,2,FALSE())</f>
        <v>CONSORCIO</v>
      </c>
      <c r="C63" s="15" t="str">
        <f aca="false">VLOOKUP(A63,'Tabla Datos'!$A$2:$C$516,3,FALSE())</f>
        <v> UNION TEMPORAL LA LUZ COLOMBIA</v>
      </c>
      <c r="D63" s="16" t="n">
        <f aca="false">VLOOKUP(A63,'Tabla Datos'!$A$2:$AA$516,17,FALSE())</f>
        <v>14.872471761826</v>
      </c>
      <c r="E63" s="17" t="str">
        <f aca="false">VLOOKUP(A63,'Tabla Datos'!$A$2:$AA$516,21,FALSE())</f>
        <v>CUMPLE</v>
      </c>
      <c r="F63" s="18" t="n">
        <f aca="false">VLOOKUP(A63,'Tabla Datos'!$A$2:$AA$516,18,FALSE())</f>
        <v>0.240923638087956</v>
      </c>
      <c r="G63" s="17" t="str">
        <f aca="false">VLOOKUP(A63,'Tabla Datos'!$A$2:$AA$516,22,FALSE())</f>
        <v>CUMPLE</v>
      </c>
      <c r="H63" s="19" t="n">
        <f aca="false">VLOOKUP(A63,'Tabla Datos'!$A$2:$AA$516,19,FALSE())</f>
        <v>380.703286561654</v>
      </c>
      <c r="I63" s="17" t="str">
        <f aca="false">VLOOKUP(A63,'Tabla Datos'!$A$2:$AA$516,23,FALSE())</f>
        <v>CUMPLE</v>
      </c>
      <c r="J63" s="20" t="str">
        <f aca="false">IF(AND(E63="CUMPLE",G63="CUMPLE",I63="CUMPLE"),"CUMPLE","NO CUMPLE")</f>
        <v>CUMPLE</v>
      </c>
      <c r="K63" s="22" t="s">
        <v>15</v>
      </c>
    </row>
    <row r="64" customFormat="false" ht="27" hidden="false" customHeight="true" outlineLevel="0" collapsed="false">
      <c r="A64" s="13" t="n">
        <v>59</v>
      </c>
      <c r="B64" s="14" t="n">
        <f aca="false">VLOOKUP(A64,'Tabla Datos'!$A$2:$C$516,2,FALSE())</f>
        <v>830510073</v>
      </c>
      <c r="C64" s="15" t="str">
        <f aca="false">VLOOKUP(A64,'Tabla Datos'!$A$2:$C$516,3,FALSE())</f>
        <v>COOPERATIVA MULTIACTIVA GESTORAS DEL DESARROLLO</v>
      </c>
      <c r="D64" s="16" t="n">
        <f aca="false">VLOOKUP(A64,'Tabla Datos'!$A$2:$AA$516,17,FALSE())</f>
        <v>2.62707907025552</v>
      </c>
      <c r="E64" s="17" t="str">
        <f aca="false">VLOOKUP(A64,'Tabla Datos'!$A$2:$AA$516,21,FALSE())</f>
        <v>CUMPLE</v>
      </c>
      <c r="F64" s="18" t="n">
        <f aca="false">VLOOKUP(A64,'Tabla Datos'!$A$2:$AA$516,18,FALSE())</f>
        <v>0.364978599948295</v>
      </c>
      <c r="G64" s="17" t="str">
        <f aca="false">VLOOKUP(A64,'Tabla Datos'!$A$2:$AA$516,22,FALSE())</f>
        <v>CUMPLE</v>
      </c>
      <c r="H64" s="19" t="n">
        <f aca="false">VLOOKUP(A64,'Tabla Datos'!$A$2:$AA$516,19,FALSE())</f>
        <v>79.3876929299756</v>
      </c>
      <c r="I64" s="17" t="str">
        <f aca="false">VLOOKUP(A64,'Tabla Datos'!$A$2:$AA$516,23,FALSE())</f>
        <v>NO CUMPLE</v>
      </c>
      <c r="J64" s="20" t="str">
        <f aca="false">IF(AND(E64="CUMPLE",G64="CUMPLE",I64="CUMPLE"),"CUMPLE","NO CUMPLE")</f>
        <v>NO CUMPLE</v>
      </c>
      <c r="K64" s="21" t="s">
        <v>33</v>
      </c>
    </row>
    <row r="65" customFormat="false" ht="27" hidden="false" customHeight="true" outlineLevel="0" collapsed="false">
      <c r="A65" s="13" t="n">
        <v>60</v>
      </c>
      <c r="B65" s="14" t="n">
        <f aca="false">VLOOKUP(A65,'Tabla Datos'!$A$2:$C$516,2,FALSE())</f>
        <v>890480381</v>
      </c>
      <c r="C65" s="15" t="str">
        <f aca="false">VLOOKUP(A65,'Tabla Datos'!$A$2:$C$516,3,FALSE())</f>
        <v>FUNDACION REI PARA LA REHABILITACION INTEGRAL IPS</v>
      </c>
      <c r="D65" s="16" t="n">
        <f aca="false">VLOOKUP(A65,'Tabla Datos'!$A$2:$AA$516,17,FALSE())</f>
        <v>1.91381527765743</v>
      </c>
      <c r="E65" s="17" t="str">
        <f aca="false">VLOOKUP(A65,'Tabla Datos'!$A$2:$AA$516,21,FALSE())</f>
        <v>CUMPLE</v>
      </c>
      <c r="F65" s="18" t="n">
        <f aca="false">VLOOKUP(A65,'Tabla Datos'!$A$2:$AA$516,18,FALSE())</f>
        <v>0.120279296381334</v>
      </c>
      <c r="G65" s="17" t="str">
        <f aca="false">VLOOKUP(A65,'Tabla Datos'!$A$2:$AA$516,22,FALSE())</f>
        <v>CUMPLE</v>
      </c>
      <c r="H65" s="19" t="n">
        <f aca="false">VLOOKUP(A65,'Tabla Datos'!$A$2:$AA$516,19,FALSE())</f>
        <v>214.541716907181</v>
      </c>
      <c r="I65" s="17" t="str">
        <f aca="false">VLOOKUP(A65,'Tabla Datos'!$A$2:$AA$516,23,FALSE())</f>
        <v>CUMPLE</v>
      </c>
      <c r="J65" s="20" t="str">
        <f aca="false">IF(AND(E65="CUMPLE",G65="CUMPLE",I65="CUMPLE"),"CUMPLE","NO CUMPLE")</f>
        <v>CUMPLE</v>
      </c>
      <c r="K65" s="22" t="s">
        <v>15</v>
      </c>
    </row>
    <row r="66" customFormat="false" ht="27" hidden="false" customHeight="true" outlineLevel="0" collapsed="false">
      <c r="A66" s="13" t="n">
        <v>61</v>
      </c>
      <c r="B66" s="14" t="n">
        <f aca="false">VLOOKUP(A66,'Tabla Datos'!$A$2:$C$516,2,FALSE())</f>
        <v>800185163</v>
      </c>
      <c r="C66" s="15" t="str">
        <f aca="false">VLOOKUP(A66,'Tabla Datos'!$A$2:$C$516,3,FALSE())</f>
        <v>FUNDACION POSITIVOS POR LA VIDA</v>
      </c>
      <c r="D66" s="16" t="n">
        <f aca="false">VLOOKUP(A66,'Tabla Datos'!$A$2:$AA$516,17,FALSE())+0.02</f>
        <v>1.50429036261678</v>
      </c>
      <c r="E66" s="26" t="s">
        <v>22</v>
      </c>
      <c r="F66" s="18" t="n">
        <f aca="false">VLOOKUP(A66,'Tabla Datos'!$A$2:$AA$516,18,FALSE())</f>
        <v>0.436020655294472</v>
      </c>
      <c r="G66" s="26" t="s">
        <v>22</v>
      </c>
      <c r="H66" s="19" t="n">
        <f aca="false">VLOOKUP(A66,'Tabla Datos'!$A$2:$AA$516,19,FALSE())</f>
        <v>396.077015828642</v>
      </c>
      <c r="I66" s="26" t="s">
        <v>22</v>
      </c>
      <c r="J66" s="20" t="s">
        <v>22</v>
      </c>
      <c r="K66" s="21" t="s">
        <v>34</v>
      </c>
    </row>
    <row r="67" customFormat="false" ht="27" hidden="false" customHeight="true" outlineLevel="0" collapsed="false">
      <c r="A67" s="13" t="n">
        <v>62</v>
      </c>
      <c r="B67" s="14" t="n">
        <f aca="false">VLOOKUP(A67,'Tabla Datos'!$A$2:$C$516,2,FALSE())</f>
        <v>900365433</v>
      </c>
      <c r="C67" s="15" t="str">
        <f aca="false">VLOOKUP(A67,'Tabla Datos'!$A$2:$C$516,3,FALSE())</f>
        <v>CORPORACION COMUNIDAD DE VIDA</v>
      </c>
      <c r="D67" s="16" t="n">
        <f aca="false">VLOOKUP(A67,'Tabla Datos'!$A$2:$AA$516,17,FALSE())</f>
        <v>12.2995943512151</v>
      </c>
      <c r="E67" s="17" t="str">
        <f aca="false">VLOOKUP(A67,'Tabla Datos'!$A$2:$AA$516,21,FALSE())</f>
        <v>CUMPLE</v>
      </c>
      <c r="F67" s="18" t="n">
        <f aca="false">VLOOKUP(A67,'Tabla Datos'!$A$2:$AA$516,18,FALSE())</f>
        <v>0.0918655441370995</v>
      </c>
      <c r="G67" s="17" t="str">
        <f aca="false">VLOOKUP(A67,'Tabla Datos'!$A$2:$AA$516,22,FALSE())</f>
        <v>CUMPLE</v>
      </c>
      <c r="H67" s="19" t="n">
        <f aca="false">VLOOKUP(A67,'Tabla Datos'!$A$2:$AA$516,19,FALSE())</f>
        <v>463.725333507415</v>
      </c>
      <c r="I67" s="17" t="str">
        <f aca="false">VLOOKUP(A67,'Tabla Datos'!$A$2:$AA$516,23,FALSE())</f>
        <v>CUMPLE</v>
      </c>
      <c r="J67" s="20" t="str">
        <f aca="false">IF(AND(E67="CUMPLE",G67="CUMPLE",I67="CUMPLE"),"CUMPLE","NO CUMPLE")</f>
        <v>CUMPLE</v>
      </c>
      <c r="K67" s="22" t="s">
        <v>15</v>
      </c>
    </row>
    <row r="68" customFormat="false" ht="27" hidden="false" customHeight="true" outlineLevel="0" collapsed="false">
      <c r="A68" s="13" t="n">
        <v>63</v>
      </c>
      <c r="B68" s="14" t="n">
        <f aca="false">VLOOKUP(A68,'Tabla Datos'!$A$2:$C$516,2,FALSE())</f>
        <v>806005881</v>
      </c>
      <c r="C68" s="15" t="str">
        <f aca="false">VLOOKUP(A68,'Tabla Datos'!$A$2:$C$516,3,FALSE())</f>
        <v>FUNDACION SALUD Y NUTRICION </v>
      </c>
      <c r="D68" s="16" t="n">
        <f aca="false">VLOOKUP(A68,'Tabla Datos'!$A$2:$AA$516,17,FALSE())</f>
        <v>4.23693011914816</v>
      </c>
      <c r="E68" s="17" t="str">
        <f aca="false">VLOOKUP(A68,'Tabla Datos'!$A$2:$AA$516,21,FALSE())</f>
        <v>CUMPLE</v>
      </c>
      <c r="F68" s="18" t="n">
        <f aca="false">VLOOKUP(A68,'Tabla Datos'!$A$2:$AA$516,18,FALSE())</f>
        <v>0.191636979696793</v>
      </c>
      <c r="G68" s="17" t="str">
        <f aca="false">VLOOKUP(A68,'Tabla Datos'!$A$2:$AA$516,22,FALSE())</f>
        <v>CUMPLE</v>
      </c>
      <c r="H68" s="19" t="n">
        <f aca="false">VLOOKUP(A68,'Tabla Datos'!$A$2:$AA$516,19,FALSE())</f>
        <v>485.344007362635</v>
      </c>
      <c r="I68" s="17" t="str">
        <f aca="false">VLOOKUP(A68,'Tabla Datos'!$A$2:$AA$516,23,FALSE())</f>
        <v>CUMPLE</v>
      </c>
      <c r="J68" s="20" t="str">
        <f aca="false">IF(AND(E68="CUMPLE",G68="CUMPLE",I68="CUMPLE"),"CUMPLE","NO CUMPLE")</f>
        <v>CUMPLE</v>
      </c>
      <c r="K68" s="22" t="s">
        <v>15</v>
      </c>
    </row>
    <row r="69" customFormat="false" ht="27" hidden="false" customHeight="true" outlineLevel="0" collapsed="false">
      <c r="A69" s="13" t="n">
        <v>64</v>
      </c>
      <c r="B69" s="14" t="n">
        <f aca="false">VLOOKUP(A69,'Tabla Datos'!$A$2:$C$516,2,FALSE())</f>
        <v>900085882</v>
      </c>
      <c r="C69" s="15" t="str">
        <f aca="false">VLOOKUP(A69,'Tabla Datos'!$A$2:$C$516,3,FALSE())</f>
        <v>FUNDACION REHABILITACION INTEGRA</v>
      </c>
      <c r="D69" s="16" t="n">
        <f aca="false">VLOOKUP(A69,'Tabla Datos'!$A$2:$AA$516,17,FALSE())</f>
        <v>1.98374329845685</v>
      </c>
      <c r="E69" s="17" t="str">
        <f aca="false">VLOOKUP(A69,'Tabla Datos'!$A$2:$AA$516,21,FALSE())</f>
        <v>CUMPLE</v>
      </c>
      <c r="F69" s="18" t="n">
        <f aca="false">VLOOKUP(A69,'Tabla Datos'!$A$2:$AA$516,18,FALSE())</f>
        <v>0.467825392214933</v>
      </c>
      <c r="G69" s="17" t="str">
        <f aca="false">VLOOKUP(A69,'Tabla Datos'!$A$2:$AA$516,22,FALSE())</f>
        <v>CUMPLE</v>
      </c>
      <c r="H69" s="19" t="n">
        <f aca="false">VLOOKUP(A69,'Tabla Datos'!$A$2:$AA$516,19,FALSE())</f>
        <v>278.01808402518</v>
      </c>
      <c r="I69" s="17" t="str">
        <f aca="false">VLOOKUP(A69,'Tabla Datos'!$A$2:$AA$516,23,FALSE())</f>
        <v>CUMPLE</v>
      </c>
      <c r="J69" s="20" t="str">
        <f aca="false">IF(AND(E69="CUMPLE",G69="CUMPLE",I69="CUMPLE"),"CUMPLE","NO CUMPLE")</f>
        <v>CUMPLE</v>
      </c>
      <c r="K69" s="22" t="s">
        <v>15</v>
      </c>
    </row>
    <row r="70" customFormat="false" ht="27" hidden="false" customHeight="true" outlineLevel="0" collapsed="false">
      <c r="A70" s="13" t="n">
        <v>65</v>
      </c>
      <c r="B70" s="14" t="n">
        <f aca="false">VLOOKUP(A70,'Tabla Datos'!$A$2:$C$516,2,FALSE())</f>
        <v>900267143</v>
      </c>
      <c r="C70" s="15" t="str">
        <f aca="false">VLOOKUP(A70,'Tabla Datos'!$A$2:$C$516,3,FALSE())</f>
        <v>FUNDACION CONSTRUYENDO TEJIDO SOCIAL</v>
      </c>
      <c r="D70" s="16" t="n">
        <f aca="false">VLOOKUP(A70,'Tabla Datos'!$A$2:$AA$516,17,FALSE())</f>
        <v>261.524332805815</v>
      </c>
      <c r="E70" s="26" t="s">
        <v>22</v>
      </c>
      <c r="F70" s="18" t="n">
        <f aca="false">VLOOKUP(A70,'Tabla Datos'!$A$2:$AA$516,18,FALSE())</f>
        <v>0.00355784141845032</v>
      </c>
      <c r="G70" s="26" t="s">
        <v>22</v>
      </c>
      <c r="H70" s="19" t="n">
        <f aca="false">VLOOKUP(A70,'Tabla Datos'!$A$2:$AA$516,19,FALSE())</f>
        <v>247.384101213196</v>
      </c>
      <c r="I70" s="26" t="s">
        <v>22</v>
      </c>
      <c r="J70" s="20" t="s">
        <v>22</v>
      </c>
      <c r="K70" s="21" t="s">
        <v>35</v>
      </c>
    </row>
    <row r="71" customFormat="false" ht="27" hidden="false" customHeight="true" outlineLevel="0" collapsed="false">
      <c r="A71" s="13" t="n">
        <v>66</v>
      </c>
      <c r="B71" s="14" t="n">
        <f aca="false">VLOOKUP(A71,'Tabla Datos'!$A$2:$C$516,2,FALSE())</f>
        <v>900039579</v>
      </c>
      <c r="C71" s="15" t="str">
        <f aca="false">VLOOKUP(A71,'Tabla Datos'!$A$2:$C$516,3,FALSE())</f>
        <v>FUNDACION PARA EL BIENESTAR DE LA COMUNIDAD PROYECTANDO AMOR</v>
      </c>
      <c r="D71" s="16" t="n">
        <f aca="false">VLOOKUP(A71,'Tabla Datos'!$A$2:$AA$516,17,FALSE())</f>
        <v>1.63882743362832</v>
      </c>
      <c r="E71" s="17" t="str">
        <f aca="false">VLOOKUP(A71,'Tabla Datos'!$A$2:$AA$516,21,FALSE())</f>
        <v>CUMPLE</v>
      </c>
      <c r="F71" s="18" t="n">
        <f aca="false">VLOOKUP(A71,'Tabla Datos'!$A$2:$AA$516,18,FALSE())</f>
        <v>0.043855651177012</v>
      </c>
      <c r="G71" s="17" t="str">
        <f aca="false">VLOOKUP(A71,'Tabla Datos'!$A$2:$AA$516,22,FALSE())</f>
        <v>CUMPLE</v>
      </c>
      <c r="H71" s="19" t="n">
        <f aca="false">VLOOKUP(A71,'Tabla Datos'!$A$2:$AA$516,19,FALSE())</f>
        <v>5.61797752808989</v>
      </c>
      <c r="I71" s="17" t="str">
        <f aca="false">VLOOKUP(A71,'Tabla Datos'!$A$2:$AA$516,23,FALSE())</f>
        <v>NO CUMPLE</v>
      </c>
      <c r="J71" s="20" t="str">
        <f aca="false">IF(AND(E71="CUMPLE",G71="CUMPLE",I71="CUMPLE"),"CUMPLE","NO CUMPLE")</f>
        <v>NO CUMPLE</v>
      </c>
      <c r="K71" s="21" t="s">
        <v>16</v>
      </c>
    </row>
    <row r="72" customFormat="false" ht="27" hidden="false" customHeight="true" outlineLevel="0" collapsed="false">
      <c r="A72" s="13" t="n">
        <v>67</v>
      </c>
      <c r="B72" s="14" t="n">
        <f aca="false">VLOOKUP(A72,'Tabla Datos'!$A$2:$C$516,2,FALSE())</f>
        <v>900125247</v>
      </c>
      <c r="C72" s="15" t="str">
        <f aca="false">VLOOKUP(A72,'Tabla Datos'!$A$2:$C$516,3,FALSE())</f>
        <v>FUNDACION PROTEGER DEL CHOCO</v>
      </c>
      <c r="D72" s="16" t="n">
        <f aca="false">VLOOKUP(A72,'Tabla Datos'!$A$2:$AA$516,17,FALSE())</f>
        <v>72.198228125</v>
      </c>
      <c r="E72" s="17" t="str">
        <f aca="false">VLOOKUP(A72,'Tabla Datos'!$A$2:$AA$516,21,FALSE())</f>
        <v>CUMPLE</v>
      </c>
      <c r="F72" s="18" t="n">
        <f aca="false">VLOOKUP(A72,'Tabla Datos'!$A$2:$AA$516,18,FALSE())</f>
        <v>0.0400301830792008</v>
      </c>
      <c r="G72" s="17" t="str">
        <f aca="false">VLOOKUP(A72,'Tabla Datos'!$A$2:$AA$516,22,FALSE())</f>
        <v>CUMPLE</v>
      </c>
      <c r="H72" s="19" t="n">
        <f aca="false">VLOOKUP(A72,'Tabla Datos'!$A$2:$AA$516,19,FALSE())</f>
        <v>437.446393051065</v>
      </c>
      <c r="I72" s="17" t="str">
        <f aca="false">VLOOKUP(A72,'Tabla Datos'!$A$2:$AA$516,23,FALSE())</f>
        <v>CUMPLE</v>
      </c>
      <c r="J72" s="20" t="str">
        <f aca="false">IF(AND(E72="CUMPLE",G72="CUMPLE",I72="CUMPLE"),"CUMPLE","NO CUMPLE")</f>
        <v>CUMPLE</v>
      </c>
      <c r="K72" s="22" t="s">
        <v>15</v>
      </c>
    </row>
    <row r="73" customFormat="false" ht="27" hidden="false" customHeight="true" outlineLevel="0" collapsed="false">
      <c r="A73" s="13" t="n">
        <v>68</v>
      </c>
      <c r="B73" s="14" t="n">
        <f aca="false">VLOOKUP(A73,'Tabla Datos'!$A$2:$C$516,2,FALSE())</f>
        <v>823005361</v>
      </c>
      <c r="C73" s="15" t="str">
        <f aca="false">VLOOKUP(A73,'Tabla Datos'!$A$2:$C$516,3,FALSE())</f>
        <v>FUNDACION PARA EL DESARROLLO DE LA POBLACION CON NECESIDADES EDUCATIVAS ESPECIALES DEL DEPARTAMENTO DE SUCRE- TALENTOS</v>
      </c>
      <c r="D73" s="16" t="n">
        <f aca="false">VLOOKUP(A73,'Tabla Datos'!$A$2:$AA$516,17,FALSE())</f>
        <v>10.5140435472572</v>
      </c>
      <c r="E73" s="17" t="str">
        <f aca="false">VLOOKUP(A73,'Tabla Datos'!$A$2:$AA$516,21,FALSE())</f>
        <v>CUMPLE</v>
      </c>
      <c r="F73" s="18" t="n">
        <f aca="false">VLOOKUP(A73,'Tabla Datos'!$A$2:$AA$516,18,FALSE())</f>
        <v>0.0537555957847712</v>
      </c>
      <c r="G73" s="17" t="str">
        <f aca="false">VLOOKUP(A73,'Tabla Datos'!$A$2:$AA$516,22,FALSE())</f>
        <v>CUMPLE</v>
      </c>
      <c r="H73" s="19" t="n">
        <f aca="false">VLOOKUP(A73,'Tabla Datos'!$A$2:$AA$516,19,FALSE())</f>
        <v>162.398695922646</v>
      </c>
      <c r="I73" s="17" t="str">
        <f aca="false">VLOOKUP(A73,'Tabla Datos'!$A$2:$AA$516,23,FALSE())</f>
        <v>CUMPLE</v>
      </c>
      <c r="J73" s="20" t="str">
        <f aca="false">IF(AND(E73="CUMPLE",G73="CUMPLE",I73="CUMPLE"),"CUMPLE","NO CUMPLE")</f>
        <v>CUMPLE</v>
      </c>
      <c r="K73" s="22" t="s">
        <v>15</v>
      </c>
    </row>
    <row r="74" customFormat="false" ht="27" hidden="false" customHeight="true" outlineLevel="0" collapsed="false">
      <c r="A74" s="13" t="n">
        <v>69</v>
      </c>
      <c r="B74" s="14" t="n">
        <f aca="false">VLOOKUP(A74,'Tabla Datos'!$A$2:$C$516,2,FALSE())</f>
        <v>822007470</v>
      </c>
      <c r="C74" s="15" t="str">
        <f aca="false">VLOOKUP(A74,'Tabla Datos'!$A$2:$C$516,3,FALSE())</f>
        <v>FUNDACION SOCIAL DEL ORIENTE</v>
      </c>
      <c r="D74" s="16" t="str">
        <f aca="false">VLOOKUP(A74,'Tabla Datos'!$A$2:$AA$516,17,FALSE())</f>
        <v>INDETERMINADO</v>
      </c>
      <c r="E74" s="17" t="str">
        <f aca="false">VLOOKUP(A74,'Tabla Datos'!$A$2:$AA$516,21,FALSE())</f>
        <v>CUMPLE</v>
      </c>
      <c r="F74" s="18" t="n">
        <f aca="false">VLOOKUP(A74,'Tabla Datos'!$A$2:$AA$516,18,FALSE())</f>
        <v>0</v>
      </c>
      <c r="G74" s="17" t="str">
        <f aca="false">VLOOKUP(A74,'Tabla Datos'!$A$2:$AA$516,22,FALSE())</f>
        <v>CUMPLE</v>
      </c>
      <c r="H74" s="19" t="n">
        <f aca="false">VLOOKUP(A74,'Tabla Datos'!$A$2:$AA$516,19,FALSE())</f>
        <v>0</v>
      </c>
      <c r="I74" s="17" t="str">
        <f aca="false">VLOOKUP(A74,'Tabla Datos'!$A$2:$AA$516,23,FALSE())</f>
        <v>NO CUMPLE</v>
      </c>
      <c r="J74" s="20" t="str">
        <f aca="false">IF(AND(E74="CUMPLE",G74="CUMPLE",I74="CUMPLE"),"CUMPLE","NO CUMPLE")</f>
        <v>NO CUMPLE</v>
      </c>
      <c r="K74" s="21" t="s">
        <v>25</v>
      </c>
    </row>
    <row r="75" customFormat="false" ht="27" hidden="false" customHeight="true" outlineLevel="0" collapsed="false">
      <c r="A75" s="13" t="n">
        <v>70</v>
      </c>
      <c r="B75" s="14" t="n">
        <f aca="false">VLOOKUP(A75,'Tabla Datos'!$A$2:$C$516,2,FALSE())</f>
        <v>900001177</v>
      </c>
      <c r="C75" s="15" t="str">
        <f aca="false">VLOOKUP(A75,'Tabla Datos'!$A$2:$C$516,3,FALSE())</f>
        <v>SECRETARIO ARQUIDIOCESANO DE PASTORAL SOCIAL CARITAS VILLAVICENCIO</v>
      </c>
      <c r="D75" s="16" t="n">
        <f aca="false">VLOOKUP(A75,'Tabla Datos'!$A$2:$AA$516,17,FALSE())</f>
        <v>6.32116679765519</v>
      </c>
      <c r="E75" s="17" t="str">
        <f aca="false">VLOOKUP(A75,'Tabla Datos'!$A$2:$AA$516,21,FALSE())</f>
        <v>CUMPLE</v>
      </c>
      <c r="F75" s="18" t="n">
        <f aca="false">VLOOKUP(A75,'Tabla Datos'!$A$2:$AA$516,18,FALSE())</f>
        <v>0.0377763567669927</v>
      </c>
      <c r="G75" s="17" t="str">
        <f aca="false">VLOOKUP(A75,'Tabla Datos'!$A$2:$AA$516,22,FALSE())</f>
        <v>CUMPLE</v>
      </c>
      <c r="H75" s="19" t="n">
        <f aca="false">VLOOKUP(A75,'Tabla Datos'!$A$2:$AA$516,19,FALSE())</f>
        <v>1067.41836844409</v>
      </c>
      <c r="I75" s="17" t="str">
        <f aca="false">VLOOKUP(A75,'Tabla Datos'!$A$2:$AA$516,23,FALSE())</f>
        <v>CUMPLE</v>
      </c>
      <c r="J75" s="20" t="str">
        <f aca="false">IF(AND(E75="CUMPLE",G75="CUMPLE",I75="CUMPLE"),"CUMPLE","NO CUMPLE")</f>
        <v>CUMPLE</v>
      </c>
      <c r="K75" s="22" t="s">
        <v>15</v>
      </c>
    </row>
    <row r="76" customFormat="false" ht="27" hidden="false" customHeight="true" outlineLevel="0" collapsed="false">
      <c r="A76" s="13" t="n">
        <v>71</v>
      </c>
      <c r="B76" s="14" t="n">
        <f aca="false">VLOOKUP(A76,'Tabla Datos'!$A$2:$C$516,2,FALSE())</f>
        <v>825000414</v>
      </c>
      <c r="C76" s="15" t="str">
        <f aca="false">VLOOKUP(A76,'Tabla Datos'!$A$2:$C$516,3,FALSE())</f>
        <v>FUNDACION CHIRIGUA</v>
      </c>
      <c r="D76" s="16" t="n">
        <f aca="false">VLOOKUP(A76,'Tabla Datos'!$A$2:$AA$516,17,FALSE())</f>
        <v>6.07404</v>
      </c>
      <c r="E76" s="17" t="str">
        <f aca="false">VLOOKUP(A76,'Tabla Datos'!$A$2:$AA$516,21,FALSE())</f>
        <v>CUMPLE</v>
      </c>
      <c r="F76" s="18" t="n">
        <f aca="false">VLOOKUP(A76,'Tabla Datos'!$A$2:$AA$516,18,FALSE())</f>
        <v>0.0429973634016762</v>
      </c>
      <c r="G76" s="17" t="str">
        <f aca="false">VLOOKUP(A76,'Tabla Datos'!$A$2:$AA$516,22,FALSE())</f>
        <v>CUMPLE</v>
      </c>
      <c r="H76" s="19" t="n">
        <f aca="false">VLOOKUP(A76,'Tabla Datos'!$A$2:$AA$516,19,FALSE())</f>
        <v>162.370942678453</v>
      </c>
      <c r="I76" s="17" t="str">
        <f aca="false">VLOOKUP(A76,'Tabla Datos'!$A$2:$AA$516,23,FALSE())</f>
        <v>CUMPLE</v>
      </c>
      <c r="J76" s="20" t="str">
        <f aca="false">IF(AND(E76="CUMPLE",G76="CUMPLE",I76="CUMPLE"),"CUMPLE","NO CUMPLE")</f>
        <v>CUMPLE</v>
      </c>
      <c r="K76" s="22" t="s">
        <v>15</v>
      </c>
    </row>
    <row r="77" customFormat="false" ht="27" hidden="false" customHeight="true" outlineLevel="0" collapsed="false">
      <c r="A77" s="13" t="n">
        <v>72</v>
      </c>
      <c r="B77" s="14" t="n">
        <f aca="false">VLOOKUP(A77,'Tabla Datos'!$A$2:$C$516,2,FALSE())</f>
        <v>804013072</v>
      </c>
      <c r="C77" s="15" t="str">
        <f aca="false">VLOOKUP(A77,'Tabla Datos'!$A$2:$C$516,3,FALSE())</f>
        <v>FUNDACION AFROCOLOMBIANA DE SANTANDER</v>
      </c>
      <c r="D77" s="16" t="str">
        <f aca="false">VLOOKUP(A77,'Tabla Datos'!$A$2:$AA$516,17,FALSE())</f>
        <v>INDETERMINADO</v>
      </c>
      <c r="E77" s="17" t="s">
        <v>22</v>
      </c>
      <c r="F77" s="18" t="n">
        <f aca="false">VLOOKUP(A77,'Tabla Datos'!$A$2:$AA$516,18,FALSE())</f>
        <v>0</v>
      </c>
      <c r="G77" s="25" t="s">
        <v>22</v>
      </c>
      <c r="H77" s="19" t="n">
        <f aca="false">VLOOKUP(A77,'Tabla Datos'!$A$2:$AA$516,19,FALSE())</f>
        <v>0</v>
      </c>
      <c r="I77" s="17" t="str">
        <f aca="false">VLOOKUP(A77,'Tabla Datos'!$A$2:$AA$516,23,FALSE())</f>
        <v>NO CUMPLE</v>
      </c>
      <c r="J77" s="20" t="str">
        <f aca="false">IF(AND(E77="CUMPLE",G77="CUMPLE",I77="CUMPLE"),"CUMPLE","NO CUMPLE")</f>
        <v>NO CUMPLE</v>
      </c>
      <c r="K77" s="21" t="s">
        <v>23</v>
      </c>
    </row>
    <row r="78" customFormat="false" ht="27" hidden="false" customHeight="true" outlineLevel="0" collapsed="false">
      <c r="A78" s="13" t="n">
        <v>73</v>
      </c>
      <c r="B78" s="14" t="n">
        <f aca="false">VLOOKUP(A78,'Tabla Datos'!$A$2:$C$516,2,FALSE())</f>
        <v>806008935</v>
      </c>
      <c r="C78" s="15" t="str">
        <f aca="false">VLOOKUP(A78,'Tabla Datos'!$A$2:$C$516,3,FALSE())</f>
        <v>FUNDACION CASA DEL NIÑO IPS</v>
      </c>
      <c r="D78" s="16" t="n">
        <f aca="false">VLOOKUP(A78,'Tabla Datos'!$A$2:$AA$516,17,FALSE())</f>
        <v>6.64625718031565</v>
      </c>
      <c r="E78" s="17" t="str">
        <f aca="false">VLOOKUP(A78,'Tabla Datos'!$A$2:$AA$516,21,FALSE())</f>
        <v>CUMPLE</v>
      </c>
      <c r="F78" s="18" t="n">
        <f aca="false">VLOOKUP(A78,'Tabla Datos'!$A$2:$AA$516,18,FALSE())</f>
        <v>0.376668882865662</v>
      </c>
      <c r="G78" s="17" t="str">
        <f aca="false">VLOOKUP(A78,'Tabla Datos'!$A$2:$AA$516,22,FALSE())</f>
        <v>CUMPLE</v>
      </c>
      <c r="H78" s="19" t="n">
        <f aca="false">VLOOKUP(A78,'Tabla Datos'!$A$2:$AA$516,19,FALSE())</f>
        <v>1404.66592553908</v>
      </c>
      <c r="I78" s="17" t="str">
        <f aca="false">VLOOKUP(A78,'Tabla Datos'!$A$2:$AA$516,23,FALSE())</f>
        <v>CUMPLE</v>
      </c>
      <c r="J78" s="20" t="str">
        <f aca="false">IF(AND(E78="CUMPLE",G78="CUMPLE",I78="CUMPLE"),"CUMPLE","NO CUMPLE")</f>
        <v>CUMPLE</v>
      </c>
      <c r="K78" s="22" t="s">
        <v>15</v>
      </c>
    </row>
    <row r="79" customFormat="false" ht="27" hidden="false" customHeight="true" outlineLevel="0" collapsed="false">
      <c r="A79" s="13" t="n">
        <v>74</v>
      </c>
      <c r="B79" s="14" t="n">
        <f aca="false">VLOOKUP(A79,'Tabla Datos'!$A$2:$C$516,2,FALSE())</f>
        <v>901297455</v>
      </c>
      <c r="C79" s="15" t="str">
        <f aca="false">VLOOKUP(A79,'Tabla Datos'!$A$2:$C$516,3,FALSE())</f>
        <v>FUNDACION FECONCER</v>
      </c>
      <c r="D79" s="16" t="n">
        <f aca="false">VLOOKUP(A79,'Tabla Datos'!$A$2:$AA$516,17,FALSE())</f>
        <v>116</v>
      </c>
      <c r="E79" s="17" t="str">
        <f aca="false">VLOOKUP(A79,'Tabla Datos'!$A$2:$AA$516,21,FALSE())</f>
        <v>CUMPLE</v>
      </c>
      <c r="F79" s="18" t="n">
        <f aca="false">VLOOKUP(A79,'Tabla Datos'!$A$2:$AA$516,18,FALSE())</f>
        <v>0.00854700854700855</v>
      </c>
      <c r="G79" s="17" t="str">
        <f aca="false">VLOOKUP(A79,'Tabla Datos'!$A$2:$AA$516,22,FALSE())</f>
        <v>CUMPLE</v>
      </c>
      <c r="H79" s="19" t="n">
        <f aca="false">VLOOKUP(A79,'Tabla Datos'!$A$2:$AA$516,19,FALSE())</f>
        <v>736.007536717176</v>
      </c>
      <c r="I79" s="17" t="str">
        <f aca="false">VLOOKUP(A79,'Tabla Datos'!$A$2:$AA$516,23,FALSE())</f>
        <v>CUMPLE</v>
      </c>
      <c r="J79" s="20" t="str">
        <f aca="false">IF(AND(E79="CUMPLE",G79="CUMPLE",I79="CUMPLE"),"CUMPLE","NO CUMPLE")</f>
        <v>CUMPLE</v>
      </c>
      <c r="K79" s="22" t="s">
        <v>15</v>
      </c>
    </row>
    <row r="80" customFormat="false" ht="27" hidden="false" customHeight="true" outlineLevel="0" collapsed="false">
      <c r="A80" s="13" t="n">
        <v>75</v>
      </c>
      <c r="B80" s="14" t="n">
        <f aca="false">VLOOKUP(A80,'Tabla Datos'!$A$2:$C$516,2,FALSE())</f>
        <v>800220054</v>
      </c>
      <c r="C80" s="15" t="str">
        <f aca="false">VLOOKUP(A80,'Tabla Datos'!$A$2:$C$516,3,FALSE())</f>
        <v>FUNDACION DESARROLLO Y VIDA</v>
      </c>
      <c r="D80" s="16" t="n">
        <f aca="false">VLOOKUP(A80,'Tabla Datos'!$A$2:$AA$516,17,FALSE())</f>
        <v>4.51863798238829</v>
      </c>
      <c r="E80" s="17" t="str">
        <f aca="false">VLOOKUP(A80,'Tabla Datos'!$A$2:$AA$516,21,FALSE())</f>
        <v>CUMPLE</v>
      </c>
      <c r="F80" s="18" t="n">
        <f aca="false">VLOOKUP(A80,'Tabla Datos'!$A$2:$AA$516,18,FALSE())</f>
        <v>0.216232177137912</v>
      </c>
      <c r="G80" s="17" t="str">
        <f aca="false">VLOOKUP(A80,'Tabla Datos'!$A$2:$AA$516,22,FALSE())</f>
        <v>CUMPLE</v>
      </c>
      <c r="H80" s="19" t="n">
        <f aca="false">VLOOKUP(A80,'Tabla Datos'!$A$2:$AA$516,19,FALSE())</f>
        <v>759.598969333446</v>
      </c>
      <c r="I80" s="17" t="str">
        <f aca="false">VLOOKUP(A80,'Tabla Datos'!$A$2:$AA$516,23,FALSE())</f>
        <v>CUMPLE</v>
      </c>
      <c r="J80" s="20" t="str">
        <f aca="false">IF(AND(E80="CUMPLE",G80="CUMPLE",I80="CUMPLE"),"CUMPLE","NO CUMPLE")</f>
        <v>CUMPLE</v>
      </c>
      <c r="K80" s="22" t="s">
        <v>15</v>
      </c>
    </row>
    <row r="81" customFormat="false" ht="27" hidden="false" customHeight="true" outlineLevel="0" collapsed="false">
      <c r="A81" s="13" t="n">
        <v>76</v>
      </c>
      <c r="B81" s="14" t="n">
        <f aca="false">VLOOKUP(A81,'Tabla Datos'!$A$2:$C$516,2,FALSE())</f>
        <v>900229768</v>
      </c>
      <c r="C81" s="15" t="str">
        <f aca="false">VLOOKUP(A81,'Tabla Datos'!$A$2:$C$516,3,FALSE())</f>
        <v>FUNDACION AMERICANA DE MUJERES NEGRAS CHANGAINA DE COMUNIDADES NEGRAS PALENQUE - COLOMBIA - MINGA - CESAR</v>
      </c>
      <c r="D81" s="16" t="n">
        <f aca="false">VLOOKUP(A81,'Tabla Datos'!$A$2:$AA$516,17,FALSE())</f>
        <v>1.00133667827155</v>
      </c>
      <c r="E81" s="17" t="str">
        <f aca="false">VLOOKUP(A81,'Tabla Datos'!$A$2:$AA$516,21,FALSE())</f>
        <v>NO CUMPLE</v>
      </c>
      <c r="F81" s="18" t="n">
        <f aca="false">VLOOKUP(A81,'Tabla Datos'!$A$2:$AA$516,18,FALSE())</f>
        <v>0.985752901241515</v>
      </c>
      <c r="G81" s="17" t="str">
        <f aca="false">VLOOKUP(A81,'Tabla Datos'!$A$2:$AA$516,22,FALSE())</f>
        <v>NO CUMPLE</v>
      </c>
      <c r="H81" s="19" t="n">
        <f aca="false">VLOOKUP(A81,'Tabla Datos'!$A$2:$AA$516,19,FALSE())</f>
        <v>0.142028974376698</v>
      </c>
      <c r="I81" s="17" t="str">
        <f aca="false">VLOOKUP(A81,'Tabla Datos'!$A$2:$AA$516,23,FALSE())</f>
        <v>NO CUMPLE</v>
      </c>
      <c r="J81" s="20" t="str">
        <f aca="false">IF(AND(E81="CUMPLE",G81="CUMPLE",I81="CUMPLE"),"CUMPLE","NO CUMPLE")</f>
        <v>NO CUMPLE</v>
      </c>
      <c r="K81" s="21" t="s">
        <v>36</v>
      </c>
    </row>
    <row r="82" customFormat="false" ht="27" hidden="false" customHeight="true" outlineLevel="0" collapsed="false">
      <c r="A82" s="13" t="n">
        <v>77</v>
      </c>
      <c r="B82" s="14" t="n">
        <f aca="false">VLOOKUP(A82,'Tabla Datos'!$A$2:$C$516,2,FALSE())</f>
        <v>900195571</v>
      </c>
      <c r="C82" s="15" t="str">
        <f aca="false">VLOOKUP(A82,'Tabla Datos'!$A$2:$C$516,3,FALSE())</f>
        <v>ORGANIZACIÓN AFROCOLOMBIANA RESIDENTES EN EL MUNICIPIO DE MOÑITOS CÓRDOBA</v>
      </c>
      <c r="D82" s="16" t="str">
        <f aca="false">VLOOKUP(A82,'Tabla Datos'!$A$2:$AA$516,17,FALSE())</f>
        <v>INDETERMINADO</v>
      </c>
      <c r="E82" s="17" t="s">
        <v>22</v>
      </c>
      <c r="F82" s="18" t="n">
        <f aca="false">VLOOKUP(A82,'Tabla Datos'!$A$2:$AA$516,18,FALSE())</f>
        <v>0</v>
      </c>
      <c r="G82" s="25" t="s">
        <v>22</v>
      </c>
      <c r="H82" s="19" t="n">
        <f aca="false">VLOOKUP(A82,'Tabla Datos'!$A$2:$AA$516,19,FALSE())</f>
        <v>0</v>
      </c>
      <c r="I82" s="17" t="str">
        <f aca="false">VLOOKUP(A82,'Tabla Datos'!$A$2:$AA$516,23,FALSE())</f>
        <v>NO CUMPLE</v>
      </c>
      <c r="J82" s="20" t="str">
        <f aca="false">IF(AND(E82="CUMPLE",G82="CUMPLE",I82="CUMPLE"),"CUMPLE","NO CUMPLE")</f>
        <v>NO CUMPLE</v>
      </c>
      <c r="K82" s="21" t="s">
        <v>23</v>
      </c>
    </row>
    <row r="83" customFormat="false" ht="27" hidden="false" customHeight="true" outlineLevel="0" collapsed="false">
      <c r="A83" s="13" t="n">
        <v>78</v>
      </c>
      <c r="B83" s="14" t="n">
        <f aca="false">VLOOKUP(A83,'Tabla Datos'!$A$2:$C$516,2,FALSE())</f>
        <v>900254067</v>
      </c>
      <c r="C83" s="15" t="str">
        <f aca="false">VLOOKUP(A83,'Tabla Datos'!$A$2:$C$516,3,FALSE())</f>
        <v>FUNDACIÓN DEPORTIVA PAÍZ PAZÍFICO</v>
      </c>
      <c r="D83" s="16" t="n">
        <f aca="false">VLOOKUP(A83,'Tabla Datos'!$A$2:$AA$516,17,FALSE())</f>
        <v>1.69661000316914</v>
      </c>
      <c r="E83" s="17" t="str">
        <f aca="false">VLOOKUP(A83,'Tabla Datos'!$A$2:$AA$516,21,FALSE())</f>
        <v>CUMPLE</v>
      </c>
      <c r="F83" s="18" t="n">
        <f aca="false">VLOOKUP(A83,'Tabla Datos'!$A$2:$AA$516,18,FALSE())</f>
        <v>0.571869244767584</v>
      </c>
      <c r="G83" s="17" t="str">
        <f aca="false">VLOOKUP(A83,'Tabla Datos'!$A$2:$AA$516,22,FALSE())</f>
        <v>CUMPLE</v>
      </c>
      <c r="H83" s="19" t="n">
        <f aca="false">VLOOKUP(A83,'Tabla Datos'!$A$2:$AA$516,19,FALSE())</f>
        <v>450.922510566508</v>
      </c>
      <c r="I83" s="17" t="str">
        <f aca="false">VLOOKUP(A83,'Tabla Datos'!$A$2:$AA$516,23,FALSE())</f>
        <v>CUMPLE</v>
      </c>
      <c r="J83" s="20" t="str">
        <f aca="false">IF(AND(E83="CUMPLE",G83="CUMPLE",I83="CUMPLE"),"CUMPLE","NO CUMPLE")</f>
        <v>CUMPLE</v>
      </c>
      <c r="K83" s="22" t="s">
        <v>15</v>
      </c>
    </row>
    <row r="84" customFormat="false" ht="27" hidden="false" customHeight="true" outlineLevel="0" collapsed="false">
      <c r="A84" s="13" t="n">
        <v>79</v>
      </c>
      <c r="B84" s="14" t="n">
        <f aca="false">VLOOKUP(A84,'Tabla Datos'!$A$2:$C$516,2,FALSE())</f>
        <v>805015752</v>
      </c>
      <c r="C84" s="15" t="str">
        <f aca="false">VLOOKUP(A84,'Tabla Datos'!$A$2:$C$516,3,FALSE())</f>
        <v>FUNDACION NACIONAL PARA EL DESARROLLO SOSTENIBLE DE LAS COMUNIDADES VULNERABLES</v>
      </c>
      <c r="D84" s="16" t="str">
        <f aca="false">VLOOKUP(A84,'Tabla Datos'!$A$2:$AA$516,17,FALSE())</f>
        <v>INDETERMINADO</v>
      </c>
      <c r="E84" s="17" t="s">
        <v>22</v>
      </c>
      <c r="F84" s="18" t="n">
        <f aca="false">VLOOKUP(A84,'Tabla Datos'!$A$2:$AA$516,18,FALSE())</f>
        <v>0</v>
      </c>
      <c r="G84" s="25" t="s">
        <v>22</v>
      </c>
      <c r="H84" s="19" t="n">
        <f aca="false">VLOOKUP(A84,'Tabla Datos'!$A$2:$AA$516,19,FALSE())</f>
        <v>0</v>
      </c>
      <c r="I84" s="17" t="str">
        <f aca="false">VLOOKUP(A84,'Tabla Datos'!$A$2:$AA$516,23,FALSE())</f>
        <v>NO CUMPLE</v>
      </c>
      <c r="J84" s="20" t="str">
        <f aca="false">IF(AND(E84="CUMPLE",G84="CUMPLE",I84="CUMPLE"),"CUMPLE","NO CUMPLE")</f>
        <v>NO CUMPLE</v>
      </c>
      <c r="K84" s="21" t="s">
        <v>23</v>
      </c>
    </row>
    <row r="85" customFormat="false" ht="27" hidden="false" customHeight="true" outlineLevel="0" collapsed="false">
      <c r="A85" s="13" t="n">
        <v>80</v>
      </c>
      <c r="B85" s="14" t="n">
        <f aca="false">VLOOKUP(A85,'Tabla Datos'!$A$2:$C$516,2,FALSE())</f>
        <v>823002825</v>
      </c>
      <c r="C85" s="15" t="str">
        <f aca="false">VLOOKUP(A85,'Tabla Datos'!$A$2:$C$516,3,FALSE())</f>
        <v>FUNDACION SOCIAL SALEM</v>
      </c>
      <c r="D85" s="16" t="n">
        <f aca="false">VLOOKUP(A85,'Tabla Datos'!$A$2:$AA$516,17,FALSE())</f>
        <v>8.81631301112644</v>
      </c>
      <c r="E85" s="17" t="str">
        <f aca="false">VLOOKUP(A85,'Tabla Datos'!$A$2:$AA$516,21,FALSE())</f>
        <v>CUMPLE</v>
      </c>
      <c r="F85" s="18" t="n">
        <f aca="false">VLOOKUP(A85,'Tabla Datos'!$A$2:$AA$516,18,FALSE())</f>
        <v>0.130563472972973</v>
      </c>
      <c r="G85" s="17" t="str">
        <f aca="false">VLOOKUP(A85,'Tabla Datos'!$A$2:$AA$516,22,FALSE())</f>
        <v>CUMPLE</v>
      </c>
      <c r="H85" s="19" t="n">
        <f aca="false">VLOOKUP(A85,'Tabla Datos'!$A$2:$AA$516,19,FALSE())</f>
        <v>65.0028454691376</v>
      </c>
      <c r="I85" s="17" t="str">
        <f aca="false">VLOOKUP(A85,'Tabla Datos'!$A$2:$AA$516,23,FALSE())</f>
        <v>NO CUMPLE</v>
      </c>
      <c r="J85" s="20" t="str">
        <f aca="false">IF(AND(E85="CUMPLE",G85="CUMPLE",I85="CUMPLE"),"CUMPLE","NO CUMPLE")</f>
        <v>NO CUMPLE</v>
      </c>
      <c r="K85" s="21" t="s">
        <v>16</v>
      </c>
    </row>
    <row r="86" customFormat="false" ht="27" hidden="false" customHeight="true" outlineLevel="0" collapsed="false">
      <c r="A86" s="13" t="n">
        <v>81</v>
      </c>
      <c r="B86" s="14" t="n">
        <f aca="false">VLOOKUP(A86,'Tabla Datos'!$A$2:$C$516,2,FALSE())</f>
        <v>800126370</v>
      </c>
      <c r="C86" s="15" t="str">
        <f aca="false">VLOOKUP(A86,'Tabla Datos'!$A$2:$C$516,3,FALSE())</f>
        <v>FUNDACION CENTRO DE REHABILITACION LA DIVINA PASTORA</v>
      </c>
      <c r="D86" s="16" t="str">
        <f aca="false">VLOOKUP(A86,'Tabla Datos'!$A$2:$AA$516,17,FALSE())</f>
        <v>INDETERMINADO</v>
      </c>
      <c r="E86" s="17" t="str">
        <f aca="false">VLOOKUP(A86,'Tabla Datos'!$A$2:$AA$516,21,FALSE())</f>
        <v>CUMPLE</v>
      </c>
      <c r="F86" s="18" t="n">
        <f aca="false">VLOOKUP(A86,'Tabla Datos'!$A$2:$AA$516,18,FALSE())</f>
        <v>0</v>
      </c>
      <c r="G86" s="17" t="str">
        <f aca="false">VLOOKUP(A86,'Tabla Datos'!$A$2:$AA$516,22,FALSE())</f>
        <v>CUMPLE</v>
      </c>
      <c r="H86" s="19" t="n">
        <f aca="false">VLOOKUP(A86,'Tabla Datos'!$A$2:$AA$516,19,FALSE())</f>
        <v>0</v>
      </c>
      <c r="I86" s="17" t="str">
        <f aca="false">VLOOKUP(A86,'Tabla Datos'!$A$2:$AA$516,23,FALSE())</f>
        <v>NO CUMPLE</v>
      </c>
      <c r="J86" s="20" t="str">
        <f aca="false">IF(AND(E86="CUMPLE",G86="CUMPLE",I86="CUMPLE"),"CUMPLE","NO CUMPLE")</f>
        <v>NO CUMPLE</v>
      </c>
      <c r="K86" s="21" t="s">
        <v>37</v>
      </c>
    </row>
    <row r="87" customFormat="false" ht="27" hidden="false" customHeight="true" outlineLevel="0" collapsed="false">
      <c r="A87" s="13" t="n">
        <v>82</v>
      </c>
      <c r="B87" s="14" t="n">
        <f aca="false">VLOOKUP(A87,'Tabla Datos'!$A$2:$C$516,2,FALSE())</f>
        <v>860031909</v>
      </c>
      <c r="C87" s="15" t="str">
        <f aca="false">VLOOKUP(A87,'Tabla Datos'!$A$2:$C$516,3,FALSE())</f>
        <v>FE Y ALEGRIA DE COLOMBIA</v>
      </c>
      <c r="D87" s="16" t="str">
        <f aca="false">VLOOKUP(A87,'Tabla Datos'!$A$2:$AA$516,17,FALSE())</f>
        <v>INDETERMINADO</v>
      </c>
      <c r="E87" s="17" t="str">
        <f aca="false">VLOOKUP(A87,'Tabla Datos'!$A$2:$AA$516,21,FALSE())</f>
        <v>CUMPLE</v>
      </c>
      <c r="F87" s="18" t="n">
        <f aca="false">VLOOKUP(A87,'Tabla Datos'!$A$2:$AA$516,18,FALSE())</f>
        <v>0</v>
      </c>
      <c r="G87" s="17" t="str">
        <f aca="false">VLOOKUP(A87,'Tabla Datos'!$A$2:$AA$516,22,FALSE())</f>
        <v>CUMPLE</v>
      </c>
      <c r="H87" s="19" t="n">
        <f aca="false">VLOOKUP(A87,'Tabla Datos'!$A$2:$AA$516,19,FALSE())</f>
        <v>0</v>
      </c>
      <c r="I87" s="17" t="str">
        <f aca="false">VLOOKUP(A87,'Tabla Datos'!$A$2:$AA$516,23,FALSE())</f>
        <v>NO CUMPLE</v>
      </c>
      <c r="J87" s="20" t="str">
        <f aca="false">IF(AND(E87="CUMPLE",G87="CUMPLE",I87="CUMPLE"),"CUMPLE","NO CUMPLE")</f>
        <v>NO CUMPLE</v>
      </c>
      <c r="K87" s="21" t="s">
        <v>31</v>
      </c>
    </row>
    <row r="88" customFormat="false" ht="27" hidden="false" customHeight="true" outlineLevel="0" collapsed="false">
      <c r="A88" s="13" t="n">
        <v>83</v>
      </c>
      <c r="B88" s="14" t="n">
        <f aca="false">VLOOKUP(A88,'Tabla Datos'!$A$2:$C$516,2,FALSE())</f>
        <v>860535066</v>
      </c>
      <c r="C88" s="15" t="str">
        <f aca="false">VLOOKUP(A88,'Tabla Datos'!$A$2:$C$516,3,FALSE())</f>
        <v>VICARIATO APOSTOLICO DE SAN VICENTE DEL CAGUAN</v>
      </c>
      <c r="D88" s="16" t="n">
        <f aca="false">VLOOKUP(A88,'Tabla Datos'!$A$2:$AA$516,17,FALSE())</f>
        <v>16.1626683756798</v>
      </c>
      <c r="E88" s="26" t="s">
        <v>22</v>
      </c>
      <c r="F88" s="18" t="n">
        <f aca="false">VLOOKUP(A88,'Tabla Datos'!$A$2:$AA$516,18,FALSE())</f>
        <v>0.319520806344329</v>
      </c>
      <c r="G88" s="26" t="s">
        <v>22</v>
      </c>
      <c r="H88" s="19" t="n">
        <f aca="false">VLOOKUP(A88,'Tabla Datos'!$A$2:$AA$516,19,FALSE())</f>
        <v>2343.95207502925</v>
      </c>
      <c r="I88" s="26" t="s">
        <v>22</v>
      </c>
      <c r="J88" s="20" t="s">
        <v>22</v>
      </c>
      <c r="K88" s="22" t="s">
        <v>29</v>
      </c>
    </row>
    <row r="89" customFormat="false" ht="27" hidden="false" customHeight="true" outlineLevel="0" collapsed="false">
      <c r="A89" s="13" t="n">
        <v>84</v>
      </c>
      <c r="B89" s="14" t="n">
        <f aca="false">VLOOKUP(A89,'Tabla Datos'!$A$2:$C$516,2,FALSE())</f>
        <v>900453971</v>
      </c>
      <c r="C89" s="15" t="str">
        <f aca="false">VLOOKUP(A89,'Tabla Datos'!$A$2:$C$516,3,FALSE())</f>
        <v>CORPORACIÓN INTERNACION PARA DESARROLLO SOCIAL Y EMPRESARIAL</v>
      </c>
      <c r="D89" s="16" t="n">
        <f aca="false">VLOOKUP(A89,'Tabla Datos'!$A$2:$AA$516,17,FALSE())</f>
        <v>1.68658549629287</v>
      </c>
      <c r="E89" s="17" t="str">
        <f aca="false">VLOOKUP(A89,'Tabla Datos'!$A$2:$AA$516,21,FALSE())</f>
        <v>CUMPLE</v>
      </c>
      <c r="F89" s="18" t="n">
        <f aca="false">VLOOKUP(A89,'Tabla Datos'!$A$2:$AA$516,18,FALSE())</f>
        <v>0.592913909314414</v>
      </c>
      <c r="G89" s="17" t="str">
        <f aca="false">VLOOKUP(A89,'Tabla Datos'!$A$2:$AA$516,22,FALSE())</f>
        <v>CUMPLE</v>
      </c>
      <c r="H89" s="19" t="n">
        <f aca="false">VLOOKUP(A89,'Tabla Datos'!$A$2:$AA$516,19,FALSE())</f>
        <v>128.621135320426</v>
      </c>
      <c r="I89" s="17" t="str">
        <f aca="false">VLOOKUP(A89,'Tabla Datos'!$A$2:$AA$516,23,FALSE())</f>
        <v>NO CUMPLE</v>
      </c>
      <c r="J89" s="20" t="str">
        <f aca="false">IF(AND(E89="CUMPLE",G89="CUMPLE",I89="CUMPLE"),"CUMPLE","NO CUMPLE")</f>
        <v>NO CUMPLE</v>
      </c>
      <c r="K89" s="21" t="s">
        <v>31</v>
      </c>
    </row>
    <row r="90" customFormat="false" ht="27" hidden="false" customHeight="true" outlineLevel="0" collapsed="false">
      <c r="A90" s="13" t="n">
        <v>85</v>
      </c>
      <c r="B90" s="14" t="n">
        <f aca="false">VLOOKUP(A90,'Tabla Datos'!$A$2:$C$516,2,FALSE())</f>
        <v>802010646</v>
      </c>
      <c r="C90" s="15" t="str">
        <f aca="false">VLOOKUP(A90,'Tabla Datos'!$A$2:$C$516,3,FALSE())</f>
        <v>FUNDACION PACTOS</v>
      </c>
      <c r="D90" s="16" t="n">
        <f aca="false">VLOOKUP(A90,'Tabla Datos'!$A$2:$AA$516,17,FALSE())</f>
        <v>1.42507016200096</v>
      </c>
      <c r="E90" s="17" t="str">
        <f aca="false">VLOOKUP(A90,'Tabla Datos'!$A$2:$AA$516,21,FALSE())</f>
        <v>NO CUMPLE</v>
      </c>
      <c r="F90" s="18" t="n">
        <f aca="false">VLOOKUP(A90,'Tabla Datos'!$A$2:$AA$516,18,FALSE())</f>
        <v>0.112050811051656</v>
      </c>
      <c r="G90" s="17" t="str">
        <f aca="false">VLOOKUP(A90,'Tabla Datos'!$A$2:$AA$516,22,FALSE())</f>
        <v>CUMPLE</v>
      </c>
      <c r="H90" s="19" t="n">
        <f aca="false">VLOOKUP(A90,'Tabla Datos'!$A$2:$AA$516,19,FALSE())</f>
        <v>39.262194044867</v>
      </c>
      <c r="I90" s="17" t="str">
        <f aca="false">VLOOKUP(A90,'Tabla Datos'!$A$2:$AA$516,23,FALSE())</f>
        <v>NO CUMPLE</v>
      </c>
      <c r="J90" s="20" t="str">
        <f aca="false">IF(AND(E90="CUMPLE",G90="CUMPLE",I90="CUMPLE"),"CUMPLE","NO CUMPLE")</f>
        <v>NO CUMPLE</v>
      </c>
      <c r="K90" s="21" t="s">
        <v>38</v>
      </c>
    </row>
    <row r="91" customFormat="false" ht="27" hidden="false" customHeight="true" outlineLevel="0" collapsed="false">
      <c r="A91" s="13" t="n">
        <v>86</v>
      </c>
      <c r="B91" s="14" t="n">
        <f aca="false">VLOOKUP(A91,'Tabla Datos'!$A$2:$C$516,2,FALSE())</f>
        <v>900038245</v>
      </c>
      <c r="C91" s="15" t="str">
        <f aca="false">VLOOKUP(A91,'Tabla Datos'!$A$2:$C$516,3,FALSE())</f>
        <v>FUNDACIÓN LA MALOKA</v>
      </c>
      <c r="D91" s="16" t="n">
        <f aca="false">VLOOKUP(A91,'Tabla Datos'!$A$2:$AA$516,17,FALSE())</f>
        <v>2.5196743</v>
      </c>
      <c r="E91" s="17" t="str">
        <f aca="false">VLOOKUP(A91,'Tabla Datos'!$A$2:$AA$516,21,FALSE())</f>
        <v>CUMPLE</v>
      </c>
      <c r="F91" s="18" t="n">
        <f aca="false">VLOOKUP(A91,'Tabla Datos'!$A$2:$AA$516,18,FALSE())</f>
        <v>0.718096341506312</v>
      </c>
      <c r="G91" s="17" t="str">
        <f aca="false">VLOOKUP(A91,'Tabla Datos'!$A$2:$AA$516,22,FALSE())</f>
        <v>NO CUMPLE</v>
      </c>
      <c r="H91" s="19" t="n">
        <f aca="false">VLOOKUP(A91,'Tabla Datos'!$A$2:$AA$516,19,FALSE())</f>
        <v>194.520302287895</v>
      </c>
      <c r="I91" s="17" t="str">
        <f aca="false">VLOOKUP(A91,'Tabla Datos'!$A$2:$AA$516,23,FALSE())</f>
        <v>CUMPLE</v>
      </c>
      <c r="J91" s="20" t="str">
        <f aca="false">IF(AND(E91="CUMPLE",G91="CUMPLE",I91="CUMPLE"),"CUMPLE","NO CUMPLE")</f>
        <v>NO CUMPLE</v>
      </c>
      <c r="K91" s="21" t="s">
        <v>39</v>
      </c>
    </row>
    <row r="92" customFormat="false" ht="27" hidden="false" customHeight="true" outlineLevel="0" collapsed="false">
      <c r="A92" s="13" t="n">
        <v>87</v>
      </c>
      <c r="B92" s="14" t="n">
        <f aca="false">VLOOKUP(A92,'Tabla Datos'!$A$2:$C$516,2,FALSE())</f>
        <v>813009965</v>
      </c>
      <c r="C92" s="15" t="str">
        <f aca="false">VLOOKUP(A92,'Tabla Datos'!$A$2:$C$516,3,FALSE())</f>
        <v>CORPORACION POR EL DESARROLLO SOSTENIBLE SOMOS COLOMBIA</v>
      </c>
      <c r="D92" s="16" t="n">
        <f aca="false">VLOOKUP(A92,'Tabla Datos'!$A$2:$AA$516,17,FALSE())</f>
        <v>6.48938657199171</v>
      </c>
      <c r="E92" s="17" t="str">
        <f aca="false">VLOOKUP(A92,'Tabla Datos'!$A$2:$AA$516,21,FALSE())</f>
        <v>CUMPLE</v>
      </c>
      <c r="F92" s="18" t="n">
        <f aca="false">VLOOKUP(A92,'Tabla Datos'!$A$2:$AA$516,18,FALSE())</f>
        <v>0.151929971650856</v>
      </c>
      <c r="G92" s="17" t="str">
        <f aca="false">VLOOKUP(A92,'Tabla Datos'!$A$2:$AA$516,22,FALSE())</f>
        <v>CUMPLE</v>
      </c>
      <c r="H92" s="19" t="n">
        <f aca="false">VLOOKUP(A92,'Tabla Datos'!$A$2:$AA$516,19,FALSE())</f>
        <v>918.944385990513</v>
      </c>
      <c r="I92" s="17" t="str">
        <f aca="false">VLOOKUP(A92,'Tabla Datos'!$A$2:$AA$516,23,FALSE())</f>
        <v>CUMPLE</v>
      </c>
      <c r="J92" s="20" t="str">
        <f aca="false">IF(AND(E92="CUMPLE",G92="CUMPLE",I92="CUMPLE"),"CUMPLE","NO CUMPLE")</f>
        <v>CUMPLE</v>
      </c>
      <c r="K92" s="22" t="s">
        <v>15</v>
      </c>
    </row>
    <row r="93" customFormat="false" ht="27" hidden="false" customHeight="true" outlineLevel="0" collapsed="false">
      <c r="A93" s="13" t="n">
        <v>88</v>
      </c>
      <c r="B93" s="14" t="n">
        <f aca="false">VLOOKUP(A93,'Tabla Datos'!$A$2:$C$516,2,FALSE())</f>
        <v>900628842</v>
      </c>
      <c r="C93" s="15" t="str">
        <f aca="false">VLOOKUP(A93,'Tabla Datos'!$A$2:$C$516,3,FALSE())</f>
        <v>FUNDACION FORMANDO LA NIÑEZ PARA DESARROLLAR ADULTOS</v>
      </c>
      <c r="D93" s="16" t="n">
        <f aca="false">VLOOKUP(A93,'Tabla Datos'!$A$2:$AA$516,17,FALSE())</f>
        <v>1118.14870259481</v>
      </c>
      <c r="E93" s="17" t="str">
        <f aca="false">VLOOKUP(A93,'Tabla Datos'!$A$2:$AA$516,21,FALSE())</f>
        <v>CUMPLE</v>
      </c>
      <c r="F93" s="18" t="n">
        <f aca="false">VLOOKUP(A93,'Tabla Datos'!$A$2:$AA$516,18,FALSE())</f>
        <v>0.000179356090156567</v>
      </c>
      <c r="G93" s="17" t="str">
        <f aca="false">VLOOKUP(A93,'Tabla Datos'!$A$2:$AA$516,22,FALSE())</f>
        <v>CUMPLE</v>
      </c>
      <c r="H93" s="19" t="n">
        <f aca="false">VLOOKUP(A93,'Tabla Datos'!$A$2:$AA$516,19,FALSE())</f>
        <v>4.2984747363813</v>
      </c>
      <c r="I93" s="17" t="str">
        <f aca="false">VLOOKUP(A93,'Tabla Datos'!$A$2:$AA$516,23,FALSE())</f>
        <v>NO CUMPLE</v>
      </c>
      <c r="J93" s="20" t="str">
        <f aca="false">IF(AND(E93="CUMPLE",G93="CUMPLE",I93="CUMPLE"),"CUMPLE","NO CUMPLE")</f>
        <v>NO CUMPLE</v>
      </c>
      <c r="K93" s="21" t="s">
        <v>40</v>
      </c>
    </row>
    <row r="94" customFormat="false" ht="27" hidden="false" customHeight="true" outlineLevel="0" collapsed="false">
      <c r="A94" s="13" t="n">
        <v>89</v>
      </c>
      <c r="B94" s="14" t="n">
        <f aca="false">VLOOKUP(A94,'Tabla Datos'!$A$2:$C$516,2,FALSE())</f>
        <v>802018646</v>
      </c>
      <c r="C94" s="15" t="str">
        <f aca="false">VLOOKUP(A94,'Tabla Datos'!$A$2:$C$516,3,FALSE())</f>
        <v>FUNDACION DASEIN</v>
      </c>
      <c r="D94" s="16" t="str">
        <f aca="false">VLOOKUP(A94,'Tabla Datos'!$A$2:$AA$516,17,FALSE())</f>
        <v>INDETERMINADO</v>
      </c>
      <c r="E94" s="17" t="str">
        <f aca="false">VLOOKUP(A94,'Tabla Datos'!$A$2:$AA$516,21,FALSE())</f>
        <v>CUMPLE</v>
      </c>
      <c r="F94" s="18" t="n">
        <f aca="false">VLOOKUP(A94,'Tabla Datos'!$A$2:$AA$516,18,FALSE())</f>
        <v>0</v>
      </c>
      <c r="G94" s="17" t="str">
        <f aca="false">VLOOKUP(A94,'Tabla Datos'!$A$2:$AA$516,22,FALSE())</f>
        <v>CUMPLE</v>
      </c>
      <c r="H94" s="19" t="n">
        <f aca="false">VLOOKUP(A94,'Tabla Datos'!$A$2:$AA$516,19,FALSE())</f>
        <v>0</v>
      </c>
      <c r="I94" s="17" t="str">
        <f aca="false">VLOOKUP(A94,'Tabla Datos'!$A$2:$AA$516,23,FALSE())</f>
        <v>NO CUMPLE</v>
      </c>
      <c r="J94" s="20" t="str">
        <f aca="false">IF(AND(E94="CUMPLE",G94="CUMPLE",I94="CUMPLE"),"CUMPLE","NO CUMPLE")</f>
        <v>NO CUMPLE</v>
      </c>
      <c r="K94" s="21" t="s">
        <v>41</v>
      </c>
    </row>
    <row r="95" customFormat="false" ht="27" hidden="false" customHeight="true" outlineLevel="0" collapsed="false">
      <c r="A95" s="13" t="n">
        <v>90</v>
      </c>
      <c r="B95" s="14" t="n">
        <f aca="false">VLOOKUP(A95,'Tabla Datos'!$A$2:$C$516,2,FALSE())</f>
        <v>890802356</v>
      </c>
      <c r="C95" s="15" t="str">
        <f aca="false">VLOOKUP(A95,'Tabla Datos'!$A$2:$C$516,3,FALSE())</f>
        <v>CORPORACION ALBERTO ARANGO RESTREPO - CEDER</v>
      </c>
      <c r="D95" s="16" t="n">
        <f aca="false">VLOOKUP(A95,'Tabla Datos'!$A$2:$AA$516,17,FALSE())</f>
        <v>4.25888810145358</v>
      </c>
      <c r="E95" s="17" t="str">
        <f aca="false">VLOOKUP(A95,'Tabla Datos'!$A$2:$AA$516,21,FALSE())</f>
        <v>CUMPLE</v>
      </c>
      <c r="F95" s="18" t="n">
        <f aca="false">VLOOKUP(A95,'Tabla Datos'!$A$2:$AA$516,18,FALSE())</f>
        <v>0.0432103294967016</v>
      </c>
      <c r="G95" s="17" t="str">
        <f aca="false">VLOOKUP(A95,'Tabla Datos'!$A$2:$AA$516,22,FALSE())</f>
        <v>CUMPLE</v>
      </c>
      <c r="H95" s="19" t="n">
        <f aca="false">VLOOKUP(A95,'Tabla Datos'!$A$2:$AA$516,19,FALSE())</f>
        <v>1156.21529820465</v>
      </c>
      <c r="I95" s="17" t="str">
        <f aca="false">VLOOKUP(A95,'Tabla Datos'!$A$2:$AA$516,23,FALSE())</f>
        <v>CUMPLE</v>
      </c>
      <c r="J95" s="20" t="str">
        <f aca="false">IF(AND(E95="CUMPLE",G95="CUMPLE",I95="CUMPLE"),"CUMPLE","NO CUMPLE")</f>
        <v>CUMPLE</v>
      </c>
      <c r="K95" s="22" t="s">
        <v>15</v>
      </c>
    </row>
    <row r="96" customFormat="false" ht="27" hidden="false" customHeight="true" outlineLevel="0" collapsed="false">
      <c r="A96" s="13" t="n">
        <v>91</v>
      </c>
      <c r="B96" s="14" t="n">
        <f aca="false">VLOOKUP(A96,'Tabla Datos'!$A$2:$C$516,2,FALSE())</f>
        <v>823005303</v>
      </c>
      <c r="C96" s="15" t="str">
        <f aca="false">VLOOKUP(A96,'Tabla Datos'!$A$2:$C$516,3,FALSE())</f>
        <v>FUNDACION AMOR FE Y ESPERANZA</v>
      </c>
      <c r="D96" s="16" t="n">
        <f aca="false">VLOOKUP(A96,'Tabla Datos'!$A$2:$AA$516,17,FALSE())</f>
        <v>1.66623291878883</v>
      </c>
      <c r="E96" s="17" t="str">
        <f aca="false">VLOOKUP(A96,'Tabla Datos'!$A$2:$AA$516,21,FALSE())</f>
        <v>CUMPLE</v>
      </c>
      <c r="F96" s="18" t="n">
        <f aca="false">VLOOKUP(A96,'Tabla Datos'!$A$2:$AA$516,18,FALSE())</f>
        <v>0.591047309602018</v>
      </c>
      <c r="G96" s="17" t="str">
        <f aca="false">VLOOKUP(A96,'Tabla Datos'!$A$2:$AA$516,22,FALSE())</f>
        <v>CUMPLE</v>
      </c>
      <c r="H96" s="19" t="n">
        <f aca="false">VLOOKUP(A96,'Tabla Datos'!$A$2:$AA$516,19,FALSE())</f>
        <v>892.604340268444</v>
      </c>
      <c r="I96" s="17" t="str">
        <f aca="false">VLOOKUP(A96,'Tabla Datos'!$A$2:$AA$516,23,FALSE())</f>
        <v>CUMPLE</v>
      </c>
      <c r="J96" s="20" t="str">
        <f aca="false">IF(AND(E96="CUMPLE",G96="CUMPLE",I96="CUMPLE"),"CUMPLE","NO CUMPLE")</f>
        <v>CUMPLE</v>
      </c>
      <c r="K96" s="22" t="s">
        <v>15</v>
      </c>
    </row>
    <row r="97" customFormat="false" ht="27" hidden="false" customHeight="true" outlineLevel="0" collapsed="false">
      <c r="A97" s="13" t="n">
        <v>92</v>
      </c>
      <c r="B97" s="14" t="n">
        <f aca="false">VLOOKUP(A97,'Tabla Datos'!$A$2:$C$516,2,FALSE())</f>
        <v>832003813</v>
      </c>
      <c r="C97" s="15" t="str">
        <f aca="false">VLOOKUP(A97,'Tabla Datos'!$A$2:$C$516,3,FALSE())</f>
        <v>FUNDACION DE INVESTIGACION AGROAMBIENTAL</v>
      </c>
      <c r="D97" s="16" t="n">
        <f aca="false">VLOOKUP(A97,'Tabla Datos'!$A$2:$AA$516,17,FALSE())</f>
        <v>2.20870641876959</v>
      </c>
      <c r="E97" s="17" t="str">
        <f aca="false">VLOOKUP(A97,'Tabla Datos'!$A$2:$AA$516,21,FALSE())</f>
        <v>CUMPLE</v>
      </c>
      <c r="F97" s="18" t="n">
        <f aca="false">VLOOKUP(A97,'Tabla Datos'!$A$2:$AA$516,18,FALSE())</f>
        <v>0.358297552913498</v>
      </c>
      <c r="G97" s="17" t="str">
        <f aca="false">VLOOKUP(A97,'Tabla Datos'!$A$2:$AA$516,22,FALSE())</f>
        <v>CUMPLE</v>
      </c>
      <c r="H97" s="19" t="n">
        <f aca="false">VLOOKUP(A97,'Tabla Datos'!$A$2:$AA$516,19,FALSE())</f>
        <v>477.987516032164</v>
      </c>
      <c r="I97" s="17" t="str">
        <f aca="false">VLOOKUP(A97,'Tabla Datos'!$A$2:$AA$516,23,FALSE())</f>
        <v>CUMPLE</v>
      </c>
      <c r="J97" s="20" t="str">
        <f aca="false">IF(AND(E97="CUMPLE",G97="CUMPLE",I97="CUMPLE"),"CUMPLE","NO CUMPLE")</f>
        <v>CUMPLE</v>
      </c>
      <c r="K97" s="22" t="s">
        <v>15</v>
      </c>
    </row>
    <row r="98" customFormat="false" ht="27" hidden="false" customHeight="true" outlineLevel="0" collapsed="false">
      <c r="A98" s="13" t="n">
        <v>93</v>
      </c>
      <c r="B98" s="14" t="str">
        <f aca="false">VLOOKUP(A98,'Tabla Datos'!$A$2:$C$516,2,FALSE())</f>
        <v>CONSORCIO</v>
      </c>
      <c r="C98" s="15" t="str">
        <f aca="false">VLOOKUP(A98,'Tabla Datos'!$A$2:$C$516,3,FALSE())</f>
        <v>CONSORCIO UNIDOS POR LAS FAMILIAS COLOMBIANAS </v>
      </c>
      <c r="D98" s="16" t="n">
        <f aca="false">VLOOKUP(A98,'Tabla Datos'!$A$2:$AA$516,17,FALSE())</f>
        <v>2.4095359488554</v>
      </c>
      <c r="E98" s="17" t="str">
        <f aca="false">VLOOKUP(A98,'Tabla Datos'!$A$2:$AA$516,21,FALSE())</f>
        <v>CUMPLE</v>
      </c>
      <c r="F98" s="18" t="n">
        <f aca="false">VLOOKUP(A98,'Tabla Datos'!$A$2:$AA$516,18,FALSE())</f>
        <v>0.409249358636209</v>
      </c>
      <c r="G98" s="17" t="str">
        <f aca="false">VLOOKUP(A98,'Tabla Datos'!$A$2:$AA$516,22,FALSE())</f>
        <v>CUMPLE</v>
      </c>
      <c r="H98" s="19" t="n">
        <f aca="false">VLOOKUP(A98,'Tabla Datos'!$A$2:$AA$516,19,FALSE())</f>
        <v>1178.42998328303</v>
      </c>
      <c r="I98" s="17" t="str">
        <f aca="false">VLOOKUP(A98,'Tabla Datos'!$A$2:$AA$516,23,FALSE())</f>
        <v>CUMPLE</v>
      </c>
      <c r="J98" s="20" t="str">
        <f aca="false">IF(AND(E98="CUMPLE",G98="CUMPLE",I98="CUMPLE"),"CUMPLE","NO CUMPLE")</f>
        <v>CUMPLE</v>
      </c>
      <c r="K98" s="22" t="s">
        <v>15</v>
      </c>
    </row>
    <row r="99" customFormat="false" ht="27" hidden="false" customHeight="true" outlineLevel="0" collapsed="false">
      <c r="A99" s="13" t="n">
        <v>94</v>
      </c>
      <c r="B99" s="14" t="n">
        <f aca="false">VLOOKUP(A99,'Tabla Datos'!$A$2:$C$516,2,FALSE())</f>
        <v>890308493</v>
      </c>
      <c r="C99" s="15" t="str">
        <f aca="false">VLOOKUP(A99,'Tabla Datos'!$A$2:$C$516,3,FALSE())</f>
        <v>FUNDACION IDEAL PARA LA REHABILITACION INTEGRAL</v>
      </c>
      <c r="D99" s="16" t="n">
        <f aca="false">VLOOKUP(A99,'Tabla Datos'!$A$2:$AA$516,17,FALSE())</f>
        <v>2.53873212870344</v>
      </c>
      <c r="E99" s="17" t="str">
        <f aca="false">VLOOKUP(A99,'Tabla Datos'!$A$2:$AA$516,21,FALSE())</f>
        <v>CUMPLE</v>
      </c>
      <c r="F99" s="18" t="n">
        <f aca="false">VLOOKUP(A99,'Tabla Datos'!$A$2:$AA$516,18,FALSE())</f>
        <v>0.175493093305527</v>
      </c>
      <c r="G99" s="17" t="str">
        <f aca="false">VLOOKUP(A99,'Tabla Datos'!$A$2:$AA$516,22,FALSE())</f>
        <v>CUMPLE</v>
      </c>
      <c r="H99" s="19" t="n">
        <f aca="false">VLOOKUP(A99,'Tabla Datos'!$A$2:$AA$516,19,FALSE())</f>
        <v>1363.08741081509</v>
      </c>
      <c r="I99" s="17" t="str">
        <f aca="false">VLOOKUP(A99,'Tabla Datos'!$A$2:$AA$516,23,FALSE())</f>
        <v>CUMPLE</v>
      </c>
      <c r="J99" s="20" t="str">
        <f aca="false">IF(AND(E99="CUMPLE",G99="CUMPLE",I99="CUMPLE"),"CUMPLE","NO CUMPLE")</f>
        <v>CUMPLE</v>
      </c>
      <c r="K99" s="22" t="s">
        <v>15</v>
      </c>
    </row>
    <row r="100" customFormat="false" ht="27" hidden="false" customHeight="true" outlineLevel="0" collapsed="false">
      <c r="A100" s="13" t="n">
        <v>95</v>
      </c>
      <c r="B100" s="14" t="n">
        <f aca="false">VLOOKUP(A100,'Tabla Datos'!$A$2:$C$516,2,FALSE())</f>
        <v>900901542</v>
      </c>
      <c r="C100" s="15" t="str">
        <f aca="false">VLOOKUP(A100,'Tabla Datos'!$A$2:$C$516,3,FALSE())</f>
        <v>FUNDACION UNIDOS EN FAMILIA</v>
      </c>
      <c r="D100" s="16" t="n">
        <f aca="false">VLOOKUP(A100,'Tabla Datos'!$A$2:$AA$516,17,FALSE())</f>
        <v>29.7713935462555</v>
      </c>
      <c r="E100" s="17" t="str">
        <f aca="false">VLOOKUP(A100,'Tabla Datos'!$A$2:$AA$516,21,FALSE())</f>
        <v>CUMPLE</v>
      </c>
      <c r="F100" s="18" t="n">
        <f aca="false">VLOOKUP(A100,'Tabla Datos'!$A$2:$AA$516,18,FALSE())</f>
        <v>0.0327006655024836</v>
      </c>
      <c r="G100" s="17" t="str">
        <f aca="false">VLOOKUP(A100,'Tabla Datos'!$A$2:$AA$516,22,FALSE())</f>
        <v>CUMPLE</v>
      </c>
      <c r="H100" s="19" t="n">
        <f aca="false">VLOOKUP(A100,'Tabla Datos'!$A$2:$AA$516,19,FALSE())</f>
        <v>289.363303560229</v>
      </c>
      <c r="I100" s="17" t="str">
        <f aca="false">VLOOKUP(A100,'Tabla Datos'!$A$2:$AA$516,23,FALSE())</f>
        <v>CUMPLE</v>
      </c>
      <c r="J100" s="20" t="str">
        <f aca="false">IF(AND(E100="CUMPLE",G100="CUMPLE",I100="CUMPLE"),"CUMPLE","NO CUMPLE")</f>
        <v>CUMPLE</v>
      </c>
      <c r="K100" s="22" t="s">
        <v>15</v>
      </c>
    </row>
    <row r="101" customFormat="false" ht="27" hidden="false" customHeight="true" outlineLevel="0" collapsed="false">
      <c r="A101" s="13" t="n">
        <v>96</v>
      </c>
      <c r="B101" s="14" t="n">
        <f aca="false">VLOOKUP(A101,'Tabla Datos'!$A$2:$C$516,2,FALSE())</f>
        <v>823001041</v>
      </c>
      <c r="C101" s="15" t="str">
        <f aca="false">VLOOKUP(A101,'Tabla Datos'!$A$2:$C$516,3,FALSE())</f>
        <v>ASOCIACION PARA LA PRODUCCION AUTOGESTIONARIA Y SOSTENIBLE DE SUCRE ASPPAS</v>
      </c>
      <c r="D101" s="16" t="n">
        <f aca="false">VLOOKUP(A101,'Tabla Datos'!$A$2:$AA$516,17,FALSE())</f>
        <v>14.7595394025605</v>
      </c>
      <c r="E101" s="26" t="s">
        <v>22</v>
      </c>
      <c r="F101" s="18" t="n">
        <f aca="false">VLOOKUP(A101,'Tabla Datos'!$A$2:$AA$516,18,FALSE())</f>
        <v>0.0569894294620005</v>
      </c>
      <c r="G101" s="26" t="s">
        <v>22</v>
      </c>
      <c r="H101" s="19" t="n">
        <f aca="false">VLOOKUP(A101,'Tabla Datos'!$A$2:$AA$516,19,FALSE())</f>
        <v>247.630214453396</v>
      </c>
      <c r="I101" s="26" t="s">
        <v>22</v>
      </c>
      <c r="J101" s="20" t="s">
        <v>22</v>
      </c>
      <c r="K101" s="22" t="s">
        <v>29</v>
      </c>
    </row>
    <row r="102" customFormat="false" ht="27" hidden="false" customHeight="true" outlineLevel="0" collapsed="false">
      <c r="A102" s="13" t="n">
        <v>97</v>
      </c>
      <c r="B102" s="14" t="n">
        <f aca="false">VLOOKUP(A102,'Tabla Datos'!$A$2:$C$516,2,FALSE())</f>
        <v>901043325</v>
      </c>
      <c r="C102" s="15" t="str">
        <f aca="false">VLOOKUP(A102,'Tabla Datos'!$A$2:$C$516,3,FALSE())</f>
        <v> FUNDACION LOS GIRARAS</v>
      </c>
      <c r="D102" s="16" t="n">
        <f aca="false">VLOOKUP(A102,'Tabla Datos'!$A$2:$AA$516,17,FALSE())</f>
        <v>4.87766717748235</v>
      </c>
      <c r="E102" s="17" t="str">
        <f aca="false">VLOOKUP(A102,'Tabla Datos'!$A$2:$AA$516,21,FALSE())</f>
        <v>CUMPLE</v>
      </c>
      <c r="F102" s="18" t="n">
        <f aca="false">VLOOKUP(A102,'Tabla Datos'!$A$2:$AA$516,18,FALSE())</f>
        <v>0.240252097677426</v>
      </c>
      <c r="G102" s="17" t="str">
        <f aca="false">VLOOKUP(A102,'Tabla Datos'!$A$2:$AA$516,22,FALSE())</f>
        <v>CUMPLE</v>
      </c>
      <c r="H102" s="19" t="n">
        <f aca="false">VLOOKUP(A102,'Tabla Datos'!$A$2:$AA$516,19,FALSE())</f>
        <v>22.7274621692126</v>
      </c>
      <c r="I102" s="17" t="str">
        <f aca="false">VLOOKUP(A102,'Tabla Datos'!$A$2:$AA$516,23,FALSE())</f>
        <v>NO CUMPLE</v>
      </c>
      <c r="J102" s="20" t="str">
        <f aca="false">IF(AND(E102="CUMPLE",G102="CUMPLE",I102="CUMPLE"),"CUMPLE","NO CUMPLE")</f>
        <v>NO CUMPLE</v>
      </c>
      <c r="K102" s="21" t="s">
        <v>16</v>
      </c>
    </row>
    <row r="103" customFormat="false" ht="27" hidden="false" customHeight="true" outlineLevel="0" collapsed="false">
      <c r="A103" s="13" t="n">
        <v>98</v>
      </c>
      <c r="B103" s="14" t="n">
        <f aca="false">VLOOKUP(A103,'Tabla Datos'!$A$2:$C$516,2,FALSE())</f>
        <v>816005155</v>
      </c>
      <c r="C103" s="15" t="str">
        <f aca="false">VLOOKUP(A103,'Tabla Datos'!$A$2:$C$516,3,FALSE())</f>
        <v>ASOCIACION CENTRO DE CONSULTORIA UNIVERSITARIA</v>
      </c>
      <c r="D103" s="16" t="n">
        <f aca="false">VLOOKUP(A103,'Tabla Datos'!$A$2:$AA$516,17,FALSE())</f>
        <v>21.6130050505051</v>
      </c>
      <c r="E103" s="17" t="str">
        <f aca="false">VLOOKUP(A103,'Tabla Datos'!$A$2:$AA$516,21,FALSE())</f>
        <v>CUMPLE</v>
      </c>
      <c r="F103" s="18" t="n">
        <f aca="false">VLOOKUP(A103,'Tabla Datos'!$A$2:$AA$516,18,FALSE())</f>
        <v>0.0415960924882814</v>
      </c>
      <c r="G103" s="17" t="str">
        <f aca="false">VLOOKUP(A103,'Tabla Datos'!$A$2:$AA$516,22,FALSE())</f>
        <v>CUMPLE</v>
      </c>
      <c r="H103" s="19" t="n">
        <f aca="false">VLOOKUP(A103,'Tabla Datos'!$A$2:$AA$516,19,FALSE())</f>
        <v>835.874159351392</v>
      </c>
      <c r="I103" s="17" t="str">
        <f aca="false">VLOOKUP(A103,'Tabla Datos'!$A$2:$AA$516,23,FALSE())</f>
        <v>CUMPLE</v>
      </c>
      <c r="J103" s="20" t="str">
        <f aca="false">IF(AND(E103="CUMPLE",G103="CUMPLE",I103="CUMPLE"),"CUMPLE","NO CUMPLE")</f>
        <v>CUMPLE</v>
      </c>
      <c r="K103" s="22" t="s">
        <v>15</v>
      </c>
    </row>
    <row r="104" customFormat="false" ht="27" hidden="false" customHeight="true" outlineLevel="0" collapsed="false">
      <c r="A104" s="13" t="n">
        <v>99</v>
      </c>
      <c r="B104" s="14" t="n">
        <f aca="false">VLOOKUP(A104,'Tabla Datos'!$A$2:$C$516,2,FALSE())</f>
        <v>806014866</v>
      </c>
      <c r="C104" s="15" t="str">
        <f aca="false">VLOOKUP(A104,'Tabla Datos'!$A$2:$C$516,3,FALSE())</f>
        <v>CORPORACION EDUCATIVA COLEGIO GRAN COLOMBIA</v>
      </c>
      <c r="D104" s="16" t="n">
        <f aca="false">VLOOKUP(A104,'Tabla Datos'!$A$2:$AA$516,17,FALSE())</f>
        <v>13.1229948733426</v>
      </c>
      <c r="E104" s="17" t="str">
        <f aca="false">VLOOKUP(A104,'Tabla Datos'!$A$2:$AA$516,21,FALSE())</f>
        <v>CUMPLE</v>
      </c>
      <c r="F104" s="18" t="n">
        <f aca="false">VLOOKUP(A104,'Tabla Datos'!$A$2:$AA$516,18,FALSE())</f>
        <v>0.264248317836108</v>
      </c>
      <c r="G104" s="17" t="str">
        <f aca="false">VLOOKUP(A104,'Tabla Datos'!$A$2:$AA$516,22,FALSE())</f>
        <v>CUMPLE</v>
      </c>
      <c r="H104" s="19" t="n">
        <f aca="false">VLOOKUP(A104,'Tabla Datos'!$A$2:$AA$516,19,FALSE())</f>
        <v>1370.90912802947</v>
      </c>
      <c r="I104" s="17" t="str">
        <f aca="false">VLOOKUP(A104,'Tabla Datos'!$A$2:$AA$516,23,FALSE())</f>
        <v>CUMPLE</v>
      </c>
      <c r="J104" s="20" t="str">
        <f aca="false">IF(AND(E104="CUMPLE",G104="CUMPLE",I104="CUMPLE"),"CUMPLE","NO CUMPLE")</f>
        <v>CUMPLE</v>
      </c>
      <c r="K104" s="22" t="s">
        <v>15</v>
      </c>
    </row>
    <row r="105" customFormat="false" ht="27" hidden="false" customHeight="true" outlineLevel="0" collapsed="false">
      <c r="A105" s="13" t="n">
        <v>100</v>
      </c>
      <c r="B105" s="14" t="n">
        <f aca="false">VLOOKUP(A105,'Tabla Datos'!$A$2:$C$516,2,FALSE())</f>
        <v>900203742</v>
      </c>
      <c r="C105" s="15" t="str">
        <f aca="false">VLOOKUP(A105,'Tabla Datos'!$A$2:$C$516,3,FALSE())</f>
        <v>FUNDACIÓN ARCOIRIS DE AMOR</v>
      </c>
      <c r="D105" s="16" t="n">
        <f aca="false">VLOOKUP(A105,'Tabla Datos'!$A$2:$AA$516,17,FALSE())</f>
        <v>13.0120282200547</v>
      </c>
      <c r="E105" s="26" t="s">
        <v>22</v>
      </c>
      <c r="F105" s="18" t="n">
        <f aca="false">VLOOKUP(A105,'Tabla Datos'!$A$2:$AA$516,18,FALSE())</f>
        <v>0.0749671247525325</v>
      </c>
      <c r="G105" s="26" t="s">
        <v>22</v>
      </c>
      <c r="H105" s="19" t="n">
        <f aca="false">VLOOKUP(A105,'Tabla Datos'!$A$2:$AA$516,19,FALSE())</f>
        <v>398.826483983196</v>
      </c>
      <c r="I105" s="26" t="s">
        <v>22</v>
      </c>
      <c r="J105" s="20" t="s">
        <v>22</v>
      </c>
      <c r="K105" s="21" t="s">
        <v>32</v>
      </c>
    </row>
    <row r="106" customFormat="false" ht="27" hidden="false" customHeight="true" outlineLevel="0" collapsed="false">
      <c r="A106" s="13" t="n">
        <v>101</v>
      </c>
      <c r="B106" s="14" t="n">
        <f aca="false">VLOOKUP(A106,'Tabla Datos'!$A$2:$C$516,2,FALSE())</f>
        <v>830107985</v>
      </c>
      <c r="C106" s="15" t="str">
        <f aca="false">VLOOKUP(A106,'Tabla Datos'!$A$2:$C$516,3,FALSE())</f>
        <v> ASOCIACION PROFESIONALES DE COLOMBIA</v>
      </c>
      <c r="D106" s="16" t="n">
        <f aca="false">VLOOKUP(A106,'Tabla Datos'!$A$2:$AA$516,17,FALSE())</f>
        <v>58.885785201073</v>
      </c>
      <c r="E106" s="17" t="str">
        <f aca="false">VLOOKUP(A106,'Tabla Datos'!$A$2:$AA$516,21,FALSE())</f>
        <v>CUMPLE</v>
      </c>
      <c r="F106" s="18" t="n">
        <f aca="false">VLOOKUP(A106,'Tabla Datos'!$A$2:$AA$516,18,FALSE())</f>
        <v>0.0111713400839355</v>
      </c>
      <c r="G106" s="17" t="str">
        <f aca="false">VLOOKUP(A106,'Tabla Datos'!$A$2:$AA$516,22,FALSE())</f>
        <v>CUMPLE</v>
      </c>
      <c r="H106" s="19" t="n">
        <f aca="false">VLOOKUP(A106,'Tabla Datos'!$A$2:$AA$516,19,FALSE())</f>
        <v>2090.88590603168</v>
      </c>
      <c r="I106" s="17" t="str">
        <f aca="false">VLOOKUP(A106,'Tabla Datos'!$A$2:$AA$516,23,FALSE())</f>
        <v>CUMPLE</v>
      </c>
      <c r="J106" s="20" t="str">
        <f aca="false">IF(AND(E106="CUMPLE",G106="CUMPLE",I106="CUMPLE"),"CUMPLE","NO CUMPLE")</f>
        <v>CUMPLE</v>
      </c>
      <c r="K106" s="22" t="s">
        <v>15</v>
      </c>
    </row>
    <row r="107" customFormat="false" ht="27" hidden="false" customHeight="true" outlineLevel="0" collapsed="false">
      <c r="A107" s="13" t="n">
        <v>102</v>
      </c>
      <c r="B107" s="14" t="n">
        <f aca="false">VLOOKUP(A107,'Tabla Datos'!$A$2:$C$516,2,FALSE())</f>
        <v>900414120</v>
      </c>
      <c r="C107" s="15" t="str">
        <f aca="false">VLOOKUP(A107,'Tabla Datos'!$A$2:$C$516,3,FALSE())</f>
        <v>FUNDACIÓN SOCIAL Y CULTURAL AGROAMBIENTE</v>
      </c>
      <c r="D107" s="16" t="n">
        <f aca="false">VLOOKUP(A107,'Tabla Datos'!$A$2:$AA$516,17,FALSE())</f>
        <v>27.9420714285714</v>
      </c>
      <c r="E107" s="26" t="s">
        <v>22</v>
      </c>
      <c r="F107" s="18" t="n">
        <f aca="false">VLOOKUP(A107,'Tabla Datos'!$A$2:$AA$516,18,FALSE())</f>
        <v>0.0304850780170306</v>
      </c>
      <c r="G107" s="26" t="s">
        <v>22</v>
      </c>
      <c r="H107" s="19" t="n">
        <f aca="false">VLOOKUP(A107,'Tabla Datos'!$A$2:$AA$516,19,FALSE())</f>
        <v>2414.03431971143</v>
      </c>
      <c r="I107" s="26" t="s">
        <v>22</v>
      </c>
      <c r="J107" s="20" t="s">
        <v>22</v>
      </c>
      <c r="K107" s="21" t="s">
        <v>42</v>
      </c>
    </row>
    <row r="108" customFormat="false" ht="27" hidden="false" customHeight="true" outlineLevel="0" collapsed="false">
      <c r="A108" s="13" t="n">
        <v>103</v>
      </c>
      <c r="B108" s="14" t="n">
        <f aca="false">VLOOKUP(A108,'Tabla Datos'!$A$2:$C$516,2,FALSE())</f>
        <v>900903297</v>
      </c>
      <c r="C108" s="15" t="str">
        <f aca="false">VLOOKUP(A108,'Tabla Datos'!$A$2:$C$516,3,FALSE())</f>
        <v>CORPORACION SINERGIA ALIANZA PROFESIONAL</v>
      </c>
      <c r="D108" s="16" t="str">
        <f aca="false">VLOOKUP(A108,'Tabla Datos'!$A$2:$AA$516,17,FALSE())</f>
        <v>INDETERMINADO</v>
      </c>
      <c r="E108" s="17" t="str">
        <f aca="false">VLOOKUP(A108,'Tabla Datos'!$A$2:$AA$516,21,FALSE())</f>
        <v>CUMPLE</v>
      </c>
      <c r="F108" s="18" t="n">
        <f aca="false">VLOOKUP(A108,'Tabla Datos'!$A$2:$AA$516,18,FALSE())</f>
        <v>0</v>
      </c>
      <c r="G108" s="17" t="str">
        <f aca="false">VLOOKUP(A108,'Tabla Datos'!$A$2:$AA$516,22,FALSE())</f>
        <v>CUMPLE</v>
      </c>
      <c r="H108" s="19" t="n">
        <f aca="false">VLOOKUP(A108,'Tabla Datos'!$A$2:$AA$516,19,FALSE())</f>
        <v>104.854961714808</v>
      </c>
      <c r="I108" s="17" t="str">
        <f aca="false">VLOOKUP(A108,'Tabla Datos'!$A$2:$AA$516,23,FALSE())</f>
        <v>NO CUMPLE</v>
      </c>
      <c r="J108" s="20" t="str">
        <f aca="false">IF(AND(E108="CUMPLE",G108="CUMPLE",I108="CUMPLE"),"CUMPLE","NO CUMPLE")</f>
        <v>NO CUMPLE</v>
      </c>
      <c r="K108" s="21" t="s">
        <v>16</v>
      </c>
    </row>
    <row r="109" customFormat="false" ht="27" hidden="false" customHeight="true" outlineLevel="0" collapsed="false">
      <c r="A109" s="13" t="n">
        <v>104</v>
      </c>
      <c r="B109" s="14" t="n">
        <f aca="false">VLOOKUP(A109,'Tabla Datos'!$A$2:$C$516,2,FALSE())</f>
        <v>900259770</v>
      </c>
      <c r="C109" s="15" t="str">
        <f aca="false">VLOOKUP(A109,'Tabla Datos'!$A$2:$C$516,3,FALSE())</f>
        <v>FUNDACION FLORECER DE LA SABANA</v>
      </c>
      <c r="D109" s="16" t="n">
        <f aca="false">VLOOKUP(A109,'Tabla Datos'!$A$2:$AA$516,17,FALSE())</f>
        <v>2.59502722561176</v>
      </c>
      <c r="E109" s="17" t="str">
        <f aca="false">VLOOKUP(A109,'Tabla Datos'!$A$2:$AA$516,21,FALSE())</f>
        <v>CUMPLE</v>
      </c>
      <c r="F109" s="18" t="n">
        <f aca="false">VLOOKUP(A109,'Tabla Datos'!$A$2:$AA$516,18,FALSE())</f>
        <v>0.201145405840514</v>
      </c>
      <c r="G109" s="17" t="str">
        <f aca="false">VLOOKUP(A109,'Tabla Datos'!$A$2:$AA$516,22,FALSE())</f>
        <v>CUMPLE</v>
      </c>
      <c r="H109" s="19" t="n">
        <f aca="false">VLOOKUP(A109,'Tabla Datos'!$A$2:$AA$516,19,FALSE())</f>
        <v>31.1209586786169</v>
      </c>
      <c r="I109" s="17" t="str">
        <f aca="false">VLOOKUP(A109,'Tabla Datos'!$A$2:$AA$516,23,FALSE())</f>
        <v>NO CUMPLE</v>
      </c>
      <c r="J109" s="20" t="str">
        <f aca="false">IF(AND(E109="CUMPLE",G109="CUMPLE",I109="CUMPLE"),"CUMPLE","NO CUMPLE")</f>
        <v>NO CUMPLE</v>
      </c>
      <c r="K109" s="21" t="s">
        <v>16</v>
      </c>
    </row>
    <row r="110" customFormat="false" ht="27" hidden="false" customHeight="true" outlineLevel="0" collapsed="false">
      <c r="A110" s="13" t="n">
        <v>105</v>
      </c>
      <c r="B110" s="14" t="n">
        <f aca="false">VLOOKUP(A110,'Tabla Datos'!$A$2:$C$516,2,FALSE())</f>
        <v>805008295</v>
      </c>
      <c r="C110" s="15" t="str">
        <f aca="false">VLOOKUP(A110,'Tabla Datos'!$A$2:$C$516,3,FALSE())</f>
        <v>FUNDACION PARA EL DESARROLLO DE LA CUENCA DEL PACIFICO COLOMBIANO</v>
      </c>
      <c r="D110" s="16" t="str">
        <f aca="false">VLOOKUP(A110,'Tabla Datos'!$A$2:$AA$516,17,FALSE())</f>
        <v>INDETERMINADO</v>
      </c>
      <c r="E110" s="17" t="str">
        <f aca="false">VLOOKUP(A110,'Tabla Datos'!$A$2:$AA$516,21,FALSE())</f>
        <v>CUMPLE</v>
      </c>
      <c r="F110" s="18" t="n">
        <f aca="false">VLOOKUP(A110,'Tabla Datos'!$A$2:$AA$516,18,FALSE())</f>
        <v>0</v>
      </c>
      <c r="G110" s="17" t="str">
        <f aca="false">VLOOKUP(A110,'Tabla Datos'!$A$2:$AA$516,22,FALSE())</f>
        <v>CUMPLE</v>
      </c>
      <c r="H110" s="19" t="n">
        <f aca="false">VLOOKUP(A110,'Tabla Datos'!$A$2:$AA$516,19,FALSE())</f>
        <v>17.9445037517184</v>
      </c>
      <c r="I110" s="17" t="str">
        <f aca="false">VLOOKUP(A110,'Tabla Datos'!$A$2:$AA$516,23,FALSE())</f>
        <v>NO CUMPLE</v>
      </c>
      <c r="J110" s="20" t="str">
        <f aca="false">IF(AND(E110="CUMPLE",G110="CUMPLE",I110="CUMPLE"),"CUMPLE","NO CUMPLE")</f>
        <v>NO CUMPLE</v>
      </c>
      <c r="K110" s="21" t="s">
        <v>43</v>
      </c>
    </row>
    <row r="111" customFormat="false" ht="27" hidden="false" customHeight="true" outlineLevel="0" collapsed="false">
      <c r="A111" s="13" t="n">
        <v>106</v>
      </c>
      <c r="B111" s="14" t="n">
        <f aca="false">VLOOKUP(A111,'Tabla Datos'!$A$2:$C$516,2,FALSE())</f>
        <v>800171406</v>
      </c>
      <c r="C111" s="15" t="str">
        <f aca="false">VLOOKUP(A111,'Tabla Datos'!$A$2:$C$516,3,FALSE())</f>
        <v> 	COOPERATIVA MULTIACTIVA PARA LA EDUCACION INTEGRAL</v>
      </c>
      <c r="D111" s="16" t="n">
        <f aca="false">VLOOKUP(A111,'Tabla Datos'!$A$2:$AA$516,17,FALSE())</f>
        <v>2.07883339011068</v>
      </c>
      <c r="E111" s="17" t="str">
        <f aca="false">VLOOKUP(A111,'Tabla Datos'!$A$2:$AA$516,21,FALSE())</f>
        <v>CUMPLE</v>
      </c>
      <c r="F111" s="18" t="n">
        <f aca="false">VLOOKUP(A111,'Tabla Datos'!$A$2:$AA$516,18,FALSE())</f>
        <v>0.592247201166818</v>
      </c>
      <c r="G111" s="17" t="str">
        <f aca="false">VLOOKUP(A111,'Tabla Datos'!$A$2:$AA$516,22,FALSE())</f>
        <v>CUMPLE</v>
      </c>
      <c r="H111" s="19" t="n">
        <f aca="false">VLOOKUP(A111,'Tabla Datos'!$A$2:$AA$516,19,FALSE())</f>
        <v>3051.66249510395</v>
      </c>
      <c r="I111" s="17" t="str">
        <f aca="false">VLOOKUP(A111,'Tabla Datos'!$A$2:$AA$516,23,FALSE())</f>
        <v>CUMPLE</v>
      </c>
      <c r="J111" s="20" t="str">
        <f aca="false">IF(AND(E111="CUMPLE",G111="CUMPLE",I111="CUMPLE"),"CUMPLE","NO CUMPLE")</f>
        <v>CUMPLE</v>
      </c>
      <c r="K111" s="22" t="s">
        <v>15</v>
      </c>
    </row>
    <row r="112" customFormat="false" ht="27" hidden="false" customHeight="true" outlineLevel="0" collapsed="false">
      <c r="A112" s="13" t="n">
        <v>107</v>
      </c>
      <c r="B112" s="14" t="n">
        <f aca="false">VLOOKUP(A112,'Tabla Datos'!$A$2:$C$516,2,FALSE())</f>
        <v>900005515</v>
      </c>
      <c r="C112" s="15" t="str">
        <f aca="false">VLOOKUP(A112,'Tabla Datos'!$A$2:$C$516,3,FALSE())</f>
        <v>	CORPORACION INSTITUTO PAULO FREIRE</v>
      </c>
      <c r="D112" s="16" t="n">
        <f aca="false">VLOOKUP(A112,'Tabla Datos'!$A$2:$AA$516,17,FALSE())</f>
        <v>26.549649205973</v>
      </c>
      <c r="E112" s="17" t="str">
        <f aca="false">VLOOKUP(A112,'Tabla Datos'!$A$2:$AA$516,21,FALSE())</f>
        <v>CUMPLE</v>
      </c>
      <c r="F112" s="18" t="n">
        <f aca="false">VLOOKUP(A112,'Tabla Datos'!$A$2:$AA$516,18,FALSE())</f>
        <v>0.00963935024919822</v>
      </c>
      <c r="G112" s="17" t="str">
        <f aca="false">VLOOKUP(A112,'Tabla Datos'!$A$2:$AA$516,22,FALSE())</f>
        <v>CUMPLE</v>
      </c>
      <c r="H112" s="19" t="n">
        <f aca="false">VLOOKUP(A112,'Tabla Datos'!$A$2:$AA$516,19,FALSE())</f>
        <v>179.371002839069</v>
      </c>
      <c r="I112" s="17" t="str">
        <f aca="false">VLOOKUP(A112,'Tabla Datos'!$A$2:$AA$516,23,FALSE())</f>
        <v>CUMPLE</v>
      </c>
      <c r="J112" s="20" t="str">
        <f aca="false">IF(AND(E112="CUMPLE",G112="CUMPLE",I112="CUMPLE"),"CUMPLE","NO CUMPLE")</f>
        <v>CUMPLE</v>
      </c>
      <c r="K112" s="22" t="s">
        <v>15</v>
      </c>
    </row>
    <row r="113" customFormat="false" ht="27" hidden="false" customHeight="true" outlineLevel="0" collapsed="false">
      <c r="A113" s="13" t="n">
        <v>108</v>
      </c>
      <c r="B113" s="14" t="n">
        <f aca="false">VLOOKUP(A113,'Tabla Datos'!$A$2:$C$516,2,FALSE())</f>
        <v>806012163</v>
      </c>
      <c r="C113" s="15" t="str">
        <f aca="false">VLOOKUP(A113,'Tabla Datos'!$A$2:$C$516,3,FALSE())</f>
        <v>CORPORACION  RAZON SOCIAL</v>
      </c>
      <c r="D113" s="16" t="n">
        <f aca="false">VLOOKUP(A113,'Tabla Datos'!$A$2:$AA$516,17,FALSE())</f>
        <v>2.52059672811846</v>
      </c>
      <c r="E113" s="17" t="str">
        <f aca="false">VLOOKUP(A113,'Tabla Datos'!$A$2:$AA$516,21,FALSE())</f>
        <v>CUMPLE</v>
      </c>
      <c r="F113" s="18" t="n">
        <f aca="false">VLOOKUP(A113,'Tabla Datos'!$A$2:$AA$516,18,FALSE())</f>
        <v>0.494481929209941</v>
      </c>
      <c r="G113" s="17" t="str">
        <f aca="false">VLOOKUP(A113,'Tabla Datos'!$A$2:$AA$516,22,FALSE())</f>
        <v>CUMPLE</v>
      </c>
      <c r="H113" s="19" t="n">
        <f aca="false">VLOOKUP(A113,'Tabla Datos'!$A$2:$AA$516,19,FALSE())</f>
        <v>3134.8749222392</v>
      </c>
      <c r="I113" s="17" t="str">
        <f aca="false">VLOOKUP(A113,'Tabla Datos'!$A$2:$AA$516,23,FALSE())</f>
        <v>CUMPLE</v>
      </c>
      <c r="J113" s="20" t="str">
        <f aca="false">IF(AND(E113="CUMPLE",G113="CUMPLE",I113="CUMPLE"),"CUMPLE","NO CUMPLE")</f>
        <v>CUMPLE</v>
      </c>
      <c r="K113" s="22" t="s">
        <v>15</v>
      </c>
    </row>
    <row r="114" customFormat="false" ht="27" hidden="false" customHeight="true" outlineLevel="0" collapsed="false">
      <c r="A114" s="13" t="n">
        <v>109</v>
      </c>
      <c r="B114" s="14" t="n">
        <f aca="false">VLOOKUP(A114,'Tabla Datos'!$A$2:$C$516,2,FALSE())</f>
        <v>830510399</v>
      </c>
      <c r="C114" s="15" t="str">
        <f aca="false">VLOOKUP(A114,'Tabla Datos'!$A$2:$C$516,3,FALSE())</f>
        <v>FUNDACION SEMILLAS DE VIDA PARA COLOMBIA ¨FUNSEVIDA ¨</v>
      </c>
      <c r="D114" s="16" t="n">
        <f aca="false">VLOOKUP(A114,'Tabla Datos'!$A$2:$AA$516,17,FALSE())</f>
        <v>15.3645009090909</v>
      </c>
      <c r="E114" s="17" t="str">
        <f aca="false">VLOOKUP(A114,'Tabla Datos'!$A$2:$AA$516,21,FALSE())</f>
        <v>CUMPLE</v>
      </c>
      <c r="F114" s="18" t="n">
        <f aca="false">VLOOKUP(A114,'Tabla Datos'!$A$2:$AA$516,18,FALSE())</f>
        <v>0.0051685517345904</v>
      </c>
      <c r="G114" s="17" t="str">
        <f aca="false">VLOOKUP(A114,'Tabla Datos'!$A$2:$AA$516,22,FALSE())</f>
        <v>CUMPLE</v>
      </c>
      <c r="H114" s="19" t="n">
        <f aca="false">VLOOKUP(A114,'Tabla Datos'!$A$2:$AA$516,19,FALSE())</f>
        <v>20.2254243883457</v>
      </c>
      <c r="I114" s="17" t="str">
        <f aca="false">VLOOKUP(A114,'Tabla Datos'!$A$2:$AA$516,23,FALSE())</f>
        <v>NO CUMPLE</v>
      </c>
      <c r="J114" s="20" t="str">
        <f aca="false">IF(AND(E114="CUMPLE",G114="CUMPLE",I114="CUMPLE"),"CUMPLE","NO CUMPLE")</f>
        <v>NO CUMPLE</v>
      </c>
      <c r="K114" s="21" t="s">
        <v>16</v>
      </c>
    </row>
    <row r="115" customFormat="false" ht="27" hidden="false" customHeight="true" outlineLevel="0" collapsed="false">
      <c r="A115" s="13" t="n">
        <v>110</v>
      </c>
      <c r="B115" s="14" t="n">
        <f aca="false">VLOOKUP(A115,'Tabla Datos'!$A$2:$C$516,2,FALSE())</f>
        <v>819006455</v>
      </c>
      <c r="C115" s="15" t="str">
        <f aca="false">VLOOKUP(A115,'Tabla Datos'!$A$2:$C$516,3,FALSE())</f>
        <v>CORPORACION VISION FUTURA</v>
      </c>
      <c r="D115" s="16" t="n">
        <f aca="false">VLOOKUP(A115,'Tabla Datos'!$A$2:$AA$516,17,FALSE())</f>
        <v>10.5749402147749</v>
      </c>
      <c r="E115" s="17" t="str">
        <f aca="false">VLOOKUP(A115,'Tabla Datos'!$A$2:$AA$516,21,FALSE())</f>
        <v>CUMPLE</v>
      </c>
      <c r="F115" s="18" t="n">
        <f aca="false">VLOOKUP(A115,'Tabla Datos'!$A$2:$AA$516,18,FALSE())</f>
        <v>0.16107733276357</v>
      </c>
      <c r="G115" s="17" t="str">
        <f aca="false">VLOOKUP(A115,'Tabla Datos'!$A$2:$AA$516,22,FALSE())</f>
        <v>CUMPLE</v>
      </c>
      <c r="H115" s="19" t="n">
        <f aca="false">VLOOKUP(A115,'Tabla Datos'!$A$2:$AA$516,19,FALSE())</f>
        <v>249.486584182622</v>
      </c>
      <c r="I115" s="17" t="str">
        <f aca="false">VLOOKUP(A115,'Tabla Datos'!$A$2:$AA$516,23,FALSE())</f>
        <v>CUMPLE</v>
      </c>
      <c r="J115" s="20" t="str">
        <f aca="false">IF(AND(E115="CUMPLE",G115="CUMPLE",I115="CUMPLE"),"CUMPLE","NO CUMPLE")</f>
        <v>CUMPLE</v>
      </c>
      <c r="K115" s="22" t="s">
        <v>15</v>
      </c>
    </row>
    <row r="116" customFormat="false" ht="27" hidden="false" customHeight="true" outlineLevel="0" collapsed="false">
      <c r="A116" s="13" t="n">
        <v>111</v>
      </c>
      <c r="B116" s="14" t="n">
        <f aca="false">VLOOKUP(A116,'Tabla Datos'!$A$2:$C$516,2,FALSE())</f>
        <v>900503441</v>
      </c>
      <c r="C116" s="15" t="str">
        <f aca="false">VLOOKUP(A116,'Tabla Datos'!$A$2:$C$516,3,FALSE())</f>
        <v>ASOCIACION FREPAEN</v>
      </c>
      <c r="D116" s="16" t="n">
        <f aca="false">VLOOKUP(A116,'Tabla Datos'!$A$2:$AA$516,17,FALSE())</f>
        <v>62.9052760086519</v>
      </c>
      <c r="E116" s="17" t="str">
        <f aca="false">VLOOKUP(A116,'Tabla Datos'!$A$2:$AA$516,21,FALSE())</f>
        <v>CUMPLE</v>
      </c>
      <c r="F116" s="18" t="n">
        <f aca="false">VLOOKUP(A116,'Tabla Datos'!$A$2:$AA$516,18,FALSE())</f>
        <v>0.0145374799368187</v>
      </c>
      <c r="G116" s="17" t="str">
        <f aca="false">VLOOKUP(A116,'Tabla Datos'!$A$2:$AA$516,22,FALSE())</f>
        <v>CUMPLE</v>
      </c>
      <c r="H116" s="19" t="n">
        <f aca="false">VLOOKUP(A116,'Tabla Datos'!$A$2:$AA$516,19,FALSE())</f>
        <v>364.256592707509</v>
      </c>
      <c r="I116" s="17" t="str">
        <f aca="false">VLOOKUP(A116,'Tabla Datos'!$A$2:$AA$516,23,FALSE())</f>
        <v>CUMPLE</v>
      </c>
      <c r="J116" s="20" t="str">
        <f aca="false">IF(AND(E116="CUMPLE",G116="CUMPLE",I116="CUMPLE"),"CUMPLE","NO CUMPLE")</f>
        <v>CUMPLE</v>
      </c>
      <c r="K116" s="22" t="s">
        <v>15</v>
      </c>
    </row>
    <row r="117" customFormat="false" ht="27" hidden="false" customHeight="true" outlineLevel="0" collapsed="false">
      <c r="A117" s="13" t="n">
        <v>112</v>
      </c>
      <c r="B117" s="14" t="n">
        <f aca="false">VLOOKUP(A117,'Tabla Datos'!$A$2:$C$516,2,FALSE())</f>
        <v>900046344</v>
      </c>
      <c r="C117" s="15" t="str">
        <f aca="false">VLOOKUP(A117,'Tabla Datos'!$A$2:$C$516,3,FALSE())</f>
        <v>FUNDACION CAMINEMOS JUNTOS F.C.J</v>
      </c>
      <c r="D117" s="16" t="n">
        <f aca="false">VLOOKUP(A117,'Tabla Datos'!$A$2:$AA$516,17,FALSE())</f>
        <v>10.5732193044728</v>
      </c>
      <c r="E117" s="17" t="str">
        <f aca="false">VLOOKUP(A117,'Tabla Datos'!$A$2:$AA$516,21,FALSE())</f>
        <v>CUMPLE</v>
      </c>
      <c r="F117" s="18" t="n">
        <f aca="false">VLOOKUP(A117,'Tabla Datos'!$A$2:$AA$516,18,FALSE())</f>
        <v>0.205303457719122</v>
      </c>
      <c r="G117" s="17" t="str">
        <f aca="false">VLOOKUP(A117,'Tabla Datos'!$A$2:$AA$516,22,FALSE())</f>
        <v>CUMPLE</v>
      </c>
      <c r="H117" s="19" t="n">
        <f aca="false">VLOOKUP(A117,'Tabla Datos'!$A$2:$AA$516,19,FALSE())</f>
        <v>3104.54075305731</v>
      </c>
      <c r="I117" s="17" t="str">
        <f aca="false">VLOOKUP(A117,'Tabla Datos'!$A$2:$AA$516,23,FALSE())</f>
        <v>CUMPLE</v>
      </c>
      <c r="J117" s="20" t="str">
        <f aca="false">IF(AND(E117="CUMPLE",G117="CUMPLE",I117="CUMPLE"),"CUMPLE","NO CUMPLE")</f>
        <v>CUMPLE</v>
      </c>
      <c r="K117" s="22" t="s">
        <v>15</v>
      </c>
    </row>
    <row r="118" customFormat="false" ht="27" hidden="false" customHeight="true" outlineLevel="0" collapsed="false">
      <c r="A118" s="13" t="n">
        <v>113</v>
      </c>
      <c r="B118" s="14" t="n">
        <f aca="false">VLOOKUP(A118,'Tabla Datos'!$A$2:$C$516,2,FALSE())</f>
        <v>900274388</v>
      </c>
      <c r="C118" s="15" t="str">
        <f aca="false">VLOOKUP(A118,'Tabla Datos'!$A$2:$C$516,3,FALSE())</f>
        <v>CORPOADASES ALIANZA PARA EL DESARROLLO AMBIENTAL, SOCIAL Y ECONOMICO SOSTENIBLE</v>
      </c>
      <c r="D118" s="16" t="n">
        <f aca="false">VLOOKUP(A118,'Tabla Datos'!$A$2:$AA$516,17,FALSE())</f>
        <v>6.73074423117756</v>
      </c>
      <c r="E118" s="17" t="str">
        <f aca="false">VLOOKUP(A118,'Tabla Datos'!$A$2:$AA$516,21,FALSE())</f>
        <v>CUMPLE</v>
      </c>
      <c r="F118" s="18" t="n">
        <f aca="false">VLOOKUP(A118,'Tabla Datos'!$A$2:$AA$516,18,FALSE())</f>
        <v>0.141785957736878</v>
      </c>
      <c r="G118" s="17" t="str">
        <f aca="false">VLOOKUP(A118,'Tabla Datos'!$A$2:$AA$516,22,FALSE())</f>
        <v>CUMPLE</v>
      </c>
      <c r="H118" s="19" t="n">
        <f aca="false">VLOOKUP(A118,'Tabla Datos'!$A$2:$AA$516,19,FALSE())</f>
        <v>352.106282048328</v>
      </c>
      <c r="I118" s="17" t="str">
        <f aca="false">VLOOKUP(A118,'Tabla Datos'!$A$2:$AA$516,23,FALSE())</f>
        <v>CUMPLE</v>
      </c>
      <c r="J118" s="20" t="str">
        <f aca="false">IF(AND(E118="CUMPLE",G118="CUMPLE",I118="CUMPLE"),"CUMPLE","NO CUMPLE")</f>
        <v>CUMPLE</v>
      </c>
      <c r="K118" s="22" t="s">
        <v>15</v>
      </c>
    </row>
    <row r="119" customFormat="false" ht="27" hidden="false" customHeight="true" outlineLevel="0" collapsed="false">
      <c r="A119" s="13" t="n">
        <v>114</v>
      </c>
      <c r="B119" s="14" t="n">
        <f aca="false">VLOOKUP(A119,'Tabla Datos'!$A$2:$C$516,2,FALSE())</f>
        <v>823004042</v>
      </c>
      <c r="C119" s="15" t="str">
        <f aca="false">VLOOKUP(A119,'Tabla Datos'!$A$2:$C$516,3,FALSE())</f>
        <v>ASOCIACION ASOMUDFAVIC</v>
      </c>
      <c r="D119" s="16" t="n">
        <f aca="false">VLOOKUP(A119,'Tabla Datos'!$A$2:$AA$516,17,FALSE())</f>
        <v>73.0741935483871</v>
      </c>
      <c r="E119" s="17" t="str">
        <f aca="false">VLOOKUP(A119,'Tabla Datos'!$A$2:$AA$516,21,FALSE())</f>
        <v>CUMPLE</v>
      </c>
      <c r="F119" s="18" t="n">
        <f aca="false">VLOOKUP(A119,'Tabla Datos'!$A$2:$AA$516,18,FALSE())</f>
        <v>0.0105747910625959</v>
      </c>
      <c r="G119" s="17" t="str">
        <f aca="false">VLOOKUP(A119,'Tabla Datos'!$A$2:$AA$516,22,FALSE())</f>
        <v>CUMPLE</v>
      </c>
      <c r="H119" s="19" t="n">
        <f aca="false">VLOOKUP(A119,'Tabla Datos'!$A$2:$AA$516,19,FALSE())</f>
        <v>142.996664285842</v>
      </c>
      <c r="I119" s="17" t="str">
        <f aca="false">VLOOKUP(A119,'Tabla Datos'!$A$2:$AA$516,23,FALSE())</f>
        <v>NO CUMPLE</v>
      </c>
      <c r="J119" s="20" t="str">
        <f aca="false">IF(AND(E119="CUMPLE",G119="CUMPLE",I119="CUMPLE"),"CUMPLE","NO CUMPLE")</f>
        <v>NO CUMPLE</v>
      </c>
      <c r="K119" s="21" t="s">
        <v>44</v>
      </c>
    </row>
    <row r="120" customFormat="false" ht="27" hidden="false" customHeight="true" outlineLevel="0" collapsed="false">
      <c r="A120" s="13" t="n">
        <v>115</v>
      </c>
      <c r="B120" s="14" t="n">
        <f aca="false">VLOOKUP(A120,'Tabla Datos'!$A$2:$C$516,2,FALSE())</f>
        <v>900167782</v>
      </c>
      <c r="C120" s="15" t="str">
        <f aca="false">VLOOKUP(A120,'Tabla Datos'!$A$2:$C$516,3,FALSE())</f>
        <v>CORPORACION VIVIENDO JUNTOS</v>
      </c>
      <c r="D120" s="16" t="n">
        <f aca="false">VLOOKUP(A120,'Tabla Datos'!$A$2:$AA$516,17,FALSE())</f>
        <v>6.46061938663194</v>
      </c>
      <c r="E120" s="17" t="str">
        <f aca="false">VLOOKUP(A120,'Tabla Datos'!$A$2:$AA$516,21,FALSE())</f>
        <v>CUMPLE</v>
      </c>
      <c r="F120" s="18" t="n">
        <f aca="false">VLOOKUP(A120,'Tabla Datos'!$A$2:$AA$516,18,FALSE())</f>
        <v>0.153795997460676</v>
      </c>
      <c r="G120" s="17" t="str">
        <f aca="false">VLOOKUP(A120,'Tabla Datos'!$A$2:$AA$516,22,FALSE())</f>
        <v>CUMPLE</v>
      </c>
      <c r="H120" s="19" t="n">
        <f aca="false">VLOOKUP(A120,'Tabla Datos'!$A$2:$AA$516,19,FALSE())</f>
        <v>658.345577938718</v>
      </c>
      <c r="I120" s="17" t="str">
        <f aca="false">VLOOKUP(A120,'Tabla Datos'!$A$2:$AA$516,23,FALSE())</f>
        <v>CUMPLE</v>
      </c>
      <c r="J120" s="20" t="str">
        <f aca="false">IF(AND(E120="CUMPLE",G120="CUMPLE",I120="CUMPLE"),"CUMPLE","NO CUMPLE")</f>
        <v>CUMPLE</v>
      </c>
      <c r="K120" s="22" t="s">
        <v>15</v>
      </c>
    </row>
    <row r="121" customFormat="false" ht="27" hidden="false" customHeight="true" outlineLevel="0" collapsed="false">
      <c r="A121" s="13" t="n">
        <v>116</v>
      </c>
      <c r="B121" s="14" t="n">
        <f aca="false">VLOOKUP(A121,'Tabla Datos'!$A$2:$C$516,2,FALSE())</f>
        <v>891780093</v>
      </c>
      <c r="C121" s="15" t="str">
        <f aca="false">VLOOKUP(A121,'Tabla Datos'!$A$2:$C$516,3,FALSE())</f>
        <v> CAJA DE COMPENSACION FAMILIAR DEL MAGDALENA</v>
      </c>
      <c r="D121" s="16" t="str">
        <f aca="false">VLOOKUP(A121,'Tabla Datos'!$A$2:$AA$516,17,FALSE())</f>
        <v>INDETERMINADO</v>
      </c>
      <c r="E121" s="17" t="s">
        <v>22</v>
      </c>
      <c r="F121" s="18" t="n">
        <f aca="false">VLOOKUP(A121,'Tabla Datos'!$A$2:$AA$516,18,FALSE())</f>
        <v>0</v>
      </c>
      <c r="G121" s="25" t="s">
        <v>22</v>
      </c>
      <c r="H121" s="19" t="n">
        <f aca="false">VLOOKUP(A121,'Tabla Datos'!$A$2:$AA$516,19,FALSE())</f>
        <v>0</v>
      </c>
      <c r="I121" s="17" t="str">
        <f aca="false">VLOOKUP(A121,'Tabla Datos'!$A$2:$AA$516,23,FALSE())</f>
        <v>NO CUMPLE</v>
      </c>
      <c r="J121" s="20" t="str">
        <f aca="false">IF(AND(E121="CUMPLE",G121="CUMPLE",I121="CUMPLE"),"CUMPLE","NO CUMPLE")</f>
        <v>NO CUMPLE</v>
      </c>
      <c r="K121" s="21" t="s">
        <v>23</v>
      </c>
    </row>
    <row r="122" customFormat="false" ht="27" hidden="false" customHeight="true" outlineLevel="0" collapsed="false">
      <c r="A122" s="13" t="n">
        <v>117</v>
      </c>
      <c r="B122" s="14" t="n">
        <f aca="false">VLOOKUP(A122,'Tabla Datos'!$A$2:$C$516,2,FALSE())</f>
        <v>900237637</v>
      </c>
      <c r="C122" s="15" t="str">
        <f aca="false">VLOOKUP(A122,'Tabla Datos'!$A$2:$C$516,3,FALSE())</f>
        <v> CORPORACION CERES</v>
      </c>
      <c r="D122" s="16" t="n">
        <f aca="false">VLOOKUP(A122,'Tabla Datos'!$A$2:$AA$516,17,FALSE())</f>
        <v>36.242356119768</v>
      </c>
      <c r="E122" s="17" t="str">
        <f aca="false">VLOOKUP(A122,'Tabla Datos'!$A$2:$AA$516,21,FALSE())</f>
        <v>CUMPLE</v>
      </c>
      <c r="F122" s="18" t="n">
        <f aca="false">VLOOKUP(A122,'Tabla Datos'!$A$2:$AA$516,18,FALSE())</f>
        <v>0.351153760622716</v>
      </c>
      <c r="G122" s="17" t="str">
        <f aca="false">VLOOKUP(A122,'Tabla Datos'!$A$2:$AA$516,22,FALSE())</f>
        <v>CUMPLE</v>
      </c>
      <c r="H122" s="19" t="n">
        <f aca="false">VLOOKUP(A122,'Tabla Datos'!$A$2:$AA$516,19,FALSE())</f>
        <v>2054.43878721318</v>
      </c>
      <c r="I122" s="17" t="str">
        <f aca="false">VLOOKUP(A122,'Tabla Datos'!$A$2:$AA$516,23,FALSE())</f>
        <v>CUMPLE</v>
      </c>
      <c r="J122" s="20" t="str">
        <f aca="false">IF(AND(E122="CUMPLE",G122="CUMPLE",I122="CUMPLE"),"CUMPLE","NO CUMPLE")</f>
        <v>CUMPLE</v>
      </c>
      <c r="K122" s="22" t="s">
        <v>15</v>
      </c>
    </row>
    <row r="123" customFormat="false" ht="27" hidden="false" customHeight="true" outlineLevel="0" collapsed="false">
      <c r="A123" s="13" t="n">
        <v>118</v>
      </c>
      <c r="B123" s="14" t="n">
        <f aca="false">VLOOKUP(A123,'Tabla Datos'!$A$2:$C$516,2,FALSE())</f>
        <v>900079216</v>
      </c>
      <c r="C123" s="15" t="str">
        <f aca="false">VLOOKUP(A123,'Tabla Datos'!$A$2:$C$516,3,FALSE())</f>
        <v>CORPORACION REGIONAL PARA LA SOLIDARIDAD SOCIAL LA EQUIDAD Y EL RESPETO CRESER</v>
      </c>
      <c r="D123" s="16" t="n">
        <f aca="false">VLOOKUP(A123,'Tabla Datos'!$A$2:$AA$516,17,FALSE())</f>
        <v>3.84062613635725</v>
      </c>
      <c r="E123" s="26" t="s">
        <v>22</v>
      </c>
      <c r="F123" s="18" t="n">
        <f aca="false">VLOOKUP(A123,'Tabla Datos'!$A$2:$AA$516,18,FALSE())</f>
        <v>0.225410739809003</v>
      </c>
      <c r="G123" s="26" t="s">
        <v>22</v>
      </c>
      <c r="H123" s="19" t="n">
        <f aca="false">VLOOKUP(A123,'Tabla Datos'!$A$2:$AA$516,19,FALSE())</f>
        <v>388.367473842932</v>
      </c>
      <c r="I123" s="26" t="s">
        <v>22</v>
      </c>
      <c r="J123" s="20" t="s">
        <v>22</v>
      </c>
      <c r="K123" s="22" t="s">
        <v>29</v>
      </c>
    </row>
    <row r="124" customFormat="false" ht="27" hidden="false" customHeight="true" outlineLevel="0" collapsed="false">
      <c r="A124" s="13" t="n">
        <v>119</v>
      </c>
      <c r="B124" s="14" t="n">
        <f aca="false">VLOOKUP(A124,'Tabla Datos'!$A$2:$C$516,2,FALSE())</f>
        <v>900119880</v>
      </c>
      <c r="C124" s="15" t="str">
        <f aca="false">VLOOKUP(A124,'Tabla Datos'!$A$2:$C$516,3,FALSE())</f>
        <v>CORPORACION MUNDO AZUL</v>
      </c>
      <c r="D124" s="16" t="n">
        <f aca="false">VLOOKUP(A124,'Tabla Datos'!$A$2:$AA$516,17,FALSE())</f>
        <v>422.369408284024</v>
      </c>
      <c r="E124" s="17" t="str">
        <f aca="false">VLOOKUP(A124,'Tabla Datos'!$A$2:$AA$516,21,FALSE())</f>
        <v>CUMPLE</v>
      </c>
      <c r="F124" s="18" t="n">
        <f aca="false">VLOOKUP(A124,'Tabla Datos'!$A$2:$AA$516,18,FALSE())</f>
        <v>0.00197201834327122</v>
      </c>
      <c r="G124" s="17" t="str">
        <f aca="false">VLOOKUP(A124,'Tabla Datos'!$A$2:$AA$516,22,FALSE())</f>
        <v>CUMPLE</v>
      </c>
      <c r="H124" s="19" t="n">
        <f aca="false">VLOOKUP(A124,'Tabla Datos'!$A$2:$AA$516,19,FALSE())</f>
        <v>91.1515637920132</v>
      </c>
      <c r="I124" s="17" t="str">
        <f aca="false">VLOOKUP(A124,'Tabla Datos'!$A$2:$AA$516,23,FALSE())</f>
        <v>NO CUMPLE</v>
      </c>
      <c r="J124" s="20" t="str">
        <f aca="false">IF(AND(E124="CUMPLE",G124="CUMPLE",I124="CUMPLE"),"CUMPLE","NO CUMPLE")</f>
        <v>NO CUMPLE</v>
      </c>
      <c r="K124" s="21" t="s">
        <v>45</v>
      </c>
    </row>
    <row r="125" customFormat="false" ht="27" hidden="false" customHeight="true" outlineLevel="0" collapsed="false">
      <c r="A125" s="13" t="n">
        <v>120</v>
      </c>
      <c r="B125" s="14" t="n">
        <f aca="false">VLOOKUP(A125,'Tabla Datos'!$A$2:$C$516,2,FALSE())</f>
        <v>900060282</v>
      </c>
      <c r="C125" s="15" t="str">
        <f aca="false">VLOOKUP(A125,'Tabla Datos'!$A$2:$C$516,3,FALSE())</f>
        <v>ASOCIACION DE CABILDOS INDIGENAS EMBERA WOUNAAN KATIO CHAMI Y TULE DEL DEPARTAMENTO DEL CHOCO OREWA</v>
      </c>
      <c r="D125" s="16" t="str">
        <f aca="false">VLOOKUP(A125,'Tabla Datos'!$A$2:$AA$516,17,FALSE())</f>
        <v>INDETERMINADO</v>
      </c>
      <c r="E125" s="17" t="str">
        <f aca="false">VLOOKUP(A125,'Tabla Datos'!$A$2:$AA$516,21,FALSE())</f>
        <v>CUMPLE</v>
      </c>
      <c r="F125" s="18" t="n">
        <f aca="false">VLOOKUP(A125,'Tabla Datos'!$A$2:$AA$516,18,FALSE())</f>
        <v>0</v>
      </c>
      <c r="G125" s="17" t="str">
        <f aca="false">VLOOKUP(A125,'Tabla Datos'!$A$2:$AA$516,22,FALSE())</f>
        <v>CUMPLE</v>
      </c>
      <c r="H125" s="19" t="n">
        <f aca="false">VLOOKUP(A125,'Tabla Datos'!$A$2:$AA$516,19,FALSE())</f>
        <v>0</v>
      </c>
      <c r="I125" s="17" t="str">
        <f aca="false">VLOOKUP(A125,'Tabla Datos'!$A$2:$AA$516,23,FALSE())</f>
        <v>NO CUMPLE</v>
      </c>
      <c r="J125" s="20" t="str">
        <f aca="false">IF(AND(E125="CUMPLE",G125="CUMPLE",I125="CUMPLE"),"CUMPLE","NO CUMPLE")</f>
        <v>NO CUMPLE</v>
      </c>
      <c r="K125" s="21" t="s">
        <v>46</v>
      </c>
    </row>
    <row r="126" customFormat="false" ht="27" hidden="false" customHeight="true" outlineLevel="0" collapsed="false">
      <c r="A126" s="13" t="n">
        <v>121</v>
      </c>
      <c r="B126" s="14" t="n">
        <f aca="false">VLOOKUP(A126,'Tabla Datos'!$A$2:$C$516,2,FALSE())</f>
        <v>806015294</v>
      </c>
      <c r="C126" s="15" t="str">
        <f aca="false">VLOOKUP(A126,'Tabla Datos'!$A$2:$C$516,3,FALSE())</f>
        <v>FUNDACION CRISTIANA SEMILLAS DE ESPERANZA</v>
      </c>
      <c r="D126" s="16" t="n">
        <f aca="false">VLOOKUP(A126,'Tabla Datos'!$A$2:$AA$516,17,FALSE())</f>
        <v>167.57982</v>
      </c>
      <c r="E126" s="17" t="str">
        <f aca="false">VLOOKUP(A126,'Tabla Datos'!$A$2:$AA$516,21,FALSE())</f>
        <v>CUMPLE</v>
      </c>
      <c r="F126" s="18" t="n">
        <f aca="false">VLOOKUP(A126,'Tabla Datos'!$A$2:$AA$516,18,FALSE())</f>
        <v>0.00513136762954728</v>
      </c>
      <c r="G126" s="17" t="str">
        <f aca="false">VLOOKUP(A126,'Tabla Datos'!$A$2:$AA$516,22,FALSE())</f>
        <v>CUMPLE</v>
      </c>
      <c r="H126" s="19" t="n">
        <f aca="false">VLOOKUP(A126,'Tabla Datos'!$A$2:$AA$516,19,FALSE())</f>
        <v>127.934611810425</v>
      </c>
      <c r="I126" s="17" t="str">
        <f aca="false">VLOOKUP(A126,'Tabla Datos'!$A$2:$AA$516,23,FALSE())</f>
        <v>NO CUMPLE</v>
      </c>
      <c r="J126" s="20" t="str">
        <f aca="false">IF(AND(E126="CUMPLE",G126="CUMPLE",I126="CUMPLE"),"CUMPLE","NO CUMPLE")</f>
        <v>NO CUMPLE</v>
      </c>
      <c r="K126" s="21" t="s">
        <v>25</v>
      </c>
    </row>
    <row r="127" customFormat="false" ht="27" hidden="false" customHeight="true" outlineLevel="0" collapsed="false">
      <c r="A127" s="13" t="n">
        <v>122</v>
      </c>
      <c r="B127" s="14" t="n">
        <f aca="false">VLOOKUP(A127,'Tabla Datos'!$A$2:$C$516,2,FALSE())</f>
        <v>824002390</v>
      </c>
      <c r="C127" s="15" t="str">
        <f aca="false">VLOOKUP(A127,'Tabla Datos'!$A$2:$C$516,3,FALSE())</f>
        <v>ASOCIACION DE PROFESIONALES EN PROGRAMAS DE PROMOCION Y PREVENCION PARA LA SALUD LA EDUCACION LA FAMILIA Y LA COMUNIDAD APSEFACOM</v>
      </c>
      <c r="D127" s="16" t="n">
        <f aca="false">VLOOKUP(A127,'Tabla Datos'!$A$2:$AA$516,17,FALSE())</f>
        <v>3.5934291082654</v>
      </c>
      <c r="E127" s="17" t="str">
        <f aca="false">VLOOKUP(A127,'Tabla Datos'!$A$2:$AA$516,21,FALSE())</f>
        <v>CUMPLE</v>
      </c>
      <c r="F127" s="18" t="n">
        <f aca="false">VLOOKUP(A127,'Tabla Datos'!$A$2:$AA$516,18,FALSE())</f>
        <v>0.198597026853126</v>
      </c>
      <c r="G127" s="17" t="str">
        <f aca="false">VLOOKUP(A127,'Tabla Datos'!$A$2:$AA$516,22,FALSE())</f>
        <v>CUMPLE</v>
      </c>
      <c r="H127" s="19" t="n">
        <f aca="false">VLOOKUP(A127,'Tabla Datos'!$A$2:$AA$516,19,FALSE())</f>
        <v>555.350343427517</v>
      </c>
      <c r="I127" s="17" t="str">
        <f aca="false">VLOOKUP(A127,'Tabla Datos'!$A$2:$AA$516,23,FALSE())</f>
        <v>CUMPLE</v>
      </c>
      <c r="J127" s="20" t="str">
        <f aca="false">IF(AND(E127="CUMPLE",G127="CUMPLE",I127="CUMPLE"),"CUMPLE","NO CUMPLE")</f>
        <v>CUMPLE</v>
      </c>
      <c r="K127" s="22" t="s">
        <v>15</v>
      </c>
    </row>
    <row r="128" customFormat="false" ht="27" hidden="false" customHeight="true" outlineLevel="0" collapsed="false">
      <c r="A128" s="13" t="n">
        <v>123</v>
      </c>
      <c r="B128" s="14" t="n">
        <f aca="false">VLOOKUP(A128,'Tabla Datos'!$A$2:$C$516,2,FALSE())</f>
        <v>860010077</v>
      </c>
      <c r="C128" s="15" t="str">
        <f aca="false">VLOOKUP(A128,'Tabla Datos'!$A$2:$C$516,3,FALSE())</f>
        <v>FUNDACION NIÑO JESUS</v>
      </c>
      <c r="D128" s="16" t="n">
        <f aca="false">VLOOKUP(A128,'Tabla Datos'!$A$2:$AA$516,17,FALSE())</f>
        <v>3.41052667548699</v>
      </c>
      <c r="E128" s="26" t="s">
        <v>22</v>
      </c>
      <c r="F128" s="18" t="n">
        <f aca="false">VLOOKUP(A128,'Tabla Datos'!$A$2:$AA$516,18,FALSE())</f>
        <v>0.0919122429305048</v>
      </c>
      <c r="G128" s="26" t="s">
        <v>22</v>
      </c>
      <c r="H128" s="19" t="n">
        <f aca="false">VLOOKUP(A128,'Tabla Datos'!$A$2:$AA$516,19,FALSE())</f>
        <v>1025.4841303975</v>
      </c>
      <c r="I128" s="26" t="s">
        <v>22</v>
      </c>
      <c r="J128" s="20" t="s">
        <v>22</v>
      </c>
      <c r="K128" s="22" t="s">
        <v>29</v>
      </c>
    </row>
    <row r="129" customFormat="false" ht="27" hidden="false" customHeight="true" outlineLevel="0" collapsed="false">
      <c r="A129" s="13" t="n">
        <v>124</v>
      </c>
      <c r="B129" s="14" t="n">
        <f aca="false">VLOOKUP(A129,'Tabla Datos'!$A$2:$C$516,2,FALSE())</f>
        <v>900034146</v>
      </c>
      <c r="C129" s="15" t="str">
        <f aca="false">VLOOKUP(A129,'Tabla Datos'!$A$2:$C$516,3,FALSE())</f>
        <v>FUNDACION ITAKA</v>
      </c>
      <c r="D129" s="16" t="n">
        <f aca="false">VLOOKUP(A129,'Tabla Datos'!$A$2:$AA$516,17,FALSE())</f>
        <v>33.9066202090592</v>
      </c>
      <c r="E129" s="17" t="str">
        <f aca="false">VLOOKUP(A129,'Tabla Datos'!$A$2:$AA$516,21,FALSE())</f>
        <v>CUMPLE</v>
      </c>
      <c r="F129" s="18" t="n">
        <f aca="false">VLOOKUP(A129,'Tabla Datos'!$A$2:$AA$516,18,FALSE())</f>
        <v>0.00794039447437079</v>
      </c>
      <c r="G129" s="17" t="str">
        <f aca="false">VLOOKUP(A129,'Tabla Datos'!$A$2:$AA$516,22,FALSE())</f>
        <v>CUMPLE</v>
      </c>
      <c r="H129" s="19" t="n">
        <f aca="false">VLOOKUP(A129,'Tabla Datos'!$A$2:$AA$516,19,FALSE())</f>
        <v>241.773995765717</v>
      </c>
      <c r="I129" s="17" t="str">
        <f aca="false">VLOOKUP(A129,'Tabla Datos'!$A$2:$AA$516,23,FALSE())</f>
        <v>CUMPLE</v>
      </c>
      <c r="J129" s="20" t="str">
        <f aca="false">IF(AND(E129="CUMPLE",G129="CUMPLE",I129="CUMPLE"),"CUMPLE","NO CUMPLE")</f>
        <v>CUMPLE</v>
      </c>
      <c r="K129" s="22" t="s">
        <v>15</v>
      </c>
    </row>
    <row r="130" customFormat="false" ht="27" hidden="false" customHeight="true" outlineLevel="0" collapsed="false">
      <c r="A130" s="13" t="n">
        <v>125</v>
      </c>
      <c r="B130" s="14" t="n">
        <f aca="false">VLOOKUP(A130,'Tabla Datos'!$A$2:$C$516,2,FALSE())</f>
        <v>900662870</v>
      </c>
      <c r="C130" s="15" t="str">
        <f aca="false">VLOOKUP(A130,'Tabla Datos'!$A$2:$C$516,3,FALSE())</f>
        <v>  FUNDACION CAMINITO ALEGRE</v>
      </c>
      <c r="D130" s="16" t="str">
        <f aca="false">VLOOKUP(A130,'Tabla Datos'!$A$2:$AA$516,17,FALSE())</f>
        <v>INDETERMINADO</v>
      </c>
      <c r="E130" s="17" t="str">
        <f aca="false">VLOOKUP(A130,'Tabla Datos'!$A$2:$AA$516,21,FALSE())</f>
        <v>CUMPLE</v>
      </c>
      <c r="F130" s="18" t="n">
        <f aca="false">VLOOKUP(A130,'Tabla Datos'!$A$2:$AA$516,18,FALSE())</f>
        <v>0</v>
      </c>
      <c r="G130" s="17" t="str">
        <f aca="false">VLOOKUP(A130,'Tabla Datos'!$A$2:$AA$516,22,FALSE())</f>
        <v>CUMPLE</v>
      </c>
      <c r="H130" s="19" t="n">
        <f aca="false">VLOOKUP(A130,'Tabla Datos'!$A$2:$AA$516,19,FALSE())</f>
        <v>0</v>
      </c>
      <c r="I130" s="17" t="str">
        <f aca="false">VLOOKUP(A130,'Tabla Datos'!$A$2:$AA$516,23,FALSE())</f>
        <v>NO CUMPLE</v>
      </c>
      <c r="J130" s="20" t="str">
        <f aca="false">IF(AND(E130="CUMPLE",G130="CUMPLE",I130="CUMPLE"),"CUMPLE","NO CUMPLE")</f>
        <v>NO CUMPLE</v>
      </c>
      <c r="K130" s="21" t="s">
        <v>31</v>
      </c>
    </row>
    <row r="131" customFormat="false" ht="27" hidden="false" customHeight="true" outlineLevel="0" collapsed="false">
      <c r="A131" s="13" t="n">
        <v>126</v>
      </c>
      <c r="B131" s="14" t="n">
        <f aca="false">VLOOKUP(A131,'Tabla Datos'!$A$2:$C$516,2,FALSE())</f>
        <v>900001991</v>
      </c>
      <c r="C131" s="15" t="str">
        <f aca="false">VLOOKUP(A131,'Tabla Datos'!$A$2:$C$516,3,FALSE())</f>
        <v>FUNDACION ESPERANZA VIVA</v>
      </c>
      <c r="D131" s="16" t="n">
        <f aca="false">VLOOKUP(A131,'Tabla Datos'!$A$2:$AA$516,17,FALSE())</f>
        <v>3.30880888929768</v>
      </c>
      <c r="E131" s="17" t="str">
        <f aca="false">VLOOKUP(A131,'Tabla Datos'!$A$2:$AA$516,21,FALSE())</f>
        <v>CUMPLE</v>
      </c>
      <c r="F131" s="18" t="n">
        <f aca="false">VLOOKUP(A131,'Tabla Datos'!$A$2:$AA$516,18,FALSE())</f>
        <v>0.302223559430856</v>
      </c>
      <c r="G131" s="17" t="str">
        <f aca="false">VLOOKUP(A131,'Tabla Datos'!$A$2:$AA$516,22,FALSE())</f>
        <v>CUMPLE</v>
      </c>
      <c r="H131" s="19" t="n">
        <f aca="false">VLOOKUP(A131,'Tabla Datos'!$A$2:$AA$516,19,FALSE())</f>
        <v>30.7812252797469</v>
      </c>
      <c r="I131" s="17" t="str">
        <f aca="false">VLOOKUP(A131,'Tabla Datos'!$A$2:$AA$516,23,FALSE())</f>
        <v>NO CUMPLE</v>
      </c>
      <c r="J131" s="20" t="str">
        <f aca="false">IF(AND(E131="CUMPLE",G131="CUMPLE",I131="CUMPLE"),"CUMPLE","NO CUMPLE")</f>
        <v>NO CUMPLE</v>
      </c>
      <c r="K131" s="21" t="s">
        <v>25</v>
      </c>
    </row>
    <row r="132" customFormat="false" ht="27" hidden="false" customHeight="true" outlineLevel="0" collapsed="false">
      <c r="A132" s="13" t="n">
        <v>127</v>
      </c>
      <c r="B132" s="14" t="n">
        <f aca="false">VLOOKUP(A132,'Tabla Datos'!$A$2:$C$516,2,FALSE())</f>
        <v>812003182</v>
      </c>
      <c r="C132" s="15" t="str">
        <f aca="false">VLOOKUP(A132,'Tabla Datos'!$A$2:$C$516,3,FALSE())</f>
        <v>ORGANIZACION DE LAS ETNIAS AFROCOLOMBIANAS RESIDENTES EN EL DEPARTAMENTO DE CORDOBA</v>
      </c>
      <c r="D132" s="16" t="str">
        <f aca="false">VLOOKUP(A132,'Tabla Datos'!$A$2:$AA$516,17,FALSE())</f>
        <v>INDETERMINADO</v>
      </c>
      <c r="E132" s="17" t="s">
        <v>22</v>
      </c>
      <c r="F132" s="18" t="n">
        <f aca="false">VLOOKUP(A132,'Tabla Datos'!$A$2:$AA$516,18,FALSE())</f>
        <v>0</v>
      </c>
      <c r="G132" s="25" t="s">
        <v>22</v>
      </c>
      <c r="H132" s="19" t="n">
        <f aca="false">VLOOKUP(A132,'Tabla Datos'!$A$2:$AA$516,19,FALSE())</f>
        <v>0</v>
      </c>
      <c r="I132" s="17" t="str">
        <f aca="false">VLOOKUP(A132,'Tabla Datos'!$A$2:$AA$516,23,FALSE())</f>
        <v>NO CUMPLE</v>
      </c>
      <c r="J132" s="20" t="str">
        <f aca="false">IF(AND(E132="CUMPLE",G132="CUMPLE",I132="CUMPLE"),"CUMPLE","NO CUMPLE")</f>
        <v>NO CUMPLE</v>
      </c>
      <c r="K132" s="21" t="s">
        <v>23</v>
      </c>
    </row>
    <row r="133" customFormat="false" ht="27" hidden="false" customHeight="true" outlineLevel="0" collapsed="false">
      <c r="A133" s="13" t="n">
        <v>128</v>
      </c>
      <c r="B133" s="14" t="n">
        <f aca="false">VLOOKUP(A133,'Tabla Datos'!$A$2:$C$516,2,FALSE())</f>
        <v>900737466</v>
      </c>
      <c r="C133" s="15" t="str">
        <f aca="false">VLOOKUP(A133,'Tabla Datos'!$A$2:$C$516,3,FALSE())</f>
        <v>FUNDACION CREANDO FUTURO</v>
      </c>
      <c r="D133" s="16" t="n">
        <f aca="false">VLOOKUP(A133,'Tabla Datos'!$A$2:$AA$516,17,FALSE())</f>
        <v>117.013286681104</v>
      </c>
      <c r="E133" s="17" t="str">
        <f aca="false">VLOOKUP(A133,'Tabla Datos'!$A$2:$AA$516,21,FALSE())</f>
        <v>CUMPLE</v>
      </c>
      <c r="F133" s="18" t="n">
        <f aca="false">VLOOKUP(A133,'Tabla Datos'!$A$2:$AA$516,18,FALSE())</f>
        <v>0.00854603804716035</v>
      </c>
      <c r="G133" s="17" t="str">
        <f aca="false">VLOOKUP(A133,'Tabla Datos'!$A$2:$AA$516,22,FALSE())</f>
        <v>CUMPLE</v>
      </c>
      <c r="H133" s="19" t="n">
        <f aca="false">VLOOKUP(A133,'Tabla Datos'!$A$2:$AA$516,19,FALSE())</f>
        <v>548.553560868463</v>
      </c>
      <c r="I133" s="17" t="str">
        <f aca="false">VLOOKUP(A133,'Tabla Datos'!$A$2:$AA$516,23,FALSE())</f>
        <v>CUMPLE</v>
      </c>
      <c r="J133" s="20" t="str">
        <f aca="false">IF(AND(E133="CUMPLE",G133="CUMPLE",I133="CUMPLE"),"CUMPLE","NO CUMPLE")</f>
        <v>CUMPLE</v>
      </c>
      <c r="K133" s="22" t="s">
        <v>15</v>
      </c>
    </row>
    <row r="134" customFormat="false" ht="27" hidden="false" customHeight="true" outlineLevel="0" collapsed="false">
      <c r="A134" s="13" t="n">
        <v>129</v>
      </c>
      <c r="B134" s="14" t="n">
        <f aca="false">VLOOKUP(A134,'Tabla Datos'!$A$2:$C$516,2,FALSE())</f>
        <v>901050502</v>
      </c>
      <c r="C134" s="15" t="str">
        <f aca="false">VLOOKUP(A134,'Tabla Datos'!$A$2:$C$516,3,FALSE())</f>
        <v>QUALITA IPS SALUD INTEGRAL S.A.S</v>
      </c>
      <c r="D134" s="16" t="n">
        <f aca="false">VLOOKUP(A134,'Tabla Datos'!$A$2:$AA$516,17,FALSE())</f>
        <v>1.00394511201629</v>
      </c>
      <c r="E134" s="17" t="str">
        <f aca="false">VLOOKUP(A134,'Tabla Datos'!$A$2:$AA$516,21,FALSE())</f>
        <v>NO CUMPLE</v>
      </c>
      <c r="F134" s="18" t="n">
        <f aca="false">VLOOKUP(A134,'Tabla Datos'!$A$2:$AA$516,18,FALSE())</f>
        <v>0.296429196392221</v>
      </c>
      <c r="G134" s="17" t="str">
        <f aca="false">VLOOKUP(A134,'Tabla Datos'!$A$2:$AA$516,22,FALSE())</f>
        <v>CUMPLE</v>
      </c>
      <c r="H134" s="19" t="n">
        <f aca="false">VLOOKUP(A134,'Tabla Datos'!$A$2:$AA$516,19,FALSE())</f>
        <v>0.049588987791235</v>
      </c>
      <c r="I134" s="17" t="str">
        <f aca="false">VLOOKUP(A134,'Tabla Datos'!$A$2:$AA$516,23,FALSE())</f>
        <v>NO CUMPLE</v>
      </c>
      <c r="J134" s="20" t="str">
        <f aca="false">IF(AND(E134="CUMPLE",G134="CUMPLE",I134="CUMPLE"),"CUMPLE","NO CUMPLE")</f>
        <v>NO CUMPLE</v>
      </c>
      <c r="K134" s="21" t="s">
        <v>47</v>
      </c>
    </row>
    <row r="135" customFormat="false" ht="27" hidden="false" customHeight="true" outlineLevel="0" collapsed="false">
      <c r="A135" s="13" t="n">
        <v>130</v>
      </c>
      <c r="B135" s="14" t="n">
        <f aca="false">VLOOKUP(A135,'Tabla Datos'!$A$2:$C$516,2,FALSE())</f>
        <v>900230819</v>
      </c>
      <c r="C135" s="15" t="str">
        <f aca="false">VLOOKUP(A135,'Tabla Datos'!$A$2:$C$516,3,FALSE())</f>
        <v>COOPERATIVA MULTIACTIVA DE COMERCIALIZACION DE COLOMBIA PRECOOPVIVERES</v>
      </c>
      <c r="D135" s="16" t="n">
        <f aca="false">VLOOKUP(A135,'Tabla Datos'!$A$2:$AA$516,17,FALSE())</f>
        <v>5.63588936775414</v>
      </c>
      <c r="E135" s="17" t="str">
        <f aca="false">VLOOKUP(A135,'Tabla Datos'!$A$2:$AA$516,21,FALSE())</f>
        <v>CUMPLE</v>
      </c>
      <c r="F135" s="18" t="n">
        <f aca="false">VLOOKUP(A135,'Tabla Datos'!$A$2:$AA$516,18,FALSE())</f>
        <v>0.177434284945606</v>
      </c>
      <c r="G135" s="17" t="str">
        <f aca="false">VLOOKUP(A135,'Tabla Datos'!$A$2:$AA$516,22,FALSE())</f>
        <v>CUMPLE</v>
      </c>
      <c r="H135" s="19" t="n">
        <f aca="false">VLOOKUP(A135,'Tabla Datos'!$A$2:$AA$516,19,FALSE())</f>
        <v>1451.74951679505</v>
      </c>
      <c r="I135" s="17" t="str">
        <f aca="false">VLOOKUP(A135,'Tabla Datos'!$A$2:$AA$516,23,FALSE())</f>
        <v>CUMPLE</v>
      </c>
      <c r="J135" s="20" t="str">
        <f aca="false">IF(AND(E135="CUMPLE",G135="CUMPLE",I135="CUMPLE"),"CUMPLE","NO CUMPLE")</f>
        <v>CUMPLE</v>
      </c>
      <c r="K135" s="22" t="s">
        <v>15</v>
      </c>
    </row>
    <row r="136" customFormat="false" ht="27" hidden="false" customHeight="true" outlineLevel="0" collapsed="false">
      <c r="A136" s="13" t="n">
        <v>131</v>
      </c>
      <c r="B136" s="14" t="n">
        <f aca="false">VLOOKUP(A136,'Tabla Datos'!$A$2:$C$516,2,FALSE())</f>
        <v>900088285</v>
      </c>
      <c r="C136" s="15" t="str">
        <f aca="false">VLOOKUP(A136,'Tabla Datos'!$A$2:$C$516,3,FALSE())</f>
        <v> FUNDACION SOCIAL SEMILLAS DE ESPERANZA</v>
      </c>
      <c r="D136" s="16" t="str">
        <f aca="false">VLOOKUP(A136,'Tabla Datos'!$A$2:$AA$516,17,FALSE())</f>
        <v>INDETERMINADO</v>
      </c>
      <c r="E136" s="17" t="str">
        <f aca="false">VLOOKUP(A136,'Tabla Datos'!$A$2:$AA$516,21,FALSE())</f>
        <v>CUMPLE</v>
      </c>
      <c r="F136" s="18" t="n">
        <f aca="false">VLOOKUP(A136,'Tabla Datos'!$A$2:$AA$516,18,FALSE())</f>
        <v>0</v>
      </c>
      <c r="G136" s="17" t="str">
        <f aca="false">VLOOKUP(A136,'Tabla Datos'!$A$2:$AA$516,22,FALSE())</f>
        <v>CUMPLE</v>
      </c>
      <c r="H136" s="19" t="n">
        <f aca="false">VLOOKUP(A136,'Tabla Datos'!$A$2:$AA$516,19,FALSE())</f>
        <v>0</v>
      </c>
      <c r="I136" s="17" t="str">
        <f aca="false">VLOOKUP(A136,'Tabla Datos'!$A$2:$AA$516,23,FALSE())</f>
        <v>NO CUMPLE</v>
      </c>
      <c r="J136" s="20" t="str">
        <f aca="false">IF(AND(E136="CUMPLE",G136="CUMPLE",I136="CUMPLE"),"CUMPLE","NO CUMPLE")</f>
        <v>NO CUMPLE</v>
      </c>
      <c r="K136" s="21" t="s">
        <v>31</v>
      </c>
    </row>
    <row r="137" customFormat="false" ht="27" hidden="false" customHeight="true" outlineLevel="0" collapsed="false">
      <c r="A137" s="13" t="n">
        <v>132</v>
      </c>
      <c r="B137" s="14" t="n">
        <f aca="false">VLOOKUP(A137,'Tabla Datos'!$A$2:$C$516,2,FALSE())</f>
        <v>900762346</v>
      </c>
      <c r="C137" s="15" t="str">
        <f aca="false">VLOOKUP(A137,'Tabla Datos'!$A$2:$C$516,3,FALSE())</f>
        <v>CORPORACION DIGNIFICAR</v>
      </c>
      <c r="D137" s="16" t="n">
        <f aca="false">VLOOKUP(A137,'Tabla Datos'!$A$2:$AA$516,17,FALSE())</f>
        <v>2.44546332544843</v>
      </c>
      <c r="E137" s="26" t="s">
        <v>22</v>
      </c>
      <c r="F137" s="18" t="n">
        <f aca="false">VLOOKUP(A137,'Tabla Datos'!$A$2:$AA$516,18,FALSE())</f>
        <v>0.408920464925241</v>
      </c>
      <c r="G137" s="26" t="s">
        <v>22</v>
      </c>
      <c r="H137" s="19" t="n">
        <f aca="false">VLOOKUP(A137,'Tabla Datos'!$A$2:$AA$516,19,FALSE())</f>
        <v>1062.03354018345</v>
      </c>
      <c r="I137" s="26" t="s">
        <v>22</v>
      </c>
      <c r="J137" s="20" t="s">
        <v>22</v>
      </c>
      <c r="K137" s="22" t="s">
        <v>29</v>
      </c>
    </row>
    <row r="138" customFormat="false" ht="27" hidden="false" customHeight="true" outlineLevel="0" collapsed="false">
      <c r="A138" s="13" t="n">
        <v>133</v>
      </c>
      <c r="B138" s="14" t="n">
        <f aca="false">VLOOKUP(A138,'Tabla Datos'!$A$2:$C$516,2,FALSE())</f>
        <v>900550757</v>
      </c>
      <c r="C138" s="15" t="str">
        <f aca="false">VLOOKUP(A138,'Tabla Datos'!$A$2:$C$516,3,FALSE())</f>
        <v> FUNDACION CAMINOS DEL FUTURO</v>
      </c>
      <c r="D138" s="16" t="n">
        <f aca="false">VLOOKUP(A138,'Tabla Datos'!$A$2:$AA$516,17,FALSE())</f>
        <v>17.1109</v>
      </c>
      <c r="E138" s="17" t="str">
        <f aca="false">VLOOKUP(A138,'Tabla Datos'!$A$2:$AA$516,21,FALSE())</f>
        <v>CUMPLE</v>
      </c>
      <c r="F138" s="18" t="n">
        <f aca="false">VLOOKUP(A138,'Tabla Datos'!$A$2:$AA$516,18,FALSE())</f>
        <v>0.0584422794826689</v>
      </c>
      <c r="G138" s="17" t="str">
        <f aca="false">VLOOKUP(A138,'Tabla Datos'!$A$2:$AA$516,22,FALSE())</f>
        <v>CUMPLE</v>
      </c>
      <c r="H138" s="19" t="n">
        <f aca="false">VLOOKUP(A138,'Tabla Datos'!$A$2:$AA$516,19,FALSE())</f>
        <v>412.443263419017</v>
      </c>
      <c r="I138" s="17" t="str">
        <f aca="false">VLOOKUP(A138,'Tabla Datos'!$A$2:$AA$516,23,FALSE())</f>
        <v>CUMPLE</v>
      </c>
      <c r="J138" s="20" t="str">
        <f aca="false">IF(AND(E138="CUMPLE",G138="CUMPLE",I138="CUMPLE"),"CUMPLE","NO CUMPLE")</f>
        <v>CUMPLE</v>
      </c>
      <c r="K138" s="22" t="s">
        <v>15</v>
      </c>
    </row>
    <row r="139" customFormat="false" ht="27" hidden="false" customHeight="true" outlineLevel="0" collapsed="false">
      <c r="A139" s="13" t="n">
        <v>134</v>
      </c>
      <c r="B139" s="14" t="n">
        <f aca="false">VLOOKUP(A139,'Tabla Datos'!$A$2:$C$516,2,FALSE())</f>
        <v>900072094</v>
      </c>
      <c r="C139" s="15" t="str">
        <f aca="false">VLOOKUP(A139,'Tabla Datos'!$A$2:$C$516,3,FALSE())</f>
        <v>FUNDACIÓN LOS FLAMINGOS</v>
      </c>
      <c r="D139" s="16" t="n">
        <f aca="false">VLOOKUP(A139,'Tabla Datos'!$A$2:$AA$516,17,FALSE())</f>
        <v>164.100767708596</v>
      </c>
      <c r="E139" s="17" t="str">
        <f aca="false">VLOOKUP(A139,'Tabla Datos'!$A$2:$AA$516,21,FALSE())</f>
        <v>CUMPLE</v>
      </c>
      <c r="F139" s="18" t="n">
        <f aca="false">VLOOKUP(A139,'Tabla Datos'!$A$2:$AA$516,18,FALSE())</f>
        <v>0.00609381670764492</v>
      </c>
      <c r="G139" s="17" t="str">
        <f aca="false">VLOOKUP(A139,'Tabla Datos'!$A$2:$AA$516,22,FALSE())</f>
        <v>CUMPLE</v>
      </c>
      <c r="H139" s="19" t="n">
        <f aca="false">VLOOKUP(A139,'Tabla Datos'!$A$2:$AA$516,19,FALSE())</f>
        <v>1656.39006991432</v>
      </c>
      <c r="I139" s="17" t="str">
        <f aca="false">VLOOKUP(A139,'Tabla Datos'!$A$2:$AA$516,23,FALSE())</f>
        <v>CUMPLE</v>
      </c>
      <c r="J139" s="20" t="str">
        <f aca="false">IF(AND(E139="CUMPLE",G139="CUMPLE",I139="CUMPLE"),"CUMPLE","NO CUMPLE")</f>
        <v>CUMPLE</v>
      </c>
      <c r="K139" s="22" t="s">
        <v>15</v>
      </c>
    </row>
    <row r="140" customFormat="false" ht="27" hidden="false" customHeight="true" outlineLevel="0" collapsed="false">
      <c r="A140" s="13" t="n">
        <v>135</v>
      </c>
      <c r="B140" s="14" t="n">
        <f aca="false">VLOOKUP(A140,'Tabla Datos'!$A$2:$C$516,2,FALSE())</f>
        <v>807000358</v>
      </c>
      <c r="C140" s="15" t="str">
        <f aca="false">VLOOKUP(A140,'Tabla Datos'!$A$2:$C$516,3,FALSE())</f>
        <v>CORPORACIN ESPIRITU SANTO</v>
      </c>
      <c r="D140" s="16" t="n">
        <f aca="false">VLOOKUP(A140,'Tabla Datos'!$A$2:$AA$516,17,FALSE())</f>
        <v>11.1679589119954</v>
      </c>
      <c r="E140" s="17" t="str">
        <f aca="false">VLOOKUP(A140,'Tabla Datos'!$A$2:$AA$516,21,FALSE())</f>
        <v>CUMPLE</v>
      </c>
      <c r="F140" s="18" t="n">
        <f aca="false">VLOOKUP(A140,'Tabla Datos'!$A$2:$AA$516,18,FALSE())</f>
        <v>0.0895418767099788</v>
      </c>
      <c r="G140" s="17" t="str">
        <f aca="false">VLOOKUP(A140,'Tabla Datos'!$A$2:$AA$516,22,FALSE())</f>
        <v>CUMPLE</v>
      </c>
      <c r="H140" s="19" t="n">
        <f aca="false">VLOOKUP(A140,'Tabla Datos'!$A$2:$AA$516,19,FALSE())</f>
        <v>1446.96905696314</v>
      </c>
      <c r="I140" s="17" t="str">
        <f aca="false">VLOOKUP(A140,'Tabla Datos'!$A$2:$AA$516,23,FALSE())</f>
        <v>CUMPLE</v>
      </c>
      <c r="J140" s="20" t="str">
        <f aca="false">IF(AND(E140="CUMPLE",G140="CUMPLE",I140="CUMPLE"),"CUMPLE","NO CUMPLE")</f>
        <v>CUMPLE</v>
      </c>
      <c r="K140" s="22" t="s">
        <v>15</v>
      </c>
    </row>
    <row r="141" customFormat="false" ht="27" hidden="false" customHeight="true" outlineLevel="0" collapsed="false">
      <c r="A141" s="13" t="n">
        <v>136</v>
      </c>
      <c r="B141" s="14" t="n">
        <f aca="false">VLOOKUP(A141,'Tabla Datos'!$A$2:$C$516,2,FALSE())</f>
        <v>900204851</v>
      </c>
      <c r="C141" s="15" t="str">
        <f aca="false">VLOOKUP(A141,'Tabla Datos'!$A$2:$C$516,3,FALSE())</f>
        <v> CORPORACION COLOMBIA VERDE</v>
      </c>
      <c r="D141" s="16" t="n">
        <f aca="false">VLOOKUP(A141,'Tabla Datos'!$A$2:$AA$516,17,FALSE())</f>
        <v>11.2713615924182</v>
      </c>
      <c r="E141" s="17" t="str">
        <f aca="false">VLOOKUP(A141,'Tabla Datos'!$A$2:$AA$516,21,FALSE())</f>
        <v>CUMPLE</v>
      </c>
      <c r="F141" s="18" t="n">
        <f aca="false">VLOOKUP(A141,'Tabla Datos'!$A$2:$AA$516,18,FALSE())</f>
        <v>0.0887204258155164</v>
      </c>
      <c r="G141" s="17" t="str">
        <f aca="false">VLOOKUP(A141,'Tabla Datos'!$A$2:$AA$516,22,FALSE())</f>
        <v>CUMPLE</v>
      </c>
      <c r="H141" s="19" t="n">
        <f aca="false">VLOOKUP(A141,'Tabla Datos'!$A$2:$AA$516,19,FALSE())</f>
        <v>556.461198962677</v>
      </c>
      <c r="I141" s="17" t="str">
        <f aca="false">VLOOKUP(A141,'Tabla Datos'!$A$2:$AA$516,23,FALSE())</f>
        <v>CUMPLE</v>
      </c>
      <c r="J141" s="20" t="str">
        <f aca="false">IF(AND(E141="CUMPLE",G141="CUMPLE",I141="CUMPLE"),"CUMPLE","NO CUMPLE")</f>
        <v>CUMPLE</v>
      </c>
      <c r="K141" s="22" t="s">
        <v>15</v>
      </c>
    </row>
    <row r="142" customFormat="false" ht="27" hidden="false" customHeight="true" outlineLevel="0" collapsed="false">
      <c r="A142" s="13" t="n">
        <v>137</v>
      </c>
      <c r="B142" s="14" t="n">
        <f aca="false">VLOOKUP(A142,'Tabla Datos'!$A$2:$C$516,2,FALSE())</f>
        <v>823000731</v>
      </c>
      <c r="C142" s="15" t="str">
        <f aca="false">VLOOKUP(A142,'Tabla Datos'!$A$2:$C$516,3,FALSE())</f>
        <v> FUNDACION DESARROLLO SOCIAL FUNDESOCIAL</v>
      </c>
      <c r="D142" s="16" t="str">
        <f aca="false">VLOOKUP(A142,'Tabla Datos'!$A$2:$AA$516,17,FALSE())</f>
        <v>INDETERMINADO</v>
      </c>
      <c r="E142" s="17" t="str">
        <f aca="false">VLOOKUP(A142,'Tabla Datos'!$A$2:$AA$516,21,FALSE())</f>
        <v>CUMPLE</v>
      </c>
      <c r="F142" s="18" t="n">
        <f aca="false">VLOOKUP(A142,'Tabla Datos'!$A$2:$AA$516,18,FALSE())</f>
        <v>0</v>
      </c>
      <c r="G142" s="17" t="str">
        <f aca="false">VLOOKUP(A142,'Tabla Datos'!$A$2:$AA$516,22,FALSE())</f>
        <v>CUMPLE</v>
      </c>
      <c r="H142" s="19" t="n">
        <f aca="false">VLOOKUP(A142,'Tabla Datos'!$A$2:$AA$516,19,FALSE())</f>
        <v>0</v>
      </c>
      <c r="I142" s="17" t="str">
        <f aca="false">VLOOKUP(A142,'Tabla Datos'!$A$2:$AA$516,23,FALSE())</f>
        <v>NO CUMPLE</v>
      </c>
      <c r="J142" s="20" t="str">
        <f aca="false">IF(AND(E142="CUMPLE",G142="CUMPLE",I142="CUMPLE"),"CUMPLE","NO CUMPLE")</f>
        <v>NO CUMPLE</v>
      </c>
      <c r="K142" s="21" t="s">
        <v>31</v>
      </c>
    </row>
    <row r="143" customFormat="false" ht="27" hidden="false" customHeight="true" outlineLevel="0" collapsed="false">
      <c r="A143" s="13" t="n">
        <v>138</v>
      </c>
      <c r="B143" s="14" t="n">
        <f aca="false">VLOOKUP(A143,'Tabla Datos'!$A$2:$C$516,2,FALSE())</f>
        <v>900640221</v>
      </c>
      <c r="C143" s="15" t="str">
        <f aca="false">VLOOKUP(A143,'Tabla Datos'!$A$2:$C$516,3,FALSE())</f>
        <v>FUNDACION SOCIAL RAFAEL GUERRA AREVALO</v>
      </c>
      <c r="D143" s="16" t="n">
        <f aca="false">VLOOKUP(A143,'Tabla Datos'!$A$2:$AA$516,17,FALSE())</f>
        <v>16.6325498603762</v>
      </c>
      <c r="E143" s="17" t="str">
        <f aca="false">VLOOKUP(A143,'Tabla Datos'!$A$2:$AA$516,21,FALSE())</f>
        <v>CUMPLE</v>
      </c>
      <c r="F143" s="18" t="n">
        <f aca="false">VLOOKUP(A143,'Tabla Datos'!$A$2:$AA$516,18,FALSE())</f>
        <v>0.0203260307661439</v>
      </c>
      <c r="G143" s="17" t="str">
        <f aca="false">VLOOKUP(A143,'Tabla Datos'!$A$2:$AA$516,22,FALSE())</f>
        <v>CUMPLE</v>
      </c>
      <c r="H143" s="19" t="n">
        <f aca="false">VLOOKUP(A143,'Tabla Datos'!$A$2:$AA$516,19,FALSE())</f>
        <v>426.104451629585</v>
      </c>
      <c r="I143" s="17" t="str">
        <f aca="false">VLOOKUP(A143,'Tabla Datos'!$A$2:$AA$516,23,FALSE())</f>
        <v>CUMPLE</v>
      </c>
      <c r="J143" s="20" t="str">
        <f aca="false">IF(AND(E143="CUMPLE",G143="CUMPLE",I143="CUMPLE"),"CUMPLE","NO CUMPLE")</f>
        <v>CUMPLE</v>
      </c>
      <c r="K143" s="22" t="s">
        <v>15</v>
      </c>
    </row>
    <row r="144" customFormat="false" ht="27" hidden="false" customHeight="true" outlineLevel="0" collapsed="false">
      <c r="A144" s="13" t="n">
        <v>139</v>
      </c>
      <c r="B144" s="14" t="n">
        <f aca="false">VLOOKUP(A144,'Tabla Datos'!$A$2:$C$516,2,FALSE())</f>
        <v>802018059</v>
      </c>
      <c r="C144" s="15" t="str">
        <f aca="false">VLOOKUP(A144,'Tabla Datos'!$A$2:$C$516,3,FALSE())</f>
        <v>FUNDACION EL LIRIO DE LOS VALLES</v>
      </c>
      <c r="D144" s="16" t="n">
        <f aca="false">VLOOKUP(A144,'Tabla Datos'!$A$2:$AA$516,17,FALSE())</f>
        <v>544.106980508425</v>
      </c>
      <c r="E144" s="17" t="str">
        <f aca="false">VLOOKUP(A144,'Tabla Datos'!$A$2:$AA$516,21,FALSE())</f>
        <v>CUMPLE</v>
      </c>
      <c r="F144" s="18" t="n">
        <f aca="false">VLOOKUP(A144,'Tabla Datos'!$A$2:$AA$516,18,FALSE())</f>
        <v>0.0069469393691452</v>
      </c>
      <c r="G144" s="17" t="str">
        <f aca="false">VLOOKUP(A144,'Tabla Datos'!$A$2:$AA$516,22,FALSE())</f>
        <v>CUMPLE</v>
      </c>
      <c r="H144" s="19" t="n">
        <f aca="false">VLOOKUP(A144,'Tabla Datos'!$A$2:$AA$516,19,FALSE())</f>
        <v>2010.87757570638</v>
      </c>
      <c r="I144" s="17" t="str">
        <f aca="false">VLOOKUP(A144,'Tabla Datos'!$A$2:$AA$516,23,FALSE())</f>
        <v>CUMPLE</v>
      </c>
      <c r="J144" s="20" t="str">
        <f aca="false">IF(AND(E144="CUMPLE",G144="CUMPLE",I144="CUMPLE"),"CUMPLE","NO CUMPLE")</f>
        <v>CUMPLE</v>
      </c>
      <c r="K144" s="22" t="s">
        <v>15</v>
      </c>
    </row>
    <row r="145" customFormat="false" ht="27" hidden="false" customHeight="true" outlineLevel="0" collapsed="false">
      <c r="A145" s="13" t="n">
        <v>140</v>
      </c>
      <c r="B145" s="14" t="n">
        <f aca="false">VLOOKUP(A145,'Tabla Datos'!$A$2:$C$516,2,FALSE())</f>
        <v>825002112</v>
      </c>
      <c r="C145" s="15" t="str">
        <f aca="false">VLOOKUP(A145,'Tabla Datos'!$A$2:$C$516,3,FALSE())</f>
        <v> FUNDACION GUAJIRA NACIENTE</v>
      </c>
      <c r="D145" s="16" t="str">
        <f aca="false">VLOOKUP(A145,'Tabla Datos'!$A$2:$AA$516,17,FALSE())</f>
        <v>INDETERMINADO</v>
      </c>
      <c r="E145" s="17" t="str">
        <f aca="false">VLOOKUP(A145,'Tabla Datos'!$A$2:$AA$516,21,FALSE())</f>
        <v>CUMPLE</v>
      </c>
      <c r="F145" s="18" t="n">
        <f aca="false">VLOOKUP(A145,'Tabla Datos'!$A$2:$AA$516,18,FALSE())</f>
        <v>0</v>
      </c>
      <c r="G145" s="17" t="str">
        <f aca="false">VLOOKUP(A145,'Tabla Datos'!$A$2:$AA$516,22,FALSE())</f>
        <v>CUMPLE</v>
      </c>
      <c r="H145" s="19" t="n">
        <f aca="false">VLOOKUP(A145,'Tabla Datos'!$A$2:$AA$516,19,FALSE())</f>
        <v>0</v>
      </c>
      <c r="I145" s="17" t="str">
        <f aca="false">VLOOKUP(A145,'Tabla Datos'!$A$2:$AA$516,23,FALSE())</f>
        <v>NO CUMPLE</v>
      </c>
      <c r="J145" s="20" t="str">
        <f aca="false">IF(AND(E145="CUMPLE",G145="CUMPLE",I145="CUMPLE"),"CUMPLE","NO CUMPLE")</f>
        <v>NO CUMPLE</v>
      </c>
      <c r="K145" s="21" t="s">
        <v>31</v>
      </c>
    </row>
    <row r="146" customFormat="false" ht="27" hidden="false" customHeight="true" outlineLevel="0" collapsed="false">
      <c r="A146" s="13" t="n">
        <v>141</v>
      </c>
      <c r="B146" s="14" t="n">
        <f aca="false">VLOOKUP(A146,'Tabla Datos'!$A$2:$C$516,2,FALSE())</f>
        <v>900642207</v>
      </c>
      <c r="C146" s="15" t="str">
        <f aca="false">VLOOKUP(A146,'Tabla Datos'!$A$2:$C$516,3,FALSE())</f>
        <v>FUNDACIÓN CONSTRUYENDO VIDAS PARA EL FUTURO - SIGLA FUNCOVIF</v>
      </c>
      <c r="D146" s="16" t="n">
        <f aca="false">VLOOKUP(A146,'Tabla Datos'!$A$2:$AA$516,17,FALSE())</f>
        <v>22.5764188969486</v>
      </c>
      <c r="E146" s="26" t="s">
        <v>22</v>
      </c>
      <c r="F146" s="18" t="n">
        <f aca="false">VLOOKUP(A146,'Tabla Datos'!$A$2:$AA$516,18,FALSE())</f>
        <v>0.0325235844663002</v>
      </c>
      <c r="G146" s="26" t="s">
        <v>22</v>
      </c>
      <c r="H146" s="19" t="n">
        <f aca="false">VLOOKUP(A146,'Tabla Datos'!$A$2:$AA$516,19,FALSE())</f>
        <v>162.05935932784</v>
      </c>
      <c r="I146" s="26" t="s">
        <v>22</v>
      </c>
      <c r="J146" s="20" t="s">
        <v>22</v>
      </c>
      <c r="K146" s="21" t="s">
        <v>48</v>
      </c>
    </row>
    <row r="147" customFormat="false" ht="27" hidden="false" customHeight="true" outlineLevel="0" collapsed="false">
      <c r="A147" s="13" t="n">
        <v>142</v>
      </c>
      <c r="B147" s="14" t="n">
        <f aca="false">VLOOKUP(A147,'Tabla Datos'!$A$2:$C$516,2,FALSE())</f>
        <v>900775645</v>
      </c>
      <c r="C147" s="15" t="str">
        <f aca="false">VLOOKUP(A147,'Tabla Datos'!$A$2:$C$516,3,FALSE())</f>
        <v>FUNDACION PARA EL DESARROLLO SOCIAL INTEGRAL A LA COMUNIDAD</v>
      </c>
      <c r="D147" s="16" t="str">
        <f aca="false">VLOOKUP(A147,'Tabla Datos'!$A$2:$AA$516,17,FALSE())</f>
        <v>INDETERMINADO</v>
      </c>
      <c r="E147" s="17" t="str">
        <f aca="false">VLOOKUP(A147,'Tabla Datos'!$A$2:$AA$516,21,FALSE())</f>
        <v>CUMPLE</v>
      </c>
      <c r="F147" s="18" t="n">
        <f aca="false">VLOOKUP(A147,'Tabla Datos'!$A$2:$AA$516,18,FALSE())</f>
        <v>0</v>
      </c>
      <c r="G147" s="17" t="str">
        <f aca="false">VLOOKUP(A147,'Tabla Datos'!$A$2:$AA$516,22,FALSE())</f>
        <v>CUMPLE</v>
      </c>
      <c r="H147" s="19" t="n">
        <f aca="false">VLOOKUP(A147,'Tabla Datos'!$A$2:$AA$516,19,FALSE())</f>
        <v>83.5775073536753</v>
      </c>
      <c r="I147" s="17" t="str">
        <f aca="false">VLOOKUP(A147,'Tabla Datos'!$A$2:$AA$516,23,FALSE())</f>
        <v>NO CUMPLE</v>
      </c>
      <c r="J147" s="20" t="str">
        <f aca="false">IF(AND(E147="CUMPLE",G147="CUMPLE",I147="CUMPLE"),"CUMPLE","NO CUMPLE")</f>
        <v>NO CUMPLE</v>
      </c>
      <c r="K147" s="21" t="s">
        <v>16</v>
      </c>
    </row>
    <row r="148" customFormat="false" ht="27" hidden="false" customHeight="true" outlineLevel="0" collapsed="false">
      <c r="A148" s="13" t="n">
        <v>143</v>
      </c>
      <c r="B148" s="14" t="n">
        <f aca="false">VLOOKUP(A148,'Tabla Datos'!$A$2:$C$516,2,FALSE())</f>
        <v>800055599</v>
      </c>
      <c r="C148" s="15" t="str">
        <f aca="false">VLOOKUP(A148,'Tabla Datos'!$A$2:$C$516,3,FALSE())</f>
        <v>FUNDACION APOYAR FUNDAP</v>
      </c>
      <c r="D148" s="16" t="n">
        <f aca="false">VLOOKUP(A148,'Tabla Datos'!$A$2:$AA$516,17,FALSE())</f>
        <v>2.7746891950424</v>
      </c>
      <c r="E148" s="17" t="str">
        <f aca="false">VLOOKUP(A148,'Tabla Datos'!$A$2:$AA$516,21,FALSE())</f>
        <v>CUMPLE</v>
      </c>
      <c r="F148" s="18" t="n">
        <f aca="false">VLOOKUP(A148,'Tabla Datos'!$A$2:$AA$516,18,FALSE())</f>
        <v>0.360400725885524</v>
      </c>
      <c r="G148" s="17" t="str">
        <f aca="false">VLOOKUP(A148,'Tabla Datos'!$A$2:$AA$516,22,FALSE())</f>
        <v>CUMPLE</v>
      </c>
      <c r="H148" s="19" t="n">
        <f aca="false">VLOOKUP(A148,'Tabla Datos'!$A$2:$AA$516,19,FALSE())</f>
        <v>909.400549381626</v>
      </c>
      <c r="I148" s="17" t="str">
        <f aca="false">VLOOKUP(A148,'Tabla Datos'!$A$2:$AA$516,23,FALSE())</f>
        <v>CUMPLE</v>
      </c>
      <c r="J148" s="20" t="str">
        <f aca="false">IF(AND(E148="CUMPLE",G148="CUMPLE",I148="CUMPLE"),"CUMPLE","NO CUMPLE")</f>
        <v>CUMPLE</v>
      </c>
      <c r="K148" s="22" t="s">
        <v>15</v>
      </c>
    </row>
    <row r="149" customFormat="false" ht="27" hidden="false" customHeight="true" outlineLevel="0" collapsed="false">
      <c r="A149" s="13" t="n">
        <v>144</v>
      </c>
      <c r="B149" s="14" t="n">
        <f aca="false">VLOOKUP(A149,'Tabla Datos'!$A$2:$C$516,2,FALSE())</f>
        <v>900328767</v>
      </c>
      <c r="C149" s="15" t="str">
        <f aca="false">VLOOKUP(A149,'Tabla Datos'!$A$2:$C$516,3,FALSE())</f>
        <v>FUNDACIÓN NUEVA ESPERANZA PARA EL MEDIO AMBIENTE</v>
      </c>
      <c r="D149" s="16" t="n">
        <f aca="false">VLOOKUP(A149,'Tabla Datos'!$A$2:$AA$516,17,FALSE())</f>
        <v>11.6384850674779</v>
      </c>
      <c r="E149" s="26" t="s">
        <v>22</v>
      </c>
      <c r="F149" s="18" t="n">
        <f aca="false">VLOOKUP(A149,'Tabla Datos'!$A$2:$AA$516,18,FALSE())</f>
        <v>0.0848194907637404</v>
      </c>
      <c r="G149" s="26" t="s">
        <v>22</v>
      </c>
      <c r="H149" s="19" t="n">
        <f aca="false">VLOOKUP(A149,'Tabla Datos'!$A$2:$AA$516,19,FALSE())</f>
        <v>162.049787389823</v>
      </c>
      <c r="I149" s="26" t="s">
        <v>22</v>
      </c>
      <c r="J149" s="20" t="s">
        <v>22</v>
      </c>
      <c r="K149" s="21" t="s">
        <v>35</v>
      </c>
    </row>
    <row r="150" customFormat="false" ht="27" hidden="false" customHeight="true" outlineLevel="0" collapsed="false">
      <c r="A150" s="13" t="n">
        <v>145</v>
      </c>
      <c r="B150" s="14" t="n">
        <f aca="false">VLOOKUP(A150,'Tabla Datos'!$A$2:$C$516,2,FALSE())</f>
        <v>900435918</v>
      </c>
      <c r="C150" s="15" t="str">
        <f aca="false">VLOOKUP(A150,'Tabla Datos'!$A$2:$C$516,3,FALSE())</f>
        <v>ASOCIACION DE AUTORIDADES TRADICIONALES INDIGENAS ASOPAMURIMAJSA</v>
      </c>
      <c r="D150" s="16" t="n">
        <f aca="false">VLOOKUP(A150,'Tabla Datos'!$A$2:$AA$516,17,FALSE())</f>
        <v>3.49303849303849</v>
      </c>
      <c r="E150" s="17" t="str">
        <f aca="false">VLOOKUP(A150,'Tabla Datos'!$A$2:$AA$516,21,FALSE())</f>
        <v>CUMPLE</v>
      </c>
      <c r="F150" s="18" t="n">
        <f aca="false">VLOOKUP(A150,'Tabla Datos'!$A$2:$AA$516,18,FALSE())</f>
        <v>0.00937321037701135</v>
      </c>
      <c r="G150" s="17" t="str">
        <f aca="false">VLOOKUP(A150,'Tabla Datos'!$A$2:$AA$516,22,FALSE())</f>
        <v>CUMPLE</v>
      </c>
      <c r="H150" s="19" t="n">
        <f aca="false">VLOOKUP(A150,'Tabla Datos'!$A$2:$AA$516,19,FALSE())</f>
        <v>0.233781593923522</v>
      </c>
      <c r="I150" s="17" t="str">
        <f aca="false">VLOOKUP(A150,'Tabla Datos'!$A$2:$AA$516,23,FALSE())</f>
        <v>NO CUMPLE</v>
      </c>
      <c r="J150" s="20" t="str">
        <f aca="false">IF(AND(E150="CUMPLE",G150="CUMPLE",I150="CUMPLE"),"CUMPLE","NO CUMPLE")</f>
        <v>NO CUMPLE</v>
      </c>
      <c r="K150" s="21" t="s">
        <v>49</v>
      </c>
    </row>
    <row r="151" customFormat="false" ht="27" hidden="false" customHeight="true" outlineLevel="0" collapsed="false">
      <c r="A151" s="13" t="n">
        <v>146</v>
      </c>
      <c r="B151" s="14" t="n">
        <f aca="false">VLOOKUP(A151,'Tabla Datos'!$A$2:$C$516,2,FALSE())</f>
        <v>900394860</v>
      </c>
      <c r="C151" s="15" t="str">
        <f aca="false">VLOOKUP(A151,'Tabla Datos'!$A$2:$C$516,3,FALSE())</f>
        <v>FUNDACION DE SERVICIOS PARA EL PROGRESO ACTIVO Y LA EQUIDAD SOCIAL-FUNDACION SEPRAES</v>
      </c>
      <c r="D151" s="16" t="n">
        <f aca="false">VLOOKUP(A151,'Tabla Datos'!$A$2:$AA$516,17,FALSE())</f>
        <v>5.27944428945468</v>
      </c>
      <c r="E151" s="17" t="str">
        <f aca="false">VLOOKUP(A151,'Tabla Datos'!$A$2:$AA$516,21,FALSE())</f>
        <v>CUMPLE</v>
      </c>
      <c r="F151" s="18" t="n">
        <f aca="false">VLOOKUP(A151,'Tabla Datos'!$A$2:$AA$516,18,FALSE())</f>
        <v>0.189413874865093</v>
      </c>
      <c r="G151" s="17" t="str">
        <f aca="false">VLOOKUP(A151,'Tabla Datos'!$A$2:$AA$516,22,FALSE())</f>
        <v>CUMPLE</v>
      </c>
      <c r="H151" s="19" t="n">
        <f aca="false">VLOOKUP(A151,'Tabla Datos'!$A$2:$AA$516,19,FALSE())</f>
        <v>986.118082489165</v>
      </c>
      <c r="I151" s="17" t="str">
        <f aca="false">VLOOKUP(A151,'Tabla Datos'!$A$2:$AA$516,23,FALSE())</f>
        <v>CUMPLE</v>
      </c>
      <c r="J151" s="20" t="str">
        <f aca="false">IF(AND(E151="CUMPLE",G151="CUMPLE",I151="CUMPLE"),"CUMPLE","NO CUMPLE")</f>
        <v>CUMPLE</v>
      </c>
      <c r="K151" s="22" t="s">
        <v>15</v>
      </c>
    </row>
    <row r="152" customFormat="false" ht="27" hidden="false" customHeight="true" outlineLevel="0" collapsed="false">
      <c r="A152" s="13" t="n">
        <v>147</v>
      </c>
      <c r="B152" s="14" t="n">
        <f aca="false">VLOOKUP(A152,'Tabla Datos'!$A$2:$C$516,2,FALSE())</f>
        <v>813007459</v>
      </c>
      <c r="C152" s="15" t="str">
        <f aca="false">VLOOKUP(A152,'Tabla Datos'!$A$2:$C$516,3,FALSE())</f>
        <v>FUNDACIÓN PARA EL PROGRESO Y DESARROLLO SOCIAL FUNDESARROLLO</v>
      </c>
      <c r="D152" s="16" t="n">
        <f aca="false">VLOOKUP(A152,'Tabla Datos'!$A$2:$AA$516,17,FALSE())</f>
        <v>2.31822364239787</v>
      </c>
      <c r="E152" s="17" t="str">
        <f aca="false">VLOOKUP(A152,'Tabla Datos'!$A$2:$AA$516,21,FALSE())</f>
        <v>CUMPLE</v>
      </c>
      <c r="F152" s="18" t="n">
        <f aca="false">VLOOKUP(A152,'Tabla Datos'!$A$2:$AA$516,18,FALSE())</f>
        <v>0.431364766414704</v>
      </c>
      <c r="G152" s="17" t="str">
        <f aca="false">VLOOKUP(A152,'Tabla Datos'!$A$2:$AA$516,22,FALSE())</f>
        <v>CUMPLE</v>
      </c>
      <c r="H152" s="19" t="n">
        <f aca="false">VLOOKUP(A152,'Tabla Datos'!$A$2:$AA$516,19,FALSE())</f>
        <v>668.793985730414</v>
      </c>
      <c r="I152" s="17" t="str">
        <f aca="false">VLOOKUP(A152,'Tabla Datos'!$A$2:$AA$516,23,FALSE())</f>
        <v>CUMPLE</v>
      </c>
      <c r="J152" s="20" t="str">
        <f aca="false">IF(AND(E152="CUMPLE",G152="CUMPLE",I152="CUMPLE"),"CUMPLE","NO CUMPLE")</f>
        <v>CUMPLE</v>
      </c>
      <c r="K152" s="22" t="s">
        <v>15</v>
      </c>
    </row>
    <row r="153" customFormat="false" ht="27" hidden="false" customHeight="true" outlineLevel="0" collapsed="false">
      <c r="A153" s="13" t="n">
        <v>148</v>
      </c>
      <c r="B153" s="14" t="n">
        <f aca="false">VLOOKUP(A153,'Tabla Datos'!$A$2:$C$516,2,FALSE())</f>
        <v>830143202</v>
      </c>
      <c r="C153" s="15" t="str">
        <f aca="false">VLOOKUP(A153,'Tabla Datos'!$A$2:$C$516,3,FALSE())</f>
        <v>ESCUELA GALÁN PARA EL DESARROLLO DE LA DEMOCRACIA</v>
      </c>
      <c r="D153" s="16" t="n">
        <f aca="false">VLOOKUP(A153,'Tabla Datos'!$A$2:$AA$516,17,FALSE())</f>
        <v>1.65260737693225</v>
      </c>
      <c r="E153" s="17" t="str">
        <f aca="false">VLOOKUP(A153,'Tabla Datos'!$A$2:$AA$516,21,FALSE())</f>
        <v>CUMPLE</v>
      </c>
      <c r="F153" s="18" t="n">
        <f aca="false">VLOOKUP(A153,'Tabla Datos'!$A$2:$AA$516,18,FALSE())</f>
        <v>0.605104402871727</v>
      </c>
      <c r="G153" s="17" t="str">
        <f aca="false">VLOOKUP(A153,'Tabla Datos'!$A$2:$AA$516,22,FALSE())</f>
        <v>CUMPLE</v>
      </c>
      <c r="H153" s="19" t="n">
        <f aca="false">VLOOKUP(A153,'Tabla Datos'!$A$2:$AA$516,19,FALSE())</f>
        <v>775.105293878209</v>
      </c>
      <c r="I153" s="17" t="str">
        <f aca="false">VLOOKUP(A153,'Tabla Datos'!$A$2:$AA$516,23,FALSE())</f>
        <v>CUMPLE</v>
      </c>
      <c r="J153" s="20" t="str">
        <f aca="false">IF(AND(E153="CUMPLE",G153="CUMPLE",I153="CUMPLE"),"CUMPLE","NO CUMPLE")</f>
        <v>CUMPLE</v>
      </c>
      <c r="K153" s="22" t="s">
        <v>15</v>
      </c>
    </row>
    <row r="154" customFormat="false" ht="27" hidden="false" customHeight="true" outlineLevel="0" collapsed="false">
      <c r="A154" s="13" t="n">
        <v>149</v>
      </c>
      <c r="B154" s="14" t="n">
        <f aca="false">VLOOKUP(A154,'Tabla Datos'!$A$2:$C$516,2,FALSE())</f>
        <v>800164570</v>
      </c>
      <c r="C154" s="15" t="str">
        <f aca="false">VLOOKUP(A154,'Tabla Datos'!$A$2:$C$516,3,FALSE())</f>
        <v>ASOCIACION DE PADRES USUARIOS  DE LOS PROGRAMAS DE PRIMERA INFANCIA VEREDA SANTA TERES</v>
      </c>
      <c r="D154" s="16" t="str">
        <f aca="false">VLOOKUP(A154,'Tabla Datos'!$A$2:$AA$516,17,FALSE())</f>
        <v>INDETERMINADO</v>
      </c>
      <c r="E154" s="17" t="str">
        <f aca="false">VLOOKUP(A154,'Tabla Datos'!$A$2:$AA$516,21,FALSE())</f>
        <v>CUMPLE</v>
      </c>
      <c r="F154" s="18" t="n">
        <f aca="false">VLOOKUP(A154,'Tabla Datos'!$A$2:$AA$516,18,FALSE())</f>
        <v>0</v>
      </c>
      <c r="G154" s="17" t="str">
        <f aca="false">VLOOKUP(A154,'Tabla Datos'!$A$2:$AA$516,22,FALSE())</f>
        <v>CUMPLE</v>
      </c>
      <c r="H154" s="19" t="n">
        <f aca="false">VLOOKUP(A154,'Tabla Datos'!$A$2:$AA$516,19,FALSE())</f>
        <v>0</v>
      </c>
      <c r="I154" s="17" t="str">
        <f aca="false">VLOOKUP(A154,'Tabla Datos'!$A$2:$AA$516,23,FALSE())</f>
        <v>NO CUMPLE</v>
      </c>
      <c r="J154" s="20" t="str">
        <f aca="false">IF(AND(E154="CUMPLE",G154="CUMPLE",I154="CUMPLE"),"CUMPLE","NO CUMPLE")</f>
        <v>NO CUMPLE</v>
      </c>
      <c r="K154" s="21" t="s">
        <v>50</v>
      </c>
    </row>
    <row r="155" customFormat="false" ht="27" hidden="false" customHeight="true" outlineLevel="0" collapsed="false">
      <c r="A155" s="13" t="n">
        <v>150</v>
      </c>
      <c r="B155" s="14" t="n">
        <f aca="false">VLOOKUP(A155,'Tabla Datos'!$A$2:$C$516,2,FALSE())</f>
        <v>900099589</v>
      </c>
      <c r="C155" s="15" t="str">
        <f aca="false">VLOOKUP(A155,'Tabla Datos'!$A$2:$C$516,3,FALSE())</f>
        <v>CORPORACION UNIDA PARA EL DESARROLLO INTEGRAL COMUNITARIO </v>
      </c>
      <c r="D155" s="16" t="n">
        <f aca="false">VLOOKUP(A155,'Tabla Datos'!$A$2:$AA$516,17,FALSE())</f>
        <v>17.5473333333333</v>
      </c>
      <c r="E155" s="17" t="str">
        <f aca="false">VLOOKUP(A155,'Tabla Datos'!$A$2:$AA$516,21,FALSE())</f>
        <v>CUMPLE</v>
      </c>
      <c r="F155" s="18" t="n">
        <f aca="false">VLOOKUP(A155,'Tabla Datos'!$A$2:$AA$516,18,FALSE())</f>
        <v>0.0569887162341856</v>
      </c>
      <c r="G155" s="17" t="str">
        <f aca="false">VLOOKUP(A155,'Tabla Datos'!$A$2:$AA$516,22,FALSE())</f>
        <v>CUMPLE</v>
      </c>
      <c r="H155" s="19" t="n">
        <f aca="false">VLOOKUP(A155,'Tabla Datos'!$A$2:$AA$516,19,FALSE())</f>
        <v>63.5424106742853</v>
      </c>
      <c r="I155" s="17" t="str">
        <f aca="false">VLOOKUP(A155,'Tabla Datos'!$A$2:$AA$516,23,FALSE())</f>
        <v>NO CUMPLE</v>
      </c>
      <c r="J155" s="20" t="str">
        <f aca="false">IF(AND(E155="CUMPLE",G155="CUMPLE",I155="CUMPLE"),"CUMPLE","NO CUMPLE")</f>
        <v>NO CUMPLE</v>
      </c>
      <c r="K155" s="21" t="s">
        <v>16</v>
      </c>
    </row>
    <row r="156" customFormat="false" ht="27" hidden="false" customHeight="true" outlineLevel="0" collapsed="false">
      <c r="A156" s="13" t="n">
        <v>151</v>
      </c>
      <c r="B156" s="14" t="str">
        <f aca="false">VLOOKUP(A156,'Tabla Datos'!$A$2:$C$516,2,FALSE())</f>
        <v>CONSORCIO</v>
      </c>
      <c r="C156" s="15" t="str">
        <f aca="false">VLOOKUP(A156,'Tabla Datos'!$A$2:$C$516,3,FALSE())</f>
        <v> CONSORCIO CRECIENDO EN FAMILIA</v>
      </c>
      <c r="D156" s="16" t="n">
        <f aca="false">VLOOKUP(A156,'Tabla Datos'!$A$2:$AA$516,17,FALSE())</f>
        <v>1.59175324076661</v>
      </c>
      <c r="E156" s="17" t="str">
        <f aca="false">VLOOKUP(A156,'Tabla Datos'!$A$2:$AA$516,21,FALSE())</f>
        <v>CUMPLE</v>
      </c>
      <c r="F156" s="18" t="n">
        <f aca="false">VLOOKUP(A156,'Tabla Datos'!$A$2:$AA$516,18,FALSE())</f>
        <v>0.202644254368864</v>
      </c>
      <c r="G156" s="17" t="str">
        <f aca="false">VLOOKUP(A156,'Tabla Datos'!$A$2:$AA$516,22,FALSE())</f>
        <v>CUMPLE</v>
      </c>
      <c r="H156" s="19" t="n">
        <f aca="false">VLOOKUP(A156,'Tabla Datos'!$A$2:$AA$516,19,FALSE())</f>
        <v>116.796229593391</v>
      </c>
      <c r="I156" s="17" t="str">
        <f aca="false">VLOOKUP(A156,'Tabla Datos'!$A$2:$AA$516,23,FALSE())</f>
        <v>NO CUMPLE</v>
      </c>
      <c r="J156" s="20" t="str">
        <f aca="false">IF(AND(E156="CUMPLE",G156="CUMPLE",I156="CUMPLE"),"CUMPLE","NO CUMPLE")</f>
        <v>NO CUMPLE</v>
      </c>
      <c r="K156" s="21" t="s">
        <v>16</v>
      </c>
    </row>
    <row r="157" customFormat="false" ht="27" hidden="false" customHeight="true" outlineLevel="0" collapsed="false">
      <c r="A157" s="13" t="n">
        <v>152</v>
      </c>
      <c r="B157" s="14" t="n">
        <f aca="false">VLOOKUP(A157,'Tabla Datos'!$A$2:$C$516,2,FALSE())</f>
        <v>900044471</v>
      </c>
      <c r="C157" s="15" t="str">
        <f aca="false">VLOOKUP(A157,'Tabla Datos'!$A$2:$C$516,3,FALSE())</f>
        <v>FUNDACION PARA EL DESARROLLO Y LA PROMOCION COMUNITARIA FUNDEPRO</v>
      </c>
      <c r="D157" s="16" t="n">
        <f aca="false">VLOOKUP(A157,'Tabla Datos'!$A$2:$AA$516,17,FALSE())</f>
        <v>1.65955331771989</v>
      </c>
      <c r="E157" s="17" t="str">
        <f aca="false">VLOOKUP(A157,'Tabla Datos'!$A$2:$AA$516,21,FALSE())</f>
        <v>CUMPLE</v>
      </c>
      <c r="F157" s="18" t="n">
        <f aca="false">VLOOKUP(A157,'Tabla Datos'!$A$2:$AA$516,18,FALSE())</f>
        <v>0.580870128992479</v>
      </c>
      <c r="G157" s="17" t="str">
        <f aca="false">VLOOKUP(A157,'Tabla Datos'!$A$2:$AA$516,22,FALSE())</f>
        <v>CUMPLE</v>
      </c>
      <c r="H157" s="19" t="n">
        <f aca="false">VLOOKUP(A157,'Tabla Datos'!$A$2:$AA$516,19,FALSE())</f>
        <v>373.124945919446</v>
      </c>
      <c r="I157" s="17" t="str">
        <f aca="false">VLOOKUP(A157,'Tabla Datos'!$A$2:$AA$516,23,FALSE())</f>
        <v>CUMPLE</v>
      </c>
      <c r="J157" s="20" t="str">
        <f aca="false">IF(AND(E157="CUMPLE",G157="CUMPLE",I157="CUMPLE"),"CUMPLE","NO CUMPLE")</f>
        <v>CUMPLE</v>
      </c>
      <c r="K157" s="22" t="s">
        <v>15</v>
      </c>
    </row>
    <row r="158" customFormat="false" ht="27" hidden="false" customHeight="true" outlineLevel="0" collapsed="false">
      <c r="A158" s="13" t="n">
        <v>153</v>
      </c>
      <c r="B158" s="14" t="n">
        <f aca="false">VLOOKUP(A158,'Tabla Datos'!$A$2:$C$516,2,FALSE())</f>
        <v>823004151</v>
      </c>
      <c r="C158" s="15" t="str">
        <f aca="false">VLOOKUP(A158,'Tabla Datos'!$A$2:$C$516,3,FALSE())</f>
        <v>FUNDACION RENACER SOCIAL</v>
      </c>
      <c r="D158" s="16" t="n">
        <f aca="false">VLOOKUP(A158,'Tabla Datos'!$A$2:$AA$516,17,FALSE())</f>
        <v>77.2370316887821</v>
      </c>
      <c r="E158" s="17" t="str">
        <f aca="false">VLOOKUP(A158,'Tabla Datos'!$A$2:$AA$516,21,FALSE())</f>
        <v>CUMPLE</v>
      </c>
      <c r="F158" s="18" t="n">
        <f aca="false">VLOOKUP(A158,'Tabla Datos'!$A$2:$AA$516,18,FALSE())</f>
        <v>0.0782872281378773</v>
      </c>
      <c r="G158" s="17" t="str">
        <f aca="false">VLOOKUP(A158,'Tabla Datos'!$A$2:$AA$516,22,FALSE())</f>
        <v>CUMPLE</v>
      </c>
      <c r="H158" s="19" t="n">
        <f aca="false">VLOOKUP(A158,'Tabla Datos'!$A$2:$AA$516,19,FALSE())</f>
        <v>641.584347743721</v>
      </c>
      <c r="I158" s="17" t="str">
        <f aca="false">VLOOKUP(A158,'Tabla Datos'!$A$2:$AA$516,23,FALSE())</f>
        <v>CUMPLE</v>
      </c>
      <c r="J158" s="20" t="str">
        <f aca="false">IF(AND(E158="CUMPLE",G158="CUMPLE",I158="CUMPLE"),"CUMPLE","NO CUMPLE")</f>
        <v>CUMPLE</v>
      </c>
      <c r="K158" s="22" t="s">
        <v>15</v>
      </c>
    </row>
    <row r="159" customFormat="false" ht="27" hidden="false" customHeight="true" outlineLevel="0" collapsed="false">
      <c r="A159" s="13" t="n">
        <v>154</v>
      </c>
      <c r="B159" s="14" t="n">
        <f aca="false">VLOOKUP(A159,'Tabla Datos'!$A$2:$C$516,2,FALSE())</f>
        <v>900065049</v>
      </c>
      <c r="C159" s="15" t="str">
        <f aca="false">VLOOKUP(A159,'Tabla Datos'!$A$2:$C$516,3,FALSE())</f>
        <v>FUNDACION PARA EL FOMENTO DE LA INDUSTRIA DE ALIMENTOS DE RISARAL</v>
      </c>
      <c r="D159" s="16" t="n">
        <f aca="false">VLOOKUP(A159,'Tabla Datos'!$A$2:$AA$516,17,FALSE())</f>
        <v>3.4660330631654</v>
      </c>
      <c r="E159" s="17" t="str">
        <f aca="false">VLOOKUP(A159,'Tabla Datos'!$A$2:$AA$516,21,FALSE())</f>
        <v>CUMPLE</v>
      </c>
      <c r="F159" s="18" t="n">
        <f aca="false">VLOOKUP(A159,'Tabla Datos'!$A$2:$AA$516,18,FALSE())</f>
        <v>0.334600168581215</v>
      </c>
      <c r="G159" s="17" t="str">
        <f aca="false">VLOOKUP(A159,'Tabla Datos'!$A$2:$AA$516,22,FALSE())</f>
        <v>CUMPLE</v>
      </c>
      <c r="H159" s="19" t="n">
        <f aca="false">VLOOKUP(A159,'Tabla Datos'!$A$2:$AA$516,19,FALSE())</f>
        <v>1339.17518899394</v>
      </c>
      <c r="I159" s="17" t="str">
        <f aca="false">VLOOKUP(A159,'Tabla Datos'!$A$2:$AA$516,23,FALSE())</f>
        <v>CUMPLE</v>
      </c>
      <c r="J159" s="20" t="str">
        <f aca="false">IF(AND(E159="CUMPLE",G159="CUMPLE",I159="CUMPLE"),"CUMPLE","NO CUMPLE")</f>
        <v>CUMPLE</v>
      </c>
      <c r="K159" s="22" t="s">
        <v>15</v>
      </c>
    </row>
    <row r="160" customFormat="false" ht="27" hidden="false" customHeight="true" outlineLevel="0" collapsed="false">
      <c r="A160" s="13" t="n">
        <v>155</v>
      </c>
      <c r="B160" s="14" t="n">
        <f aca="false">VLOOKUP(A160,'Tabla Datos'!$A$2:$C$516,2,FALSE())</f>
        <v>900855789</v>
      </c>
      <c r="C160" s="15" t="str">
        <f aca="false">VLOOKUP(A160,'Tabla Datos'!$A$2:$C$516,3,FALSE())</f>
        <v>FUNDACION HEFZI-BA GUAJIRA</v>
      </c>
      <c r="D160" s="16" t="str">
        <f aca="false">VLOOKUP(A160,'Tabla Datos'!$A$2:$AA$516,17,FALSE())</f>
        <v>INDETERMINADO</v>
      </c>
      <c r="E160" s="17" t="s">
        <v>22</v>
      </c>
      <c r="F160" s="18" t="n">
        <f aca="false">VLOOKUP(A160,'Tabla Datos'!$A$2:$AA$516,18,FALSE())</f>
        <v>0</v>
      </c>
      <c r="G160" s="25" t="s">
        <v>22</v>
      </c>
      <c r="H160" s="19" t="n">
        <f aca="false">VLOOKUP(A160,'Tabla Datos'!$A$2:$AA$516,19,FALSE())</f>
        <v>0</v>
      </c>
      <c r="I160" s="17" t="str">
        <f aca="false">VLOOKUP(A160,'Tabla Datos'!$A$2:$AA$516,23,FALSE())</f>
        <v>NO CUMPLE</v>
      </c>
      <c r="J160" s="20" t="str">
        <f aca="false">IF(AND(E160="CUMPLE",G160="CUMPLE",I160="CUMPLE"),"CUMPLE","NO CUMPLE")</f>
        <v>NO CUMPLE</v>
      </c>
      <c r="K160" s="21" t="s">
        <v>23</v>
      </c>
    </row>
    <row r="161" customFormat="false" ht="27" hidden="false" customHeight="true" outlineLevel="0" collapsed="false">
      <c r="A161" s="13" t="n">
        <v>156</v>
      </c>
      <c r="B161" s="14" t="n">
        <f aca="false">VLOOKUP(A161,'Tabla Datos'!$A$2:$C$516,2,FALSE())</f>
        <v>890310770</v>
      </c>
      <c r="C161" s="15" t="str">
        <f aca="false">VLOOKUP(A161,'Tabla Datos'!$A$2:$C$516,3,FALSE())</f>
        <v> FUNDACION PARA LA ORIENTACION FAMILIAR FUNOF</v>
      </c>
      <c r="D161" s="16" t="n">
        <f aca="false">VLOOKUP(A161,'Tabla Datos'!$A$2:$AA$516,17,FALSE())</f>
        <v>9.66514222779522</v>
      </c>
      <c r="E161" s="17" t="str">
        <f aca="false">VLOOKUP(A161,'Tabla Datos'!$A$2:$AA$516,21,FALSE())</f>
        <v>CUMPLE</v>
      </c>
      <c r="F161" s="18" t="n">
        <f aca="false">VLOOKUP(A161,'Tabla Datos'!$A$2:$AA$516,18,FALSE())</f>
        <v>0.0840921310330015</v>
      </c>
      <c r="G161" s="17" t="str">
        <f aca="false">VLOOKUP(A161,'Tabla Datos'!$A$2:$AA$516,22,FALSE())</f>
        <v>CUMPLE</v>
      </c>
      <c r="H161" s="19" t="n">
        <f aca="false">VLOOKUP(A161,'Tabla Datos'!$A$2:$AA$516,19,FALSE())</f>
        <v>1698.04789809048</v>
      </c>
      <c r="I161" s="17" t="str">
        <f aca="false">VLOOKUP(A161,'Tabla Datos'!$A$2:$AA$516,23,FALSE())</f>
        <v>CUMPLE</v>
      </c>
      <c r="J161" s="20" t="str">
        <f aca="false">IF(AND(E161="CUMPLE",G161="CUMPLE",I161="CUMPLE"),"CUMPLE","NO CUMPLE")</f>
        <v>CUMPLE</v>
      </c>
      <c r="K161" s="22" t="s">
        <v>15</v>
      </c>
    </row>
    <row r="162" customFormat="false" ht="27" hidden="false" customHeight="true" outlineLevel="0" collapsed="false">
      <c r="A162" s="13" t="n">
        <v>157</v>
      </c>
      <c r="B162" s="14" t="n">
        <f aca="false">VLOOKUP(A162,'Tabla Datos'!$A$2:$C$516,2,FALSE())</f>
        <v>819005064</v>
      </c>
      <c r="C162" s="15" t="str">
        <f aca="false">VLOOKUP(A162,'Tabla Datos'!$A$2:$C$516,3,FALSE())</f>
        <v>FUNDACION FUNDALIANZA</v>
      </c>
      <c r="D162" s="16" t="n">
        <f aca="false">VLOOKUP(A162,'Tabla Datos'!$A$2:$AA$516,17,FALSE())</f>
        <v>56.9031878564509</v>
      </c>
      <c r="E162" s="17" t="str">
        <f aca="false">VLOOKUP(A162,'Tabla Datos'!$A$2:$AA$516,21,FALSE())</f>
        <v>CUMPLE</v>
      </c>
      <c r="F162" s="18" t="n">
        <f aca="false">VLOOKUP(A162,'Tabla Datos'!$A$2:$AA$516,18,FALSE())</f>
        <v>0.56487916893729</v>
      </c>
      <c r="G162" s="17" t="str">
        <f aca="false">VLOOKUP(A162,'Tabla Datos'!$A$2:$AA$516,22,FALSE())</f>
        <v>CUMPLE</v>
      </c>
      <c r="H162" s="19" t="n">
        <f aca="false">VLOOKUP(A162,'Tabla Datos'!$A$2:$AA$516,19,FALSE())</f>
        <v>5611.89824535803</v>
      </c>
      <c r="I162" s="17" t="str">
        <f aca="false">VLOOKUP(A162,'Tabla Datos'!$A$2:$AA$516,23,FALSE())</f>
        <v>CUMPLE</v>
      </c>
      <c r="J162" s="20" t="str">
        <f aca="false">IF(AND(E162="CUMPLE",G162="CUMPLE",I162="CUMPLE"),"CUMPLE","NO CUMPLE")</f>
        <v>CUMPLE</v>
      </c>
      <c r="K162" s="22" t="s">
        <v>15</v>
      </c>
    </row>
    <row r="163" customFormat="false" ht="27" hidden="false" customHeight="true" outlineLevel="0" collapsed="false">
      <c r="A163" s="13" t="n">
        <v>158</v>
      </c>
      <c r="B163" s="14" t="n">
        <f aca="false">VLOOKUP(A163,'Tabla Datos'!$A$2:$C$516,2,FALSE())</f>
        <v>900771149</v>
      </c>
      <c r="C163" s="15" t="str">
        <f aca="false">VLOOKUP(A163,'Tabla Datos'!$A$2:$C$516,3,FALSE())</f>
        <v>FUNDACION UNA ILUSION</v>
      </c>
      <c r="D163" s="16" t="str">
        <f aca="false">VLOOKUP(A163,'Tabla Datos'!$A$2:$AA$516,17,FALSE())</f>
        <v>INDETERMINADO</v>
      </c>
      <c r="E163" s="17" t="str">
        <f aca="false">VLOOKUP(A163,'Tabla Datos'!$A$2:$AA$516,21,FALSE())</f>
        <v>CUMPLE</v>
      </c>
      <c r="F163" s="18" t="n">
        <f aca="false">VLOOKUP(A163,'Tabla Datos'!$A$2:$AA$516,18,FALSE())</f>
        <v>0.250788058580582</v>
      </c>
      <c r="G163" s="17" t="str">
        <f aca="false">VLOOKUP(A163,'Tabla Datos'!$A$2:$AA$516,22,FALSE())</f>
        <v>CUMPLE</v>
      </c>
      <c r="H163" s="19" t="n">
        <f aca="false">VLOOKUP(A163,'Tabla Datos'!$A$2:$AA$516,19,FALSE())</f>
        <v>39.4438855053876</v>
      </c>
      <c r="I163" s="17" t="str">
        <f aca="false">VLOOKUP(A163,'Tabla Datos'!$A$2:$AA$516,23,FALSE())</f>
        <v>NO CUMPLE</v>
      </c>
      <c r="J163" s="20" t="str">
        <f aca="false">IF(AND(E163="CUMPLE",G163="CUMPLE",I163="CUMPLE"),"CUMPLE","NO CUMPLE")</f>
        <v>NO CUMPLE</v>
      </c>
      <c r="K163" s="21" t="s">
        <v>51</v>
      </c>
    </row>
    <row r="164" customFormat="false" ht="27" hidden="false" customHeight="true" outlineLevel="0" collapsed="false">
      <c r="A164" s="13" t="n">
        <v>159</v>
      </c>
      <c r="B164" s="14" t="str">
        <f aca="false">VLOOKUP(A164,'Tabla Datos'!$A$2:$C$516,2,FALSE())</f>
        <v>CONSORCIO</v>
      </c>
      <c r="C164" s="15" t="str">
        <f aca="false">VLOOKUP(A164,'Tabla Datos'!$A$2:$C$516,3,FALSE())</f>
        <v>UNION TEMPORAL ANA SUPULAN WAYUU</v>
      </c>
      <c r="D164" s="16" t="str">
        <f aca="false">VLOOKUP(A164,'Tabla Datos'!$A$2:$AA$516,17,FALSE())</f>
        <v>INDETERMINADO</v>
      </c>
      <c r="E164" s="17" t="s">
        <v>22</v>
      </c>
      <c r="F164" s="18" t="n">
        <f aca="false">VLOOKUP(A164,'Tabla Datos'!$A$2:$AA$516,18,FALSE())</f>
        <v>0</v>
      </c>
      <c r="G164" s="25" t="s">
        <v>22</v>
      </c>
      <c r="H164" s="19" t="n">
        <f aca="false">VLOOKUP(A164,'Tabla Datos'!$A$2:$AA$516,19,FALSE())</f>
        <v>0</v>
      </c>
      <c r="I164" s="17" t="str">
        <f aca="false">VLOOKUP(A164,'Tabla Datos'!$A$2:$AA$516,23,FALSE())</f>
        <v>NO CUMPLE</v>
      </c>
      <c r="J164" s="20" t="str">
        <f aca="false">IF(AND(E164="CUMPLE",G164="CUMPLE",I164="CUMPLE"),"CUMPLE","NO CUMPLE")</f>
        <v>NO CUMPLE</v>
      </c>
      <c r="K164" s="15" t="s">
        <v>52</v>
      </c>
    </row>
    <row r="165" customFormat="false" ht="27" hidden="false" customHeight="true" outlineLevel="0" collapsed="false">
      <c r="A165" s="13" t="n">
        <v>160</v>
      </c>
      <c r="B165" s="14" t="n">
        <f aca="false">VLOOKUP(A165,'Tabla Datos'!$A$2:$C$516,2,FALSE())</f>
        <v>900225567</v>
      </c>
      <c r="C165" s="15" t="str">
        <f aca="false">VLOOKUP(A165,'Tabla Datos'!$A$2:$C$516,3,FALSE())</f>
        <v>FUNDACIÓN SAN JUAN BOSCO</v>
      </c>
      <c r="D165" s="16" t="n">
        <f aca="false">VLOOKUP(A165,'Tabla Datos'!$A$2:$AA$516,17,FALSE())</f>
        <v>5.6867957529369</v>
      </c>
      <c r="E165" s="17" t="str">
        <f aca="false">VLOOKUP(A165,'Tabla Datos'!$A$2:$AA$516,21,FALSE())</f>
        <v>CUMPLE</v>
      </c>
      <c r="F165" s="18" t="n">
        <f aca="false">VLOOKUP(A165,'Tabla Datos'!$A$2:$AA$516,18,FALSE())</f>
        <v>0.144792825994899</v>
      </c>
      <c r="G165" s="17" t="str">
        <f aca="false">VLOOKUP(A165,'Tabla Datos'!$A$2:$AA$516,22,FALSE())</f>
        <v>CUMPLE</v>
      </c>
      <c r="H165" s="19" t="n">
        <f aca="false">VLOOKUP(A165,'Tabla Datos'!$A$2:$AA$516,19,FALSE())</f>
        <v>60.7902081301313</v>
      </c>
      <c r="I165" s="17" t="str">
        <f aca="false">VLOOKUP(A165,'Tabla Datos'!$A$2:$AA$516,23,FALSE())</f>
        <v>NO CUMPLE</v>
      </c>
      <c r="J165" s="20" t="str">
        <f aca="false">IF(AND(E165="CUMPLE",G165="CUMPLE",I165="CUMPLE"),"CUMPLE","NO CUMPLE")</f>
        <v>NO CUMPLE</v>
      </c>
      <c r="K165" s="21" t="s">
        <v>16</v>
      </c>
    </row>
    <row r="166" customFormat="false" ht="27" hidden="false" customHeight="true" outlineLevel="0" collapsed="false">
      <c r="A166" s="13" t="n">
        <v>161</v>
      </c>
      <c r="B166" s="14" t="n">
        <f aca="false">VLOOKUP(A166,'Tabla Datos'!$A$2:$C$516,2,FALSE())</f>
        <v>890983866</v>
      </c>
      <c r="C166" s="15" t="str">
        <f aca="false">VLOOKUP(A166,'Tabla Datos'!$A$2:$C$516,3,FALSE())</f>
        <v>CORPORACION DE AMOR AL NIÑO CARIÑO</v>
      </c>
      <c r="D166" s="16" t="n">
        <f aca="false">VLOOKUP(A166,'Tabla Datos'!$A$2:$AA$516,17,FALSE())</f>
        <v>7.16849612513866</v>
      </c>
      <c r="E166" s="26" t="s">
        <v>22</v>
      </c>
      <c r="F166" s="18" t="n">
        <f aca="false">VLOOKUP(A166,'Tabla Datos'!$A$2:$AA$516,18,FALSE())</f>
        <v>0.139499273284556</v>
      </c>
      <c r="G166" s="26" t="s">
        <v>22</v>
      </c>
      <c r="H166" s="19" t="n">
        <f aca="false">VLOOKUP(A166,'Tabla Datos'!$A$2:$AA$516,19,FALSE())</f>
        <v>1346.54862129788</v>
      </c>
      <c r="I166" s="26" t="s">
        <v>22</v>
      </c>
      <c r="J166" s="20" t="s">
        <v>22</v>
      </c>
      <c r="K166" s="22" t="s">
        <v>29</v>
      </c>
    </row>
    <row r="167" customFormat="false" ht="27" hidden="false" customHeight="true" outlineLevel="0" collapsed="false">
      <c r="A167" s="13" t="n">
        <v>162</v>
      </c>
      <c r="B167" s="14" t="n">
        <f aca="false">VLOOKUP(A167,'Tabla Datos'!$A$2:$C$516,2,FALSE())</f>
        <v>802005487</v>
      </c>
      <c r="C167" s="15" t="str">
        <f aca="false">VLOOKUP(A167,'Tabla Datos'!$A$2:$C$516,3,FALSE())</f>
        <v>ONG FUNDACION LA NUEVA ESPERANZA</v>
      </c>
      <c r="D167" s="16" t="n">
        <f aca="false">VLOOKUP(A167,'Tabla Datos'!$A$2:$AA$516,17,FALSE())</f>
        <v>5.08409129427716</v>
      </c>
      <c r="E167" s="26" t="s">
        <v>22</v>
      </c>
      <c r="F167" s="18" t="n">
        <f aca="false">VLOOKUP(A167,'Tabla Datos'!$A$2:$AA$516,18,FALSE())</f>
        <v>0.108462674403642</v>
      </c>
      <c r="G167" s="26" t="s">
        <v>22</v>
      </c>
      <c r="H167" s="19" t="n">
        <f aca="false">VLOOKUP(A167,'Tabla Datos'!$A$2:$AA$516,19,FALSE())</f>
        <v>185.070695123918</v>
      </c>
      <c r="I167" s="26" t="s">
        <v>22</v>
      </c>
      <c r="J167" s="20" t="s">
        <v>22</v>
      </c>
      <c r="K167" s="21" t="s">
        <v>35</v>
      </c>
    </row>
    <row r="168" customFormat="false" ht="27" hidden="false" customHeight="true" outlineLevel="0" collapsed="false">
      <c r="A168" s="13" t="n">
        <v>163</v>
      </c>
      <c r="B168" s="14" t="n">
        <f aca="false">VLOOKUP(A168,'Tabla Datos'!$A$2:$C$516,2,FALSE())</f>
        <v>900091516</v>
      </c>
      <c r="C168" s="15" t="str">
        <f aca="false">VLOOKUP(A168,'Tabla Datos'!$A$2:$C$516,3,FALSE())</f>
        <v> FUNDACION SOCIAL FENIX CARIBE</v>
      </c>
      <c r="D168" s="16" t="n">
        <f aca="false">VLOOKUP(A168,'Tabla Datos'!$A$2:$AA$516,17,FALSE())</f>
        <v>5.11183513919305</v>
      </c>
      <c r="E168" s="17" t="str">
        <f aca="false">VLOOKUP(A168,'Tabla Datos'!$A$2:$AA$516,21,FALSE())</f>
        <v>CUMPLE</v>
      </c>
      <c r="F168" s="18" t="n">
        <f aca="false">VLOOKUP(A168,'Tabla Datos'!$A$2:$AA$516,18,FALSE())</f>
        <v>0.195624462207883</v>
      </c>
      <c r="G168" s="17" t="str">
        <f aca="false">VLOOKUP(A168,'Tabla Datos'!$A$2:$AA$516,22,FALSE())</f>
        <v>CUMPLE</v>
      </c>
      <c r="H168" s="19" t="n">
        <f aca="false">VLOOKUP(A168,'Tabla Datos'!$A$2:$AA$516,19,FALSE())</f>
        <v>758.277285399402</v>
      </c>
      <c r="I168" s="17" t="str">
        <f aca="false">VLOOKUP(A168,'Tabla Datos'!$A$2:$AA$516,23,FALSE())</f>
        <v>CUMPLE</v>
      </c>
      <c r="J168" s="20" t="str">
        <f aca="false">IF(AND(E168="CUMPLE",G168="CUMPLE",I168="CUMPLE"),"CUMPLE","NO CUMPLE")</f>
        <v>CUMPLE</v>
      </c>
      <c r="K168" s="22" t="s">
        <v>15</v>
      </c>
    </row>
    <row r="169" customFormat="false" ht="27" hidden="false" customHeight="true" outlineLevel="0" collapsed="false">
      <c r="A169" s="13" t="n">
        <v>164</v>
      </c>
      <c r="B169" s="14" t="n">
        <f aca="false">VLOOKUP(A169,'Tabla Datos'!$A$2:$C$516,2,FALSE())</f>
        <v>804002245</v>
      </c>
      <c r="C169" s="15" t="str">
        <f aca="false">VLOOKUP(A169,'Tabla Datos'!$A$2:$C$516,3,FALSE())</f>
        <v>ASOCIACION CRECER Y VIVIR</v>
      </c>
      <c r="D169" s="16" t="n">
        <f aca="false">VLOOKUP(A169,'Tabla Datos'!$A$2:$AA$516,17,FALSE())</f>
        <v>4.12101956715945</v>
      </c>
      <c r="E169" s="26" t="s">
        <v>22</v>
      </c>
      <c r="F169" s="18" t="n">
        <f aca="false">VLOOKUP(A169,'Tabla Datos'!$A$2:$AA$516,18,FALSE())</f>
        <v>0.645296070145082</v>
      </c>
      <c r="G169" s="26" t="s">
        <v>22</v>
      </c>
      <c r="H169" s="19" t="n">
        <f aca="false">VLOOKUP(A169,'Tabla Datos'!$A$2:$AA$516,19,FALSE())</f>
        <v>277.257239114129</v>
      </c>
      <c r="I169" s="26" t="s">
        <v>22</v>
      </c>
      <c r="J169" s="20" t="s">
        <v>22</v>
      </c>
      <c r="K169" s="21" t="s">
        <v>53</v>
      </c>
    </row>
    <row r="170" customFormat="false" ht="27" hidden="false" customHeight="true" outlineLevel="0" collapsed="false">
      <c r="A170" s="13" t="n">
        <v>165</v>
      </c>
      <c r="B170" s="14" t="n">
        <f aca="false">VLOOKUP(A170,'Tabla Datos'!$A$2:$C$516,2,FALSE())</f>
        <v>900534661</v>
      </c>
      <c r="C170" s="15" t="str">
        <f aca="false">VLOOKUP(A170,'Tabla Datos'!$A$2:$C$516,3,FALSE())</f>
        <v>ONG FUNDACION GESTION SOCIAL DE COLOMBIA</v>
      </c>
      <c r="D170" s="16" t="str">
        <f aca="false">VLOOKUP(A170,'Tabla Datos'!$A$2:$AA$516,17,FALSE())</f>
        <v>INDETERMINADO</v>
      </c>
      <c r="E170" s="17" t="s">
        <v>22</v>
      </c>
      <c r="F170" s="18" t="n">
        <f aca="false">VLOOKUP(A170,'Tabla Datos'!$A$2:$AA$516,18,FALSE())</f>
        <v>0</v>
      </c>
      <c r="G170" s="25" t="s">
        <v>22</v>
      </c>
      <c r="H170" s="19" t="n">
        <f aca="false">VLOOKUP(A170,'Tabla Datos'!$A$2:$AA$516,19,FALSE())</f>
        <v>0</v>
      </c>
      <c r="I170" s="17" t="str">
        <f aca="false">VLOOKUP(A170,'Tabla Datos'!$A$2:$AA$516,23,FALSE())</f>
        <v>NO CUMPLE</v>
      </c>
      <c r="J170" s="20" t="str">
        <f aca="false">IF(AND(E170="CUMPLE",G170="CUMPLE",I170="CUMPLE"),"CUMPLE","NO CUMPLE")</f>
        <v>NO CUMPLE</v>
      </c>
      <c r="K170" s="21" t="s">
        <v>23</v>
      </c>
    </row>
    <row r="171" customFormat="false" ht="27" hidden="false" customHeight="true" outlineLevel="0" collapsed="false">
      <c r="A171" s="13" t="n">
        <v>166</v>
      </c>
      <c r="B171" s="14" t="n">
        <f aca="false">VLOOKUP(A171,'Tabla Datos'!$A$2:$C$516,2,FALSE())</f>
        <v>900195689</v>
      </c>
      <c r="C171" s="15" t="str">
        <f aca="false">VLOOKUP(A171,'Tabla Datos'!$A$2:$C$516,3,FALSE())</f>
        <v>FUNDACION MUJER CON VALOR</v>
      </c>
      <c r="D171" s="16" t="n">
        <f aca="false">VLOOKUP(A171,'Tabla Datos'!$A$2:$AA$516,17,FALSE())</f>
        <v>236.640282959641</v>
      </c>
      <c r="E171" s="17" t="str">
        <f aca="false">VLOOKUP(A171,'Tabla Datos'!$A$2:$AA$516,21,FALSE())</f>
        <v>CUMPLE</v>
      </c>
      <c r="F171" s="18" t="n">
        <f aca="false">VLOOKUP(A171,'Tabla Datos'!$A$2:$AA$516,18,FALSE())</f>
        <v>0.00422582320935844</v>
      </c>
      <c r="G171" s="17" t="str">
        <f aca="false">VLOOKUP(A171,'Tabla Datos'!$A$2:$AA$516,22,FALSE())</f>
        <v>CUMPLE</v>
      </c>
      <c r="H171" s="19" t="n">
        <f aca="false">VLOOKUP(A171,'Tabla Datos'!$A$2:$AA$516,19,FALSE())</f>
        <v>672.618511293556</v>
      </c>
      <c r="I171" s="17" t="str">
        <f aca="false">VLOOKUP(A171,'Tabla Datos'!$A$2:$AA$516,23,FALSE())</f>
        <v>CUMPLE</v>
      </c>
      <c r="J171" s="20" t="str">
        <f aca="false">IF(AND(E171="CUMPLE",G171="CUMPLE",I171="CUMPLE"),"CUMPLE","NO CUMPLE")</f>
        <v>CUMPLE</v>
      </c>
      <c r="K171" s="22" t="s">
        <v>15</v>
      </c>
    </row>
    <row r="172" customFormat="false" ht="27" hidden="false" customHeight="true" outlineLevel="0" collapsed="false">
      <c r="A172" s="13" t="n">
        <v>167</v>
      </c>
      <c r="B172" s="14" t="n">
        <f aca="false">VLOOKUP(A172,'Tabla Datos'!$A$2:$C$516,2,FALSE())</f>
        <v>901160088</v>
      </c>
      <c r="C172" s="15" t="str">
        <f aca="false">VLOOKUP(A172,'Tabla Datos'!$A$2:$C$516,3,FALSE())</f>
        <v>FUNDACION ENTORNO ESTRATÉGICO</v>
      </c>
      <c r="D172" s="16" t="n">
        <f aca="false">VLOOKUP(A172,'Tabla Datos'!$A$2:$AA$516,17,FALSE())</f>
        <v>6.3181815330963</v>
      </c>
      <c r="E172" s="17" t="str">
        <f aca="false">VLOOKUP(A172,'Tabla Datos'!$A$2:$AA$516,21,FALSE())</f>
        <v>CUMPLE</v>
      </c>
      <c r="F172" s="18" t="n">
        <f aca="false">VLOOKUP(A172,'Tabla Datos'!$A$2:$AA$516,18,FALSE())</f>
        <v>0.158273388436489</v>
      </c>
      <c r="G172" s="17" t="str">
        <f aca="false">VLOOKUP(A172,'Tabla Datos'!$A$2:$AA$516,22,FALSE())</f>
        <v>CUMPLE</v>
      </c>
      <c r="H172" s="19" t="n">
        <f aca="false">VLOOKUP(A172,'Tabla Datos'!$A$2:$AA$516,19,FALSE())</f>
        <v>57.5248655346231</v>
      </c>
      <c r="I172" s="17" t="str">
        <f aca="false">VLOOKUP(A172,'Tabla Datos'!$A$2:$AA$516,23,FALSE())</f>
        <v>NO CUMPLE</v>
      </c>
      <c r="J172" s="20" t="str">
        <f aca="false">IF(AND(E172="CUMPLE",G172="CUMPLE",I172="CUMPLE"),"CUMPLE","NO CUMPLE")</f>
        <v>NO CUMPLE</v>
      </c>
      <c r="K172" s="21" t="s">
        <v>16</v>
      </c>
    </row>
    <row r="173" customFormat="false" ht="27" hidden="false" customHeight="true" outlineLevel="0" collapsed="false">
      <c r="A173" s="13" t="n">
        <v>168</v>
      </c>
      <c r="B173" s="14" t="n">
        <f aca="false">VLOOKUP(A173,'Tabla Datos'!$A$2:$C$516,2,FALSE())</f>
        <v>817004234</v>
      </c>
      <c r="C173" s="15" t="str">
        <f aca="false">VLOOKUP(A173,'Tabla Datos'!$A$2:$C$516,3,FALSE())</f>
        <v>FUNDACION PARA EL CAMBIO SOCIAL DE MERCADERES FUNDASCAMER</v>
      </c>
      <c r="D173" s="16" t="n">
        <f aca="false">VLOOKUP(A173,'Tabla Datos'!$A$2:$AA$516,17,FALSE())</f>
        <v>84.9411764705882</v>
      </c>
      <c r="E173" s="17" t="str">
        <f aca="false">VLOOKUP(A173,'Tabla Datos'!$A$2:$AA$516,21,FALSE())</f>
        <v>CUMPLE</v>
      </c>
      <c r="F173" s="18" t="n">
        <f aca="false">VLOOKUP(A173,'Tabla Datos'!$A$2:$AA$516,18,FALSE())</f>
        <v>0.0117728531855956</v>
      </c>
      <c r="G173" s="17" t="str">
        <f aca="false">VLOOKUP(A173,'Tabla Datos'!$A$2:$AA$516,22,FALSE())</f>
        <v>CUMPLE</v>
      </c>
      <c r="H173" s="19" t="n">
        <f aca="false">VLOOKUP(A173,'Tabla Datos'!$A$2:$AA$516,19,FALSE())</f>
        <v>182.657870416593</v>
      </c>
      <c r="I173" s="17" t="str">
        <f aca="false">VLOOKUP(A173,'Tabla Datos'!$A$2:$AA$516,23,FALSE())</f>
        <v>CUMPLE</v>
      </c>
      <c r="J173" s="20" t="str">
        <f aca="false">IF(AND(E173="CUMPLE",G173="CUMPLE",I173="CUMPLE"),"CUMPLE","NO CUMPLE")</f>
        <v>CUMPLE</v>
      </c>
      <c r="K173" s="22" t="s">
        <v>15</v>
      </c>
    </row>
    <row r="174" customFormat="false" ht="27" hidden="false" customHeight="true" outlineLevel="0" collapsed="false">
      <c r="A174" s="13" t="n">
        <v>169</v>
      </c>
      <c r="B174" s="14" t="n">
        <f aca="false">VLOOKUP(A174,'Tabla Datos'!$A$2:$C$516,2,FALSE())</f>
        <v>900032738</v>
      </c>
      <c r="C174" s="15" t="str">
        <f aca="false">VLOOKUP(A174,'Tabla Datos'!$A$2:$C$516,3,FALSE())</f>
        <v>CORPORACION DE ATENCION INTEGRAL PASOS FIRME</v>
      </c>
      <c r="D174" s="16" t="n">
        <f aca="false">VLOOKUP(A174,'Tabla Datos'!$A$2:$AA$516,17,FALSE())</f>
        <v>31.5556325023084</v>
      </c>
      <c r="E174" s="26" t="s">
        <v>22</v>
      </c>
      <c r="F174" s="18" t="n">
        <f aca="false">VLOOKUP(A174,'Tabla Datos'!$A$2:$AA$516,18,FALSE())</f>
        <v>0.0745399803206439</v>
      </c>
      <c r="G174" s="26" t="s">
        <v>22</v>
      </c>
      <c r="H174" s="19" t="n">
        <f aca="false">VLOOKUP(A174,'Tabla Datos'!$A$2:$AA$516,19,FALSE())</f>
        <v>169.431494978509</v>
      </c>
      <c r="I174" s="26" t="s">
        <v>22</v>
      </c>
      <c r="J174" s="20" t="s">
        <v>22</v>
      </c>
      <c r="K174" s="21" t="s">
        <v>54</v>
      </c>
    </row>
    <row r="175" customFormat="false" ht="27" hidden="false" customHeight="true" outlineLevel="0" collapsed="false">
      <c r="A175" s="13" t="n">
        <v>170</v>
      </c>
      <c r="B175" s="14" t="n">
        <f aca="false">VLOOKUP(A175,'Tabla Datos'!$A$2:$C$516,2,FALSE())</f>
        <v>804017278</v>
      </c>
      <c r="C175" s="15" t="str">
        <f aca="false">VLOOKUP(A175,'Tabla Datos'!$A$2:$C$516,3,FALSE())</f>
        <v> FUNDACION PARA EL FOMENTO, DESARROLLO Y BIENESTAR DE LA COMUNIDAD</v>
      </c>
      <c r="D175" s="16" t="n">
        <f aca="false">VLOOKUP(A175,'Tabla Datos'!$A$2:$AA$516,17,FALSE())</f>
        <v>1.42318460958275</v>
      </c>
      <c r="E175" s="17" t="str">
        <f aca="false">VLOOKUP(A175,'Tabla Datos'!$A$2:$AA$516,21,FALSE())</f>
        <v>NO CUMPLE</v>
      </c>
      <c r="F175" s="18" t="n">
        <f aca="false">VLOOKUP(A175,'Tabla Datos'!$A$2:$AA$516,18,FALSE())</f>
        <v>0.702649532089292</v>
      </c>
      <c r="G175" s="17" t="str">
        <f aca="false">VLOOKUP(A175,'Tabla Datos'!$A$2:$AA$516,22,FALSE())</f>
        <v>NO CUMPLE</v>
      </c>
      <c r="H175" s="19" t="n">
        <f aca="false">VLOOKUP(A175,'Tabla Datos'!$A$2:$AA$516,19,FALSE())</f>
        <v>272.967221424347</v>
      </c>
      <c r="I175" s="17" t="str">
        <f aca="false">VLOOKUP(A175,'Tabla Datos'!$A$2:$AA$516,23,FALSE())</f>
        <v>CUMPLE</v>
      </c>
      <c r="J175" s="20" t="str">
        <f aca="false">IF(AND(E175="CUMPLE",G175="CUMPLE",I175="CUMPLE"),"CUMPLE","NO CUMPLE")</f>
        <v>NO CUMPLE</v>
      </c>
      <c r="K175" s="21" t="s">
        <v>16</v>
      </c>
    </row>
    <row r="176" customFormat="false" ht="27" hidden="false" customHeight="true" outlineLevel="0" collapsed="false">
      <c r="A176" s="13" t="n">
        <v>171</v>
      </c>
      <c r="B176" s="14" t="n">
        <f aca="false">VLOOKUP(A176,'Tabla Datos'!$A$2:$C$516,2,FALSE())</f>
        <v>900264229</v>
      </c>
      <c r="C176" s="15" t="str">
        <f aca="false">VLOOKUP(A176,'Tabla Datos'!$A$2:$C$516,3,FALSE())</f>
        <v>CORPORACION PARA EL ESTUDIO COMPRENSION Y UTILIZACION DE LA INTELIGENCIA</v>
      </c>
      <c r="D176" s="16" t="n">
        <f aca="false">VLOOKUP(A176,'Tabla Datos'!$A$2:$AA$516,17,FALSE())</f>
        <v>21.5353517976948</v>
      </c>
      <c r="E176" s="26" t="s">
        <v>22</v>
      </c>
      <c r="F176" s="18" t="n">
        <f aca="false">VLOOKUP(A176,'Tabla Datos'!$A$2:$AA$516,18,FALSE())</f>
        <v>0.0398982347341888</v>
      </c>
      <c r="G176" s="26" t="s">
        <v>22</v>
      </c>
      <c r="H176" s="19" t="n">
        <f aca="false">VLOOKUP(A176,'Tabla Datos'!$A$2:$AA$516,19,FALSE())</f>
        <v>305.595449297401</v>
      </c>
      <c r="I176" s="26" t="s">
        <v>22</v>
      </c>
      <c r="J176" s="20" t="s">
        <v>22</v>
      </c>
      <c r="K176" s="21" t="s">
        <v>55</v>
      </c>
    </row>
    <row r="177" customFormat="false" ht="27" hidden="false" customHeight="true" outlineLevel="0" collapsed="false">
      <c r="A177" s="13" t="n">
        <v>172</v>
      </c>
      <c r="B177" s="14" t="n">
        <f aca="false">VLOOKUP(A177,'Tabla Datos'!$A$2:$C$516,2,FALSE())</f>
        <v>900462645</v>
      </c>
      <c r="C177" s="15" t="str">
        <f aca="false">VLOOKUP(A177,'Tabla Datos'!$A$2:$C$516,3,FALSE())</f>
        <v>CORPORACION AMIGOS DE LA UNESCO</v>
      </c>
      <c r="D177" s="16" t="n">
        <f aca="false">VLOOKUP(A177,'Tabla Datos'!$A$2:$AA$516,17,FALSE())</f>
        <v>6.28912107025038</v>
      </c>
      <c r="E177" s="17" t="str">
        <f aca="false">VLOOKUP(A177,'Tabla Datos'!$A$2:$AA$516,21,FALSE())</f>
        <v>CUMPLE</v>
      </c>
      <c r="F177" s="18" t="n">
        <f aca="false">VLOOKUP(A177,'Tabla Datos'!$A$2:$AA$516,18,FALSE())</f>
        <v>0.159004730363728</v>
      </c>
      <c r="G177" s="17" t="str">
        <f aca="false">VLOOKUP(A177,'Tabla Datos'!$A$2:$AA$516,22,FALSE())</f>
        <v>CUMPLE</v>
      </c>
      <c r="H177" s="19" t="n">
        <f aca="false">VLOOKUP(A177,'Tabla Datos'!$A$2:$AA$516,19,FALSE())</f>
        <v>141.465191323559</v>
      </c>
      <c r="I177" s="17" t="str">
        <f aca="false">VLOOKUP(A177,'Tabla Datos'!$A$2:$AA$516,23,FALSE())</f>
        <v>NO CUMPLE</v>
      </c>
      <c r="J177" s="20" t="str">
        <f aca="false">IF(AND(E177="CUMPLE",G177="CUMPLE",I177="CUMPLE"),"CUMPLE","NO CUMPLE")</f>
        <v>NO CUMPLE</v>
      </c>
      <c r="K177" s="21" t="s">
        <v>16</v>
      </c>
    </row>
    <row r="178" customFormat="false" ht="27" hidden="false" customHeight="true" outlineLevel="0" collapsed="false">
      <c r="A178" s="13" t="n">
        <v>173</v>
      </c>
      <c r="B178" s="14" t="n">
        <f aca="false">VLOOKUP(A178,'Tabla Datos'!$A$2:$C$516,2,FALSE())</f>
        <v>890984938</v>
      </c>
      <c r="C178" s="15" t="str">
        <f aca="false">VLOOKUP(A178,'Tabla Datos'!$A$2:$C$516,3,FALSE())</f>
        <v>PRESENCIA COLOMBO SUIZA</v>
      </c>
      <c r="D178" s="16" t="n">
        <f aca="false">VLOOKUP(A178,'Tabla Datos'!$A$2:$AA$516,17,FALSE())</f>
        <v>3.52988330785935</v>
      </c>
      <c r="E178" s="17" t="str">
        <f aca="false">VLOOKUP(A178,'Tabla Datos'!$A$2:$AA$516,21,FALSE())</f>
        <v>CUMPLE</v>
      </c>
      <c r="F178" s="18" t="n">
        <f aca="false">VLOOKUP(A178,'Tabla Datos'!$A$2:$AA$516,18,FALSE())</f>
        <v>0.283295483953671</v>
      </c>
      <c r="G178" s="17" t="str">
        <f aca="false">VLOOKUP(A178,'Tabla Datos'!$A$2:$AA$516,22,FALSE())</f>
        <v>CUMPLE</v>
      </c>
      <c r="H178" s="19" t="n">
        <f aca="false">VLOOKUP(A178,'Tabla Datos'!$A$2:$AA$516,19,FALSE())</f>
        <v>6218.57097481958</v>
      </c>
      <c r="I178" s="17" t="str">
        <f aca="false">VLOOKUP(A178,'Tabla Datos'!$A$2:$AA$516,23,FALSE())</f>
        <v>CUMPLE</v>
      </c>
      <c r="J178" s="20" t="str">
        <f aca="false">IF(AND(E178="CUMPLE",G178="CUMPLE",I178="CUMPLE"),"CUMPLE","NO CUMPLE")</f>
        <v>CUMPLE</v>
      </c>
      <c r="K178" s="22" t="s">
        <v>15</v>
      </c>
    </row>
    <row r="179" customFormat="false" ht="27" hidden="false" customHeight="true" outlineLevel="0" collapsed="false">
      <c r="A179" s="13" t="n">
        <v>174</v>
      </c>
      <c r="B179" s="14" t="n">
        <f aca="false">VLOOKUP(A179,'Tabla Datos'!$A$2:$C$516,2,FALSE())</f>
        <v>900638582</v>
      </c>
      <c r="C179" s="15" t="str">
        <f aca="false">VLOOKUP(A179,'Tabla Datos'!$A$2:$C$516,3,FALSE())</f>
        <v>FUNDACION POLIFACTICA LA INMACULADA  FUNDAINMAC</v>
      </c>
      <c r="D179" s="16" t="n">
        <f aca="false">VLOOKUP(A179,'Tabla Datos'!$A$2:$AA$516,17,FALSE())</f>
        <v>4557.20636215334</v>
      </c>
      <c r="E179" s="17" t="str">
        <f aca="false">VLOOKUP(A179,'Tabla Datos'!$A$2:$AA$516,21,FALSE())</f>
        <v>CUMPLE</v>
      </c>
      <c r="F179" s="18" t="n">
        <f aca="false">VLOOKUP(A179,'Tabla Datos'!$A$2:$AA$516,18,FALSE())</f>
        <v>0.116187230290716</v>
      </c>
      <c r="G179" s="17" t="str">
        <f aca="false">VLOOKUP(A179,'Tabla Datos'!$A$2:$AA$516,22,FALSE())</f>
        <v>CUMPLE</v>
      </c>
      <c r="H179" s="19" t="n">
        <f aca="false">VLOOKUP(A179,'Tabla Datos'!$A$2:$AA$516,19,FALSE())</f>
        <v>7.15003673637618</v>
      </c>
      <c r="I179" s="17" t="str">
        <f aca="false">VLOOKUP(A179,'Tabla Datos'!$A$2:$AA$516,23,FALSE())</f>
        <v>NO CUMPLE</v>
      </c>
      <c r="J179" s="20" t="str">
        <f aca="false">IF(AND(E179="CUMPLE",G179="CUMPLE",I179="CUMPLE"),"CUMPLE","NO CUMPLE")</f>
        <v>NO CUMPLE</v>
      </c>
      <c r="K179" s="21" t="s">
        <v>56</v>
      </c>
    </row>
    <row r="180" customFormat="false" ht="27" hidden="false" customHeight="true" outlineLevel="0" collapsed="false">
      <c r="A180" s="13" t="n">
        <v>175</v>
      </c>
      <c r="B180" s="14" t="n">
        <f aca="false">VLOOKUP(A180,'Tabla Datos'!$A$2:$C$516,2,FALSE())</f>
        <v>900368816</v>
      </c>
      <c r="C180" s="15" t="str">
        <f aca="false">VLOOKUP(A180,'Tabla Datos'!$A$2:$C$516,3,FALSE())</f>
        <v>FUNDACION CENTRO DE DESARROLLO INTEGRAL TEMPRANO EL CARACOLI - CENDIT</v>
      </c>
      <c r="D180" s="16" t="n">
        <f aca="false">VLOOKUP(A180,'Tabla Datos'!$A$2:$AA$516,17,FALSE())</f>
        <v>14.5508324689151</v>
      </c>
      <c r="E180" s="26" t="s">
        <v>22</v>
      </c>
      <c r="F180" s="18" t="n">
        <f aca="false">VLOOKUP(A180,'Tabla Datos'!$A$2:$AA$516,18,FALSE())</f>
        <v>0.0131263175741241</v>
      </c>
      <c r="G180" s="26" t="s">
        <v>22</v>
      </c>
      <c r="H180" s="19" t="n">
        <f aca="false">VLOOKUP(A180,'Tabla Datos'!$A$2:$AA$516,19,FALSE())</f>
        <v>949.31299904511</v>
      </c>
      <c r="I180" s="26" t="s">
        <v>22</v>
      </c>
      <c r="J180" s="20" t="s">
        <v>22</v>
      </c>
      <c r="K180" s="21" t="s">
        <v>53</v>
      </c>
    </row>
    <row r="181" customFormat="false" ht="27" hidden="false" customHeight="true" outlineLevel="0" collapsed="false">
      <c r="A181" s="13" t="n">
        <v>176</v>
      </c>
      <c r="B181" s="14" t="n">
        <f aca="false">VLOOKUP(A181,'Tabla Datos'!$A$2:$C$516,2,FALSE())</f>
        <v>891102721</v>
      </c>
      <c r="C181" s="15" t="str">
        <f aca="false">VLOOKUP(A181,'Tabla Datos'!$A$2:$C$516,3,FALSE())</f>
        <v> ASOCIACION DE PROFESIONALES EN TRABAJO SOCIAL DEL HUILA ATSHU</v>
      </c>
      <c r="D181" s="16" t="n">
        <f aca="false">VLOOKUP(A181,'Tabla Datos'!$A$2:$AA$516,17,FALSE())</f>
        <v>34.9334752690263</v>
      </c>
      <c r="E181" s="17" t="str">
        <f aca="false">VLOOKUP(A181,'Tabla Datos'!$A$2:$AA$516,21,FALSE())</f>
        <v>CUMPLE</v>
      </c>
      <c r="F181" s="18" t="n">
        <f aca="false">VLOOKUP(A181,'Tabla Datos'!$A$2:$AA$516,18,FALSE())</f>
        <v>0.41691556178788</v>
      </c>
      <c r="G181" s="17" t="str">
        <f aca="false">VLOOKUP(A181,'Tabla Datos'!$A$2:$AA$516,22,FALSE())</f>
        <v>CUMPLE</v>
      </c>
      <c r="H181" s="19" t="n">
        <f aca="false">VLOOKUP(A181,'Tabla Datos'!$A$2:$AA$516,19,FALSE())</f>
        <v>333.236394100676</v>
      </c>
      <c r="I181" s="17" t="str">
        <f aca="false">VLOOKUP(A181,'Tabla Datos'!$A$2:$AA$516,23,FALSE())</f>
        <v>CUMPLE</v>
      </c>
      <c r="J181" s="20" t="str">
        <f aca="false">IF(AND(E181="CUMPLE",G181="CUMPLE",I181="CUMPLE"),"CUMPLE","NO CUMPLE")</f>
        <v>CUMPLE</v>
      </c>
      <c r="K181" s="22" t="s">
        <v>15</v>
      </c>
    </row>
    <row r="182" customFormat="false" ht="27" hidden="false" customHeight="true" outlineLevel="0" collapsed="false">
      <c r="A182" s="13" t="n">
        <v>177</v>
      </c>
      <c r="B182" s="14" t="n">
        <f aca="false">VLOOKUP(A182,'Tabla Datos'!$A$2:$C$516,2,FALSE())</f>
        <v>813013497</v>
      </c>
      <c r="C182" s="15" t="str">
        <f aca="false">VLOOKUP(A182,'Tabla Datos'!$A$2:$C$516,3,FALSE())</f>
        <v>FUNDACION SOCIAL AMOR Y VIDA</v>
      </c>
      <c r="D182" s="16" t="n">
        <f aca="false">VLOOKUP(A182,'Tabla Datos'!$A$2:$AA$516,17,FALSE())</f>
        <v>8.00633513651033</v>
      </c>
      <c r="E182" s="17" t="str">
        <f aca="false">VLOOKUP(A182,'Tabla Datos'!$A$2:$AA$516,21,FALSE())</f>
        <v>CUMPLE</v>
      </c>
      <c r="F182" s="18" t="n">
        <f aca="false">VLOOKUP(A182,'Tabla Datos'!$A$2:$AA$516,18,FALSE())</f>
        <v>0.330545357577644</v>
      </c>
      <c r="G182" s="17" t="str">
        <f aca="false">VLOOKUP(A182,'Tabla Datos'!$A$2:$AA$516,22,FALSE())</f>
        <v>CUMPLE</v>
      </c>
      <c r="H182" s="19" t="n">
        <f aca="false">VLOOKUP(A182,'Tabla Datos'!$A$2:$AA$516,19,FALSE())</f>
        <v>480.080052339736</v>
      </c>
      <c r="I182" s="17" t="str">
        <f aca="false">VLOOKUP(A182,'Tabla Datos'!$A$2:$AA$516,23,FALSE())</f>
        <v>CUMPLE</v>
      </c>
      <c r="J182" s="20" t="str">
        <f aca="false">IF(AND(E182="CUMPLE",G182="CUMPLE",I182="CUMPLE"),"CUMPLE","NO CUMPLE")</f>
        <v>CUMPLE</v>
      </c>
      <c r="K182" s="22" t="s">
        <v>15</v>
      </c>
    </row>
    <row r="183" customFormat="false" ht="27" hidden="false" customHeight="true" outlineLevel="0" collapsed="false">
      <c r="A183" s="13" t="n">
        <v>178</v>
      </c>
      <c r="B183" s="14" t="n">
        <f aca="false">VLOOKUP(A183,'Tabla Datos'!$A$2:$C$516,2,FALSE())</f>
        <v>800098983</v>
      </c>
      <c r="C183" s="15" t="str">
        <f aca="false">VLOOKUP(A183,'Tabla Datos'!$A$2:$C$516,3,FALSE())</f>
        <v>FUNDACION HOGARES CLARET</v>
      </c>
      <c r="D183" s="16" t="n">
        <f aca="false">VLOOKUP(A183,'Tabla Datos'!$A$2:$AA$516,17,FALSE())</f>
        <v>1.16045453688021</v>
      </c>
      <c r="E183" s="17" t="str">
        <f aca="false">VLOOKUP(A183,'Tabla Datos'!$A$2:$AA$516,21,FALSE())</f>
        <v>NO CUMPLE</v>
      </c>
      <c r="F183" s="18" t="n">
        <f aca="false">VLOOKUP(A183,'Tabla Datos'!$A$2:$AA$516,18,FALSE())</f>
        <v>0.265386575751367</v>
      </c>
      <c r="G183" s="17" t="str">
        <f aca="false">VLOOKUP(A183,'Tabla Datos'!$A$2:$AA$516,22,FALSE())</f>
        <v>CUMPLE</v>
      </c>
      <c r="H183" s="19" t="n">
        <f aca="false">VLOOKUP(A183,'Tabla Datos'!$A$2:$AA$516,19,FALSE())</f>
        <v>801.108409430113</v>
      </c>
      <c r="I183" s="17" t="str">
        <f aca="false">VLOOKUP(A183,'Tabla Datos'!$A$2:$AA$516,23,FALSE())</f>
        <v>CUMPLE</v>
      </c>
      <c r="J183" s="20" t="str">
        <f aca="false">IF(AND(E183="CUMPLE",G183="CUMPLE",I183="CUMPLE"),"CUMPLE","NO CUMPLE")</f>
        <v>NO CUMPLE</v>
      </c>
      <c r="K183" s="21" t="s">
        <v>16</v>
      </c>
    </row>
    <row r="184" customFormat="false" ht="27" hidden="false" customHeight="true" outlineLevel="0" collapsed="false">
      <c r="A184" s="13" t="n">
        <v>179</v>
      </c>
      <c r="B184" s="14" t="n">
        <f aca="false">VLOOKUP(A184,'Tabla Datos'!$A$2:$C$516,2,FALSE())</f>
        <v>805027243</v>
      </c>
      <c r="C184" s="15" t="str">
        <f aca="false">VLOOKUP(A184,'Tabla Datos'!$A$2:$C$516,3,FALSE())</f>
        <v>FUNDACION SOCIAL Y CULTURAL SAN ANTONIO DE PADUA</v>
      </c>
      <c r="D184" s="16" t="n">
        <f aca="false">VLOOKUP(A184,'Tabla Datos'!$A$2:$AA$516,17,FALSE())+0.04</f>
        <v>1.50265081227162</v>
      </c>
      <c r="E184" s="17" t="s">
        <v>57</v>
      </c>
      <c r="F184" s="18" t="n">
        <f aca="false">VLOOKUP(A184,'Tabla Datos'!$A$2:$AA$516,18,FALSE())</f>
        <v>0.448351481310718</v>
      </c>
      <c r="G184" s="17" t="str">
        <f aca="false">VLOOKUP(A184,'Tabla Datos'!$A$2:$AA$516,22,FALSE())</f>
        <v>CUMPLE</v>
      </c>
      <c r="H184" s="19" t="n">
        <f aca="false">VLOOKUP(A184,'Tabla Datos'!$A$2:$AA$516,19,FALSE())</f>
        <v>521.627528985897</v>
      </c>
      <c r="I184" s="17" t="str">
        <f aca="false">VLOOKUP(A184,'Tabla Datos'!$A$2:$AA$516,23,FALSE())</f>
        <v>CUMPLE</v>
      </c>
      <c r="J184" s="20" t="str">
        <f aca="false">IF(AND(E184="CUMPLE",G184="CUMPLE",I184="CUMPLE"),"CUMPLE","NO CUMPLE")</f>
        <v>CUMPLE</v>
      </c>
      <c r="K184" s="21" t="s">
        <v>15</v>
      </c>
    </row>
    <row r="185" customFormat="false" ht="27" hidden="false" customHeight="true" outlineLevel="0" collapsed="false">
      <c r="A185" s="13" t="n">
        <v>180</v>
      </c>
      <c r="B185" s="14" t="n">
        <f aca="false">VLOOKUP(A185,'Tabla Datos'!$A$2:$C$516,2,FALSE())</f>
        <v>900899047</v>
      </c>
      <c r="C185" s="15" t="str">
        <f aca="false">VLOOKUP(A185,'Tabla Datos'!$A$2:$C$516,3,FALSE())</f>
        <v>ASOCIACION DE MADRES ARBOL DE LA SABIDURIA</v>
      </c>
      <c r="D185" s="16" t="n">
        <f aca="false">VLOOKUP(A185,'Tabla Datos'!$A$2:$AA$516,17,FALSE())</f>
        <v>2.22183682702458</v>
      </c>
      <c r="E185" s="17" t="str">
        <f aca="false">VLOOKUP(A185,'Tabla Datos'!$A$2:$AA$516,21,FALSE())</f>
        <v>CUMPLE</v>
      </c>
      <c r="F185" s="18" t="n">
        <f aca="false">VLOOKUP(A185,'Tabla Datos'!$A$2:$AA$516,18,FALSE())</f>
        <v>0.121736735817881</v>
      </c>
      <c r="G185" s="17" t="str">
        <f aca="false">VLOOKUP(A185,'Tabla Datos'!$A$2:$AA$516,22,FALSE())</f>
        <v>CUMPLE</v>
      </c>
      <c r="H185" s="19" t="n">
        <f aca="false">VLOOKUP(A185,'Tabla Datos'!$A$2:$AA$516,19,FALSE())</f>
        <v>10.3706661956218</v>
      </c>
      <c r="I185" s="17" t="str">
        <f aca="false">VLOOKUP(A185,'Tabla Datos'!$A$2:$AA$516,23,FALSE())</f>
        <v>NO CUMPLE</v>
      </c>
      <c r="J185" s="20" t="str">
        <f aca="false">IF(AND(E185="CUMPLE",G185="CUMPLE",I185="CUMPLE"),"CUMPLE","NO CUMPLE")</f>
        <v>NO CUMPLE</v>
      </c>
      <c r="K185" s="21" t="s">
        <v>16</v>
      </c>
    </row>
    <row r="186" customFormat="false" ht="27" hidden="false" customHeight="true" outlineLevel="0" collapsed="false">
      <c r="A186" s="13" t="n">
        <v>181</v>
      </c>
      <c r="B186" s="14" t="n">
        <f aca="false">VLOOKUP(A186,'Tabla Datos'!$A$2:$C$516,2,FALSE())</f>
        <v>900580504</v>
      </c>
      <c r="C186" s="15" t="str">
        <f aca="false">VLOOKUP(A186,'Tabla Datos'!$A$2:$C$516,3,FALSE())</f>
        <v>ASOCIACION PARA LA ATENCION DE LA PRIMERA INFANCIA DEL MUNICIPIO DE PLANADAS "ASAPIP", DEPARTAMENTO DEL TOLIMA.</v>
      </c>
      <c r="D186" s="16" t="n">
        <f aca="false">VLOOKUP(A186,'Tabla Datos'!$A$2:$AA$516,17,FALSE())</f>
        <v>153.871702296965</v>
      </c>
      <c r="E186" s="17" t="str">
        <f aca="false">VLOOKUP(A186,'Tabla Datos'!$A$2:$AA$516,21,FALSE())</f>
        <v>CUMPLE</v>
      </c>
      <c r="F186" s="18" t="n">
        <f aca="false">VLOOKUP(A186,'Tabla Datos'!$A$2:$AA$516,18,FALSE())</f>
        <v>0.00245016424389225</v>
      </c>
      <c r="G186" s="17" t="str">
        <f aca="false">VLOOKUP(A186,'Tabla Datos'!$A$2:$AA$516,22,FALSE())</f>
        <v>CUMPLE</v>
      </c>
      <c r="H186" s="19" t="n">
        <f aca="false">VLOOKUP(A186,'Tabla Datos'!$A$2:$AA$516,19,FALSE())</f>
        <v>198.202417432755</v>
      </c>
      <c r="I186" s="17" t="str">
        <f aca="false">VLOOKUP(A186,'Tabla Datos'!$A$2:$AA$516,23,FALSE())</f>
        <v>CUMPLE</v>
      </c>
      <c r="J186" s="20" t="str">
        <f aca="false">IF(AND(E186="CUMPLE",G186="CUMPLE",I186="CUMPLE"),"CUMPLE","NO CUMPLE")</f>
        <v>CUMPLE</v>
      </c>
      <c r="K186" s="22" t="s">
        <v>15</v>
      </c>
    </row>
    <row r="187" customFormat="false" ht="27" hidden="false" customHeight="true" outlineLevel="0" collapsed="false">
      <c r="A187" s="13" t="n">
        <v>182</v>
      </c>
      <c r="B187" s="14" t="n">
        <f aca="false">VLOOKUP(A187,'Tabla Datos'!$A$2:$C$516,2,FALSE())</f>
        <v>900191617</v>
      </c>
      <c r="C187" s="15" t="str">
        <f aca="false">VLOOKUP(A187,'Tabla Datos'!$A$2:$C$516,3,FALSE())</f>
        <v>FUNDACION PADRE DAMIAN</v>
      </c>
      <c r="D187" s="16" t="str">
        <f aca="false">VLOOKUP(A187,'Tabla Datos'!$A$2:$AA$516,17,FALSE())</f>
        <v>INDETERMINADO</v>
      </c>
      <c r="E187" s="17" t="s">
        <v>22</v>
      </c>
      <c r="F187" s="18" t="n">
        <f aca="false">VLOOKUP(A187,'Tabla Datos'!$A$2:$AA$516,18,FALSE())</f>
        <v>0</v>
      </c>
      <c r="G187" s="25" t="s">
        <v>22</v>
      </c>
      <c r="H187" s="19" t="n">
        <f aca="false">VLOOKUP(A187,'Tabla Datos'!$A$2:$AA$516,19,FALSE())</f>
        <v>0</v>
      </c>
      <c r="I187" s="17" t="str">
        <f aca="false">VLOOKUP(A187,'Tabla Datos'!$A$2:$AA$516,23,FALSE())</f>
        <v>NO CUMPLE</v>
      </c>
      <c r="J187" s="20" t="str">
        <f aca="false">IF(AND(E187="CUMPLE",G187="CUMPLE",I187="CUMPLE"),"CUMPLE","NO CUMPLE")</f>
        <v>NO CUMPLE</v>
      </c>
      <c r="K187" s="21" t="s">
        <v>23</v>
      </c>
    </row>
    <row r="188" customFormat="false" ht="27" hidden="false" customHeight="true" outlineLevel="0" collapsed="false">
      <c r="A188" s="13" t="n">
        <v>183</v>
      </c>
      <c r="B188" s="14" t="n">
        <f aca="false">VLOOKUP(A188,'Tabla Datos'!$A$2:$C$516,2,FALSE())</f>
        <v>800138452</v>
      </c>
      <c r="C188" s="15" t="str">
        <f aca="false">VLOOKUP(A188,'Tabla Datos'!$A$2:$C$516,3,FALSE())</f>
        <v>ASOCIACION DE PADRES DE FAMILIA DE HOGARES DE BIENESTAR DE PALMIRA MUNICIPIO DE TOLUVIEJO</v>
      </c>
      <c r="D188" s="16" t="n">
        <f aca="false">VLOOKUP(A188,'Tabla Datos'!$A$2:$AA$516,17,FALSE())</f>
        <v>1</v>
      </c>
      <c r="E188" s="17" t="str">
        <f aca="false">VLOOKUP(A188,'Tabla Datos'!$A$2:$AA$516,21,FALSE())</f>
        <v>NO CUMPLE</v>
      </c>
      <c r="F188" s="18" t="n">
        <f aca="false">VLOOKUP(A188,'Tabla Datos'!$A$2:$AA$516,18,FALSE())</f>
        <v>0.576271186440678</v>
      </c>
      <c r="G188" s="25" t="s">
        <v>22</v>
      </c>
      <c r="H188" s="19" t="n">
        <f aca="false">VLOOKUP(A188,'Tabla Datos'!$A$2:$AA$516,19,FALSE())</f>
        <v>0</v>
      </c>
      <c r="I188" s="17" t="str">
        <f aca="false">VLOOKUP(A188,'Tabla Datos'!$A$2:$AA$516,23,FALSE())</f>
        <v>NO CUMPLE</v>
      </c>
      <c r="J188" s="20" t="str">
        <f aca="false">IF(AND(E188="CUMPLE",G188="CUMPLE",I188="CUMPLE"),"CUMPLE","NO CUMPLE")</f>
        <v>NO CUMPLE</v>
      </c>
      <c r="K188" s="15" t="s">
        <v>58</v>
      </c>
    </row>
    <row r="189" customFormat="false" ht="27" hidden="false" customHeight="true" outlineLevel="0" collapsed="false">
      <c r="A189" s="13" t="n">
        <v>184</v>
      </c>
      <c r="B189" s="14" t="n">
        <f aca="false">VLOOKUP(A189,'Tabla Datos'!$A$2:$C$516,2,FALSE())</f>
        <v>800093355</v>
      </c>
      <c r="C189" s="15" t="str">
        <f aca="false">VLOOKUP(A189,'Tabla Datos'!$A$2:$C$516,3,FALSE())</f>
        <v>ASOCIACION COMUNITARIA EL PORVENIR</v>
      </c>
      <c r="D189" s="16" t="n">
        <f aca="false">VLOOKUP(A189,'Tabla Datos'!$A$2:$AA$516,17,FALSE())</f>
        <v>1.9658261075621</v>
      </c>
      <c r="E189" s="17" t="str">
        <f aca="false">VLOOKUP(A189,'Tabla Datos'!$A$2:$AA$516,21,FALSE())</f>
        <v>CUMPLE</v>
      </c>
      <c r="F189" s="18" t="n">
        <f aca="false">VLOOKUP(A189,'Tabla Datos'!$A$2:$AA$516,18,FALSE())</f>
        <v>0.383110794121282</v>
      </c>
      <c r="G189" s="17" t="str">
        <f aca="false">VLOOKUP(A189,'Tabla Datos'!$A$2:$AA$516,22,FALSE())</f>
        <v>CUMPLE</v>
      </c>
      <c r="H189" s="19" t="n">
        <f aca="false">VLOOKUP(A189,'Tabla Datos'!$A$2:$AA$516,19,FALSE())</f>
        <v>210.792489395091</v>
      </c>
      <c r="I189" s="17" t="str">
        <f aca="false">VLOOKUP(A189,'Tabla Datos'!$A$2:$AA$516,23,FALSE())</f>
        <v>CUMPLE</v>
      </c>
      <c r="J189" s="20" t="str">
        <f aca="false">IF(AND(E189="CUMPLE",G189="CUMPLE",I189="CUMPLE"),"CUMPLE","NO CUMPLE")</f>
        <v>CUMPLE</v>
      </c>
      <c r="K189" s="22" t="s">
        <v>15</v>
      </c>
    </row>
    <row r="190" customFormat="false" ht="27" hidden="false" customHeight="true" outlineLevel="0" collapsed="false">
      <c r="A190" s="13" t="n">
        <v>185</v>
      </c>
      <c r="B190" s="14" t="n">
        <f aca="false">VLOOKUP(A190,'Tabla Datos'!$A$2:$C$516,2,FALSE())</f>
        <v>800197712</v>
      </c>
      <c r="C190" s="15" t="str">
        <f aca="false">VLOOKUP(A190,'Tabla Datos'!$A$2:$C$516,3,FALSE())</f>
        <v>ASOCIACION DE PADRES DE FAMILIA DE LOS HOGARES DE BIENESTAR DEL CORREGIMIENTO DE VARSOVIA MUNICIPIO DE TOLUVIEJO</v>
      </c>
      <c r="D190" s="16" t="str">
        <f aca="false">VLOOKUP(A190,'Tabla Datos'!$A$2:$AA$516,17,FALSE())</f>
        <v>INDETERMINADO</v>
      </c>
      <c r="E190" s="17" t="str">
        <f aca="false">VLOOKUP(A190,'Tabla Datos'!$A$2:$AA$516,21,FALSE())</f>
        <v>CUMPLE</v>
      </c>
      <c r="F190" s="18" t="n">
        <f aca="false">VLOOKUP(A190,'Tabla Datos'!$A$2:$AA$516,18,FALSE())</f>
        <v>0</v>
      </c>
      <c r="G190" s="17" t="str">
        <f aca="false">VLOOKUP(A190,'Tabla Datos'!$A$2:$AA$516,22,FALSE())</f>
        <v>CUMPLE</v>
      </c>
      <c r="H190" s="19" t="n">
        <f aca="false">VLOOKUP(A190,'Tabla Datos'!$A$2:$AA$516,19,FALSE())</f>
        <v>0</v>
      </c>
      <c r="I190" s="17" t="str">
        <f aca="false">VLOOKUP(A190,'Tabla Datos'!$A$2:$AA$516,23,FALSE())</f>
        <v>NO CUMPLE</v>
      </c>
      <c r="J190" s="20" t="str">
        <f aca="false">IF(AND(E190="CUMPLE",G190="CUMPLE",I190="CUMPLE"),"CUMPLE","NO CUMPLE")</f>
        <v>NO CUMPLE</v>
      </c>
      <c r="K190" s="21" t="s">
        <v>16</v>
      </c>
    </row>
    <row r="191" customFormat="false" ht="27" hidden="false" customHeight="true" outlineLevel="0" collapsed="false">
      <c r="A191" s="13" t="n">
        <v>186</v>
      </c>
      <c r="B191" s="14" t="n">
        <f aca="false">VLOOKUP(A191,'Tabla Datos'!$A$2:$C$516,2,FALSE())</f>
        <v>2731608</v>
      </c>
      <c r="C191" s="15" t="str">
        <f aca="false">VLOOKUP(A191,'Tabla Datos'!$A$2:$C$516,3,FALSE())</f>
        <v>TORRES PEÑALOZA AUGUSTO ANTONIO</v>
      </c>
      <c r="D191" s="16" t="n">
        <f aca="false">VLOOKUP(A191,'Tabla Datos'!$A$2:$AA$516,17,FALSE())</f>
        <v>17.4127272727273</v>
      </c>
      <c r="E191" s="17" t="s">
        <v>18</v>
      </c>
      <c r="F191" s="18" t="n">
        <f aca="false">VLOOKUP(A191,'Tabla Datos'!$A$2:$AA$516,18,FALSE())</f>
        <v>0.00514764378305021</v>
      </c>
      <c r="G191" s="17" t="s">
        <v>18</v>
      </c>
      <c r="H191" s="19" t="n">
        <f aca="false">VLOOKUP(A191,'Tabla Datos'!$A$2:$AA$516,19,FALSE())</f>
        <v>23.109356639812</v>
      </c>
      <c r="I191" s="17" t="s">
        <v>18</v>
      </c>
      <c r="J191" s="25" t="s">
        <v>18</v>
      </c>
      <c r="K191" s="21" t="s">
        <v>59</v>
      </c>
    </row>
    <row r="192" customFormat="false" ht="27" hidden="false" customHeight="true" outlineLevel="0" collapsed="false">
      <c r="A192" s="13" t="n">
        <v>187</v>
      </c>
      <c r="B192" s="14" t="n">
        <f aca="false">VLOOKUP(A192,'Tabla Datos'!$A$2:$C$516,2,FALSE())</f>
        <v>823001745</v>
      </c>
      <c r="C192" s="15" t="str">
        <f aca="false">VLOOKUP(A192,'Tabla Datos'!$A$2:$C$516,3,FALSE())</f>
        <v>FUNDACION PARA EL DESARROLLO DE COLOMBIA FUNDECOL</v>
      </c>
      <c r="D192" s="16" t="n">
        <f aca="false">VLOOKUP(A192,'Tabla Datos'!$A$2:$AA$516,17,FALSE())</f>
        <v>1</v>
      </c>
      <c r="E192" s="17" t="str">
        <f aca="false">VLOOKUP(A192,'Tabla Datos'!$A$2:$AA$516,21,FALSE())</f>
        <v>NO CUMPLE</v>
      </c>
      <c r="F192" s="18" t="n">
        <f aca="false">VLOOKUP(A192,'Tabla Datos'!$A$2:$AA$516,18,FALSE())</f>
        <v>0.348250007821</v>
      </c>
      <c r="G192" s="17" t="str">
        <f aca="false">VLOOKUP(A192,'Tabla Datos'!$A$2:$AA$516,22,FALSE())</f>
        <v>CUMPLE</v>
      </c>
      <c r="H192" s="19" t="n">
        <f aca="false">VLOOKUP(A192,'Tabla Datos'!$A$2:$AA$516,19,FALSE())</f>
        <v>0</v>
      </c>
      <c r="I192" s="17" t="str">
        <f aca="false">VLOOKUP(A192,'Tabla Datos'!$A$2:$AA$516,23,FALSE())</f>
        <v>NO CUMPLE</v>
      </c>
      <c r="J192" s="20" t="str">
        <f aca="false">IF(AND(E192="CUMPLE",G192="CUMPLE",I192="CUMPLE"),"CUMPLE","NO CUMPLE")</f>
        <v>NO CUMPLE</v>
      </c>
      <c r="K192" s="21" t="s">
        <v>60</v>
      </c>
    </row>
    <row r="193" customFormat="false" ht="27" hidden="false" customHeight="true" outlineLevel="0" collapsed="false">
      <c r="A193" s="13" t="n">
        <v>188</v>
      </c>
      <c r="B193" s="14" t="n">
        <f aca="false">VLOOKUP(A193,'Tabla Datos'!$A$2:$C$516,2,FALSE())</f>
        <v>900661644</v>
      </c>
      <c r="C193" s="15" t="str">
        <f aca="false">VLOOKUP(A193,'Tabla Datos'!$A$2:$C$516,3,FALSE())</f>
        <v>FUNDACION CASA CREATIVA POR LAS ARTES Y LA INFANCIA</v>
      </c>
      <c r="D193" s="16" t="n">
        <f aca="false">VLOOKUP(A193,'Tabla Datos'!$A$2:$AA$516,17,FALSE())</f>
        <v>9.87829330846351</v>
      </c>
      <c r="E193" s="26" t="s">
        <v>22</v>
      </c>
      <c r="F193" s="18" t="n">
        <f aca="false">VLOOKUP(A193,'Tabla Datos'!$A$2:$AA$516,18,FALSE())</f>
        <v>0.108546716375924</v>
      </c>
      <c r="G193" s="26" t="s">
        <v>22</v>
      </c>
      <c r="H193" s="19" t="n">
        <f aca="false">VLOOKUP(A193,'Tabla Datos'!$A$2:$AA$516,19,FALSE())</f>
        <v>292.449714685078</v>
      </c>
      <c r="I193" s="26" t="s">
        <v>22</v>
      </c>
      <c r="J193" s="20" t="s">
        <v>22</v>
      </c>
      <c r="K193" s="21" t="s">
        <v>61</v>
      </c>
    </row>
    <row r="194" customFormat="false" ht="27" hidden="false" customHeight="true" outlineLevel="0" collapsed="false">
      <c r="A194" s="13" t="n">
        <v>189</v>
      </c>
      <c r="B194" s="14" t="n">
        <f aca="false">VLOOKUP(A194,'Tabla Datos'!$A$2:$C$516,2,FALSE())</f>
        <v>806016595</v>
      </c>
      <c r="C194" s="15" t="str">
        <f aca="false">VLOOKUP(A194,'Tabla Datos'!$A$2:$C$516,3,FALSE())</f>
        <v>CORPORACION SOCIOCULTURAL DE AFRODECENDIENTE ATAOLE</v>
      </c>
      <c r="D194" s="16" t="n">
        <f aca="false">VLOOKUP(A194,'Tabla Datos'!$A$2:$AA$516,17,FALSE())</f>
        <v>167.312181903264</v>
      </c>
      <c r="E194" s="17" t="str">
        <f aca="false">VLOOKUP(A194,'Tabla Datos'!$A$2:$AA$516,21,FALSE())</f>
        <v>CUMPLE</v>
      </c>
      <c r="F194" s="18" t="n">
        <f aca="false">VLOOKUP(A194,'Tabla Datos'!$A$2:$AA$516,18,FALSE())</f>
        <v>0.0055665790118851</v>
      </c>
      <c r="G194" s="17" t="str">
        <f aca="false">VLOOKUP(A194,'Tabla Datos'!$A$2:$AA$516,22,FALSE())</f>
        <v>CUMPLE</v>
      </c>
      <c r="H194" s="19" t="n">
        <f aca="false">VLOOKUP(A194,'Tabla Datos'!$A$2:$AA$516,19,FALSE())</f>
        <v>1720.52198294511</v>
      </c>
      <c r="I194" s="17" t="str">
        <f aca="false">VLOOKUP(A194,'Tabla Datos'!$A$2:$AA$516,23,FALSE())</f>
        <v>CUMPLE</v>
      </c>
      <c r="J194" s="20" t="str">
        <f aca="false">IF(AND(E194="CUMPLE",G194="CUMPLE",I194="CUMPLE"),"CUMPLE","NO CUMPLE")</f>
        <v>CUMPLE</v>
      </c>
      <c r="K194" s="22" t="s">
        <v>15</v>
      </c>
    </row>
    <row r="195" customFormat="false" ht="27" hidden="false" customHeight="true" outlineLevel="0" collapsed="false">
      <c r="A195" s="13" t="n">
        <v>190</v>
      </c>
      <c r="B195" s="14" t="n">
        <f aca="false">VLOOKUP(A195,'Tabla Datos'!$A$2:$C$516,2,FALSE())</f>
        <v>900320794</v>
      </c>
      <c r="C195" s="15" t="str">
        <f aca="false">VLOOKUP(A195,'Tabla Datos'!$A$2:$C$516,3,FALSE())</f>
        <v>FUNDACION SOCIAL ALIANZA ESTRATEGICA DE COLOMBIA.</v>
      </c>
      <c r="D195" s="16" t="n">
        <f aca="false">VLOOKUP(A195,'Tabla Datos'!$A$2:$AA$516,17,FALSE())</f>
        <v>1.50174133447587</v>
      </c>
      <c r="E195" s="17" t="str">
        <f aca="false">VLOOKUP(A195,'Tabla Datos'!$A$2:$AA$516,21,FALSE())</f>
        <v>CUMPLE</v>
      </c>
      <c r="F195" s="18" t="n">
        <f aca="false">VLOOKUP(A195,'Tabla Datos'!$A$2:$AA$516,18,FALSE())</f>
        <v>0.659804321313746</v>
      </c>
      <c r="G195" s="17" t="str">
        <f aca="false">VLOOKUP(A195,'Tabla Datos'!$A$2:$AA$516,22,FALSE())</f>
        <v>CUMPLE</v>
      </c>
      <c r="H195" s="19" t="n">
        <f aca="false">VLOOKUP(A195,'Tabla Datos'!$A$2:$AA$516,19,FALSE())</f>
        <v>590.542332593486</v>
      </c>
      <c r="I195" s="17" t="str">
        <f aca="false">VLOOKUP(A195,'Tabla Datos'!$A$2:$AA$516,23,FALSE())</f>
        <v>CUMPLE</v>
      </c>
      <c r="J195" s="20" t="str">
        <f aca="false">IF(AND(E195="CUMPLE",G195="CUMPLE",I195="CUMPLE"),"CUMPLE","NO CUMPLE")</f>
        <v>CUMPLE</v>
      </c>
      <c r="K195" s="22" t="s">
        <v>15</v>
      </c>
    </row>
    <row r="196" customFormat="false" ht="27" hidden="false" customHeight="true" outlineLevel="0" collapsed="false">
      <c r="A196" s="13" t="n">
        <v>191</v>
      </c>
      <c r="B196" s="14" t="n">
        <f aca="false">VLOOKUP(A196,'Tabla Datos'!$A$2:$C$516,2,FALSE())</f>
        <v>900884482</v>
      </c>
      <c r="C196" s="15" t="str">
        <f aca="false">VLOOKUP(A196,'Tabla Datos'!$A$2:$C$516,3,FALSE())</f>
        <v>FUNDACION PARA LA PROTECCION DE LOS DERECHOS HUMANOS DE LA FAMILIA FUNDAFAMILIA</v>
      </c>
      <c r="D196" s="16" t="n">
        <f aca="false">VLOOKUP(A196,'Tabla Datos'!$A$2:$AA$516,17,FALSE())</f>
        <v>13.4779388500348</v>
      </c>
      <c r="E196" s="26" t="s">
        <v>22</v>
      </c>
      <c r="F196" s="18" t="n">
        <f aca="false">VLOOKUP(A196,'Tabla Datos'!$A$2:$AA$516,18,FALSE())</f>
        <v>0.0598992504161212</v>
      </c>
      <c r="G196" s="26" t="s">
        <v>22</v>
      </c>
      <c r="H196" s="19" t="n">
        <f aca="false">VLOOKUP(A196,'Tabla Datos'!$A$2:$AA$516,19,FALSE())</f>
        <v>247.55845307856</v>
      </c>
      <c r="I196" s="26" t="s">
        <v>22</v>
      </c>
      <c r="J196" s="20" t="s">
        <v>22</v>
      </c>
      <c r="K196" s="21" t="s">
        <v>53</v>
      </c>
    </row>
    <row r="197" customFormat="false" ht="27" hidden="false" customHeight="true" outlineLevel="0" collapsed="false">
      <c r="A197" s="13" t="n">
        <v>192</v>
      </c>
      <c r="B197" s="14" t="n">
        <f aca="false">VLOOKUP(A197,'Tabla Datos'!$A$2:$C$516,2,FALSE())</f>
        <v>824005366</v>
      </c>
      <c r="C197" s="15" t="str">
        <f aca="false">VLOOKUP(A197,'Tabla Datos'!$A$2:$C$516,3,FALSE())</f>
        <v>FUNDACION AYUDANOS</v>
      </c>
      <c r="D197" s="16" t="n">
        <f aca="false">VLOOKUP(A197,'Tabla Datos'!$A$2:$AA$516,17,FALSE())</f>
        <v>1631.53864930838</v>
      </c>
      <c r="E197" s="17" t="str">
        <f aca="false">VLOOKUP(A197,'Tabla Datos'!$A$2:$AA$516,21,FALSE())</f>
        <v>CUMPLE</v>
      </c>
      <c r="F197" s="18" t="n">
        <f aca="false">VLOOKUP(A197,'Tabla Datos'!$A$2:$AA$516,18,FALSE())</f>
        <v>0.00129078243577534</v>
      </c>
      <c r="G197" s="17" t="str">
        <f aca="false">VLOOKUP(A197,'Tabla Datos'!$A$2:$AA$516,22,FALSE())</f>
        <v>CUMPLE</v>
      </c>
      <c r="H197" s="19" t="n">
        <f aca="false">VLOOKUP(A197,'Tabla Datos'!$A$2:$AA$516,19,FALSE())</f>
        <v>5130.11845241295</v>
      </c>
      <c r="I197" s="17" t="str">
        <f aca="false">VLOOKUP(A197,'Tabla Datos'!$A$2:$AA$516,23,FALSE())</f>
        <v>CUMPLE</v>
      </c>
      <c r="J197" s="20" t="str">
        <f aca="false">IF(AND(E197="CUMPLE",G197="CUMPLE",I197="CUMPLE"),"CUMPLE","NO CUMPLE")</f>
        <v>CUMPLE</v>
      </c>
      <c r="K197" s="22" t="s">
        <v>15</v>
      </c>
    </row>
    <row r="198" customFormat="false" ht="27" hidden="false" customHeight="true" outlineLevel="0" collapsed="false">
      <c r="A198" s="13" t="n">
        <v>193</v>
      </c>
      <c r="B198" s="14" t="n">
        <f aca="false">VLOOKUP(A198,'Tabla Datos'!$A$2:$C$516,2,FALSE())</f>
        <v>805022721</v>
      </c>
      <c r="C198" s="15" t="str">
        <f aca="false">VLOOKUP(A198,'Tabla Datos'!$A$2:$C$516,3,FALSE())</f>
        <v>ASOCIACION NAZARENO</v>
      </c>
      <c r="D198" s="16" t="n">
        <f aca="false">VLOOKUP(A198,'Tabla Datos'!$A$2:$AA$516,17,FALSE())</f>
        <v>16.2274224168797</v>
      </c>
      <c r="E198" s="17" t="str">
        <f aca="false">VLOOKUP(A198,'Tabla Datos'!$A$2:$AA$516,21,FALSE())</f>
        <v>CUMPLE</v>
      </c>
      <c r="F198" s="18" t="n">
        <f aca="false">VLOOKUP(A198,'Tabla Datos'!$A$2:$AA$516,18,FALSE())</f>
        <v>0.00470519055719105</v>
      </c>
      <c r="G198" s="17" t="str">
        <f aca="false">VLOOKUP(A198,'Tabla Datos'!$A$2:$AA$516,22,FALSE())</f>
        <v>CUMPLE</v>
      </c>
      <c r="H198" s="19" t="n">
        <f aca="false">VLOOKUP(A198,'Tabla Datos'!$A$2:$AA$516,19,FALSE())</f>
        <v>9.36338676108043</v>
      </c>
      <c r="I198" s="17" t="str">
        <f aca="false">VLOOKUP(A198,'Tabla Datos'!$A$2:$AA$516,23,FALSE())</f>
        <v>NO CUMPLE</v>
      </c>
      <c r="J198" s="20" t="str">
        <f aca="false">IF(AND(E198="CUMPLE",G198="CUMPLE",I198="CUMPLE"),"CUMPLE","NO CUMPLE")</f>
        <v>NO CUMPLE</v>
      </c>
      <c r="K198" s="21" t="s">
        <v>16</v>
      </c>
    </row>
    <row r="199" customFormat="false" ht="27" hidden="false" customHeight="true" outlineLevel="0" collapsed="false">
      <c r="A199" s="13" t="n">
        <v>194</v>
      </c>
      <c r="B199" s="14" t="n">
        <f aca="false">VLOOKUP(A199,'Tabla Datos'!$A$2:$C$516,2,FALSE())</f>
        <v>900198240</v>
      </c>
      <c r="C199" s="15" t="str">
        <f aca="false">VLOOKUP(A199,'Tabla Datos'!$A$2:$C$516,3,FALSE())</f>
        <v>FUNDACION COMSOCIAL</v>
      </c>
      <c r="D199" s="16" t="n">
        <f aca="false">VLOOKUP(A199,'Tabla Datos'!$A$2:$AA$516,17,FALSE())</f>
        <v>100.821043348484</v>
      </c>
      <c r="E199" s="17" t="str">
        <f aca="false">VLOOKUP(A199,'Tabla Datos'!$A$2:$AA$516,21,FALSE())</f>
        <v>CUMPLE</v>
      </c>
      <c r="F199" s="18" t="n">
        <f aca="false">VLOOKUP(A199,'Tabla Datos'!$A$2:$AA$516,18,FALSE())</f>
        <v>0.00961124687362263</v>
      </c>
      <c r="G199" s="17" t="str">
        <f aca="false">VLOOKUP(A199,'Tabla Datos'!$A$2:$AA$516,22,FALSE())</f>
        <v>CUMPLE</v>
      </c>
      <c r="H199" s="19" t="n">
        <f aca="false">VLOOKUP(A199,'Tabla Datos'!$A$2:$AA$516,19,FALSE())</f>
        <v>1883.49064694422</v>
      </c>
      <c r="I199" s="17" t="str">
        <f aca="false">VLOOKUP(A199,'Tabla Datos'!$A$2:$AA$516,23,FALSE())</f>
        <v>CUMPLE</v>
      </c>
      <c r="J199" s="20" t="str">
        <f aca="false">IF(AND(E199="CUMPLE",G199="CUMPLE",I199="CUMPLE"),"CUMPLE","NO CUMPLE")</f>
        <v>CUMPLE</v>
      </c>
      <c r="K199" s="22" t="s">
        <v>15</v>
      </c>
    </row>
    <row r="200" customFormat="false" ht="27" hidden="false" customHeight="true" outlineLevel="0" collapsed="false">
      <c r="A200" s="13" t="n">
        <v>195</v>
      </c>
      <c r="B200" s="14" t="n">
        <f aca="false">VLOOKUP(A200,'Tabla Datos'!$A$2:$C$516,2,FALSE())</f>
        <v>890314970</v>
      </c>
      <c r="C200" s="15" t="str">
        <f aca="false">VLOOKUP(A200,'Tabla Datos'!$A$2:$C$516,3,FALSE())</f>
        <v>FUNDACION CARVAJAL</v>
      </c>
      <c r="D200" s="16" t="n">
        <f aca="false">VLOOKUP(A200,'Tabla Datos'!$A$2:$AA$516,17,FALSE())</f>
        <v>2.31049705824979</v>
      </c>
      <c r="E200" s="26" t="s">
        <v>22</v>
      </c>
      <c r="F200" s="18" t="n">
        <f aca="false">VLOOKUP(A200,'Tabla Datos'!$A$2:$AA$516,18,FALSE())</f>
        <v>0.015419406594473</v>
      </c>
      <c r="G200" s="26" t="s">
        <v>22</v>
      </c>
      <c r="H200" s="19" t="n">
        <f aca="false">VLOOKUP(A200,'Tabla Datos'!$A$2:$AA$516,19,FALSE())</f>
        <v>7111.53522212068</v>
      </c>
      <c r="I200" s="26" t="s">
        <v>22</v>
      </c>
      <c r="J200" s="20" t="s">
        <v>22</v>
      </c>
      <c r="K200" s="22" t="s">
        <v>29</v>
      </c>
    </row>
    <row r="201" customFormat="false" ht="27" hidden="false" customHeight="true" outlineLevel="0" collapsed="false">
      <c r="A201" s="13" t="n">
        <v>196</v>
      </c>
      <c r="B201" s="14" t="n">
        <f aca="false">VLOOKUP(A201,'Tabla Datos'!$A$2:$C$516,2,FALSE())</f>
        <v>891780111</v>
      </c>
      <c r="C201" s="15" t="str">
        <f aca="false">VLOOKUP(A201,'Tabla Datos'!$A$2:$C$516,3,FALSE())</f>
        <v>UNIVERSIDAD DEL MAGDALENA</v>
      </c>
      <c r="D201" s="16" t="n">
        <f aca="false">VLOOKUP(A201,'Tabla Datos'!$A$2:$AA$516,17,FALSE())</f>
        <v>14.8015512676846</v>
      </c>
      <c r="E201" s="17" t="str">
        <f aca="false">VLOOKUP(A201,'Tabla Datos'!$A$2:$AA$516,21,FALSE())</f>
        <v>CUMPLE</v>
      </c>
      <c r="F201" s="18" t="n">
        <f aca="false">VLOOKUP(A201,'Tabla Datos'!$A$2:$AA$516,18,FALSE())</f>
        <v>0.11518186643708</v>
      </c>
      <c r="G201" s="17" t="str">
        <f aca="false">VLOOKUP(A201,'Tabla Datos'!$A$2:$AA$516,22,FALSE())</f>
        <v>CUMPLE</v>
      </c>
      <c r="H201" s="19" t="n">
        <f aca="false">VLOOKUP(A201,'Tabla Datos'!$A$2:$AA$516,19,FALSE())</f>
        <v>68085.6420161742</v>
      </c>
      <c r="I201" s="17" t="str">
        <f aca="false">VLOOKUP(A201,'Tabla Datos'!$A$2:$AA$516,23,FALSE())</f>
        <v>CUMPLE</v>
      </c>
      <c r="J201" s="20" t="str">
        <f aca="false">IF(AND(E201="CUMPLE",G201="CUMPLE",I201="CUMPLE"),"CUMPLE","NO CUMPLE")</f>
        <v>CUMPLE</v>
      </c>
      <c r="K201" s="22" t="s">
        <v>15</v>
      </c>
    </row>
    <row r="202" customFormat="false" ht="27" hidden="false" customHeight="true" outlineLevel="0" collapsed="false">
      <c r="A202" s="13" t="n">
        <v>197</v>
      </c>
      <c r="B202" s="14" t="n">
        <f aca="false">VLOOKUP(A202,'Tabla Datos'!$A$2:$C$516,2,FALSE())</f>
        <v>900280725</v>
      </c>
      <c r="C202" s="15" t="str">
        <f aca="false">VLOOKUP(A202,'Tabla Datos'!$A$2:$C$516,3,FALSE())</f>
        <v>FUNDACION PARA EL DESARROLLO INTEGRAL DE LA FAMILIA</v>
      </c>
      <c r="D202" s="16" t="n">
        <f aca="false">VLOOKUP(A202,'Tabla Datos'!$A$2:$AA$516,17,FALSE())</f>
        <v>6.07935499014177</v>
      </c>
      <c r="E202" s="17" t="str">
        <f aca="false">VLOOKUP(A202,'Tabla Datos'!$A$2:$AA$516,21,FALSE())</f>
        <v>CUMPLE</v>
      </c>
      <c r="F202" s="18" t="n">
        <f aca="false">VLOOKUP(A202,'Tabla Datos'!$A$2:$AA$516,18,FALSE())</f>
        <v>0.130285533388436</v>
      </c>
      <c r="G202" s="17" t="str">
        <f aca="false">VLOOKUP(A202,'Tabla Datos'!$A$2:$AA$516,22,FALSE())</f>
        <v>CUMPLE</v>
      </c>
      <c r="H202" s="19" t="n">
        <f aca="false">VLOOKUP(A202,'Tabla Datos'!$A$2:$AA$516,19,FALSE())</f>
        <v>138.497955819068</v>
      </c>
      <c r="I202" s="17" t="str">
        <f aca="false">VLOOKUP(A202,'Tabla Datos'!$A$2:$AA$516,23,FALSE())</f>
        <v>NO CUMPLE</v>
      </c>
      <c r="J202" s="20" t="str">
        <f aca="false">IF(AND(E202="CUMPLE",G202="CUMPLE",I202="CUMPLE"),"CUMPLE","NO CUMPLE")</f>
        <v>NO CUMPLE</v>
      </c>
      <c r="K202" s="21" t="s">
        <v>16</v>
      </c>
    </row>
    <row r="203" customFormat="false" ht="27" hidden="false" customHeight="true" outlineLevel="0" collapsed="false">
      <c r="A203" s="13" t="n">
        <v>198</v>
      </c>
      <c r="B203" s="14" t="n">
        <f aca="false">VLOOKUP(A203,'Tabla Datos'!$A$2:$C$516,2,FALSE())</f>
        <v>900908345</v>
      </c>
      <c r="C203" s="15" t="str">
        <f aca="false">VLOOKUP(A203,'Tabla Datos'!$A$2:$C$516,3,FALSE())</f>
        <v>FUNDACION SOCIAL SAN SEBASTIAN</v>
      </c>
      <c r="D203" s="16" t="str">
        <f aca="false">VLOOKUP(A203,'Tabla Datos'!$A$2:$AA$516,17,FALSE())</f>
        <v>INDETERMINADO</v>
      </c>
      <c r="E203" s="17" t="str">
        <f aca="false">VLOOKUP(A203,'Tabla Datos'!$A$2:$AA$516,21,FALSE())</f>
        <v>CUMPLE</v>
      </c>
      <c r="F203" s="18" t="n">
        <f aca="false">VLOOKUP(A203,'Tabla Datos'!$A$2:$AA$516,18,FALSE())</f>
        <v>0</v>
      </c>
      <c r="G203" s="17" t="str">
        <f aca="false">VLOOKUP(A203,'Tabla Datos'!$A$2:$AA$516,22,FALSE())</f>
        <v>CUMPLE</v>
      </c>
      <c r="H203" s="19" t="n">
        <f aca="false">VLOOKUP(A203,'Tabla Datos'!$A$2:$AA$516,19,FALSE())</f>
        <v>2.91228582180682</v>
      </c>
      <c r="I203" s="17" t="str">
        <f aca="false">VLOOKUP(A203,'Tabla Datos'!$A$2:$AA$516,23,FALSE())</f>
        <v>NO CUMPLE</v>
      </c>
      <c r="J203" s="20" t="str">
        <f aca="false">IF(AND(E203="CUMPLE",G203="CUMPLE",I203="CUMPLE"),"CUMPLE","NO CUMPLE")</f>
        <v>NO CUMPLE</v>
      </c>
      <c r="K203" s="21" t="s">
        <v>16</v>
      </c>
    </row>
    <row r="204" customFormat="false" ht="27" hidden="false" customHeight="true" outlineLevel="0" collapsed="false">
      <c r="A204" s="13" t="n">
        <v>199</v>
      </c>
      <c r="B204" s="14" t="n">
        <f aca="false">VLOOKUP(A204,'Tabla Datos'!$A$2:$C$516,2,FALSE())</f>
        <v>830120535</v>
      </c>
      <c r="C204" s="15" t="str">
        <f aca="false">VLOOKUP(A204,'Tabla Datos'!$A$2:$C$516,3,FALSE())</f>
        <v>FUNDACION DE PROFESIONALES AL SERVICIO DE LA SEGURIDAD ALIMENTARIA DE COLOMBIA</v>
      </c>
      <c r="D204" s="16" t="n">
        <f aca="false">VLOOKUP(A204,'Tabla Datos'!$A$2:$AA$516,17,FALSE())</f>
        <v>14.0944391834271</v>
      </c>
      <c r="E204" s="17" t="str">
        <f aca="false">VLOOKUP(A204,'Tabla Datos'!$A$2:$AA$516,21,FALSE())</f>
        <v>CUMPLE</v>
      </c>
      <c r="F204" s="18" t="n">
        <f aca="false">VLOOKUP(A204,'Tabla Datos'!$A$2:$AA$516,18,FALSE())</f>
        <v>0.274825995601313</v>
      </c>
      <c r="G204" s="17" t="str">
        <f aca="false">VLOOKUP(A204,'Tabla Datos'!$A$2:$AA$516,22,FALSE())</f>
        <v>CUMPLE</v>
      </c>
      <c r="H204" s="19" t="n">
        <f aca="false">VLOOKUP(A204,'Tabla Datos'!$A$2:$AA$516,19,FALSE())</f>
        <v>4138.70894293958</v>
      </c>
      <c r="I204" s="17" t="str">
        <f aca="false">VLOOKUP(A204,'Tabla Datos'!$A$2:$AA$516,23,FALSE())</f>
        <v>CUMPLE</v>
      </c>
      <c r="J204" s="20" t="str">
        <f aca="false">IF(AND(E204="CUMPLE",G204="CUMPLE",I204="CUMPLE"),"CUMPLE","NO CUMPLE")</f>
        <v>CUMPLE</v>
      </c>
      <c r="K204" s="22" t="s">
        <v>15</v>
      </c>
    </row>
    <row r="205" customFormat="false" ht="27" hidden="false" customHeight="true" outlineLevel="0" collapsed="false">
      <c r="A205" s="13" t="n">
        <v>200</v>
      </c>
      <c r="B205" s="14" t="n">
        <f aca="false">VLOOKUP(A205,'Tabla Datos'!$A$2:$C$516,2,FALSE())</f>
        <v>900285397</v>
      </c>
      <c r="C205" s="15" t="str">
        <f aca="false">VLOOKUP(A205,'Tabla Datos'!$A$2:$C$516,3,FALSE())</f>
        <v>FUNDACION "FUNDANGEL" UN ANGEL EN TUS MANOS</v>
      </c>
      <c r="D205" s="16" t="n">
        <f aca="false">VLOOKUP(A205,'Tabla Datos'!$A$2:$AA$516,17,FALSE())</f>
        <v>1.62971431286457</v>
      </c>
      <c r="E205" s="17" t="str">
        <f aca="false">VLOOKUP(A205,'Tabla Datos'!$A$2:$AA$516,21,FALSE())</f>
        <v>CUMPLE</v>
      </c>
      <c r="F205" s="18" t="n">
        <f aca="false">VLOOKUP(A205,'Tabla Datos'!$A$2:$AA$516,18,FALSE())</f>
        <v>0.0875998987969936</v>
      </c>
      <c r="G205" s="17" t="str">
        <f aca="false">VLOOKUP(A205,'Tabla Datos'!$A$2:$AA$516,22,FALSE())</f>
        <v>CUMPLE</v>
      </c>
      <c r="H205" s="19" t="n">
        <f aca="false">VLOOKUP(A205,'Tabla Datos'!$A$2:$AA$516,19,FALSE())</f>
        <v>8.71984353119776</v>
      </c>
      <c r="I205" s="17" t="str">
        <f aca="false">VLOOKUP(A205,'Tabla Datos'!$A$2:$AA$516,23,FALSE())</f>
        <v>NO CUMPLE</v>
      </c>
      <c r="J205" s="20" t="str">
        <f aca="false">IF(AND(E205="CUMPLE",G205="CUMPLE",I205="CUMPLE"),"CUMPLE","NO CUMPLE")</f>
        <v>NO CUMPLE</v>
      </c>
      <c r="K205" s="21" t="s">
        <v>62</v>
      </c>
    </row>
    <row r="206" customFormat="false" ht="27" hidden="false" customHeight="true" outlineLevel="0" collapsed="false">
      <c r="A206" s="13" t="n">
        <v>201</v>
      </c>
      <c r="B206" s="14" t="n">
        <f aca="false">VLOOKUP(A206,'Tabla Datos'!$A$2:$C$516,2,FALSE())</f>
        <v>806002258</v>
      </c>
      <c r="C206" s="15" t="str">
        <f aca="false">VLOOKUP(A206,'Tabla Datos'!$A$2:$C$516,3,FALSE())</f>
        <v>FUNDACION ESPECIALIZADA PARA LA PRIMERA INFANCIA NIÑEZ JUVENTUD Y FAMILIA</v>
      </c>
      <c r="D206" s="16" t="n">
        <f aca="false">VLOOKUP(A206,'Tabla Datos'!$A$2:$AA$516,17,FALSE())</f>
        <v>10.05415254</v>
      </c>
      <c r="E206" s="17" t="str">
        <f aca="false">VLOOKUP(A206,'Tabla Datos'!$A$2:$AA$516,21,FALSE())</f>
        <v>CUMPLE</v>
      </c>
      <c r="F206" s="18" t="n">
        <f aca="false">VLOOKUP(A206,'Tabla Datos'!$A$2:$AA$516,18,FALSE())</f>
        <v>0.194434091804914</v>
      </c>
      <c r="G206" s="17" t="str">
        <f aca="false">VLOOKUP(A206,'Tabla Datos'!$A$2:$AA$516,22,FALSE())</f>
        <v>CUMPLE</v>
      </c>
      <c r="H206" s="19" t="n">
        <f aca="false">VLOOKUP(A206,'Tabla Datos'!$A$2:$AA$516,19,FALSE())</f>
        <v>1158.94339270034</v>
      </c>
      <c r="I206" s="17" t="str">
        <f aca="false">VLOOKUP(A206,'Tabla Datos'!$A$2:$AA$516,23,FALSE())</f>
        <v>CUMPLE</v>
      </c>
      <c r="J206" s="20" t="str">
        <f aca="false">IF(AND(E206="CUMPLE",G206="CUMPLE",I206="CUMPLE"),"CUMPLE","NO CUMPLE")</f>
        <v>CUMPLE</v>
      </c>
      <c r="K206" s="22" t="s">
        <v>15</v>
      </c>
    </row>
    <row r="207" customFormat="false" ht="27" hidden="false" customHeight="true" outlineLevel="0" collapsed="false">
      <c r="A207" s="13" t="n">
        <v>202</v>
      </c>
      <c r="B207" s="14" t="n">
        <f aca="false">VLOOKUP(A207,'Tabla Datos'!$A$2:$C$516,2,FALSE())</f>
        <v>900621294</v>
      </c>
      <c r="C207" s="15" t="str">
        <f aca="false">VLOOKUP(A207,'Tabla Datos'!$A$2:$C$516,3,FALSE())</f>
        <v>FUNDACION ESPECIALIZADA PARA LA PRIMERA INFANCIA NIÑEZ JUVENTUD Y FAMILIA</v>
      </c>
      <c r="D207" s="16" t="n">
        <f aca="false">VLOOKUP(A207,'Tabla Datos'!$A$2:$AA$516,17,FALSE())</f>
        <v>7.52827909588264</v>
      </c>
      <c r="E207" s="17" t="str">
        <f aca="false">VLOOKUP(A207,'Tabla Datos'!$A$2:$AA$516,21,FALSE())</f>
        <v>CUMPLE</v>
      </c>
      <c r="F207" s="18" t="n">
        <f aca="false">VLOOKUP(A207,'Tabla Datos'!$A$2:$AA$516,18,FALSE())</f>
        <v>0.499820160566785</v>
      </c>
      <c r="G207" s="17" t="str">
        <f aca="false">VLOOKUP(A207,'Tabla Datos'!$A$2:$AA$516,22,FALSE())</f>
        <v>CUMPLE</v>
      </c>
      <c r="H207" s="19" t="n">
        <f aca="false">VLOOKUP(A207,'Tabla Datos'!$A$2:$AA$516,19,FALSE())</f>
        <v>226.008478806823</v>
      </c>
      <c r="I207" s="17" t="str">
        <f aca="false">VLOOKUP(A207,'Tabla Datos'!$A$2:$AA$516,23,FALSE())</f>
        <v>CUMPLE</v>
      </c>
      <c r="J207" s="20" t="str">
        <f aca="false">IF(AND(E207="CUMPLE",G207="CUMPLE",I207="CUMPLE"),"CUMPLE","NO CUMPLE")</f>
        <v>CUMPLE</v>
      </c>
      <c r="K207" s="22" t="s">
        <v>15</v>
      </c>
    </row>
    <row r="208" customFormat="false" ht="27" hidden="false" customHeight="true" outlineLevel="0" collapsed="false">
      <c r="A208" s="13" t="n">
        <v>203</v>
      </c>
      <c r="B208" s="14" t="n">
        <f aca="false">VLOOKUP(A208,'Tabla Datos'!$A$2:$C$516,2,FALSE())</f>
        <v>891680186</v>
      </c>
      <c r="C208" s="15" t="str">
        <f aca="false">VLOOKUP(A208,'Tabla Datos'!$A$2:$C$516,3,FALSE())</f>
        <v>DIOCESIS DE ISTMINA - TADO</v>
      </c>
      <c r="D208" s="16" t="n">
        <f aca="false">VLOOKUP(A208,'Tabla Datos'!$A$2:$AA$516,17,FALSE())</f>
        <v>2.0307576540693</v>
      </c>
      <c r="E208" s="17" t="str">
        <f aca="false">VLOOKUP(A208,'Tabla Datos'!$A$2:$AA$516,21,FALSE())</f>
        <v>CUMPLE</v>
      </c>
      <c r="F208" s="18" t="n">
        <f aca="false">VLOOKUP(A208,'Tabla Datos'!$A$2:$AA$516,18,FALSE())</f>
        <v>0.128824034089251</v>
      </c>
      <c r="G208" s="17" t="str">
        <f aca="false">VLOOKUP(A208,'Tabla Datos'!$A$2:$AA$516,22,FALSE())</f>
        <v>CUMPLE</v>
      </c>
      <c r="H208" s="19" t="n">
        <f aca="false">VLOOKUP(A208,'Tabla Datos'!$A$2:$AA$516,19,FALSE())</f>
        <v>1837.36915962019</v>
      </c>
      <c r="I208" s="17" t="str">
        <f aca="false">VLOOKUP(A208,'Tabla Datos'!$A$2:$AA$516,23,FALSE())</f>
        <v>CUMPLE</v>
      </c>
      <c r="J208" s="20" t="str">
        <f aca="false">IF(AND(E208="CUMPLE",G208="CUMPLE",I208="CUMPLE"),"CUMPLE","NO CUMPLE")</f>
        <v>CUMPLE</v>
      </c>
      <c r="K208" s="22" t="s">
        <v>15</v>
      </c>
    </row>
    <row r="209" customFormat="false" ht="27" hidden="false" customHeight="true" outlineLevel="0" collapsed="false">
      <c r="A209" s="13" t="n">
        <v>204</v>
      </c>
      <c r="B209" s="14" t="n">
        <f aca="false">VLOOKUP(A209,'Tabla Datos'!$A$2:$C$516,2,FALSE())</f>
        <v>814006325</v>
      </c>
      <c r="C209" s="15" t="str">
        <f aca="false">VLOOKUP(A209,'Tabla Datos'!$A$2:$C$516,3,FALSE())</f>
        <v>FUNDACIÓN EMSSANAR</v>
      </c>
      <c r="D209" s="16" t="n">
        <f aca="false">VLOOKUP(A209,'Tabla Datos'!$A$2:$AA$516,17,FALSE())</f>
        <v>1.64683787756402</v>
      </c>
      <c r="E209" s="17" t="str">
        <f aca="false">VLOOKUP(A209,'Tabla Datos'!$A$2:$AA$516,21,FALSE())</f>
        <v>CUMPLE</v>
      </c>
      <c r="F209" s="18" t="n">
        <f aca="false">VLOOKUP(A209,'Tabla Datos'!$A$2:$AA$516,18,FALSE())</f>
        <v>0.379523049647673</v>
      </c>
      <c r="G209" s="17" t="str">
        <f aca="false">VLOOKUP(A209,'Tabla Datos'!$A$2:$AA$516,22,FALSE())</f>
        <v>CUMPLE</v>
      </c>
      <c r="H209" s="19" t="n">
        <f aca="false">VLOOKUP(A209,'Tabla Datos'!$A$2:$AA$516,19,FALSE())</f>
        <v>2176.49003125792</v>
      </c>
      <c r="I209" s="17" t="str">
        <f aca="false">VLOOKUP(A209,'Tabla Datos'!$A$2:$AA$516,23,FALSE())</f>
        <v>CUMPLE</v>
      </c>
      <c r="J209" s="20" t="str">
        <f aca="false">IF(AND(E209="CUMPLE",G209="CUMPLE",I209="CUMPLE"),"CUMPLE","NO CUMPLE")</f>
        <v>CUMPLE</v>
      </c>
      <c r="K209" s="22" t="s">
        <v>15</v>
      </c>
    </row>
    <row r="210" customFormat="false" ht="27" hidden="false" customHeight="true" outlineLevel="0" collapsed="false">
      <c r="A210" s="13" t="n">
        <v>205</v>
      </c>
      <c r="B210" s="14" t="n">
        <f aca="false">VLOOKUP(A210,'Tabla Datos'!$A$2:$C$516,2,FALSE())</f>
        <v>825001160</v>
      </c>
      <c r="C210" s="15" t="str">
        <f aca="false">VLOOKUP(A210,'Tabla Datos'!$A$2:$C$516,3,FALSE())</f>
        <v>FUNDACION SOCIAL CRECIENDO</v>
      </c>
      <c r="D210" s="16" t="n">
        <f aca="false">VLOOKUP(A210,'Tabla Datos'!$A$2:$AA$516,17,FALSE())</f>
        <v>73.8137056562527</v>
      </c>
      <c r="E210" s="17" t="str">
        <f aca="false">VLOOKUP(A210,'Tabla Datos'!$A$2:$AA$516,21,FALSE())</f>
        <v>CUMPLE</v>
      </c>
      <c r="F210" s="18" t="n">
        <f aca="false">VLOOKUP(A210,'Tabla Datos'!$A$2:$AA$516,18,FALSE())</f>
        <v>0.0182831251540163</v>
      </c>
      <c r="G210" s="17" t="str">
        <f aca="false">VLOOKUP(A210,'Tabla Datos'!$A$2:$AA$516,22,FALSE())</f>
        <v>CUMPLE</v>
      </c>
      <c r="H210" s="19" t="n">
        <f aca="false">VLOOKUP(A210,'Tabla Datos'!$A$2:$AA$516,19,FALSE())</f>
        <v>4021.95796692958</v>
      </c>
      <c r="I210" s="17" t="str">
        <f aca="false">VLOOKUP(A210,'Tabla Datos'!$A$2:$AA$516,23,FALSE())</f>
        <v>CUMPLE</v>
      </c>
      <c r="J210" s="20" t="str">
        <f aca="false">IF(AND(E210="CUMPLE",G210="CUMPLE",I210="CUMPLE"),"CUMPLE","NO CUMPLE")</f>
        <v>CUMPLE</v>
      </c>
      <c r="K210" s="22" t="s">
        <v>15</v>
      </c>
    </row>
    <row r="211" customFormat="false" ht="27" hidden="false" customHeight="true" outlineLevel="0" collapsed="false">
      <c r="A211" s="13" t="n">
        <v>206</v>
      </c>
      <c r="B211" s="14" t="n">
        <f aca="false">VLOOKUP(A211,'Tabla Datos'!$A$2:$C$516,2,FALSE())</f>
        <v>900151981</v>
      </c>
      <c r="C211" s="15" t="str">
        <f aca="false">VLOOKUP(A211,'Tabla Datos'!$A$2:$C$516,3,FALSE())</f>
        <v>COPRORACION PARA EL DESARROLLO SOCIAL Y BIENESTAR FAMILIAR</v>
      </c>
      <c r="D211" s="16" t="n">
        <f aca="false">VLOOKUP(A211,'Tabla Datos'!$A$2:$AA$516,17,FALSE())</f>
        <v>10.8075934986819</v>
      </c>
      <c r="E211" s="17" t="str">
        <f aca="false">VLOOKUP(A211,'Tabla Datos'!$A$2:$AA$516,21,FALSE())</f>
        <v>CUMPLE</v>
      </c>
      <c r="F211" s="18" t="n">
        <f aca="false">VLOOKUP(A211,'Tabla Datos'!$A$2:$AA$516,18,FALSE())</f>
        <v>0.185410129136009</v>
      </c>
      <c r="G211" s="17" t="str">
        <f aca="false">VLOOKUP(A211,'Tabla Datos'!$A$2:$AA$516,22,FALSE())</f>
        <v>CUMPLE</v>
      </c>
      <c r="H211" s="19" t="n">
        <f aca="false">VLOOKUP(A211,'Tabla Datos'!$A$2:$AA$516,19,FALSE())</f>
        <v>1487.09074780926</v>
      </c>
      <c r="I211" s="17" t="str">
        <f aca="false">VLOOKUP(A211,'Tabla Datos'!$A$2:$AA$516,23,FALSE())</f>
        <v>CUMPLE</v>
      </c>
      <c r="J211" s="20" t="str">
        <f aca="false">IF(AND(E211="CUMPLE",G211="CUMPLE",I211="CUMPLE"),"CUMPLE","NO CUMPLE")</f>
        <v>CUMPLE</v>
      </c>
      <c r="K211" s="22" t="s">
        <v>15</v>
      </c>
    </row>
    <row r="212" customFormat="false" ht="27" hidden="false" customHeight="true" outlineLevel="0" collapsed="false">
      <c r="A212" s="13" t="n">
        <v>207</v>
      </c>
      <c r="B212" s="14" t="n">
        <f aca="false">VLOOKUP(A212,'Tabla Datos'!$A$2:$C$516,2,FALSE())</f>
        <v>890000432</v>
      </c>
      <c r="C212" s="15" t="str">
        <f aca="false">VLOOKUP(A212,'Tabla Datos'!$A$2:$C$516,3,FALSE())</f>
        <v> UNIVERSIDAD DEL QUINDIO</v>
      </c>
      <c r="D212" s="16" t="n">
        <f aca="false">VLOOKUP(A212,'Tabla Datos'!$A$2:$AA$516,17,FALSE())</f>
        <v>3.7734564196064</v>
      </c>
      <c r="E212" s="17" t="str">
        <f aca="false">VLOOKUP(A212,'Tabla Datos'!$A$2:$AA$516,21,FALSE())</f>
        <v>CUMPLE</v>
      </c>
      <c r="F212" s="18" t="n">
        <f aca="false">VLOOKUP(A212,'Tabla Datos'!$A$2:$AA$516,18,FALSE())</f>
        <v>0.328860400595949</v>
      </c>
      <c r="G212" s="17" t="str">
        <f aca="false">VLOOKUP(A212,'Tabla Datos'!$A$2:$AA$516,22,FALSE())</f>
        <v>CUMPLE</v>
      </c>
      <c r="H212" s="19" t="n">
        <f aca="false">VLOOKUP(A212,'Tabla Datos'!$A$2:$AA$516,19,FALSE())</f>
        <v>35888.8090130843</v>
      </c>
      <c r="I212" s="17" t="str">
        <f aca="false">VLOOKUP(A212,'Tabla Datos'!$A$2:$AA$516,23,FALSE())</f>
        <v>CUMPLE</v>
      </c>
      <c r="J212" s="20" t="str">
        <f aca="false">IF(AND(E212="CUMPLE",G212="CUMPLE",I212="CUMPLE"),"CUMPLE","NO CUMPLE")</f>
        <v>CUMPLE</v>
      </c>
      <c r="K212" s="22" t="s">
        <v>15</v>
      </c>
    </row>
    <row r="213" customFormat="false" ht="27" hidden="false" customHeight="true" outlineLevel="0" collapsed="false">
      <c r="A213" s="13" t="n">
        <v>208</v>
      </c>
      <c r="B213" s="14" t="n">
        <f aca="false">VLOOKUP(A213,'Tabla Datos'!$A$2:$C$516,2,FALSE())</f>
        <v>804000939</v>
      </c>
      <c r="C213" s="15" t="str">
        <f aca="false">VLOOKUP(A213,'Tabla Datos'!$A$2:$C$516,3,FALSE())</f>
        <v>CORPORACIÓN PARA LA INVESTIGACIÓN Y EL DESARROLLO DE LA DEMOCRACIA</v>
      </c>
      <c r="D213" s="16" t="n">
        <f aca="false">VLOOKUP(A213,'Tabla Datos'!$A$2:$AA$516,17,FALSE())</f>
        <v>2.33154110989541</v>
      </c>
      <c r="E213" s="17" t="str">
        <f aca="false">VLOOKUP(A213,'Tabla Datos'!$A$2:$AA$516,21,FALSE())</f>
        <v>CUMPLE</v>
      </c>
      <c r="F213" s="18" t="n">
        <f aca="false">VLOOKUP(A213,'Tabla Datos'!$A$2:$AA$516,18,FALSE())</f>
        <v>0.556745749906913</v>
      </c>
      <c r="G213" s="17" t="str">
        <f aca="false">VLOOKUP(A213,'Tabla Datos'!$A$2:$AA$516,22,FALSE())</f>
        <v>CUMPLE</v>
      </c>
      <c r="H213" s="19" t="n">
        <f aca="false">VLOOKUP(A213,'Tabla Datos'!$A$2:$AA$516,19,FALSE())</f>
        <v>377.711815288989</v>
      </c>
      <c r="I213" s="17" t="str">
        <f aca="false">VLOOKUP(A213,'Tabla Datos'!$A$2:$AA$516,23,FALSE())</f>
        <v>CUMPLE</v>
      </c>
      <c r="J213" s="20" t="str">
        <f aca="false">IF(AND(E213="CUMPLE",G213="CUMPLE",I213="CUMPLE"),"CUMPLE","NO CUMPLE")</f>
        <v>CUMPLE</v>
      </c>
      <c r="K213" s="22" t="s">
        <v>15</v>
      </c>
    </row>
    <row r="214" customFormat="false" ht="27" hidden="false" customHeight="true" outlineLevel="0" collapsed="false">
      <c r="A214" s="13" t="n">
        <v>209</v>
      </c>
      <c r="B214" s="14" t="n">
        <f aca="false">VLOOKUP(A214,'Tabla Datos'!$A$2:$C$516,2,FALSE())</f>
        <v>890706424</v>
      </c>
      <c r="C214" s="15" t="str">
        <f aca="false">VLOOKUP(A214,'Tabla Datos'!$A$2:$C$516,3,FALSE())</f>
        <v>CORPORACION PARA LA PROMOCIÓN DEL DESARROLLO RURAL Y AGROINDUSTRIAL, PROHACIENDO</v>
      </c>
      <c r="D214" s="16" t="n">
        <f aca="false">VLOOKUP(A214,'Tabla Datos'!$A$2:$AA$516,17,FALSE())</f>
        <v>4.4358971713461</v>
      </c>
      <c r="E214" s="17" t="str">
        <f aca="false">VLOOKUP(A214,'Tabla Datos'!$A$2:$AA$516,21,FALSE())</f>
        <v>CUMPLE</v>
      </c>
      <c r="F214" s="18" t="n">
        <f aca="false">VLOOKUP(A214,'Tabla Datos'!$A$2:$AA$516,18,FALSE())</f>
        <v>0.45450154590808</v>
      </c>
      <c r="G214" s="17" t="str">
        <f aca="false">VLOOKUP(A214,'Tabla Datos'!$A$2:$AA$516,22,FALSE())</f>
        <v>CUMPLE</v>
      </c>
      <c r="H214" s="19" t="n">
        <f aca="false">VLOOKUP(A214,'Tabla Datos'!$A$2:$AA$516,19,FALSE())</f>
        <v>3836.38801293325</v>
      </c>
      <c r="I214" s="17" t="str">
        <f aca="false">VLOOKUP(A214,'Tabla Datos'!$A$2:$AA$516,23,FALSE())</f>
        <v>CUMPLE</v>
      </c>
      <c r="J214" s="20" t="str">
        <f aca="false">IF(AND(E214="CUMPLE",G214="CUMPLE",I214="CUMPLE"),"CUMPLE","NO CUMPLE")</f>
        <v>CUMPLE</v>
      </c>
      <c r="K214" s="22" t="s">
        <v>15</v>
      </c>
    </row>
    <row r="215" customFormat="false" ht="27" hidden="false" customHeight="true" outlineLevel="0" collapsed="false">
      <c r="A215" s="13" t="n">
        <v>210</v>
      </c>
      <c r="B215" s="14" t="n">
        <f aca="false">VLOOKUP(A215,'Tabla Datos'!$A$2:$C$516,2,FALSE())</f>
        <v>823003184</v>
      </c>
      <c r="C215" s="15" t="str">
        <f aca="false">VLOOKUP(A215,'Tabla Datos'!$A$2:$C$516,3,FALSE())</f>
        <v>FUNDACION PARA EL DESARROLLO EMPRESARIAL Y TECNOLOGICO</v>
      </c>
      <c r="D215" s="16" t="n">
        <f aca="false">VLOOKUP(A215,'Tabla Datos'!$A$2:$AA$516,17,FALSE())</f>
        <v>42.0185544789997</v>
      </c>
      <c r="E215" s="26" t="s">
        <v>22</v>
      </c>
      <c r="F215" s="18" t="n">
        <f aca="false">VLOOKUP(A215,'Tabla Datos'!$A$2:$AA$516,18,FALSE())</f>
        <v>0.021282548174027</v>
      </c>
      <c r="G215" s="26" t="s">
        <v>22</v>
      </c>
      <c r="H215" s="19" t="n">
        <f aca="false">VLOOKUP(A215,'Tabla Datos'!$A$2:$AA$516,19,FALSE())</f>
        <v>163.760872328933</v>
      </c>
      <c r="I215" s="26" t="s">
        <v>22</v>
      </c>
      <c r="J215" s="20" t="s">
        <v>22</v>
      </c>
      <c r="K215" s="21" t="s">
        <v>63</v>
      </c>
    </row>
    <row r="216" customFormat="false" ht="27" hidden="false" customHeight="true" outlineLevel="0" collapsed="false">
      <c r="A216" s="13" t="n">
        <v>211</v>
      </c>
      <c r="B216" s="14" t="n">
        <f aca="false">VLOOKUP(A216,'Tabla Datos'!$A$2:$C$516,2,FALSE())</f>
        <v>824002319</v>
      </c>
      <c r="C216" s="15" t="str">
        <f aca="false">VLOOKUP(A216,'Tabla Datos'!$A$2:$C$516,3,FALSE())</f>
        <v>FUNDACIÓN MENORES DEL FUTURO</v>
      </c>
      <c r="D216" s="16" t="n">
        <f aca="false">VLOOKUP(A216,'Tabla Datos'!$A$2:$AA$516,17,FALSE())</f>
        <v>4.4502436582879</v>
      </c>
      <c r="E216" s="17" t="str">
        <f aca="false">VLOOKUP(A216,'Tabla Datos'!$A$2:$AA$516,21,FALSE())</f>
        <v>CUMPLE</v>
      </c>
      <c r="F216" s="18" t="n">
        <f aca="false">VLOOKUP(A216,'Tabla Datos'!$A$2:$AA$516,18,FALSE())</f>
        <v>0.413532350970112</v>
      </c>
      <c r="G216" s="17" t="str">
        <f aca="false">VLOOKUP(A216,'Tabla Datos'!$A$2:$AA$516,22,FALSE())</f>
        <v>CUMPLE</v>
      </c>
      <c r="H216" s="19" t="n">
        <f aca="false">VLOOKUP(A216,'Tabla Datos'!$A$2:$AA$516,19,FALSE())</f>
        <v>209.951532303691</v>
      </c>
      <c r="I216" s="17" t="str">
        <f aca="false">VLOOKUP(A216,'Tabla Datos'!$A$2:$AA$516,23,FALSE())</f>
        <v>CUMPLE</v>
      </c>
      <c r="J216" s="20" t="str">
        <f aca="false">IF(AND(E216="CUMPLE",G216="CUMPLE",I216="CUMPLE"),"CUMPLE","NO CUMPLE")</f>
        <v>CUMPLE</v>
      </c>
      <c r="K216" s="22" t="s">
        <v>15</v>
      </c>
    </row>
    <row r="217" customFormat="false" ht="27" hidden="false" customHeight="true" outlineLevel="0" collapsed="false">
      <c r="A217" s="13" t="n">
        <v>212</v>
      </c>
      <c r="B217" s="14" t="n">
        <f aca="false">VLOOKUP(A217,'Tabla Datos'!$A$2:$C$516,2,FALSE())</f>
        <v>900778390</v>
      </c>
      <c r="C217" s="15" t="str">
        <f aca="false">VLOOKUP(A217,'Tabla Datos'!$A$2:$C$516,3,FALSE())</f>
        <v>FUNDACION PARA EDUCACION Y SALUD</v>
      </c>
      <c r="D217" s="16" t="n">
        <f aca="false">VLOOKUP(A217,'Tabla Datos'!$A$2:$AA$516,17,FALSE())</f>
        <v>1532.43275</v>
      </c>
      <c r="E217" s="17" t="str">
        <f aca="false">VLOOKUP(A217,'Tabla Datos'!$A$2:$AA$516,21,FALSE())</f>
        <v>CUMPLE</v>
      </c>
      <c r="F217" s="18" t="n">
        <f aca="false">VLOOKUP(A217,'Tabla Datos'!$A$2:$AA$516,18,FALSE())</f>
        <v>0.000652557183993882</v>
      </c>
      <c r="G217" s="17" t="str">
        <f aca="false">VLOOKUP(A217,'Tabla Datos'!$A$2:$AA$516,22,FALSE())</f>
        <v>CUMPLE</v>
      </c>
      <c r="H217" s="19" t="n">
        <f aca="false">VLOOKUP(A217,'Tabla Datos'!$A$2:$AA$516,19,FALSE())</f>
        <v>196.025399300089</v>
      </c>
      <c r="I217" s="17" t="str">
        <f aca="false">VLOOKUP(A217,'Tabla Datos'!$A$2:$AA$516,23,FALSE())</f>
        <v>CUMPLE</v>
      </c>
      <c r="J217" s="20" t="str">
        <f aca="false">IF(AND(E217="CUMPLE",G217="CUMPLE",I217="CUMPLE"),"CUMPLE","NO CUMPLE")</f>
        <v>CUMPLE</v>
      </c>
      <c r="K217" s="22" t="s">
        <v>15</v>
      </c>
    </row>
    <row r="218" customFormat="false" ht="27" hidden="false" customHeight="true" outlineLevel="0" collapsed="false">
      <c r="A218" s="13" t="n">
        <v>213</v>
      </c>
      <c r="B218" s="14" t="n">
        <f aca="false">VLOOKUP(A218,'Tabla Datos'!$A$2:$C$516,2,FALSE())</f>
        <v>823003298</v>
      </c>
      <c r="C218" s="15" t="str">
        <f aca="false">VLOOKUP(A218,'Tabla Datos'!$A$2:$C$516,3,FALSE())</f>
        <v>FUNDACION UNIDAD SOCIAL BARRIO ADENTRO</v>
      </c>
      <c r="D218" s="16" t="n">
        <f aca="false">VLOOKUP(A218,'Tabla Datos'!$A$2:$AA$516,17,FALSE())</f>
        <v>2.55072163336729</v>
      </c>
      <c r="E218" s="17" t="str">
        <f aca="false">VLOOKUP(A218,'Tabla Datos'!$A$2:$AA$516,21,FALSE())</f>
        <v>CUMPLE</v>
      </c>
      <c r="F218" s="18" t="n">
        <f aca="false">VLOOKUP(A218,'Tabla Datos'!$A$2:$AA$516,18,FALSE())</f>
        <v>0.277775422699223</v>
      </c>
      <c r="G218" s="17" t="str">
        <f aca="false">VLOOKUP(A218,'Tabla Datos'!$A$2:$AA$516,22,FALSE())</f>
        <v>CUMPLE</v>
      </c>
      <c r="H218" s="19" t="n">
        <f aca="false">VLOOKUP(A218,'Tabla Datos'!$A$2:$AA$516,19,FALSE())</f>
        <v>3211.56655940157</v>
      </c>
      <c r="I218" s="17" t="str">
        <f aca="false">VLOOKUP(A218,'Tabla Datos'!$A$2:$AA$516,23,FALSE())</f>
        <v>CUMPLE</v>
      </c>
      <c r="J218" s="20" t="str">
        <f aca="false">IF(AND(E218="CUMPLE",G218="CUMPLE",I218="CUMPLE"),"CUMPLE","NO CUMPLE")</f>
        <v>CUMPLE</v>
      </c>
      <c r="K218" s="22" t="s">
        <v>15</v>
      </c>
    </row>
    <row r="219" customFormat="false" ht="27" hidden="false" customHeight="true" outlineLevel="0" collapsed="false">
      <c r="A219" s="13" t="n">
        <v>214</v>
      </c>
      <c r="B219" s="14" t="n">
        <f aca="false">VLOOKUP(A219,'Tabla Datos'!$A$2:$C$516,2,FALSE())</f>
        <v>822005122</v>
      </c>
      <c r="C219" s="15" t="str">
        <f aca="false">VLOOKUP(A219,'Tabla Datos'!$A$2:$C$516,3,FALSE())</f>
        <v>CORPORACION AGROEMPRESARIAL DE LOS LLANOS</v>
      </c>
      <c r="D219" s="16" t="n">
        <f aca="false">VLOOKUP(A219,'Tabla Datos'!$A$2:$AA$516,17,FALSE())</f>
        <v>16.6774905298199</v>
      </c>
      <c r="E219" s="17" t="str">
        <f aca="false">VLOOKUP(A219,'Tabla Datos'!$A$2:$AA$516,21,FALSE())</f>
        <v>CUMPLE</v>
      </c>
      <c r="F219" s="18" t="n">
        <f aca="false">VLOOKUP(A219,'Tabla Datos'!$A$2:$AA$516,18,FALSE())</f>
        <v>0.170992563935685</v>
      </c>
      <c r="G219" s="17" t="str">
        <f aca="false">VLOOKUP(A219,'Tabla Datos'!$A$2:$AA$516,22,FALSE())</f>
        <v>CUMPLE</v>
      </c>
      <c r="H219" s="19" t="n">
        <f aca="false">VLOOKUP(A219,'Tabla Datos'!$A$2:$AA$516,19,FALSE())</f>
        <v>4948.71687262078</v>
      </c>
      <c r="I219" s="17" t="str">
        <f aca="false">VLOOKUP(A219,'Tabla Datos'!$A$2:$AA$516,23,FALSE())</f>
        <v>CUMPLE</v>
      </c>
      <c r="J219" s="20" t="str">
        <f aca="false">IF(AND(E219="CUMPLE",G219="CUMPLE",I219="CUMPLE"),"CUMPLE","NO CUMPLE")</f>
        <v>CUMPLE</v>
      </c>
      <c r="K219" s="22" t="s">
        <v>15</v>
      </c>
    </row>
    <row r="220" customFormat="false" ht="27" hidden="false" customHeight="true" outlineLevel="0" collapsed="false">
      <c r="A220" s="13" t="n">
        <v>215</v>
      </c>
      <c r="B220" s="14" t="n">
        <f aca="false">VLOOKUP(A220,'Tabla Datos'!$A$2:$C$516,2,FALSE())</f>
        <v>900422366</v>
      </c>
      <c r="C220" s="15" t="str">
        <f aca="false">VLOOKUP(A220,'Tabla Datos'!$A$2:$C$516,3,FALSE())</f>
        <v>MUJERES GESTORAS COMUNITARIAS DE LOS MONTES DE MARIA</v>
      </c>
      <c r="D220" s="16" t="n">
        <f aca="false">VLOOKUP(A220,'Tabla Datos'!$A$2:$AA$516,17,FALSE())</f>
        <v>1.90669017865452</v>
      </c>
      <c r="E220" s="17" t="str">
        <f aca="false">VLOOKUP(A220,'Tabla Datos'!$A$2:$AA$516,21,FALSE())</f>
        <v>CUMPLE</v>
      </c>
      <c r="F220" s="18" t="n">
        <f aca="false">VLOOKUP(A220,'Tabla Datos'!$A$2:$AA$516,18,FALSE())</f>
        <v>0.524469057005194</v>
      </c>
      <c r="G220" s="17" t="str">
        <f aca="false">VLOOKUP(A220,'Tabla Datos'!$A$2:$AA$516,22,FALSE())</f>
        <v>CUMPLE</v>
      </c>
      <c r="H220" s="19" t="n">
        <f aca="false">VLOOKUP(A220,'Tabla Datos'!$A$2:$AA$516,19,FALSE())</f>
        <v>136.183717721269</v>
      </c>
      <c r="I220" s="17" t="str">
        <f aca="false">VLOOKUP(A220,'Tabla Datos'!$A$2:$AA$516,23,FALSE())</f>
        <v>NO CUMPLE</v>
      </c>
      <c r="J220" s="20" t="str">
        <f aca="false">IF(AND(E220="CUMPLE",G220="CUMPLE",I220="CUMPLE"),"CUMPLE","NO CUMPLE")</f>
        <v>NO CUMPLE</v>
      </c>
      <c r="K220" s="21" t="s">
        <v>16</v>
      </c>
    </row>
    <row r="221" customFormat="false" ht="27" hidden="false" customHeight="true" outlineLevel="0" collapsed="false">
      <c r="A221" s="13" t="n">
        <v>216</v>
      </c>
      <c r="B221" s="14" t="n">
        <f aca="false">VLOOKUP(A221,'Tabla Datos'!$A$2:$C$516,2,FALSE())</f>
        <v>817003251</v>
      </c>
      <c r="C221" s="15" t="str">
        <f aca="false">VLOOKUP(A221,'Tabla Datos'!$A$2:$C$516,3,FALSE())</f>
        <v> FUNDACION LLEVANT EN MARXA POR LOS NIÑOS MARGINADOS CONSTRUCTORES DE PAZ</v>
      </c>
      <c r="D221" s="16" t="n">
        <f aca="false">VLOOKUP(A221,'Tabla Datos'!$A$2:$AA$516,17,FALSE())</f>
        <v>7.55055634148107</v>
      </c>
      <c r="E221" s="17" t="str">
        <f aca="false">VLOOKUP(A221,'Tabla Datos'!$A$2:$AA$516,21,FALSE())</f>
        <v>CUMPLE</v>
      </c>
      <c r="F221" s="18" t="n">
        <f aca="false">VLOOKUP(A221,'Tabla Datos'!$A$2:$AA$516,18,FALSE())</f>
        <v>0.108227347368059</v>
      </c>
      <c r="G221" s="17" t="str">
        <f aca="false">VLOOKUP(A221,'Tabla Datos'!$A$2:$AA$516,22,FALSE())</f>
        <v>CUMPLE</v>
      </c>
      <c r="H221" s="19" t="n">
        <f aca="false">VLOOKUP(A221,'Tabla Datos'!$A$2:$AA$516,19,FALSE())</f>
        <v>2454.86032624974</v>
      </c>
      <c r="I221" s="17" t="str">
        <f aca="false">VLOOKUP(A221,'Tabla Datos'!$A$2:$AA$516,23,FALSE())</f>
        <v>CUMPLE</v>
      </c>
      <c r="J221" s="20" t="str">
        <f aca="false">IF(AND(E221="CUMPLE",G221="CUMPLE",I221="CUMPLE"),"CUMPLE","NO CUMPLE")</f>
        <v>CUMPLE</v>
      </c>
      <c r="K221" s="22" t="s">
        <v>15</v>
      </c>
    </row>
    <row r="222" customFormat="false" ht="27" hidden="false" customHeight="true" outlineLevel="0" collapsed="false">
      <c r="A222" s="13" t="n">
        <v>217</v>
      </c>
      <c r="B222" s="14" t="n">
        <f aca="false">VLOOKUP(A222,'Tabla Datos'!$A$2:$C$516,2,FALSE())</f>
        <v>900745755</v>
      </c>
      <c r="C222" s="15" t="str">
        <f aca="false">VLOOKUP(A222,'Tabla Datos'!$A$2:$C$516,3,FALSE())</f>
        <v>FUNDACION CHRISTOGOL</v>
      </c>
      <c r="D222" s="16" t="n">
        <f aca="false">VLOOKUP(A222,'Tabla Datos'!$A$2:$AA$516,17,FALSE())</f>
        <v>6.18663119618324</v>
      </c>
      <c r="E222" s="17" t="str">
        <f aca="false">VLOOKUP(A222,'Tabla Datos'!$A$2:$AA$516,21,FALSE())</f>
        <v>CUMPLE</v>
      </c>
      <c r="F222" s="18" t="n">
        <f aca="false">VLOOKUP(A222,'Tabla Datos'!$A$2:$AA$516,18,FALSE())</f>
        <v>0.574730291733218</v>
      </c>
      <c r="G222" s="17" t="str">
        <f aca="false">VLOOKUP(A222,'Tabla Datos'!$A$2:$AA$516,22,FALSE())</f>
        <v>CUMPLE</v>
      </c>
      <c r="H222" s="19" t="n">
        <f aca="false">VLOOKUP(A222,'Tabla Datos'!$A$2:$AA$516,19,FALSE())</f>
        <v>86.4992819126468</v>
      </c>
      <c r="I222" s="17" t="str">
        <f aca="false">VLOOKUP(A222,'Tabla Datos'!$A$2:$AA$516,23,FALSE())</f>
        <v>NO CUMPLE</v>
      </c>
      <c r="J222" s="20" t="str">
        <f aca="false">IF(AND(E222="CUMPLE",G222="CUMPLE",I222="CUMPLE"),"CUMPLE","NO CUMPLE")</f>
        <v>NO CUMPLE</v>
      </c>
      <c r="K222" s="21" t="s">
        <v>64</v>
      </c>
    </row>
    <row r="223" customFormat="false" ht="27" hidden="false" customHeight="true" outlineLevel="0" collapsed="false">
      <c r="A223" s="13" t="n">
        <v>218</v>
      </c>
      <c r="B223" s="14" t="n">
        <f aca="false">VLOOKUP(A223,'Tabla Datos'!$A$2:$C$516,2,FALSE())</f>
        <v>900428474</v>
      </c>
      <c r="C223" s="15" t="str">
        <f aca="false">VLOOKUP(A223,'Tabla Datos'!$A$2:$C$516,3,FALSE())</f>
        <v>ORGANIZACION UYWESX GAITANA FIW</v>
      </c>
      <c r="D223" s="16" t="n">
        <f aca="false">VLOOKUP(A223,'Tabla Datos'!$A$2:$AA$516,17,FALSE())</f>
        <v>1.37243275247027</v>
      </c>
      <c r="E223" s="17" t="str">
        <f aca="false">VLOOKUP(A223,'Tabla Datos'!$A$2:$AA$516,21,FALSE())</f>
        <v>NO CUMPLE</v>
      </c>
      <c r="F223" s="18" t="n">
        <f aca="false">VLOOKUP(A223,'Tabla Datos'!$A$2:$AA$516,18,FALSE())</f>
        <v>0.728633150294674</v>
      </c>
      <c r="G223" s="17" t="str">
        <f aca="false">VLOOKUP(A223,'Tabla Datos'!$A$2:$AA$516,22,FALSE())</f>
        <v>NO CUMPLE</v>
      </c>
      <c r="H223" s="19" t="n">
        <f aca="false">VLOOKUP(A223,'Tabla Datos'!$A$2:$AA$516,19,FALSE())</f>
        <v>182.800854280748</v>
      </c>
      <c r="I223" s="17" t="str">
        <f aca="false">VLOOKUP(A223,'Tabla Datos'!$A$2:$AA$516,23,FALSE())</f>
        <v>CUMPLE</v>
      </c>
      <c r="J223" s="20" t="str">
        <f aca="false">IF(AND(E223="CUMPLE",G223="CUMPLE",I223="CUMPLE"),"CUMPLE","NO CUMPLE")</f>
        <v>NO CUMPLE</v>
      </c>
      <c r="K223" s="21" t="s">
        <v>25</v>
      </c>
    </row>
    <row r="224" customFormat="false" ht="27" hidden="false" customHeight="true" outlineLevel="0" collapsed="false">
      <c r="A224" s="13" t="n">
        <v>219</v>
      </c>
      <c r="B224" s="14" t="n">
        <f aca="false">VLOOKUP(A224,'Tabla Datos'!$A$2:$C$516,2,FALSE())</f>
        <v>900632920</v>
      </c>
      <c r="C224" s="15" t="str">
        <f aca="false">VLOOKUP(A224,'Tabla Datos'!$A$2:$C$516,3,FALSE())</f>
        <v>FUNDACION MULTIACTIVA ROBINSON DE LA HOZ</v>
      </c>
      <c r="D224" s="16" t="str">
        <f aca="false">VLOOKUP(A224,'Tabla Datos'!$A$2:$AA$516,17,FALSE())</f>
        <v>INDETERMINADO</v>
      </c>
      <c r="E224" s="17" t="str">
        <f aca="false">VLOOKUP(A224,'Tabla Datos'!$A$2:$AA$516,21,FALSE())</f>
        <v>CUMPLE</v>
      </c>
      <c r="F224" s="18" t="n">
        <f aca="false">VLOOKUP(A224,'Tabla Datos'!$A$2:$AA$516,18,FALSE())</f>
        <v>2.29222341363892</v>
      </c>
      <c r="G224" s="17" t="str">
        <f aca="false">VLOOKUP(A224,'Tabla Datos'!$A$2:$AA$516,22,FALSE())</f>
        <v>NO CUMPLE</v>
      </c>
      <c r="H224" s="19" t="n">
        <f aca="false">VLOOKUP(A224,'Tabla Datos'!$A$2:$AA$516,19,FALSE())</f>
        <v>4.02408344661449</v>
      </c>
      <c r="I224" s="17" t="str">
        <f aca="false">VLOOKUP(A224,'Tabla Datos'!$A$2:$AA$516,23,FALSE())</f>
        <v>NO CUMPLE</v>
      </c>
      <c r="J224" s="20" t="str">
        <f aca="false">IF(AND(E224="CUMPLE",G224="CUMPLE",I224="CUMPLE"),"CUMPLE","NO CUMPLE")</f>
        <v>NO CUMPLE</v>
      </c>
      <c r="K224" s="21" t="s">
        <v>65</v>
      </c>
    </row>
    <row r="225" customFormat="false" ht="27" hidden="false" customHeight="true" outlineLevel="0" collapsed="false">
      <c r="A225" s="13" t="n">
        <v>220</v>
      </c>
      <c r="B225" s="14" t="n">
        <f aca="false">VLOOKUP(A225,'Tabla Datos'!$A$2:$C$516,2,FALSE())</f>
        <v>900140632</v>
      </c>
      <c r="C225" s="15" t="str">
        <f aca="false">VLOOKUP(A225,'Tabla Datos'!$A$2:$C$516,3,FALSE())</f>
        <v>ASOCIACION UNIDOS POR LA INFANCIA</v>
      </c>
      <c r="D225" s="16" t="n">
        <f aca="false">VLOOKUP(A225,'Tabla Datos'!$A$2:$AA$516,17,FALSE())</f>
        <v>5.21403546176449</v>
      </c>
      <c r="E225" s="17" t="str">
        <f aca="false">VLOOKUP(A225,'Tabla Datos'!$A$2:$AA$516,21,FALSE())</f>
        <v>CUMPLE</v>
      </c>
      <c r="F225" s="18" t="n">
        <f aca="false">VLOOKUP(A225,'Tabla Datos'!$A$2:$AA$516,18,FALSE())</f>
        <v>0.173961161227016</v>
      </c>
      <c r="G225" s="17" t="str">
        <f aca="false">VLOOKUP(A225,'Tabla Datos'!$A$2:$AA$516,22,FALSE())</f>
        <v>CUMPLE</v>
      </c>
      <c r="H225" s="19" t="n">
        <f aca="false">VLOOKUP(A225,'Tabla Datos'!$A$2:$AA$516,19,FALSE())</f>
        <v>2920.18110905456</v>
      </c>
      <c r="I225" s="17" t="str">
        <f aca="false">VLOOKUP(A225,'Tabla Datos'!$A$2:$AA$516,23,FALSE())</f>
        <v>CUMPLE</v>
      </c>
      <c r="J225" s="20" t="str">
        <f aca="false">IF(AND(E225="CUMPLE",G225="CUMPLE",I225="CUMPLE"),"CUMPLE","NO CUMPLE")</f>
        <v>CUMPLE</v>
      </c>
      <c r="K225" s="22" t="s">
        <v>15</v>
      </c>
    </row>
    <row r="226" customFormat="false" ht="27" hidden="false" customHeight="true" outlineLevel="0" collapsed="false">
      <c r="A226" s="13" t="n">
        <v>221</v>
      </c>
      <c r="B226" s="14" t="n">
        <f aca="false">VLOOKUP(A226,'Tabla Datos'!$A$2:$C$516,2,FALSE())</f>
        <v>825001808</v>
      </c>
      <c r="C226" s="15" t="str">
        <f aca="false">VLOOKUP(A226,'Tabla Datos'!$A$2:$C$516,3,FALSE())</f>
        <v> FUNDACION SOÑANDO POR UNA ESPERANZA</v>
      </c>
      <c r="D226" s="16" t="n">
        <f aca="false">VLOOKUP(A226,'Tabla Datos'!$A$2:$AA$516,17,FALSE())</f>
        <v>75.0747468174238</v>
      </c>
      <c r="E226" s="17" t="str">
        <f aca="false">VLOOKUP(A226,'Tabla Datos'!$A$2:$AA$516,21,FALSE())</f>
        <v>CUMPLE</v>
      </c>
      <c r="F226" s="18" t="n">
        <f aca="false">VLOOKUP(A226,'Tabla Datos'!$A$2:$AA$516,18,FALSE())</f>
        <v>0.0074834493323273</v>
      </c>
      <c r="G226" s="17" t="str">
        <f aca="false">VLOOKUP(A226,'Tabla Datos'!$A$2:$AA$516,22,FALSE())</f>
        <v>CUMPLE</v>
      </c>
      <c r="H226" s="19" t="n">
        <f aca="false">VLOOKUP(A226,'Tabla Datos'!$A$2:$AA$516,19,FALSE())</f>
        <v>233.125689607062</v>
      </c>
      <c r="I226" s="17" t="str">
        <f aca="false">VLOOKUP(A226,'Tabla Datos'!$A$2:$AA$516,23,FALSE())</f>
        <v>CUMPLE</v>
      </c>
      <c r="J226" s="20" t="str">
        <f aca="false">IF(AND(E226="CUMPLE",G226="CUMPLE",I226="CUMPLE"),"CUMPLE","NO CUMPLE")</f>
        <v>CUMPLE</v>
      </c>
      <c r="K226" s="22" t="s">
        <v>15</v>
      </c>
    </row>
    <row r="227" customFormat="false" ht="27" hidden="false" customHeight="true" outlineLevel="0" collapsed="false">
      <c r="A227" s="13" t="n">
        <v>222</v>
      </c>
      <c r="B227" s="14" t="n">
        <f aca="false">VLOOKUP(A227,'Tabla Datos'!$A$2:$C$516,2,FALSE())</f>
        <v>823002189</v>
      </c>
      <c r="C227" s="15" t="str">
        <f aca="false">VLOOKUP(A227,'Tabla Datos'!$A$2:$C$516,3,FALSE())</f>
        <v>FUNDACION CASA DE LA MUJER</v>
      </c>
      <c r="D227" s="16" t="n">
        <f aca="false">VLOOKUP(A227,'Tabla Datos'!$A$2:$AA$516,17,FALSE())</f>
        <v>3.91079693315468</v>
      </c>
      <c r="E227" s="17" t="str">
        <f aca="false">VLOOKUP(A227,'Tabla Datos'!$A$2:$AA$516,21,FALSE())</f>
        <v>CUMPLE</v>
      </c>
      <c r="F227" s="18" t="n">
        <f aca="false">VLOOKUP(A227,'Tabla Datos'!$A$2:$AA$516,18,FALSE())</f>
        <v>0.183924339162067</v>
      </c>
      <c r="G227" s="17" t="str">
        <f aca="false">VLOOKUP(A227,'Tabla Datos'!$A$2:$AA$516,22,FALSE())</f>
        <v>CUMPLE</v>
      </c>
      <c r="H227" s="19" t="n">
        <f aca="false">VLOOKUP(A227,'Tabla Datos'!$A$2:$AA$516,19,FALSE())</f>
        <v>25.0265897122787</v>
      </c>
      <c r="I227" s="17" t="str">
        <f aca="false">VLOOKUP(A227,'Tabla Datos'!$A$2:$AA$516,23,FALSE())</f>
        <v>NO CUMPLE</v>
      </c>
      <c r="J227" s="20" t="str">
        <f aca="false">IF(AND(E227="CUMPLE",G227="CUMPLE",I227="CUMPLE"),"CUMPLE","NO CUMPLE")</f>
        <v>NO CUMPLE</v>
      </c>
      <c r="K227" s="21" t="s">
        <v>16</v>
      </c>
    </row>
    <row r="228" customFormat="false" ht="27" hidden="false" customHeight="true" outlineLevel="0" collapsed="false">
      <c r="A228" s="13" t="n">
        <v>223</v>
      </c>
      <c r="B228" s="14" t="n">
        <f aca="false">VLOOKUP(A228,'Tabla Datos'!$A$2:$C$516,2,FALSE())</f>
        <v>900576662</v>
      </c>
      <c r="C228" s="15" t="str">
        <f aca="false">VLOOKUP(A228,'Tabla Datos'!$A$2:$C$516,3,FALSE())</f>
        <v>FUNDACION COLEGIO LOS PEQUEÑOS PITUFOS</v>
      </c>
      <c r="D228" s="16" t="n">
        <f aca="false">VLOOKUP(A228,'Tabla Datos'!$A$2:$AA$516,17,FALSE())</f>
        <v>7.21292556260819</v>
      </c>
      <c r="E228" s="17" t="str">
        <f aca="false">VLOOKUP(A228,'Tabla Datos'!$A$2:$AA$516,21,FALSE())</f>
        <v>CUMPLE</v>
      </c>
      <c r="F228" s="18" t="n">
        <f aca="false">VLOOKUP(A228,'Tabla Datos'!$A$2:$AA$516,18,FALSE())</f>
        <v>0.312425373134328</v>
      </c>
      <c r="G228" s="17" t="str">
        <f aca="false">VLOOKUP(A228,'Tabla Datos'!$A$2:$AA$516,22,FALSE())</f>
        <v>CUMPLE</v>
      </c>
      <c r="H228" s="19" t="n">
        <f aca="false">VLOOKUP(A228,'Tabla Datos'!$A$2:$AA$516,19,FALSE())</f>
        <v>110.25520901334</v>
      </c>
      <c r="I228" s="17" t="str">
        <f aca="false">VLOOKUP(A228,'Tabla Datos'!$A$2:$AA$516,23,FALSE())</f>
        <v>NO CUMPLE</v>
      </c>
      <c r="J228" s="20" t="str">
        <f aca="false">IF(AND(E228="CUMPLE",G228="CUMPLE",I228="CUMPLE"),"CUMPLE","NO CUMPLE")</f>
        <v>NO CUMPLE</v>
      </c>
      <c r="K228" s="21" t="s">
        <v>16</v>
      </c>
    </row>
    <row r="229" customFormat="false" ht="27" hidden="false" customHeight="true" outlineLevel="0" collapsed="false">
      <c r="A229" s="13" t="n">
        <v>224</v>
      </c>
      <c r="B229" s="14" t="n">
        <f aca="false">VLOOKUP(A229,'Tabla Datos'!$A$2:$C$516,2,FALSE())</f>
        <v>890481163</v>
      </c>
      <c r="C229" s="15" t="str">
        <f aca="false">VLOOKUP(A229,'Tabla Datos'!$A$2:$C$516,3,FALSE())</f>
        <v>FUNDACION HOGAR JUVENIL</v>
      </c>
      <c r="D229" s="16" t="n">
        <f aca="false">VLOOKUP(A229,'Tabla Datos'!$A$2:$AA$516,17,FALSE())</f>
        <v>1.6890850407479</v>
      </c>
      <c r="E229" s="17" t="str">
        <f aca="false">VLOOKUP(A229,'Tabla Datos'!$A$2:$AA$516,21,FALSE())</f>
        <v>CUMPLE</v>
      </c>
      <c r="F229" s="18" t="n">
        <f aca="false">VLOOKUP(A229,'Tabla Datos'!$A$2:$AA$516,18,FALSE())</f>
        <v>0.596758214570217</v>
      </c>
      <c r="G229" s="17" t="str">
        <f aca="false">VLOOKUP(A229,'Tabla Datos'!$A$2:$AA$516,22,FALSE())</f>
        <v>CUMPLE</v>
      </c>
      <c r="H229" s="19" t="n">
        <f aca="false">VLOOKUP(A229,'Tabla Datos'!$A$2:$AA$516,19,FALSE())</f>
        <v>297.955554104874</v>
      </c>
      <c r="I229" s="17" t="str">
        <f aca="false">VLOOKUP(A229,'Tabla Datos'!$A$2:$AA$516,23,FALSE())</f>
        <v>CUMPLE</v>
      </c>
      <c r="J229" s="20" t="str">
        <f aca="false">IF(AND(E229="CUMPLE",G229="CUMPLE",I229="CUMPLE"),"CUMPLE","NO CUMPLE")</f>
        <v>CUMPLE</v>
      </c>
      <c r="K229" s="22" t="s">
        <v>15</v>
      </c>
    </row>
    <row r="230" customFormat="false" ht="27" hidden="false" customHeight="true" outlineLevel="0" collapsed="false">
      <c r="A230" s="13" t="n">
        <v>225</v>
      </c>
      <c r="B230" s="14" t="n">
        <f aca="false">VLOOKUP(A230,'Tabla Datos'!$A$2:$C$516,2,FALSE())</f>
        <v>900573093</v>
      </c>
      <c r="C230" s="15" t="str">
        <f aca="false">VLOOKUP(A230,'Tabla Datos'!$A$2:$C$516,3,FALSE())</f>
        <v>FUNDACION AMBIENTAL PRO VIDA</v>
      </c>
      <c r="D230" s="16" t="n">
        <f aca="false">VLOOKUP(A230,'Tabla Datos'!$A$2:$AA$516,17,FALSE())</f>
        <v>43.0705674420571</v>
      </c>
      <c r="E230" s="17" t="str">
        <f aca="false">VLOOKUP(A230,'Tabla Datos'!$A$2:$AA$516,21,FALSE())</f>
        <v>CUMPLE</v>
      </c>
      <c r="F230" s="18" t="n">
        <f aca="false">VLOOKUP(A230,'Tabla Datos'!$A$2:$AA$516,18,FALSE())</f>
        <v>0.0213895750768076</v>
      </c>
      <c r="G230" s="17" t="str">
        <f aca="false">VLOOKUP(A230,'Tabla Datos'!$A$2:$AA$516,22,FALSE())</f>
        <v>CUMPLE</v>
      </c>
      <c r="H230" s="19" t="n">
        <f aca="false">VLOOKUP(A230,'Tabla Datos'!$A$2:$AA$516,19,FALSE())</f>
        <v>514.552837661058</v>
      </c>
      <c r="I230" s="17" t="str">
        <f aca="false">VLOOKUP(A230,'Tabla Datos'!$A$2:$AA$516,23,FALSE())</f>
        <v>CUMPLE</v>
      </c>
      <c r="J230" s="20" t="str">
        <f aca="false">IF(AND(E230="CUMPLE",G230="CUMPLE",I230="CUMPLE"),"CUMPLE","NO CUMPLE")</f>
        <v>CUMPLE</v>
      </c>
      <c r="K230" s="22" t="s">
        <v>15</v>
      </c>
    </row>
    <row r="231" customFormat="false" ht="27" hidden="false" customHeight="true" outlineLevel="0" collapsed="false">
      <c r="A231" s="13" t="n">
        <v>226</v>
      </c>
      <c r="B231" s="14" t="n">
        <f aca="false">VLOOKUP(A231,'Tabla Datos'!$A$2:$C$516,2,FALSE())</f>
        <v>800183221</v>
      </c>
      <c r="C231" s="15" t="str">
        <f aca="false">VLOOKUP(A231,'Tabla Datos'!$A$2:$C$516,3,FALSE())</f>
        <v>CORPORACION EDUCATIVA PARA EL DESARROLLO INTEGRAL </v>
      </c>
      <c r="D231" s="16" t="n">
        <f aca="false">VLOOKUP(A231,'Tabla Datos'!$A$2:$AA$516,17,FALSE())</f>
        <v>1.80475703614623</v>
      </c>
      <c r="E231" s="17" t="str">
        <f aca="false">VLOOKUP(A231,'Tabla Datos'!$A$2:$AA$516,21,FALSE())</f>
        <v>CUMPLE</v>
      </c>
      <c r="F231" s="18" t="n">
        <f aca="false">VLOOKUP(A231,'Tabla Datos'!$A$2:$AA$516,18,FALSE())</f>
        <v>0.554091204506586</v>
      </c>
      <c r="G231" s="17" t="str">
        <f aca="false">VLOOKUP(A231,'Tabla Datos'!$A$2:$AA$516,22,FALSE())</f>
        <v>CUMPLE</v>
      </c>
      <c r="H231" s="19" t="n">
        <f aca="false">VLOOKUP(A231,'Tabla Datos'!$A$2:$AA$516,19,FALSE())</f>
        <v>5878.73097580519</v>
      </c>
      <c r="I231" s="17" t="str">
        <f aca="false">VLOOKUP(A231,'Tabla Datos'!$A$2:$AA$516,23,FALSE())</f>
        <v>CUMPLE</v>
      </c>
      <c r="J231" s="20" t="str">
        <f aca="false">IF(AND(E231="CUMPLE",G231="CUMPLE",I231="CUMPLE"),"CUMPLE","NO CUMPLE")</f>
        <v>CUMPLE</v>
      </c>
      <c r="K231" s="22" t="s">
        <v>15</v>
      </c>
    </row>
    <row r="232" customFormat="false" ht="27" hidden="false" customHeight="true" outlineLevel="0" collapsed="false">
      <c r="A232" s="13" t="n">
        <v>227</v>
      </c>
      <c r="B232" s="14" t="n">
        <f aca="false">VLOOKUP(A232,'Tabla Datos'!$A$2:$C$516,2,FALSE())</f>
        <v>900316929</v>
      </c>
      <c r="C232" s="15" t="str">
        <f aca="false">VLOOKUP(A232,'Tabla Datos'!$A$2:$C$516,3,FALSE())</f>
        <v> FUNDACIÓN SOCIAL ES TIEMPO DE VIVIR</v>
      </c>
      <c r="D232" s="16" t="n">
        <f aca="false">VLOOKUP(A232,'Tabla Datos'!$A$2:$AA$516,17,FALSE())</f>
        <v>27.4777862711864</v>
      </c>
      <c r="E232" s="17" t="str">
        <f aca="false">VLOOKUP(A232,'Tabla Datos'!$A$2:$AA$516,21,FALSE())</f>
        <v>CUMPLE</v>
      </c>
      <c r="F232" s="18" t="n">
        <f aca="false">VLOOKUP(A232,'Tabla Datos'!$A$2:$AA$516,18,FALSE())</f>
        <v>0.0363930336356322</v>
      </c>
      <c r="G232" s="17" t="str">
        <f aca="false">VLOOKUP(A232,'Tabla Datos'!$A$2:$AA$516,22,FALSE())</f>
        <v>CUMPLE</v>
      </c>
      <c r="H232" s="19" t="n">
        <f aca="false">VLOOKUP(A232,'Tabla Datos'!$A$2:$AA$516,19,FALSE())</f>
        <v>199.962289533845</v>
      </c>
      <c r="I232" s="17" t="str">
        <f aca="false">VLOOKUP(A232,'Tabla Datos'!$A$2:$AA$516,23,FALSE())</f>
        <v>CUMPLE</v>
      </c>
      <c r="J232" s="20" t="str">
        <f aca="false">IF(AND(E232="CUMPLE",G232="CUMPLE",I232="CUMPLE"),"CUMPLE","NO CUMPLE")</f>
        <v>CUMPLE</v>
      </c>
      <c r="K232" s="22" t="s">
        <v>15</v>
      </c>
    </row>
    <row r="233" customFormat="false" ht="27" hidden="false" customHeight="true" outlineLevel="0" collapsed="false">
      <c r="A233" s="13" t="n">
        <v>228</v>
      </c>
      <c r="B233" s="14" t="n">
        <f aca="false">VLOOKUP(A233,'Tabla Datos'!$A$2:$C$516,2,FALSE())</f>
        <v>900837582</v>
      </c>
      <c r="C233" s="15" t="str">
        <f aca="false">VLOOKUP(A233,'Tabla Datos'!$A$2:$C$516,3,FALSE())</f>
        <v> FUNDACIÓN A-KASA</v>
      </c>
      <c r="D233" s="16" t="n">
        <f aca="false">VLOOKUP(A233,'Tabla Datos'!$A$2:$AA$516,17,FALSE())</f>
        <v>5.19337285188025</v>
      </c>
      <c r="E233" s="17" t="str">
        <f aca="false">VLOOKUP(A233,'Tabla Datos'!$A$2:$AA$516,21,FALSE())</f>
        <v>CUMPLE</v>
      </c>
      <c r="F233" s="18" t="n">
        <f aca="false">VLOOKUP(A233,'Tabla Datos'!$A$2:$AA$516,18,FALSE())</f>
        <v>0.192553091896329</v>
      </c>
      <c r="G233" s="17" t="str">
        <f aca="false">VLOOKUP(A233,'Tabla Datos'!$A$2:$AA$516,22,FALSE())</f>
        <v>CUMPLE</v>
      </c>
      <c r="H233" s="19" t="n">
        <f aca="false">VLOOKUP(A233,'Tabla Datos'!$A$2:$AA$516,19,FALSE())</f>
        <v>287.041659306591</v>
      </c>
      <c r="I233" s="17" t="str">
        <f aca="false">VLOOKUP(A233,'Tabla Datos'!$A$2:$AA$516,23,FALSE())</f>
        <v>CUMPLE</v>
      </c>
      <c r="J233" s="20" t="str">
        <f aca="false">IF(AND(E233="CUMPLE",G233="CUMPLE",I233="CUMPLE"),"CUMPLE","NO CUMPLE")</f>
        <v>CUMPLE</v>
      </c>
      <c r="K233" s="22" t="s">
        <v>15</v>
      </c>
    </row>
    <row r="234" customFormat="false" ht="27" hidden="false" customHeight="true" outlineLevel="0" collapsed="false">
      <c r="A234" s="13" t="n">
        <v>229</v>
      </c>
      <c r="B234" s="14" t="n">
        <f aca="false">VLOOKUP(A234,'Tabla Datos'!$A$2:$C$516,2,FALSE())</f>
        <v>900174216</v>
      </c>
      <c r="C234" s="15" t="str">
        <f aca="false">VLOOKUP(A234,'Tabla Datos'!$A$2:$C$516,3,FALSE())</f>
        <v> FUNDACION ASOCIACION CREANDO FUTURO ASOCREF</v>
      </c>
      <c r="D234" s="16" t="n">
        <f aca="false">VLOOKUP(A234,'Tabla Datos'!$A$2:$AA$516,17,FALSE())</f>
        <v>6.6832939548744</v>
      </c>
      <c r="E234" s="17" t="str">
        <f aca="false">VLOOKUP(A234,'Tabla Datos'!$A$2:$AA$516,21,FALSE())</f>
        <v>CUMPLE</v>
      </c>
      <c r="F234" s="18" t="n">
        <f aca="false">VLOOKUP(A234,'Tabla Datos'!$A$2:$AA$516,18,FALSE())</f>
        <v>0.149626816769096</v>
      </c>
      <c r="G234" s="17" t="str">
        <f aca="false">VLOOKUP(A234,'Tabla Datos'!$A$2:$AA$516,22,FALSE())</f>
        <v>CUMPLE</v>
      </c>
      <c r="H234" s="19" t="n">
        <f aca="false">VLOOKUP(A234,'Tabla Datos'!$A$2:$AA$516,19,FALSE())</f>
        <v>2730.8807027784</v>
      </c>
      <c r="I234" s="17" t="str">
        <f aca="false">VLOOKUP(A234,'Tabla Datos'!$A$2:$AA$516,23,FALSE())</f>
        <v>CUMPLE</v>
      </c>
      <c r="J234" s="20" t="str">
        <f aca="false">IF(AND(E234="CUMPLE",G234="CUMPLE",I234="CUMPLE"),"CUMPLE","NO CUMPLE")</f>
        <v>CUMPLE</v>
      </c>
      <c r="K234" s="22" t="s">
        <v>15</v>
      </c>
    </row>
    <row r="235" customFormat="false" ht="27" hidden="false" customHeight="true" outlineLevel="0" collapsed="false">
      <c r="A235" s="13" t="n">
        <v>230</v>
      </c>
      <c r="B235" s="14" t="n">
        <f aca="false">VLOOKUP(A235,'Tabla Datos'!$A$2:$C$516,2,FALSE())</f>
        <v>900204863</v>
      </c>
      <c r="C235" s="15" t="str">
        <f aca="false">VLOOKUP(A235,'Tabla Datos'!$A$2:$C$516,3,FALSE())</f>
        <v> CORPORACION LENGUAJE CIUDADANO</v>
      </c>
      <c r="D235" s="16" t="n">
        <f aca="false">VLOOKUP(A235,'Tabla Datos'!$A$2:$AA$516,17,FALSE())</f>
        <v>15.7951416161616</v>
      </c>
      <c r="E235" s="17" t="str">
        <f aca="false">VLOOKUP(A235,'Tabla Datos'!$A$2:$AA$516,21,FALSE())</f>
        <v>CUMPLE</v>
      </c>
      <c r="F235" s="18" t="n">
        <f aca="false">VLOOKUP(A235,'Tabla Datos'!$A$2:$AA$516,18,FALSE())</f>
        <v>0.0633106067866336</v>
      </c>
      <c r="G235" s="17" t="str">
        <f aca="false">VLOOKUP(A235,'Tabla Datos'!$A$2:$AA$516,22,FALSE())</f>
        <v>CUMPLE</v>
      </c>
      <c r="H235" s="19" t="n">
        <f aca="false">VLOOKUP(A235,'Tabla Datos'!$A$2:$AA$516,19,FALSE())</f>
        <v>562.45786324852</v>
      </c>
      <c r="I235" s="17" t="str">
        <f aca="false">VLOOKUP(A235,'Tabla Datos'!$A$2:$AA$516,23,FALSE())</f>
        <v>CUMPLE</v>
      </c>
      <c r="J235" s="20" t="str">
        <f aca="false">IF(AND(E235="CUMPLE",G235="CUMPLE",I235="CUMPLE"),"CUMPLE","NO CUMPLE")</f>
        <v>CUMPLE</v>
      </c>
      <c r="K235" s="22" t="s">
        <v>15</v>
      </c>
    </row>
    <row r="236" customFormat="false" ht="27" hidden="false" customHeight="true" outlineLevel="0" collapsed="false">
      <c r="A236" s="13" t="n">
        <v>231</v>
      </c>
      <c r="B236" s="14" t="n">
        <f aca="false">VLOOKUP(A236,'Tabla Datos'!$A$2:$C$516,2,FALSE())</f>
        <v>844004578</v>
      </c>
      <c r="C236" s="15" t="str">
        <f aca="false">VLOOKUP(A236,'Tabla Datos'!$A$2:$C$516,3,FALSE())</f>
        <v> FUNDACION PARA LA COOPERACION Y EL DESARROLLO SOSTENIBLE DE LA ORINOQUIA FUNDESARROLLO</v>
      </c>
      <c r="D236" s="16" t="n">
        <f aca="false">VLOOKUP(A236,'Tabla Datos'!$A$2:$AA$516,17,FALSE())</f>
        <v>8.78970463045139</v>
      </c>
      <c r="E236" s="17" t="str">
        <f aca="false">VLOOKUP(A236,'Tabla Datos'!$A$2:$AA$516,21,FALSE())</f>
        <v>CUMPLE</v>
      </c>
      <c r="F236" s="18" t="n">
        <f aca="false">VLOOKUP(A236,'Tabla Datos'!$A$2:$AA$516,18,FALSE())</f>
        <v>0.113769465760608</v>
      </c>
      <c r="G236" s="17" t="str">
        <f aca="false">VLOOKUP(A236,'Tabla Datos'!$A$2:$AA$516,22,FALSE())</f>
        <v>CUMPLE</v>
      </c>
      <c r="H236" s="19" t="n">
        <f aca="false">VLOOKUP(A236,'Tabla Datos'!$A$2:$AA$516,19,FALSE())</f>
        <v>400.995347152355</v>
      </c>
      <c r="I236" s="17" t="str">
        <f aca="false">VLOOKUP(A236,'Tabla Datos'!$A$2:$AA$516,23,FALSE())</f>
        <v>CUMPLE</v>
      </c>
      <c r="J236" s="20" t="str">
        <f aca="false">IF(AND(E236="CUMPLE",G236="CUMPLE",I236="CUMPLE"),"CUMPLE","NO CUMPLE")</f>
        <v>CUMPLE</v>
      </c>
      <c r="K236" s="22" t="s">
        <v>15</v>
      </c>
    </row>
    <row r="237" customFormat="false" ht="27" hidden="false" customHeight="true" outlineLevel="0" collapsed="false">
      <c r="A237" s="13" t="n">
        <v>232</v>
      </c>
      <c r="B237" s="14" t="n">
        <f aca="false">VLOOKUP(A237,'Tabla Datos'!$A$2:$C$516,2,FALSE())</f>
        <v>900041125</v>
      </c>
      <c r="C237" s="15" t="str">
        <f aca="false">VLOOKUP(A237,'Tabla Datos'!$A$2:$C$516,3,FALSE())</f>
        <v> ASOCIACION DE ETNOEDUCADORES DEL PACIFICO COLOMBIANO</v>
      </c>
      <c r="D237" s="16" t="n">
        <f aca="false">VLOOKUP(A237,'Tabla Datos'!$A$2:$AA$516,17,FALSE())</f>
        <v>46.4731710610618</v>
      </c>
      <c r="E237" s="17" t="str">
        <f aca="false">VLOOKUP(A237,'Tabla Datos'!$A$2:$AA$516,21,FALSE())</f>
        <v>CUMPLE</v>
      </c>
      <c r="F237" s="18" t="n">
        <f aca="false">VLOOKUP(A237,'Tabla Datos'!$A$2:$AA$516,18,FALSE())</f>
        <v>0.021517791387338</v>
      </c>
      <c r="G237" s="17" t="str">
        <f aca="false">VLOOKUP(A237,'Tabla Datos'!$A$2:$AA$516,22,FALSE())</f>
        <v>CUMPLE</v>
      </c>
      <c r="H237" s="19" t="n">
        <f aca="false">VLOOKUP(A237,'Tabla Datos'!$A$2:$AA$516,19,FALSE())</f>
        <v>324.145511890042</v>
      </c>
      <c r="I237" s="17" t="str">
        <f aca="false">VLOOKUP(A237,'Tabla Datos'!$A$2:$AA$516,23,FALSE())</f>
        <v>CUMPLE</v>
      </c>
      <c r="J237" s="20" t="str">
        <f aca="false">IF(AND(E237="CUMPLE",G237="CUMPLE",I237="CUMPLE"),"CUMPLE","NO CUMPLE")</f>
        <v>CUMPLE</v>
      </c>
      <c r="K237" s="22" t="s">
        <v>15</v>
      </c>
    </row>
    <row r="238" customFormat="false" ht="27" hidden="false" customHeight="true" outlineLevel="0" collapsed="false">
      <c r="A238" s="13" t="n">
        <v>233</v>
      </c>
      <c r="B238" s="14" t="n">
        <f aca="false">VLOOKUP(A238,'Tabla Datos'!$A$2:$C$516,2,FALSE())</f>
        <v>837000135</v>
      </c>
      <c r="C238" s="15" t="str">
        <f aca="false">VLOOKUP(A238,'Tabla Datos'!$A$2:$C$516,3,FALSE())</f>
        <v>CLUB DE LEONES IPIALES</v>
      </c>
      <c r="D238" s="16" t="str">
        <f aca="false">VLOOKUP(A238,'Tabla Datos'!$A$2:$AA$516,17,FALSE())</f>
        <v>INDETERMINADO</v>
      </c>
      <c r="E238" s="17" t="s">
        <v>22</v>
      </c>
      <c r="F238" s="18" t="n">
        <f aca="false">VLOOKUP(A238,'Tabla Datos'!$A$2:$AA$516,18,FALSE())</f>
        <v>0</v>
      </c>
      <c r="G238" s="25" t="s">
        <v>22</v>
      </c>
      <c r="H238" s="19" t="n">
        <f aca="false">VLOOKUP(A238,'Tabla Datos'!$A$2:$AA$516,19,FALSE())</f>
        <v>0</v>
      </c>
      <c r="I238" s="17" t="str">
        <f aca="false">VLOOKUP(A238,'Tabla Datos'!$A$2:$AA$516,23,FALSE())</f>
        <v>NO CUMPLE</v>
      </c>
      <c r="J238" s="20" t="str">
        <f aca="false">IF(AND(E238="CUMPLE",G238="CUMPLE",I238="CUMPLE"),"CUMPLE","NO CUMPLE")</f>
        <v>NO CUMPLE</v>
      </c>
      <c r="K238" s="21" t="s">
        <v>23</v>
      </c>
    </row>
    <row r="239" customFormat="false" ht="27" hidden="false" customHeight="true" outlineLevel="0" collapsed="false">
      <c r="A239" s="13" t="n">
        <v>234</v>
      </c>
      <c r="B239" s="14" t="n">
        <f aca="false">VLOOKUP(A239,'Tabla Datos'!$A$2:$C$516,2,FALSE())</f>
        <v>900949110</v>
      </c>
      <c r="C239" s="15" t="str">
        <f aca="false">VLOOKUP(A239,'Tabla Datos'!$A$2:$C$516,3,FALSE())</f>
        <v> FUNDACION CLAMOR POR LA VIDA</v>
      </c>
      <c r="D239" s="16" t="n">
        <f aca="false">VLOOKUP(A239,'Tabla Datos'!$A$2:$AA$516,17,FALSE())</f>
        <v>3.46507036354429</v>
      </c>
      <c r="E239" s="26" t="s">
        <v>22</v>
      </c>
      <c r="F239" s="18" t="n">
        <f aca="false">VLOOKUP(A239,'Tabla Datos'!$A$2:$AA$516,18,FALSE())</f>
        <v>0.288594428130786</v>
      </c>
      <c r="G239" s="26" t="s">
        <v>22</v>
      </c>
      <c r="H239" s="19" t="n">
        <f aca="false">VLOOKUP(A239,'Tabla Datos'!$A$2:$AA$516,19,FALSE())</f>
        <v>220.85381738309</v>
      </c>
      <c r="I239" s="26" t="s">
        <v>22</v>
      </c>
      <c r="J239" s="20" t="s">
        <v>22</v>
      </c>
      <c r="K239" s="21" t="s">
        <v>31</v>
      </c>
    </row>
    <row r="240" customFormat="false" ht="27" hidden="false" customHeight="true" outlineLevel="0" collapsed="false">
      <c r="A240" s="13" t="n">
        <v>235</v>
      </c>
      <c r="B240" s="14" t="n">
        <f aca="false">VLOOKUP(A240,'Tabla Datos'!$A$2:$C$516,2,FALSE())</f>
        <v>900179840</v>
      </c>
      <c r="C240" s="15" t="str">
        <f aca="false">VLOOKUP(A240,'Tabla Datos'!$A$2:$C$516,3,FALSE())</f>
        <v>ASOCIACIÓN PARA EL DESARROLLO INTEGRAL DE LA POBLACIÓN AFRODESCENDIENTE COLOMBIANA</v>
      </c>
      <c r="D240" s="16" t="n">
        <f aca="false">VLOOKUP(A240,'Tabla Datos'!$A$2:$AA$516,17,FALSE())</f>
        <v>5.11351706036745</v>
      </c>
      <c r="E240" s="17" t="str">
        <f aca="false">VLOOKUP(A240,'Tabla Datos'!$A$2:$AA$516,21,FALSE())</f>
        <v>CUMPLE</v>
      </c>
      <c r="F240" s="18" t="n">
        <f aca="false">VLOOKUP(A240,'Tabla Datos'!$A$2:$AA$516,18,FALSE())</f>
        <v>0.053927813163482</v>
      </c>
      <c r="G240" s="17" t="str">
        <f aca="false">VLOOKUP(A240,'Tabla Datos'!$A$2:$AA$516,22,FALSE())</f>
        <v>CUMPLE</v>
      </c>
      <c r="H240" s="19" t="n">
        <f aca="false">VLOOKUP(A240,'Tabla Datos'!$A$2:$AA$516,19,FALSE())</f>
        <v>8.02440216987822</v>
      </c>
      <c r="I240" s="17" t="str">
        <f aca="false">VLOOKUP(A240,'Tabla Datos'!$A$2:$AA$516,23,FALSE())</f>
        <v>NO CUMPLE</v>
      </c>
      <c r="J240" s="20" t="str">
        <f aca="false">IF(AND(E240="CUMPLE",G240="CUMPLE",I240="CUMPLE"),"CUMPLE","NO CUMPLE")</f>
        <v>NO CUMPLE</v>
      </c>
      <c r="K240" s="21" t="s">
        <v>66</v>
      </c>
    </row>
    <row r="241" customFormat="false" ht="27" hidden="false" customHeight="true" outlineLevel="0" collapsed="false">
      <c r="A241" s="13" t="n">
        <v>236</v>
      </c>
      <c r="B241" s="14" t="n">
        <f aca="false">VLOOKUP(A241,'Tabla Datos'!$A$2:$C$516,2,FALSE())</f>
        <v>813006814</v>
      </c>
      <c r="C241" s="15" t="str">
        <f aca="false">VLOOKUP(A241,'Tabla Datos'!$A$2:$C$516,3,FALSE())</f>
        <v>FUNDACIÓN SOCIAL PARA LA CONSTRUCCIÓN DE PAZ</v>
      </c>
      <c r="D241" s="16" t="n">
        <f aca="false">VLOOKUP(A241,'Tabla Datos'!$A$2:$AA$516,17,FALSE())</f>
        <v>15.8904277067183</v>
      </c>
      <c r="E241" s="17" t="str">
        <f aca="false">VLOOKUP(A241,'Tabla Datos'!$A$2:$AA$516,21,FALSE())</f>
        <v>CUMPLE</v>
      </c>
      <c r="F241" s="18" t="n">
        <f aca="false">VLOOKUP(A241,'Tabla Datos'!$A$2:$AA$516,18,FALSE())</f>
        <v>0.0629309681562069</v>
      </c>
      <c r="G241" s="17" t="str">
        <f aca="false">VLOOKUP(A241,'Tabla Datos'!$A$2:$AA$516,22,FALSE())</f>
        <v>CUMPLE</v>
      </c>
      <c r="H241" s="19" t="n">
        <f aca="false">VLOOKUP(A241,'Tabla Datos'!$A$2:$AA$516,19,FALSE())</f>
        <v>191.614253969961</v>
      </c>
      <c r="I241" s="17" t="str">
        <f aca="false">VLOOKUP(A241,'Tabla Datos'!$A$2:$AA$516,23,FALSE())</f>
        <v>CUMPLE</v>
      </c>
      <c r="J241" s="20" t="str">
        <f aca="false">IF(AND(E241="CUMPLE",G241="CUMPLE",I241="CUMPLE"),"CUMPLE","NO CUMPLE")</f>
        <v>CUMPLE</v>
      </c>
      <c r="K241" s="22" t="s">
        <v>15</v>
      </c>
    </row>
    <row r="242" customFormat="false" ht="27" hidden="false" customHeight="true" outlineLevel="0" collapsed="false">
      <c r="A242" s="13" t="n">
        <v>237</v>
      </c>
      <c r="B242" s="14" t="n">
        <f aca="false">VLOOKUP(A242,'Tabla Datos'!$A$2:$C$516,2,FALSE())</f>
        <v>901123937</v>
      </c>
      <c r="C242" s="15" t="str">
        <f aca="false">VLOOKUP(A242,'Tabla Datos'!$A$2:$C$516,3,FALSE())</f>
        <v>FUNDACIÓN SEMILLAS ORINOQUIA</v>
      </c>
      <c r="D242" s="16" t="n">
        <f aca="false">VLOOKUP(A242,'Tabla Datos'!$A$2:$AA$516,17,FALSE())</f>
        <v>10</v>
      </c>
      <c r="E242" s="17" t="str">
        <f aca="false">VLOOKUP(A242,'Tabla Datos'!$A$2:$AA$516,21,FALSE())</f>
        <v>CUMPLE</v>
      </c>
      <c r="F242" s="18" t="n">
        <f aca="false">VLOOKUP(A242,'Tabla Datos'!$A$2:$AA$516,18,FALSE())</f>
        <v>0.0277777777777778</v>
      </c>
      <c r="G242" s="17" t="str">
        <f aca="false">VLOOKUP(A242,'Tabla Datos'!$A$2:$AA$516,22,FALSE())</f>
        <v>CUMPLE</v>
      </c>
      <c r="H242" s="19" t="n">
        <f aca="false">VLOOKUP(A242,'Tabla Datos'!$A$2:$AA$516,19,FALSE())</f>
        <v>23.0402359320159</v>
      </c>
      <c r="I242" s="17" t="str">
        <f aca="false">VLOOKUP(A242,'Tabla Datos'!$A$2:$AA$516,23,FALSE())</f>
        <v>NO CUMPLE</v>
      </c>
      <c r="J242" s="20" t="str">
        <f aca="false">IF(AND(E242="CUMPLE",G242="CUMPLE",I242="CUMPLE"),"CUMPLE","NO CUMPLE")</f>
        <v>NO CUMPLE</v>
      </c>
      <c r="K242" s="21" t="s">
        <v>67</v>
      </c>
    </row>
    <row r="243" customFormat="false" ht="27" hidden="false" customHeight="true" outlineLevel="0" collapsed="false">
      <c r="A243" s="13" t="n">
        <v>238</v>
      </c>
      <c r="B243" s="14" t="n">
        <f aca="false">VLOOKUP(A243,'Tabla Datos'!$A$2:$C$516,2,FALSE())</f>
        <v>800063126</v>
      </c>
      <c r="C243" s="15" t="str">
        <f aca="false">VLOOKUP(A243,'Tabla Datos'!$A$2:$C$516,3,FALSE())</f>
        <v> FUNDACION SOCIAL COLOMBIANA CEDAVIDA</v>
      </c>
      <c r="D243" s="16" t="n">
        <f aca="false">VLOOKUP(A243,'Tabla Datos'!$A$2:$AA$516,17,FALSE())</f>
        <v>2.5354880947521</v>
      </c>
      <c r="E243" s="17" t="str">
        <f aca="false">VLOOKUP(A243,'Tabla Datos'!$A$2:$AA$516,21,FALSE())</f>
        <v>CUMPLE</v>
      </c>
      <c r="F243" s="18" t="n">
        <f aca="false">VLOOKUP(A243,'Tabla Datos'!$A$2:$AA$516,18,FALSE())</f>
        <v>0.394401378602321</v>
      </c>
      <c r="G243" s="17" t="str">
        <f aca="false">VLOOKUP(A243,'Tabla Datos'!$A$2:$AA$516,22,FALSE())</f>
        <v>CUMPLE</v>
      </c>
      <c r="H243" s="19" t="n">
        <f aca="false">VLOOKUP(A243,'Tabla Datos'!$A$2:$AA$516,19,FALSE())</f>
        <v>1157.97309028444</v>
      </c>
      <c r="I243" s="17" t="str">
        <f aca="false">VLOOKUP(A243,'Tabla Datos'!$A$2:$AA$516,23,FALSE())</f>
        <v>CUMPLE</v>
      </c>
      <c r="J243" s="20" t="str">
        <f aca="false">IF(AND(E243="CUMPLE",G243="CUMPLE",I243="CUMPLE"),"CUMPLE","NO CUMPLE")</f>
        <v>CUMPLE</v>
      </c>
      <c r="K243" s="22" t="s">
        <v>15</v>
      </c>
    </row>
    <row r="244" customFormat="false" ht="27" hidden="false" customHeight="true" outlineLevel="0" collapsed="false">
      <c r="A244" s="13" t="n">
        <v>239</v>
      </c>
      <c r="B244" s="14" t="n">
        <f aca="false">VLOOKUP(A244,'Tabla Datos'!$A$2:$C$516,2,FALSE())</f>
        <v>900503974</v>
      </c>
      <c r="C244" s="15" t="str">
        <f aca="false">VLOOKUP(A244,'Tabla Datos'!$A$2:$C$516,3,FALSE())</f>
        <v>ASOCIACION AGRO IMPULSO DEL CHOCO</v>
      </c>
      <c r="D244" s="16" t="n">
        <f aca="false">VLOOKUP(A244,'Tabla Datos'!$A$2:$AA$516,17,FALSE())</f>
        <v>20.5264923981022</v>
      </c>
      <c r="E244" s="17" t="str">
        <f aca="false">VLOOKUP(A244,'Tabla Datos'!$A$2:$AA$516,21,FALSE())</f>
        <v>CUMPLE</v>
      </c>
      <c r="F244" s="18" t="n">
        <f aca="false">VLOOKUP(A244,'Tabla Datos'!$A$2:$AA$516,18,FALSE())</f>
        <v>0.045070472913625</v>
      </c>
      <c r="G244" s="17" t="str">
        <f aca="false">VLOOKUP(A244,'Tabla Datos'!$A$2:$AA$516,22,FALSE())</f>
        <v>CUMPLE</v>
      </c>
      <c r="H244" s="19" t="n">
        <f aca="false">VLOOKUP(A244,'Tabla Datos'!$A$2:$AA$516,19,FALSE())</f>
        <v>463.591794859979</v>
      </c>
      <c r="I244" s="17" t="str">
        <f aca="false">VLOOKUP(A244,'Tabla Datos'!$A$2:$AA$516,23,FALSE())</f>
        <v>CUMPLE</v>
      </c>
      <c r="J244" s="20" t="str">
        <f aca="false">IF(AND(E244="CUMPLE",G244="CUMPLE",I244="CUMPLE"),"CUMPLE","NO CUMPLE")</f>
        <v>CUMPLE</v>
      </c>
      <c r="K244" s="22" t="s">
        <v>15</v>
      </c>
    </row>
    <row r="245" customFormat="false" ht="27" hidden="false" customHeight="true" outlineLevel="0" collapsed="false">
      <c r="A245" s="13" t="n">
        <v>240</v>
      </c>
      <c r="B245" s="14" t="n">
        <f aca="false">VLOOKUP(A245,'Tabla Datos'!$A$2:$C$516,2,FALSE())</f>
        <v>806007528</v>
      </c>
      <c r="C245" s="15" t="str">
        <f aca="false">VLOOKUP(A245,'Tabla Datos'!$A$2:$C$516,3,FALSE())</f>
        <v> ORGANIZACION TIEMPOS DE PAZ</v>
      </c>
      <c r="D245" s="16" t="n">
        <f aca="false">VLOOKUP(A245,'Tabla Datos'!$A$2:$AA$516,17,FALSE())</f>
        <v>7.08595439519724</v>
      </c>
      <c r="E245" s="17" t="str">
        <f aca="false">VLOOKUP(A245,'Tabla Datos'!$A$2:$AA$516,21,FALSE())</f>
        <v>CUMPLE</v>
      </c>
      <c r="F245" s="18" t="n">
        <f aca="false">VLOOKUP(A245,'Tabla Datos'!$A$2:$AA$516,18,FALSE())</f>
        <v>0.141124250062601</v>
      </c>
      <c r="G245" s="17" t="str">
        <f aca="false">VLOOKUP(A245,'Tabla Datos'!$A$2:$AA$516,22,FALSE())</f>
        <v>CUMPLE</v>
      </c>
      <c r="H245" s="19" t="n">
        <f aca="false">VLOOKUP(A245,'Tabla Datos'!$A$2:$AA$516,19,FALSE())</f>
        <v>8764.41015716001</v>
      </c>
      <c r="I245" s="17" t="str">
        <f aca="false">VLOOKUP(A245,'Tabla Datos'!$A$2:$AA$516,23,FALSE())</f>
        <v>CUMPLE</v>
      </c>
      <c r="J245" s="20" t="str">
        <f aca="false">IF(AND(E245="CUMPLE",G245="CUMPLE",I245="CUMPLE"),"CUMPLE","NO CUMPLE")</f>
        <v>CUMPLE</v>
      </c>
      <c r="K245" s="22" t="s">
        <v>15</v>
      </c>
    </row>
    <row r="246" customFormat="false" ht="27" hidden="false" customHeight="true" outlineLevel="0" collapsed="false">
      <c r="A246" s="13" t="n">
        <v>241</v>
      </c>
      <c r="B246" s="14" t="n">
        <f aca="false">VLOOKUP(A246,'Tabla Datos'!$A$2:$C$516,2,FALSE())</f>
        <v>900896160</v>
      </c>
      <c r="C246" s="15" t="str">
        <f aca="false">VLOOKUP(A246,'Tabla Datos'!$A$2:$C$516,3,FALSE())</f>
        <v>FUNDACIÓN COLOMBIA FLORECE</v>
      </c>
      <c r="D246" s="16" t="str">
        <f aca="false">VLOOKUP(A246,'Tabla Datos'!$A$2:$AA$516,17,FALSE())</f>
        <v>INDETERMINADO</v>
      </c>
      <c r="E246" s="17" t="s">
        <v>22</v>
      </c>
      <c r="F246" s="18" t="n">
        <f aca="false">VLOOKUP(A246,'Tabla Datos'!$A$2:$AA$516,18,FALSE())</f>
        <v>0</v>
      </c>
      <c r="G246" s="25" t="s">
        <v>22</v>
      </c>
      <c r="H246" s="19" t="n">
        <f aca="false">VLOOKUP(A246,'Tabla Datos'!$A$2:$AA$516,19,FALSE())</f>
        <v>0</v>
      </c>
      <c r="I246" s="17" t="str">
        <f aca="false">VLOOKUP(A246,'Tabla Datos'!$A$2:$AA$516,23,FALSE())</f>
        <v>NO CUMPLE</v>
      </c>
      <c r="J246" s="20" t="str">
        <f aca="false">IF(AND(E246="CUMPLE",G246="CUMPLE",I246="CUMPLE"),"CUMPLE","NO CUMPLE")</f>
        <v>NO CUMPLE</v>
      </c>
      <c r="K246" s="21" t="s">
        <v>23</v>
      </c>
    </row>
    <row r="247" customFormat="false" ht="27" hidden="false" customHeight="true" outlineLevel="0" collapsed="false">
      <c r="A247" s="13" t="n">
        <v>242</v>
      </c>
      <c r="B247" s="14" t="n">
        <f aca="false">VLOOKUP(A247,'Tabla Datos'!$A$2:$C$516,2,FALSE())</f>
        <v>900136902</v>
      </c>
      <c r="C247" s="15" t="str">
        <f aca="false">VLOOKUP(A247,'Tabla Datos'!$A$2:$C$516,3,FALSE())</f>
        <v>FUNDACION ENLACES DE AMOR</v>
      </c>
      <c r="D247" s="16" t="str">
        <f aca="false">VLOOKUP(A247,'Tabla Datos'!$A$2:$AA$516,17,FALSE())</f>
        <v>INDETERMINADO</v>
      </c>
      <c r="E247" s="17" t="s">
        <v>22</v>
      </c>
      <c r="F247" s="18" t="n">
        <f aca="false">VLOOKUP(A247,'Tabla Datos'!$A$2:$AA$516,18,FALSE())</f>
        <v>0</v>
      </c>
      <c r="G247" s="25" t="s">
        <v>22</v>
      </c>
      <c r="H247" s="19" t="n">
        <f aca="false">VLOOKUP(A247,'Tabla Datos'!$A$2:$AA$516,19,FALSE())</f>
        <v>0</v>
      </c>
      <c r="I247" s="17" t="str">
        <f aca="false">VLOOKUP(A247,'Tabla Datos'!$A$2:$AA$516,23,FALSE())</f>
        <v>NO CUMPLE</v>
      </c>
      <c r="J247" s="20" t="str">
        <f aca="false">IF(AND(E247="CUMPLE",G247="CUMPLE",I247="CUMPLE"),"CUMPLE","NO CUMPLE")</f>
        <v>NO CUMPLE</v>
      </c>
      <c r="K247" s="21" t="s">
        <v>23</v>
      </c>
    </row>
    <row r="248" customFormat="false" ht="27" hidden="false" customHeight="true" outlineLevel="0" collapsed="false">
      <c r="A248" s="13" t="n">
        <v>243</v>
      </c>
      <c r="B248" s="14" t="n">
        <f aca="false">VLOOKUP(A248,'Tabla Datos'!$A$2:$C$516,2,FALSE())</f>
        <v>900921635</v>
      </c>
      <c r="C248" s="15" t="str">
        <f aca="false">VLOOKUP(A248,'Tabla Datos'!$A$2:$C$516,3,FALSE())</f>
        <v>LA CORPORACION IPS AFROSALUD-COLOMBIA</v>
      </c>
      <c r="D248" s="16" t="str">
        <f aca="false">VLOOKUP(A248,'Tabla Datos'!$A$2:$AA$516,17,FALSE())</f>
        <v>INDETERMINADO</v>
      </c>
      <c r="E248" s="17" t="s">
        <v>22</v>
      </c>
      <c r="F248" s="18" t="n">
        <f aca="false">VLOOKUP(A248,'Tabla Datos'!$A$2:$AA$516,18,FALSE())</f>
        <v>0</v>
      </c>
      <c r="G248" s="25" t="s">
        <v>22</v>
      </c>
      <c r="H248" s="19" t="n">
        <f aca="false">VLOOKUP(A248,'Tabla Datos'!$A$2:$AA$516,19,FALSE())</f>
        <v>0</v>
      </c>
      <c r="I248" s="17" t="str">
        <f aca="false">VLOOKUP(A248,'Tabla Datos'!$A$2:$AA$516,23,FALSE())</f>
        <v>NO CUMPLE</v>
      </c>
      <c r="J248" s="20" t="str">
        <f aca="false">IF(AND(E248="CUMPLE",G248="CUMPLE",I248="CUMPLE"),"CUMPLE","NO CUMPLE")</f>
        <v>NO CUMPLE</v>
      </c>
      <c r="K248" s="21" t="s">
        <v>68</v>
      </c>
    </row>
    <row r="249" customFormat="false" ht="27" hidden="false" customHeight="true" outlineLevel="0" collapsed="false">
      <c r="A249" s="13" t="n">
        <v>244</v>
      </c>
      <c r="B249" s="14" t="str">
        <f aca="false">VLOOKUP(A249,'Tabla Datos'!$A$2:$C$516,2,FALSE())</f>
        <v>CONSORCIO</v>
      </c>
      <c r="C249" s="15" t="str">
        <f aca="false">VLOOKUP(A249,'Tabla Datos'!$A$2:$C$516,3,FALSE())</f>
        <v> UNIÓN TEMPORAL TEJIDO FAMILIAR</v>
      </c>
      <c r="D249" s="16" t="n">
        <f aca="false">VLOOKUP(A249,'Tabla Datos'!$A$2:$AA$516,17,FALSE())</f>
        <v>62.3611298861808</v>
      </c>
      <c r="E249" s="17" t="str">
        <f aca="false">VLOOKUP(A249,'Tabla Datos'!$A$2:$AA$516,21,FALSE())</f>
        <v>CUMPLE</v>
      </c>
      <c r="F249" s="18" t="n">
        <f aca="false">VLOOKUP(A249,'Tabla Datos'!$A$2:$AA$516,18,FALSE())</f>
        <v>0.0160356299160256</v>
      </c>
      <c r="G249" s="17" t="str">
        <f aca="false">VLOOKUP(A249,'Tabla Datos'!$A$2:$AA$516,22,FALSE())</f>
        <v>CUMPLE</v>
      </c>
      <c r="H249" s="19" t="n">
        <f aca="false">VLOOKUP(A249,'Tabla Datos'!$A$2:$AA$516,19,FALSE())</f>
        <v>789.610959216222</v>
      </c>
      <c r="I249" s="17" t="str">
        <f aca="false">VLOOKUP(A249,'Tabla Datos'!$A$2:$AA$516,23,FALSE())</f>
        <v>CUMPLE</v>
      </c>
      <c r="J249" s="20" t="str">
        <f aca="false">IF(AND(E249="CUMPLE",G249="CUMPLE",I249="CUMPLE"),"CUMPLE","NO CUMPLE")</f>
        <v>CUMPLE</v>
      </c>
      <c r="K249" s="22" t="s">
        <v>15</v>
      </c>
    </row>
    <row r="250" customFormat="false" ht="27" hidden="false" customHeight="true" outlineLevel="0" collapsed="false">
      <c r="A250" s="13" t="n">
        <v>245</v>
      </c>
      <c r="B250" s="14" t="n">
        <v>900597006</v>
      </c>
      <c r="C250" s="15" t="str">
        <f aca="false">VLOOKUP(A250,'Tabla Datos'!$A$2:$C$516,3,FALSE())</f>
        <v>CORPORACION COLOMBIA EN PAZ &amp; SOCIAL</v>
      </c>
      <c r="D250" s="16" t="n">
        <f aca="false">VLOOKUP(A250,'Tabla Datos'!$A$2:$AA$516,17,FALSE())</f>
        <v>23.1728850548766</v>
      </c>
      <c r="E250" s="17" t="str">
        <f aca="false">VLOOKUP(A250,'Tabla Datos'!$A$2:$AA$516,21,FALSE())</f>
        <v>CUMPLE</v>
      </c>
      <c r="F250" s="18" t="n">
        <f aca="false">VLOOKUP(A250,'Tabla Datos'!$A$2:$AA$516,18,FALSE())</f>
        <v>0.0431538842760347</v>
      </c>
      <c r="G250" s="17" t="str">
        <f aca="false">VLOOKUP(A250,'Tabla Datos'!$A$2:$AA$516,22,FALSE())</f>
        <v>CUMPLE</v>
      </c>
      <c r="H250" s="19" t="n">
        <f aca="false">VLOOKUP(A250,'Tabla Datos'!$A$2:$AA$516,19,FALSE())</f>
        <v>523.915147931115</v>
      </c>
      <c r="I250" s="17" t="str">
        <f aca="false">VLOOKUP(A250,'Tabla Datos'!$A$2:$AA$516,23,FALSE())</f>
        <v>CUMPLE</v>
      </c>
      <c r="J250" s="20" t="str">
        <f aca="false">IF(AND(E250="CUMPLE",G250="CUMPLE",I250="CUMPLE"),"CUMPLE","NO CUMPLE")</f>
        <v>CUMPLE</v>
      </c>
      <c r="K250" s="22" t="s">
        <v>15</v>
      </c>
    </row>
    <row r="251" customFormat="false" ht="27" hidden="false" customHeight="true" outlineLevel="0" collapsed="false">
      <c r="A251" s="13" t="n">
        <v>246</v>
      </c>
      <c r="B251" s="14" t="n">
        <f aca="false">VLOOKUP(A251,'Tabla Datos'!$A$2:$C$516,2,FALSE())</f>
        <v>890980003</v>
      </c>
      <c r="C251" s="15" t="str">
        <f aca="false">VLOOKUP(A251,'Tabla Datos'!$A$2:$C$516,3,FALSE())</f>
        <v>ESE HOSPITAL SAN JUAN DE DIOS DEL MUNICIPIO DE SONSON - ANTIOQUIA</v>
      </c>
      <c r="D251" s="16" t="n">
        <f aca="false">VLOOKUP(A251,'Tabla Datos'!$A$2:$AA$516,17,FALSE())</f>
        <v>33.5443458101606</v>
      </c>
      <c r="E251" s="26" t="s">
        <v>22</v>
      </c>
      <c r="F251" s="18" t="n">
        <f aca="false">VLOOKUP(A251,'Tabla Datos'!$A$2:$AA$516,18,FALSE())</f>
        <v>0.0194660765778519</v>
      </c>
      <c r="G251" s="26" t="s">
        <v>22</v>
      </c>
      <c r="H251" s="19" t="n">
        <f aca="false">VLOOKUP(A251,'Tabla Datos'!$A$2:$AA$516,19,FALSE())</f>
        <v>8703.1198629874</v>
      </c>
      <c r="I251" s="26" t="s">
        <v>22</v>
      </c>
      <c r="J251" s="20" t="s">
        <v>22</v>
      </c>
      <c r="K251" s="21" t="s">
        <v>69</v>
      </c>
    </row>
    <row r="252" customFormat="false" ht="27" hidden="false" customHeight="true" outlineLevel="0" collapsed="false">
      <c r="A252" s="13" t="n">
        <v>247</v>
      </c>
      <c r="B252" s="14" t="n">
        <f aca="false">VLOOKUP(A252,'Tabla Datos'!$A$2:$C$516,2,FALSE())</f>
        <v>900133071</v>
      </c>
      <c r="C252" s="15" t="str">
        <f aca="false">VLOOKUP(A252,'Tabla Datos'!$A$2:$C$516,3,FALSE())</f>
        <v>CORPORACION INTEGRAL DE INNOVACION SOCIAL " INNOVAR"</v>
      </c>
      <c r="D252" s="16" t="n">
        <f aca="false">VLOOKUP(A252,'Tabla Datos'!$A$2:$AA$516,17,FALSE())</f>
        <v>4.97327198279889</v>
      </c>
      <c r="E252" s="17" t="str">
        <f aca="false">VLOOKUP(A252,'Tabla Datos'!$A$2:$AA$516,21,FALSE())</f>
        <v>CUMPLE</v>
      </c>
      <c r="F252" s="18" t="n">
        <f aca="false">VLOOKUP(A252,'Tabla Datos'!$A$2:$AA$516,18,FALSE())</f>
        <v>0.201074866498095</v>
      </c>
      <c r="G252" s="17" t="str">
        <f aca="false">VLOOKUP(A252,'Tabla Datos'!$A$2:$AA$516,22,FALSE())</f>
        <v>CUMPLE</v>
      </c>
      <c r="H252" s="19" t="n">
        <f aca="false">VLOOKUP(A252,'Tabla Datos'!$A$2:$AA$516,19,FALSE())</f>
        <v>1596.06285504364</v>
      </c>
      <c r="I252" s="17" t="str">
        <f aca="false">VLOOKUP(A252,'Tabla Datos'!$A$2:$AA$516,23,FALSE())</f>
        <v>CUMPLE</v>
      </c>
      <c r="J252" s="20" t="str">
        <f aca="false">IF(AND(E252="CUMPLE",G252="CUMPLE",I252="CUMPLE"),"CUMPLE","NO CUMPLE")</f>
        <v>CUMPLE</v>
      </c>
      <c r="K252" s="22" t="s">
        <v>15</v>
      </c>
    </row>
    <row r="253" customFormat="false" ht="27" hidden="false" customHeight="true" outlineLevel="0" collapsed="false">
      <c r="A253" s="13" t="n">
        <v>248</v>
      </c>
      <c r="B253" s="14" t="n">
        <f aca="false">VLOOKUP(A253,'Tabla Datos'!$A$2:$C$516,2,FALSE())</f>
        <v>819006201</v>
      </c>
      <c r="C253" s="15" t="str">
        <f aca="false">VLOOKUP(A253,'Tabla Datos'!$A$2:$C$516,3,FALSE())</f>
        <v> ASOCIACION DE PROFESIONALES PARA EL DESARROLLO EMPRESARIAL Y SOCIAL DE LA REGION CARIBE</v>
      </c>
      <c r="D253" s="16" t="n">
        <f aca="false">VLOOKUP(A253,'Tabla Datos'!$A$2:$AA$516,17,FALSE())</f>
        <v>1.55159462172436</v>
      </c>
      <c r="E253" s="17" t="str">
        <f aca="false">VLOOKUP(A253,'Tabla Datos'!$A$2:$AA$516,21,FALSE())</f>
        <v>CUMPLE</v>
      </c>
      <c r="F253" s="18" t="n">
        <f aca="false">VLOOKUP(A253,'Tabla Datos'!$A$2:$AA$516,18,FALSE())</f>
        <v>0.644498238134298</v>
      </c>
      <c r="G253" s="17" t="str">
        <f aca="false">VLOOKUP(A253,'Tabla Datos'!$A$2:$AA$516,22,FALSE())</f>
        <v>CUMPLE</v>
      </c>
      <c r="H253" s="19" t="n">
        <f aca="false">VLOOKUP(A253,'Tabla Datos'!$A$2:$AA$516,19,FALSE())</f>
        <v>22.4995494353862</v>
      </c>
      <c r="I253" s="17" t="str">
        <f aca="false">VLOOKUP(A253,'Tabla Datos'!$A$2:$AA$516,23,FALSE())</f>
        <v>NO CUMPLE</v>
      </c>
      <c r="J253" s="20" t="str">
        <f aca="false">IF(AND(E253="CUMPLE",G253="CUMPLE",I253="CUMPLE"),"CUMPLE","NO CUMPLE")</f>
        <v>NO CUMPLE</v>
      </c>
      <c r="K253" s="21" t="s">
        <v>16</v>
      </c>
    </row>
    <row r="254" customFormat="false" ht="27" hidden="false" customHeight="true" outlineLevel="0" collapsed="false">
      <c r="A254" s="13" t="n">
        <v>249</v>
      </c>
      <c r="B254" s="14" t="n">
        <f aca="false">VLOOKUP(A254,'Tabla Datos'!$A$2:$C$516,2,FALSE())</f>
        <v>900244596</v>
      </c>
      <c r="C254" s="15" t="str">
        <f aca="false">VLOOKUP(A254,'Tabla Datos'!$A$2:$C$516,3,FALSE())</f>
        <v>FUNDACION SIN BARRERA</v>
      </c>
      <c r="D254" s="16" t="n">
        <f aca="false">VLOOKUP(A254,'Tabla Datos'!$A$2:$AA$516,17,FALSE())</f>
        <v>528.619047619048</v>
      </c>
      <c r="E254" s="17" t="str">
        <f aca="false">VLOOKUP(A254,'Tabla Datos'!$A$2:$AA$516,21,FALSE())</f>
        <v>CUMPLE</v>
      </c>
      <c r="F254" s="18" t="n">
        <f aca="false">VLOOKUP(A254,'Tabla Datos'!$A$2:$AA$516,18,FALSE())</f>
        <v>0.00120405940026375</v>
      </c>
      <c r="G254" s="17" t="str">
        <f aca="false">VLOOKUP(A254,'Tabla Datos'!$A$2:$AA$516,22,FALSE())</f>
        <v>CUMPLE</v>
      </c>
      <c r="H254" s="19" t="n">
        <f aca="false">VLOOKUP(A254,'Tabla Datos'!$A$2:$AA$516,19,FALSE())</f>
        <v>70.9127261463157</v>
      </c>
      <c r="I254" s="17" t="str">
        <f aca="false">VLOOKUP(A254,'Tabla Datos'!$A$2:$AA$516,23,FALSE())</f>
        <v>NO CUMPLE</v>
      </c>
      <c r="J254" s="20" t="str">
        <f aca="false">IF(AND(E254="CUMPLE",G254="CUMPLE",I254="CUMPLE"),"CUMPLE","NO CUMPLE")</f>
        <v>NO CUMPLE</v>
      </c>
      <c r="K254" s="21" t="s">
        <v>70</v>
      </c>
    </row>
    <row r="255" customFormat="false" ht="27" hidden="false" customHeight="true" outlineLevel="0" collapsed="false">
      <c r="A255" s="13" t="n">
        <v>250</v>
      </c>
      <c r="B255" s="14" t="n">
        <f aca="false">VLOOKUP(A255,'Tabla Datos'!$A$2:$C$516,2,FALSE())</f>
        <v>900812373</v>
      </c>
      <c r="C255" s="15" t="str">
        <f aca="false">VLOOKUP(A255,'Tabla Datos'!$A$2:$C$516,3,FALSE())</f>
        <v>ASOCIACION DE ESTUDIANTES AFRODESCENDIENTES DE NARIÑO </v>
      </c>
      <c r="D255" s="16" t="n">
        <f aca="false">VLOOKUP(A255,'Tabla Datos'!$A$2:$AA$516,17,FALSE())</f>
        <v>2.04895372762033</v>
      </c>
      <c r="E255" s="17" t="str">
        <f aca="false">VLOOKUP(A255,'Tabla Datos'!$A$2:$AA$516,21,FALSE())</f>
        <v>CUMPLE</v>
      </c>
      <c r="F255" s="18" t="n">
        <f aca="false">VLOOKUP(A255,'Tabla Datos'!$A$2:$AA$516,18,FALSE())</f>
        <v>0.488053969457577</v>
      </c>
      <c r="G255" s="17" t="str">
        <f aca="false">VLOOKUP(A255,'Tabla Datos'!$A$2:$AA$516,22,FALSE())</f>
        <v>CUMPLE</v>
      </c>
      <c r="H255" s="19" t="n">
        <f aca="false">VLOOKUP(A255,'Tabla Datos'!$A$2:$AA$516,19,FALSE())</f>
        <v>172.365820065997</v>
      </c>
      <c r="I255" s="17" t="str">
        <f aca="false">VLOOKUP(A255,'Tabla Datos'!$A$2:$AA$516,23,FALSE())</f>
        <v>CUMPLE</v>
      </c>
      <c r="J255" s="20" t="str">
        <f aca="false">IF(AND(E255="CUMPLE",G255="CUMPLE",I255="CUMPLE"),"CUMPLE","NO CUMPLE")</f>
        <v>CUMPLE</v>
      </c>
      <c r="K255" s="22" t="s">
        <v>15</v>
      </c>
    </row>
    <row r="256" customFormat="false" ht="27" hidden="false" customHeight="true" outlineLevel="0" collapsed="false">
      <c r="A256" s="13" t="n">
        <v>251</v>
      </c>
      <c r="B256" s="14" t="n">
        <f aca="false">VLOOKUP(A256,'Tabla Datos'!$A$2:$C$516,2,FALSE())</f>
        <v>900517521</v>
      </c>
      <c r="C256" s="15" t="str">
        <f aca="false">VLOOKUP(A256,'Tabla Datos'!$A$2:$C$516,3,FALSE())</f>
        <v>FUNDACION COLOMBIA HUMANITARIA PARA EL DESARROLLO SOSTENIBLE DE LA COSTA CARIBE</v>
      </c>
      <c r="D256" s="16" t="n">
        <f aca="false">VLOOKUP(A256,'Tabla Datos'!$A$2:$AA$516,17,FALSE())</f>
        <v>2.3367460306644</v>
      </c>
      <c r="E256" s="17" t="str">
        <f aca="false">VLOOKUP(A256,'Tabla Datos'!$A$2:$AA$516,21,FALSE())</f>
        <v>CUMPLE</v>
      </c>
      <c r="F256" s="18" t="n">
        <f aca="false">VLOOKUP(A256,'Tabla Datos'!$A$2:$AA$516,18,FALSE())</f>
        <v>0.317590867995428</v>
      </c>
      <c r="G256" s="17" t="str">
        <f aca="false">VLOOKUP(A256,'Tabla Datos'!$A$2:$AA$516,22,FALSE())</f>
        <v>CUMPLE</v>
      </c>
      <c r="H256" s="19" t="n">
        <f aca="false">VLOOKUP(A256,'Tabla Datos'!$A$2:$AA$516,19,FALSE())</f>
        <v>50.2193891265447</v>
      </c>
      <c r="I256" s="17" t="str">
        <f aca="false">VLOOKUP(A256,'Tabla Datos'!$A$2:$AA$516,23,FALSE())</f>
        <v>NO CUMPLE</v>
      </c>
      <c r="J256" s="20" t="str">
        <f aca="false">IF(AND(E256="CUMPLE",G256="CUMPLE",I256="CUMPLE"),"CUMPLE","NO CUMPLE")</f>
        <v>NO CUMPLE</v>
      </c>
      <c r="K256" s="21" t="s">
        <v>16</v>
      </c>
    </row>
    <row r="257" customFormat="false" ht="27" hidden="false" customHeight="true" outlineLevel="0" collapsed="false">
      <c r="A257" s="13" t="n">
        <v>252</v>
      </c>
      <c r="B257" s="14" t="n">
        <f aca="false">VLOOKUP(A257,'Tabla Datos'!$A$2:$C$516,2,FALSE())</f>
        <v>800251628</v>
      </c>
      <c r="C257" s="15" t="str">
        <f aca="false">VLOOKUP(A257,'Tabla Datos'!$A$2:$C$516,3,FALSE())</f>
        <v>ASOCIACION MUNDOS HERMANOS O.N.G.</v>
      </c>
      <c r="D257" s="16" t="n">
        <f aca="false">VLOOKUP(A257,'Tabla Datos'!$A$2:$AA$516,17,FALSE())</f>
        <v>2.00179020734686</v>
      </c>
      <c r="E257" s="17" t="str">
        <f aca="false">VLOOKUP(A257,'Tabla Datos'!$A$2:$AA$516,21,FALSE())</f>
        <v>CUMPLE</v>
      </c>
      <c r="F257" s="18" t="n">
        <f aca="false">VLOOKUP(A257,'Tabla Datos'!$A$2:$AA$516,18,FALSE())</f>
        <v>0.358157864634962</v>
      </c>
      <c r="G257" s="17" t="str">
        <f aca="false">VLOOKUP(A257,'Tabla Datos'!$A$2:$AA$516,22,FALSE())</f>
        <v>CUMPLE</v>
      </c>
      <c r="H257" s="19" t="n">
        <f aca="false">VLOOKUP(A257,'Tabla Datos'!$A$2:$AA$516,19,FALSE())</f>
        <v>823.085465195164</v>
      </c>
      <c r="I257" s="17" t="str">
        <f aca="false">VLOOKUP(A257,'Tabla Datos'!$A$2:$AA$516,23,FALSE())</f>
        <v>CUMPLE</v>
      </c>
      <c r="J257" s="20" t="str">
        <f aca="false">IF(AND(E257="CUMPLE",G257="CUMPLE",I257="CUMPLE"),"CUMPLE","NO CUMPLE")</f>
        <v>CUMPLE</v>
      </c>
      <c r="K257" s="22" t="s">
        <v>15</v>
      </c>
    </row>
    <row r="258" customFormat="false" ht="27" hidden="false" customHeight="true" outlineLevel="0" collapsed="false">
      <c r="A258" s="13" t="n">
        <v>253</v>
      </c>
      <c r="B258" s="14" t="n">
        <f aca="false">VLOOKUP(A258,'Tabla Datos'!$A$2:$C$516,2,FALSE())</f>
        <v>800034694</v>
      </c>
      <c r="C258" s="15" t="str">
        <f aca="false">VLOOKUP(A258,'Tabla Datos'!$A$2:$C$516,3,FALSE())</f>
        <v>FUNDACION FAMILIAR PRO-REHABILITACION DE FARMACODEPENDIENTES FARO</v>
      </c>
      <c r="D258" s="16" t="n">
        <f aca="false">VLOOKUP(A258,'Tabla Datos'!$A$2:$AA$516,17,FALSE())</f>
        <v>2.43837679494514</v>
      </c>
      <c r="E258" s="17" t="str">
        <f aca="false">VLOOKUP(A258,'Tabla Datos'!$A$2:$AA$516,21,FALSE())</f>
        <v>CUMPLE</v>
      </c>
      <c r="F258" s="18" t="n">
        <f aca="false">VLOOKUP(A258,'Tabla Datos'!$A$2:$AA$516,18,FALSE())</f>
        <v>0.40049123655622</v>
      </c>
      <c r="G258" s="17" t="str">
        <f aca="false">VLOOKUP(A258,'Tabla Datos'!$A$2:$AA$516,22,FALSE())</f>
        <v>CUMPLE</v>
      </c>
      <c r="H258" s="19" t="n">
        <f aca="false">VLOOKUP(A258,'Tabla Datos'!$A$2:$AA$516,19,FALSE())</f>
        <v>674.012499327993</v>
      </c>
      <c r="I258" s="17" t="str">
        <f aca="false">VLOOKUP(A258,'Tabla Datos'!$A$2:$AA$516,23,FALSE())</f>
        <v>CUMPLE</v>
      </c>
      <c r="J258" s="20" t="str">
        <f aca="false">IF(AND(E258="CUMPLE",G258="CUMPLE",I258="CUMPLE"),"CUMPLE","NO CUMPLE")</f>
        <v>CUMPLE</v>
      </c>
      <c r="K258" s="22" t="s">
        <v>15</v>
      </c>
    </row>
    <row r="259" customFormat="false" ht="27" hidden="false" customHeight="true" outlineLevel="0" collapsed="false">
      <c r="A259" s="13" t="n">
        <v>254</v>
      </c>
      <c r="B259" s="14" t="n">
        <f aca="false">VLOOKUP(A259,'Tabla Datos'!$A$2:$C$516,2,FALSE())</f>
        <v>800197760</v>
      </c>
      <c r="C259" s="15" t="str">
        <f aca="false">VLOOKUP(A259,'Tabla Datos'!$A$2:$C$516,3,FALSE())</f>
        <v>ACCION SOCIAL FAC NUESTRA SEÑORA DE LORETO SECCIONAL RIONEGRO</v>
      </c>
      <c r="D259" s="16" t="str">
        <f aca="false">VLOOKUP(A259,'Tabla Datos'!$A$2:$AA$516,17,FALSE())</f>
        <v>INDETERMINADO</v>
      </c>
      <c r="E259" s="17" t="s">
        <v>22</v>
      </c>
      <c r="F259" s="18" t="n">
        <f aca="false">VLOOKUP(A259,'Tabla Datos'!$A$2:$AA$516,18,FALSE())</f>
        <v>0</v>
      </c>
      <c r="G259" s="25" t="s">
        <v>22</v>
      </c>
      <c r="H259" s="19" t="n">
        <f aca="false">VLOOKUP(A259,'Tabla Datos'!$A$2:$AA$516,19,FALSE())</f>
        <v>0</v>
      </c>
      <c r="I259" s="17" t="str">
        <f aca="false">VLOOKUP(A259,'Tabla Datos'!$A$2:$AA$516,23,FALSE())</f>
        <v>NO CUMPLE</v>
      </c>
      <c r="J259" s="20" t="str">
        <f aca="false">IF(AND(E259="CUMPLE",G259="CUMPLE",I259="CUMPLE"),"CUMPLE","NO CUMPLE")</f>
        <v>NO CUMPLE</v>
      </c>
      <c r="K259" s="21" t="s">
        <v>71</v>
      </c>
    </row>
    <row r="260" customFormat="false" ht="27" hidden="false" customHeight="true" outlineLevel="0" collapsed="false">
      <c r="A260" s="13" t="n">
        <v>255</v>
      </c>
      <c r="B260" s="14" t="n">
        <f aca="false">VLOOKUP(A260,'Tabla Datos'!$A$2:$C$516,2,FALSE())</f>
        <v>900427921</v>
      </c>
      <c r="C260" s="15" t="str">
        <f aca="false">VLOOKUP(A260,'Tabla Datos'!$A$2:$C$516,3,FALSE())</f>
        <v>CORPORACION SOCIO ECONOMICA MANOS AL DESARROLLO-CORMADES</v>
      </c>
      <c r="D260" s="16" t="n">
        <f aca="false">VLOOKUP(A260,'Tabla Datos'!$A$2:$AA$516,17,FALSE())</f>
        <v>14.9873017801811</v>
      </c>
      <c r="E260" s="17" t="str">
        <f aca="false">VLOOKUP(A260,'Tabla Datos'!$A$2:$AA$516,21,FALSE())</f>
        <v>CUMPLE</v>
      </c>
      <c r="F260" s="18" t="n">
        <f aca="false">VLOOKUP(A260,'Tabla Datos'!$A$2:$AA$516,18,FALSE())</f>
        <v>0.122426213941848</v>
      </c>
      <c r="G260" s="17" t="str">
        <f aca="false">VLOOKUP(A260,'Tabla Datos'!$A$2:$AA$516,22,FALSE())</f>
        <v>CUMPLE</v>
      </c>
      <c r="H260" s="19" t="n">
        <f aca="false">VLOOKUP(A260,'Tabla Datos'!$A$2:$AA$516,19,FALSE())</f>
        <v>589.361555062324</v>
      </c>
      <c r="I260" s="17" t="str">
        <f aca="false">VLOOKUP(A260,'Tabla Datos'!$A$2:$AA$516,23,FALSE())</f>
        <v>CUMPLE</v>
      </c>
      <c r="J260" s="20" t="str">
        <f aca="false">IF(AND(E260="CUMPLE",G260="CUMPLE",I260="CUMPLE"),"CUMPLE","NO CUMPLE")</f>
        <v>CUMPLE</v>
      </c>
      <c r="K260" s="22" t="s">
        <v>15</v>
      </c>
    </row>
    <row r="261" customFormat="false" ht="27" hidden="false" customHeight="true" outlineLevel="0" collapsed="false">
      <c r="A261" s="13" t="n">
        <v>256</v>
      </c>
      <c r="B261" s="14" t="n">
        <f aca="false">VLOOKUP(A261,'Tabla Datos'!$A$2:$C$516,2,FALSE())</f>
        <v>821001831</v>
      </c>
      <c r="C261" s="15" t="str">
        <f aca="false">VLOOKUP(A261,'Tabla Datos'!$A$2:$C$516,3,FALSE())</f>
        <v>FUNDACION ONG LA RED</v>
      </c>
      <c r="D261" s="16" t="n">
        <f aca="false">VLOOKUP(A261,'Tabla Datos'!$A$2:$AA$516,17,FALSE())</f>
        <v>2.76889196973595</v>
      </c>
      <c r="E261" s="17" t="str">
        <f aca="false">VLOOKUP(A261,'Tabla Datos'!$A$2:$AA$516,21,FALSE())</f>
        <v>CUMPLE</v>
      </c>
      <c r="F261" s="18" t="n">
        <f aca="false">VLOOKUP(A261,'Tabla Datos'!$A$2:$AA$516,18,FALSE())</f>
        <v>0.323224326605187</v>
      </c>
      <c r="G261" s="17" t="str">
        <f aca="false">VLOOKUP(A261,'Tabla Datos'!$A$2:$AA$516,22,FALSE())</f>
        <v>CUMPLE</v>
      </c>
      <c r="H261" s="19" t="n">
        <f aca="false">VLOOKUP(A261,'Tabla Datos'!$A$2:$AA$516,19,FALSE())</f>
        <v>2433.22039905689</v>
      </c>
      <c r="I261" s="17" t="str">
        <f aca="false">VLOOKUP(A261,'Tabla Datos'!$A$2:$AA$516,23,FALSE())</f>
        <v>CUMPLE</v>
      </c>
      <c r="J261" s="20" t="str">
        <f aca="false">IF(AND(E261="CUMPLE",G261="CUMPLE",I261="CUMPLE"),"CUMPLE","NO CUMPLE")</f>
        <v>CUMPLE</v>
      </c>
      <c r="K261" s="22" t="s">
        <v>15</v>
      </c>
    </row>
    <row r="262" customFormat="false" ht="27" hidden="false" customHeight="true" outlineLevel="0" collapsed="false">
      <c r="A262" s="13" t="n">
        <v>257</v>
      </c>
      <c r="B262" s="14" t="n">
        <f aca="false">VLOOKUP(A262,'Tabla Datos'!$A$2:$C$516,2,FALSE())</f>
        <v>800048837</v>
      </c>
      <c r="C262" s="15" t="str">
        <f aca="false">VLOOKUP(A262,'Tabla Datos'!$A$2:$C$516,3,FALSE())</f>
        <v>FUNDACION XIMENA RICO LLANO</v>
      </c>
      <c r="D262" s="16" t="n">
        <f aca="false">VLOOKUP(A262,'Tabla Datos'!$A$2:$AA$516,17,FALSE())</f>
        <v>8.25604702188537</v>
      </c>
      <c r="E262" s="17" t="str">
        <f aca="false">VLOOKUP(A262,'Tabla Datos'!$A$2:$AA$516,21,FALSE())</f>
        <v>CUMPLE</v>
      </c>
      <c r="F262" s="18" t="n">
        <f aca="false">VLOOKUP(A262,'Tabla Datos'!$A$2:$AA$516,18,FALSE())</f>
        <v>0.040047479099167</v>
      </c>
      <c r="G262" s="17" t="str">
        <f aca="false">VLOOKUP(A262,'Tabla Datos'!$A$2:$AA$516,22,FALSE())</f>
        <v>CUMPLE</v>
      </c>
      <c r="H262" s="19" t="n">
        <f aca="false">VLOOKUP(A262,'Tabla Datos'!$A$2:$AA$516,19,FALSE())</f>
        <v>2685.07781583683</v>
      </c>
      <c r="I262" s="17" t="str">
        <f aca="false">VLOOKUP(A262,'Tabla Datos'!$A$2:$AA$516,23,FALSE())</f>
        <v>CUMPLE</v>
      </c>
      <c r="J262" s="20" t="str">
        <f aca="false">IF(AND(E262="CUMPLE",G262="CUMPLE",I262="CUMPLE"),"CUMPLE","NO CUMPLE")</f>
        <v>CUMPLE</v>
      </c>
      <c r="K262" s="22" t="s">
        <v>15</v>
      </c>
    </row>
    <row r="263" customFormat="false" ht="27" hidden="false" customHeight="true" outlineLevel="0" collapsed="false">
      <c r="A263" s="13" t="n">
        <v>258</v>
      </c>
      <c r="B263" s="14" t="n">
        <f aca="false">VLOOKUP(A263,'Tabla Datos'!$A$2:$C$516,2,FALSE())</f>
        <v>900146151</v>
      </c>
      <c r="C263" s="15" t="str">
        <f aca="false">VLOOKUP(A263,'Tabla Datos'!$A$2:$C$516,3,FALSE())</f>
        <v>ASOCIACION DE MUJERES ETNICAS COLOMBIANAS</v>
      </c>
      <c r="D263" s="16" t="n">
        <f aca="false">VLOOKUP(A263,'Tabla Datos'!$A$2:$AA$516,17,FALSE())</f>
        <v>12.2617142178432</v>
      </c>
      <c r="E263" s="17" t="str">
        <f aca="false">VLOOKUP(A263,'Tabla Datos'!$A$2:$AA$516,21,FALSE())</f>
        <v>CUMPLE</v>
      </c>
      <c r="F263" s="18" t="n">
        <f aca="false">VLOOKUP(A263,'Tabla Datos'!$A$2:$AA$516,18,FALSE())</f>
        <v>0.319741817490179</v>
      </c>
      <c r="G263" s="17" t="str">
        <f aca="false">VLOOKUP(A263,'Tabla Datos'!$A$2:$AA$516,22,FALSE())</f>
        <v>CUMPLE</v>
      </c>
      <c r="H263" s="19" t="n">
        <f aca="false">VLOOKUP(A263,'Tabla Datos'!$A$2:$AA$516,19,FALSE())</f>
        <v>1067.28979112746</v>
      </c>
      <c r="I263" s="17" t="str">
        <f aca="false">VLOOKUP(A263,'Tabla Datos'!$A$2:$AA$516,23,FALSE())</f>
        <v>CUMPLE</v>
      </c>
      <c r="J263" s="20" t="str">
        <f aca="false">IF(AND(E263="CUMPLE",G263="CUMPLE",I263="CUMPLE"),"CUMPLE","NO CUMPLE")</f>
        <v>CUMPLE</v>
      </c>
      <c r="K263" s="22" t="s">
        <v>15</v>
      </c>
    </row>
    <row r="264" customFormat="false" ht="27" hidden="false" customHeight="true" outlineLevel="0" collapsed="false">
      <c r="A264" s="13" t="n">
        <v>259</v>
      </c>
      <c r="B264" s="14" t="n">
        <f aca="false">VLOOKUP(A264,'Tabla Datos'!$A$2:$C$516,2,FALSE())</f>
        <v>800203572</v>
      </c>
      <c r="C264" s="15" t="str">
        <f aca="false">VLOOKUP(A264,'Tabla Datos'!$A$2:$C$516,3,FALSE())</f>
        <v>CORPORACION VOLVER A LA GENTE</v>
      </c>
      <c r="D264" s="16" t="n">
        <f aca="false">VLOOKUP(A264,'Tabla Datos'!$A$2:$AA$516,17,FALSE())</f>
        <v>25.7725544186223</v>
      </c>
      <c r="E264" s="17" t="str">
        <f aca="false">VLOOKUP(A264,'Tabla Datos'!$A$2:$AA$516,21,FALSE())</f>
        <v>CUMPLE</v>
      </c>
      <c r="F264" s="18" t="n">
        <f aca="false">VLOOKUP(A264,'Tabla Datos'!$A$2:$AA$516,18,FALSE())</f>
        <v>0.0480704452105281</v>
      </c>
      <c r="G264" s="17" t="str">
        <f aca="false">VLOOKUP(A264,'Tabla Datos'!$A$2:$AA$516,22,FALSE())</f>
        <v>CUMPLE</v>
      </c>
      <c r="H264" s="19" t="n">
        <f aca="false">VLOOKUP(A264,'Tabla Datos'!$A$2:$AA$516,19,FALSE())</f>
        <v>415.519248837108</v>
      </c>
      <c r="I264" s="17" t="str">
        <f aca="false">VLOOKUP(A264,'Tabla Datos'!$A$2:$AA$516,23,FALSE())</f>
        <v>CUMPLE</v>
      </c>
      <c r="J264" s="20" t="str">
        <f aca="false">IF(AND(E264="CUMPLE",G264="CUMPLE",I264="CUMPLE"),"CUMPLE","NO CUMPLE")</f>
        <v>CUMPLE</v>
      </c>
      <c r="K264" s="22" t="s">
        <v>15</v>
      </c>
    </row>
    <row r="265" customFormat="false" ht="27" hidden="false" customHeight="true" outlineLevel="0" collapsed="false">
      <c r="A265" s="13" t="n">
        <v>260</v>
      </c>
      <c r="B265" s="14" t="n">
        <f aca="false">VLOOKUP(A265,'Tabla Datos'!$A$2:$C$516,2,FALSE())</f>
        <v>816006359</v>
      </c>
      <c r="C265" s="15" t="str">
        <f aca="false">VLOOKUP(A265,'Tabla Datos'!$A$2:$C$516,3,FALSE())</f>
        <v>CONSTRUYAMOS COLOMBIA</v>
      </c>
      <c r="D265" s="16" t="n">
        <f aca="false">VLOOKUP(A265,'Tabla Datos'!$A$2:$AA$516,17,FALSE())</f>
        <v>5.42720743483437</v>
      </c>
      <c r="E265" s="17" t="str">
        <f aca="false">VLOOKUP(A265,'Tabla Datos'!$A$2:$AA$516,21,FALSE())</f>
        <v>CUMPLE</v>
      </c>
      <c r="F265" s="18" t="n">
        <f aca="false">VLOOKUP(A265,'Tabla Datos'!$A$2:$AA$516,18,FALSE())</f>
        <v>0.372470685252653</v>
      </c>
      <c r="G265" s="17" t="str">
        <f aca="false">VLOOKUP(A265,'Tabla Datos'!$A$2:$AA$516,22,FALSE())</f>
        <v>CUMPLE</v>
      </c>
      <c r="H265" s="19" t="n">
        <f aca="false">VLOOKUP(A265,'Tabla Datos'!$A$2:$AA$516,19,FALSE())</f>
        <v>15569.7568743104</v>
      </c>
      <c r="I265" s="17" t="str">
        <f aca="false">VLOOKUP(A265,'Tabla Datos'!$A$2:$AA$516,23,FALSE())</f>
        <v>CUMPLE</v>
      </c>
      <c r="J265" s="20" t="str">
        <f aca="false">IF(AND(E265="CUMPLE",G265="CUMPLE",I265="CUMPLE"),"CUMPLE","NO CUMPLE")</f>
        <v>CUMPLE</v>
      </c>
      <c r="K265" s="22" t="s">
        <v>15</v>
      </c>
    </row>
    <row r="266" customFormat="false" ht="27" hidden="false" customHeight="true" outlineLevel="0" collapsed="false">
      <c r="A266" s="13" t="n">
        <v>261</v>
      </c>
      <c r="B266" s="14" t="n">
        <f aca="false">VLOOKUP(A266,'Tabla Datos'!$A$2:$C$516,2,FALSE())</f>
        <v>900593622</v>
      </c>
      <c r="C266" s="15" t="str">
        <f aca="false">VLOOKUP(A266,'Tabla Datos'!$A$2:$C$516,3,FALSE())</f>
        <v>FUNDACION NIÑOS DE PAZ</v>
      </c>
      <c r="D266" s="16" t="str">
        <f aca="false">VLOOKUP(A266,'Tabla Datos'!$A$2:$AA$516,17,FALSE())</f>
        <v>INDETERMINADO</v>
      </c>
      <c r="E266" s="17" t="str">
        <f aca="false">VLOOKUP(A266,'Tabla Datos'!$A$2:$AA$516,21,FALSE())</f>
        <v>CUMPLE</v>
      </c>
      <c r="F266" s="18" t="n">
        <f aca="false">VLOOKUP(A266,'Tabla Datos'!$A$2:$AA$516,18,FALSE())</f>
        <v>0</v>
      </c>
      <c r="G266" s="17" t="str">
        <f aca="false">VLOOKUP(A266,'Tabla Datos'!$A$2:$AA$516,22,FALSE())</f>
        <v>CUMPLE</v>
      </c>
      <c r="H266" s="19" t="n">
        <f aca="false">VLOOKUP(A266,'Tabla Datos'!$A$2:$AA$516,19,FALSE())</f>
        <v>28.6860396650462</v>
      </c>
      <c r="I266" s="17" t="str">
        <f aca="false">VLOOKUP(A266,'Tabla Datos'!$A$2:$AA$516,23,FALSE())</f>
        <v>NO CUMPLE</v>
      </c>
      <c r="J266" s="20" t="str">
        <f aca="false">IF(AND(E266="CUMPLE",G266="CUMPLE",I266="CUMPLE"),"CUMPLE","NO CUMPLE")</f>
        <v>NO CUMPLE</v>
      </c>
      <c r="K266" s="21" t="s">
        <v>16</v>
      </c>
    </row>
    <row r="267" customFormat="false" ht="27" hidden="false" customHeight="true" outlineLevel="0" collapsed="false">
      <c r="A267" s="13" t="n">
        <v>262</v>
      </c>
      <c r="B267" s="14" t="n">
        <f aca="false">VLOOKUP(A267,'Tabla Datos'!$A$2:$C$516,2,FALSE())</f>
        <v>900014331</v>
      </c>
      <c r="C267" s="15" t="str">
        <f aca="false">VLOOKUP(A267,'Tabla Datos'!$A$2:$C$516,3,FALSE())</f>
        <v>CORPORACION TRIGAL DEL NORTE</v>
      </c>
      <c r="D267" s="16" t="str">
        <f aca="false">VLOOKUP(A267,'Tabla Datos'!$A$2:$AA$516,17,FALSE())</f>
        <v>INDETERMINADO</v>
      </c>
      <c r="E267" s="17" t="s">
        <v>22</v>
      </c>
      <c r="F267" s="18" t="n">
        <f aca="false">VLOOKUP(A267,'Tabla Datos'!$A$2:$AA$516,18,FALSE())</f>
        <v>0</v>
      </c>
      <c r="G267" s="25" t="s">
        <v>22</v>
      </c>
      <c r="H267" s="19" t="n">
        <f aca="false">VLOOKUP(A267,'Tabla Datos'!$A$2:$AA$516,19,FALSE())</f>
        <v>0</v>
      </c>
      <c r="I267" s="17" t="str">
        <f aca="false">VLOOKUP(A267,'Tabla Datos'!$A$2:$AA$516,23,FALSE())</f>
        <v>NO CUMPLE</v>
      </c>
      <c r="J267" s="20" t="str">
        <f aca="false">IF(AND(E267="CUMPLE",G267="CUMPLE",I267="CUMPLE"),"CUMPLE","NO CUMPLE")</f>
        <v>NO CUMPLE</v>
      </c>
      <c r="K267" s="21" t="s">
        <v>72</v>
      </c>
    </row>
    <row r="268" customFormat="false" ht="27" hidden="false" customHeight="true" outlineLevel="0" collapsed="false">
      <c r="A268" s="13" t="n">
        <v>263</v>
      </c>
      <c r="B268" s="14" t="n">
        <f aca="false">VLOOKUP(A268,'Tabla Datos'!$A$2:$C$516,2,FALSE())</f>
        <v>900659065</v>
      </c>
      <c r="C268" s="15" t="str">
        <f aca="false">VLOOKUP(A268,'Tabla Datos'!$A$2:$C$516,3,FALSE())</f>
        <v>FUNDACION MILAGROSISTA CON SENTIDO SOCIAL</v>
      </c>
      <c r="D268" s="16" t="n">
        <f aca="false">VLOOKUP(A268,'Tabla Datos'!$A$2:$AA$516,17,FALSE())</f>
        <v>1.81501128032806</v>
      </c>
      <c r="E268" s="26" t="s">
        <v>22</v>
      </c>
      <c r="F268" s="18" t="n">
        <f aca="false">VLOOKUP(A268,'Tabla Datos'!$A$2:$AA$516,18,FALSE())</f>
        <v>0.420313779735362</v>
      </c>
      <c r="G268" s="26" t="s">
        <v>22</v>
      </c>
      <c r="H268" s="19" t="n">
        <f aca="false">VLOOKUP(A268,'Tabla Datos'!$A$2:$AA$516,19,FALSE())</f>
        <v>240.915106970695</v>
      </c>
      <c r="I268" s="26" t="s">
        <v>22</v>
      </c>
      <c r="J268" s="20" t="s">
        <v>22</v>
      </c>
      <c r="K268" s="21" t="s">
        <v>73</v>
      </c>
    </row>
    <row r="269" customFormat="false" ht="27" hidden="false" customHeight="true" outlineLevel="0" collapsed="false">
      <c r="A269" s="13" t="n">
        <v>264</v>
      </c>
      <c r="B269" s="14" t="n">
        <f aca="false">VLOOKUP(A269,'Tabla Datos'!$A$2:$C$516,2,FALSE())</f>
        <v>800219488</v>
      </c>
      <c r="C269" s="15" t="str">
        <f aca="false">VLOOKUP(A269,'Tabla Datos'!$A$2:$C$516,3,FALSE())</f>
        <v>CAJA DE COMPENSACION FAMILIAR DE ARAUCA - COMFIAR</v>
      </c>
      <c r="D269" s="16" t="n">
        <f aca="false">VLOOKUP(A269,'Tabla Datos'!$A$2:$AA$516,17,FALSE())</f>
        <v>2.61159258930165</v>
      </c>
      <c r="E269" s="17" t="str">
        <f aca="false">VLOOKUP(A269,'Tabla Datos'!$A$2:$AA$516,21,FALSE())</f>
        <v>CUMPLE</v>
      </c>
      <c r="F269" s="18" t="n">
        <f aca="false">VLOOKUP(A269,'Tabla Datos'!$A$2:$AA$516,18,FALSE())</f>
        <v>0.386695258024431</v>
      </c>
      <c r="G269" s="17" t="str">
        <f aca="false">VLOOKUP(A269,'Tabla Datos'!$A$2:$AA$516,22,FALSE())</f>
        <v>CUMPLE</v>
      </c>
      <c r="H269" s="19" t="n">
        <f aca="false">VLOOKUP(A269,'Tabla Datos'!$A$2:$AA$516,19,FALSE())</f>
        <v>8055.918652607</v>
      </c>
      <c r="I269" s="17" t="str">
        <f aca="false">VLOOKUP(A269,'Tabla Datos'!$A$2:$AA$516,23,FALSE())</f>
        <v>CUMPLE</v>
      </c>
      <c r="J269" s="20" t="str">
        <f aca="false">IF(AND(E269="CUMPLE",G269="CUMPLE",I269="CUMPLE"),"CUMPLE","NO CUMPLE")</f>
        <v>CUMPLE</v>
      </c>
      <c r="K269" s="22" t="s">
        <v>15</v>
      </c>
    </row>
    <row r="270" customFormat="false" ht="27" hidden="false" customHeight="true" outlineLevel="0" collapsed="false">
      <c r="A270" s="13" t="n">
        <v>265</v>
      </c>
      <c r="B270" s="14" t="n">
        <f aca="false">VLOOKUP(A270,'Tabla Datos'!$A$2:$C$516,2,FALSE())</f>
        <v>900011782</v>
      </c>
      <c r="C270" s="15" t="str">
        <f aca="false">VLOOKUP(A270,'Tabla Datos'!$A$2:$C$516,3,FALSE())</f>
        <v>FUNDACION PARA EL  DESARROLLO INTEGRAL SOSTENIBLE ENERGIA VITA</v>
      </c>
      <c r="D270" s="16" t="n">
        <f aca="false">VLOOKUP(A270,'Tabla Datos'!$A$2:$AA$516,17,FALSE())</f>
        <v>16.3615602777731</v>
      </c>
      <c r="E270" s="17" t="str">
        <f aca="false">VLOOKUP(A270,'Tabla Datos'!$A$2:$AA$516,21,FALSE())</f>
        <v>CUMPLE</v>
      </c>
      <c r="F270" s="18" t="n">
        <f aca="false">VLOOKUP(A270,'Tabla Datos'!$A$2:$AA$516,18,FALSE())</f>
        <v>0.0568757938759673</v>
      </c>
      <c r="G270" s="17" t="str">
        <f aca="false">VLOOKUP(A270,'Tabla Datos'!$A$2:$AA$516,22,FALSE())</f>
        <v>CUMPLE</v>
      </c>
      <c r="H270" s="19" t="n">
        <f aca="false">VLOOKUP(A270,'Tabla Datos'!$A$2:$AA$516,19,FALSE())</f>
        <v>1872.00259842661</v>
      </c>
      <c r="I270" s="17" t="str">
        <f aca="false">VLOOKUP(A270,'Tabla Datos'!$A$2:$AA$516,23,FALSE())</f>
        <v>CUMPLE</v>
      </c>
      <c r="J270" s="20" t="str">
        <f aca="false">IF(AND(E270="CUMPLE",G270="CUMPLE",I270="CUMPLE"),"CUMPLE","NO CUMPLE")</f>
        <v>CUMPLE</v>
      </c>
      <c r="K270" s="22" t="s">
        <v>15</v>
      </c>
    </row>
    <row r="271" customFormat="false" ht="27" hidden="false" customHeight="true" outlineLevel="0" collapsed="false">
      <c r="A271" s="13" t="n">
        <v>266</v>
      </c>
      <c r="B271" s="14" t="n">
        <f aca="false">VLOOKUP(A271,'Tabla Datos'!$A$2:$C$516,2,FALSE())</f>
        <v>900642213</v>
      </c>
      <c r="C271" s="15" t="str">
        <f aca="false">VLOOKUP(A271,'Tabla Datos'!$A$2:$C$516,3,FALSE())</f>
        <v>FUNDACION MULTIACTIVA RAMON NAVARRO DONADO "FURNADO"</v>
      </c>
      <c r="D271" s="16" t="str">
        <f aca="false">VLOOKUP(A271,'Tabla Datos'!$A$2:$AA$516,17,FALSE())</f>
        <v>INDETERMINADO</v>
      </c>
      <c r="E271" s="17" t="str">
        <f aca="false">VLOOKUP(A271,'Tabla Datos'!$A$2:$AA$516,21,FALSE())</f>
        <v>CUMPLE</v>
      </c>
      <c r="F271" s="18" t="n">
        <f aca="false">VLOOKUP(A271,'Tabla Datos'!$A$2:$AA$516,18,FALSE())</f>
        <v>0</v>
      </c>
      <c r="G271" s="17" t="str">
        <f aca="false">VLOOKUP(A271,'Tabla Datos'!$A$2:$AA$516,22,FALSE())</f>
        <v>CUMPLE</v>
      </c>
      <c r="H271" s="19" t="n">
        <f aca="false">VLOOKUP(A271,'Tabla Datos'!$A$2:$AA$516,19,FALSE())</f>
        <v>0</v>
      </c>
      <c r="I271" s="17" t="str">
        <f aca="false">VLOOKUP(A271,'Tabla Datos'!$A$2:$AA$516,23,FALSE())</f>
        <v>NO CUMPLE</v>
      </c>
      <c r="J271" s="20" t="str">
        <f aca="false">IF(AND(E271="CUMPLE",G271="CUMPLE",I271="CUMPLE"),"CUMPLE","NO CUMPLE")</f>
        <v>NO CUMPLE</v>
      </c>
      <c r="K271" s="21" t="s">
        <v>23</v>
      </c>
    </row>
    <row r="272" customFormat="false" ht="27" hidden="false" customHeight="true" outlineLevel="0" collapsed="false">
      <c r="A272" s="13" t="n">
        <v>267</v>
      </c>
      <c r="B272" s="14" t="n">
        <f aca="false">VLOOKUP(A272,'Tabla Datos'!$A$2:$C$516,2,FALSE())</f>
        <v>901227721</v>
      </c>
      <c r="C272" s="15" t="str">
        <f aca="false">VLOOKUP(A272,'Tabla Datos'!$A$2:$C$516,3,FALSE())</f>
        <v>FUNDACION NATIVOS DEL CHOCO</v>
      </c>
      <c r="D272" s="16" t="str">
        <f aca="false">VLOOKUP(A272,'Tabla Datos'!$A$2:$AA$516,17,FALSE())</f>
        <v>INDETERMINADO</v>
      </c>
      <c r="E272" s="17" t="str">
        <f aca="false">VLOOKUP(A272,'Tabla Datos'!$A$2:$AA$516,21,FALSE())</f>
        <v>CUMPLE</v>
      </c>
      <c r="F272" s="18" t="n">
        <f aca="false">VLOOKUP(A272,'Tabla Datos'!$A$2:$AA$516,18,FALSE())</f>
        <v>0</v>
      </c>
      <c r="G272" s="17" t="str">
        <f aca="false">VLOOKUP(A272,'Tabla Datos'!$A$2:$AA$516,22,FALSE())</f>
        <v>CUMPLE</v>
      </c>
      <c r="H272" s="19" t="n">
        <f aca="false">VLOOKUP(A272,'Tabla Datos'!$A$2:$AA$516,19,FALSE())</f>
        <v>0</v>
      </c>
      <c r="I272" s="17" t="str">
        <f aca="false">VLOOKUP(A272,'Tabla Datos'!$A$2:$AA$516,23,FALSE())</f>
        <v>NO CUMPLE</v>
      </c>
      <c r="J272" s="20" t="str">
        <f aca="false">IF(AND(E272="CUMPLE",G272="CUMPLE",I272="CUMPLE"),"CUMPLE","NO CUMPLE")</f>
        <v>NO CUMPLE</v>
      </c>
      <c r="K272" s="21" t="s">
        <v>23</v>
      </c>
    </row>
    <row r="273" customFormat="false" ht="27" hidden="false" customHeight="true" outlineLevel="0" collapsed="false">
      <c r="A273" s="13" t="n">
        <v>268</v>
      </c>
      <c r="B273" s="14" t="n">
        <f aca="false">VLOOKUP(A273,'Tabla Datos'!$A$2:$C$516,2,FALSE())</f>
        <v>900030227</v>
      </c>
      <c r="C273" s="15" t="str">
        <f aca="false">VLOOKUP(A273,'Tabla Datos'!$A$2:$C$516,3,FALSE())</f>
        <v>FUNDACION NUEVOS HORIZONTES EL SOL</v>
      </c>
      <c r="D273" s="16" t="n">
        <f aca="false">VLOOKUP(A273,'Tabla Datos'!$A$2:$AA$516,17,FALSE())</f>
        <v>5.64498260827717</v>
      </c>
      <c r="E273" s="17" t="str">
        <f aca="false">VLOOKUP(A273,'Tabla Datos'!$A$2:$AA$516,21,FALSE())</f>
        <v>CUMPLE</v>
      </c>
      <c r="F273" s="18" t="n">
        <f aca="false">VLOOKUP(A273,'Tabla Datos'!$A$2:$AA$516,18,FALSE())</f>
        <v>0.413359548588034</v>
      </c>
      <c r="G273" s="17" t="str">
        <f aca="false">VLOOKUP(A273,'Tabla Datos'!$A$2:$AA$516,22,FALSE())</f>
        <v>CUMPLE</v>
      </c>
      <c r="H273" s="19" t="n">
        <f aca="false">VLOOKUP(A273,'Tabla Datos'!$A$2:$AA$516,19,FALSE())</f>
        <v>1416.17817270449</v>
      </c>
      <c r="I273" s="17" t="str">
        <f aca="false">VLOOKUP(A273,'Tabla Datos'!$A$2:$AA$516,23,FALSE())</f>
        <v>CUMPLE</v>
      </c>
      <c r="J273" s="20" t="str">
        <f aca="false">IF(AND(E273="CUMPLE",G273="CUMPLE",I273="CUMPLE"),"CUMPLE","NO CUMPLE")</f>
        <v>CUMPLE</v>
      </c>
      <c r="K273" s="22" t="s">
        <v>15</v>
      </c>
    </row>
    <row r="274" customFormat="false" ht="27" hidden="false" customHeight="true" outlineLevel="0" collapsed="false">
      <c r="A274" s="13" t="n">
        <v>269</v>
      </c>
      <c r="B274" s="14" t="n">
        <f aca="false">VLOOKUP(A274,'Tabla Datos'!$A$2:$C$516,2,FALSE())</f>
        <v>900091351</v>
      </c>
      <c r="C274" s="15" t="str">
        <f aca="false">VLOOKUP(A274,'Tabla Datos'!$A$2:$C$516,3,FALSE())</f>
        <v>FUNDACION RENACER</v>
      </c>
      <c r="D274" s="16" t="str">
        <f aca="false">VLOOKUP(A274,'Tabla Datos'!$A$2:$AA$516,17,FALSE())</f>
        <v>INDETERMINADO</v>
      </c>
      <c r="E274" s="17" t="str">
        <f aca="false">VLOOKUP(A274,'Tabla Datos'!$A$2:$AA$516,21,FALSE())</f>
        <v>CUMPLE</v>
      </c>
      <c r="F274" s="18" t="n">
        <f aca="false">VLOOKUP(A274,'Tabla Datos'!$A$2:$AA$516,18,FALSE())</f>
        <v>0</v>
      </c>
      <c r="G274" s="17" t="str">
        <f aca="false">VLOOKUP(A274,'Tabla Datos'!$A$2:$AA$516,22,FALSE())</f>
        <v>CUMPLE</v>
      </c>
      <c r="H274" s="19" t="n">
        <f aca="false">VLOOKUP(A274,'Tabla Datos'!$A$2:$AA$516,19,FALSE())</f>
        <v>0</v>
      </c>
      <c r="I274" s="17" t="str">
        <f aca="false">VLOOKUP(A274,'Tabla Datos'!$A$2:$AA$516,23,FALSE())</f>
        <v>NO CUMPLE</v>
      </c>
      <c r="J274" s="20" t="str">
        <f aca="false">IF(AND(E274="CUMPLE",G274="CUMPLE",I274="CUMPLE"),"CUMPLE","NO CUMPLE")</f>
        <v>NO CUMPLE</v>
      </c>
      <c r="K274" s="21" t="s">
        <v>23</v>
      </c>
    </row>
    <row r="275" customFormat="false" ht="27" hidden="false" customHeight="true" outlineLevel="0" collapsed="false">
      <c r="A275" s="13" t="n">
        <v>270</v>
      </c>
      <c r="B275" s="14" t="n">
        <f aca="false">VLOOKUP(A275,'Tabla Datos'!$A$2:$C$516,2,FALSE())</f>
        <v>900675422</v>
      </c>
      <c r="C275" s="15" t="str">
        <f aca="false">VLOOKUP(A275,'Tabla Datos'!$A$2:$C$516,3,FALSE())</f>
        <v>CORPORACION NUEVA GRANADRA</v>
      </c>
      <c r="D275" s="16" t="n">
        <f aca="false">VLOOKUP(A275,'Tabla Datos'!$A$2:$AA$516,17,FALSE())</f>
        <v>1.77675031104008</v>
      </c>
      <c r="E275" s="17" t="str">
        <f aca="false">VLOOKUP(A275,'Tabla Datos'!$A$2:$AA$516,21,FALSE())</f>
        <v>CUMPLE</v>
      </c>
      <c r="F275" s="18" t="n">
        <f aca="false">VLOOKUP(A275,'Tabla Datos'!$A$2:$AA$516,18,FALSE())</f>
        <v>0.0264799314356865</v>
      </c>
      <c r="G275" s="17" t="str">
        <f aca="false">VLOOKUP(A275,'Tabla Datos'!$A$2:$AA$516,22,FALSE())</f>
        <v>CUMPLE</v>
      </c>
      <c r="H275" s="19" t="n">
        <f aca="false">VLOOKUP(A275,'Tabla Datos'!$A$2:$AA$516,19,FALSE())</f>
        <v>9.77660315241628</v>
      </c>
      <c r="I275" s="17" t="str">
        <f aca="false">VLOOKUP(A275,'Tabla Datos'!$A$2:$AA$516,23,FALSE())</f>
        <v>NO CUMPLE</v>
      </c>
      <c r="J275" s="20" t="str">
        <f aca="false">IF(AND(E275="CUMPLE",G275="CUMPLE",I275="CUMPLE"),"CUMPLE","NO CUMPLE")</f>
        <v>NO CUMPLE</v>
      </c>
      <c r="K275" s="21" t="s">
        <v>16</v>
      </c>
    </row>
    <row r="276" customFormat="false" ht="27" hidden="false" customHeight="true" outlineLevel="0" collapsed="false">
      <c r="A276" s="13" t="n">
        <v>271</v>
      </c>
      <c r="B276" s="14" t="n">
        <f aca="false">VLOOKUP(A276,'Tabla Datos'!$A$2:$C$516,2,FALSE())</f>
        <v>800181797</v>
      </c>
      <c r="C276" s="15" t="str">
        <f aca="false">VLOOKUP(A276,'Tabla Datos'!$A$2:$C$516,3,FALSE())</f>
        <v>FUNDACION LICEO COMERCIAL CIUDAD DE EL BORDO</v>
      </c>
      <c r="D276" s="16" t="n">
        <f aca="false">VLOOKUP(A276,'Tabla Datos'!$A$2:$AA$516,17,FALSE())</f>
        <v>1.55788217229977</v>
      </c>
      <c r="E276" s="17" t="str">
        <f aca="false">VLOOKUP(A276,'Tabla Datos'!$A$2:$AA$516,21,FALSE())</f>
        <v>CUMPLE</v>
      </c>
      <c r="F276" s="18" t="n">
        <f aca="false">VLOOKUP(A276,'Tabla Datos'!$A$2:$AA$516,18,FALSE())</f>
        <v>0.329977382391819</v>
      </c>
      <c r="G276" s="17" t="str">
        <f aca="false">VLOOKUP(A276,'Tabla Datos'!$A$2:$AA$516,22,FALSE())</f>
        <v>CUMPLE</v>
      </c>
      <c r="H276" s="19" t="n">
        <f aca="false">VLOOKUP(A276,'Tabla Datos'!$A$2:$AA$516,19,FALSE())</f>
        <v>295.557307466828</v>
      </c>
      <c r="I276" s="17" t="str">
        <f aca="false">VLOOKUP(A276,'Tabla Datos'!$A$2:$AA$516,23,FALSE())</f>
        <v>CUMPLE</v>
      </c>
      <c r="J276" s="20" t="str">
        <f aca="false">IF(AND(E276="CUMPLE",G276="CUMPLE",I276="CUMPLE"),"CUMPLE","NO CUMPLE")</f>
        <v>CUMPLE</v>
      </c>
      <c r="K276" s="22" t="s">
        <v>15</v>
      </c>
    </row>
    <row r="277" customFormat="false" ht="27" hidden="false" customHeight="true" outlineLevel="0" collapsed="false">
      <c r="A277" s="13" t="n">
        <v>272</v>
      </c>
      <c r="B277" s="14" t="n">
        <f aca="false">VLOOKUP(A277,'Tabla Datos'!$A$2:$C$516,2,FALSE())</f>
        <v>825001418</v>
      </c>
      <c r="C277" s="15" t="str">
        <f aca="false">VLOOKUP(A277,'Tabla Datos'!$A$2:$C$516,3,FALSE())</f>
        <v>ASOCIACION NACIONAL DE EMPRENDIMIENTO SOCIA Y CULTURAL DE COLOMBIA ASONESHCA</v>
      </c>
      <c r="D277" s="16" t="n">
        <f aca="false">VLOOKUP(A277,'Tabla Datos'!$A$2:$AA$516,17,FALSE())</f>
        <v>202.461333333333</v>
      </c>
      <c r="E277" s="17" t="str">
        <f aca="false">VLOOKUP(A277,'Tabla Datos'!$A$2:$AA$516,21,FALSE())</f>
        <v>CUMPLE</v>
      </c>
      <c r="F277" s="18" t="n">
        <f aca="false">VLOOKUP(A277,'Tabla Datos'!$A$2:$AA$516,18,FALSE())</f>
        <v>0.00424015083629908</v>
      </c>
      <c r="G277" s="17" t="str">
        <f aca="false">VLOOKUP(A277,'Tabla Datos'!$A$2:$AA$516,22,FALSE())</f>
        <v>CUMPLE</v>
      </c>
      <c r="H277" s="19" t="n">
        <f aca="false">VLOOKUP(A277,'Tabla Datos'!$A$2:$AA$516,19,FALSE())</f>
        <v>386.809720931542</v>
      </c>
      <c r="I277" s="17" t="str">
        <f aca="false">VLOOKUP(A277,'Tabla Datos'!$A$2:$AA$516,23,FALSE())</f>
        <v>CUMPLE</v>
      </c>
      <c r="J277" s="20" t="str">
        <f aca="false">IF(AND(E277="CUMPLE",G277="CUMPLE",I277="CUMPLE"),"CUMPLE","NO CUMPLE")</f>
        <v>CUMPLE</v>
      </c>
      <c r="K277" s="22" t="s">
        <v>15</v>
      </c>
    </row>
    <row r="278" customFormat="false" ht="27" hidden="false" customHeight="true" outlineLevel="0" collapsed="false">
      <c r="A278" s="13" t="n">
        <v>273</v>
      </c>
      <c r="B278" s="14" t="n">
        <f aca="false">VLOOKUP(A278,'Tabla Datos'!$A$2:$C$516,2,FALSE())</f>
        <v>823003933</v>
      </c>
      <c r="C278" s="15" t="str">
        <f aca="false">VLOOKUP(A278,'Tabla Datos'!$A$2:$C$516,3,FALSE())</f>
        <v>FUNDACION TIERRA FIRME</v>
      </c>
      <c r="D278" s="16" t="n">
        <f aca="false">VLOOKUP(A278,'Tabla Datos'!$A$2:$AA$516,17,FALSE())</f>
        <v>1.56470697402245</v>
      </c>
      <c r="E278" s="17" t="str">
        <f aca="false">VLOOKUP(A278,'Tabla Datos'!$A$2:$AA$516,21,FALSE())</f>
        <v>CUMPLE</v>
      </c>
      <c r="F278" s="18" t="n">
        <f aca="false">VLOOKUP(A278,'Tabla Datos'!$A$2:$AA$516,18,FALSE())</f>
        <v>0.239107670900295</v>
      </c>
      <c r="G278" s="17" t="str">
        <f aca="false">VLOOKUP(A278,'Tabla Datos'!$A$2:$AA$516,22,FALSE())</f>
        <v>CUMPLE</v>
      </c>
      <c r="H278" s="19" t="n">
        <f aca="false">VLOOKUP(A278,'Tabla Datos'!$A$2:$AA$516,19,FALSE())</f>
        <v>17.2934020444369</v>
      </c>
      <c r="I278" s="17" t="str">
        <f aca="false">VLOOKUP(A278,'Tabla Datos'!$A$2:$AA$516,23,FALSE())</f>
        <v>NO CUMPLE</v>
      </c>
      <c r="J278" s="20" t="str">
        <f aca="false">IF(AND(E278="CUMPLE",G278="CUMPLE",I278="CUMPLE"),"CUMPLE","NO CUMPLE")</f>
        <v>NO CUMPLE</v>
      </c>
      <c r="K278" s="21" t="s">
        <v>16</v>
      </c>
    </row>
    <row r="279" customFormat="false" ht="27" hidden="false" customHeight="true" outlineLevel="0" collapsed="false">
      <c r="A279" s="13" t="n">
        <v>274</v>
      </c>
      <c r="B279" s="14" t="n">
        <f aca="false">VLOOKUP(A279,'Tabla Datos'!$A$2:$C$516,2,FALSE())</f>
        <v>900389073</v>
      </c>
      <c r="C279" s="15" t="str">
        <f aca="false">VLOOKUP(A279,'Tabla Datos'!$A$2:$C$516,3,FALSE())</f>
        <v>FUNDACION OXIGENO</v>
      </c>
      <c r="D279" s="16" t="n">
        <f aca="false">VLOOKUP(A279,'Tabla Datos'!$A$2:$AA$516,17,FALSE())</f>
        <v>5.00556551724138</v>
      </c>
      <c r="E279" s="17" t="str">
        <f aca="false">VLOOKUP(A279,'Tabla Datos'!$A$2:$AA$516,21,FALSE())</f>
        <v>CUMPLE</v>
      </c>
      <c r="F279" s="18" t="n">
        <f aca="false">VLOOKUP(A279,'Tabla Datos'!$A$2:$AA$516,18,FALSE())</f>
        <v>0.000321674259414122</v>
      </c>
      <c r="G279" s="17" t="str">
        <f aca="false">VLOOKUP(A279,'Tabla Datos'!$A$2:$AA$516,22,FALSE())</f>
        <v>CUMPLE</v>
      </c>
      <c r="H279" s="19" t="n">
        <f aca="false">VLOOKUP(A279,'Tabla Datos'!$A$2:$AA$516,19,FALSE())</f>
        <v>0.743440572831466</v>
      </c>
      <c r="I279" s="17" t="str">
        <f aca="false">VLOOKUP(A279,'Tabla Datos'!$A$2:$AA$516,23,FALSE())</f>
        <v>NO CUMPLE</v>
      </c>
      <c r="J279" s="20" t="str">
        <f aca="false">IF(AND(E279="CUMPLE",G279="CUMPLE",I279="CUMPLE"),"CUMPLE","NO CUMPLE")</f>
        <v>NO CUMPLE</v>
      </c>
      <c r="K279" s="21" t="s">
        <v>70</v>
      </c>
    </row>
    <row r="280" customFormat="false" ht="27" hidden="false" customHeight="true" outlineLevel="0" collapsed="false">
      <c r="A280" s="13" t="n">
        <v>275</v>
      </c>
      <c r="B280" s="14" t="n">
        <f aca="false">VLOOKUP(A280,'Tabla Datos'!$A$2:$C$516,2,FALSE())</f>
        <v>800116835</v>
      </c>
      <c r="C280" s="15" t="str">
        <f aca="false">VLOOKUP(A280,'Tabla Datos'!$A$2:$C$516,3,FALSE())</f>
        <v>CAMARA JUNIOR DE COLOMBIA CAPITULO WAYMA</v>
      </c>
      <c r="D280" s="16" t="n">
        <f aca="false">VLOOKUP(A280,'Tabla Datos'!$A$2:$AA$516,17,FALSE())</f>
        <v>2.84083333913432</v>
      </c>
      <c r="E280" s="17" t="str">
        <f aca="false">VLOOKUP(A280,'Tabla Datos'!$A$2:$AA$516,21,FALSE())</f>
        <v>CUMPLE</v>
      </c>
      <c r="F280" s="18" t="n">
        <f aca="false">VLOOKUP(A280,'Tabla Datos'!$A$2:$AA$516,18,FALSE())</f>
        <v>0.33097202949322</v>
      </c>
      <c r="G280" s="17" t="str">
        <f aca="false">VLOOKUP(A280,'Tabla Datos'!$A$2:$AA$516,22,FALSE())</f>
        <v>CUMPLE</v>
      </c>
      <c r="H280" s="19" t="n">
        <f aca="false">VLOOKUP(A280,'Tabla Datos'!$A$2:$AA$516,19,FALSE())</f>
        <v>610.974788861838</v>
      </c>
      <c r="I280" s="17" t="str">
        <f aca="false">VLOOKUP(A280,'Tabla Datos'!$A$2:$AA$516,23,FALSE())</f>
        <v>CUMPLE</v>
      </c>
      <c r="J280" s="20" t="str">
        <f aca="false">IF(AND(E280="CUMPLE",G280="CUMPLE",I280="CUMPLE"),"CUMPLE","NO CUMPLE")</f>
        <v>CUMPLE</v>
      </c>
      <c r="K280" s="22" t="s">
        <v>15</v>
      </c>
    </row>
    <row r="281" customFormat="false" ht="27" hidden="false" customHeight="true" outlineLevel="0" collapsed="false">
      <c r="A281" s="13" t="n">
        <v>276</v>
      </c>
      <c r="B281" s="14" t="n">
        <f aca="false">VLOOKUP(A281,'Tabla Datos'!$A$2:$C$516,2,FALSE())</f>
        <v>900268395</v>
      </c>
      <c r="C281" s="15" t="str">
        <f aca="false">VLOOKUP(A281,'Tabla Datos'!$A$2:$C$516,3,FALSE())</f>
        <v>CORPORACION PARA EL DESARROLLO REGIONAL CORDESARROLLO</v>
      </c>
      <c r="D281" s="16" t="n">
        <f aca="false">VLOOKUP(A281,'Tabla Datos'!$A$2:$AA$516,17,FALSE())</f>
        <v>5</v>
      </c>
      <c r="E281" s="26" t="s">
        <v>22</v>
      </c>
      <c r="F281" s="18" t="n">
        <f aca="false">VLOOKUP(A281,'Tabla Datos'!$A$2:$AA$516,18,FALSE())</f>
        <v>0.503333333333333</v>
      </c>
      <c r="G281" s="26" t="s">
        <v>22</v>
      </c>
      <c r="H281" s="19" t="n">
        <f aca="false">VLOOKUP(A281,'Tabla Datos'!$A$2:$AA$516,19,FALSE())</f>
        <v>819.2083886939</v>
      </c>
      <c r="I281" s="26" t="s">
        <v>22</v>
      </c>
      <c r="J281" s="20" t="s">
        <v>22</v>
      </c>
      <c r="K281" s="22" t="s">
        <v>29</v>
      </c>
    </row>
    <row r="282" customFormat="false" ht="27" hidden="false" customHeight="true" outlineLevel="0" collapsed="false">
      <c r="A282" s="13" t="n">
        <v>277</v>
      </c>
      <c r="B282" s="14" t="n">
        <f aca="false">VLOOKUP(A282,'Tabla Datos'!$A$2:$C$516,2,FALSE())</f>
        <v>800145035</v>
      </c>
      <c r="C282" s="15" t="str">
        <f aca="false">VLOOKUP(A282,'Tabla Datos'!$A$2:$C$516,3,FALSE())</f>
        <v>ASOCIACION DE HOGARES COMUNITARIOS MIXTOS PUEBLO BELLO</v>
      </c>
      <c r="D282" s="16" t="str">
        <f aca="false">VLOOKUP(A282,'Tabla Datos'!$A$2:$AA$516,17,FALSE())</f>
        <v>INDETERMINADO</v>
      </c>
      <c r="E282" s="17" t="str">
        <f aca="false">VLOOKUP(A282,'Tabla Datos'!$A$2:$AA$516,21,FALSE())</f>
        <v>CUMPLE</v>
      </c>
      <c r="F282" s="18" t="n">
        <f aca="false">VLOOKUP(A282,'Tabla Datos'!$A$2:$AA$516,18,FALSE())</f>
        <v>0.0395891467806498</v>
      </c>
      <c r="G282" s="17" t="str">
        <f aca="false">VLOOKUP(A282,'Tabla Datos'!$A$2:$AA$516,22,FALSE())</f>
        <v>CUMPLE</v>
      </c>
      <c r="H282" s="19" t="n">
        <f aca="false">VLOOKUP(A282,'Tabla Datos'!$A$2:$AA$516,19,FALSE())</f>
        <v>45.3032363851406</v>
      </c>
      <c r="I282" s="17" t="str">
        <f aca="false">VLOOKUP(A282,'Tabla Datos'!$A$2:$AA$516,23,FALSE())</f>
        <v>NO CUMPLE</v>
      </c>
      <c r="J282" s="20" t="str">
        <f aca="false">IF(AND(E282="CUMPLE",G282="CUMPLE",I282="CUMPLE"),"CUMPLE","NO CUMPLE")</f>
        <v>NO CUMPLE</v>
      </c>
      <c r="K282" s="21" t="s">
        <v>74</v>
      </c>
    </row>
    <row r="283" customFormat="false" ht="27" hidden="false" customHeight="true" outlineLevel="0" collapsed="false">
      <c r="A283" s="13" t="n">
        <v>278</v>
      </c>
      <c r="B283" s="14" t="n">
        <f aca="false">VLOOKUP(A283,'Tabla Datos'!$A$2:$C$516,2,FALSE())</f>
        <v>900198330</v>
      </c>
      <c r="C283" s="15" t="str">
        <f aca="false">VLOOKUP(A283,'Tabla Datos'!$A$2:$C$516,3,FALSE())</f>
        <v>FUNDACION COTTIRRAWA</v>
      </c>
      <c r="D283" s="16" t="str">
        <f aca="false">VLOOKUP(A283,'Tabla Datos'!$A$2:$AA$516,17,FALSE())</f>
        <v>INDETERMINADO</v>
      </c>
      <c r="E283" s="17" t="str">
        <f aca="false">VLOOKUP(A283,'Tabla Datos'!$A$2:$AA$516,21,FALSE())</f>
        <v>CUMPLE</v>
      </c>
      <c r="F283" s="18" t="n">
        <f aca="false">VLOOKUP(A283,'Tabla Datos'!$A$2:$AA$516,18,FALSE())</f>
        <v>0</v>
      </c>
      <c r="G283" s="17" t="str">
        <f aca="false">VLOOKUP(A283,'Tabla Datos'!$A$2:$AA$516,22,FALSE())</f>
        <v>CUMPLE</v>
      </c>
      <c r="H283" s="19" t="n">
        <f aca="false">VLOOKUP(A283,'Tabla Datos'!$A$2:$AA$516,19,FALSE())</f>
        <v>0</v>
      </c>
      <c r="I283" s="17" t="str">
        <f aca="false">VLOOKUP(A283,'Tabla Datos'!$A$2:$AA$516,23,FALSE())</f>
        <v>NO CUMPLE</v>
      </c>
      <c r="J283" s="20" t="str">
        <f aca="false">IF(AND(E283="CUMPLE",G283="CUMPLE",I283="CUMPLE"),"CUMPLE","NO CUMPLE")</f>
        <v>NO CUMPLE</v>
      </c>
      <c r="K283" s="21" t="s">
        <v>75</v>
      </c>
    </row>
    <row r="284" customFormat="false" ht="27" hidden="false" customHeight="true" outlineLevel="0" collapsed="false">
      <c r="A284" s="13" t="n">
        <v>279</v>
      </c>
      <c r="B284" s="14" t="n">
        <f aca="false">VLOOKUP(A284,'Tabla Datos'!$A$2:$C$516,2,FALSE())</f>
        <v>828000312</v>
      </c>
      <c r="C284" s="15" t="str">
        <f aca="false">VLOOKUP(A284,'Tabla Datos'!$A$2:$C$516,3,FALSE())</f>
        <v>FUNDACION PICACHOS</v>
      </c>
      <c r="D284" s="16" t="n">
        <f aca="false">VLOOKUP(A284,'Tabla Datos'!$A$2:$AA$516,17,FALSE())</f>
        <v>33.8899203621706</v>
      </c>
      <c r="E284" s="17" t="str">
        <f aca="false">VLOOKUP(A284,'Tabla Datos'!$A$2:$AA$516,21,FALSE())</f>
        <v>CUMPLE</v>
      </c>
      <c r="F284" s="18" t="n">
        <f aca="false">VLOOKUP(A284,'Tabla Datos'!$A$2:$AA$516,18,FALSE())</f>
        <v>0.314648002480796</v>
      </c>
      <c r="G284" s="17" t="str">
        <f aca="false">VLOOKUP(A284,'Tabla Datos'!$A$2:$AA$516,22,FALSE())</f>
        <v>CUMPLE</v>
      </c>
      <c r="H284" s="19" t="n">
        <f aca="false">VLOOKUP(A284,'Tabla Datos'!$A$2:$AA$516,19,FALSE())</f>
        <v>2575.85409258591</v>
      </c>
      <c r="I284" s="17" t="str">
        <f aca="false">VLOOKUP(A284,'Tabla Datos'!$A$2:$AA$516,23,FALSE())</f>
        <v>CUMPLE</v>
      </c>
      <c r="J284" s="20" t="str">
        <f aca="false">IF(AND(E284="CUMPLE",G284="CUMPLE",I284="CUMPLE"),"CUMPLE","NO CUMPLE")</f>
        <v>CUMPLE</v>
      </c>
      <c r="K284" s="22" t="s">
        <v>15</v>
      </c>
    </row>
    <row r="285" customFormat="false" ht="27" hidden="false" customHeight="true" outlineLevel="0" collapsed="false">
      <c r="A285" s="13" t="n">
        <v>280</v>
      </c>
      <c r="B285" s="14" t="n">
        <f aca="false">VLOOKUP(A285,'Tabla Datos'!$A$2:$C$516,2,FALSE())</f>
        <v>830125802</v>
      </c>
      <c r="C285" s="15" t="str">
        <f aca="false">VLOOKUP(A285,'Tabla Datos'!$A$2:$C$516,3,FALSE())</f>
        <v>FUNDACION POR UN MUNDO NUEVO PARA LA PROTECCION DE LOS NIÑOS LAS
NIÑAS LOS JOVENES LAS JOVENES LA MUJER Y LA FAMILIA</v>
      </c>
      <c r="D285" s="16" t="n">
        <f aca="false">VLOOKUP(A285,'Tabla Datos'!$A$2:$AA$516,17,FALSE())</f>
        <v>9.18763634848608</v>
      </c>
      <c r="E285" s="17" t="str">
        <f aca="false">VLOOKUP(A285,'Tabla Datos'!$A$2:$AA$516,21,FALSE())</f>
        <v>CUMPLE</v>
      </c>
      <c r="F285" s="18" t="n">
        <f aca="false">VLOOKUP(A285,'Tabla Datos'!$A$2:$AA$516,18,FALSE())</f>
        <v>0.287048861383102</v>
      </c>
      <c r="G285" s="17" t="str">
        <f aca="false">VLOOKUP(A285,'Tabla Datos'!$A$2:$AA$516,22,FALSE())</f>
        <v>CUMPLE</v>
      </c>
      <c r="H285" s="19" t="n">
        <f aca="false">VLOOKUP(A285,'Tabla Datos'!$A$2:$AA$516,19,FALSE())</f>
        <v>627.358673752819</v>
      </c>
      <c r="I285" s="17" t="str">
        <f aca="false">VLOOKUP(A285,'Tabla Datos'!$A$2:$AA$516,23,FALSE())</f>
        <v>CUMPLE</v>
      </c>
      <c r="J285" s="20" t="str">
        <f aca="false">IF(AND(E285="CUMPLE",G285="CUMPLE",I285="CUMPLE"),"CUMPLE","NO CUMPLE")</f>
        <v>CUMPLE</v>
      </c>
      <c r="K285" s="22" t="s">
        <v>15</v>
      </c>
    </row>
    <row r="286" customFormat="false" ht="27" hidden="false" customHeight="true" outlineLevel="0" collapsed="false">
      <c r="A286" s="13" t="n">
        <v>281</v>
      </c>
      <c r="B286" s="14" t="n">
        <f aca="false">VLOOKUP(A286,'Tabla Datos'!$A$2:$C$516,2,FALSE())</f>
        <v>900691573</v>
      </c>
      <c r="C286" s="15" t="str">
        <f aca="false">VLOOKUP(A286,'Tabla Datos'!$A$2:$C$516,3,FALSE())</f>
        <v>BAYLOR COLLEGE OF MEDICINE CHILDREN´S FOUNDATION - COLOMBIA</v>
      </c>
      <c r="D286" s="16" t="n">
        <f aca="false">VLOOKUP(A286,'Tabla Datos'!$A$2:$AA$516,17,FALSE())</f>
        <v>6.39333414094915</v>
      </c>
      <c r="E286" s="17" t="str">
        <f aca="false">VLOOKUP(A286,'Tabla Datos'!$A$2:$AA$516,21,FALSE())</f>
        <v>CUMPLE</v>
      </c>
      <c r="F286" s="18" t="n">
        <f aca="false">VLOOKUP(A286,'Tabla Datos'!$A$2:$AA$516,18,FALSE())</f>
        <v>0.146008737795387</v>
      </c>
      <c r="G286" s="17" t="str">
        <f aca="false">VLOOKUP(A286,'Tabla Datos'!$A$2:$AA$516,22,FALSE())</f>
        <v>CUMPLE</v>
      </c>
      <c r="H286" s="19" t="n">
        <f aca="false">VLOOKUP(A286,'Tabla Datos'!$A$2:$AA$516,19,FALSE())</f>
        <v>911.791736747384</v>
      </c>
      <c r="I286" s="17" t="str">
        <f aca="false">VLOOKUP(A286,'Tabla Datos'!$A$2:$AA$516,23,FALSE())</f>
        <v>CUMPLE</v>
      </c>
      <c r="J286" s="20" t="str">
        <f aca="false">IF(AND(E286="CUMPLE",G286="CUMPLE",I286="CUMPLE"),"CUMPLE","NO CUMPLE")</f>
        <v>CUMPLE</v>
      </c>
      <c r="K286" s="22" t="s">
        <v>15</v>
      </c>
    </row>
    <row r="287" customFormat="false" ht="27" hidden="false" customHeight="true" outlineLevel="0" collapsed="false">
      <c r="A287" s="13" t="n">
        <v>282</v>
      </c>
      <c r="B287" s="14" t="n">
        <f aca="false">VLOOKUP(A287,'Tabla Datos'!$A$2:$C$516,2,FALSE())</f>
        <v>830054757</v>
      </c>
      <c r="C287" s="15" t="str">
        <f aca="false">VLOOKUP(A287,'Tabla Datos'!$A$2:$C$516,3,FALSE())</f>
        <v>FUNDACION CENTRO DE ASESORIA CONSULTORIA E INTERVENTORIA COMUNITARIA CENAINCO</v>
      </c>
      <c r="D287" s="16" t="n">
        <f aca="false">VLOOKUP(A287,'Tabla Datos'!$A$2:$AA$516,17,FALSE())</f>
        <v>7.77250106478171</v>
      </c>
      <c r="E287" s="17" t="str">
        <f aca="false">VLOOKUP(A287,'Tabla Datos'!$A$2:$AA$516,21,FALSE())</f>
        <v>CUMPLE</v>
      </c>
      <c r="F287" s="18" t="n">
        <f aca="false">VLOOKUP(A287,'Tabla Datos'!$A$2:$AA$516,18,FALSE())</f>
        <v>0.17485277814994</v>
      </c>
      <c r="G287" s="17" t="str">
        <f aca="false">VLOOKUP(A287,'Tabla Datos'!$A$2:$AA$516,22,FALSE())</f>
        <v>CUMPLE</v>
      </c>
      <c r="H287" s="19" t="n">
        <f aca="false">VLOOKUP(A287,'Tabla Datos'!$A$2:$AA$516,19,FALSE())</f>
        <v>1255.78130208053</v>
      </c>
      <c r="I287" s="17" t="str">
        <f aca="false">VLOOKUP(A287,'Tabla Datos'!$A$2:$AA$516,23,FALSE())</f>
        <v>CUMPLE</v>
      </c>
      <c r="J287" s="20" t="str">
        <f aca="false">IF(AND(E287="CUMPLE",G287="CUMPLE",I287="CUMPLE"),"CUMPLE","NO CUMPLE")</f>
        <v>CUMPLE</v>
      </c>
      <c r="K287" s="22" t="s">
        <v>15</v>
      </c>
    </row>
    <row r="288" customFormat="false" ht="27" hidden="false" customHeight="true" outlineLevel="0" collapsed="false">
      <c r="A288" s="13" t="n">
        <v>283</v>
      </c>
      <c r="B288" s="14" t="n">
        <f aca="false">VLOOKUP(A288,'Tabla Datos'!$A$2:$C$516,2,FALSE())</f>
        <v>900121500</v>
      </c>
      <c r="C288" s="15" t="str">
        <f aca="false">VLOOKUP(A288,'Tabla Datos'!$A$2:$C$516,3,FALSE())</f>
        <v>COOPERATIVA UNIDA MULTIACTIVA DE NARIÑO</v>
      </c>
      <c r="D288" s="16" t="n">
        <f aca="false">VLOOKUP(A288,'Tabla Datos'!$A$2:$AA$516,17,FALSE())</f>
        <v>2.6225332239661</v>
      </c>
      <c r="E288" s="17" t="str">
        <f aca="false">VLOOKUP(A288,'Tabla Datos'!$A$2:$AA$516,21,FALSE())</f>
        <v>CUMPLE</v>
      </c>
      <c r="F288" s="18" t="n">
        <f aca="false">VLOOKUP(A288,'Tabla Datos'!$A$2:$AA$516,18,FALSE())</f>
        <v>0.549618943597591</v>
      </c>
      <c r="G288" s="17" t="str">
        <f aca="false">VLOOKUP(A288,'Tabla Datos'!$A$2:$AA$516,22,FALSE())</f>
        <v>CUMPLE</v>
      </c>
      <c r="H288" s="19" t="n">
        <f aca="false">VLOOKUP(A288,'Tabla Datos'!$A$2:$AA$516,19,FALSE())</f>
        <v>1196.85227368728</v>
      </c>
      <c r="I288" s="17" t="str">
        <f aca="false">VLOOKUP(A288,'Tabla Datos'!$A$2:$AA$516,23,FALSE())</f>
        <v>CUMPLE</v>
      </c>
      <c r="J288" s="20" t="str">
        <f aca="false">IF(AND(E288="CUMPLE",G288="CUMPLE",I288="CUMPLE"),"CUMPLE","NO CUMPLE")</f>
        <v>CUMPLE</v>
      </c>
      <c r="K288" s="22" t="s">
        <v>15</v>
      </c>
    </row>
    <row r="289" customFormat="false" ht="27" hidden="false" customHeight="true" outlineLevel="0" collapsed="false">
      <c r="A289" s="13" t="n">
        <v>284</v>
      </c>
      <c r="B289" s="14" t="n">
        <f aca="false">VLOOKUP(A289,'Tabla Datos'!$A$2:$C$516,2,FALSE())</f>
        <v>802004252</v>
      </c>
      <c r="C289" s="15" t="str">
        <f aca="false">VLOOKUP(A289,'Tabla Datos'!$A$2:$C$516,3,FALSE())</f>
        <v>ASOCIACION DE AMIGOS TRABAJADORES POR EL BIENESTAR DEL NIÑO PORTEÑO</v>
      </c>
      <c r="D289" s="16" t="n">
        <f aca="false">VLOOKUP(A289,'Tabla Datos'!$A$2:$AA$516,17,FALSE())</f>
        <v>2.78444901623</v>
      </c>
      <c r="E289" s="17" t="str">
        <f aca="false">VLOOKUP(A289,'Tabla Datos'!$A$2:$AA$516,21,FALSE())</f>
        <v>CUMPLE</v>
      </c>
      <c r="F289" s="18" t="n">
        <f aca="false">VLOOKUP(A289,'Tabla Datos'!$A$2:$AA$516,18,FALSE())</f>
        <v>0.307860053500078</v>
      </c>
      <c r="G289" s="17" t="str">
        <f aca="false">VLOOKUP(A289,'Tabla Datos'!$A$2:$AA$516,22,FALSE())</f>
        <v>CUMPLE</v>
      </c>
      <c r="H289" s="19" t="n">
        <f aca="false">VLOOKUP(A289,'Tabla Datos'!$A$2:$AA$516,19,FALSE())</f>
        <v>38.7465625248003</v>
      </c>
      <c r="I289" s="17" t="str">
        <f aca="false">VLOOKUP(A289,'Tabla Datos'!$A$2:$AA$516,23,FALSE())</f>
        <v>NO CUMPLE</v>
      </c>
      <c r="J289" s="20" t="str">
        <f aca="false">IF(AND(E289="CUMPLE",G289="CUMPLE",I289="CUMPLE"),"CUMPLE","NO CUMPLE")</f>
        <v>NO CUMPLE</v>
      </c>
      <c r="K289" s="21" t="s">
        <v>76</v>
      </c>
    </row>
    <row r="290" customFormat="false" ht="27" hidden="false" customHeight="true" outlineLevel="0" collapsed="false">
      <c r="A290" s="13" t="n">
        <v>285</v>
      </c>
      <c r="B290" s="14" t="n">
        <f aca="false">VLOOKUP(A290,'Tabla Datos'!$A$2:$C$516,2,FALSE())</f>
        <v>900005961</v>
      </c>
      <c r="C290" s="15" t="str">
        <f aca="false">VLOOKUP(A290,'Tabla Datos'!$A$2:$C$516,3,FALSE())</f>
        <v>FUNDACION CASA HOGAR NUESTROS SUÑOS BARRIO REPOSO</v>
      </c>
      <c r="D290" s="16" t="str">
        <f aca="false">VLOOKUP(A290,'Tabla Datos'!$A$2:$AA$516,17,FALSE())</f>
        <v>INDETERMINADO</v>
      </c>
      <c r="E290" s="17" t="str">
        <f aca="false">VLOOKUP(A290,'Tabla Datos'!$A$2:$AA$516,21,FALSE())</f>
        <v>CUMPLE</v>
      </c>
      <c r="F290" s="18" t="n">
        <f aca="false">VLOOKUP(A290,'Tabla Datos'!$A$2:$AA$516,18,FALSE())</f>
        <v>0</v>
      </c>
      <c r="G290" s="17" t="str">
        <f aca="false">VLOOKUP(A290,'Tabla Datos'!$A$2:$AA$516,22,FALSE())</f>
        <v>CUMPLE</v>
      </c>
      <c r="H290" s="19" t="n">
        <f aca="false">VLOOKUP(A290,'Tabla Datos'!$A$2:$AA$516,19,FALSE())</f>
        <v>274.727421208793</v>
      </c>
      <c r="I290" s="17" t="str">
        <f aca="false">VLOOKUP(A290,'Tabla Datos'!$A$2:$AA$516,23,FALSE())</f>
        <v>CUMPLE</v>
      </c>
      <c r="J290" s="20" t="str">
        <f aca="false">IF(AND(E290="CUMPLE",G290="CUMPLE",I290="CUMPLE"),"CUMPLE","NO CUMPLE")</f>
        <v>CUMPLE</v>
      </c>
      <c r="K290" s="22" t="s">
        <v>15</v>
      </c>
    </row>
    <row r="291" customFormat="false" ht="27" hidden="false" customHeight="true" outlineLevel="0" collapsed="false">
      <c r="A291" s="13" t="n">
        <v>286</v>
      </c>
      <c r="B291" s="14" t="n">
        <f aca="false">VLOOKUP(A291,'Tabla Datos'!$A$2:$C$516,2,FALSE())</f>
        <v>802016669</v>
      </c>
      <c r="C291" s="15" t="str">
        <f aca="false">VLOOKUP(A291,'Tabla Datos'!$A$2:$C$516,3,FALSE())</f>
        <v>FUNDACION POR UNA COMUNIDAD DIGNA</v>
      </c>
      <c r="D291" s="16" t="n">
        <f aca="false">VLOOKUP(A291,'Tabla Datos'!$A$2:$AA$516,17,FALSE())</f>
        <v>35.7499739375196</v>
      </c>
      <c r="E291" s="17" t="str">
        <f aca="false">VLOOKUP(A291,'Tabla Datos'!$A$2:$AA$516,21,FALSE())</f>
        <v>CUMPLE</v>
      </c>
      <c r="F291" s="18" t="n">
        <f aca="false">VLOOKUP(A291,'Tabla Datos'!$A$2:$AA$516,18,FALSE())</f>
        <v>0.0279720483642228</v>
      </c>
      <c r="G291" s="17" t="str">
        <f aca="false">VLOOKUP(A291,'Tabla Datos'!$A$2:$AA$516,22,FALSE())</f>
        <v>CUMPLE</v>
      </c>
      <c r="H291" s="19" t="n">
        <f aca="false">VLOOKUP(A291,'Tabla Datos'!$A$2:$AA$516,19,FALSE())</f>
        <v>128.001310733422</v>
      </c>
      <c r="I291" s="17" t="str">
        <f aca="false">VLOOKUP(A291,'Tabla Datos'!$A$2:$AA$516,23,FALSE())</f>
        <v>NO CUMPLE</v>
      </c>
      <c r="J291" s="20" t="str">
        <f aca="false">IF(AND(E291="CUMPLE",G291="CUMPLE",I291="CUMPLE"),"CUMPLE","NO CUMPLE")</f>
        <v>NO CUMPLE</v>
      </c>
      <c r="K291" s="21" t="s">
        <v>16</v>
      </c>
    </row>
    <row r="292" customFormat="false" ht="27" hidden="false" customHeight="true" outlineLevel="0" collapsed="false">
      <c r="A292" s="13" t="n">
        <v>287</v>
      </c>
      <c r="B292" s="14" t="n">
        <f aca="false">VLOOKUP(A292,'Tabla Datos'!$A$2:$C$516,2,FALSE())</f>
        <v>813010867</v>
      </c>
      <c r="C292" s="15" t="str">
        <f aca="false">VLOOKUP(A292,'Tabla Datos'!$A$2:$C$516,3,FALSE())</f>
        <v>ASOCIACION DE VOLUNTADES PARA EL SERVICIO SOCIAL AVOSS</v>
      </c>
      <c r="D292" s="16" t="n">
        <f aca="false">VLOOKUP(A292,'Tabla Datos'!$A$2:$AA$516,17,FALSE())</f>
        <v>4.98692625258454</v>
      </c>
      <c r="E292" s="17" t="str">
        <f aca="false">VLOOKUP(A292,'Tabla Datos'!$A$2:$AA$516,21,FALSE())</f>
        <v>CUMPLE</v>
      </c>
      <c r="F292" s="18" t="n">
        <f aca="false">VLOOKUP(A292,'Tabla Datos'!$A$2:$AA$516,18,FALSE())</f>
        <v>0.200524320864327</v>
      </c>
      <c r="G292" s="17" t="str">
        <f aca="false">VLOOKUP(A292,'Tabla Datos'!$A$2:$AA$516,22,FALSE())</f>
        <v>CUMPLE</v>
      </c>
      <c r="H292" s="19" t="n">
        <f aca="false">VLOOKUP(A292,'Tabla Datos'!$A$2:$AA$516,19,FALSE())</f>
        <v>4495.33193427901</v>
      </c>
      <c r="I292" s="17" t="str">
        <f aca="false">VLOOKUP(A292,'Tabla Datos'!$A$2:$AA$516,23,FALSE())</f>
        <v>CUMPLE</v>
      </c>
      <c r="J292" s="20" t="str">
        <f aca="false">IF(AND(E292="CUMPLE",G292="CUMPLE",I292="CUMPLE"),"CUMPLE","NO CUMPLE")</f>
        <v>CUMPLE</v>
      </c>
      <c r="K292" s="22" t="s">
        <v>15</v>
      </c>
    </row>
    <row r="293" customFormat="false" ht="27" hidden="false" customHeight="true" outlineLevel="0" collapsed="false">
      <c r="A293" s="13" t="n">
        <v>288</v>
      </c>
      <c r="B293" s="14" t="n">
        <f aca="false">VLOOKUP(A293,'Tabla Datos'!$A$2:$C$516,2,FALSE())</f>
        <v>900193560</v>
      </c>
      <c r="C293" s="15" t="str">
        <f aca="false">VLOOKUP(A293,'Tabla Datos'!$A$2:$C$516,3,FALSE())</f>
        <v>UNION TEMPORAL CRUZANDO FONTERAS-CORPOVIDA</v>
      </c>
      <c r="D293" s="16" t="str">
        <f aca="false">VLOOKUP(A293,'Tabla Datos'!$A$2:$AA$516,17,FALSE())</f>
        <v>INDETERMINADO</v>
      </c>
      <c r="E293" s="17" t="str">
        <f aca="false">VLOOKUP(A293,'Tabla Datos'!$A$2:$AA$516,21,FALSE())</f>
        <v>CUMPLE</v>
      </c>
      <c r="F293" s="18" t="n">
        <f aca="false">VLOOKUP(A293,'Tabla Datos'!$A$2:$AA$516,18,FALSE())</f>
        <v>0</v>
      </c>
      <c r="G293" s="17" t="str">
        <f aca="false">VLOOKUP(A293,'Tabla Datos'!$A$2:$AA$516,22,FALSE())</f>
        <v>CUMPLE</v>
      </c>
      <c r="H293" s="19" t="n">
        <f aca="false">VLOOKUP(A293,'Tabla Datos'!$A$2:$AA$516,19,FALSE())</f>
        <v>0</v>
      </c>
      <c r="I293" s="17" t="str">
        <f aca="false">VLOOKUP(A293,'Tabla Datos'!$A$2:$AA$516,23,FALSE())</f>
        <v>NO CUMPLE</v>
      </c>
      <c r="J293" s="20" t="str">
        <f aca="false">IF(AND(E293="CUMPLE",G293="CUMPLE",I293="CUMPLE"),"CUMPLE","NO CUMPLE")</f>
        <v>NO CUMPLE</v>
      </c>
      <c r="K293" s="21" t="s">
        <v>77</v>
      </c>
    </row>
    <row r="294" customFormat="false" ht="27" hidden="false" customHeight="true" outlineLevel="0" collapsed="false">
      <c r="A294" s="13" t="n">
        <v>289</v>
      </c>
      <c r="B294" s="14" t="n">
        <f aca="false">VLOOKUP(A294,'Tabla Datos'!$A$2:$C$516,2,FALSE())</f>
        <v>860036764</v>
      </c>
      <c r="C294" s="15" t="str">
        <f aca="false">VLOOKUP(A294,'Tabla Datos'!$A$2:$C$516,3,FALSE())</f>
        <v>ORGANIZACION PRO NIÑEZ INDEFENSA</v>
      </c>
      <c r="D294" s="16" t="n">
        <f aca="false">VLOOKUP(A294,'Tabla Datos'!$A$2:$AA$516,17,FALSE())</f>
        <v>15.4862801964855</v>
      </c>
      <c r="E294" s="26" t="s">
        <v>22</v>
      </c>
      <c r="F294" s="18" t="n">
        <f aca="false">VLOOKUP(A294,'Tabla Datos'!$A$2:$AA$516,18,FALSE())</f>
        <v>0.0195255601686769</v>
      </c>
      <c r="G294" s="26" t="s">
        <v>22</v>
      </c>
      <c r="H294" s="19" t="n">
        <f aca="false">VLOOKUP(A294,'Tabla Datos'!$A$2:$AA$516,19,FALSE())</f>
        <v>810.088630667578</v>
      </c>
      <c r="I294" s="26" t="s">
        <v>22</v>
      </c>
      <c r="J294" s="20" t="s">
        <v>22</v>
      </c>
      <c r="K294" s="21" t="s">
        <v>78</v>
      </c>
    </row>
    <row r="295" customFormat="false" ht="27" hidden="false" customHeight="true" outlineLevel="0" collapsed="false">
      <c r="A295" s="13" t="n">
        <v>290</v>
      </c>
      <c r="B295" s="14" t="n">
        <f aca="false">VLOOKUP(A295,'Tabla Datos'!$A$2:$C$516,2,FALSE())</f>
        <v>900419957</v>
      </c>
      <c r="C295" s="15" t="str">
        <f aca="false">VLOOKUP(A295,'Tabla Datos'!$A$2:$C$516,3,FALSE())</f>
        <v>CORPORACIÓN EDUCATIVA LA SABIDURIA</v>
      </c>
      <c r="D295" s="16" t="str">
        <f aca="false">VLOOKUP(A295,'Tabla Datos'!$A$2:$AA$516,17,FALSE())</f>
        <v>INDETERMINADO</v>
      </c>
      <c r="E295" s="17" t="str">
        <f aca="false">VLOOKUP(A295,'Tabla Datos'!$A$2:$AA$516,21,FALSE())</f>
        <v>CUMPLE</v>
      </c>
      <c r="F295" s="18" t="n">
        <f aca="false">VLOOKUP(A295,'Tabla Datos'!$A$2:$AA$516,18,FALSE())</f>
        <v>0</v>
      </c>
      <c r="G295" s="17" t="str">
        <f aca="false">VLOOKUP(A295,'Tabla Datos'!$A$2:$AA$516,22,FALSE())</f>
        <v>CUMPLE</v>
      </c>
      <c r="H295" s="19" t="n">
        <f aca="false">VLOOKUP(A295,'Tabla Datos'!$A$2:$AA$516,19,FALSE())</f>
        <v>12.963972751081</v>
      </c>
      <c r="I295" s="17" t="str">
        <f aca="false">VLOOKUP(A295,'Tabla Datos'!$A$2:$AA$516,23,FALSE())</f>
        <v>NO CUMPLE</v>
      </c>
      <c r="J295" s="20" t="str">
        <f aca="false">IF(AND(E295="CUMPLE",G295="CUMPLE",I295="CUMPLE"),"CUMPLE","NO CUMPLE")</f>
        <v>NO CUMPLE</v>
      </c>
      <c r="K295" s="21" t="s">
        <v>79</v>
      </c>
    </row>
    <row r="296" customFormat="false" ht="27" hidden="false" customHeight="true" outlineLevel="0" collapsed="false">
      <c r="A296" s="13" t="n">
        <v>291</v>
      </c>
      <c r="B296" s="14" t="n">
        <f aca="false">VLOOKUP(A296,'Tabla Datos'!$A$2:$C$516,2,FALSE())</f>
        <v>800181165</v>
      </c>
      <c r="C296" s="15" t="str">
        <f aca="false">VLOOKUP(A296,'Tabla Datos'!$A$2:$C$516,3,FALSE())</f>
        <v>FUNDACION DAR AMOR</v>
      </c>
      <c r="D296" s="16" t="str">
        <f aca="false">VLOOKUP(A296,'Tabla Datos'!$A$2:$AA$516,17,FALSE())</f>
        <v>INDETERMINADO</v>
      </c>
      <c r="E296" s="17" t="str">
        <f aca="false">VLOOKUP(A296,'Tabla Datos'!$A$2:$AA$516,21,FALSE())</f>
        <v>CUMPLE</v>
      </c>
      <c r="F296" s="18" t="n">
        <f aca="false">VLOOKUP(A296,'Tabla Datos'!$A$2:$AA$516,18,FALSE())</f>
        <v>0</v>
      </c>
      <c r="G296" s="17" t="str">
        <f aca="false">VLOOKUP(A296,'Tabla Datos'!$A$2:$AA$516,22,FALSE())</f>
        <v>CUMPLE</v>
      </c>
      <c r="H296" s="19" t="n">
        <f aca="false">VLOOKUP(A296,'Tabla Datos'!$A$2:$AA$516,19,FALSE())</f>
        <v>0</v>
      </c>
      <c r="I296" s="17" t="str">
        <f aca="false">VLOOKUP(A296,'Tabla Datos'!$A$2:$AA$516,23,FALSE())</f>
        <v>NO CUMPLE</v>
      </c>
      <c r="J296" s="20" t="str">
        <f aca="false">IF(AND(E296="CUMPLE",G296="CUMPLE",I296="CUMPLE"),"CUMPLE","NO CUMPLE")</f>
        <v>NO CUMPLE</v>
      </c>
      <c r="K296" s="21" t="s">
        <v>23</v>
      </c>
    </row>
    <row r="297" customFormat="false" ht="27" hidden="false" customHeight="true" outlineLevel="0" collapsed="false">
      <c r="A297" s="13" t="n">
        <v>292</v>
      </c>
      <c r="B297" s="14" t="n">
        <f aca="false">VLOOKUP(A297,'Tabla Datos'!$A$2:$C$516,2,FALSE())</f>
        <v>900656736</v>
      </c>
      <c r="C297" s="15" t="str">
        <f aca="false">VLOOKUP(A297,'Tabla Datos'!$A$2:$C$516,3,FALSE())</f>
        <v>FUNDACION EDUCATIVA JOSE EUSTASIO RIVERA FUNDACOLEUSTASIO</v>
      </c>
      <c r="D297" s="16" t="str">
        <f aca="false">VLOOKUP(A297,'Tabla Datos'!$A$2:$AA$516,17,FALSE())</f>
        <v>INDETERMINADO</v>
      </c>
      <c r="E297" s="17" t="str">
        <f aca="false">VLOOKUP(A297,'Tabla Datos'!$A$2:$AA$516,21,FALSE())</f>
        <v>CUMPLE</v>
      </c>
      <c r="F297" s="18" t="n">
        <f aca="false">VLOOKUP(A297,'Tabla Datos'!$A$2:$AA$516,18,FALSE())</f>
        <v>0</v>
      </c>
      <c r="G297" s="17" t="str">
        <f aca="false">VLOOKUP(A297,'Tabla Datos'!$A$2:$AA$516,22,FALSE())</f>
        <v>CUMPLE</v>
      </c>
      <c r="H297" s="19" t="n">
        <f aca="false">VLOOKUP(A297,'Tabla Datos'!$A$2:$AA$516,19,FALSE())</f>
        <v>46.8439408019538</v>
      </c>
      <c r="I297" s="17" t="str">
        <f aca="false">VLOOKUP(A297,'Tabla Datos'!$A$2:$AA$516,23,FALSE())</f>
        <v>NO CUMPLE</v>
      </c>
      <c r="J297" s="20" t="str">
        <f aca="false">IF(AND(E297="CUMPLE",G297="CUMPLE",I297="CUMPLE"),"CUMPLE","NO CUMPLE")</f>
        <v>NO CUMPLE</v>
      </c>
      <c r="K297" s="21" t="s">
        <v>16</v>
      </c>
    </row>
    <row r="298" customFormat="false" ht="27" hidden="false" customHeight="true" outlineLevel="0" collapsed="false">
      <c r="A298" s="13" t="n">
        <v>293</v>
      </c>
      <c r="B298" s="14" t="n">
        <f aca="false">VLOOKUP(A298,'Tabla Datos'!$A$2:$C$516,2,FALSE())</f>
        <v>806009116</v>
      </c>
      <c r="C298" s="15" t="str">
        <f aca="false">VLOOKUP(A298,'Tabla Datos'!$A$2:$C$516,3,FALSE())</f>
        <v>ASOCIACION HOMBRES DE MI TIERRA</v>
      </c>
      <c r="D298" s="16" t="n">
        <f aca="false">VLOOKUP(A298,'Tabla Datos'!$A$2:$AA$516,17,FALSE())</f>
        <v>326.2938016</v>
      </c>
      <c r="E298" s="17" t="str">
        <f aca="false">VLOOKUP(A298,'Tabla Datos'!$A$2:$AA$516,21,FALSE())</f>
        <v>CUMPLE</v>
      </c>
      <c r="F298" s="18" t="n">
        <f aca="false">VLOOKUP(A298,'Tabla Datos'!$A$2:$AA$516,18,FALSE())</f>
        <v>0.00199380311238528</v>
      </c>
      <c r="G298" s="17" t="str">
        <f aca="false">VLOOKUP(A298,'Tabla Datos'!$A$2:$AA$516,22,FALSE())</f>
        <v>CUMPLE</v>
      </c>
      <c r="H298" s="19" t="n">
        <f aca="false">VLOOKUP(A298,'Tabla Datos'!$A$2:$AA$516,19,FALSE())</f>
        <v>2081.90164891289</v>
      </c>
      <c r="I298" s="17" t="str">
        <f aca="false">VLOOKUP(A298,'Tabla Datos'!$A$2:$AA$516,23,FALSE())</f>
        <v>CUMPLE</v>
      </c>
      <c r="J298" s="20" t="str">
        <f aca="false">IF(AND(E298="CUMPLE",G298="CUMPLE",I298="CUMPLE"),"CUMPLE","NO CUMPLE")</f>
        <v>CUMPLE</v>
      </c>
      <c r="K298" s="22" t="s">
        <v>15</v>
      </c>
    </row>
    <row r="299" customFormat="false" ht="27" hidden="false" customHeight="true" outlineLevel="0" collapsed="false">
      <c r="A299" s="13" t="n">
        <v>294</v>
      </c>
      <c r="B299" s="14" t="n">
        <f aca="false">VLOOKUP(A299,'Tabla Datos'!$A$2:$C$516,2,FALSE())</f>
        <v>900087966</v>
      </c>
      <c r="C299" s="15" t="str">
        <f aca="false">VLOOKUP(A299,'Tabla Datos'!$A$2:$C$516,3,FALSE())</f>
        <v> FUNDACION PARA EL DESARROLLO Y EL CAMBIO "FUNDECA"</v>
      </c>
      <c r="D299" s="16" t="n">
        <f aca="false">VLOOKUP(A299,'Tabla Datos'!$A$2:$AA$516,17,FALSE())</f>
        <v>113.75</v>
      </c>
      <c r="E299" s="17" t="str">
        <f aca="false">VLOOKUP(A299,'Tabla Datos'!$A$2:$AA$516,21,FALSE())</f>
        <v>CUMPLE</v>
      </c>
      <c r="F299" s="18" t="n">
        <f aca="false">VLOOKUP(A299,'Tabla Datos'!$A$2:$AA$516,18,FALSE())</f>
        <v>0.136442141623489</v>
      </c>
      <c r="G299" s="17" t="str">
        <f aca="false">VLOOKUP(A299,'Tabla Datos'!$A$2:$AA$516,22,FALSE())</f>
        <v>CUMPLE</v>
      </c>
      <c r="H299" s="19" t="n">
        <f aca="false">VLOOKUP(A299,'Tabla Datos'!$A$2:$AA$516,19,FALSE())</f>
        <v>1154.57182281547</v>
      </c>
      <c r="I299" s="17" t="str">
        <f aca="false">VLOOKUP(A299,'Tabla Datos'!$A$2:$AA$516,23,FALSE())</f>
        <v>CUMPLE</v>
      </c>
      <c r="J299" s="20" t="str">
        <f aca="false">IF(AND(E299="CUMPLE",G299="CUMPLE",I299="CUMPLE"),"CUMPLE","NO CUMPLE")</f>
        <v>CUMPLE</v>
      </c>
      <c r="K299" s="22" t="s">
        <v>15</v>
      </c>
    </row>
    <row r="300" customFormat="false" ht="27" hidden="false" customHeight="true" outlineLevel="0" collapsed="false">
      <c r="A300" s="13" t="n">
        <v>295</v>
      </c>
      <c r="B300" s="14" t="n">
        <f aca="false">VLOOKUP(A300,'Tabla Datos'!$A$2:$C$516,2,FALSE())</f>
        <v>901034606</v>
      </c>
      <c r="C300" s="15" t="str">
        <f aca="false">VLOOKUP(A300,'Tabla Datos'!$A$2:$C$516,3,FALSE())</f>
        <v>CORPORACION DEJANDO HUELLA DEL ORIENTE</v>
      </c>
      <c r="D300" s="16" t="n">
        <f aca="false">VLOOKUP(A300,'Tabla Datos'!$A$2:$AA$516,17,FALSE())</f>
        <v>93.1580085</v>
      </c>
      <c r="E300" s="17" t="str">
        <f aca="false">VLOOKUP(A300,'Tabla Datos'!$A$2:$AA$516,21,FALSE())</f>
        <v>CUMPLE</v>
      </c>
      <c r="F300" s="18" t="n">
        <f aca="false">VLOOKUP(A300,'Tabla Datos'!$A$2:$AA$516,18,FALSE())</f>
        <v>0.0297318721403085</v>
      </c>
      <c r="G300" s="17" t="str">
        <f aca="false">VLOOKUP(A300,'Tabla Datos'!$A$2:$AA$516,22,FALSE())</f>
        <v>CUMPLE</v>
      </c>
      <c r="H300" s="19" t="n">
        <f aca="false">VLOOKUP(A300,'Tabla Datos'!$A$2:$AA$516,19,FALSE())</f>
        <v>471.853835303274</v>
      </c>
      <c r="I300" s="17" t="str">
        <f aca="false">VLOOKUP(A300,'Tabla Datos'!$A$2:$AA$516,23,FALSE())</f>
        <v>CUMPLE</v>
      </c>
      <c r="J300" s="20" t="str">
        <f aca="false">IF(AND(E300="CUMPLE",G300="CUMPLE",I300="CUMPLE"),"CUMPLE","NO CUMPLE")</f>
        <v>CUMPLE</v>
      </c>
      <c r="K300" s="22" t="s">
        <v>15</v>
      </c>
    </row>
    <row r="301" customFormat="false" ht="27" hidden="false" customHeight="true" outlineLevel="0" collapsed="false">
      <c r="A301" s="13" t="n">
        <v>296</v>
      </c>
      <c r="B301" s="14" t="n">
        <f aca="false">VLOOKUP(A301,'Tabla Datos'!$A$2:$C$516,2,FALSE())</f>
        <v>900208443</v>
      </c>
      <c r="C301" s="15" t="str">
        <f aca="false">VLOOKUP(A301,'Tabla Datos'!$A$2:$C$516,3,FALSE())</f>
        <v>FUNDACIÓN BIEN ESTAR</v>
      </c>
      <c r="D301" s="16" t="n">
        <f aca="false">VLOOKUP(A301,'Tabla Datos'!$A$2:$AA$516,17,FALSE())</f>
        <v>5.26318120953921</v>
      </c>
      <c r="E301" s="17" t="str">
        <f aca="false">VLOOKUP(A301,'Tabla Datos'!$A$2:$AA$516,21,FALSE())</f>
        <v>CUMPLE</v>
      </c>
      <c r="F301" s="18" t="n">
        <f aca="false">VLOOKUP(A301,'Tabla Datos'!$A$2:$AA$516,18,FALSE())</f>
        <v>0.423247679611805</v>
      </c>
      <c r="G301" s="17" t="str">
        <f aca="false">VLOOKUP(A301,'Tabla Datos'!$A$2:$AA$516,22,FALSE())</f>
        <v>CUMPLE</v>
      </c>
      <c r="H301" s="19" t="n">
        <f aca="false">VLOOKUP(A301,'Tabla Datos'!$A$2:$AA$516,19,FALSE())</f>
        <v>939.653771814623</v>
      </c>
      <c r="I301" s="17" t="str">
        <f aca="false">VLOOKUP(A301,'Tabla Datos'!$A$2:$AA$516,23,FALSE())</f>
        <v>CUMPLE</v>
      </c>
      <c r="J301" s="20" t="str">
        <f aca="false">IF(AND(E301="CUMPLE",G301="CUMPLE",I301="CUMPLE"),"CUMPLE","NO CUMPLE")</f>
        <v>CUMPLE</v>
      </c>
      <c r="K301" s="22" t="s">
        <v>15</v>
      </c>
    </row>
    <row r="302" customFormat="false" ht="27" hidden="false" customHeight="true" outlineLevel="0" collapsed="false">
      <c r="A302" s="13" t="n">
        <v>297</v>
      </c>
      <c r="B302" s="14" t="n">
        <f aca="false">VLOOKUP(A302,'Tabla Datos'!$A$2:$C$516,2,FALSE())</f>
        <v>900791238</v>
      </c>
      <c r="C302" s="15" t="str">
        <f aca="false">VLOOKUP(A302,'Tabla Datos'!$A$2:$C$516,3,FALSE())</f>
        <v>CORPORACION SERVICIOS INTEGRALES DEL NORTE AMIGOS</v>
      </c>
      <c r="D302" s="16" t="n">
        <f aca="false">VLOOKUP(A302,'Tabla Datos'!$A$2:$AA$516,17,FALSE())</f>
        <v>140.378313578186</v>
      </c>
      <c r="E302" s="17" t="str">
        <f aca="false">VLOOKUP(A302,'Tabla Datos'!$A$2:$AA$516,21,FALSE())</f>
        <v>CUMPLE</v>
      </c>
      <c r="F302" s="18" t="n">
        <f aca="false">VLOOKUP(A302,'Tabla Datos'!$A$2:$AA$516,18,FALSE())</f>
        <v>0.00993057481783942</v>
      </c>
      <c r="G302" s="17" t="str">
        <f aca="false">VLOOKUP(A302,'Tabla Datos'!$A$2:$AA$516,22,FALSE())</f>
        <v>CUMPLE</v>
      </c>
      <c r="H302" s="19" t="n">
        <f aca="false">VLOOKUP(A302,'Tabla Datos'!$A$2:$AA$516,19,FALSE())</f>
        <v>641.191409320031</v>
      </c>
      <c r="I302" s="17" t="str">
        <f aca="false">VLOOKUP(A302,'Tabla Datos'!$A$2:$AA$516,23,FALSE())</f>
        <v>CUMPLE</v>
      </c>
      <c r="J302" s="20" t="str">
        <f aca="false">IF(AND(E302="CUMPLE",G302="CUMPLE",I302="CUMPLE"),"CUMPLE","NO CUMPLE")</f>
        <v>CUMPLE</v>
      </c>
      <c r="K302" s="22" t="s">
        <v>15</v>
      </c>
    </row>
    <row r="303" customFormat="false" ht="27" hidden="false" customHeight="true" outlineLevel="0" collapsed="false">
      <c r="A303" s="13" t="n">
        <v>298</v>
      </c>
      <c r="B303" s="14" t="n">
        <f aca="false">VLOOKUP(A303,'Tabla Datos'!$A$2:$C$516,2,FALSE())</f>
        <v>800205294</v>
      </c>
      <c r="C303" s="15" t="str">
        <f aca="false">VLOOKUP(A303,'Tabla Datos'!$A$2:$C$516,3,FALSE())</f>
        <v>PROMOTORA DE SERVICIOS PARA EL DESARROLLO</v>
      </c>
      <c r="D303" s="16" t="n">
        <f aca="false">VLOOKUP(A303,'Tabla Datos'!$A$2:$AA$516,17,FALSE())</f>
        <v>7.24943473835372</v>
      </c>
      <c r="E303" s="17" t="str">
        <f aca="false">VLOOKUP(A303,'Tabla Datos'!$A$2:$AA$516,21,FALSE())</f>
        <v>CUMPLE</v>
      </c>
      <c r="F303" s="18" t="n">
        <f aca="false">VLOOKUP(A303,'Tabla Datos'!$A$2:$AA$516,18,FALSE())</f>
        <v>0.134246307950115</v>
      </c>
      <c r="G303" s="17" t="str">
        <f aca="false">VLOOKUP(A303,'Tabla Datos'!$A$2:$AA$516,22,FALSE())</f>
        <v>CUMPLE</v>
      </c>
      <c r="H303" s="19" t="n">
        <f aca="false">VLOOKUP(A303,'Tabla Datos'!$A$2:$AA$516,19,FALSE())</f>
        <v>1098.02287255422</v>
      </c>
      <c r="I303" s="17" t="str">
        <f aca="false">VLOOKUP(A303,'Tabla Datos'!$A$2:$AA$516,23,FALSE())</f>
        <v>CUMPLE</v>
      </c>
      <c r="J303" s="20" t="str">
        <f aca="false">IF(AND(E303="CUMPLE",G303="CUMPLE",I303="CUMPLE"),"CUMPLE","NO CUMPLE")</f>
        <v>CUMPLE</v>
      </c>
      <c r="K303" s="22" t="s">
        <v>15</v>
      </c>
    </row>
    <row r="304" customFormat="false" ht="27" hidden="false" customHeight="true" outlineLevel="0" collapsed="false">
      <c r="A304" s="13" t="n">
        <v>299</v>
      </c>
      <c r="B304" s="14" t="n">
        <f aca="false">VLOOKUP(A304,'Tabla Datos'!$A$2:$C$516,2,FALSE())</f>
        <v>807006428</v>
      </c>
      <c r="C304" s="15" t="str">
        <f aca="false">VLOOKUP(A304,'Tabla Datos'!$A$2:$C$516,3,FALSE())</f>
        <v>CORPORACION SOCIAL Y EDUCATIVA FORMADORES SIGLO XXI</v>
      </c>
      <c r="D304" s="16" t="n">
        <f aca="false">VLOOKUP(A304,'Tabla Datos'!$A$2:$AA$516,17,FALSE())</f>
        <v>4.93260015575352</v>
      </c>
      <c r="E304" s="17" t="str">
        <f aca="false">VLOOKUP(A304,'Tabla Datos'!$A$2:$AA$516,21,FALSE())</f>
        <v>CUMPLE</v>
      </c>
      <c r="F304" s="18" t="n">
        <f aca="false">VLOOKUP(A304,'Tabla Datos'!$A$2:$AA$516,18,FALSE())</f>
        <v>0.0356886338682367</v>
      </c>
      <c r="G304" s="17" t="str">
        <f aca="false">VLOOKUP(A304,'Tabla Datos'!$A$2:$AA$516,22,FALSE())</f>
        <v>CUMPLE</v>
      </c>
      <c r="H304" s="19" t="n">
        <f aca="false">VLOOKUP(A304,'Tabla Datos'!$A$2:$AA$516,19,FALSE())</f>
        <v>106.755736378741</v>
      </c>
      <c r="I304" s="17" t="str">
        <f aca="false">VLOOKUP(A304,'Tabla Datos'!$A$2:$AA$516,23,FALSE())</f>
        <v>NO CUMPLE</v>
      </c>
      <c r="J304" s="20" t="str">
        <f aca="false">IF(AND(E304="CUMPLE",G304="CUMPLE",I304="CUMPLE"),"CUMPLE","NO CUMPLE")</f>
        <v>NO CUMPLE</v>
      </c>
      <c r="K304" s="21" t="s">
        <v>16</v>
      </c>
    </row>
    <row r="305" customFormat="false" ht="27" hidden="false" customHeight="true" outlineLevel="0" collapsed="false">
      <c r="A305" s="13" t="n">
        <v>300</v>
      </c>
      <c r="B305" s="14" t="n">
        <f aca="false">VLOOKUP(A305,'Tabla Datos'!$A$2:$C$516,2,FALSE())</f>
        <v>900645422</v>
      </c>
      <c r="C305" s="15" t="str">
        <f aca="false">VLOOKUP(A305,'Tabla Datos'!$A$2:$C$516,3,FALSE())</f>
        <v>FUNDACION JULIO VERNE</v>
      </c>
      <c r="D305" s="16" t="str">
        <f aca="false">VLOOKUP(A305,'Tabla Datos'!$A$2:$AA$516,17,FALSE())</f>
        <v>INDETERMINADO</v>
      </c>
      <c r="E305" s="17" t="str">
        <f aca="false">VLOOKUP(A305,'Tabla Datos'!$A$2:$AA$516,21,FALSE())</f>
        <v>CUMPLE</v>
      </c>
      <c r="F305" s="18" t="n">
        <f aca="false">VLOOKUP(A305,'Tabla Datos'!$A$2:$AA$516,18,FALSE())</f>
        <v>0</v>
      </c>
      <c r="G305" s="17" t="str">
        <f aca="false">VLOOKUP(A305,'Tabla Datos'!$A$2:$AA$516,22,FALSE())</f>
        <v>CUMPLE</v>
      </c>
      <c r="H305" s="19" t="n">
        <f aca="false">VLOOKUP(A305,'Tabla Datos'!$A$2:$AA$516,19,FALSE())</f>
        <v>7.04395821013207</v>
      </c>
      <c r="I305" s="17" t="str">
        <f aca="false">VLOOKUP(A305,'Tabla Datos'!$A$2:$AA$516,23,FALSE())</f>
        <v>NO CUMPLE</v>
      </c>
      <c r="J305" s="20" t="str">
        <f aca="false">IF(AND(E305="CUMPLE",G305="CUMPLE",I305="CUMPLE"),"CUMPLE","NO CUMPLE")</f>
        <v>NO CUMPLE</v>
      </c>
      <c r="K305" s="21" t="s">
        <v>80</v>
      </c>
    </row>
    <row r="306" customFormat="false" ht="27" hidden="false" customHeight="true" outlineLevel="0" collapsed="false">
      <c r="A306" s="13" t="n">
        <v>301</v>
      </c>
      <c r="B306" s="14" t="n">
        <f aca="false">VLOOKUP(A306,'Tabla Datos'!$A$2:$C$516,2,FALSE())</f>
        <v>900093454</v>
      </c>
      <c r="C306" s="15" t="str">
        <f aca="false">VLOOKUP(A306,'Tabla Datos'!$A$2:$C$516,3,FALSE())</f>
        <v>FUNDACION PARA EL DESARROLLO AMBIENTAL Y COMUNITARIO COLOMBIANO FUNDACOL</v>
      </c>
      <c r="D306" s="16" t="n">
        <f aca="false">VLOOKUP(A306,'Tabla Datos'!$A$2:$AA$516,17,FALSE())</f>
        <v>27.4270613107822</v>
      </c>
      <c r="E306" s="17" t="str">
        <f aca="false">VLOOKUP(A306,'Tabla Datos'!$A$2:$AA$516,21,FALSE())</f>
        <v>CUMPLE</v>
      </c>
      <c r="F306" s="18" t="n">
        <f aca="false">VLOOKUP(A306,'Tabla Datos'!$A$2:$AA$516,18,FALSE())</f>
        <v>0.0585178166042265</v>
      </c>
      <c r="G306" s="17" t="str">
        <f aca="false">VLOOKUP(A306,'Tabla Datos'!$A$2:$AA$516,22,FALSE())</f>
        <v>CUMPLE</v>
      </c>
      <c r="H306" s="19" t="n">
        <f aca="false">VLOOKUP(A306,'Tabla Datos'!$A$2:$AA$516,19,FALSE())</f>
        <v>2560.02621466844</v>
      </c>
      <c r="I306" s="17" t="str">
        <f aca="false">VLOOKUP(A306,'Tabla Datos'!$A$2:$AA$516,23,FALSE())</f>
        <v>CUMPLE</v>
      </c>
      <c r="J306" s="20" t="str">
        <f aca="false">IF(AND(E306="CUMPLE",G306="CUMPLE",I306="CUMPLE"),"CUMPLE","NO CUMPLE")</f>
        <v>CUMPLE</v>
      </c>
      <c r="K306" s="22" t="s">
        <v>15</v>
      </c>
    </row>
    <row r="307" customFormat="false" ht="27" hidden="false" customHeight="true" outlineLevel="0" collapsed="false">
      <c r="A307" s="13" t="n">
        <v>302</v>
      </c>
      <c r="B307" s="14" t="n">
        <f aca="false">VLOOKUP(A307,'Tabla Datos'!$A$2:$C$516,2,FALSE())</f>
        <v>834001100</v>
      </c>
      <c r="C307" s="15" t="str">
        <f aca="false">VLOOKUP(A307,'Tabla Datos'!$A$2:$C$516,3,FALSE())</f>
        <v> ASOCIACION DE APOYO AL DESARROLLO</v>
      </c>
      <c r="D307" s="16" t="n">
        <f aca="false">VLOOKUP(A307,'Tabla Datos'!$A$2:$AA$516,17,FALSE())</f>
        <v>5.66286959075233</v>
      </c>
      <c r="E307" s="17" t="str">
        <f aca="false">VLOOKUP(A307,'Tabla Datos'!$A$2:$AA$516,21,FALSE())</f>
        <v>CUMPLE</v>
      </c>
      <c r="F307" s="18" t="n">
        <f aca="false">VLOOKUP(A307,'Tabla Datos'!$A$2:$AA$516,18,FALSE())</f>
        <v>0.494734184600385</v>
      </c>
      <c r="G307" s="17" t="str">
        <f aca="false">VLOOKUP(A307,'Tabla Datos'!$A$2:$AA$516,22,FALSE())</f>
        <v>CUMPLE</v>
      </c>
      <c r="H307" s="19" t="n">
        <f aca="false">VLOOKUP(A307,'Tabla Datos'!$A$2:$AA$516,19,FALSE())</f>
        <v>985.528806694981</v>
      </c>
      <c r="I307" s="17" t="str">
        <f aca="false">VLOOKUP(A307,'Tabla Datos'!$A$2:$AA$516,23,FALSE())</f>
        <v>CUMPLE</v>
      </c>
      <c r="J307" s="20" t="str">
        <f aca="false">IF(AND(E307="CUMPLE",G307="CUMPLE",I307="CUMPLE"),"CUMPLE","NO CUMPLE")</f>
        <v>CUMPLE</v>
      </c>
      <c r="K307" s="22" t="s">
        <v>15</v>
      </c>
    </row>
    <row r="308" customFormat="false" ht="27" hidden="false" customHeight="true" outlineLevel="0" collapsed="false">
      <c r="A308" s="13" t="n">
        <v>303</v>
      </c>
      <c r="B308" s="14" t="n">
        <f aca="false">VLOOKUP(A308,'Tabla Datos'!$A$2:$C$516,2,FALSE())</f>
        <v>830067850</v>
      </c>
      <c r="C308" s="15" t="str">
        <f aca="false">VLOOKUP(A308,'Tabla Datos'!$A$2:$C$516,3,FALSE())</f>
        <v>ASOCIACION COMUNITARIA LA ESPERANZA</v>
      </c>
      <c r="D308" s="16" t="n">
        <f aca="false">VLOOKUP(A308,'Tabla Datos'!$A$2:$AA$516,17,FALSE())</f>
        <v>1.63296819649132</v>
      </c>
      <c r="E308" s="17" t="str">
        <f aca="false">VLOOKUP(A308,'Tabla Datos'!$A$2:$AA$516,21,FALSE())</f>
        <v>CUMPLE</v>
      </c>
      <c r="F308" s="18" t="n">
        <f aca="false">VLOOKUP(A308,'Tabla Datos'!$A$2:$AA$516,18,FALSE())</f>
        <v>0.309011593055167</v>
      </c>
      <c r="G308" s="17" t="str">
        <f aca="false">VLOOKUP(A308,'Tabla Datos'!$A$2:$AA$516,22,FALSE())</f>
        <v>CUMPLE</v>
      </c>
      <c r="H308" s="19" t="n">
        <f aca="false">VLOOKUP(A308,'Tabla Datos'!$A$2:$AA$516,19,FALSE())</f>
        <v>36.1438312328318</v>
      </c>
      <c r="I308" s="17" t="str">
        <f aca="false">VLOOKUP(A308,'Tabla Datos'!$A$2:$AA$516,23,FALSE())</f>
        <v>NO CUMPLE</v>
      </c>
      <c r="J308" s="20" t="str">
        <f aca="false">IF(AND(E308="CUMPLE",G308="CUMPLE",I308="CUMPLE"),"CUMPLE","NO CUMPLE")</f>
        <v>NO CUMPLE</v>
      </c>
      <c r="K308" s="21" t="s">
        <v>81</v>
      </c>
    </row>
    <row r="309" customFormat="false" ht="27" hidden="false" customHeight="true" outlineLevel="0" collapsed="false">
      <c r="A309" s="13" t="n">
        <v>304</v>
      </c>
      <c r="B309" s="14" t="n">
        <f aca="false">VLOOKUP(A309,'Tabla Datos'!$A$2:$C$516,2,FALSE())</f>
        <v>900600805</v>
      </c>
      <c r="C309" s="15" t="str">
        <f aca="false">VLOOKUP(A309,'Tabla Datos'!$A$2:$C$516,3,FALSE())</f>
        <v>FUNDACIÓN TECNOLÓGICA INDUSTRIAL JUAN PABLO SEGUNDO</v>
      </c>
      <c r="D309" s="16" t="n">
        <f aca="false">VLOOKUP(A309,'Tabla Datos'!$A$2:$AA$516,17,FALSE())</f>
        <v>0.784527978486044</v>
      </c>
      <c r="E309" s="17" t="str">
        <f aca="false">VLOOKUP(A309,'Tabla Datos'!$A$2:$AA$516,21,FALSE())</f>
        <v>NO CUMPLE</v>
      </c>
      <c r="F309" s="18" t="n">
        <f aca="false">VLOOKUP(A309,'Tabla Datos'!$A$2:$AA$516,18,FALSE())</f>
        <v>0.737985933155226</v>
      </c>
      <c r="G309" s="17" t="str">
        <f aca="false">VLOOKUP(A309,'Tabla Datos'!$A$2:$AA$516,22,FALSE())</f>
        <v>NO CUMPLE</v>
      </c>
      <c r="H309" s="19" t="n">
        <f aca="false">VLOOKUP(A309,'Tabla Datos'!$A$2:$AA$516,19,FALSE())</f>
        <v>-111.994746826208</v>
      </c>
      <c r="I309" s="17" t="str">
        <f aca="false">VLOOKUP(A309,'Tabla Datos'!$A$2:$AA$516,23,FALSE())</f>
        <v>NO CUMPLE</v>
      </c>
      <c r="J309" s="20" t="str">
        <f aca="false">IF(AND(E309="CUMPLE",G309="CUMPLE",I309="CUMPLE"),"CUMPLE","NO CUMPLE")</f>
        <v>NO CUMPLE</v>
      </c>
      <c r="K309" s="21" t="s">
        <v>82</v>
      </c>
    </row>
    <row r="310" customFormat="false" ht="27" hidden="false" customHeight="true" outlineLevel="0" collapsed="false">
      <c r="A310" s="13" t="n">
        <v>305</v>
      </c>
      <c r="B310" s="14" t="n">
        <f aca="false">VLOOKUP(A310,'Tabla Datos'!$A$2:$C$516,2,FALSE())</f>
        <v>900877034</v>
      </c>
      <c r="C310" s="15" t="str">
        <f aca="false">VLOOKUP(A310,'Tabla Datos'!$A$2:$C$516,3,FALSE())</f>
        <v>FUNDACIÓN NAWEN</v>
      </c>
      <c r="D310" s="16" t="n">
        <f aca="false">VLOOKUP(A310,'Tabla Datos'!$A$2:$AA$516,17,FALSE())</f>
        <v>1.31809292506044</v>
      </c>
      <c r="E310" s="17" t="str">
        <f aca="false">VLOOKUP(A310,'Tabla Datos'!$A$2:$AA$516,21,FALSE())</f>
        <v>NO CUMPLE</v>
      </c>
      <c r="F310" s="18" t="n">
        <f aca="false">VLOOKUP(A310,'Tabla Datos'!$A$2:$AA$516,18,FALSE())</f>
        <v>0.518874895926072</v>
      </c>
      <c r="G310" s="17" t="str">
        <f aca="false">VLOOKUP(A310,'Tabla Datos'!$A$2:$AA$516,22,FALSE())</f>
        <v>CUMPLE</v>
      </c>
      <c r="H310" s="19" t="n">
        <f aca="false">VLOOKUP(A310,'Tabla Datos'!$A$2:$AA$516,19,FALSE())</f>
        <v>25.264471188185</v>
      </c>
      <c r="I310" s="17" t="str">
        <f aca="false">VLOOKUP(A310,'Tabla Datos'!$A$2:$AA$516,23,FALSE())</f>
        <v>NO CUMPLE</v>
      </c>
      <c r="J310" s="20" t="str">
        <f aca="false">IF(AND(E310="CUMPLE",G310="CUMPLE",I310="CUMPLE"),"CUMPLE","NO CUMPLE")</f>
        <v>NO CUMPLE</v>
      </c>
      <c r="K310" s="21" t="s">
        <v>83</v>
      </c>
    </row>
    <row r="311" customFormat="false" ht="27" hidden="false" customHeight="true" outlineLevel="0" collapsed="false">
      <c r="A311" s="13" t="n">
        <v>306</v>
      </c>
      <c r="B311" s="14" t="n">
        <f aca="false">VLOOKUP(A311,'Tabla Datos'!$A$2:$C$516,2,FALSE())</f>
        <v>900943875</v>
      </c>
      <c r="C311" s="15" t="str">
        <f aca="false">VLOOKUP(A311,'Tabla Datos'!$A$2:$C$516,3,FALSE())</f>
        <v>FUNDACIÓN COLOMBIANA CON SEGURIDAD ALIMENTARIA Y NUTRICIONAL</v>
      </c>
      <c r="D311" s="16" t="str">
        <f aca="false">VLOOKUP(A311,'Tabla Datos'!$A$2:$AA$516,17,FALSE())</f>
        <v>INDETERMINADO</v>
      </c>
      <c r="E311" s="17" t="str">
        <f aca="false">VLOOKUP(A311,'Tabla Datos'!$A$2:$AA$516,21,FALSE())</f>
        <v>CUMPLE</v>
      </c>
      <c r="F311" s="18" t="n">
        <f aca="false">VLOOKUP(A311,'Tabla Datos'!$A$2:$AA$516,18,FALSE())</f>
        <v>0</v>
      </c>
      <c r="G311" s="17" t="str">
        <f aca="false">VLOOKUP(A311,'Tabla Datos'!$A$2:$AA$516,22,FALSE())</f>
        <v>CUMPLE</v>
      </c>
      <c r="H311" s="19" t="n">
        <f aca="false">VLOOKUP(A311,'Tabla Datos'!$A$2:$AA$516,19,FALSE())</f>
        <v>31.6843180474168</v>
      </c>
      <c r="I311" s="17" t="str">
        <f aca="false">VLOOKUP(A311,'Tabla Datos'!$A$2:$AA$516,23,FALSE())</f>
        <v>NO CUMPLE</v>
      </c>
      <c r="J311" s="20" t="str">
        <f aca="false">IF(AND(E311="CUMPLE",G311="CUMPLE",I311="CUMPLE"),"CUMPLE","NO CUMPLE")</f>
        <v>NO CUMPLE</v>
      </c>
      <c r="K311" s="21" t="s">
        <v>16</v>
      </c>
    </row>
    <row r="312" customFormat="false" ht="27" hidden="false" customHeight="true" outlineLevel="0" collapsed="false">
      <c r="A312" s="13" t="n">
        <v>307</v>
      </c>
      <c r="B312" s="14" t="n">
        <f aca="false">VLOOKUP(A312,'Tabla Datos'!$A$2:$C$516,2,FALSE())</f>
        <v>830021593</v>
      </c>
      <c r="C312" s="15" t="str">
        <f aca="false">VLOOKUP(A312,'Tabla Datos'!$A$2:$C$516,3,FALSE())</f>
        <v>CORPORACION PARA LA INVESTIGACION EL DESARROLLO SOSTENIBLE Y LA PROMOCION SOCIAL</v>
      </c>
      <c r="D312" s="16" t="n">
        <f aca="false">VLOOKUP(A312,'Tabla Datos'!$A$2:$AA$516,17,FALSE())</f>
        <v>7.55197734612868</v>
      </c>
      <c r="E312" s="17" t="str">
        <f aca="false">VLOOKUP(A312,'Tabla Datos'!$A$2:$AA$516,21,FALSE())</f>
        <v>CUMPLE</v>
      </c>
      <c r="F312" s="18" t="n">
        <f aca="false">VLOOKUP(A312,'Tabla Datos'!$A$2:$AA$516,18,FALSE())</f>
        <v>0.173068412263323</v>
      </c>
      <c r="G312" s="17" t="str">
        <f aca="false">VLOOKUP(A312,'Tabla Datos'!$A$2:$AA$516,22,FALSE())</f>
        <v>CUMPLE</v>
      </c>
      <c r="H312" s="19" t="n">
        <f aca="false">VLOOKUP(A312,'Tabla Datos'!$A$2:$AA$516,19,FALSE())</f>
        <v>6931.571191769</v>
      </c>
      <c r="I312" s="17" t="str">
        <f aca="false">VLOOKUP(A312,'Tabla Datos'!$A$2:$AA$516,23,FALSE())</f>
        <v>CUMPLE</v>
      </c>
      <c r="J312" s="20" t="str">
        <f aca="false">IF(AND(E312="CUMPLE",G312="CUMPLE",I312="CUMPLE"),"CUMPLE","NO CUMPLE")</f>
        <v>CUMPLE</v>
      </c>
      <c r="K312" s="22" t="s">
        <v>15</v>
      </c>
    </row>
    <row r="313" customFormat="false" ht="27" hidden="false" customHeight="true" outlineLevel="0" collapsed="false">
      <c r="A313" s="13" t="n">
        <v>308</v>
      </c>
      <c r="B313" s="14" t="n">
        <f aca="false">VLOOKUP(A313,'Tabla Datos'!$A$2:$C$516,2,FALSE())</f>
        <v>813001643</v>
      </c>
      <c r="C313" s="15" t="str">
        <f aca="false">VLOOKUP(A313,'Tabla Datos'!$A$2:$C$516,3,FALSE())</f>
        <v>SECRETARIADO DIOCESANO DE PASTORAL SOCIAL DE LA DIOCESIS DE NEIVA
</v>
      </c>
      <c r="D313" s="16" t="n">
        <f aca="false">VLOOKUP(A313,'Tabla Datos'!$A$2:$AA$516,17,FALSE())</f>
        <v>1.70899320222057</v>
      </c>
      <c r="E313" s="17" t="str">
        <f aca="false">VLOOKUP(A313,'Tabla Datos'!$A$2:$AA$516,21,FALSE())</f>
        <v>CUMPLE</v>
      </c>
      <c r="F313" s="18" t="n">
        <f aca="false">VLOOKUP(A313,'Tabla Datos'!$A$2:$AA$516,18,FALSE())</f>
        <v>0.0565738899499797</v>
      </c>
      <c r="G313" s="17" t="str">
        <f aca="false">VLOOKUP(A313,'Tabla Datos'!$A$2:$AA$516,22,FALSE())</f>
        <v>CUMPLE</v>
      </c>
      <c r="H313" s="19" t="n">
        <f aca="false">VLOOKUP(A313,'Tabla Datos'!$A$2:$AA$516,19,FALSE())</f>
        <v>42.4186858873435</v>
      </c>
      <c r="I313" s="17" t="str">
        <f aca="false">VLOOKUP(A313,'Tabla Datos'!$A$2:$AA$516,23,FALSE())</f>
        <v>NO CUMPLE</v>
      </c>
      <c r="J313" s="20" t="str">
        <f aca="false">IF(AND(E313="CUMPLE",G313="CUMPLE",I313="CUMPLE"),"CUMPLE","NO CUMPLE")</f>
        <v>NO CUMPLE</v>
      </c>
      <c r="K313" s="21" t="s">
        <v>16</v>
      </c>
    </row>
    <row r="314" customFormat="false" ht="27" hidden="false" customHeight="true" outlineLevel="0" collapsed="false">
      <c r="A314" s="13" t="n">
        <v>309</v>
      </c>
      <c r="B314" s="14" t="n">
        <f aca="false">VLOOKUP(A314,'Tabla Datos'!$A$2:$C$516,2,FALSE())</f>
        <v>900202440</v>
      </c>
      <c r="C314" s="15" t="str">
        <f aca="false">VLOOKUP(A314,'Tabla Datos'!$A$2:$C$516,3,FALSE())</f>
        <v>FUNDACION PARA EL DESARROLLO Y LA GESTION SOCIAL Y AMBIENTAL MARAMA</v>
      </c>
      <c r="D314" s="16" t="n">
        <f aca="false">VLOOKUP(A314,'Tabla Datos'!$A$2:$AA$516,17,FALSE())</f>
        <v>27.9947056487075</v>
      </c>
      <c r="E314" s="17" t="str">
        <f aca="false">VLOOKUP(A314,'Tabla Datos'!$A$2:$AA$516,21,FALSE())</f>
        <v>CUMPLE</v>
      </c>
      <c r="F314" s="18" t="n">
        <f aca="false">VLOOKUP(A314,'Tabla Datos'!$A$2:$AA$516,18,FALSE())</f>
        <v>0.18292809484346</v>
      </c>
      <c r="G314" s="17" t="str">
        <f aca="false">VLOOKUP(A314,'Tabla Datos'!$A$2:$AA$516,22,FALSE())</f>
        <v>CUMPLE</v>
      </c>
      <c r="H314" s="19" t="n">
        <f aca="false">VLOOKUP(A314,'Tabla Datos'!$A$2:$AA$516,19,FALSE())</f>
        <v>4337.3217965752</v>
      </c>
      <c r="I314" s="17" t="str">
        <f aca="false">VLOOKUP(A314,'Tabla Datos'!$A$2:$AA$516,23,FALSE())</f>
        <v>CUMPLE</v>
      </c>
      <c r="J314" s="20" t="str">
        <f aca="false">IF(AND(E314="CUMPLE",G314="CUMPLE",I314="CUMPLE"),"CUMPLE","NO CUMPLE")</f>
        <v>CUMPLE</v>
      </c>
      <c r="K314" s="22" t="s">
        <v>15</v>
      </c>
    </row>
    <row r="315" customFormat="false" ht="27" hidden="false" customHeight="true" outlineLevel="0" collapsed="false">
      <c r="A315" s="13" t="n">
        <v>310</v>
      </c>
      <c r="B315" s="14" t="n">
        <f aca="false">VLOOKUP(A315,'Tabla Datos'!$A$2:$C$516,2,FALSE())</f>
        <v>900070338</v>
      </c>
      <c r="C315" s="15" t="str">
        <f aca="false">VLOOKUP(A315,'Tabla Datos'!$A$2:$C$516,3,FALSE())</f>
        <v>CORPORACION COMUNITARIA NUTRIR</v>
      </c>
      <c r="D315" s="16" t="n">
        <f aca="false">VLOOKUP(A315,'Tabla Datos'!$A$2:$AA$516,17,FALSE())</f>
        <v>39.7571428571429</v>
      </c>
      <c r="E315" s="17" t="str">
        <f aca="false">VLOOKUP(A315,'Tabla Datos'!$A$2:$AA$516,21,FALSE())</f>
        <v>CUMPLE</v>
      </c>
      <c r="F315" s="18" t="n">
        <f aca="false">VLOOKUP(A315,'Tabla Datos'!$A$2:$AA$516,18,FALSE())</f>
        <v>0.0191570881226054</v>
      </c>
      <c r="G315" s="17" t="str">
        <f aca="false">VLOOKUP(A315,'Tabla Datos'!$A$2:$AA$516,22,FALSE())</f>
        <v>CUMPLE</v>
      </c>
      <c r="H315" s="19" t="n">
        <f aca="false">VLOOKUP(A315,'Tabla Datos'!$A$2:$AA$516,19,FALSE())</f>
        <v>347.267556019774</v>
      </c>
      <c r="I315" s="17" t="str">
        <f aca="false">VLOOKUP(A315,'Tabla Datos'!$A$2:$AA$516,23,FALSE())</f>
        <v>CUMPLE</v>
      </c>
      <c r="J315" s="20" t="str">
        <f aca="false">IF(AND(E315="CUMPLE",G315="CUMPLE",I315="CUMPLE"),"CUMPLE","NO CUMPLE")</f>
        <v>CUMPLE</v>
      </c>
      <c r="K315" s="22" t="s">
        <v>15</v>
      </c>
    </row>
    <row r="316" customFormat="false" ht="27" hidden="false" customHeight="true" outlineLevel="0" collapsed="false">
      <c r="A316" s="13" t="n">
        <v>311</v>
      </c>
      <c r="B316" s="14" t="n">
        <f aca="false">VLOOKUP(A316,'Tabla Datos'!$A$2:$C$516,2,FALSE())</f>
        <v>805020145</v>
      </c>
      <c r="C316" s="15" t="str">
        <f aca="false">VLOOKUP(A316,'Tabla Datos'!$A$2:$C$516,3,FALSE())</f>
        <v>FUNDACION JERA</v>
      </c>
      <c r="D316" s="16" t="n">
        <f aca="false">VLOOKUP(A316,'Tabla Datos'!$A$2:$AA$516,17,FALSE())</f>
        <v>9.74335688237711</v>
      </c>
      <c r="E316" s="17" t="str">
        <f aca="false">VLOOKUP(A316,'Tabla Datos'!$A$2:$AA$516,21,FALSE())</f>
        <v>CUMPLE</v>
      </c>
      <c r="F316" s="18" t="n">
        <f aca="false">VLOOKUP(A316,'Tabla Datos'!$A$2:$AA$516,18,FALSE())</f>
        <v>0.0355502480304723</v>
      </c>
      <c r="G316" s="17" t="str">
        <f aca="false">VLOOKUP(A316,'Tabla Datos'!$A$2:$AA$516,22,FALSE())</f>
        <v>CUMPLE</v>
      </c>
      <c r="H316" s="19" t="n">
        <f aca="false">VLOOKUP(A316,'Tabla Datos'!$A$2:$AA$516,19,FALSE())</f>
        <v>173.211674487547</v>
      </c>
      <c r="I316" s="17" t="str">
        <f aca="false">VLOOKUP(A316,'Tabla Datos'!$A$2:$AA$516,23,FALSE())</f>
        <v>CUMPLE</v>
      </c>
      <c r="J316" s="20" t="str">
        <f aca="false">IF(AND(E316="CUMPLE",G316="CUMPLE",I316="CUMPLE"),"CUMPLE","NO CUMPLE")</f>
        <v>CUMPLE</v>
      </c>
      <c r="K316" s="22" t="s">
        <v>15</v>
      </c>
    </row>
    <row r="317" customFormat="false" ht="27" hidden="false" customHeight="true" outlineLevel="0" collapsed="false">
      <c r="A317" s="13" t="n">
        <v>312</v>
      </c>
      <c r="B317" s="14" t="n">
        <f aca="false">VLOOKUP(A317,'Tabla Datos'!$A$2:$C$516,2,FALSE())</f>
        <v>900106789</v>
      </c>
      <c r="C317" s="15" t="str">
        <f aca="false">VLOOKUP(A317,'Tabla Datos'!$A$2:$C$516,3,FALSE())</f>
        <v>CORPORACION PARA EL FOMENTO SOCIAL DE COLOMBIA</v>
      </c>
      <c r="D317" s="16" t="n">
        <f aca="false">VLOOKUP(A317,'Tabla Datos'!$A$2:$AA$516,17,FALSE())</f>
        <v>4.16345829464352</v>
      </c>
      <c r="E317" s="17" t="str">
        <f aca="false">VLOOKUP(A317,'Tabla Datos'!$A$2:$AA$516,21,FALSE())</f>
        <v>CUMPLE</v>
      </c>
      <c r="F317" s="18" t="n">
        <f aca="false">VLOOKUP(A317,'Tabla Datos'!$A$2:$AA$516,18,FALSE())</f>
        <v>0.543253215302728</v>
      </c>
      <c r="G317" s="17" t="str">
        <f aca="false">VLOOKUP(A317,'Tabla Datos'!$A$2:$AA$516,22,FALSE())</f>
        <v>CUMPLE</v>
      </c>
      <c r="H317" s="19" t="n">
        <f aca="false">VLOOKUP(A317,'Tabla Datos'!$A$2:$AA$516,19,FALSE())</f>
        <v>2660.08589143953</v>
      </c>
      <c r="I317" s="17" t="str">
        <f aca="false">VLOOKUP(A317,'Tabla Datos'!$A$2:$AA$516,23,FALSE())</f>
        <v>CUMPLE</v>
      </c>
      <c r="J317" s="20" t="str">
        <f aca="false">IF(AND(E317="CUMPLE",G317="CUMPLE",I317="CUMPLE"),"CUMPLE","NO CUMPLE")</f>
        <v>CUMPLE</v>
      </c>
      <c r="K317" s="22" t="s">
        <v>15</v>
      </c>
    </row>
    <row r="318" customFormat="false" ht="27" hidden="false" customHeight="true" outlineLevel="0" collapsed="false">
      <c r="A318" s="13" t="n">
        <v>313</v>
      </c>
      <c r="B318" s="14" t="n">
        <f aca="false">VLOOKUP(A318,'Tabla Datos'!$A$2:$C$516,2,FALSE())</f>
        <v>840000388</v>
      </c>
      <c r="C318" s="15" t="str">
        <f aca="false">VLOOKUP(A318,'Tabla Datos'!$A$2:$C$516,3,FALSE())</f>
        <v>ASOCIACION DE PADRES DE FAMILIA HOGAR INFANITIL VILLALOLA</v>
      </c>
      <c r="D318" s="16" t="n">
        <f aca="false">VLOOKUP(A318,'Tabla Datos'!$A$2:$AA$516,17,FALSE())</f>
        <v>2.2952164915632</v>
      </c>
      <c r="E318" s="17" t="str">
        <f aca="false">VLOOKUP(A318,'Tabla Datos'!$A$2:$AA$516,21,FALSE())</f>
        <v>CUMPLE</v>
      </c>
      <c r="F318" s="18" t="n">
        <f aca="false">VLOOKUP(A318,'Tabla Datos'!$A$2:$AA$516,18,FALSE())</f>
        <v>0.37632991469376</v>
      </c>
      <c r="G318" s="17" t="str">
        <f aca="false">VLOOKUP(A318,'Tabla Datos'!$A$2:$AA$516,22,FALSE())</f>
        <v>CUMPLE</v>
      </c>
      <c r="H318" s="19" t="n">
        <f aca="false">VLOOKUP(A318,'Tabla Datos'!$A$2:$AA$516,19,FALSE())</f>
        <v>208.297812969605</v>
      </c>
      <c r="I318" s="17" t="str">
        <f aca="false">VLOOKUP(A318,'Tabla Datos'!$A$2:$AA$516,23,FALSE())</f>
        <v>CUMPLE</v>
      </c>
      <c r="J318" s="20" t="str">
        <f aca="false">IF(AND(E318="CUMPLE",G318="CUMPLE",I318="CUMPLE"),"CUMPLE","NO CUMPLE")</f>
        <v>CUMPLE</v>
      </c>
      <c r="K318" s="22" t="s">
        <v>15</v>
      </c>
    </row>
    <row r="319" customFormat="false" ht="27" hidden="false" customHeight="true" outlineLevel="0" collapsed="false">
      <c r="A319" s="13" t="n">
        <v>314</v>
      </c>
      <c r="B319" s="14" t="n">
        <f aca="false">VLOOKUP(A319,'Tabla Datos'!$A$2:$C$516,2,FALSE())</f>
        <v>811033687</v>
      </c>
      <c r="C319" s="15" t="str">
        <f aca="false">VLOOKUP(A319,'Tabla Datos'!$A$2:$C$516,3,FALSE())</f>
        <v>CORPORACION PROYECTO DE EMPUJE PARA COLABORACION Y AYUDA SOCIAL PECAS</v>
      </c>
      <c r="D319" s="16" t="n">
        <f aca="false">VLOOKUP(A319,'Tabla Datos'!$A$2:$AA$516,17,FALSE())</f>
        <v>1.80819379715563</v>
      </c>
      <c r="E319" s="17" t="str">
        <f aca="false">VLOOKUP(A319,'Tabla Datos'!$A$2:$AA$516,21,FALSE())</f>
        <v>CUMPLE</v>
      </c>
      <c r="F319" s="18" t="n">
        <f aca="false">VLOOKUP(A319,'Tabla Datos'!$A$2:$AA$516,18,FALSE())</f>
        <v>0.270482390490451</v>
      </c>
      <c r="G319" s="17" t="str">
        <f aca="false">VLOOKUP(A319,'Tabla Datos'!$A$2:$AA$516,22,FALSE())</f>
        <v>CUMPLE</v>
      </c>
      <c r="H319" s="19" t="n">
        <f aca="false">VLOOKUP(A319,'Tabla Datos'!$A$2:$AA$516,19,FALSE())</f>
        <v>1221.71732574542</v>
      </c>
      <c r="I319" s="17" t="str">
        <f aca="false">VLOOKUP(A319,'Tabla Datos'!$A$2:$AA$516,23,FALSE())</f>
        <v>CUMPLE</v>
      </c>
      <c r="J319" s="20" t="str">
        <f aca="false">IF(AND(E319="CUMPLE",G319="CUMPLE",I319="CUMPLE"),"CUMPLE","NO CUMPLE")</f>
        <v>CUMPLE</v>
      </c>
      <c r="K319" s="22" t="s">
        <v>15</v>
      </c>
    </row>
    <row r="320" customFormat="false" ht="27" hidden="false" customHeight="true" outlineLevel="0" collapsed="false">
      <c r="A320" s="13" t="n">
        <v>315</v>
      </c>
      <c r="B320" s="14" t="n">
        <f aca="false">VLOOKUP(A320,'Tabla Datos'!$A$2:$C$516,2,FALSE())</f>
        <v>900617471</v>
      </c>
      <c r="C320" s="15" t="str">
        <f aca="false">VLOOKUP(A320,'Tabla Datos'!$A$2:$C$516,3,FALSE())</f>
        <v>KATCHINJIRAWA SUNAIN WAKUAIPA DE LA GUAJIRA</v>
      </c>
      <c r="D320" s="16" t="str">
        <f aca="false">VLOOKUP(A320,'Tabla Datos'!$A$2:$AA$516,17,FALSE())</f>
        <v>INDETERMINADO</v>
      </c>
      <c r="E320" s="17" t="str">
        <f aca="false">VLOOKUP(A320,'Tabla Datos'!$A$2:$AA$516,21,FALSE())</f>
        <v>CUMPLE</v>
      </c>
      <c r="F320" s="18" t="n">
        <f aca="false">VLOOKUP(A320,'Tabla Datos'!$A$2:$AA$516,18,FALSE())</f>
        <v>0</v>
      </c>
      <c r="G320" s="17" t="str">
        <f aca="false">VLOOKUP(A320,'Tabla Datos'!$A$2:$AA$516,22,FALSE())</f>
        <v>CUMPLE</v>
      </c>
      <c r="H320" s="19" t="n">
        <f aca="false">VLOOKUP(A320,'Tabla Datos'!$A$2:$AA$516,19,FALSE())</f>
        <v>0</v>
      </c>
      <c r="I320" s="17" t="str">
        <f aca="false">VLOOKUP(A320,'Tabla Datos'!$A$2:$AA$516,23,FALSE())</f>
        <v>NO CUMPLE</v>
      </c>
      <c r="J320" s="20" t="str">
        <f aca="false">IF(AND(E320="CUMPLE",G320="CUMPLE",I320="CUMPLE"),"CUMPLE","NO CUMPLE")</f>
        <v>NO CUMPLE</v>
      </c>
      <c r="K320" s="21" t="s">
        <v>23</v>
      </c>
    </row>
    <row r="321" customFormat="false" ht="27" hidden="false" customHeight="true" outlineLevel="0" collapsed="false">
      <c r="A321" s="13" t="n">
        <v>316</v>
      </c>
      <c r="B321" s="14" t="n">
        <f aca="false">VLOOKUP(A321,'Tabla Datos'!$A$2:$C$516,2,FALSE())</f>
        <v>900631920</v>
      </c>
      <c r="C321" s="15" t="str">
        <f aca="false">VLOOKUP(A321,'Tabla Datos'!$A$2:$C$516,3,FALSE())</f>
        <v>FUNDACION TIEMPO FELIZ</v>
      </c>
      <c r="D321" s="16" t="n">
        <f aca="false">VLOOKUP(A321,'Tabla Datos'!$A$2:$AA$516,17,FALSE())</f>
        <v>3.52383193043748</v>
      </c>
      <c r="E321" s="17" t="str">
        <f aca="false">VLOOKUP(A321,'Tabla Datos'!$A$2:$AA$516,21,FALSE())</f>
        <v>CUMPLE</v>
      </c>
      <c r="F321" s="18" t="n">
        <f aca="false">VLOOKUP(A321,'Tabla Datos'!$A$2:$AA$516,18,FALSE())</f>
        <v>0.215012418598419</v>
      </c>
      <c r="G321" s="17" t="str">
        <f aca="false">VLOOKUP(A321,'Tabla Datos'!$A$2:$AA$516,22,FALSE())</f>
        <v>CUMPLE</v>
      </c>
      <c r="H321" s="19" t="n">
        <f aca="false">VLOOKUP(A321,'Tabla Datos'!$A$2:$AA$516,19,FALSE())</f>
        <v>2394.93537486464</v>
      </c>
      <c r="I321" s="17" t="str">
        <f aca="false">VLOOKUP(A321,'Tabla Datos'!$A$2:$AA$516,23,FALSE())</f>
        <v>CUMPLE</v>
      </c>
      <c r="J321" s="20" t="str">
        <f aca="false">IF(AND(E321="CUMPLE",G321="CUMPLE",I321="CUMPLE"),"CUMPLE","NO CUMPLE")</f>
        <v>CUMPLE</v>
      </c>
      <c r="K321" s="22" t="s">
        <v>15</v>
      </c>
    </row>
    <row r="322" customFormat="false" ht="27" hidden="false" customHeight="true" outlineLevel="0" collapsed="false">
      <c r="A322" s="13" t="n">
        <v>317</v>
      </c>
      <c r="B322" s="14" t="n">
        <f aca="false">VLOOKUP(A322,'Tabla Datos'!$A$2:$C$516,2,FALSE())</f>
        <v>900237534</v>
      </c>
      <c r="C322" s="15" t="str">
        <f aca="false">VLOOKUP(A322,'Tabla Datos'!$A$2:$C$516,3,FALSE())</f>
        <v>FUNDACION JOVENES TRABAJANDO POR EL BIENESTAR DEL DARIEN</v>
      </c>
      <c r="D322" s="16" t="n">
        <f aca="false">VLOOKUP(A322,'Tabla Datos'!$A$2:$AA$516,17,FALSE())</f>
        <v>7.6830186649454</v>
      </c>
      <c r="E322" s="26" t="s">
        <v>22</v>
      </c>
      <c r="F322" s="18" t="n">
        <f aca="false">VLOOKUP(A322,'Tabla Datos'!$A$2:$AA$516,18,FALSE())</f>
        <v>0.0962299456244646</v>
      </c>
      <c r="G322" s="26" t="s">
        <v>22</v>
      </c>
      <c r="H322" s="19" t="n">
        <f aca="false">VLOOKUP(A322,'Tabla Datos'!$A$2:$AA$516,19,FALSE())</f>
        <v>318.067897015265</v>
      </c>
      <c r="I322" s="26" t="s">
        <v>22</v>
      </c>
      <c r="J322" s="20" t="s">
        <v>22</v>
      </c>
      <c r="K322" s="21" t="s">
        <v>73</v>
      </c>
    </row>
    <row r="323" customFormat="false" ht="27" hidden="false" customHeight="true" outlineLevel="0" collapsed="false">
      <c r="A323" s="13" t="n">
        <v>318</v>
      </c>
      <c r="B323" s="14" t="n">
        <f aca="false">VLOOKUP(A323,'Tabla Datos'!$A$2:$C$516,2,FALSE())</f>
        <v>830122129</v>
      </c>
      <c r="C323" s="15" t="str">
        <f aca="false">VLOOKUP(A323,'Tabla Datos'!$A$2:$C$516,3,FALSE())</f>
        <v>ASOCIACION GENERADORA DE BIENESTAR SHOW KIDS</v>
      </c>
      <c r="D323" s="16" t="n">
        <f aca="false">VLOOKUP(A323,'Tabla Datos'!$A$2:$AA$516,17,FALSE())</f>
        <v>1.50865164334784</v>
      </c>
      <c r="E323" s="17" t="str">
        <f aca="false">VLOOKUP(A323,'Tabla Datos'!$A$2:$AA$516,21,FALSE())</f>
        <v>CUMPLE</v>
      </c>
      <c r="F323" s="18" t="n">
        <f aca="false">VLOOKUP(A323,'Tabla Datos'!$A$2:$AA$516,18,FALSE())</f>
        <v>0.393503111588825</v>
      </c>
      <c r="G323" s="17" t="str">
        <f aca="false">VLOOKUP(A323,'Tabla Datos'!$A$2:$AA$516,22,FALSE())</f>
        <v>CUMPLE</v>
      </c>
      <c r="H323" s="19" t="n">
        <f aca="false">VLOOKUP(A323,'Tabla Datos'!$A$2:$AA$516,19,FALSE())</f>
        <v>114.190754158123</v>
      </c>
      <c r="I323" s="17" t="str">
        <f aca="false">VLOOKUP(A323,'Tabla Datos'!$A$2:$AA$516,23,FALSE())</f>
        <v>NO CUMPLE</v>
      </c>
      <c r="J323" s="20" t="str">
        <f aca="false">IF(AND(E323="CUMPLE",G323="CUMPLE",I323="CUMPLE"),"CUMPLE","NO CUMPLE")</f>
        <v>NO CUMPLE</v>
      </c>
      <c r="K323" s="21" t="s">
        <v>84</v>
      </c>
    </row>
    <row r="324" customFormat="false" ht="27" hidden="false" customHeight="true" outlineLevel="0" collapsed="false">
      <c r="A324" s="13" t="n">
        <v>319</v>
      </c>
      <c r="B324" s="14" t="n">
        <f aca="false">VLOOKUP(A324,'Tabla Datos'!$A$2:$C$516,2,FALSE())</f>
        <v>890200106</v>
      </c>
      <c r="C324" s="15" t="str">
        <f aca="false">VLOOKUP(A324,'Tabla Datos'!$A$2:$C$516,3,FALSE())</f>
        <v>CAJA SANTANDEREANA DE SUBSIDIO FAMILIAR CAJASAN</v>
      </c>
      <c r="D324" s="16" t="n">
        <f aca="false">VLOOKUP(A324,'Tabla Datos'!$A$2:$AA$516,17,FALSE())</f>
        <v>1.62519585517905</v>
      </c>
      <c r="E324" s="17" t="str">
        <f aca="false">VLOOKUP(A324,'Tabla Datos'!$A$2:$AA$516,21,FALSE())</f>
        <v>CUMPLE</v>
      </c>
      <c r="F324" s="18" t="n">
        <f aca="false">VLOOKUP(A324,'Tabla Datos'!$A$2:$AA$516,18,FALSE())</f>
        <v>0.30099749302183</v>
      </c>
      <c r="G324" s="17" t="str">
        <f aca="false">VLOOKUP(A324,'Tabla Datos'!$A$2:$AA$516,22,FALSE())</f>
        <v>CUMPLE</v>
      </c>
      <c r="H324" s="19" t="n">
        <f aca="false">VLOOKUP(A324,'Tabla Datos'!$A$2:$AA$516,19,FALSE())</f>
        <v>87336.131441986</v>
      </c>
      <c r="I324" s="17" t="str">
        <f aca="false">VLOOKUP(A324,'Tabla Datos'!$A$2:$AA$516,23,FALSE())</f>
        <v>CUMPLE</v>
      </c>
      <c r="J324" s="20" t="str">
        <f aca="false">IF(AND(E324="CUMPLE",G324="CUMPLE",I324="CUMPLE"),"CUMPLE","NO CUMPLE")</f>
        <v>CUMPLE</v>
      </c>
      <c r="K324" s="22" t="s">
        <v>15</v>
      </c>
    </row>
    <row r="325" customFormat="false" ht="27" hidden="false" customHeight="true" outlineLevel="0" collapsed="false">
      <c r="A325" s="13" t="n">
        <v>320</v>
      </c>
      <c r="B325" s="14" t="n">
        <f aca="false">VLOOKUP(A325,'Tabla Datos'!$A$2:$C$516,2,FALSE())</f>
        <v>805023202</v>
      </c>
      <c r="C325" s="15" t="str">
        <f aca="false">VLOOKUP(A325,'Tabla Datos'!$A$2:$C$516,3,FALSE())</f>
        <v>CORPORACION TALENTUM</v>
      </c>
      <c r="D325" s="16" t="n">
        <f aca="false">VLOOKUP(A325,'Tabla Datos'!$A$2:$AA$516,17,FALSE())</f>
        <v>9.55533158785284</v>
      </c>
      <c r="E325" s="17" t="str">
        <f aca="false">VLOOKUP(A325,'Tabla Datos'!$A$2:$AA$516,21,FALSE())</f>
        <v>CUMPLE</v>
      </c>
      <c r="F325" s="18" t="n">
        <f aca="false">VLOOKUP(A325,'Tabla Datos'!$A$2:$AA$516,18,FALSE())</f>
        <v>0.111678430323762</v>
      </c>
      <c r="G325" s="17" t="str">
        <f aca="false">VLOOKUP(A325,'Tabla Datos'!$A$2:$AA$516,22,FALSE())</f>
        <v>CUMPLE</v>
      </c>
      <c r="H325" s="19" t="n">
        <f aca="false">VLOOKUP(A325,'Tabla Datos'!$A$2:$AA$516,19,FALSE())</f>
        <v>8058.79154986547</v>
      </c>
      <c r="I325" s="17" t="str">
        <f aca="false">VLOOKUP(A325,'Tabla Datos'!$A$2:$AA$516,23,FALSE())</f>
        <v>CUMPLE</v>
      </c>
      <c r="J325" s="20" t="str">
        <f aca="false">IF(AND(E325="CUMPLE",G325="CUMPLE",I325="CUMPLE"),"CUMPLE","NO CUMPLE")</f>
        <v>CUMPLE</v>
      </c>
      <c r="K325" s="22" t="s">
        <v>15</v>
      </c>
    </row>
    <row r="326" customFormat="false" ht="27" hidden="false" customHeight="true" outlineLevel="0" collapsed="false">
      <c r="A326" s="13" t="n">
        <v>321</v>
      </c>
      <c r="B326" s="14" t="n">
        <f aca="false">VLOOKUP(A326,'Tabla Datos'!$A$2:$C$516,2,FALSE())</f>
        <v>806006752</v>
      </c>
      <c r="C326" s="15" t="str">
        <f aca="false">VLOOKUP(A326,'Tabla Datos'!$A$2:$C$516,3,FALSE())</f>
        <v>CORPORACION VIDA- CORPOVIDA</v>
      </c>
      <c r="D326" s="16" t="n">
        <f aca="false">VLOOKUP(A326,'Tabla Datos'!$A$2:$AA$516,17,FALSE())</f>
        <v>3.58522804137051</v>
      </c>
      <c r="E326" s="26" t="s">
        <v>22</v>
      </c>
      <c r="F326" s="18" t="n">
        <f aca="false">VLOOKUP(A326,'Tabla Datos'!$A$2:$AA$516,18,FALSE())</f>
        <v>0.23906797755473</v>
      </c>
      <c r="G326" s="26" t="s">
        <v>22</v>
      </c>
      <c r="H326" s="19" t="n">
        <f aca="false">VLOOKUP(A326,'Tabla Datos'!$A$2:$AA$516,19,FALSE())</f>
        <v>780.675674118903</v>
      </c>
      <c r="I326" s="26" t="s">
        <v>22</v>
      </c>
      <c r="J326" s="20" t="s">
        <v>22</v>
      </c>
      <c r="K326" s="21" t="s">
        <v>85</v>
      </c>
    </row>
    <row r="327" customFormat="false" ht="27" hidden="false" customHeight="true" outlineLevel="0" collapsed="false">
      <c r="A327" s="13" t="n">
        <v>322</v>
      </c>
      <c r="B327" s="14" t="n">
        <f aca="false">VLOOKUP(A327,'Tabla Datos'!$A$2:$C$516,2,FALSE())</f>
        <v>900459231</v>
      </c>
      <c r="C327" s="15" t="str">
        <f aca="false">VLOOKUP(A327,'Tabla Datos'!$A$2:$C$516,3,FALSE())</f>
        <v>FUNDACION COLOMBIA INFANTIL</v>
      </c>
      <c r="D327" s="16" t="n">
        <f aca="false">VLOOKUP(A327,'Tabla Datos'!$A$2:$AA$516,17,FALSE())</f>
        <v>1.52387066333611</v>
      </c>
      <c r="E327" s="17" t="str">
        <f aca="false">VLOOKUP(A327,'Tabla Datos'!$A$2:$AA$516,21,FALSE())</f>
        <v>CUMPLE</v>
      </c>
      <c r="F327" s="18" t="n">
        <f aca="false">VLOOKUP(A327,'Tabla Datos'!$A$2:$AA$516,18,FALSE())</f>
        <v>0.350937000818171</v>
      </c>
      <c r="G327" s="17" t="str">
        <f aca="false">VLOOKUP(A327,'Tabla Datos'!$A$2:$AA$516,22,FALSE())</f>
        <v>CUMPLE</v>
      </c>
      <c r="H327" s="19" t="n">
        <f aca="false">VLOOKUP(A327,'Tabla Datos'!$A$2:$AA$516,19,FALSE())</f>
        <v>12.0801621008599</v>
      </c>
      <c r="I327" s="17" t="str">
        <f aca="false">VLOOKUP(A327,'Tabla Datos'!$A$2:$AA$516,23,FALSE())</f>
        <v>NO CUMPLE</v>
      </c>
      <c r="J327" s="20" t="str">
        <f aca="false">IF(AND(E327="CUMPLE",G327="CUMPLE",I327="CUMPLE"),"CUMPLE","NO CUMPLE")</f>
        <v>NO CUMPLE</v>
      </c>
      <c r="K327" s="21" t="s">
        <v>86</v>
      </c>
    </row>
    <row r="328" customFormat="false" ht="27" hidden="false" customHeight="true" outlineLevel="0" collapsed="false">
      <c r="A328" s="13" t="n">
        <v>323</v>
      </c>
      <c r="B328" s="14" t="n">
        <f aca="false">VLOOKUP(A328,'Tabla Datos'!$A$2:$C$516,2,FALSE())</f>
        <v>890902922</v>
      </c>
      <c r="C328" s="15" t="str">
        <f aca="false">VLOOKUP(A328,'Tabla Datos'!$A$2:$C$516,3,FALSE())</f>
        <v>UNIVERSIDAD PONTIFICIA BOLIVARIANA</v>
      </c>
      <c r="D328" s="16" t="n">
        <f aca="false">VLOOKUP(A328,'Tabla Datos'!$A$2:$AA$516,17,FALSE())</f>
        <v>1.63240393864223</v>
      </c>
      <c r="E328" s="17" t="str">
        <f aca="false">VLOOKUP(A328,'Tabla Datos'!$A$2:$AA$516,21,FALSE())</f>
        <v>CUMPLE</v>
      </c>
      <c r="F328" s="18" t="n">
        <f aca="false">VLOOKUP(A328,'Tabla Datos'!$A$2:$AA$516,18,FALSE())</f>
        <v>0.180024867910991</v>
      </c>
      <c r="G328" s="17" t="str">
        <f aca="false">VLOOKUP(A328,'Tabla Datos'!$A$2:$AA$516,22,FALSE())</f>
        <v>CUMPLE</v>
      </c>
      <c r="H328" s="19" t="n">
        <f aca="false">VLOOKUP(A328,'Tabla Datos'!$A$2:$AA$516,19,FALSE())</f>
        <v>127918.109881445</v>
      </c>
      <c r="I328" s="17" t="str">
        <f aca="false">VLOOKUP(A328,'Tabla Datos'!$A$2:$AA$516,23,FALSE())</f>
        <v>CUMPLE</v>
      </c>
      <c r="J328" s="20" t="str">
        <f aca="false">IF(AND(E328="CUMPLE",G328="CUMPLE",I328="CUMPLE"),"CUMPLE","NO CUMPLE")</f>
        <v>CUMPLE</v>
      </c>
      <c r="K328" s="22" t="s">
        <v>15</v>
      </c>
    </row>
    <row r="329" customFormat="false" ht="27" hidden="false" customHeight="true" outlineLevel="0" collapsed="false">
      <c r="A329" s="13" t="n">
        <v>324</v>
      </c>
      <c r="B329" s="14" t="n">
        <f aca="false">VLOOKUP(A329,'Tabla Datos'!$A$2:$C$516,2,FALSE())</f>
        <v>900244364</v>
      </c>
      <c r="C329" s="15" t="str">
        <f aca="false">VLOOKUP(A329,'Tabla Datos'!$A$2:$C$516,3,FALSE())</f>
        <v>ASOCIACION ETNICA MUNDO DIVERSO INTERCULTURAL</v>
      </c>
      <c r="D329" s="16" t="n">
        <f aca="false">VLOOKUP(A329,'Tabla Datos'!$A$2:$AA$516,17,FALSE())</f>
        <v>37.0347547448854</v>
      </c>
      <c r="E329" s="17" t="str">
        <f aca="false">VLOOKUP(A329,'Tabla Datos'!$A$2:$AA$516,21,FALSE())</f>
        <v>CUMPLE</v>
      </c>
      <c r="F329" s="18" t="n">
        <f aca="false">VLOOKUP(A329,'Tabla Datos'!$A$2:$AA$516,18,FALSE())</f>
        <v>0.00704658352728662</v>
      </c>
      <c r="G329" s="17" t="str">
        <f aca="false">VLOOKUP(A329,'Tabla Datos'!$A$2:$AA$516,22,FALSE())</f>
        <v>CUMPLE</v>
      </c>
      <c r="H329" s="19" t="n">
        <f aca="false">VLOOKUP(A329,'Tabla Datos'!$A$2:$AA$516,19,FALSE())</f>
        <v>187.128956200511</v>
      </c>
      <c r="I329" s="17" t="str">
        <f aca="false">VLOOKUP(A329,'Tabla Datos'!$A$2:$AA$516,23,FALSE())</f>
        <v>CUMPLE</v>
      </c>
      <c r="J329" s="20" t="str">
        <f aca="false">IF(AND(E329="CUMPLE",G329="CUMPLE",I329="CUMPLE"),"CUMPLE","NO CUMPLE")</f>
        <v>CUMPLE</v>
      </c>
      <c r="K329" s="22" t="s">
        <v>15</v>
      </c>
    </row>
    <row r="330" customFormat="false" ht="27" hidden="false" customHeight="true" outlineLevel="0" collapsed="false">
      <c r="A330" s="13" t="n">
        <v>325</v>
      </c>
      <c r="B330" s="14" t="n">
        <f aca="false">VLOOKUP(A330,'Tabla Datos'!$A$2:$C$516,2,FALSE())</f>
        <v>900089837</v>
      </c>
      <c r="C330" s="15" t="str">
        <f aca="false">VLOOKUP(A330,'Tabla Datos'!$A$2:$C$516,3,FALSE())</f>
        <v>FUNDACION SOCIAL PARA LA PROTECCION DE LA FAMILIA Y EL APOYO A LA PRIMERA INFANCIA</v>
      </c>
      <c r="D330" s="16" t="n">
        <f aca="false">VLOOKUP(A330,'Tabla Datos'!$A$2:$AA$516,17,FALSE())</f>
        <v>47.2038069002902</v>
      </c>
      <c r="E330" s="26" t="s">
        <v>22</v>
      </c>
      <c r="F330" s="18" t="n">
        <f aca="false">VLOOKUP(A330,'Tabla Datos'!$A$2:$AA$516,18,FALSE())</f>
        <v>0.0113251743509604</v>
      </c>
      <c r="G330" s="26" t="s">
        <v>22</v>
      </c>
      <c r="H330" s="19" t="n">
        <f aca="false">VLOOKUP(A330,'Tabla Datos'!$A$2:$AA$516,19,FALSE())</f>
        <v>443.384728419619</v>
      </c>
      <c r="I330" s="26" t="s">
        <v>22</v>
      </c>
      <c r="J330" s="20" t="s">
        <v>22</v>
      </c>
      <c r="K330" s="21" t="s">
        <v>87</v>
      </c>
    </row>
    <row r="331" customFormat="false" ht="27" hidden="false" customHeight="true" outlineLevel="0" collapsed="false">
      <c r="A331" s="13" t="n">
        <v>326</v>
      </c>
      <c r="B331" s="14" t="n">
        <f aca="false">VLOOKUP(A331,'Tabla Datos'!$A$2:$C$516,2,FALSE())</f>
        <v>900465553</v>
      </c>
      <c r="C331" s="15" t="str">
        <f aca="false">VLOOKUP(A331,'Tabla Datos'!$A$2:$C$516,3,FALSE())</f>
        <v>ASOCIACION COLOMBIANA DE ESTUDIOS SOCIALES Y TRIBUTARIOS ASOCEST</v>
      </c>
      <c r="D331" s="16" t="str">
        <f aca="false">VLOOKUP(A331,'Tabla Datos'!$A$2:$AA$516,17,FALSE())</f>
        <v>INDETERMINADO</v>
      </c>
      <c r="E331" s="17" t="str">
        <f aca="false">VLOOKUP(A331,'Tabla Datos'!$A$2:$AA$516,21,FALSE())</f>
        <v>CUMPLE</v>
      </c>
      <c r="F331" s="18" t="n">
        <f aca="false">VLOOKUP(A331,'Tabla Datos'!$A$2:$AA$516,18,FALSE())</f>
        <v>0</v>
      </c>
      <c r="G331" s="17" t="str">
        <f aca="false">VLOOKUP(A331,'Tabla Datos'!$A$2:$AA$516,22,FALSE())</f>
        <v>CUMPLE</v>
      </c>
      <c r="H331" s="19" t="n">
        <f aca="false">VLOOKUP(A331,'Tabla Datos'!$A$2:$AA$516,19,FALSE())</f>
        <v>0</v>
      </c>
      <c r="I331" s="17" t="str">
        <f aca="false">VLOOKUP(A331,'Tabla Datos'!$A$2:$AA$516,23,FALSE())</f>
        <v>NO CUMPLE</v>
      </c>
      <c r="J331" s="20" t="str">
        <f aca="false">IF(AND(E331="CUMPLE",G331="CUMPLE",I331="CUMPLE"),"CUMPLE","NO CUMPLE")</f>
        <v>NO CUMPLE</v>
      </c>
      <c r="K331" s="21" t="s">
        <v>31</v>
      </c>
    </row>
    <row r="332" customFormat="false" ht="27" hidden="false" customHeight="true" outlineLevel="0" collapsed="false">
      <c r="A332" s="13" t="n">
        <v>327</v>
      </c>
      <c r="B332" s="14" t="n">
        <f aca="false">VLOOKUP(A332,'Tabla Datos'!$A$2:$C$516,2,FALSE())</f>
        <v>806008986</v>
      </c>
      <c r="C332" s="15" t="str">
        <f aca="false">VLOOKUP(A332,'Tabla Datos'!$A$2:$C$516,3,FALSE())</f>
        <v>PROACTIVAR</v>
      </c>
      <c r="D332" s="16" t="n">
        <f aca="false">VLOOKUP(A332,'Tabla Datos'!$A$2:$AA$516,17,FALSE())</f>
        <v>1.35561117812755</v>
      </c>
      <c r="E332" s="17" t="str">
        <f aca="false">VLOOKUP(A332,'Tabla Datos'!$A$2:$AA$516,21,FALSE())</f>
        <v>NO CUMPLE</v>
      </c>
      <c r="F332" s="18" t="n">
        <f aca="false">VLOOKUP(A332,'Tabla Datos'!$A$2:$AA$516,18,FALSE())</f>
        <v>0.737674648995782</v>
      </c>
      <c r="G332" s="17" t="str">
        <f aca="false">VLOOKUP(A332,'Tabla Datos'!$A$2:$AA$516,22,FALSE())</f>
        <v>NO CUMPLE</v>
      </c>
      <c r="H332" s="19" t="n">
        <f aca="false">VLOOKUP(A332,'Tabla Datos'!$A$2:$AA$516,19,FALSE())</f>
        <v>74.9500730887484</v>
      </c>
      <c r="I332" s="17" t="str">
        <f aca="false">VLOOKUP(A332,'Tabla Datos'!$A$2:$AA$516,23,FALSE())</f>
        <v>NO CUMPLE</v>
      </c>
      <c r="J332" s="20" t="str">
        <f aca="false">IF(AND(E332="CUMPLE",G332="CUMPLE",I332="CUMPLE"),"CUMPLE","NO CUMPLE")</f>
        <v>NO CUMPLE</v>
      </c>
      <c r="K332" s="21" t="s">
        <v>16</v>
      </c>
    </row>
    <row r="333" customFormat="false" ht="27" hidden="false" customHeight="true" outlineLevel="0" collapsed="false">
      <c r="A333" s="13" t="n">
        <v>328</v>
      </c>
      <c r="B333" s="14" t="n">
        <f aca="false">VLOOKUP(A333,'Tabla Datos'!$A$2:$C$516,2,FALSE())</f>
        <v>809010580</v>
      </c>
      <c r="C333" s="15" t="str">
        <f aca="false">VLOOKUP(A333,'Tabla Datos'!$A$2:$C$516,3,FALSE())</f>
        <v>CORPORACION CONSTRUYAMOS FUTURO METETE EN EL CUENTO</v>
      </c>
      <c r="D333" s="16" t="n">
        <f aca="false">VLOOKUP(A333,'Tabla Datos'!$A$2:$AA$516,17,FALSE())</f>
        <v>12.0582490751805</v>
      </c>
      <c r="E333" s="17" t="str">
        <f aca="false">VLOOKUP(A333,'Tabla Datos'!$A$2:$AA$516,21,FALSE())</f>
        <v>CUMPLE</v>
      </c>
      <c r="F333" s="18" t="n">
        <f aca="false">VLOOKUP(A333,'Tabla Datos'!$A$2:$AA$516,18,FALSE())</f>
        <v>0.0829307798972487</v>
      </c>
      <c r="G333" s="17" t="str">
        <f aca="false">VLOOKUP(A333,'Tabla Datos'!$A$2:$AA$516,22,FALSE())</f>
        <v>CUMPLE</v>
      </c>
      <c r="H333" s="19" t="n">
        <f aca="false">VLOOKUP(A333,'Tabla Datos'!$A$2:$AA$516,19,FALSE())</f>
        <v>574.418176442127</v>
      </c>
      <c r="I333" s="17" t="str">
        <f aca="false">VLOOKUP(A333,'Tabla Datos'!$A$2:$AA$516,23,FALSE())</f>
        <v>CUMPLE</v>
      </c>
      <c r="J333" s="20" t="str">
        <f aca="false">IF(AND(E333="CUMPLE",G333="CUMPLE",I333="CUMPLE"),"CUMPLE","NO CUMPLE")</f>
        <v>CUMPLE</v>
      </c>
      <c r="K333" s="22" t="s">
        <v>15</v>
      </c>
    </row>
    <row r="334" customFormat="false" ht="42.75" hidden="false" customHeight="false" outlineLevel="0" collapsed="false">
      <c r="A334" s="13" t="n">
        <v>329</v>
      </c>
      <c r="B334" s="14" t="n">
        <f aca="false">VLOOKUP(A334,'Tabla Datos'!$A$2:$C$516,2,FALSE())</f>
        <v>800247681</v>
      </c>
      <c r="C334" s="15" t="str">
        <f aca="false">VLOOKUP(A334,'Tabla Datos'!$A$2:$C$516,3,FALSE())</f>
        <v>ASOCIACION DE PADRES DE FAMILIA DE LOS HOGARES COMUNITARIOS DEL BIENESTAR CORREGIMIENTO DE PALO ALTO</v>
      </c>
      <c r="D334" s="16" t="str">
        <f aca="false">VLOOKUP(A334,'Tabla Datos'!$A$2:$AA$516,17,FALSE())</f>
        <v>INDETERMINADO</v>
      </c>
      <c r="E334" s="17" t="str">
        <f aca="false">VLOOKUP(A334,'Tabla Datos'!$A$2:$AA$516,21,FALSE())</f>
        <v>CUMPLE</v>
      </c>
      <c r="F334" s="18" t="n">
        <f aca="false">VLOOKUP(A334,'Tabla Datos'!$A$2:$AA$516,18,FALSE())</f>
        <v>0</v>
      </c>
      <c r="G334" s="17" t="str">
        <f aca="false">VLOOKUP(A334,'Tabla Datos'!$A$2:$AA$516,22,FALSE())</f>
        <v>CUMPLE</v>
      </c>
      <c r="H334" s="19" t="n">
        <f aca="false">VLOOKUP(A334,'Tabla Datos'!$A$2:$AA$516,19,FALSE())</f>
        <v>0</v>
      </c>
      <c r="I334" s="17" t="str">
        <f aca="false">VLOOKUP(A334,'Tabla Datos'!$A$2:$AA$516,23,FALSE())</f>
        <v>NO CUMPLE</v>
      </c>
      <c r="J334" s="20" t="str">
        <f aca="false">IF(AND(E334="CUMPLE",G334="CUMPLE",I334="CUMPLE"),"CUMPLE","NO CUMPLE")</f>
        <v>NO CUMPLE</v>
      </c>
      <c r="K334" s="21" t="s">
        <v>23</v>
      </c>
    </row>
    <row r="335" customFormat="false" ht="15" hidden="false" customHeight="false" outlineLevel="0" collapsed="false">
      <c r="A335" s="13" t="n">
        <v>330</v>
      </c>
      <c r="B335" s="14" t="n">
        <f aca="false">VLOOKUP(A335,'Tabla Datos'!$A$2:$C$516,2,FALSE())</f>
        <v>900995895</v>
      </c>
      <c r="C335" s="15" t="str">
        <f aca="false">VLOOKUP(A335,'Tabla Datos'!$A$2:$C$516,3,FALSE())</f>
        <v>FUNDACION PARA EL DESARROLLO Y PROGRESO</v>
      </c>
      <c r="D335" s="16" t="n">
        <f aca="false">VLOOKUP(A335,'Tabla Datos'!$A$2:$AA$516,17,FALSE())</f>
        <v>400</v>
      </c>
      <c r="E335" s="17" t="str">
        <f aca="false">VLOOKUP(A335,'Tabla Datos'!$A$2:$AA$516,21,FALSE())</f>
        <v>CUMPLE</v>
      </c>
      <c r="F335" s="18" t="n">
        <f aca="false">VLOOKUP(A335,'Tabla Datos'!$A$2:$AA$516,18,FALSE())</f>
        <v>0.0025</v>
      </c>
      <c r="G335" s="17" t="str">
        <f aca="false">VLOOKUP(A335,'Tabla Datos'!$A$2:$AA$516,22,FALSE())</f>
        <v>CUMPLE</v>
      </c>
      <c r="H335" s="19" t="n">
        <f aca="false">VLOOKUP(A335,'Tabla Datos'!$A$2:$AA$516,19,FALSE())</f>
        <v>2553.62614913177</v>
      </c>
      <c r="I335" s="17" t="str">
        <f aca="false">VLOOKUP(A335,'Tabla Datos'!$A$2:$AA$516,23,FALSE())</f>
        <v>CUMPLE</v>
      </c>
      <c r="J335" s="20" t="str">
        <f aca="false">IF(AND(E335="CUMPLE",G335="CUMPLE",I335="CUMPLE"),"CUMPLE","NO CUMPLE")</f>
        <v>CUMPLE</v>
      </c>
      <c r="K335" s="22" t="s">
        <v>15</v>
      </c>
    </row>
    <row r="336" customFormat="false" ht="15" hidden="false" customHeight="false" outlineLevel="0" collapsed="false">
      <c r="A336" s="13" t="n">
        <v>331</v>
      </c>
      <c r="B336" s="14" t="n">
        <f aca="false">VLOOKUP(A336,'Tabla Datos'!$A$2:$C$516,2,FALSE())</f>
        <v>891501766</v>
      </c>
      <c r="C336" s="15" t="str">
        <f aca="false">VLOOKUP(A336,'Tabla Datos'!$A$2:$C$516,3,FALSE())</f>
        <v>CORPORACION UNIVERSITARIA AUTONOMA DEL CAUCA </v>
      </c>
      <c r="D336" s="16" t="n">
        <f aca="false">VLOOKUP(A336,'Tabla Datos'!$A$2:$AA$516,17,FALSE())</f>
        <v>3.09586711997393</v>
      </c>
      <c r="E336" s="17" t="str">
        <f aca="false">VLOOKUP(A336,'Tabla Datos'!$A$2:$AA$516,21,FALSE())</f>
        <v>CUMPLE</v>
      </c>
      <c r="F336" s="18" t="n">
        <f aca="false">VLOOKUP(A336,'Tabla Datos'!$A$2:$AA$516,18,FALSE())</f>
        <v>0.323011279634127</v>
      </c>
      <c r="G336" s="17" t="str">
        <f aca="false">VLOOKUP(A336,'Tabla Datos'!$A$2:$AA$516,22,FALSE())</f>
        <v>CUMPLE</v>
      </c>
      <c r="H336" s="19" t="n">
        <f aca="false">VLOOKUP(A336,'Tabla Datos'!$A$2:$AA$516,19,FALSE())</f>
        <v>12692.6389211026</v>
      </c>
      <c r="I336" s="17" t="str">
        <f aca="false">VLOOKUP(A336,'Tabla Datos'!$A$2:$AA$516,23,FALSE())</f>
        <v>CUMPLE</v>
      </c>
      <c r="J336" s="20" t="str">
        <f aca="false">IF(AND(E336="CUMPLE",G336="CUMPLE",I336="CUMPLE"),"CUMPLE","NO CUMPLE")</f>
        <v>CUMPLE</v>
      </c>
      <c r="K336" s="22" t="s">
        <v>15</v>
      </c>
    </row>
    <row r="337" customFormat="false" ht="28.5" hidden="false" customHeight="false" outlineLevel="0" collapsed="false">
      <c r="A337" s="13" t="n">
        <v>332</v>
      </c>
      <c r="B337" s="14" t="n">
        <f aca="false">VLOOKUP(A337,'Tabla Datos'!$A$2:$C$516,2,FALSE())</f>
        <v>900139836</v>
      </c>
      <c r="C337" s="15" t="str">
        <f aca="false">VLOOKUP(A337,'Tabla Datos'!$A$2:$C$516,3,FALSE())</f>
        <v>CORPORACION COMUNITARIA PARA EL APOYO NUTRICIONAL DE NIÑOS Y NIÑAS COCRECER</v>
      </c>
      <c r="D337" s="16" t="n">
        <f aca="false">VLOOKUP(A337,'Tabla Datos'!$A$2:$AA$516,17,FALSE())</f>
        <v>100.431034482759</v>
      </c>
      <c r="E337" s="17" t="str">
        <f aca="false">VLOOKUP(A337,'Tabla Datos'!$A$2:$AA$516,21,FALSE())</f>
        <v>CUMPLE</v>
      </c>
      <c r="F337" s="18" t="n">
        <f aca="false">VLOOKUP(A337,'Tabla Datos'!$A$2:$AA$516,18,FALSE())</f>
        <v>0.00995708154506438</v>
      </c>
      <c r="G337" s="17" t="str">
        <f aca="false">VLOOKUP(A337,'Tabla Datos'!$A$2:$AA$516,22,FALSE())</f>
        <v>CUMPLE</v>
      </c>
      <c r="H337" s="19" t="n">
        <f aca="false">VLOOKUP(A337,'Tabla Datos'!$A$2:$AA$516,19,FALSE())</f>
        <v>738.183558999644</v>
      </c>
      <c r="I337" s="17" t="str">
        <f aca="false">VLOOKUP(A337,'Tabla Datos'!$A$2:$AA$516,23,FALSE())</f>
        <v>CUMPLE</v>
      </c>
      <c r="J337" s="20" t="str">
        <f aca="false">IF(AND(E337="CUMPLE",G337="CUMPLE",I337="CUMPLE"),"CUMPLE","NO CUMPLE")</f>
        <v>CUMPLE</v>
      </c>
      <c r="K337" s="22" t="s">
        <v>15</v>
      </c>
    </row>
    <row r="338" customFormat="false" ht="28.5" hidden="false" customHeight="false" outlineLevel="0" collapsed="false">
      <c r="A338" s="13" t="n">
        <v>333</v>
      </c>
      <c r="B338" s="14" t="n">
        <f aca="false">VLOOKUP(A338,'Tabla Datos'!$A$2:$C$516,2,FALSE())</f>
        <v>900235663</v>
      </c>
      <c r="C338" s="15" t="str">
        <f aca="false">VLOOKUP(A338,'Tabla Datos'!$A$2:$C$516,3,FALSE())</f>
        <v>ASOCIACION DE AFRODESCENTIENTES DEL CARIBE COLOMBIANO</v>
      </c>
      <c r="D338" s="16" t="str">
        <f aca="false">VLOOKUP(A338,'Tabla Datos'!$A$2:$AA$516,17,FALSE())</f>
        <v>INDETERMINADO</v>
      </c>
      <c r="E338" s="17" t="str">
        <f aca="false">VLOOKUP(A338,'Tabla Datos'!$A$2:$AA$516,21,FALSE())</f>
        <v>CUMPLE</v>
      </c>
      <c r="F338" s="18" t="n">
        <f aca="false">VLOOKUP(A338,'Tabla Datos'!$A$2:$AA$516,18,FALSE())</f>
        <v>0</v>
      </c>
      <c r="G338" s="17" t="str">
        <f aca="false">VLOOKUP(A338,'Tabla Datos'!$A$2:$AA$516,22,FALSE())</f>
        <v>CUMPLE</v>
      </c>
      <c r="H338" s="19" t="n">
        <f aca="false">VLOOKUP(A338,'Tabla Datos'!$A$2:$AA$516,19,FALSE())</f>
        <v>0</v>
      </c>
      <c r="I338" s="17" t="str">
        <f aca="false">VLOOKUP(A338,'Tabla Datos'!$A$2:$AA$516,23,FALSE())</f>
        <v>NO CUMPLE</v>
      </c>
      <c r="J338" s="20" t="str">
        <f aca="false">IF(AND(E338="CUMPLE",G338="CUMPLE",I338="CUMPLE"),"CUMPLE","NO CUMPLE")</f>
        <v>NO CUMPLE</v>
      </c>
      <c r="K338" s="21" t="s">
        <v>23</v>
      </c>
    </row>
    <row r="339" customFormat="false" ht="15" hidden="false" customHeight="false" outlineLevel="0" collapsed="false">
      <c r="A339" s="13" t="n">
        <v>334</v>
      </c>
      <c r="B339" s="14" t="n">
        <f aca="false">VLOOKUP(A339,'Tabla Datos'!$A$2:$C$516,2,FALSE())</f>
        <v>819004554</v>
      </c>
      <c r="C339" s="15" t="str">
        <f aca="false">VLOOKUP(A339,'Tabla Datos'!$A$2:$C$516,3,FALSE())</f>
        <v>FUNDACION HUMANOS</v>
      </c>
      <c r="D339" s="16" t="n">
        <f aca="false">VLOOKUP(A339,'Tabla Datos'!$A$2:$AA$516,17,FALSE())</f>
        <v>6.4935309503714</v>
      </c>
      <c r="E339" s="17" t="str">
        <f aca="false">VLOOKUP(A339,'Tabla Datos'!$A$2:$AA$516,21,FALSE())</f>
        <v>CUMPLE</v>
      </c>
      <c r="F339" s="18" t="n">
        <f aca="false">VLOOKUP(A339,'Tabla Datos'!$A$2:$AA$516,18,FALSE())</f>
        <v>0.153999419983176</v>
      </c>
      <c r="G339" s="17" t="str">
        <f aca="false">VLOOKUP(A339,'Tabla Datos'!$A$2:$AA$516,22,FALSE())</f>
        <v>CUMPLE</v>
      </c>
      <c r="H339" s="19" t="n">
        <f aca="false">VLOOKUP(A339,'Tabla Datos'!$A$2:$AA$516,19,FALSE())</f>
        <v>310.878024990976</v>
      </c>
      <c r="I339" s="17" t="str">
        <f aca="false">VLOOKUP(A339,'Tabla Datos'!$A$2:$AA$516,23,FALSE())</f>
        <v>CUMPLE</v>
      </c>
      <c r="J339" s="20" t="str">
        <f aca="false">IF(AND(E339="CUMPLE",G339="CUMPLE",I339="CUMPLE"),"CUMPLE","NO CUMPLE")</f>
        <v>CUMPLE</v>
      </c>
      <c r="K339" s="22" t="s">
        <v>15</v>
      </c>
    </row>
    <row r="340" customFormat="false" ht="42.75" hidden="false" customHeight="false" outlineLevel="0" collapsed="false">
      <c r="A340" s="13" t="n">
        <v>335</v>
      </c>
      <c r="B340" s="14" t="n">
        <f aca="false">VLOOKUP(A340,'Tabla Datos'!$A$2:$C$516,2,FALSE())</f>
        <v>64541127</v>
      </c>
      <c r="C340" s="15" t="str">
        <f aca="false">VLOOKUP(A340,'Tabla Datos'!$A$2:$C$516,3,FALSE())</f>
        <v>SIERRA SALAZAR DEISY ISABEL</v>
      </c>
      <c r="D340" s="16" t="str">
        <f aca="false">VLOOKUP(A340,'Tabla Datos'!$A$2:$AA$516,17,FALSE())</f>
        <v>INDETERMINADO</v>
      </c>
      <c r="E340" s="17" t="s">
        <v>18</v>
      </c>
      <c r="F340" s="18" t="n">
        <f aca="false">VLOOKUP(A340,'Tabla Datos'!$A$2:$AA$516,18,FALSE())</f>
        <v>0</v>
      </c>
      <c r="G340" s="17" t="s">
        <v>18</v>
      </c>
      <c r="H340" s="19" t="n">
        <f aca="false">VLOOKUP(A340,'Tabla Datos'!$A$2:$AA$516,19,FALSE())</f>
        <v>0</v>
      </c>
      <c r="I340" s="17" t="s">
        <v>18</v>
      </c>
      <c r="J340" s="25" t="s">
        <v>18</v>
      </c>
      <c r="K340" s="21" t="s">
        <v>59</v>
      </c>
    </row>
    <row r="341" customFormat="false" ht="114" hidden="false" customHeight="false" outlineLevel="0" collapsed="false">
      <c r="A341" s="13" t="n">
        <v>336</v>
      </c>
      <c r="B341" s="14" t="n">
        <f aca="false">VLOOKUP(A341,'Tabla Datos'!$A$2:$C$516,2,FALSE())</f>
        <v>900026353</v>
      </c>
      <c r="C341" s="15" t="str">
        <f aca="false">VLOOKUP(A341,'Tabla Datos'!$A$2:$C$516,3,FALSE())</f>
        <v>FUNDACION MANOS UNIDAS DE COLOMBIA</v>
      </c>
      <c r="D341" s="16" t="n">
        <f aca="false">VLOOKUP(A341,'Tabla Datos'!$A$2:$AA$516,17,FALSE())</f>
        <v>25.1265357818645</v>
      </c>
      <c r="E341" s="26" t="s">
        <v>22</v>
      </c>
      <c r="F341" s="18" t="n">
        <f aca="false">VLOOKUP(A341,'Tabla Datos'!$A$2:$AA$516,18,FALSE())</f>
        <v>0.0304116502505141</v>
      </c>
      <c r="G341" s="26" t="s">
        <v>22</v>
      </c>
      <c r="H341" s="19" t="n">
        <f aca="false">VLOOKUP(A341,'Tabla Datos'!$A$2:$AA$516,19,FALSE())</f>
        <v>708.3221972193</v>
      </c>
      <c r="I341" s="26" t="s">
        <v>22</v>
      </c>
      <c r="J341" s="20" t="s">
        <v>22</v>
      </c>
      <c r="K341" s="21" t="s">
        <v>88</v>
      </c>
    </row>
    <row r="342" customFormat="false" ht="71.25" hidden="false" customHeight="true" outlineLevel="0" collapsed="false">
      <c r="A342" s="13" t="n">
        <v>337</v>
      </c>
      <c r="B342" s="14" t="n">
        <f aca="false">VLOOKUP(A342,'Tabla Datos'!$A$2:$C$516,2,FALSE())</f>
        <v>819004113</v>
      </c>
      <c r="C342" s="15" t="str">
        <f aca="false">VLOOKUP(A342,'Tabla Datos'!$A$2:$C$516,3,FALSE())</f>
        <v>CORPORACION COMUNITARIA PARA EL DESARROLLO DE LAS FAMILIAS Y COMUNIDADES DEL DEPARTEMENTO DEL MAGDALENA CORFAMAG.</v>
      </c>
      <c r="D342" s="16" t="str">
        <f aca="false">VLOOKUP(A342,'Tabla Datos'!$A$2:$AA$516,17,FALSE())</f>
        <v>INDETERMINADO</v>
      </c>
      <c r="E342" s="17" t="str">
        <f aca="false">VLOOKUP(A342,'Tabla Datos'!$A$2:$AA$516,21,FALSE())</f>
        <v>CUMPLE</v>
      </c>
      <c r="F342" s="18" t="n">
        <f aca="false">VLOOKUP(A342,'Tabla Datos'!$A$2:$AA$516,18,FALSE())</f>
        <v>0</v>
      </c>
      <c r="G342" s="17" t="str">
        <f aca="false">VLOOKUP(A342,'Tabla Datos'!$A$2:$AA$516,22,FALSE())</f>
        <v>CUMPLE</v>
      </c>
      <c r="H342" s="19" t="n">
        <f aca="false">VLOOKUP(A342,'Tabla Datos'!$A$2:$AA$516,19,FALSE())</f>
        <v>0</v>
      </c>
      <c r="I342" s="17" t="str">
        <f aca="false">VLOOKUP(A342,'Tabla Datos'!$A$2:$AA$516,23,FALSE())</f>
        <v>NO CUMPLE</v>
      </c>
      <c r="J342" s="20" t="str">
        <f aca="false">IF(AND(E342="CUMPLE",G342="CUMPLE",I342="CUMPLE"),"CUMPLE","NO CUMPLE")</f>
        <v>NO CUMPLE</v>
      </c>
      <c r="K342" s="21" t="s">
        <v>31</v>
      </c>
    </row>
    <row r="343" customFormat="false" ht="28.5" hidden="false" customHeight="true" outlineLevel="0" collapsed="false">
      <c r="A343" s="13" t="n">
        <v>338</v>
      </c>
      <c r="B343" s="14" t="n">
        <f aca="false">VLOOKUP(A343,'Tabla Datos'!$A$2:$C$516,2,FALSE())</f>
        <v>900162438</v>
      </c>
      <c r="C343" s="15" t="str">
        <f aca="false">VLOOKUP(A343,'Tabla Datos'!$A$2:$C$516,3,FALSE())</f>
        <v> FUNDACION COLOMBIA DE VIDA FUNDACOVI </v>
      </c>
      <c r="D343" s="16" t="n">
        <f aca="false">VLOOKUP(A343,'Tabla Datos'!$A$2:$AA$516,17,FALSE())</f>
        <v>4.21703471690411</v>
      </c>
      <c r="E343" s="17" t="str">
        <f aca="false">VLOOKUP(A343,'Tabla Datos'!$A$2:$AA$516,21,FALSE())</f>
        <v>CUMPLE</v>
      </c>
      <c r="F343" s="18" t="n">
        <f aca="false">VLOOKUP(A343,'Tabla Datos'!$A$2:$AA$516,18,FALSE())</f>
        <v>0.237133452089325</v>
      </c>
      <c r="G343" s="17" t="str">
        <f aca="false">VLOOKUP(A343,'Tabla Datos'!$A$2:$AA$516,22,FALSE())</f>
        <v>CUMPLE</v>
      </c>
      <c r="H343" s="19" t="n">
        <f aca="false">VLOOKUP(A343,'Tabla Datos'!$A$2:$AA$516,19,FALSE())</f>
        <v>2450.22157282891</v>
      </c>
      <c r="I343" s="17" t="str">
        <f aca="false">VLOOKUP(A343,'Tabla Datos'!$A$2:$AA$516,23,FALSE())</f>
        <v>CUMPLE</v>
      </c>
      <c r="J343" s="20" t="str">
        <f aca="false">IF(AND(E343="CUMPLE",G343="CUMPLE",I343="CUMPLE"),"CUMPLE","NO CUMPLE")</f>
        <v>CUMPLE</v>
      </c>
      <c r="K343" s="22" t="s">
        <v>15</v>
      </c>
    </row>
    <row r="344" customFormat="false" ht="28.5" hidden="false" customHeight="true" outlineLevel="0" collapsed="false">
      <c r="A344" s="13" t="n">
        <v>339</v>
      </c>
      <c r="B344" s="14" t="n">
        <f aca="false">VLOOKUP(A344,'Tabla Datos'!$A$2:$C$516,2,FALSE())</f>
        <v>900154765</v>
      </c>
      <c r="C344" s="15" t="str">
        <f aca="false">VLOOKUP(A344,'Tabla Datos'!$A$2:$C$516,3,FALSE())</f>
        <v> FUNDACION FAMILIA MUJER INFANCIA FUNAMI </v>
      </c>
      <c r="D344" s="16" t="n">
        <f aca="false">VLOOKUP(A344,'Tabla Datos'!$A$2:$AA$516,17,FALSE())</f>
        <v>1.53278598843674</v>
      </c>
      <c r="E344" s="17" t="str">
        <f aca="false">VLOOKUP(A344,'Tabla Datos'!$A$2:$AA$516,21,FALSE())</f>
        <v>CUMPLE</v>
      </c>
      <c r="F344" s="18" t="n">
        <f aca="false">VLOOKUP(A344,'Tabla Datos'!$A$2:$AA$516,18,FALSE())</f>
        <v>0.652406798825112</v>
      </c>
      <c r="G344" s="17" t="str">
        <f aca="false">VLOOKUP(A344,'Tabla Datos'!$A$2:$AA$516,22,FALSE())</f>
        <v>CUMPLE</v>
      </c>
      <c r="H344" s="19" t="n">
        <f aca="false">VLOOKUP(A344,'Tabla Datos'!$A$2:$AA$516,19,FALSE())</f>
        <v>68.203090719649</v>
      </c>
      <c r="I344" s="17" t="str">
        <f aca="false">VLOOKUP(A344,'Tabla Datos'!$A$2:$AA$516,23,FALSE())</f>
        <v>NO CUMPLE</v>
      </c>
      <c r="J344" s="20" t="str">
        <f aca="false">IF(AND(E344="CUMPLE",G344="CUMPLE",I344="CUMPLE"),"CUMPLE","NO CUMPLE")</f>
        <v>NO CUMPLE</v>
      </c>
      <c r="K344" s="21" t="s">
        <v>16</v>
      </c>
    </row>
    <row r="345" customFormat="false" ht="15" hidden="false" customHeight="false" outlineLevel="0" collapsed="false">
      <c r="A345" s="13" t="n">
        <v>340</v>
      </c>
      <c r="B345" s="14" t="n">
        <f aca="false">VLOOKUP(A345,'Tabla Datos'!$A$2:$C$516,2,FALSE())</f>
        <v>900238123</v>
      </c>
      <c r="C345" s="15" t="str">
        <f aca="false">VLOOKUP(A345,'Tabla Datos'!$A$2:$C$516,3,FALSE())</f>
        <v> FUNDACION TIEMPO DE JUEGO</v>
      </c>
      <c r="D345" s="16" t="n">
        <f aca="false">VLOOKUP(A345,'Tabla Datos'!$A$2:$AA$516,17,FALSE())</f>
        <v>1.88327703131715</v>
      </c>
      <c r="E345" s="26" t="s">
        <v>22</v>
      </c>
      <c r="F345" s="18" t="n">
        <f aca="false">VLOOKUP(A345,'Tabla Datos'!$A$2:$AA$516,18,FALSE())</f>
        <v>0.530989325187388</v>
      </c>
      <c r="G345" s="26" t="s">
        <v>22</v>
      </c>
      <c r="H345" s="19" t="n">
        <f aca="false">VLOOKUP(A345,'Tabla Datos'!$A$2:$AA$516,19,FALSE())</f>
        <v>1568.98119276741</v>
      </c>
      <c r="I345" s="26" t="s">
        <v>22</v>
      </c>
      <c r="J345" s="20" t="s">
        <v>22</v>
      </c>
      <c r="K345" s="22" t="s">
        <v>29</v>
      </c>
    </row>
    <row r="346" customFormat="false" ht="28.5" hidden="false" customHeight="false" outlineLevel="0" collapsed="false">
      <c r="A346" s="13" t="n">
        <v>341</v>
      </c>
      <c r="B346" s="14" t="n">
        <f aca="false">VLOOKUP(A346,'Tabla Datos'!$A$2:$C$516,2,FALSE())</f>
        <v>900363089</v>
      </c>
      <c r="C346" s="15" t="str">
        <f aca="false">VLOOKUP(A346,'Tabla Datos'!$A$2:$C$516,3,FALSE())</f>
        <v>FUNDACION FUTURO EN PRESENTE Y PUEDE ACTUAR TAMBIEN BAJO LA SIGLA FUNPRESENT</v>
      </c>
      <c r="D346" s="16" t="n">
        <f aca="false">VLOOKUP(A346,'Tabla Datos'!$A$2:$AA$516,17,FALSE())</f>
        <v>4.67259369507754</v>
      </c>
      <c r="E346" s="17" t="str">
        <f aca="false">VLOOKUP(A346,'Tabla Datos'!$A$2:$AA$516,21,FALSE())</f>
        <v>CUMPLE</v>
      </c>
      <c r="F346" s="18" t="n">
        <f aca="false">VLOOKUP(A346,'Tabla Datos'!$A$2:$AA$516,18,FALSE())</f>
        <v>0.0991301106912425</v>
      </c>
      <c r="G346" s="17" t="str">
        <f aca="false">VLOOKUP(A346,'Tabla Datos'!$A$2:$AA$516,22,FALSE())</f>
        <v>CUMPLE</v>
      </c>
      <c r="H346" s="19" t="n">
        <f aca="false">VLOOKUP(A346,'Tabla Datos'!$A$2:$AA$516,19,FALSE())</f>
        <v>7.68463019141316</v>
      </c>
      <c r="I346" s="17" t="str">
        <f aca="false">VLOOKUP(A346,'Tabla Datos'!$A$2:$AA$516,23,FALSE())</f>
        <v>NO CUMPLE</v>
      </c>
      <c r="J346" s="20" t="str">
        <f aca="false">IF(AND(E346="CUMPLE",G346="CUMPLE",I346="CUMPLE"),"CUMPLE","NO CUMPLE")</f>
        <v>NO CUMPLE</v>
      </c>
      <c r="K346" s="21" t="s">
        <v>16</v>
      </c>
    </row>
    <row r="347" customFormat="false" ht="28.5" hidden="false" customHeight="false" outlineLevel="0" collapsed="false">
      <c r="A347" s="13" t="n">
        <v>342</v>
      </c>
      <c r="B347" s="14" t="n">
        <f aca="false">VLOOKUP(A347,'Tabla Datos'!$A$2:$C$516,2,FALSE())</f>
        <v>900030420</v>
      </c>
      <c r="C347" s="15" t="str">
        <f aca="false">VLOOKUP(A347,'Tabla Datos'!$A$2:$C$516,3,FALSE())</f>
        <v>ASOCIACIÓN DE NEGRITUDES DEL DEPARTAMENTO DEL CESAR</v>
      </c>
      <c r="D347" s="16" t="n">
        <f aca="false">VLOOKUP(A347,'Tabla Datos'!$A$2:$AA$516,17,FALSE())</f>
        <v>57.4621541935484</v>
      </c>
      <c r="E347" s="17" t="str">
        <f aca="false">VLOOKUP(A347,'Tabla Datos'!$A$2:$AA$516,21,FALSE())</f>
        <v>CUMPLE</v>
      </c>
      <c r="F347" s="18" t="n">
        <f aca="false">VLOOKUP(A347,'Tabla Datos'!$A$2:$AA$516,18,FALSE())</f>
        <v>0.0174027586336517</v>
      </c>
      <c r="G347" s="17" t="str">
        <f aca="false">VLOOKUP(A347,'Tabla Datos'!$A$2:$AA$516,22,FALSE())</f>
        <v>CUMPLE</v>
      </c>
      <c r="H347" s="19" t="n">
        <f aca="false">VLOOKUP(A347,'Tabla Datos'!$A$2:$AA$516,19,FALSE())</f>
        <v>112.022061025905</v>
      </c>
      <c r="I347" s="17" t="str">
        <f aca="false">VLOOKUP(A347,'Tabla Datos'!$A$2:$AA$516,23,FALSE())</f>
        <v>NO CUMPLE</v>
      </c>
      <c r="J347" s="20" t="str">
        <f aca="false">IF(AND(E347="CUMPLE",G347="CUMPLE",I347="CUMPLE"),"CUMPLE","NO CUMPLE")</f>
        <v>NO CUMPLE</v>
      </c>
      <c r="K347" s="21" t="s">
        <v>16</v>
      </c>
    </row>
    <row r="348" customFormat="false" ht="28.5" hidden="false" customHeight="false" outlineLevel="0" collapsed="false">
      <c r="A348" s="13" t="n">
        <v>343</v>
      </c>
      <c r="B348" s="14" t="n">
        <f aca="false">VLOOKUP(A348,'Tabla Datos'!$A$2:$C$516,2,FALSE())</f>
        <v>804003003</v>
      </c>
      <c r="C348" s="15" t="str">
        <f aca="false">VLOOKUP(A348,'Tabla Datos'!$A$2:$C$516,3,FALSE())</f>
        <v>CORPORACIÓN DE PROFESIONALES PARA EL DESARROLLO INTEGRAL COMUNITARIO CORPRODINCO</v>
      </c>
      <c r="D348" s="16" t="n">
        <f aca="false">VLOOKUP(A348,'Tabla Datos'!$A$2:$AA$516,17,FALSE())</f>
        <v>6.46265768383163</v>
      </c>
      <c r="E348" s="17" t="str">
        <f aca="false">VLOOKUP(A348,'Tabla Datos'!$A$2:$AA$516,21,FALSE())</f>
        <v>CUMPLE</v>
      </c>
      <c r="F348" s="18" t="n">
        <f aca="false">VLOOKUP(A348,'Tabla Datos'!$A$2:$AA$516,18,FALSE())</f>
        <v>0.154735102634604</v>
      </c>
      <c r="G348" s="17" t="str">
        <f aca="false">VLOOKUP(A348,'Tabla Datos'!$A$2:$AA$516,22,FALSE())</f>
        <v>CUMPLE</v>
      </c>
      <c r="H348" s="19" t="n">
        <f aca="false">VLOOKUP(A348,'Tabla Datos'!$A$2:$AA$516,19,FALSE())</f>
        <v>3206.73951221261</v>
      </c>
      <c r="I348" s="17" t="str">
        <f aca="false">VLOOKUP(A348,'Tabla Datos'!$A$2:$AA$516,23,FALSE())</f>
        <v>CUMPLE</v>
      </c>
      <c r="J348" s="20" t="str">
        <f aca="false">IF(AND(E348="CUMPLE",G348="CUMPLE",I348="CUMPLE"),"CUMPLE","NO CUMPLE")</f>
        <v>CUMPLE</v>
      </c>
      <c r="K348" s="22" t="s">
        <v>15</v>
      </c>
    </row>
    <row r="349" customFormat="false" ht="242.25" hidden="false" customHeight="true" outlineLevel="0" collapsed="false">
      <c r="A349" s="13" t="n">
        <v>344</v>
      </c>
      <c r="B349" s="14" t="n">
        <f aca="false">VLOOKUP(A349,'Tabla Datos'!$A$2:$C$516,2,FALSE())</f>
        <v>890985277</v>
      </c>
      <c r="C349" s="15" t="str">
        <f aca="false">VLOOKUP(A349,'Tabla Datos'!$A$2:$C$516,3,FALSE())</f>
        <v>FUNDACION PARA EL BIENESTAR DEL NIÑO</v>
      </c>
      <c r="D349" s="16" t="str">
        <f aca="false">VLOOKUP(A349,'Tabla Datos'!$A$2:$AA$516,17,FALSE())</f>
        <v>INDETERMINADO</v>
      </c>
      <c r="E349" s="17" t="str">
        <f aca="false">VLOOKUP(A349,'Tabla Datos'!$A$2:$AA$516,21,FALSE())</f>
        <v>CUMPLE</v>
      </c>
      <c r="F349" s="18" t="n">
        <f aca="false">VLOOKUP(A349,'Tabla Datos'!$A$2:$AA$516,18,FALSE())</f>
        <v>0</v>
      </c>
      <c r="G349" s="17" t="str">
        <f aca="false">VLOOKUP(A349,'Tabla Datos'!$A$2:$AA$516,22,FALSE())</f>
        <v>CUMPLE</v>
      </c>
      <c r="H349" s="19" t="n">
        <f aca="false">VLOOKUP(A349,'Tabla Datos'!$A$2:$AA$516,19,FALSE())</f>
        <v>0</v>
      </c>
      <c r="I349" s="17" t="str">
        <f aca="false">VLOOKUP(A349,'Tabla Datos'!$A$2:$AA$516,23,FALSE())</f>
        <v>NO CUMPLE</v>
      </c>
      <c r="J349" s="20" t="str">
        <f aca="false">IF(AND(E349="CUMPLE",G349="CUMPLE",I349="CUMPLE"),"CUMPLE","NO CUMPLE")</f>
        <v>NO CUMPLE</v>
      </c>
      <c r="K349" s="21" t="s">
        <v>23</v>
      </c>
    </row>
    <row r="350" customFormat="false" ht="28.5" hidden="false" customHeight="false" outlineLevel="0" collapsed="false">
      <c r="A350" s="13" t="n">
        <v>345</v>
      </c>
      <c r="B350" s="14" t="n">
        <f aca="false">VLOOKUP(A350,'Tabla Datos'!$A$2:$C$516,2,FALSE())</f>
        <v>802011827</v>
      </c>
      <c r="C350" s="15" t="str">
        <f aca="false">VLOOKUP(A350,'Tabla Datos'!$A$2:$C$516,3,FALSE())</f>
        <v> FUNDACION PROYECTAR DE LA COSTA SONRISA DE LOS NIÑOS</v>
      </c>
      <c r="D350" s="16" t="n">
        <f aca="false">VLOOKUP(A350,'Tabla Datos'!$A$2:$AA$516,17,FALSE())</f>
        <v>143.976709241172</v>
      </c>
      <c r="E350" s="17" t="str">
        <f aca="false">VLOOKUP(A350,'Tabla Datos'!$A$2:$AA$516,21,FALSE())</f>
        <v>CUMPLE</v>
      </c>
      <c r="F350" s="18" t="n">
        <f aca="false">VLOOKUP(A350,'Tabla Datos'!$A$2:$AA$516,18,FALSE())</f>
        <v>0.00694556783017539</v>
      </c>
      <c r="G350" s="17" t="str">
        <f aca="false">VLOOKUP(A350,'Tabla Datos'!$A$2:$AA$516,22,FALSE())</f>
        <v>CUMPLE</v>
      </c>
      <c r="H350" s="19" t="n">
        <f aca="false">VLOOKUP(A350,'Tabla Datos'!$A$2:$AA$516,19,FALSE())</f>
        <v>487.178108703833</v>
      </c>
      <c r="I350" s="17" t="str">
        <f aca="false">VLOOKUP(A350,'Tabla Datos'!$A$2:$AA$516,23,FALSE())</f>
        <v>CUMPLE</v>
      </c>
      <c r="J350" s="20" t="str">
        <f aca="false">IF(AND(E350="CUMPLE",G350="CUMPLE",I350="CUMPLE"),"CUMPLE","NO CUMPLE")</f>
        <v>CUMPLE</v>
      </c>
      <c r="K350" s="22" t="s">
        <v>15</v>
      </c>
    </row>
    <row r="351" customFormat="false" ht="15" hidden="false" customHeight="false" outlineLevel="0" collapsed="false">
      <c r="A351" s="13" t="n">
        <v>346</v>
      </c>
      <c r="B351" s="14" t="n">
        <f aca="false">VLOOKUP(A351,'Tabla Datos'!$A$2:$C$516,2,FALSE())</f>
        <v>900425101</v>
      </c>
      <c r="C351" s="15" t="str">
        <f aca="false">VLOOKUP(A351,'Tabla Datos'!$A$2:$C$516,3,FALSE())</f>
        <v>FUNDACION PARA EL DESARROLLO DE LAS FAMILIAS</v>
      </c>
      <c r="D351" s="16" t="n">
        <f aca="false">VLOOKUP(A351,'Tabla Datos'!$A$2:$AA$516,17,FALSE())</f>
        <v>79.3052134257872</v>
      </c>
      <c r="E351" s="17" t="str">
        <f aca="false">VLOOKUP(A351,'Tabla Datos'!$A$2:$AA$516,21,FALSE())</f>
        <v>CUMPLE</v>
      </c>
      <c r="F351" s="18" t="n">
        <f aca="false">VLOOKUP(A351,'Tabla Datos'!$A$2:$AA$516,18,FALSE())</f>
        <v>0.0126095114911429</v>
      </c>
      <c r="G351" s="17" t="str">
        <f aca="false">VLOOKUP(A351,'Tabla Datos'!$A$2:$AA$516,22,FALSE())</f>
        <v>CUMPLE</v>
      </c>
      <c r="H351" s="19" t="n">
        <f aca="false">VLOOKUP(A351,'Tabla Datos'!$A$2:$AA$516,19,FALSE())</f>
        <v>557.298874100471</v>
      </c>
      <c r="I351" s="17" t="str">
        <f aca="false">VLOOKUP(A351,'Tabla Datos'!$A$2:$AA$516,23,FALSE())</f>
        <v>CUMPLE</v>
      </c>
      <c r="J351" s="20" t="str">
        <f aca="false">IF(AND(E351="CUMPLE",G351="CUMPLE",I351="CUMPLE"),"CUMPLE","NO CUMPLE")</f>
        <v>CUMPLE</v>
      </c>
      <c r="K351" s="22" t="s">
        <v>15</v>
      </c>
    </row>
    <row r="352" customFormat="false" ht="28.5" hidden="false" customHeight="false" outlineLevel="0" collapsed="false">
      <c r="A352" s="13" t="n">
        <v>347</v>
      </c>
      <c r="B352" s="14" t="n">
        <f aca="false">VLOOKUP(A352,'Tabla Datos'!$A$2:$C$516,2,FALSE())</f>
        <v>900058270</v>
      </c>
      <c r="C352" s="15" t="str">
        <f aca="false">VLOOKUP(A352,'Tabla Datos'!$A$2:$C$516,3,FALSE())</f>
        <v>COOPERATIVA MULTIACTIVA DE MADRES COMUNITARIAS DEL VALLE COOMACOVALLE</v>
      </c>
      <c r="D352" s="16" t="n">
        <f aca="false">VLOOKUP(A352,'Tabla Datos'!$A$2:$AA$516,17,FALSE())</f>
        <v>2.66252329062653</v>
      </c>
      <c r="E352" s="17" t="str">
        <f aca="false">VLOOKUP(A352,'Tabla Datos'!$A$2:$AA$516,21,FALSE())</f>
        <v>CUMPLE</v>
      </c>
      <c r="F352" s="18" t="n">
        <f aca="false">VLOOKUP(A352,'Tabla Datos'!$A$2:$AA$516,18,FALSE())</f>
        <v>0.375583568985301</v>
      </c>
      <c r="G352" s="17" t="str">
        <f aca="false">VLOOKUP(A352,'Tabla Datos'!$A$2:$AA$516,22,FALSE())</f>
        <v>CUMPLE</v>
      </c>
      <c r="H352" s="19" t="n">
        <f aca="false">VLOOKUP(A352,'Tabla Datos'!$A$2:$AA$516,19,FALSE())</f>
        <v>1245.96513756301</v>
      </c>
      <c r="I352" s="17" t="str">
        <f aca="false">VLOOKUP(A352,'Tabla Datos'!$A$2:$AA$516,23,FALSE())</f>
        <v>CUMPLE</v>
      </c>
      <c r="J352" s="20" t="str">
        <f aca="false">IF(AND(E352="CUMPLE",G352="CUMPLE",I352="CUMPLE"),"CUMPLE","NO CUMPLE")</f>
        <v>CUMPLE</v>
      </c>
      <c r="K352" s="22" t="s">
        <v>15</v>
      </c>
    </row>
    <row r="353" customFormat="false" ht="60.75" hidden="false" customHeight="true" outlineLevel="0" collapsed="false">
      <c r="A353" s="13" t="n">
        <v>348</v>
      </c>
      <c r="B353" s="14" t="n">
        <f aca="false">VLOOKUP(A353,'Tabla Datos'!$A$2:$C$516,2,FALSE())</f>
        <v>800211737</v>
      </c>
      <c r="C353" s="15" t="str">
        <f aca="false">VLOOKUP(A353,'Tabla Datos'!$A$2:$C$516,3,FALSE())</f>
        <v>ASOCIACION DE PADRES DE HOGARES COMUNITARIOS DE BIENESTAR MI PUEBLO SURGE</v>
      </c>
      <c r="D353" s="16" t="str">
        <f aca="false">VLOOKUP(A353,'Tabla Datos'!$A$2:$AA$516,17,FALSE())</f>
        <v>INDETERMINADO</v>
      </c>
      <c r="E353" s="17" t="str">
        <f aca="false">VLOOKUP(A353,'Tabla Datos'!$A$2:$AA$516,21,FALSE())</f>
        <v>CUMPLE</v>
      </c>
      <c r="F353" s="18" t="n">
        <f aca="false">VLOOKUP(A353,'Tabla Datos'!$A$2:$AA$516,18,FALSE())</f>
        <v>0</v>
      </c>
      <c r="G353" s="17" t="str">
        <f aca="false">VLOOKUP(A353,'Tabla Datos'!$A$2:$AA$516,22,FALSE())</f>
        <v>CUMPLE</v>
      </c>
      <c r="H353" s="19" t="n">
        <f aca="false">VLOOKUP(A353,'Tabla Datos'!$A$2:$AA$516,19,FALSE())</f>
        <v>0.113369480903484</v>
      </c>
      <c r="I353" s="17" t="str">
        <f aca="false">VLOOKUP(A353,'Tabla Datos'!$A$2:$AA$516,23,FALSE())</f>
        <v>NO CUMPLE</v>
      </c>
      <c r="J353" s="20" t="str">
        <f aca="false">IF(AND(E353="CUMPLE",G353="CUMPLE",I353="CUMPLE"),"CUMPLE","NO CUMPLE")</f>
        <v>NO CUMPLE</v>
      </c>
      <c r="K353" s="21" t="s">
        <v>89</v>
      </c>
    </row>
    <row r="354" customFormat="false" ht="15" hidden="false" customHeight="false" outlineLevel="0" collapsed="false">
      <c r="A354" s="13" t="n">
        <v>349</v>
      </c>
      <c r="B354" s="14" t="n">
        <f aca="false">VLOOKUP(A354,'Tabla Datos'!$A$2:$C$516,2,FALSE())</f>
        <v>805023177</v>
      </c>
      <c r="C354" s="15" t="str">
        <f aca="false">VLOOKUP(A354,'Tabla Datos'!$A$2:$C$516,3,FALSE())</f>
        <v>FUNDACOBA</v>
      </c>
      <c r="D354" s="16" t="n">
        <f aca="false">VLOOKUP(A354,'Tabla Datos'!$A$2:$AA$516,17,FALSE())</f>
        <v>2.15195009861048</v>
      </c>
      <c r="E354" s="17" t="str">
        <f aca="false">VLOOKUP(A354,'Tabla Datos'!$A$2:$AA$516,21,FALSE())</f>
        <v>CUMPLE</v>
      </c>
      <c r="F354" s="18" t="n">
        <f aca="false">VLOOKUP(A354,'Tabla Datos'!$A$2:$AA$516,18,FALSE())</f>
        <v>0.464694790388356</v>
      </c>
      <c r="G354" s="17" t="str">
        <f aca="false">VLOOKUP(A354,'Tabla Datos'!$A$2:$AA$516,22,FALSE())</f>
        <v>CUMPLE</v>
      </c>
      <c r="H354" s="19" t="n">
        <f aca="false">VLOOKUP(A354,'Tabla Datos'!$A$2:$AA$516,19,FALSE())</f>
        <v>1612.46828255521</v>
      </c>
      <c r="I354" s="17" t="str">
        <f aca="false">VLOOKUP(A354,'Tabla Datos'!$A$2:$AA$516,23,FALSE())</f>
        <v>CUMPLE</v>
      </c>
      <c r="J354" s="20" t="str">
        <f aca="false">IF(AND(E354="CUMPLE",G354="CUMPLE",I354="CUMPLE"),"CUMPLE","NO CUMPLE")</f>
        <v>CUMPLE</v>
      </c>
      <c r="K354" s="22" t="s">
        <v>15</v>
      </c>
    </row>
    <row r="355" customFormat="false" ht="15" hidden="false" customHeight="false" outlineLevel="0" collapsed="false">
      <c r="A355" s="13" t="n">
        <v>350</v>
      </c>
      <c r="B355" s="14" t="n">
        <f aca="false">VLOOKUP(A355,'Tabla Datos'!$A$2:$C$516,2,FALSE())</f>
        <v>802018708</v>
      </c>
      <c r="C355" s="15" t="str">
        <f aca="false">VLOOKUP(A355,'Tabla Datos'!$A$2:$C$516,3,FALSE())</f>
        <v>FUNDACION SALUD Y BIENESTAR</v>
      </c>
      <c r="D355" s="16" t="n">
        <f aca="false">VLOOKUP(A355,'Tabla Datos'!$A$2:$AA$516,17,FALSE())</f>
        <v>1.71668378726368</v>
      </c>
      <c r="E355" s="17" t="str">
        <f aca="false">VLOOKUP(A355,'Tabla Datos'!$A$2:$AA$516,21,FALSE())</f>
        <v>CUMPLE</v>
      </c>
      <c r="F355" s="18" t="n">
        <f aca="false">VLOOKUP(A355,'Tabla Datos'!$A$2:$AA$516,18,FALSE())</f>
        <v>0.582518462292904</v>
      </c>
      <c r="G355" s="17" t="str">
        <f aca="false">VLOOKUP(A355,'Tabla Datos'!$A$2:$AA$516,22,FALSE())</f>
        <v>CUMPLE</v>
      </c>
      <c r="H355" s="19" t="n">
        <f aca="false">VLOOKUP(A355,'Tabla Datos'!$A$2:$AA$516,19,FALSE())</f>
        <v>1157.77436312948</v>
      </c>
      <c r="I355" s="17" t="str">
        <f aca="false">VLOOKUP(A355,'Tabla Datos'!$A$2:$AA$516,23,FALSE())</f>
        <v>CUMPLE</v>
      </c>
      <c r="J355" s="20" t="str">
        <f aca="false">IF(AND(E355="CUMPLE",G355="CUMPLE",I355="CUMPLE"),"CUMPLE","NO CUMPLE")</f>
        <v>CUMPLE</v>
      </c>
      <c r="K355" s="22" t="s">
        <v>15</v>
      </c>
    </row>
    <row r="356" customFormat="false" ht="99.75" hidden="false" customHeight="false" outlineLevel="0" collapsed="false">
      <c r="A356" s="13" t="n">
        <v>351</v>
      </c>
      <c r="B356" s="14" t="n">
        <f aca="false">VLOOKUP(A356,'Tabla Datos'!$A$2:$C$516,2,FALSE())</f>
        <v>819005289</v>
      </c>
      <c r="C356" s="15" t="str">
        <f aca="false">VLOOKUP(A356,'Tabla Datos'!$A$2:$C$516,3,FALSE())</f>
        <v>FUNDACION PARA EL DESARROLLO DE LAS ZONAS PALMERAS DE COLOMBIA - FUNDEPALMA.</v>
      </c>
      <c r="D356" s="16" t="n">
        <f aca="false">VLOOKUP(A356,'Tabla Datos'!$A$2:$AA$516,17,FALSE())</f>
        <v>3.07233400498102</v>
      </c>
      <c r="E356" s="26" t="s">
        <v>22</v>
      </c>
      <c r="F356" s="18" t="n">
        <f aca="false">VLOOKUP(A356,'Tabla Datos'!$A$2:$AA$516,18,FALSE())</f>
        <v>0.271303722544831</v>
      </c>
      <c r="G356" s="26" t="s">
        <v>22</v>
      </c>
      <c r="H356" s="19" t="n">
        <f aca="false">VLOOKUP(A356,'Tabla Datos'!$A$2:$AA$516,19,FALSE())</f>
        <v>372.037417343154</v>
      </c>
      <c r="I356" s="26" t="s">
        <v>22</v>
      </c>
      <c r="J356" s="20" t="s">
        <v>22</v>
      </c>
      <c r="K356" s="21" t="s">
        <v>90</v>
      </c>
    </row>
    <row r="357" customFormat="false" ht="15" hidden="false" customHeight="false" outlineLevel="0" collapsed="false">
      <c r="A357" s="13" t="n">
        <v>352</v>
      </c>
      <c r="B357" s="14" t="n">
        <f aca="false">VLOOKUP(A357,'Tabla Datos'!$A$2:$C$516,2,FALSE())</f>
        <v>800193248</v>
      </c>
      <c r="C357" s="15" t="str">
        <f aca="false">VLOOKUP(A357,'Tabla Datos'!$A$2:$C$516,3,FALSE())</f>
        <v> FUNDACION DEL ALTO MAGDALENA</v>
      </c>
      <c r="D357" s="16" t="n">
        <f aca="false">VLOOKUP(A357,'Tabla Datos'!$A$2:$AA$516,17,FALSE())</f>
        <v>3.75317008839664</v>
      </c>
      <c r="E357" s="17" t="str">
        <f aca="false">VLOOKUP(A357,'Tabla Datos'!$A$2:$AA$516,21,FALSE())</f>
        <v>CUMPLE</v>
      </c>
      <c r="F357" s="18" t="n">
        <f aca="false">VLOOKUP(A357,'Tabla Datos'!$A$2:$AA$516,18,FALSE())</f>
        <v>0.266441428565046</v>
      </c>
      <c r="G357" s="17" t="str">
        <f aca="false">VLOOKUP(A357,'Tabla Datos'!$A$2:$AA$516,22,FALSE())</f>
        <v>CUMPLE</v>
      </c>
      <c r="H357" s="19" t="n">
        <f aca="false">VLOOKUP(A357,'Tabla Datos'!$A$2:$AA$516,19,FALSE())</f>
        <v>4521.53639333267</v>
      </c>
      <c r="I357" s="17" t="str">
        <f aca="false">VLOOKUP(A357,'Tabla Datos'!$A$2:$AA$516,23,FALSE())</f>
        <v>CUMPLE</v>
      </c>
      <c r="J357" s="20" t="str">
        <f aca="false">IF(AND(E357="CUMPLE",G357="CUMPLE",I357="CUMPLE"),"CUMPLE","NO CUMPLE")</f>
        <v>CUMPLE</v>
      </c>
      <c r="K357" s="22" t="s">
        <v>15</v>
      </c>
    </row>
    <row r="358" customFormat="false" ht="15" hidden="false" customHeight="false" outlineLevel="0" collapsed="false">
      <c r="A358" s="13" t="n">
        <v>353</v>
      </c>
      <c r="B358" s="14" t="n">
        <f aca="false">VLOOKUP(A358,'Tabla Datos'!$A$2:$C$516,2,FALSE())</f>
        <v>900702855</v>
      </c>
      <c r="C358" s="15" t="str">
        <f aca="false">VLOOKUP(A358,'Tabla Datos'!$A$2:$C$516,3,FALSE())</f>
        <v> FUNDACION SOCIAL RENOVANDO VIDA</v>
      </c>
      <c r="D358" s="16" t="n">
        <f aca="false">VLOOKUP(A358,'Tabla Datos'!$A$2:$AA$516,17,FALSE())</f>
        <v>8.69531174250532</v>
      </c>
      <c r="E358" s="17" t="str">
        <f aca="false">VLOOKUP(A358,'Tabla Datos'!$A$2:$AA$516,21,FALSE())</f>
        <v>CUMPLE</v>
      </c>
      <c r="F358" s="18" t="n">
        <f aca="false">VLOOKUP(A358,'Tabla Datos'!$A$2:$AA$516,18,FALSE())</f>
        <v>0.115004502381634</v>
      </c>
      <c r="G358" s="17" t="str">
        <f aca="false">VLOOKUP(A358,'Tabla Datos'!$A$2:$AA$516,22,FALSE())</f>
        <v>CUMPLE</v>
      </c>
      <c r="H358" s="19" t="n">
        <f aca="false">VLOOKUP(A358,'Tabla Datos'!$A$2:$AA$516,19,FALSE())</f>
        <v>5.3842714549397</v>
      </c>
      <c r="I358" s="17" t="str">
        <f aca="false">VLOOKUP(A358,'Tabla Datos'!$A$2:$AA$516,23,FALSE())</f>
        <v>NO CUMPLE</v>
      </c>
      <c r="J358" s="20" t="str">
        <f aca="false">IF(AND(E358="CUMPLE",G358="CUMPLE",I358="CUMPLE"),"CUMPLE","NO CUMPLE")</f>
        <v>NO CUMPLE</v>
      </c>
      <c r="K358" s="21" t="s">
        <v>16</v>
      </c>
    </row>
    <row r="359" customFormat="false" ht="28.5" hidden="false" customHeight="false" outlineLevel="0" collapsed="false">
      <c r="A359" s="13" t="n">
        <v>354</v>
      </c>
      <c r="B359" s="14" t="n">
        <f aca="false">VLOOKUP(A359,'Tabla Datos'!$A$2:$C$516,2,FALSE())</f>
        <v>901221887</v>
      </c>
      <c r="C359" s="15" t="str">
        <f aca="false">VLOOKUP(A359,'Tabla Datos'!$A$2:$C$516,3,FALSE())</f>
        <v>ASOCIACION SEMILLAS DE ESPERANZA</v>
      </c>
      <c r="D359" s="16" t="str">
        <f aca="false">VLOOKUP(A359,'Tabla Datos'!$A$2:$AA$516,17,FALSE())</f>
        <v>INDETERMINADO</v>
      </c>
      <c r="E359" s="17" t="str">
        <f aca="false">VLOOKUP(A359,'Tabla Datos'!$A$2:$AA$516,21,FALSE())</f>
        <v>CUMPLE</v>
      </c>
      <c r="F359" s="18" t="n">
        <f aca="false">VLOOKUP(A359,'Tabla Datos'!$A$2:$AA$516,18,FALSE())</f>
        <v>0</v>
      </c>
      <c r="G359" s="17" t="str">
        <f aca="false">VLOOKUP(A359,'Tabla Datos'!$A$2:$AA$516,22,FALSE())</f>
        <v>CUMPLE</v>
      </c>
      <c r="H359" s="19" t="n">
        <f aca="false">VLOOKUP(A359,'Tabla Datos'!$A$2:$AA$516,19,FALSE())</f>
        <v>0</v>
      </c>
      <c r="I359" s="17" t="str">
        <f aca="false">VLOOKUP(A359,'Tabla Datos'!$A$2:$AA$516,23,FALSE())</f>
        <v>NO CUMPLE</v>
      </c>
      <c r="J359" s="20" t="str">
        <f aca="false">IF(AND(E359="CUMPLE",G359="CUMPLE",I359="CUMPLE"),"CUMPLE","NO CUMPLE")</f>
        <v>NO CUMPLE</v>
      </c>
      <c r="K359" s="21" t="s">
        <v>23</v>
      </c>
    </row>
    <row r="360" customFormat="false" ht="28.5" hidden="false" customHeight="false" outlineLevel="0" collapsed="false">
      <c r="A360" s="13" t="n">
        <v>355</v>
      </c>
      <c r="B360" s="14" t="n">
        <f aca="false">VLOOKUP(A360,'Tabla Datos'!$A$2:$C$516,2,FALSE())</f>
        <v>900439034</v>
      </c>
      <c r="C360" s="15" t="str">
        <f aca="false">VLOOKUP(A360,'Tabla Datos'!$A$2:$C$516,3,FALSE())</f>
        <v>FUNDACION LA GRACIA DE VIVIR</v>
      </c>
      <c r="D360" s="16" t="str">
        <f aca="false">VLOOKUP(A360,'Tabla Datos'!$A$2:$AA$516,17,FALSE())</f>
        <v>INDETERMINADO</v>
      </c>
      <c r="E360" s="17" t="str">
        <f aca="false">VLOOKUP(A360,'Tabla Datos'!$A$2:$AA$516,21,FALSE())</f>
        <v>CUMPLE</v>
      </c>
      <c r="F360" s="18" t="n">
        <f aca="false">VLOOKUP(A360,'Tabla Datos'!$A$2:$AA$516,18,FALSE())</f>
        <v>0</v>
      </c>
      <c r="G360" s="17" t="str">
        <f aca="false">VLOOKUP(A360,'Tabla Datos'!$A$2:$AA$516,22,FALSE())</f>
        <v>CUMPLE</v>
      </c>
      <c r="H360" s="19" t="n">
        <f aca="false">VLOOKUP(A360,'Tabla Datos'!$A$2:$AA$516,19,FALSE())</f>
        <v>0</v>
      </c>
      <c r="I360" s="17" t="str">
        <f aca="false">VLOOKUP(A360,'Tabla Datos'!$A$2:$AA$516,23,FALSE())</f>
        <v>NO CUMPLE</v>
      </c>
      <c r="J360" s="20" t="str">
        <f aca="false">IF(AND(E360="CUMPLE",G360="CUMPLE",I360="CUMPLE"),"CUMPLE","NO CUMPLE")</f>
        <v>NO CUMPLE</v>
      </c>
      <c r="K360" s="21" t="s">
        <v>23</v>
      </c>
    </row>
    <row r="361" customFormat="false" ht="15" hidden="false" customHeight="false" outlineLevel="0" collapsed="false">
      <c r="A361" s="13" t="n">
        <v>356</v>
      </c>
      <c r="B361" s="14" t="n">
        <f aca="false">VLOOKUP(A361,'Tabla Datos'!$A$2:$C$516,2,FALSE())</f>
        <v>900512759</v>
      </c>
      <c r="C361" s="15" t="str">
        <f aca="false">VLOOKUP(A361,'Tabla Datos'!$A$2:$C$516,3,FALSE())</f>
        <v> FUNDACION APEGO</v>
      </c>
      <c r="D361" s="16" t="n">
        <f aca="false">VLOOKUP(A361,'Tabla Datos'!$A$2:$AA$516,17,FALSE())</f>
        <v>76.074336990251</v>
      </c>
      <c r="E361" s="17" t="str">
        <f aca="false">VLOOKUP(A361,'Tabla Datos'!$A$2:$AA$516,21,FALSE())</f>
        <v>CUMPLE</v>
      </c>
      <c r="F361" s="18" t="n">
        <f aca="false">VLOOKUP(A361,'Tabla Datos'!$A$2:$AA$516,18,FALSE())</f>
        <v>0.0131450373353652</v>
      </c>
      <c r="G361" s="17" t="str">
        <f aca="false">VLOOKUP(A361,'Tabla Datos'!$A$2:$AA$516,22,FALSE())</f>
        <v>CUMPLE</v>
      </c>
      <c r="H361" s="19" t="n">
        <f aca="false">VLOOKUP(A361,'Tabla Datos'!$A$2:$AA$516,19,FALSE())</f>
        <v>789.712370814677</v>
      </c>
      <c r="I361" s="17" t="str">
        <f aca="false">VLOOKUP(A361,'Tabla Datos'!$A$2:$AA$516,23,FALSE())</f>
        <v>CUMPLE</v>
      </c>
      <c r="J361" s="20" t="str">
        <f aca="false">IF(AND(E361="CUMPLE",G361="CUMPLE",I361="CUMPLE"),"CUMPLE","NO CUMPLE")</f>
        <v>CUMPLE</v>
      </c>
      <c r="K361" s="22" t="s">
        <v>15</v>
      </c>
    </row>
    <row r="362" customFormat="false" ht="42.75" hidden="false" customHeight="false" outlineLevel="0" collapsed="false">
      <c r="A362" s="13" t="n">
        <v>357</v>
      </c>
      <c r="B362" s="14" t="n">
        <f aca="false">VLOOKUP(A362,'Tabla Datos'!$A$2:$C$516,2,FALSE())</f>
        <v>900123576</v>
      </c>
      <c r="C362" s="15" t="str">
        <f aca="false">VLOOKUP(A362,'Tabla Datos'!$A$2:$C$516,3,FALSE())</f>
        <v>FUNDACION ENTRE TODOS</v>
      </c>
      <c r="D362" s="16" t="n">
        <f aca="false">VLOOKUP(A362,'Tabla Datos'!$A$2:$AA$516,17,FALSE())</f>
        <v>1.32684134406337</v>
      </c>
      <c r="E362" s="17" t="str">
        <f aca="false">VLOOKUP(A362,'Tabla Datos'!$A$2:$AA$516,21,FALSE())</f>
        <v>NO CUMPLE</v>
      </c>
      <c r="F362" s="18" t="n">
        <f aca="false">VLOOKUP(A362,'Tabla Datos'!$A$2:$AA$516,18,FALSE())</f>
        <v>0.153980785690407</v>
      </c>
      <c r="G362" s="17" t="str">
        <f aca="false">VLOOKUP(A362,'Tabla Datos'!$A$2:$AA$516,22,FALSE())</f>
        <v>CUMPLE</v>
      </c>
      <c r="H362" s="19" t="n">
        <f aca="false">VLOOKUP(A362,'Tabla Datos'!$A$2:$AA$516,19,FALSE())</f>
        <v>15.7763420297424</v>
      </c>
      <c r="I362" s="17" t="str">
        <f aca="false">VLOOKUP(A362,'Tabla Datos'!$A$2:$AA$516,23,FALSE())</f>
        <v>NO CUMPLE</v>
      </c>
      <c r="J362" s="20" t="str">
        <f aca="false">IF(AND(E362="CUMPLE",G362="CUMPLE",I362="CUMPLE"),"CUMPLE","NO CUMPLE")</f>
        <v>NO CUMPLE</v>
      </c>
      <c r="K362" s="21" t="s">
        <v>91</v>
      </c>
    </row>
    <row r="363" customFormat="false" ht="114" hidden="false" customHeight="false" outlineLevel="0" collapsed="false">
      <c r="A363" s="13" t="n">
        <v>358</v>
      </c>
      <c r="B363" s="14" t="n">
        <f aca="false">VLOOKUP(A363,'Tabla Datos'!$A$2:$C$516,2,FALSE())</f>
        <v>900059551</v>
      </c>
      <c r="C363" s="15" t="str">
        <f aca="false">VLOOKUP(A363,'Tabla Datos'!$A$2:$C$516,3,FALSE())</f>
        <v>CORPORACION SOLUCIONES TECNICAS AGROPECUARIAS Y AMBIENTALES</v>
      </c>
      <c r="D363" s="16" t="n">
        <f aca="false">VLOOKUP(A363,'Tabla Datos'!$A$2:$AA$516,17,FALSE())</f>
        <v>10.4306091802227</v>
      </c>
      <c r="E363" s="26" t="s">
        <v>22</v>
      </c>
      <c r="F363" s="18" t="n">
        <f aca="false">VLOOKUP(A363,'Tabla Datos'!$A$2:$AA$516,18,FALSE())</f>
        <v>0.5502797774728</v>
      </c>
      <c r="G363" s="26" t="s">
        <v>22</v>
      </c>
      <c r="H363" s="19" t="n">
        <f aca="false">VLOOKUP(A363,'Tabla Datos'!$A$2:$AA$516,19,FALSE())</f>
        <v>4890.20570450641</v>
      </c>
      <c r="I363" s="26" t="s">
        <v>22</v>
      </c>
      <c r="J363" s="20" t="s">
        <v>22</v>
      </c>
      <c r="K363" s="21" t="s">
        <v>92</v>
      </c>
    </row>
    <row r="364" customFormat="false" ht="15" hidden="false" customHeight="false" outlineLevel="0" collapsed="false">
      <c r="A364" s="13" t="n">
        <v>359</v>
      </c>
      <c r="B364" s="14" t="n">
        <f aca="false">VLOOKUP(A364,'Tabla Datos'!$A$2:$C$516,2,FALSE())</f>
        <v>802022940</v>
      </c>
      <c r="C364" s="15" t="str">
        <f aca="false">VLOOKUP(A364,'Tabla Datos'!$A$2:$C$516,3,FALSE())</f>
        <v> FUNDACION CONSTRUYENDO CAMINOS</v>
      </c>
      <c r="D364" s="16" t="n">
        <f aca="false">VLOOKUP(A364,'Tabla Datos'!$A$2:$AA$516,17,FALSE())</f>
        <v>6.86689894104688</v>
      </c>
      <c r="E364" s="26" t="s">
        <v>22</v>
      </c>
      <c r="F364" s="18" t="n">
        <f aca="false">VLOOKUP(A364,'Tabla Datos'!$A$2:$AA$516,18,FALSE())</f>
        <v>0.145626141957981</v>
      </c>
      <c r="G364" s="26" t="s">
        <v>22</v>
      </c>
      <c r="H364" s="19" t="n">
        <f aca="false">VLOOKUP(A364,'Tabla Datos'!$A$2:$AA$516,19,FALSE())</f>
        <v>1886.07456204352</v>
      </c>
      <c r="I364" s="26" t="s">
        <v>22</v>
      </c>
      <c r="J364" s="20" t="s">
        <v>22</v>
      </c>
      <c r="K364" s="22" t="s">
        <v>29</v>
      </c>
    </row>
    <row r="365" customFormat="false" ht="15" hidden="false" customHeight="false" outlineLevel="0" collapsed="false">
      <c r="A365" s="13" t="n">
        <v>360</v>
      </c>
      <c r="B365" s="14" t="n">
        <f aca="false">VLOOKUP(A365,'Tabla Datos'!$A$2:$C$516,2,FALSE())</f>
        <v>860010371</v>
      </c>
      <c r="C365" s="15" t="str">
        <f aca="false">VLOOKUP(A365,'Tabla Datos'!$A$2:$C$516,3,FALSE())</f>
        <v>CORPORACION EL MINUTO DE DIOS </v>
      </c>
      <c r="D365" s="16" t="n">
        <f aca="false">VLOOKUP(A365,'Tabla Datos'!$A$2:$AA$516,17,FALSE())</f>
        <v>17.1685393170835</v>
      </c>
      <c r="E365" s="17" t="str">
        <f aca="false">VLOOKUP(A365,'Tabla Datos'!$A$2:$AA$516,21,FALSE())</f>
        <v>CUMPLE</v>
      </c>
      <c r="F365" s="18" t="n">
        <f aca="false">VLOOKUP(A365,'Tabla Datos'!$A$2:$AA$516,18,FALSE())</f>
        <v>0.0582460733281458</v>
      </c>
      <c r="G365" s="17" t="str">
        <f aca="false">VLOOKUP(A365,'Tabla Datos'!$A$2:$AA$516,22,FALSE())</f>
        <v>CUMPLE</v>
      </c>
      <c r="H365" s="19" t="n">
        <f aca="false">VLOOKUP(A365,'Tabla Datos'!$A$2:$AA$516,19,FALSE())</f>
        <v>26547.9889714071</v>
      </c>
      <c r="I365" s="17" t="str">
        <f aca="false">VLOOKUP(A365,'Tabla Datos'!$A$2:$AA$516,23,FALSE())</f>
        <v>CUMPLE</v>
      </c>
      <c r="J365" s="20" t="str">
        <f aca="false">IF(AND(E365="CUMPLE",G365="CUMPLE",I365="CUMPLE"),"CUMPLE","NO CUMPLE")</f>
        <v>CUMPLE</v>
      </c>
      <c r="K365" s="22" t="s">
        <v>15</v>
      </c>
    </row>
    <row r="366" customFormat="false" ht="15" hidden="false" customHeight="false" outlineLevel="0" collapsed="false">
      <c r="A366" s="13" t="n">
        <v>361</v>
      </c>
      <c r="B366" s="14" t="n">
        <f aca="false">VLOOKUP(A366,'Tabla Datos'!$A$2:$C$516,2,FALSE())</f>
        <v>900088061</v>
      </c>
      <c r="C366" s="15" t="str">
        <f aca="false">VLOOKUP(A366,'Tabla Datos'!$A$2:$C$516,3,FALSE())</f>
        <v>ASOCIACIACION MEGA SALUD</v>
      </c>
      <c r="D366" s="16" t="n">
        <f aca="false">VLOOKUP(A366,'Tabla Datos'!$A$2:$AA$516,17,FALSE())</f>
        <v>15.8059582052915</v>
      </c>
      <c r="E366" s="17" t="str">
        <f aca="false">VLOOKUP(A366,'Tabla Datos'!$A$2:$AA$516,21,FALSE())</f>
        <v>CUMPLE</v>
      </c>
      <c r="F366" s="18" t="n">
        <f aca="false">VLOOKUP(A366,'Tabla Datos'!$A$2:$AA$516,18,FALSE())</f>
        <v>0.0632672810475497</v>
      </c>
      <c r="G366" s="17" t="str">
        <f aca="false">VLOOKUP(A366,'Tabla Datos'!$A$2:$AA$516,22,FALSE())</f>
        <v>CUMPLE</v>
      </c>
      <c r="H366" s="19" t="n">
        <f aca="false">VLOOKUP(A366,'Tabla Datos'!$A$2:$AA$516,19,FALSE())</f>
        <v>651.434775652103</v>
      </c>
      <c r="I366" s="17" t="str">
        <f aca="false">VLOOKUP(A366,'Tabla Datos'!$A$2:$AA$516,23,FALSE())</f>
        <v>CUMPLE</v>
      </c>
      <c r="J366" s="20" t="str">
        <f aca="false">IF(AND(E366="CUMPLE",G366="CUMPLE",I366="CUMPLE"),"CUMPLE","NO CUMPLE")</f>
        <v>CUMPLE</v>
      </c>
      <c r="K366" s="22" t="s">
        <v>15</v>
      </c>
    </row>
    <row r="367" customFormat="false" ht="15" hidden="false" customHeight="false" outlineLevel="0" collapsed="false">
      <c r="A367" s="13" t="n">
        <v>362</v>
      </c>
      <c r="B367" s="14" t="n">
        <f aca="false">VLOOKUP(A367,'Tabla Datos'!$A$2:$C$516,2,FALSE())</f>
        <v>830144521</v>
      </c>
      <c r="C367" s="15" t="str">
        <f aca="false">VLOOKUP(A367,'Tabla Datos'!$A$2:$C$516,3,FALSE())</f>
        <v> CORPORACION JUNTOS CONSTRUYENDO FUTURO</v>
      </c>
      <c r="D367" s="16" t="n">
        <f aca="false">VLOOKUP(A367,'Tabla Datos'!$A$2:$AA$516,17,FALSE())</f>
        <v>3.4744534263639</v>
      </c>
      <c r="E367" s="17" t="str">
        <f aca="false">VLOOKUP(A367,'Tabla Datos'!$A$2:$AA$516,21,FALSE())</f>
        <v>CUMPLE</v>
      </c>
      <c r="F367" s="18" t="n">
        <f aca="false">VLOOKUP(A367,'Tabla Datos'!$A$2:$AA$516,18,FALSE())</f>
        <v>0.287815053847628</v>
      </c>
      <c r="G367" s="17" t="str">
        <f aca="false">VLOOKUP(A367,'Tabla Datos'!$A$2:$AA$516,22,FALSE())</f>
        <v>CUMPLE</v>
      </c>
      <c r="H367" s="19" t="n">
        <f aca="false">VLOOKUP(A367,'Tabla Datos'!$A$2:$AA$516,19,FALSE())</f>
        <v>2390.43578046239</v>
      </c>
      <c r="I367" s="17" t="str">
        <f aca="false">VLOOKUP(A367,'Tabla Datos'!$A$2:$AA$516,23,FALSE())</f>
        <v>CUMPLE</v>
      </c>
      <c r="J367" s="20" t="str">
        <f aca="false">IF(AND(E367="CUMPLE",G367="CUMPLE",I367="CUMPLE"),"CUMPLE","NO CUMPLE")</f>
        <v>CUMPLE</v>
      </c>
      <c r="K367" s="22" t="s">
        <v>15</v>
      </c>
    </row>
    <row r="368" customFormat="false" ht="28.5" hidden="false" customHeight="false" outlineLevel="0" collapsed="false">
      <c r="A368" s="13" t="n">
        <v>363</v>
      </c>
      <c r="B368" s="14" t="n">
        <f aca="false">VLOOKUP(A368,'Tabla Datos'!$A$2:$C$516,2,FALSE())</f>
        <v>900114268</v>
      </c>
      <c r="C368" s="15" t="str">
        <f aca="false">VLOOKUP(A368,'Tabla Datos'!$A$2:$C$516,3,FALSE())</f>
        <v>FUNDACION CRECE CONMIGO</v>
      </c>
      <c r="D368" s="16" t="n">
        <f aca="false">VLOOKUP(A368,'Tabla Datos'!$A$2:$AA$516,17,FALSE())</f>
        <v>83.2237101123596</v>
      </c>
      <c r="E368" s="17" t="str">
        <f aca="false">VLOOKUP(A368,'Tabla Datos'!$A$2:$AA$516,21,FALSE())</f>
        <v>CUMPLE</v>
      </c>
      <c r="F368" s="18" t="n">
        <f aca="false">VLOOKUP(A368,'Tabla Datos'!$A$2:$AA$516,18,FALSE())</f>
        <v>0.00947258660046216</v>
      </c>
      <c r="G368" s="17" t="str">
        <f aca="false">VLOOKUP(A368,'Tabla Datos'!$A$2:$AA$516,22,FALSE())</f>
        <v>CUMPLE</v>
      </c>
      <c r="H368" s="19" t="n">
        <f aca="false">VLOOKUP(A368,'Tabla Datos'!$A$2:$AA$516,19,FALSE())</f>
        <v>93.6702097429478</v>
      </c>
      <c r="I368" s="17" t="str">
        <f aca="false">VLOOKUP(A368,'Tabla Datos'!$A$2:$AA$516,23,FALSE())</f>
        <v>NO CUMPLE</v>
      </c>
      <c r="J368" s="20" t="str">
        <f aca="false">IF(AND(E368="CUMPLE",G368="CUMPLE",I368="CUMPLE"),"CUMPLE","NO CUMPLE")</f>
        <v>NO CUMPLE</v>
      </c>
      <c r="K368" s="21" t="s">
        <v>93</v>
      </c>
    </row>
    <row r="369" customFormat="false" ht="42.75" hidden="false" customHeight="false" outlineLevel="0" collapsed="false">
      <c r="A369" s="13" t="n">
        <v>364</v>
      </c>
      <c r="B369" s="14" t="n">
        <f aca="false">VLOOKUP(A369,'Tabla Datos'!$A$2:$C$516,2,FALSE())</f>
        <v>835001550</v>
      </c>
      <c r="C369" s="15" t="str">
        <f aca="false">VLOOKUP(A369,'Tabla Datos'!$A$2:$C$516,3,FALSE())</f>
        <v>FUNDACION FEMCRE CRECER</v>
      </c>
      <c r="D369" s="16" t="n">
        <f aca="false">VLOOKUP(A369,'Tabla Datos'!$A$2:$AA$516,17,FALSE())</f>
        <v>5.10698354309358</v>
      </c>
      <c r="E369" s="26" t="s">
        <v>22</v>
      </c>
      <c r="F369" s="18" t="n">
        <f aca="false">VLOOKUP(A369,'Tabla Datos'!$A$2:$AA$516,18,FALSE())</f>
        <v>0.343468887318659</v>
      </c>
      <c r="G369" s="26" t="s">
        <v>22</v>
      </c>
      <c r="H369" s="19" t="n">
        <f aca="false">VLOOKUP(A369,'Tabla Datos'!$A$2:$AA$516,19,FALSE())</f>
        <v>262.438736012657</v>
      </c>
      <c r="I369" s="26" t="s">
        <v>22</v>
      </c>
      <c r="J369" s="20" t="s">
        <v>22</v>
      </c>
      <c r="K369" s="21" t="s">
        <v>94</v>
      </c>
    </row>
    <row r="370" customFormat="false" ht="15" hidden="false" customHeight="false" outlineLevel="0" collapsed="false">
      <c r="A370" s="13" t="n">
        <v>365</v>
      </c>
      <c r="B370" s="14" t="n">
        <f aca="false">VLOOKUP(A370,'Tabla Datos'!$A$2:$C$516,2,FALSE())</f>
        <v>900233090</v>
      </c>
      <c r="C370" s="15" t="str">
        <f aca="false">VLOOKUP(A370,'Tabla Datos'!$A$2:$C$516,3,FALSE())</f>
        <v>FUNDACION FUTURO SOCIAL</v>
      </c>
      <c r="D370" s="16" t="n">
        <f aca="false">VLOOKUP(A370,'Tabla Datos'!$A$2:$AA$516,17,FALSE())</f>
        <v>8.52814081620722</v>
      </c>
      <c r="E370" s="17" t="str">
        <f aca="false">VLOOKUP(A370,'Tabla Datos'!$A$2:$AA$516,21,FALSE())</f>
        <v>CUMPLE</v>
      </c>
      <c r="F370" s="18" t="n">
        <f aca="false">VLOOKUP(A370,'Tabla Datos'!$A$2:$AA$516,18,FALSE())</f>
        <v>0.117258851788606</v>
      </c>
      <c r="G370" s="17" t="str">
        <f aca="false">VLOOKUP(A370,'Tabla Datos'!$A$2:$AA$516,22,FALSE())</f>
        <v>CUMPLE</v>
      </c>
      <c r="H370" s="19" t="n">
        <f aca="false">VLOOKUP(A370,'Tabla Datos'!$A$2:$AA$516,19,FALSE())</f>
        <v>418.484609122397</v>
      </c>
      <c r="I370" s="17" t="str">
        <f aca="false">VLOOKUP(A370,'Tabla Datos'!$A$2:$AA$516,23,FALSE())</f>
        <v>CUMPLE</v>
      </c>
      <c r="J370" s="20" t="str">
        <f aca="false">IF(AND(E370="CUMPLE",G370="CUMPLE",I370="CUMPLE"),"CUMPLE","NO CUMPLE")</f>
        <v>CUMPLE</v>
      </c>
      <c r="K370" s="22" t="s">
        <v>15</v>
      </c>
    </row>
    <row r="371" customFormat="false" ht="15" hidden="false" customHeight="false" outlineLevel="0" collapsed="false">
      <c r="A371" s="13" t="n">
        <v>366</v>
      </c>
      <c r="B371" s="14" t="n">
        <f aca="false">VLOOKUP(A371,'Tabla Datos'!$A$2:$C$516,2,FALSE())</f>
        <v>900155293</v>
      </c>
      <c r="C371" s="15" t="str">
        <f aca="false">VLOOKUP(A371,'Tabla Datos'!$A$2:$C$516,3,FALSE())</f>
        <v>CORPORACION COMUNIQUEMOSNOS</v>
      </c>
      <c r="D371" s="16" t="n">
        <f aca="false">VLOOKUP(A371,'Tabla Datos'!$A$2:$AA$516,17,FALSE())</f>
        <v>2.74936389695361</v>
      </c>
      <c r="E371" s="17" t="str">
        <f aca="false">VLOOKUP(A371,'Tabla Datos'!$A$2:$AA$516,21,FALSE())</f>
        <v>CUMPLE</v>
      </c>
      <c r="F371" s="18" t="n">
        <f aca="false">VLOOKUP(A371,'Tabla Datos'!$A$2:$AA$516,18,FALSE())</f>
        <v>0.506055837065989</v>
      </c>
      <c r="G371" s="17" t="str">
        <f aca="false">VLOOKUP(A371,'Tabla Datos'!$A$2:$AA$516,22,FALSE())</f>
        <v>CUMPLE</v>
      </c>
      <c r="H371" s="19" t="n">
        <f aca="false">VLOOKUP(A371,'Tabla Datos'!$A$2:$AA$516,19,FALSE())</f>
        <v>486.667383474007</v>
      </c>
      <c r="I371" s="17" t="str">
        <f aca="false">VLOOKUP(A371,'Tabla Datos'!$A$2:$AA$516,23,FALSE())</f>
        <v>CUMPLE</v>
      </c>
      <c r="J371" s="20" t="str">
        <f aca="false">IF(AND(E371="CUMPLE",G371="CUMPLE",I371="CUMPLE"),"CUMPLE","NO CUMPLE")</f>
        <v>CUMPLE</v>
      </c>
      <c r="K371" s="22" t="s">
        <v>15</v>
      </c>
    </row>
    <row r="372" customFormat="false" ht="28.5" hidden="false" customHeight="false" outlineLevel="0" collapsed="false">
      <c r="A372" s="13" t="n">
        <v>367</v>
      </c>
      <c r="B372" s="14" t="n">
        <f aca="false">VLOOKUP(A372,'Tabla Datos'!$A$2:$C$516,2,FALSE())</f>
        <v>806008896</v>
      </c>
      <c r="C372" s="15" t="str">
        <f aca="false">VLOOKUP(A372,'Tabla Datos'!$A$2:$C$516,3,FALSE())</f>
        <v>CORPORACION MULTIACTIVA REVIVE TU ESPERANZA. COMULRES</v>
      </c>
      <c r="D372" s="16" t="n">
        <f aca="false">VLOOKUP(A372,'Tabla Datos'!$A$2:$AA$516,17,FALSE())</f>
        <v>92.928075330573</v>
      </c>
      <c r="E372" s="17" t="str">
        <f aca="false">VLOOKUP(A372,'Tabla Datos'!$A$2:$AA$516,21,FALSE())</f>
        <v>CUMPLE</v>
      </c>
      <c r="F372" s="18" t="n">
        <f aca="false">VLOOKUP(A372,'Tabla Datos'!$A$2:$AA$516,18,FALSE())</f>
        <v>0.0417643824685688</v>
      </c>
      <c r="G372" s="17" t="str">
        <f aca="false">VLOOKUP(A372,'Tabla Datos'!$A$2:$AA$516,22,FALSE())</f>
        <v>CUMPLE</v>
      </c>
      <c r="H372" s="19" t="n">
        <f aca="false">VLOOKUP(A372,'Tabla Datos'!$A$2:$AA$516,19,FALSE())</f>
        <v>1761.97772265188</v>
      </c>
      <c r="I372" s="17" t="str">
        <f aca="false">VLOOKUP(A372,'Tabla Datos'!$A$2:$AA$516,23,FALSE())</f>
        <v>CUMPLE</v>
      </c>
      <c r="J372" s="20" t="str">
        <f aca="false">IF(AND(E372="CUMPLE",G372="CUMPLE",I372="CUMPLE"),"CUMPLE","NO CUMPLE")</f>
        <v>CUMPLE</v>
      </c>
      <c r="K372" s="22" t="s">
        <v>15</v>
      </c>
    </row>
    <row r="373" customFormat="false" ht="15" hidden="false" customHeight="false" outlineLevel="0" collapsed="false">
      <c r="A373" s="13" t="n">
        <v>368</v>
      </c>
      <c r="B373" s="14" t="n">
        <f aca="false">VLOOKUP(A373,'Tabla Datos'!$A$2:$C$516,2,FALSE())</f>
        <v>860024041</v>
      </c>
      <c r="C373" s="15" t="str">
        <f aca="false">VLOOKUP(A373,'Tabla Datos'!$A$2:$C$516,3,FALSE())</f>
        <v>ALDEAS INFANTILES S O S COLOMBIA </v>
      </c>
      <c r="D373" s="16" t="n">
        <f aca="false">VLOOKUP(A373,'Tabla Datos'!$A$2:$AA$516,17,FALSE())</f>
        <v>2.3984376835652</v>
      </c>
      <c r="E373" s="17" t="str">
        <f aca="false">VLOOKUP(A373,'Tabla Datos'!$A$2:$AA$516,21,FALSE())</f>
        <v>CUMPLE</v>
      </c>
      <c r="F373" s="18" t="n">
        <f aca="false">VLOOKUP(A373,'Tabla Datos'!$A$2:$AA$516,18,FALSE())</f>
        <v>0.068324577094367</v>
      </c>
      <c r="G373" s="17" t="str">
        <f aca="false">VLOOKUP(A373,'Tabla Datos'!$A$2:$AA$516,22,FALSE())</f>
        <v>CUMPLE</v>
      </c>
      <c r="H373" s="19" t="n">
        <f aca="false">VLOOKUP(A373,'Tabla Datos'!$A$2:$AA$516,19,FALSE())</f>
        <v>5637.53100831753</v>
      </c>
      <c r="I373" s="17" t="str">
        <f aca="false">VLOOKUP(A373,'Tabla Datos'!$A$2:$AA$516,23,FALSE())</f>
        <v>CUMPLE</v>
      </c>
      <c r="J373" s="20" t="str">
        <f aca="false">IF(AND(E373="CUMPLE",G373="CUMPLE",I373="CUMPLE"),"CUMPLE","NO CUMPLE")</f>
        <v>CUMPLE</v>
      </c>
      <c r="K373" s="22" t="s">
        <v>15</v>
      </c>
    </row>
    <row r="374" customFormat="false" ht="15" hidden="false" customHeight="false" outlineLevel="0" collapsed="false">
      <c r="A374" s="13" t="n">
        <v>369</v>
      </c>
      <c r="B374" s="14" t="n">
        <f aca="false">VLOOKUP(A374,'Tabla Datos'!$A$2:$C$516,2,FALSE())</f>
        <v>900249105</v>
      </c>
      <c r="C374" s="15" t="str">
        <f aca="false">VLOOKUP(A374,'Tabla Datos'!$A$2:$C$516,3,FALSE())</f>
        <v> CORPORACION CREO EN MI</v>
      </c>
      <c r="D374" s="16" t="str">
        <f aca="false">VLOOKUP(A374,'Tabla Datos'!$A$2:$AA$516,17,FALSE())</f>
        <v>INDETERMINADO</v>
      </c>
      <c r="E374" s="17" t="str">
        <f aca="false">VLOOKUP(A374,'Tabla Datos'!$A$2:$AA$516,21,FALSE())</f>
        <v>CUMPLE</v>
      </c>
      <c r="F374" s="18" t="n">
        <f aca="false">VLOOKUP(A374,'Tabla Datos'!$A$2:$AA$516,18,FALSE())</f>
        <v>0</v>
      </c>
      <c r="G374" s="17" t="str">
        <f aca="false">VLOOKUP(A374,'Tabla Datos'!$A$2:$AA$516,22,FALSE())</f>
        <v>CUMPLE</v>
      </c>
      <c r="H374" s="19" t="n">
        <f aca="false">VLOOKUP(A374,'Tabla Datos'!$A$2:$AA$516,19,FALSE())</f>
        <v>0</v>
      </c>
      <c r="I374" s="17" t="str">
        <f aca="false">VLOOKUP(A374,'Tabla Datos'!$A$2:$AA$516,23,FALSE())</f>
        <v>NO CUMPLE</v>
      </c>
      <c r="J374" s="20" t="str">
        <f aca="false">IF(AND(E374="CUMPLE",G374="CUMPLE",I374="CUMPLE"),"CUMPLE","NO CUMPLE")</f>
        <v>NO CUMPLE</v>
      </c>
      <c r="K374" s="21" t="s">
        <v>31</v>
      </c>
    </row>
    <row r="375" customFormat="false" ht="15" hidden="false" customHeight="false" outlineLevel="0" collapsed="false">
      <c r="A375" s="13" t="n">
        <v>370</v>
      </c>
      <c r="B375" s="14" t="n">
        <f aca="false">VLOOKUP(A375,'Tabla Datos'!$A$2:$C$516,2,FALSE())</f>
        <v>900231743</v>
      </c>
      <c r="C375" s="15" t="str">
        <f aca="false">VLOOKUP(A375,'Tabla Datos'!$A$2:$C$516,3,FALSE())</f>
        <v>FUNDACION CHOCO SOCIAL</v>
      </c>
      <c r="D375" s="16" t="n">
        <f aca="false">VLOOKUP(A375,'Tabla Datos'!$A$2:$AA$516,17,FALSE())</f>
        <v>1.88052348143787</v>
      </c>
      <c r="E375" s="17" t="str">
        <f aca="false">VLOOKUP(A375,'Tabla Datos'!$A$2:$AA$516,21,FALSE())</f>
        <v>CUMPLE</v>
      </c>
      <c r="F375" s="18" t="n">
        <f aca="false">VLOOKUP(A375,'Tabla Datos'!$A$2:$AA$516,18,FALSE())</f>
        <v>0.480070163469735</v>
      </c>
      <c r="G375" s="17" t="str">
        <f aca="false">VLOOKUP(A375,'Tabla Datos'!$A$2:$AA$516,22,FALSE())</f>
        <v>CUMPLE</v>
      </c>
      <c r="H375" s="19" t="n">
        <f aca="false">VLOOKUP(A375,'Tabla Datos'!$A$2:$AA$516,19,FALSE())</f>
        <v>1512.82191561642</v>
      </c>
      <c r="I375" s="17" t="str">
        <f aca="false">VLOOKUP(A375,'Tabla Datos'!$A$2:$AA$516,23,FALSE())</f>
        <v>CUMPLE</v>
      </c>
      <c r="J375" s="20" t="str">
        <f aca="false">IF(AND(E375="CUMPLE",G375="CUMPLE",I375="CUMPLE"),"CUMPLE","NO CUMPLE")</f>
        <v>CUMPLE</v>
      </c>
      <c r="K375" s="22" t="s">
        <v>15</v>
      </c>
    </row>
    <row r="376" customFormat="false" ht="28.5" hidden="false" customHeight="false" outlineLevel="0" collapsed="false">
      <c r="A376" s="13" t="n">
        <v>371</v>
      </c>
      <c r="B376" s="14" t="n">
        <f aca="false">VLOOKUP(A376,'Tabla Datos'!$A$2:$C$516,2,FALSE())</f>
        <v>815003159</v>
      </c>
      <c r="C376" s="15" t="str">
        <f aca="false">VLOOKUP(A376,'Tabla Datos'!$A$2:$C$516,3,FALSE())</f>
        <v>FUNDACION SAN CLEMENTE</v>
      </c>
      <c r="D376" s="16" t="n">
        <f aca="false">VLOOKUP(A376,'Tabla Datos'!$A$2:$AA$516,17,FALSE())</f>
        <v>6.66357977011494</v>
      </c>
      <c r="E376" s="17" t="str">
        <f aca="false">VLOOKUP(A376,'Tabla Datos'!$A$2:$AA$516,21,FALSE())</f>
        <v>CUMPLE</v>
      </c>
      <c r="F376" s="18" t="n">
        <f aca="false">VLOOKUP(A376,'Tabla Datos'!$A$2:$AA$516,18,FALSE())</f>
        <v>0.0738762693407861</v>
      </c>
      <c r="G376" s="17" t="str">
        <f aca="false">VLOOKUP(A376,'Tabla Datos'!$A$2:$AA$516,22,FALSE())</f>
        <v>CUMPLE</v>
      </c>
      <c r="H376" s="19" t="n">
        <f aca="false">VLOOKUP(A376,'Tabla Datos'!$A$2:$AA$516,19,FALSE())</f>
        <v>31.5351350797832</v>
      </c>
      <c r="I376" s="17" t="str">
        <f aca="false">VLOOKUP(A376,'Tabla Datos'!$A$2:$AA$516,23,FALSE())</f>
        <v>NO CUMPLE</v>
      </c>
      <c r="J376" s="20" t="str">
        <f aca="false">IF(AND(E376="CUMPLE",G376="CUMPLE",I376="CUMPLE"),"CUMPLE","NO CUMPLE")</f>
        <v>NO CUMPLE</v>
      </c>
      <c r="K376" s="21" t="s">
        <v>95</v>
      </c>
    </row>
    <row r="377" customFormat="false" ht="15" hidden="false" customHeight="false" outlineLevel="0" collapsed="false">
      <c r="A377" s="13" t="n">
        <v>372</v>
      </c>
      <c r="B377" s="14" t="n">
        <f aca="false">VLOOKUP(A377,'Tabla Datos'!$A$2:$C$516,2,FALSE())</f>
        <v>900545238</v>
      </c>
      <c r="C377" s="15" t="str">
        <f aca="false">VLOOKUP(A377,'Tabla Datos'!$A$2:$C$516,3,FALSE())</f>
        <v>CORPORACION FORJAR PARA EL FUTURO CORFUTURO</v>
      </c>
      <c r="D377" s="16" t="n">
        <f aca="false">VLOOKUP(A377,'Tabla Datos'!$A$2:$AA$516,17,FALSE())</f>
        <v>1959.69</v>
      </c>
      <c r="E377" s="17" t="str">
        <f aca="false">VLOOKUP(A377,'Tabla Datos'!$A$2:$AA$516,21,FALSE())</f>
        <v>CUMPLE</v>
      </c>
      <c r="F377" s="18" t="n">
        <f aca="false">VLOOKUP(A377,'Tabla Datos'!$A$2:$AA$516,18,FALSE())</f>
        <v>0.1479874081537</v>
      </c>
      <c r="G377" s="17" t="str">
        <f aca="false">VLOOKUP(A377,'Tabla Datos'!$A$2:$AA$516,22,FALSE())</f>
        <v>CUMPLE</v>
      </c>
      <c r="H377" s="19" t="n">
        <f aca="false">VLOOKUP(A377,'Tabla Datos'!$A$2:$AA$516,19,FALSE())</f>
        <v>501.429774640892</v>
      </c>
      <c r="I377" s="17" t="str">
        <f aca="false">VLOOKUP(A377,'Tabla Datos'!$A$2:$AA$516,23,FALSE())</f>
        <v>CUMPLE</v>
      </c>
      <c r="J377" s="20" t="str">
        <f aca="false">IF(AND(E377="CUMPLE",G377="CUMPLE",I377="CUMPLE"),"CUMPLE","NO CUMPLE")</f>
        <v>CUMPLE</v>
      </c>
      <c r="K377" s="22" t="s">
        <v>15</v>
      </c>
    </row>
    <row r="378" customFormat="false" ht="28.5" hidden="false" customHeight="false" outlineLevel="0" collapsed="false">
      <c r="A378" s="13" t="n">
        <v>373</v>
      </c>
      <c r="B378" s="14" t="n">
        <f aca="false">VLOOKUP(A378,'Tabla Datos'!$A$2:$C$516,2,FALSE())</f>
        <v>828002738</v>
      </c>
      <c r="C378" s="15" t="str">
        <f aca="false">VLOOKUP(A378,'Tabla Datos'!$A$2:$C$516,3,FALSE())</f>
        <v>CORPORACION PARA EL FOMENTO DE LA EDUCACION TECNICA FORMAL Y NO FORMAL DEL CAQUETA</v>
      </c>
      <c r="D378" s="16" t="n">
        <f aca="false">VLOOKUP(A378,'Tabla Datos'!$A$2:$AA$516,17,FALSE())</f>
        <v>9.61656833095604</v>
      </c>
      <c r="E378" s="17" t="str">
        <f aca="false">VLOOKUP(A378,'Tabla Datos'!$A$2:$AA$516,21,FALSE())</f>
        <v>CUMPLE</v>
      </c>
      <c r="F378" s="18" t="n">
        <f aca="false">VLOOKUP(A378,'Tabla Datos'!$A$2:$AA$516,18,FALSE())</f>
        <v>0.408981585411793</v>
      </c>
      <c r="G378" s="17" t="str">
        <f aca="false">VLOOKUP(A378,'Tabla Datos'!$A$2:$AA$516,22,FALSE())</f>
        <v>CUMPLE</v>
      </c>
      <c r="H378" s="19" t="n">
        <f aca="false">VLOOKUP(A378,'Tabla Datos'!$A$2:$AA$516,19,FALSE())</f>
        <v>378.339538836878</v>
      </c>
      <c r="I378" s="17" t="str">
        <f aca="false">VLOOKUP(A378,'Tabla Datos'!$A$2:$AA$516,23,FALSE())</f>
        <v>CUMPLE</v>
      </c>
      <c r="J378" s="20" t="str">
        <f aca="false">IF(AND(E378="CUMPLE",G378="CUMPLE",I378="CUMPLE"),"CUMPLE","NO CUMPLE")</f>
        <v>CUMPLE</v>
      </c>
      <c r="K378" s="22" t="s">
        <v>15</v>
      </c>
    </row>
    <row r="379" customFormat="false" ht="85.5" hidden="false" customHeight="false" outlineLevel="0" collapsed="false">
      <c r="A379" s="13" t="n">
        <v>374</v>
      </c>
      <c r="B379" s="14" t="n">
        <f aca="false">VLOOKUP(A379,'Tabla Datos'!$A$2:$C$516,2,FALSE())</f>
        <v>900094347</v>
      </c>
      <c r="C379" s="15" t="str">
        <f aca="false">VLOOKUP(A379,'Tabla Datos'!$A$2:$C$516,3,FALSE())</f>
        <v>FUNDACION FUNCARIBE</v>
      </c>
      <c r="D379" s="16" t="n">
        <f aca="false">VLOOKUP(A379,'Tabla Datos'!$A$2:$AA$516,17,FALSE())</f>
        <v>1.2818250769444</v>
      </c>
      <c r="E379" s="17" t="str">
        <f aca="false">VLOOKUP(A379,'Tabla Datos'!$A$2:$AA$516,21,FALSE())</f>
        <v>NO CUMPLE</v>
      </c>
      <c r="F379" s="18" t="n">
        <f aca="false">VLOOKUP(A379,'Tabla Datos'!$A$2:$AA$516,18,FALSE())</f>
        <v>0.963185817639522</v>
      </c>
      <c r="G379" s="17" t="str">
        <f aca="false">VLOOKUP(A379,'Tabla Datos'!$A$2:$AA$516,22,FALSE())</f>
        <v>NO CUMPLE</v>
      </c>
      <c r="H379" s="19" t="n">
        <f aca="false">VLOOKUP(A379,'Tabla Datos'!$A$2:$AA$516,19,FALSE())</f>
        <v>75.5886921082072</v>
      </c>
      <c r="I379" s="17" t="str">
        <f aca="false">VLOOKUP(A379,'Tabla Datos'!$A$2:$AA$516,23,FALSE())</f>
        <v>NO CUMPLE</v>
      </c>
      <c r="J379" s="20" t="str">
        <f aca="false">IF(AND(E379="CUMPLE",G379="CUMPLE",I379="CUMPLE"),"CUMPLE","NO CUMPLE")</f>
        <v>NO CUMPLE</v>
      </c>
      <c r="K379" s="21" t="s">
        <v>96</v>
      </c>
    </row>
    <row r="380" customFormat="false" ht="71.25" hidden="false" customHeight="true" outlineLevel="0" collapsed="false">
      <c r="A380" s="13" t="n">
        <v>375</v>
      </c>
      <c r="B380" s="14" t="n">
        <f aca="false">VLOOKUP(A380,'Tabla Datos'!$A$2:$C$516,2,FALSE())</f>
        <v>825001954</v>
      </c>
      <c r="C380" s="15" t="str">
        <f aca="false">VLOOKUP(A380,'Tabla Datos'!$A$2:$C$516,3,FALSE())</f>
        <v>ASOCIACION DE SERVICIOS SOCIAL PARA UN MEJOR VIVIR</v>
      </c>
      <c r="D380" s="16" t="n">
        <f aca="false">VLOOKUP(A380,'Tabla Datos'!$A$2:$AA$516,17,FALSE())</f>
        <v>11.0609300590982</v>
      </c>
      <c r="E380" s="26" t="s">
        <v>22</v>
      </c>
      <c r="F380" s="18" t="n">
        <f aca="false">VLOOKUP(A380,'Tabla Datos'!$A$2:$AA$516,18,FALSE())</f>
        <v>0.14193772469222</v>
      </c>
      <c r="G380" s="26" t="s">
        <v>22</v>
      </c>
      <c r="H380" s="19" t="n">
        <f aca="false">VLOOKUP(A380,'Tabla Datos'!$A$2:$AA$516,19,FALSE())</f>
        <v>276.476133144403</v>
      </c>
      <c r="I380" s="26" t="s">
        <v>22</v>
      </c>
      <c r="J380" s="20" t="s">
        <v>22</v>
      </c>
      <c r="K380" s="21" t="s">
        <v>97</v>
      </c>
    </row>
    <row r="381" customFormat="false" ht="28.5" hidden="false" customHeight="true" outlineLevel="0" collapsed="false">
      <c r="A381" s="13" t="n">
        <v>376</v>
      </c>
      <c r="B381" s="14" t="n">
        <f aca="false">VLOOKUP(A381,'Tabla Datos'!$A$2:$C$516,2,FALSE())</f>
        <v>806013417</v>
      </c>
      <c r="C381" s="15" t="str">
        <f aca="false">VLOOKUP(A381,'Tabla Datos'!$A$2:$C$516,3,FALSE())</f>
        <v>CORPORACIÓN PARA EL DESARROLLO ETNOCULTURAL-EDUCAR</v>
      </c>
      <c r="D381" s="16" t="n">
        <f aca="false">VLOOKUP(A381,'Tabla Datos'!$A$2:$AA$516,17,FALSE())</f>
        <v>5.48913805944885</v>
      </c>
      <c r="E381" s="17" t="str">
        <f aca="false">VLOOKUP(A381,'Tabla Datos'!$A$2:$AA$516,21,FALSE())</f>
        <v>CUMPLE</v>
      </c>
      <c r="F381" s="18" t="n">
        <f aca="false">VLOOKUP(A381,'Tabla Datos'!$A$2:$AA$516,18,FALSE())</f>
        <v>0.161326122794423</v>
      </c>
      <c r="G381" s="17" t="str">
        <f aca="false">VLOOKUP(A381,'Tabla Datos'!$A$2:$AA$516,22,FALSE())</f>
        <v>CUMPLE</v>
      </c>
      <c r="H381" s="19" t="n">
        <f aca="false">VLOOKUP(A381,'Tabla Datos'!$A$2:$AA$516,19,FALSE())</f>
        <v>530.406071358171</v>
      </c>
      <c r="I381" s="17" t="str">
        <f aca="false">VLOOKUP(A381,'Tabla Datos'!$A$2:$AA$516,23,FALSE())</f>
        <v>CUMPLE</v>
      </c>
      <c r="J381" s="20" t="str">
        <f aca="false">IF(AND(E381="CUMPLE",G381="CUMPLE",I381="CUMPLE"),"CUMPLE","NO CUMPLE")</f>
        <v>CUMPLE</v>
      </c>
      <c r="K381" s="22" t="s">
        <v>15</v>
      </c>
    </row>
    <row r="382" customFormat="false" ht="28.5" hidden="false" customHeight="false" outlineLevel="0" collapsed="false">
      <c r="A382" s="13" t="n">
        <v>377</v>
      </c>
      <c r="B382" s="14" t="n">
        <f aca="false">VLOOKUP(A382,'Tabla Datos'!$A$2:$C$516,2,FALSE())</f>
        <v>900951929</v>
      </c>
      <c r="C382" s="15" t="str">
        <f aca="false">VLOOKUP(A382,'Tabla Datos'!$A$2:$C$516,3,FALSE())</f>
        <v>FUNDACIÓN UNIDOS POR EL BIENESTAR Y DESARROLLO SOCIAL</v>
      </c>
      <c r="D382" s="16" t="n">
        <f aca="false">VLOOKUP(A382,'Tabla Datos'!$A$2:$AA$516,17,FALSE())</f>
        <v>7.5</v>
      </c>
      <c r="E382" s="17" t="str">
        <f aca="false">VLOOKUP(A382,'Tabla Datos'!$A$2:$AA$516,21,FALSE())</f>
        <v>CUMPLE</v>
      </c>
      <c r="F382" s="18" t="n">
        <f aca="false">VLOOKUP(A382,'Tabla Datos'!$A$2:$AA$516,18,FALSE())</f>
        <v>0.0714285714285714</v>
      </c>
      <c r="G382" s="17" t="str">
        <f aca="false">VLOOKUP(A382,'Tabla Datos'!$A$2:$AA$516,22,FALSE())</f>
        <v>CUMPLE</v>
      </c>
      <c r="H382" s="19" t="n">
        <f aca="false">VLOOKUP(A382,'Tabla Datos'!$A$2:$AA$516,19,FALSE())</f>
        <v>116.481192767414</v>
      </c>
      <c r="I382" s="17" t="str">
        <f aca="false">VLOOKUP(A382,'Tabla Datos'!$A$2:$AA$516,23,FALSE())</f>
        <v>NO CUMPLE</v>
      </c>
      <c r="J382" s="20" t="str">
        <f aca="false">IF(AND(E382="CUMPLE",G382="CUMPLE",I382="CUMPLE"),"CUMPLE","NO CUMPLE")</f>
        <v>NO CUMPLE</v>
      </c>
      <c r="K382" s="21" t="s">
        <v>16</v>
      </c>
    </row>
    <row r="383" customFormat="false" ht="15" hidden="false" customHeight="false" outlineLevel="0" collapsed="false">
      <c r="A383" s="13" t="n">
        <v>378</v>
      </c>
      <c r="B383" s="14" t="n">
        <f aca="false">VLOOKUP(A383,'Tabla Datos'!$A$2:$C$516,2,FALSE())</f>
        <v>900094547</v>
      </c>
      <c r="C383" s="15" t="str">
        <f aca="false">VLOOKUP(A383,'Tabla Datos'!$A$2:$C$516,3,FALSE())</f>
        <v>FUNDACION SEMBRANDO FUTURO</v>
      </c>
      <c r="D383" s="16" t="n">
        <f aca="false">VLOOKUP(A383,'Tabla Datos'!$A$2:$AA$516,17,FALSE())</f>
        <v>1.61571877802081</v>
      </c>
      <c r="E383" s="17" t="str">
        <f aca="false">VLOOKUP(A383,'Tabla Datos'!$A$2:$AA$516,21,FALSE())</f>
        <v>CUMPLE</v>
      </c>
      <c r="F383" s="18" t="n">
        <f aca="false">VLOOKUP(A383,'Tabla Datos'!$A$2:$AA$516,18,FALSE())</f>
        <v>0.665948216312003</v>
      </c>
      <c r="G383" s="17" t="str">
        <f aca="false">VLOOKUP(A383,'Tabla Datos'!$A$2:$AA$516,22,FALSE())</f>
        <v>CUMPLE</v>
      </c>
      <c r="H383" s="19" t="n">
        <f aca="false">VLOOKUP(A383,'Tabla Datos'!$A$2:$AA$516,19,FALSE())</f>
        <v>92.5608889435028</v>
      </c>
      <c r="I383" s="17" t="str">
        <f aca="false">VLOOKUP(A383,'Tabla Datos'!$A$2:$AA$516,23,FALSE())</f>
        <v>NO CUMPLE</v>
      </c>
      <c r="J383" s="20" t="str">
        <f aca="false">IF(AND(E383="CUMPLE",G383="CUMPLE",I383="CUMPLE"),"CUMPLE","NO CUMPLE")</f>
        <v>NO CUMPLE</v>
      </c>
      <c r="K383" s="21" t="s">
        <v>16</v>
      </c>
    </row>
    <row r="384" customFormat="false" ht="99.75" hidden="false" customHeight="true" outlineLevel="0" collapsed="false">
      <c r="A384" s="13" t="n">
        <v>379</v>
      </c>
      <c r="B384" s="14" t="n">
        <f aca="false">VLOOKUP(A384,'Tabla Datos'!$A$2:$C$516,2,FALSE())</f>
        <v>900744123</v>
      </c>
      <c r="C384" s="15" t="str">
        <f aca="false">VLOOKUP(A384,'Tabla Datos'!$A$2:$C$516,3,FALSE())</f>
        <v>FUNDACIÓN PARA EL FOMENTO DE LA EDUCACIÓN LA PRODUCTIVIDAD Y EL DESARROLLO SOCIOECONÓMICO DE LA POBLACIÓN MARGINAL</v>
      </c>
      <c r="D384" s="16" t="str">
        <f aca="false">VLOOKUP(A384,'Tabla Datos'!$A$2:$AA$516,17,FALSE())</f>
        <v>INDETERMINADO</v>
      </c>
      <c r="E384" s="26" t="s">
        <v>22</v>
      </c>
      <c r="F384" s="18" t="n">
        <f aca="false">VLOOKUP(A384,'Tabla Datos'!$A$2:$AA$516,18,FALSE())</f>
        <v>0.00237499909839899</v>
      </c>
      <c r="G384" s="26" t="s">
        <v>22</v>
      </c>
      <c r="H384" s="19" t="n">
        <f aca="false">VLOOKUP(A384,'Tabla Datos'!$A$2:$AA$516,19,FALSE())</f>
        <v>661.766776491791</v>
      </c>
      <c r="I384" s="26" t="s">
        <v>22</v>
      </c>
      <c r="J384" s="20" t="s">
        <v>22</v>
      </c>
      <c r="K384" s="21" t="s">
        <v>98</v>
      </c>
    </row>
    <row r="385" customFormat="false" ht="142.5" hidden="false" customHeight="true" outlineLevel="0" collapsed="false">
      <c r="A385" s="13" t="n">
        <v>380</v>
      </c>
      <c r="B385" s="14" t="n">
        <f aca="false">VLOOKUP(A385,'Tabla Datos'!$A$2:$C$516,2,FALSE())</f>
        <v>840000269</v>
      </c>
      <c r="C385" s="15" t="str">
        <f aca="false">VLOOKUP(A385,'Tabla Datos'!$A$2:$C$516,3,FALSE())</f>
        <v>ASOCIACION DE AUTORIDADES TRADICIONALES INDIGENAS AWA "ORGANIZACION UNIDAD INDIGENA DEL PUEBLO AWA-UNIPA"</v>
      </c>
      <c r="D385" s="16" t="n">
        <f aca="false">VLOOKUP(A385,'Tabla Datos'!$A$2:$AA$516,17,FALSE())</f>
        <v>1.38100886062989</v>
      </c>
      <c r="E385" s="17" t="str">
        <f aca="false">VLOOKUP(A385,'Tabla Datos'!$A$2:$AA$516,21,FALSE())</f>
        <v>NO CUMPLE</v>
      </c>
      <c r="F385" s="18" t="n">
        <f aca="false">VLOOKUP(A385,'Tabla Datos'!$A$2:$AA$516,18,FALSE())</f>
        <v>0.563459963707591</v>
      </c>
      <c r="G385" s="17" t="str">
        <f aca="false">VLOOKUP(A385,'Tabla Datos'!$A$2:$AA$516,22,FALSE())</f>
        <v>CUMPLE</v>
      </c>
      <c r="H385" s="19" t="n">
        <f aca="false">VLOOKUP(A385,'Tabla Datos'!$A$2:$AA$516,19,FALSE())</f>
        <v>1648.0322358501</v>
      </c>
      <c r="I385" s="17" t="str">
        <f aca="false">VLOOKUP(A385,'Tabla Datos'!$A$2:$AA$516,23,FALSE())</f>
        <v>CUMPLE</v>
      </c>
      <c r="J385" s="20" t="str">
        <f aca="false">IF(AND(E385="CUMPLE",G385="CUMPLE",I385="CUMPLE"),"CUMPLE","NO CUMPLE")</f>
        <v>NO CUMPLE</v>
      </c>
      <c r="K385" s="21" t="s">
        <v>99</v>
      </c>
    </row>
    <row r="386" customFormat="false" ht="28.5" hidden="false" customHeight="true" outlineLevel="0" collapsed="false">
      <c r="A386" s="13" t="n">
        <v>381</v>
      </c>
      <c r="B386" s="14" t="n">
        <f aca="false">VLOOKUP(A386,'Tabla Datos'!$A$2:$C$516,2,FALSE())</f>
        <v>890400794</v>
      </c>
      <c r="C386" s="15" t="str">
        <f aca="false">VLOOKUP(A386,'Tabla Datos'!$A$2:$C$516,3,FALSE())</f>
        <v>FUNDACIÓN CÍRCULO DE OBREROS DE SAN PEDRO CLAVER</v>
      </c>
      <c r="D386" s="16" t="n">
        <f aca="false">VLOOKUP(A386,'Tabla Datos'!$A$2:$AA$516,17,FALSE())</f>
        <v>3.22251025242678</v>
      </c>
      <c r="E386" s="17" t="str">
        <f aca="false">VLOOKUP(A386,'Tabla Datos'!$A$2:$AA$516,21,FALSE())</f>
        <v>CUMPLE</v>
      </c>
      <c r="F386" s="18" t="n">
        <f aca="false">VLOOKUP(A386,'Tabla Datos'!$A$2:$AA$516,18,FALSE())</f>
        <v>0.0203327771454426</v>
      </c>
      <c r="G386" s="17" t="str">
        <f aca="false">VLOOKUP(A386,'Tabla Datos'!$A$2:$AA$516,22,FALSE())</f>
        <v>CUMPLE</v>
      </c>
      <c r="H386" s="19" t="n">
        <f aca="false">VLOOKUP(A386,'Tabla Datos'!$A$2:$AA$516,19,FALSE())</f>
        <v>1028.6713668748</v>
      </c>
      <c r="I386" s="17" t="str">
        <f aca="false">VLOOKUP(A386,'Tabla Datos'!$A$2:$AA$516,23,FALSE())</f>
        <v>CUMPLE</v>
      </c>
      <c r="J386" s="20" t="str">
        <f aca="false">IF(AND(E386="CUMPLE",G386="CUMPLE",I386="CUMPLE"),"CUMPLE","NO CUMPLE")</f>
        <v>CUMPLE</v>
      </c>
      <c r="K386" s="22" t="s">
        <v>15</v>
      </c>
    </row>
    <row r="387" customFormat="false" ht="15" hidden="false" customHeight="false" outlineLevel="0" collapsed="false">
      <c r="A387" s="13" t="n">
        <v>382</v>
      </c>
      <c r="B387" s="14" t="str">
        <f aca="false">VLOOKUP(A387,'Tabla Datos'!$A$2:$C$516,2,FALSE())</f>
        <v>CONSORCIO</v>
      </c>
      <c r="C387" s="15" t="str">
        <f aca="false">VLOOKUP(A387,'Tabla Datos'!$A$2:$C$516,3,FALSE())</f>
        <v>UNION TEMPORAL TAPUSHI</v>
      </c>
      <c r="D387" s="16" t="n">
        <f aca="false">VLOOKUP(A387,'Tabla Datos'!$A$2:$AA$516,17,FALSE())</f>
        <v>82.9105654426673</v>
      </c>
      <c r="E387" s="17" t="str">
        <f aca="false">VLOOKUP(A387,'Tabla Datos'!$A$2:$AA$516,21,FALSE())</f>
        <v>CUMPLE</v>
      </c>
      <c r="F387" s="18" t="n">
        <f aca="false">VLOOKUP(A387,'Tabla Datos'!$A$2:$AA$516,18,FALSE())</f>
        <v>0.00541172643948388</v>
      </c>
      <c r="G387" s="17" t="str">
        <f aca="false">VLOOKUP(A387,'Tabla Datos'!$A$2:$AA$516,22,FALSE())</f>
        <v>CUMPLE</v>
      </c>
      <c r="H387" s="19" t="n">
        <f aca="false">VLOOKUP(A387,'Tabla Datos'!$A$2:$AA$516,19,FALSE())</f>
        <v>232.707022919915</v>
      </c>
      <c r="I387" s="17" t="str">
        <f aca="false">VLOOKUP(A387,'Tabla Datos'!$A$2:$AA$516,23,FALSE())</f>
        <v>CUMPLE</v>
      </c>
      <c r="J387" s="20" t="str">
        <f aca="false">IF(AND(E387="CUMPLE",G387="CUMPLE",I387="CUMPLE"),"CUMPLE","NO CUMPLE")</f>
        <v>CUMPLE</v>
      </c>
      <c r="K387" s="22" t="s">
        <v>15</v>
      </c>
    </row>
    <row r="388" customFormat="false" ht="28.5" hidden="false" customHeight="false" outlineLevel="0" collapsed="false">
      <c r="A388" s="13" t="n">
        <v>383</v>
      </c>
      <c r="B388" s="14" t="n">
        <f aca="false">VLOOKUP(A388,'Tabla Datos'!$A$2:$C$516,2,FALSE())</f>
        <v>800184332</v>
      </c>
      <c r="C388" s="15" t="str">
        <f aca="false">VLOOKUP(A388,'Tabla Datos'!$A$2:$C$516,3,FALSE())</f>
        <v>FUNDACIÓN PARA EL DESARROLLO INTEGRAL DE LA MUJER Y LA NIÑEZ</v>
      </c>
      <c r="D388" s="16" t="n">
        <f aca="false">VLOOKUP(A388,'Tabla Datos'!$A$2:$AA$516,17,FALSE())</f>
        <v>19.5458740632789</v>
      </c>
      <c r="E388" s="17" t="str">
        <f aca="false">VLOOKUP(A388,'Tabla Datos'!$A$2:$AA$516,21,FALSE())</f>
        <v>CUMPLE</v>
      </c>
      <c r="F388" s="18" t="n">
        <f aca="false">VLOOKUP(A388,'Tabla Datos'!$A$2:$AA$516,18,FALSE())</f>
        <v>0.142406438932211</v>
      </c>
      <c r="G388" s="17" t="str">
        <f aca="false">VLOOKUP(A388,'Tabla Datos'!$A$2:$AA$516,22,FALSE())</f>
        <v>CUMPLE</v>
      </c>
      <c r="H388" s="19" t="n">
        <f aca="false">VLOOKUP(A388,'Tabla Datos'!$A$2:$AA$516,19,FALSE())</f>
        <v>805.644888523658</v>
      </c>
      <c r="I388" s="17" t="str">
        <f aca="false">VLOOKUP(A388,'Tabla Datos'!$A$2:$AA$516,23,FALSE())</f>
        <v>CUMPLE</v>
      </c>
      <c r="J388" s="20" t="str">
        <f aca="false">IF(AND(E388="CUMPLE",G388="CUMPLE",I388="CUMPLE"),"CUMPLE","NO CUMPLE")</f>
        <v>CUMPLE</v>
      </c>
      <c r="K388" s="22" t="s">
        <v>15</v>
      </c>
    </row>
    <row r="389" customFormat="false" ht="15" hidden="false" customHeight="false" outlineLevel="0" collapsed="false">
      <c r="A389" s="13" t="n">
        <v>384</v>
      </c>
      <c r="B389" s="14" t="n">
        <f aca="false">VLOOKUP(A389,'Tabla Datos'!$A$2:$C$516,2,FALSE())</f>
        <v>900067446</v>
      </c>
      <c r="C389" s="15" t="str">
        <f aca="false">VLOOKUP(A389,'Tabla Datos'!$A$2:$C$516,3,FALSE())</f>
        <v>CORPORACION SOCIAL PARA EL DESARROLLO CORSODE</v>
      </c>
      <c r="D389" s="16" t="n">
        <f aca="false">VLOOKUP(A389,'Tabla Datos'!$A$2:$AA$516,17,FALSE())</f>
        <v>1.09961895214806</v>
      </c>
      <c r="E389" s="17" t="str">
        <f aca="false">VLOOKUP(A389,'Tabla Datos'!$A$2:$AA$516,21,FALSE())</f>
        <v>NO CUMPLE</v>
      </c>
      <c r="F389" s="18" t="n">
        <f aca="false">VLOOKUP(A389,'Tabla Datos'!$A$2:$AA$516,18,FALSE())</f>
        <v>0.627571492259194</v>
      </c>
      <c r="G389" s="17" t="str">
        <f aca="false">VLOOKUP(A389,'Tabla Datos'!$A$2:$AA$516,22,FALSE())</f>
        <v>CUMPLE</v>
      </c>
      <c r="H389" s="19" t="n">
        <f aca="false">VLOOKUP(A389,'Tabla Datos'!$A$2:$AA$516,19,FALSE())</f>
        <v>20.5343005112372</v>
      </c>
      <c r="I389" s="17" t="str">
        <f aca="false">VLOOKUP(A389,'Tabla Datos'!$A$2:$AA$516,23,FALSE())</f>
        <v>NO CUMPLE</v>
      </c>
      <c r="J389" s="20" t="str">
        <f aca="false">IF(AND(E389="CUMPLE",G389="CUMPLE",I389="CUMPLE"),"CUMPLE","NO CUMPLE")</f>
        <v>NO CUMPLE</v>
      </c>
      <c r="K389" s="21" t="s">
        <v>16</v>
      </c>
    </row>
    <row r="390" customFormat="false" ht="28.5" hidden="false" customHeight="false" outlineLevel="0" collapsed="false">
      <c r="A390" s="13" t="n">
        <v>385</v>
      </c>
      <c r="B390" s="14" t="n">
        <f aca="false">VLOOKUP(A390,'Tabla Datos'!$A$2:$C$516,2,FALSE())</f>
        <v>817004113</v>
      </c>
      <c r="C390" s="15" t="str">
        <f aca="false">VLOOKUP(A390,'Tabla Datos'!$A$2:$C$516,3,FALSE())</f>
        <v>FUNDACIÓN PARA EL DESARROLLO AMBIENTAL Y SOCIOECONOMICO DE LAS ECOREGIONES COLOMBIANAS</v>
      </c>
      <c r="D390" s="16" t="n">
        <f aca="false">VLOOKUP(A390,'Tabla Datos'!$A$2:$AA$516,17,FALSE())</f>
        <v>11.1073878344569</v>
      </c>
      <c r="E390" s="17" t="str">
        <f aca="false">VLOOKUP(A390,'Tabla Datos'!$A$2:$AA$516,21,FALSE())</f>
        <v>CUMPLE</v>
      </c>
      <c r="F390" s="18" t="n">
        <f aca="false">VLOOKUP(A390,'Tabla Datos'!$A$2:$AA$516,18,FALSE())</f>
        <v>0.038143051241698</v>
      </c>
      <c r="G390" s="17" t="str">
        <f aca="false">VLOOKUP(A390,'Tabla Datos'!$A$2:$AA$516,22,FALSE())</f>
        <v>CUMPLE</v>
      </c>
      <c r="H390" s="19" t="n">
        <f aca="false">VLOOKUP(A390,'Tabla Datos'!$A$2:$AA$516,19,FALSE())</f>
        <v>52.5171406555203</v>
      </c>
      <c r="I390" s="17" t="str">
        <f aca="false">VLOOKUP(A390,'Tabla Datos'!$A$2:$AA$516,23,FALSE())</f>
        <v>NO CUMPLE</v>
      </c>
      <c r="J390" s="20" t="str">
        <f aca="false">IF(AND(E390="CUMPLE",G390="CUMPLE",I390="CUMPLE"),"CUMPLE","NO CUMPLE")</f>
        <v>NO CUMPLE</v>
      </c>
      <c r="K390" s="21" t="s">
        <v>16</v>
      </c>
    </row>
    <row r="391" customFormat="false" ht="85.5" hidden="false" customHeight="false" outlineLevel="0" collapsed="false">
      <c r="A391" s="13" t="n">
        <v>386</v>
      </c>
      <c r="B391" s="14" t="n">
        <f aca="false">VLOOKUP(A391,'Tabla Datos'!$A$2:$C$516,2,FALSE())</f>
        <v>860020370</v>
      </c>
      <c r="C391" s="15" t="str">
        <f aca="false">VLOOKUP(A391,'Tabla Datos'!$A$2:$C$516,3,FALSE())</f>
        <v>HOGARES CLUB MICHIN</v>
      </c>
      <c r="D391" s="16" t="n">
        <f aca="false">VLOOKUP(A391,'Tabla Datos'!$A$2:$AA$516,17,FALSE())</f>
        <v>3.00324367386615</v>
      </c>
      <c r="E391" s="26" t="s">
        <v>22</v>
      </c>
      <c r="F391" s="18" t="n">
        <f aca="false">VLOOKUP(A391,'Tabla Datos'!$A$2:$AA$516,18,FALSE())</f>
        <v>0.0367173387051212</v>
      </c>
      <c r="G391" s="26" t="s">
        <v>22</v>
      </c>
      <c r="H391" s="19" t="n">
        <f aca="false">VLOOKUP(A391,'Tabla Datos'!$A$2:$AA$516,19,FALSE())</f>
        <v>1028.37835139432</v>
      </c>
      <c r="I391" s="26" t="s">
        <v>22</v>
      </c>
      <c r="J391" s="20" t="s">
        <v>22</v>
      </c>
      <c r="K391" s="21" t="s">
        <v>100</v>
      </c>
    </row>
    <row r="392" customFormat="false" ht="15" hidden="false" customHeight="false" outlineLevel="0" collapsed="false">
      <c r="A392" s="13" t="n">
        <v>387</v>
      </c>
      <c r="B392" s="14" t="n">
        <f aca="false">VLOOKUP(A392,'Tabla Datos'!$A$2:$C$516,2,FALSE())</f>
        <v>830075085</v>
      </c>
      <c r="C392" s="15" t="str">
        <f aca="false">VLOOKUP(A392,'Tabla Datos'!$A$2:$C$516,3,FALSE())</f>
        <v>CORPORACIÓN JUEGO Y NIÑEZ</v>
      </c>
      <c r="D392" s="16" t="n">
        <f aca="false">VLOOKUP(A392,'Tabla Datos'!$A$2:$AA$516,17,FALSE())</f>
        <v>23.9444760920938</v>
      </c>
      <c r="E392" s="17" t="str">
        <f aca="false">VLOOKUP(A392,'Tabla Datos'!$A$2:$AA$516,21,FALSE())</f>
        <v>CUMPLE</v>
      </c>
      <c r="F392" s="18" t="n">
        <f aca="false">VLOOKUP(A392,'Tabla Datos'!$A$2:$AA$516,18,FALSE())</f>
        <v>0.0377003089658157</v>
      </c>
      <c r="G392" s="17" t="str">
        <f aca="false">VLOOKUP(A392,'Tabla Datos'!$A$2:$AA$516,22,FALSE())</f>
        <v>CUMPLE</v>
      </c>
      <c r="H392" s="19" t="n">
        <f aca="false">VLOOKUP(A392,'Tabla Datos'!$A$2:$AA$516,19,FALSE())</f>
        <v>10775.1887379327</v>
      </c>
      <c r="I392" s="17" t="str">
        <f aca="false">VLOOKUP(A392,'Tabla Datos'!$A$2:$AA$516,23,FALSE())</f>
        <v>CUMPLE</v>
      </c>
      <c r="J392" s="20" t="str">
        <f aca="false">IF(AND(E392="CUMPLE",G392="CUMPLE",I392="CUMPLE"),"CUMPLE","NO CUMPLE")</f>
        <v>CUMPLE</v>
      </c>
      <c r="K392" s="22" t="s">
        <v>15</v>
      </c>
    </row>
    <row r="393" customFormat="false" ht="15" hidden="false" customHeight="false" outlineLevel="0" collapsed="false">
      <c r="A393" s="13" t="n">
        <v>388</v>
      </c>
      <c r="B393" s="14" t="n">
        <f aca="false">VLOOKUP(A393,'Tabla Datos'!$A$2:$C$516,2,FALSE())</f>
        <v>800009090</v>
      </c>
      <c r="C393" s="15" t="str">
        <f aca="false">VLOOKUP(A393,'Tabla Datos'!$A$2:$C$516,3,FALSE())</f>
        <v>FUNDACIÓN LAS GOLONDRINAS</v>
      </c>
      <c r="D393" s="16" t="n">
        <f aca="false">VLOOKUP(A393,'Tabla Datos'!$A$2:$AA$516,17,FALSE())</f>
        <v>10.9364661619468</v>
      </c>
      <c r="E393" s="17" t="str">
        <f aca="false">VLOOKUP(A393,'Tabla Datos'!$A$2:$AA$516,21,FALSE())</f>
        <v>CUMPLE</v>
      </c>
      <c r="F393" s="18" t="n">
        <f aca="false">VLOOKUP(A393,'Tabla Datos'!$A$2:$AA$516,18,FALSE())</f>
        <v>0.263133506943276</v>
      </c>
      <c r="G393" s="17" t="str">
        <f aca="false">VLOOKUP(A393,'Tabla Datos'!$A$2:$AA$516,22,FALSE())</f>
        <v>CUMPLE</v>
      </c>
      <c r="H393" s="19" t="n">
        <f aca="false">VLOOKUP(A393,'Tabla Datos'!$A$2:$AA$516,19,FALSE())</f>
        <v>6896.32789839768</v>
      </c>
      <c r="I393" s="17" t="str">
        <f aca="false">VLOOKUP(A393,'Tabla Datos'!$A$2:$AA$516,23,FALSE())</f>
        <v>CUMPLE</v>
      </c>
      <c r="J393" s="20" t="str">
        <f aca="false">IF(AND(E393="CUMPLE",G393="CUMPLE",I393="CUMPLE"),"CUMPLE","NO CUMPLE")</f>
        <v>CUMPLE</v>
      </c>
      <c r="K393" s="22" t="s">
        <v>15</v>
      </c>
    </row>
    <row r="394" customFormat="false" ht="15" hidden="false" customHeight="false" outlineLevel="0" collapsed="false">
      <c r="A394" s="13" t="n">
        <v>389</v>
      </c>
      <c r="B394" s="14" t="n">
        <f aca="false">VLOOKUP(A394,'Tabla Datos'!$A$2:$C$516,2,FALSE())</f>
        <v>900811098</v>
      </c>
      <c r="C394" s="15" t="str">
        <f aca="false">VLOOKUP(A394,'Tabla Datos'!$A$2:$C$516,3,FALSE())</f>
        <v>FUNDACION DESINCOL COLOMBIA</v>
      </c>
      <c r="D394" s="16" t="n">
        <f aca="false">VLOOKUP(A394,'Tabla Datos'!$A$2:$AA$516,17,FALSE())</f>
        <v>71.2123456790123</v>
      </c>
      <c r="E394" s="17" t="str">
        <f aca="false">VLOOKUP(A394,'Tabla Datos'!$A$2:$AA$516,21,FALSE())</f>
        <v>CUMPLE</v>
      </c>
      <c r="F394" s="18" t="n">
        <f aca="false">VLOOKUP(A394,'Tabla Datos'!$A$2:$AA$516,18,FALSE())</f>
        <v>0.0100166532012069</v>
      </c>
      <c r="G394" s="17" t="str">
        <f aca="false">VLOOKUP(A394,'Tabla Datos'!$A$2:$AA$516,22,FALSE())</f>
        <v>CUMPLE</v>
      </c>
      <c r="H394" s="19" t="n">
        <f aca="false">VLOOKUP(A394,'Tabla Datos'!$A$2:$AA$516,19,FALSE())</f>
        <v>436.78143264187</v>
      </c>
      <c r="I394" s="17" t="str">
        <f aca="false">VLOOKUP(A394,'Tabla Datos'!$A$2:$AA$516,23,FALSE())</f>
        <v>CUMPLE</v>
      </c>
      <c r="J394" s="20" t="str">
        <f aca="false">IF(AND(E394="CUMPLE",G394="CUMPLE",I394="CUMPLE"),"CUMPLE","NO CUMPLE")</f>
        <v>CUMPLE</v>
      </c>
      <c r="K394" s="22" t="s">
        <v>15</v>
      </c>
    </row>
    <row r="395" customFormat="false" ht="15" hidden="false" customHeight="false" outlineLevel="0" collapsed="false">
      <c r="A395" s="13" t="n">
        <v>390</v>
      </c>
      <c r="B395" s="14" t="n">
        <f aca="false">VLOOKUP(A395,'Tabla Datos'!$A$2:$C$516,2,FALSE())</f>
        <v>900097588</v>
      </c>
      <c r="C395" s="15" t="str">
        <f aca="false">VLOOKUP(A395,'Tabla Datos'!$A$2:$C$516,3,FALSE())</f>
        <v>FUNDACIÓN PLAN</v>
      </c>
      <c r="D395" s="16" t="n">
        <f aca="false">VLOOKUP(A395,'Tabla Datos'!$A$2:$AA$516,17,FALSE())</f>
        <v>2.72744105777202</v>
      </c>
      <c r="E395" s="17" t="str">
        <f aca="false">VLOOKUP(A395,'Tabla Datos'!$A$2:$AA$516,21,FALSE())</f>
        <v>CUMPLE</v>
      </c>
      <c r="F395" s="18" t="n">
        <f aca="false">VLOOKUP(A395,'Tabla Datos'!$A$2:$AA$516,18,FALSE())</f>
        <v>0.351475995365619</v>
      </c>
      <c r="G395" s="17" t="str">
        <f aca="false">VLOOKUP(A395,'Tabla Datos'!$A$2:$AA$516,22,FALSE())</f>
        <v>CUMPLE</v>
      </c>
      <c r="H395" s="19" t="n">
        <f aca="false">VLOOKUP(A395,'Tabla Datos'!$A$2:$AA$516,19,FALSE())</f>
        <v>14231.987015547</v>
      </c>
      <c r="I395" s="17" t="str">
        <f aca="false">VLOOKUP(A395,'Tabla Datos'!$A$2:$AA$516,23,FALSE())</f>
        <v>CUMPLE</v>
      </c>
      <c r="J395" s="20" t="str">
        <f aca="false">IF(AND(E395="CUMPLE",G395="CUMPLE",I395="CUMPLE"),"CUMPLE","NO CUMPLE")</f>
        <v>CUMPLE</v>
      </c>
      <c r="K395" s="22" t="s">
        <v>15</v>
      </c>
    </row>
    <row r="396" customFormat="false" ht="28.5" hidden="false" customHeight="false" outlineLevel="0" collapsed="false">
      <c r="A396" s="13" t="n">
        <v>391</v>
      </c>
      <c r="B396" s="14" t="n">
        <f aca="false">VLOOKUP(A396,'Tabla Datos'!$A$2:$C$516,2,FALSE())</f>
        <v>806013274</v>
      </c>
      <c r="C396" s="15" t="str">
        <f aca="false">VLOOKUP(A396,'Tabla Datos'!$A$2:$C$516,3,FALSE())</f>
        <v>FUNDACION PARA EL DESARROLLO ECONOMICO CON CRECIMIENTO SOCIAL</v>
      </c>
      <c r="D396" s="16" t="n">
        <f aca="false">VLOOKUP(A396,'Tabla Datos'!$A$2:$AA$516,17,FALSE())</f>
        <v>16.8585486899277</v>
      </c>
      <c r="E396" s="17" t="str">
        <f aca="false">VLOOKUP(A396,'Tabla Datos'!$A$2:$AA$516,21,FALSE())</f>
        <v>CUMPLE</v>
      </c>
      <c r="F396" s="18" t="n">
        <f aca="false">VLOOKUP(A396,'Tabla Datos'!$A$2:$AA$516,18,FALSE())</f>
        <v>0.479421275390717</v>
      </c>
      <c r="G396" s="17" t="str">
        <f aca="false">VLOOKUP(A396,'Tabla Datos'!$A$2:$AA$516,22,FALSE())</f>
        <v>CUMPLE</v>
      </c>
      <c r="H396" s="19" t="n">
        <f aca="false">VLOOKUP(A396,'Tabla Datos'!$A$2:$AA$516,19,FALSE())</f>
        <v>612.957909328992</v>
      </c>
      <c r="I396" s="17" t="str">
        <f aca="false">VLOOKUP(A396,'Tabla Datos'!$A$2:$AA$516,23,FALSE())</f>
        <v>CUMPLE</v>
      </c>
      <c r="J396" s="20" t="str">
        <f aca="false">IF(AND(E396="CUMPLE",G396="CUMPLE",I396="CUMPLE"),"CUMPLE","NO CUMPLE")</f>
        <v>CUMPLE</v>
      </c>
      <c r="K396" s="22" t="s">
        <v>15</v>
      </c>
    </row>
    <row r="397" customFormat="false" ht="28.5" hidden="false" customHeight="false" outlineLevel="0" collapsed="false">
      <c r="A397" s="13" t="n">
        <v>392</v>
      </c>
      <c r="B397" s="14" t="n">
        <f aca="false">VLOOKUP(A397,'Tabla Datos'!$A$2:$C$516,2,FALSE())</f>
        <v>890303178</v>
      </c>
      <c r="C397" s="15" t="str">
        <f aca="false">VLOOKUP(A397,'Tabla Datos'!$A$2:$C$516,3,FALSE())</f>
        <v>ASOCIACIÓN DE CULTIVADORES DE CAÑA DE AZÚCAR DE COLOMBIA</v>
      </c>
      <c r="D397" s="16" t="n">
        <f aca="false">VLOOKUP(A397,'Tabla Datos'!$A$2:$AA$516,17,FALSE())</f>
        <v>2.20671351831534</v>
      </c>
      <c r="E397" s="17" t="str">
        <f aca="false">VLOOKUP(A397,'Tabla Datos'!$A$2:$AA$516,21,FALSE())</f>
        <v>CUMPLE</v>
      </c>
      <c r="F397" s="18" t="n">
        <f aca="false">VLOOKUP(A397,'Tabla Datos'!$A$2:$AA$516,18,FALSE())</f>
        <v>0.141190353151112</v>
      </c>
      <c r="G397" s="17" t="str">
        <f aca="false">VLOOKUP(A397,'Tabla Datos'!$A$2:$AA$516,22,FALSE())</f>
        <v>CUMPLE</v>
      </c>
      <c r="H397" s="19" t="n">
        <f aca="false">VLOOKUP(A397,'Tabla Datos'!$A$2:$AA$516,19,FALSE())</f>
        <v>2348.1182028104</v>
      </c>
      <c r="I397" s="17" t="str">
        <f aca="false">VLOOKUP(A397,'Tabla Datos'!$A$2:$AA$516,23,FALSE())</f>
        <v>CUMPLE</v>
      </c>
      <c r="J397" s="20" t="str">
        <f aca="false">IF(AND(E397="CUMPLE",G397="CUMPLE",I397="CUMPLE"),"CUMPLE","NO CUMPLE")</f>
        <v>CUMPLE</v>
      </c>
      <c r="K397" s="22" t="s">
        <v>15</v>
      </c>
    </row>
    <row r="398" customFormat="false" ht="99.75" hidden="false" customHeight="false" outlineLevel="0" collapsed="false">
      <c r="A398" s="13" t="n">
        <v>393</v>
      </c>
      <c r="B398" s="14" t="n">
        <f aca="false">VLOOKUP(A398,'Tabla Datos'!$A$2:$C$516,2,FALSE())</f>
        <v>900146016</v>
      </c>
      <c r="C398" s="15" t="str">
        <f aca="false">VLOOKUP(A398,'Tabla Datos'!$A$2:$C$516,3,FALSE())</f>
        <v>ASOCIACION AÑOS MARAVILLOSOS</v>
      </c>
      <c r="D398" s="16" t="n">
        <f aca="false">VLOOKUP(A398,'Tabla Datos'!$A$2:$AA$516,17,FALSE())</f>
        <v>11.9422680412371</v>
      </c>
      <c r="E398" s="17" t="str">
        <f aca="false">VLOOKUP(A398,'Tabla Datos'!$A$2:$AA$516,21,FALSE())</f>
        <v>CUMPLE</v>
      </c>
      <c r="F398" s="18" t="n">
        <f aca="false">VLOOKUP(A398,'Tabla Datos'!$A$2:$AA$516,18,FALSE())</f>
        <v>0.0197620405834895</v>
      </c>
      <c r="G398" s="17" t="str">
        <f aca="false">VLOOKUP(A398,'Tabla Datos'!$A$2:$AA$516,22,FALSE())</f>
        <v>CUMPLE</v>
      </c>
      <c r="H398" s="19" t="n">
        <f aca="false">VLOOKUP(A398,'Tabla Datos'!$A$2:$AA$516,19,FALSE())</f>
        <v>6.7930295606227</v>
      </c>
      <c r="I398" s="17" t="str">
        <f aca="false">VLOOKUP(A398,'Tabla Datos'!$A$2:$AA$516,23,FALSE())</f>
        <v>NO CUMPLE</v>
      </c>
      <c r="J398" s="20" t="str">
        <f aca="false">IF(AND(E398="CUMPLE",G398="CUMPLE",I398="CUMPLE"),"CUMPLE","NO CUMPLE")</f>
        <v>NO CUMPLE</v>
      </c>
      <c r="K398" s="21" t="s">
        <v>101</v>
      </c>
    </row>
    <row r="399" customFormat="false" ht="15" hidden="false" customHeight="false" outlineLevel="0" collapsed="false">
      <c r="A399" s="13" t="n">
        <v>394</v>
      </c>
      <c r="B399" s="14" t="n">
        <f aca="false">VLOOKUP(A399,'Tabla Datos'!$A$2:$C$516,2,FALSE())</f>
        <v>900252699</v>
      </c>
      <c r="C399" s="15" t="str">
        <f aca="false">VLOOKUP(A399,'Tabla Datos'!$A$2:$C$516,3,FALSE())</f>
        <v> FUNDACIÓN SERRANIA COLOMBIA</v>
      </c>
      <c r="D399" s="16" t="n">
        <f aca="false">VLOOKUP(A399,'Tabla Datos'!$A$2:$AA$516,17,FALSE())</f>
        <v>1.32699302184458</v>
      </c>
      <c r="E399" s="17" t="str">
        <f aca="false">VLOOKUP(A399,'Tabla Datos'!$A$2:$AA$516,21,FALSE())</f>
        <v>NO CUMPLE</v>
      </c>
      <c r="F399" s="18" t="n">
        <f aca="false">VLOOKUP(A399,'Tabla Datos'!$A$2:$AA$516,18,FALSE())</f>
        <v>0.638765052053099</v>
      </c>
      <c r="G399" s="17" t="str">
        <f aca="false">VLOOKUP(A399,'Tabla Datos'!$A$2:$AA$516,22,FALSE())</f>
        <v>CUMPLE</v>
      </c>
      <c r="H399" s="19" t="n">
        <f aca="false">VLOOKUP(A399,'Tabla Datos'!$A$2:$AA$516,19,FALSE())</f>
        <v>97.4525473540849</v>
      </c>
      <c r="I399" s="17" t="str">
        <f aca="false">VLOOKUP(A399,'Tabla Datos'!$A$2:$AA$516,23,FALSE())</f>
        <v>NO CUMPLE</v>
      </c>
      <c r="J399" s="20" t="str">
        <f aca="false">IF(AND(E399="CUMPLE",G399="CUMPLE",I399="CUMPLE"),"CUMPLE","NO CUMPLE")</f>
        <v>NO CUMPLE</v>
      </c>
      <c r="K399" s="21" t="s">
        <v>16</v>
      </c>
    </row>
    <row r="400" customFormat="false" ht="15" hidden="false" customHeight="false" outlineLevel="0" collapsed="false">
      <c r="A400" s="13" t="n">
        <v>395</v>
      </c>
      <c r="B400" s="14" t="n">
        <f aca="false">VLOOKUP(A400,'Tabla Datos'!$A$2:$C$516,2,FALSE())</f>
        <v>900913004</v>
      </c>
      <c r="C400" s="15" t="str">
        <f aca="false">VLOOKUP(A400,'Tabla Datos'!$A$2:$C$516,3,FALSE())</f>
        <v>ASOCIACION UN SUEÑO PARA SER FELIZ</v>
      </c>
      <c r="D400" s="16" t="str">
        <f aca="false">VLOOKUP(A400,'Tabla Datos'!$A$2:$AA$516,17,FALSE())</f>
        <v>INDETERMINADO</v>
      </c>
      <c r="E400" s="17" t="str">
        <f aca="false">VLOOKUP(A400,'Tabla Datos'!$A$2:$AA$516,21,FALSE())</f>
        <v>CUMPLE</v>
      </c>
      <c r="F400" s="18" t="n">
        <f aca="false">VLOOKUP(A400,'Tabla Datos'!$A$2:$AA$516,18,FALSE())</f>
        <v>0</v>
      </c>
      <c r="G400" s="17" t="str">
        <f aca="false">VLOOKUP(A400,'Tabla Datos'!$A$2:$AA$516,22,FALSE())</f>
        <v>CUMPLE</v>
      </c>
      <c r="H400" s="19" t="n">
        <f aca="false">VLOOKUP(A400,'Tabla Datos'!$A$2:$AA$516,19,FALSE())</f>
        <v>0</v>
      </c>
      <c r="I400" s="17" t="str">
        <f aca="false">VLOOKUP(A400,'Tabla Datos'!$A$2:$AA$516,23,FALSE())</f>
        <v>NO CUMPLE</v>
      </c>
      <c r="J400" s="20" t="str">
        <f aca="false">IF(AND(E400="CUMPLE",G400="CUMPLE",I400="CUMPLE"),"CUMPLE","NO CUMPLE")</f>
        <v>NO CUMPLE</v>
      </c>
      <c r="K400" s="21" t="s">
        <v>16</v>
      </c>
    </row>
    <row r="401" customFormat="false" ht="128.25" hidden="false" customHeight="false" outlineLevel="0" collapsed="false">
      <c r="A401" s="13" t="n">
        <v>396</v>
      </c>
      <c r="B401" s="14" t="n">
        <f aca="false">VLOOKUP(A401,'Tabla Datos'!$A$2:$C$516,2,FALSE())</f>
        <v>900065944</v>
      </c>
      <c r="C401" s="15" t="str">
        <f aca="false">VLOOKUP(A401,'Tabla Datos'!$A$2:$C$516,3,FALSE())</f>
        <v>ASOCIACION DE PROFESIONALES DE COLOMBIA POR LA PAZ</v>
      </c>
      <c r="D401" s="16" t="n">
        <f aca="false">VLOOKUP(A401,'Tabla Datos'!$A$2:$AA$516,17,FALSE())</f>
        <v>24.3478260869565</v>
      </c>
      <c r="E401" s="17" t="str">
        <f aca="false">VLOOKUP(A401,'Tabla Datos'!$A$2:$AA$516,21,FALSE())</f>
        <v>CUMPLE</v>
      </c>
      <c r="F401" s="18" t="n">
        <f aca="false">VLOOKUP(A401,'Tabla Datos'!$A$2:$AA$516,18,FALSE())</f>
        <v>0.0165467625899281</v>
      </c>
      <c r="G401" s="17" t="str">
        <f aca="false">VLOOKUP(A401,'Tabla Datos'!$A$2:$AA$516,22,FALSE())</f>
        <v>CUMPLE</v>
      </c>
      <c r="H401" s="19" t="n">
        <f aca="false">VLOOKUP(A401,'Tabla Datos'!$A$2:$AA$516,19,FALSE())</f>
        <v>68.7367038638476</v>
      </c>
      <c r="I401" s="17" t="str">
        <f aca="false">VLOOKUP(A401,'Tabla Datos'!$A$2:$AA$516,23,FALSE())</f>
        <v>NO CUMPLE</v>
      </c>
      <c r="J401" s="20" t="str">
        <f aca="false">IF(AND(E401="CUMPLE",G401="CUMPLE",I401="CUMPLE"),"CUMPLE","NO CUMPLE")</f>
        <v>NO CUMPLE</v>
      </c>
      <c r="K401" s="21" t="s">
        <v>102</v>
      </c>
    </row>
    <row r="402" customFormat="false" ht="28.5" hidden="false" customHeight="false" outlineLevel="0" collapsed="false">
      <c r="A402" s="13" t="n">
        <v>397</v>
      </c>
      <c r="B402" s="14" t="n">
        <f aca="false">VLOOKUP(A402,'Tabla Datos'!$A$2:$C$516,2,FALSE())</f>
        <v>900916566</v>
      </c>
      <c r="C402" s="15" t="str">
        <f aca="false">VLOOKUP(A402,'Tabla Datos'!$A$2:$C$516,3,FALSE())</f>
        <v>FUNDACION PARA EL DESARROLLO INTEGRAL DEL SER HUMANO EN LAS DIFERENTES ETAPAS DEL CICLO VITAL</v>
      </c>
      <c r="D402" s="16" t="str">
        <f aca="false">VLOOKUP(A402,'Tabla Datos'!$A$2:$AA$516,17,FALSE())</f>
        <v>INDETERMINADO</v>
      </c>
      <c r="E402" s="17" t="str">
        <f aca="false">VLOOKUP(A402,'Tabla Datos'!$A$2:$AA$516,21,FALSE())</f>
        <v>CUMPLE</v>
      </c>
      <c r="F402" s="18" t="n">
        <f aca="false">VLOOKUP(A402,'Tabla Datos'!$A$2:$AA$516,18,FALSE())</f>
        <v>0</v>
      </c>
      <c r="G402" s="17" t="str">
        <f aca="false">VLOOKUP(A402,'Tabla Datos'!$A$2:$AA$516,22,FALSE())</f>
        <v>CUMPLE</v>
      </c>
      <c r="H402" s="19" t="n">
        <f aca="false">VLOOKUP(A402,'Tabla Datos'!$A$2:$AA$516,19,FALSE())</f>
        <v>0</v>
      </c>
      <c r="I402" s="17" t="str">
        <f aca="false">VLOOKUP(A402,'Tabla Datos'!$A$2:$AA$516,23,FALSE())</f>
        <v>NO CUMPLE</v>
      </c>
      <c r="J402" s="20" t="str">
        <f aca="false">IF(AND(E402="CUMPLE",G402="CUMPLE",I402="CUMPLE"),"CUMPLE","NO CUMPLE")</f>
        <v>NO CUMPLE</v>
      </c>
      <c r="K402" s="21" t="s">
        <v>23</v>
      </c>
    </row>
    <row r="403" customFormat="false" ht="71.25" hidden="false" customHeight="false" outlineLevel="0" collapsed="false">
      <c r="A403" s="13" t="n">
        <v>398</v>
      </c>
      <c r="B403" s="14" t="n">
        <f aca="false">VLOOKUP(A403,'Tabla Datos'!$A$2:$C$516,2,FALSE())</f>
        <v>891200242</v>
      </c>
      <c r="C403" s="15" t="str">
        <f aca="false">VLOOKUP(A403,'Tabla Datos'!$A$2:$C$516,3,FALSE())</f>
        <v>FUNDACION DE PROMOCION INTEGRAL Y TRABAJO COMUNITARIO CORAZON DE MARIA</v>
      </c>
      <c r="D403" s="16" t="n">
        <f aca="false">VLOOKUP(A403,'Tabla Datos'!$A$2:$AA$516,17,FALSE())</f>
        <v>3.62645215469837</v>
      </c>
      <c r="E403" s="26" t="s">
        <v>22</v>
      </c>
      <c r="F403" s="18" t="n">
        <f aca="false">VLOOKUP(A403,'Tabla Datos'!$A$2:$AA$516,18,FALSE())</f>
        <v>0.0898364718425039</v>
      </c>
      <c r="G403" s="26" t="s">
        <v>22</v>
      </c>
      <c r="H403" s="19" t="n">
        <f aca="false">VLOOKUP(A403,'Tabla Datos'!$A$2:$AA$516,19,FALSE())</f>
        <v>1323.23706686276</v>
      </c>
      <c r="I403" s="26" t="s">
        <v>22</v>
      </c>
      <c r="J403" s="20" t="s">
        <v>22</v>
      </c>
      <c r="K403" s="21" t="s">
        <v>103</v>
      </c>
    </row>
    <row r="404" customFormat="false" ht="15" hidden="false" customHeight="false" outlineLevel="0" collapsed="false">
      <c r="A404" s="13" t="n">
        <v>399</v>
      </c>
      <c r="B404" s="14" t="n">
        <f aca="false">VLOOKUP(A404,'Tabla Datos'!$A$2:$C$516,2,FALSE())</f>
        <v>900696442</v>
      </c>
      <c r="C404" s="15" t="str">
        <f aca="false">VLOOKUP(A404,'Tabla Datos'!$A$2:$C$516,3,FALSE())</f>
        <v>ASOCIACION AGRO PORVENIR DEL PACIFICO</v>
      </c>
      <c r="D404" s="16" t="n">
        <f aca="false">VLOOKUP(A404,'Tabla Datos'!$A$2:$AA$516,17,FALSE())</f>
        <v>10.109582749896</v>
      </c>
      <c r="E404" s="17" t="str">
        <f aca="false">VLOOKUP(A404,'Tabla Datos'!$A$2:$AA$516,21,FALSE())</f>
        <v>CUMPLE</v>
      </c>
      <c r="F404" s="18" t="n">
        <f aca="false">VLOOKUP(A404,'Tabla Datos'!$A$2:$AA$516,18,FALSE())</f>
        <v>0.0893584703355905</v>
      </c>
      <c r="G404" s="17" t="str">
        <f aca="false">VLOOKUP(A404,'Tabla Datos'!$A$2:$AA$516,22,FALSE())</f>
        <v>CUMPLE</v>
      </c>
      <c r="H404" s="19" t="n">
        <f aca="false">VLOOKUP(A404,'Tabla Datos'!$A$2:$AA$516,19,FALSE())</f>
        <v>153.556547139043</v>
      </c>
      <c r="I404" s="17" t="str">
        <f aca="false">VLOOKUP(A404,'Tabla Datos'!$A$2:$AA$516,23,FALSE())</f>
        <v>CUMPLE</v>
      </c>
      <c r="J404" s="20" t="str">
        <f aca="false">IF(AND(E404="CUMPLE",G404="CUMPLE",I404="CUMPLE"),"CUMPLE","NO CUMPLE")</f>
        <v>CUMPLE</v>
      </c>
      <c r="K404" s="22" t="s">
        <v>15</v>
      </c>
    </row>
    <row r="405" customFormat="false" ht="15" hidden="false" customHeight="false" outlineLevel="0" collapsed="false">
      <c r="A405" s="13" t="n">
        <v>400</v>
      </c>
      <c r="B405" s="14" t="n">
        <f aca="false">VLOOKUP(A405,'Tabla Datos'!$A$2:$C$516,2,FALSE())</f>
        <v>900146832</v>
      </c>
      <c r="C405" s="15" t="str">
        <f aca="false">VLOOKUP(A405,'Tabla Datos'!$A$2:$C$516,3,FALSE())</f>
        <v>FUNDACION FORJANDO CAMINOS DE AMEMOS</v>
      </c>
      <c r="D405" s="16" t="n">
        <f aca="false">VLOOKUP(A405,'Tabla Datos'!$A$2:$AA$516,17,FALSE())</f>
        <v>57.1679344645992</v>
      </c>
      <c r="E405" s="17" t="str">
        <f aca="false">VLOOKUP(A405,'Tabla Datos'!$A$2:$AA$516,21,FALSE())</f>
        <v>CUMPLE</v>
      </c>
      <c r="F405" s="18" t="n">
        <f aca="false">VLOOKUP(A405,'Tabla Datos'!$A$2:$AA$516,18,FALSE())</f>
        <v>0.0140024580090127</v>
      </c>
      <c r="G405" s="17" t="str">
        <f aca="false">VLOOKUP(A405,'Tabla Datos'!$A$2:$AA$516,22,FALSE())</f>
        <v>CUMPLE</v>
      </c>
      <c r="H405" s="19" t="n">
        <f aca="false">VLOOKUP(A405,'Tabla Datos'!$A$2:$AA$516,19,FALSE())</f>
        <v>98.2957905488952</v>
      </c>
      <c r="I405" s="17" t="str">
        <f aca="false">VLOOKUP(A405,'Tabla Datos'!$A$2:$AA$516,23,FALSE())</f>
        <v>NO CUMPLE</v>
      </c>
      <c r="J405" s="20" t="str">
        <f aca="false">IF(AND(E405="CUMPLE",G405="CUMPLE",I405="CUMPLE"),"CUMPLE","NO CUMPLE")</f>
        <v>NO CUMPLE</v>
      </c>
      <c r="K405" s="21" t="s">
        <v>16</v>
      </c>
    </row>
    <row r="406" customFormat="false" ht="57" hidden="false" customHeight="false" outlineLevel="0" collapsed="false">
      <c r="A406" s="13" t="n">
        <v>401</v>
      </c>
      <c r="B406" s="14" t="n">
        <f aca="false">VLOOKUP(A406,'Tabla Datos'!$A$2:$C$516,2,FALSE())</f>
        <v>900621505</v>
      </c>
      <c r="C406" s="15" t="str">
        <f aca="false">VLOOKUP(A406,'Tabla Datos'!$A$2:$C$516,3,FALSE())</f>
        <v>FUNDACION ESPERANZA AMOR Y VIDA</v>
      </c>
      <c r="D406" s="16" t="str">
        <f aca="false">VLOOKUP(A406,'Tabla Datos'!$A$2:$AA$516,17,FALSE())</f>
        <v>INDETERMINADO</v>
      </c>
      <c r="E406" s="17" t="str">
        <f aca="false">VLOOKUP(A406,'Tabla Datos'!$A$2:$AA$516,21,FALSE())</f>
        <v>CUMPLE</v>
      </c>
      <c r="F406" s="18" t="n">
        <f aca="false">VLOOKUP(A406,'Tabla Datos'!$A$2:$AA$516,18,FALSE())</f>
        <v>0</v>
      </c>
      <c r="G406" s="17" t="str">
        <f aca="false">VLOOKUP(A406,'Tabla Datos'!$A$2:$AA$516,22,FALSE())</f>
        <v>CUMPLE</v>
      </c>
      <c r="H406" s="19" t="n">
        <f aca="false">VLOOKUP(A406,'Tabla Datos'!$A$2:$AA$516,19,FALSE())</f>
        <v>0</v>
      </c>
      <c r="I406" s="17" t="str">
        <f aca="false">VLOOKUP(A406,'Tabla Datos'!$A$2:$AA$516,23,FALSE())</f>
        <v>NO CUMPLE</v>
      </c>
      <c r="J406" s="20" t="str">
        <f aca="false">IF(AND(E406="CUMPLE",G406="CUMPLE",I406="CUMPLE"),"CUMPLE","NO CUMPLE")</f>
        <v>NO CUMPLE</v>
      </c>
      <c r="K406" s="21" t="s">
        <v>104</v>
      </c>
    </row>
    <row r="407" customFormat="false" ht="85.5" hidden="false" customHeight="false" outlineLevel="0" collapsed="false">
      <c r="A407" s="13" t="n">
        <v>402</v>
      </c>
      <c r="B407" s="14" t="n">
        <f aca="false">VLOOKUP(A407,'Tabla Datos'!$A$2:$C$516,2,FALSE())</f>
        <v>901092473</v>
      </c>
      <c r="C407" s="15" t="str">
        <f aca="false">VLOOKUP(A407,'Tabla Datos'!$A$2:$C$516,3,FALSE())</f>
        <v>FUNDACION SEMILLAS PARA LA PAZ</v>
      </c>
      <c r="D407" s="16" t="n">
        <f aca="false">VLOOKUP(A407,'Tabla Datos'!$A$2:$AA$516,17,FALSE())</f>
        <v>17.8548323625719</v>
      </c>
      <c r="E407" s="26" t="s">
        <v>22</v>
      </c>
      <c r="F407" s="18" t="n">
        <f aca="false">VLOOKUP(A407,'Tabla Datos'!$A$2:$AA$516,18,FALSE())</f>
        <v>0.45701080817582</v>
      </c>
      <c r="G407" s="26" t="s">
        <v>22</v>
      </c>
      <c r="H407" s="19" t="n">
        <f aca="false">VLOOKUP(A407,'Tabla Datos'!$A$2:$AA$516,19,FALSE())</f>
        <v>343.582582605646</v>
      </c>
      <c r="I407" s="26" t="s">
        <v>22</v>
      </c>
      <c r="J407" s="20" t="s">
        <v>22</v>
      </c>
      <c r="K407" s="21" t="s">
        <v>105</v>
      </c>
    </row>
    <row r="408" customFormat="false" ht="28.5" hidden="false" customHeight="false" outlineLevel="0" collapsed="false">
      <c r="A408" s="13" t="n">
        <v>403</v>
      </c>
      <c r="B408" s="14" t="n">
        <f aca="false">VLOOKUP(A408,'Tabla Datos'!$A$2:$C$516,2,FALSE())</f>
        <v>830508876</v>
      </c>
      <c r="C408" s="15" t="str">
        <f aca="false">VLOOKUP(A408,'Tabla Datos'!$A$2:$C$516,3,FALSE())</f>
        <v>CORPORACIÓN DESARROLLO SOCIAL Y COMUNITARIO - CORDESCO</v>
      </c>
      <c r="D408" s="16" t="n">
        <f aca="false">VLOOKUP(A408,'Tabla Datos'!$A$2:$AA$516,17,FALSE())</f>
        <v>9.80317004851509</v>
      </c>
      <c r="E408" s="26" t="s">
        <v>22</v>
      </c>
      <c r="F408" s="18" t="n">
        <f aca="false">VLOOKUP(A408,'Tabla Datos'!$A$2:$AA$516,18,FALSE())</f>
        <v>0.0741735121497182</v>
      </c>
      <c r="G408" s="26" t="s">
        <v>22</v>
      </c>
      <c r="H408" s="19" t="n">
        <f aca="false">VLOOKUP(A408,'Tabla Datos'!$A$2:$AA$516,19,FALSE())</f>
        <v>390.733027666203</v>
      </c>
      <c r="I408" s="26" t="s">
        <v>22</v>
      </c>
      <c r="J408" s="20" t="s">
        <v>22</v>
      </c>
      <c r="K408" s="22" t="s">
        <v>29</v>
      </c>
    </row>
    <row r="409" customFormat="false" ht="28.5" hidden="false" customHeight="false" outlineLevel="0" collapsed="false">
      <c r="A409" s="13" t="n">
        <v>404</v>
      </c>
      <c r="B409" s="14" t="n">
        <f aca="false">VLOOKUP(A409,'Tabla Datos'!$A$2:$C$516,2,FALSE())</f>
        <v>834001670</v>
      </c>
      <c r="C409" s="15" t="str">
        <f aca="false">VLOOKUP(A409,'Tabla Datos'!$A$2:$C$516,3,FALSE())</f>
        <v>COOPERATIVA DE PROFESIONALES AL SERVICIO DE ARAUCA COOPROSAR</v>
      </c>
      <c r="D409" s="16" t="n">
        <f aca="false">VLOOKUP(A409,'Tabla Datos'!$A$2:$AA$516,17,FALSE())</f>
        <v>2.5113768672203</v>
      </c>
      <c r="E409" s="17" t="str">
        <f aca="false">VLOOKUP(A409,'Tabla Datos'!$A$2:$AA$516,21,FALSE())</f>
        <v>CUMPLE</v>
      </c>
      <c r="F409" s="18" t="n">
        <f aca="false">VLOOKUP(A409,'Tabla Datos'!$A$2:$AA$516,18,FALSE())</f>
        <v>0.516266263442377</v>
      </c>
      <c r="G409" s="17" t="str">
        <f aca="false">VLOOKUP(A409,'Tabla Datos'!$A$2:$AA$516,22,FALSE())</f>
        <v>CUMPLE</v>
      </c>
      <c r="H409" s="19" t="n">
        <f aca="false">VLOOKUP(A409,'Tabla Datos'!$A$2:$AA$516,19,FALSE())</f>
        <v>526.715153563173</v>
      </c>
      <c r="I409" s="17" t="str">
        <f aca="false">VLOOKUP(A409,'Tabla Datos'!$A$2:$AA$516,23,FALSE())</f>
        <v>CUMPLE</v>
      </c>
      <c r="J409" s="20" t="str">
        <f aca="false">IF(AND(E409="CUMPLE",G409="CUMPLE",I409="CUMPLE"),"CUMPLE","NO CUMPLE")</f>
        <v>CUMPLE</v>
      </c>
      <c r="K409" s="22" t="s">
        <v>15</v>
      </c>
    </row>
    <row r="410" customFormat="false" ht="42.75" hidden="false" customHeight="false" outlineLevel="0" collapsed="false">
      <c r="A410" s="13" t="n">
        <v>405</v>
      </c>
      <c r="B410" s="14" t="n">
        <f aca="false">VLOOKUP(A410,'Tabla Datos'!$A$2:$C$516,2,FALSE())</f>
        <v>900003969</v>
      </c>
      <c r="C410" s="15" t="str">
        <f aca="false">VLOOKUP(A410,'Tabla Datos'!$A$2:$C$516,3,FALSE())</f>
        <v>FUNDACION AMIGOS POR COLOMBIA</v>
      </c>
      <c r="D410" s="16" t="str">
        <f aca="false">VLOOKUP(A410,'Tabla Datos'!$A$2:$AA$516,17,FALSE())</f>
        <v>INDETERMINADO</v>
      </c>
      <c r="E410" s="17" t="str">
        <f aca="false">VLOOKUP(A410,'Tabla Datos'!$A$2:$AA$516,21,FALSE())</f>
        <v>CUMPLE</v>
      </c>
      <c r="F410" s="18" t="n">
        <f aca="false">VLOOKUP(A410,'Tabla Datos'!$A$2:$AA$516,18,FALSE())</f>
        <v>0</v>
      </c>
      <c r="G410" s="17" t="str">
        <f aca="false">VLOOKUP(A410,'Tabla Datos'!$A$2:$AA$516,22,FALSE())</f>
        <v>CUMPLE</v>
      </c>
      <c r="H410" s="19" t="n">
        <f aca="false">VLOOKUP(A410,'Tabla Datos'!$A$2:$AA$516,19,FALSE())</f>
        <v>0</v>
      </c>
      <c r="I410" s="17" t="str">
        <f aca="false">VLOOKUP(A410,'Tabla Datos'!$A$2:$AA$516,23,FALSE())</f>
        <v>NO CUMPLE</v>
      </c>
      <c r="J410" s="20" t="str">
        <f aca="false">IF(AND(E410="CUMPLE",G410="CUMPLE",I410="CUMPLE"),"CUMPLE","NO CUMPLE")</f>
        <v>NO CUMPLE</v>
      </c>
      <c r="K410" s="21" t="s">
        <v>106</v>
      </c>
    </row>
    <row r="411" customFormat="false" ht="42.75" hidden="false" customHeight="false" outlineLevel="0" collapsed="false">
      <c r="A411" s="13" t="n">
        <v>406</v>
      </c>
      <c r="B411" s="14" t="n">
        <f aca="false">VLOOKUP(A411,'Tabla Datos'!$A$2:$C$516,2,FALSE())</f>
        <v>900113724</v>
      </c>
      <c r="C411" s="15" t="str">
        <f aca="false">VLOOKUP(A411,'Tabla Datos'!$A$2:$C$516,3,FALSE())</f>
        <v>FUNDACION REGIONAL UNIDOS POR UN TERRITORIO CON OPORTUNIDAD, PROGRESO SOCIAL Y PAZ</v>
      </c>
      <c r="D411" s="16" t="n">
        <f aca="false">VLOOKUP(A411,'Tabla Datos'!$A$2:$AA$516,17,FALSE())</f>
        <v>1.23353913343856</v>
      </c>
      <c r="E411" s="17" t="str">
        <f aca="false">VLOOKUP(A411,'Tabla Datos'!$A$2:$AA$516,21,FALSE())</f>
        <v>NO CUMPLE</v>
      </c>
      <c r="F411" s="18" t="n">
        <f aca="false">VLOOKUP(A411,'Tabla Datos'!$A$2:$AA$516,18,FALSE())</f>
        <v>0.0556259315368819</v>
      </c>
      <c r="G411" s="17" t="str">
        <f aca="false">VLOOKUP(A411,'Tabla Datos'!$A$2:$AA$516,22,FALSE())</f>
        <v>CUMPLE</v>
      </c>
      <c r="H411" s="19" t="n">
        <f aca="false">VLOOKUP(A411,'Tabla Datos'!$A$2:$AA$516,19,FALSE())</f>
        <v>2.6402843165114</v>
      </c>
      <c r="I411" s="17" t="str">
        <f aca="false">VLOOKUP(A411,'Tabla Datos'!$A$2:$AA$516,23,FALSE())</f>
        <v>NO CUMPLE</v>
      </c>
      <c r="J411" s="20" t="str">
        <f aca="false">IF(AND(E411="CUMPLE",G411="CUMPLE",I411="CUMPLE"),"CUMPLE","NO CUMPLE")</f>
        <v>NO CUMPLE</v>
      </c>
      <c r="K411" s="21" t="s">
        <v>107</v>
      </c>
    </row>
    <row r="412" customFormat="false" ht="28.5" hidden="false" customHeight="false" outlineLevel="0" collapsed="false">
      <c r="A412" s="13" t="n">
        <v>407</v>
      </c>
      <c r="B412" s="14" t="n">
        <f aca="false">VLOOKUP(A412,'Tabla Datos'!$A$2:$C$516,2,FALSE())</f>
        <v>800080321</v>
      </c>
      <c r="C412" s="15" t="str">
        <f aca="false">VLOOKUP(A412,'Tabla Datos'!$A$2:$C$516,3,FALSE())</f>
        <v>ASOCIACION DE PADRES DE HOGARES DE BIENESTAR PROTECCION AL MENOR</v>
      </c>
      <c r="D412" s="16" t="str">
        <f aca="false">VLOOKUP(A412,'Tabla Datos'!$A$2:$AA$516,17,FALSE())</f>
        <v>INDETERMINADO</v>
      </c>
      <c r="E412" s="17" t="str">
        <f aca="false">VLOOKUP(A412,'Tabla Datos'!$A$2:$AA$516,21,FALSE())</f>
        <v>CUMPLE</v>
      </c>
      <c r="F412" s="18" t="n">
        <f aca="false">VLOOKUP(A412,'Tabla Datos'!$A$2:$AA$516,18,FALSE())</f>
        <v>0</v>
      </c>
      <c r="G412" s="17" t="str">
        <f aca="false">VLOOKUP(A412,'Tabla Datos'!$A$2:$AA$516,22,FALSE())</f>
        <v>CUMPLE</v>
      </c>
      <c r="H412" s="19" t="n">
        <f aca="false">VLOOKUP(A412,'Tabla Datos'!$A$2:$AA$516,19,FALSE())</f>
        <v>0</v>
      </c>
      <c r="I412" s="17" t="str">
        <f aca="false">VLOOKUP(A412,'Tabla Datos'!$A$2:$AA$516,23,FALSE())</f>
        <v>NO CUMPLE</v>
      </c>
      <c r="J412" s="20" t="str">
        <f aca="false">IF(AND(E412="CUMPLE",G412="CUMPLE",I412="CUMPLE"),"CUMPLE","NO CUMPLE")</f>
        <v>NO CUMPLE</v>
      </c>
      <c r="K412" s="21" t="s">
        <v>23</v>
      </c>
    </row>
    <row r="413" customFormat="false" ht="15" hidden="false" customHeight="false" outlineLevel="0" collapsed="false">
      <c r="A413" s="13" t="n">
        <v>408</v>
      </c>
      <c r="B413" s="14" t="n">
        <f aca="false">VLOOKUP(A413,'Tabla Datos'!$A$2:$C$516,2,FALSE())</f>
        <v>900064245</v>
      </c>
      <c r="C413" s="15" t="str">
        <f aca="false">VLOOKUP(A413,'Tabla Datos'!$A$2:$C$516,3,FALSE())</f>
        <v>FUNDACION LABRIEGOS POR LA PAZ</v>
      </c>
      <c r="D413" s="16" t="n">
        <f aca="false">VLOOKUP(A413,'Tabla Datos'!$A$2:$AA$516,17,FALSE())</f>
        <v>57.4336105498468</v>
      </c>
      <c r="E413" s="17" t="str">
        <f aca="false">VLOOKUP(A413,'Tabla Datos'!$A$2:$AA$516,21,FALSE())</f>
        <v>CUMPLE</v>
      </c>
      <c r="F413" s="18" t="n">
        <f aca="false">VLOOKUP(A413,'Tabla Datos'!$A$2:$AA$516,18,FALSE())</f>
        <v>0.0193524315230943</v>
      </c>
      <c r="G413" s="17" t="str">
        <f aca="false">VLOOKUP(A413,'Tabla Datos'!$A$2:$AA$516,22,FALSE())</f>
        <v>CUMPLE</v>
      </c>
      <c r="H413" s="19" t="n">
        <f aca="false">VLOOKUP(A413,'Tabla Datos'!$A$2:$AA$516,19,FALSE())</f>
        <v>2756.36495221711</v>
      </c>
      <c r="I413" s="17" t="str">
        <f aca="false">VLOOKUP(A413,'Tabla Datos'!$A$2:$AA$516,23,FALSE())</f>
        <v>CUMPLE</v>
      </c>
      <c r="J413" s="20" t="str">
        <f aca="false">IF(AND(E413="CUMPLE",G413="CUMPLE",I413="CUMPLE"),"CUMPLE","NO CUMPLE")</f>
        <v>CUMPLE</v>
      </c>
      <c r="K413" s="22" t="s">
        <v>15</v>
      </c>
    </row>
    <row r="414" customFormat="false" ht="15" hidden="false" customHeight="false" outlineLevel="0" collapsed="false">
      <c r="A414" s="13" t="n">
        <v>409</v>
      </c>
      <c r="B414" s="14" t="n">
        <f aca="false">VLOOKUP(A414,'Tabla Datos'!$A$2:$C$516,2,FALSE())</f>
        <v>812005406</v>
      </c>
      <c r="C414" s="15" t="str">
        <f aca="false">VLOOKUP(A414,'Tabla Datos'!$A$2:$C$516,3,FALSE())</f>
        <v>CORPORACION AMIGOS DE LA TIERRA</v>
      </c>
      <c r="D414" s="16" t="n">
        <f aca="false">VLOOKUP(A414,'Tabla Datos'!$A$2:$AA$516,17,FALSE())</f>
        <v>15.6915210264136</v>
      </c>
      <c r="E414" s="17" t="str">
        <f aca="false">VLOOKUP(A414,'Tabla Datos'!$A$2:$AA$516,21,FALSE())</f>
        <v>CUMPLE</v>
      </c>
      <c r="F414" s="18" t="n">
        <f aca="false">VLOOKUP(A414,'Tabla Datos'!$A$2:$AA$516,18,FALSE())</f>
        <v>0.0604759041557048</v>
      </c>
      <c r="G414" s="17" t="str">
        <f aca="false">VLOOKUP(A414,'Tabla Datos'!$A$2:$AA$516,22,FALSE())</f>
        <v>CUMPLE</v>
      </c>
      <c r="H414" s="19" t="n">
        <f aca="false">VLOOKUP(A414,'Tabla Datos'!$A$2:$AA$516,19,FALSE())</f>
        <v>1953.29622575335</v>
      </c>
      <c r="I414" s="17" t="str">
        <f aca="false">VLOOKUP(A414,'Tabla Datos'!$A$2:$AA$516,23,FALSE())</f>
        <v>CUMPLE</v>
      </c>
      <c r="J414" s="20" t="str">
        <f aca="false">IF(AND(E414="CUMPLE",G414="CUMPLE",I414="CUMPLE"),"CUMPLE","NO CUMPLE")</f>
        <v>CUMPLE</v>
      </c>
      <c r="K414" s="22" t="s">
        <v>15</v>
      </c>
    </row>
    <row r="415" customFormat="false" ht="42.75" hidden="false" customHeight="false" outlineLevel="0" collapsed="false">
      <c r="A415" s="13" t="n">
        <v>410</v>
      </c>
      <c r="B415" s="14" t="n">
        <f aca="false">VLOOKUP(A415,'Tabla Datos'!$A$2:$C$516,2,FALSE())</f>
        <v>900020330</v>
      </c>
      <c r="C415" s="15" t="str">
        <f aca="false">VLOOKUP(A415,'Tabla Datos'!$A$2:$C$516,3,FALSE())</f>
        <v>FUNDACION PARA EL DESARROLLO Y BIENESTAR SOCIAL</v>
      </c>
      <c r="D415" s="16" t="n">
        <f aca="false">VLOOKUP(A415,'Tabla Datos'!$A$2:$AA$516,17,FALSE())</f>
        <v>16.6851805887033</v>
      </c>
      <c r="E415" s="17" t="str">
        <f aca="false">VLOOKUP(A415,'Tabla Datos'!$A$2:$AA$516,21,FALSE())</f>
        <v>CUMPLE</v>
      </c>
      <c r="F415" s="18" t="n">
        <f aca="false">VLOOKUP(A415,'Tabla Datos'!$A$2:$AA$516,18,FALSE())</f>
        <v>0.00935000025550717</v>
      </c>
      <c r="G415" s="17" t="str">
        <f aca="false">VLOOKUP(A415,'Tabla Datos'!$A$2:$AA$516,22,FALSE())</f>
        <v>CUMPLE</v>
      </c>
      <c r="H415" s="19" t="n">
        <f aca="false">VLOOKUP(A415,'Tabla Datos'!$A$2:$AA$516,19,FALSE())</f>
        <v>25.2370865877667</v>
      </c>
      <c r="I415" s="17" t="str">
        <f aca="false">VLOOKUP(A415,'Tabla Datos'!$A$2:$AA$516,23,FALSE())</f>
        <v>NO CUMPLE</v>
      </c>
      <c r="J415" s="20" t="str">
        <f aca="false">IF(AND(E415="CUMPLE",G415="CUMPLE",I415="CUMPLE"),"CUMPLE","NO CUMPLE")</f>
        <v>NO CUMPLE</v>
      </c>
      <c r="K415" s="21" t="s">
        <v>108</v>
      </c>
    </row>
    <row r="416" customFormat="false" ht="15" hidden="false" customHeight="false" outlineLevel="0" collapsed="false">
      <c r="A416" s="13" t="n">
        <v>411</v>
      </c>
      <c r="B416" s="14" t="n">
        <f aca="false">VLOOKUP(A416,'Tabla Datos'!$A$2:$C$516,2,FALSE())</f>
        <v>900774178</v>
      </c>
      <c r="C416" s="15" t="str">
        <f aca="false">VLOOKUP(A416,'Tabla Datos'!$A$2:$C$516,3,FALSE())</f>
        <v>FUNDACION PARA EL DESARROLLO SOCIAL INTEGRAL</v>
      </c>
      <c r="D416" s="16" t="n">
        <f aca="false">VLOOKUP(A416,'Tabla Datos'!$A$2:$AA$516,17,FALSE())</f>
        <v>5.1313508475165</v>
      </c>
      <c r="E416" s="17" t="str">
        <f aca="false">VLOOKUP(A416,'Tabla Datos'!$A$2:$AA$516,21,FALSE())</f>
        <v>CUMPLE</v>
      </c>
      <c r="F416" s="18" t="n">
        <f aca="false">VLOOKUP(A416,'Tabla Datos'!$A$2:$AA$516,18,FALSE())</f>
        <v>0.297284861746535</v>
      </c>
      <c r="G416" s="17" t="str">
        <f aca="false">VLOOKUP(A416,'Tabla Datos'!$A$2:$AA$516,22,FALSE())</f>
        <v>CUMPLE</v>
      </c>
      <c r="H416" s="19" t="n">
        <f aca="false">VLOOKUP(A416,'Tabla Datos'!$A$2:$AA$516,19,FALSE())</f>
        <v>923.437654401581</v>
      </c>
      <c r="I416" s="17" t="str">
        <f aca="false">VLOOKUP(A416,'Tabla Datos'!$A$2:$AA$516,23,FALSE())</f>
        <v>CUMPLE</v>
      </c>
      <c r="J416" s="20" t="str">
        <f aca="false">IF(AND(E416="CUMPLE",G416="CUMPLE",I416="CUMPLE"),"CUMPLE","NO CUMPLE")</f>
        <v>CUMPLE</v>
      </c>
      <c r="K416" s="22" t="s">
        <v>15</v>
      </c>
    </row>
    <row r="417" customFormat="false" ht="28.5" hidden="false" customHeight="false" outlineLevel="0" collapsed="false">
      <c r="A417" s="13" t="n">
        <v>412</v>
      </c>
      <c r="B417" s="14" t="n">
        <f aca="false">VLOOKUP(A417,'Tabla Datos'!$A$2:$C$516,2,FALSE())</f>
        <v>900232128</v>
      </c>
      <c r="C417" s="15" t="str">
        <f aca="false">VLOOKUP(A417,'Tabla Datos'!$A$2:$C$516,3,FALSE())</f>
        <v>FUNDACION PARA EL DESARROLLO SOCIAL DEL ROBLE Y LA COSTA ATLANTICA</v>
      </c>
      <c r="D417" s="16" t="n">
        <f aca="false">VLOOKUP(A417,'Tabla Datos'!$A$2:$AA$516,17,FALSE())</f>
        <v>18.5258502116111</v>
      </c>
      <c r="E417" s="17" t="str">
        <f aca="false">VLOOKUP(A417,'Tabla Datos'!$A$2:$AA$516,21,FALSE())</f>
        <v>CUMPLE</v>
      </c>
      <c r="F417" s="18" t="n">
        <f aca="false">VLOOKUP(A417,'Tabla Datos'!$A$2:$AA$516,18,FALSE())</f>
        <v>0.538901526546199</v>
      </c>
      <c r="G417" s="17" t="str">
        <f aca="false">VLOOKUP(A417,'Tabla Datos'!$A$2:$AA$516,22,FALSE())</f>
        <v>CUMPLE</v>
      </c>
      <c r="H417" s="19" t="n">
        <f aca="false">VLOOKUP(A417,'Tabla Datos'!$A$2:$AA$516,19,FALSE())</f>
        <v>354.313349768702</v>
      </c>
      <c r="I417" s="17" t="str">
        <f aca="false">VLOOKUP(A417,'Tabla Datos'!$A$2:$AA$516,23,FALSE())</f>
        <v>CUMPLE</v>
      </c>
      <c r="J417" s="20" t="str">
        <f aca="false">IF(AND(E417="CUMPLE",G417="CUMPLE",I417="CUMPLE"),"CUMPLE","NO CUMPLE")</f>
        <v>CUMPLE</v>
      </c>
      <c r="K417" s="22" t="s">
        <v>15</v>
      </c>
    </row>
    <row r="418" customFormat="false" ht="28.5" hidden="false" customHeight="false" outlineLevel="0" collapsed="false">
      <c r="A418" s="13" t="n">
        <v>413</v>
      </c>
      <c r="B418" s="14" t="n">
        <f aca="false">VLOOKUP(A418,'Tabla Datos'!$A$2:$C$516,2,FALSE())</f>
        <v>818002076</v>
      </c>
      <c r="C418" s="15" t="str">
        <f aca="false">VLOOKUP(A418,'Tabla Datos'!$A$2:$C$516,3,FALSE())</f>
        <v>CORPORACION PARA EL DESARROLLO SOCIAL FAMILIAR COMUNITARIO E INSTITUCIONAL</v>
      </c>
      <c r="D418" s="16" t="n">
        <f aca="false">VLOOKUP(A418,'Tabla Datos'!$A$2:$AA$516,17,FALSE())</f>
        <v>19.8218181818182</v>
      </c>
      <c r="E418" s="17" t="str">
        <f aca="false">VLOOKUP(A418,'Tabla Datos'!$A$2:$AA$516,21,FALSE())</f>
        <v>CUMPLE</v>
      </c>
      <c r="F418" s="18" t="n">
        <f aca="false">VLOOKUP(A418,'Tabla Datos'!$A$2:$AA$516,18,FALSE())</f>
        <v>0.0504494588148964</v>
      </c>
      <c r="G418" s="17" t="str">
        <f aca="false">VLOOKUP(A418,'Tabla Datos'!$A$2:$AA$516,22,FALSE())</f>
        <v>CUMPLE</v>
      </c>
      <c r="H418" s="19" t="n">
        <f aca="false">VLOOKUP(A418,'Tabla Datos'!$A$2:$AA$516,19,FALSE())</f>
        <v>132.506956871238</v>
      </c>
      <c r="I418" s="17" t="str">
        <f aca="false">VLOOKUP(A418,'Tabla Datos'!$A$2:$AA$516,23,FALSE())</f>
        <v>NO CUMPLE</v>
      </c>
      <c r="J418" s="20" t="str">
        <f aca="false">IF(AND(E418="CUMPLE",G418="CUMPLE",I418="CUMPLE"),"CUMPLE","NO CUMPLE")</f>
        <v>NO CUMPLE</v>
      </c>
      <c r="K418" s="21" t="s">
        <v>16</v>
      </c>
    </row>
    <row r="419" customFormat="false" ht="28.5" hidden="false" customHeight="false" outlineLevel="0" collapsed="false">
      <c r="A419" s="13" t="n">
        <v>414</v>
      </c>
      <c r="B419" s="14" t="n">
        <f aca="false">VLOOKUP(A419,'Tabla Datos'!$A$2:$C$516,2,FALSE())</f>
        <v>807004124</v>
      </c>
      <c r="C419" s="15" t="str">
        <f aca="false">VLOOKUP(A419,'Tabla Datos'!$A$2:$C$516,3,FALSE())</f>
        <v>CORPORACION PROPULSORA DE EMPRESAS DEL NORTE DE SANTANDER</v>
      </c>
      <c r="D419" s="16" t="n">
        <f aca="false">VLOOKUP(A419,'Tabla Datos'!$A$2:$AA$516,17,FALSE())</f>
        <v>1.6419375472432</v>
      </c>
      <c r="E419" s="17" t="str">
        <f aca="false">VLOOKUP(A419,'Tabla Datos'!$A$2:$AA$516,21,FALSE())</f>
        <v>CUMPLE</v>
      </c>
      <c r="F419" s="18" t="n">
        <f aca="false">VLOOKUP(A419,'Tabla Datos'!$A$2:$AA$516,18,FALSE())</f>
        <v>0.552882718494432</v>
      </c>
      <c r="G419" s="17" t="str">
        <f aca="false">VLOOKUP(A419,'Tabla Datos'!$A$2:$AA$516,22,FALSE())</f>
        <v>CUMPLE</v>
      </c>
      <c r="H419" s="19" t="n">
        <f aca="false">VLOOKUP(A419,'Tabla Datos'!$A$2:$AA$516,19,FALSE())</f>
        <v>215.647087586177</v>
      </c>
      <c r="I419" s="17" t="str">
        <f aca="false">VLOOKUP(A419,'Tabla Datos'!$A$2:$AA$516,23,FALSE())</f>
        <v>CUMPLE</v>
      </c>
      <c r="J419" s="20" t="str">
        <f aca="false">IF(AND(E419="CUMPLE",G419="CUMPLE",I419="CUMPLE"),"CUMPLE","NO CUMPLE")</f>
        <v>CUMPLE</v>
      </c>
      <c r="K419" s="22" t="s">
        <v>15</v>
      </c>
    </row>
    <row r="420" customFormat="false" ht="15" hidden="false" customHeight="false" outlineLevel="0" collapsed="false">
      <c r="A420" s="13" t="n">
        <v>415</v>
      </c>
      <c r="B420" s="14" t="str">
        <f aca="false">VLOOKUP(A420,'Tabla Datos'!$A$2:$C$516,2,FALSE())</f>
        <v>CONSORCIO</v>
      </c>
      <c r="C420" s="15" t="str">
        <f aca="false">VLOOKUP(A420,'Tabla Datos'!$A$2:$C$516,3,FALSE())</f>
        <v>UT FORO CIVICO-MISIÓN RURAL</v>
      </c>
      <c r="D420" s="16" t="n">
        <f aca="false">VLOOKUP(A420,'Tabla Datos'!$A$2:$AA$516,17,FALSE())</f>
        <v>20.7413405374863</v>
      </c>
      <c r="E420" s="17" t="str">
        <f aca="false">VLOOKUP(A420,'Tabla Datos'!$A$2:$AA$516,21,FALSE())</f>
        <v>CUMPLE</v>
      </c>
      <c r="F420" s="18" t="n">
        <f aca="false">VLOOKUP(A420,'Tabla Datos'!$A$2:$AA$516,18,FALSE())</f>
        <v>0.0482128914566865</v>
      </c>
      <c r="G420" s="17" t="str">
        <f aca="false">VLOOKUP(A420,'Tabla Datos'!$A$2:$AA$516,22,FALSE())</f>
        <v>CUMPLE</v>
      </c>
      <c r="H420" s="19" t="n">
        <f aca="false">VLOOKUP(A420,'Tabla Datos'!$A$2:$AA$516,19,FALSE())</f>
        <v>897.83871578845</v>
      </c>
      <c r="I420" s="17" t="str">
        <f aca="false">VLOOKUP(A420,'Tabla Datos'!$A$2:$AA$516,23,FALSE())</f>
        <v>CUMPLE</v>
      </c>
      <c r="J420" s="20" t="str">
        <f aca="false">IF(AND(E420="CUMPLE",G420="CUMPLE",I420="CUMPLE"),"CUMPLE","NO CUMPLE")</f>
        <v>CUMPLE</v>
      </c>
      <c r="K420" s="22" t="s">
        <v>15</v>
      </c>
    </row>
    <row r="421" customFormat="false" ht="28.5" hidden="false" customHeight="false" outlineLevel="0" collapsed="false">
      <c r="A421" s="13" t="n">
        <v>416</v>
      </c>
      <c r="B421" s="14" t="n">
        <f aca="false">VLOOKUP(A421,'Tabla Datos'!$A$2:$C$516,2,FALSE())</f>
        <v>900236255</v>
      </c>
      <c r="C421" s="15" t="str">
        <f aca="false">VLOOKUP(A421,'Tabla Datos'!$A$2:$C$516,3,FALSE())</f>
        <v>FUNDACION PARA LA INTEGRACION Y  EL DESARROLLO DE LA COSTA CARIBE</v>
      </c>
      <c r="D421" s="16" t="n">
        <f aca="false">VLOOKUP(A421,'Tabla Datos'!$A$2:$AA$516,17,FALSE())</f>
        <v>347.422680412371</v>
      </c>
      <c r="E421" s="17" t="str">
        <f aca="false">VLOOKUP(A421,'Tabla Datos'!$A$2:$AA$516,21,FALSE())</f>
        <v>CUMPLE</v>
      </c>
      <c r="F421" s="18" t="n">
        <f aca="false">VLOOKUP(A421,'Tabla Datos'!$A$2:$AA$516,18,FALSE())</f>
        <v>0.403452151269364</v>
      </c>
      <c r="G421" s="17" t="str">
        <f aca="false">VLOOKUP(A421,'Tabla Datos'!$A$2:$AA$516,22,FALSE())</f>
        <v>CUMPLE</v>
      </c>
      <c r="H421" s="19" t="n">
        <f aca="false">VLOOKUP(A421,'Tabla Datos'!$A$2:$AA$516,19,FALSE())</f>
        <v>645.184206686276</v>
      </c>
      <c r="I421" s="17" t="str">
        <f aca="false">VLOOKUP(A421,'Tabla Datos'!$A$2:$AA$516,23,FALSE())</f>
        <v>CUMPLE</v>
      </c>
      <c r="J421" s="20" t="str">
        <f aca="false">IF(AND(E421="CUMPLE",G421="CUMPLE",I421="CUMPLE"),"CUMPLE","NO CUMPLE")</f>
        <v>CUMPLE</v>
      </c>
      <c r="K421" s="22" t="s">
        <v>15</v>
      </c>
    </row>
    <row r="422" customFormat="false" ht="15" hidden="false" customHeight="false" outlineLevel="0" collapsed="false">
      <c r="A422" s="13" t="n">
        <v>417</v>
      </c>
      <c r="B422" s="14" t="n">
        <f aca="false">VLOOKUP(A422,'Tabla Datos'!$A$2:$C$516,2,FALSE())</f>
        <v>900485309</v>
      </c>
      <c r="C422" s="15" t="str">
        <f aca="false">VLOOKUP(A422,'Tabla Datos'!$A$2:$C$516,3,FALSE())</f>
        <v>CORPORACIÓN PARA LA PROSPERIDAD DE NUESTRA GENTE</v>
      </c>
      <c r="D422" s="16" t="n">
        <f aca="false">VLOOKUP(A422,'Tabla Datos'!$A$2:$AA$516,17,FALSE())</f>
        <v>4.21658893489817</v>
      </c>
      <c r="E422" s="17" t="str">
        <f aca="false">VLOOKUP(A422,'Tabla Datos'!$A$2:$AA$516,21,FALSE())</f>
        <v>CUMPLE</v>
      </c>
      <c r="F422" s="18" t="n">
        <f aca="false">VLOOKUP(A422,'Tabla Datos'!$A$2:$AA$516,18,FALSE())</f>
        <v>0.237158522075415</v>
      </c>
      <c r="G422" s="17" t="str">
        <f aca="false">VLOOKUP(A422,'Tabla Datos'!$A$2:$AA$516,22,FALSE())</f>
        <v>CUMPLE</v>
      </c>
      <c r="H422" s="19" t="n">
        <f aca="false">VLOOKUP(A422,'Tabla Datos'!$A$2:$AA$516,19,FALSE())</f>
        <v>117.503631397186</v>
      </c>
      <c r="I422" s="17" t="str">
        <f aca="false">VLOOKUP(A422,'Tabla Datos'!$A$2:$AA$516,23,FALSE())</f>
        <v>NO CUMPLE</v>
      </c>
      <c r="J422" s="20" t="str">
        <f aca="false">IF(AND(E422="CUMPLE",G422="CUMPLE",I422="CUMPLE"),"CUMPLE","NO CUMPLE")</f>
        <v>NO CUMPLE</v>
      </c>
      <c r="K422" s="21" t="s">
        <v>16</v>
      </c>
    </row>
    <row r="423" customFormat="false" ht="28.5" hidden="false" customHeight="false" outlineLevel="0" collapsed="false">
      <c r="A423" s="13" t="n">
        <v>418</v>
      </c>
      <c r="B423" s="14" t="n">
        <f aca="false">VLOOKUP(A423,'Tabla Datos'!$A$2:$C$516,2,FALSE())</f>
        <v>830093333</v>
      </c>
      <c r="C423" s="15" t="str">
        <f aca="false">VLOOKUP(A423,'Tabla Datos'!$A$2:$C$516,3,FALSE())</f>
        <v> FUNDACIÓN PARA EL DESARROLLO AGRICOLA SOCIAL Y TECNOLOGICO</v>
      </c>
      <c r="D423" s="16" t="n">
        <f aca="false">VLOOKUP(A423,'Tabla Datos'!$A$2:$AA$516,17,FALSE())</f>
        <v>1.63109499783284</v>
      </c>
      <c r="E423" s="17" t="str">
        <f aca="false">VLOOKUP(A423,'Tabla Datos'!$A$2:$AA$516,21,FALSE())</f>
        <v>CUMPLE</v>
      </c>
      <c r="F423" s="18" t="n">
        <f aca="false">VLOOKUP(A423,'Tabla Datos'!$A$2:$AA$516,18,FALSE())</f>
        <v>0.613085075564975</v>
      </c>
      <c r="G423" s="17" t="str">
        <f aca="false">VLOOKUP(A423,'Tabla Datos'!$A$2:$AA$516,22,FALSE())</f>
        <v>CUMPLE</v>
      </c>
      <c r="H423" s="19" t="n">
        <f aca="false">VLOOKUP(A423,'Tabla Datos'!$A$2:$AA$516,19,FALSE())</f>
        <v>1275.23545457105</v>
      </c>
      <c r="I423" s="17" t="str">
        <f aca="false">VLOOKUP(A423,'Tabla Datos'!$A$2:$AA$516,23,FALSE())</f>
        <v>CUMPLE</v>
      </c>
      <c r="J423" s="20" t="str">
        <f aca="false">IF(AND(E423="CUMPLE",G423="CUMPLE",I423="CUMPLE"),"CUMPLE","NO CUMPLE")</f>
        <v>CUMPLE</v>
      </c>
      <c r="K423" s="22" t="s">
        <v>15</v>
      </c>
    </row>
    <row r="424" customFormat="false" ht="15" hidden="false" customHeight="false" outlineLevel="0" collapsed="false">
      <c r="A424" s="13" t="n">
        <v>419</v>
      </c>
      <c r="B424" s="14" t="n">
        <f aca="false">VLOOKUP(A424,'Tabla Datos'!$A$2:$C$516,2,FALSE())</f>
        <v>820002498</v>
      </c>
      <c r="C424" s="15" t="str">
        <f aca="false">VLOOKUP(A424,'Tabla Datos'!$A$2:$C$516,3,FALSE())</f>
        <v>FUNDACION TUCRECER</v>
      </c>
      <c r="D424" s="16" t="n">
        <f aca="false">VLOOKUP(A424,'Tabla Datos'!$A$2:$AA$516,17,FALSE())</f>
        <v>43.5169231298755</v>
      </c>
      <c r="E424" s="17" t="str">
        <f aca="false">VLOOKUP(A424,'Tabla Datos'!$A$2:$AA$516,21,FALSE())</f>
        <v>CUMPLE</v>
      </c>
      <c r="F424" s="18" t="n">
        <f aca="false">VLOOKUP(A424,'Tabla Datos'!$A$2:$AA$516,18,FALSE())</f>
        <v>0.00136905701747585</v>
      </c>
      <c r="G424" s="17" t="str">
        <f aca="false">VLOOKUP(A424,'Tabla Datos'!$A$2:$AA$516,22,FALSE())</f>
        <v>CUMPLE</v>
      </c>
      <c r="H424" s="19" t="n">
        <f aca="false">VLOOKUP(A424,'Tabla Datos'!$A$2:$AA$516,19,FALSE())</f>
        <v>132.817751733778</v>
      </c>
      <c r="I424" s="17" t="str">
        <f aca="false">VLOOKUP(A424,'Tabla Datos'!$A$2:$AA$516,23,FALSE())</f>
        <v>NO CUMPLE</v>
      </c>
      <c r="J424" s="20" t="str">
        <f aca="false">IF(AND(E424="CUMPLE",G424="CUMPLE",I424="CUMPLE"),"CUMPLE","NO CUMPLE")</f>
        <v>NO CUMPLE</v>
      </c>
      <c r="K424" s="21" t="s">
        <v>16</v>
      </c>
    </row>
    <row r="425" customFormat="false" ht="15" hidden="false" customHeight="false" outlineLevel="0" collapsed="false">
      <c r="A425" s="13" t="n">
        <v>420</v>
      </c>
      <c r="B425" s="14" t="n">
        <f aca="false">VLOOKUP(A425,'Tabla Datos'!$A$2:$C$516,2,FALSE())</f>
        <v>800180234</v>
      </c>
      <c r="C425" s="15" t="str">
        <f aca="false">VLOOKUP(A425,'Tabla Datos'!$A$2:$C$516,3,FALSE())</f>
        <v>CENTRO DE DESARROLLO COMUNITARIO VERSALLES</v>
      </c>
      <c r="D425" s="16" t="n">
        <f aca="false">VLOOKUP(A425,'Tabla Datos'!$A$2:$AA$516,17,FALSE())</f>
        <v>12.7844076807002</v>
      </c>
      <c r="E425" s="17" t="str">
        <f aca="false">VLOOKUP(A425,'Tabla Datos'!$A$2:$AA$516,21,FALSE())</f>
        <v>CUMPLE</v>
      </c>
      <c r="F425" s="18" t="n">
        <f aca="false">VLOOKUP(A425,'Tabla Datos'!$A$2:$AA$516,18,FALSE())</f>
        <v>0.0782202840347183</v>
      </c>
      <c r="G425" s="17" t="str">
        <f aca="false">VLOOKUP(A425,'Tabla Datos'!$A$2:$AA$516,22,FALSE())</f>
        <v>CUMPLE</v>
      </c>
      <c r="H425" s="19" t="n">
        <f aca="false">VLOOKUP(A425,'Tabla Datos'!$A$2:$AA$516,19,FALSE())</f>
        <v>2477.88993039289</v>
      </c>
      <c r="I425" s="17" t="str">
        <f aca="false">VLOOKUP(A425,'Tabla Datos'!$A$2:$AA$516,23,FALSE())</f>
        <v>CUMPLE</v>
      </c>
      <c r="J425" s="20" t="str">
        <f aca="false">IF(AND(E425="CUMPLE",G425="CUMPLE",I425="CUMPLE"),"CUMPLE","NO CUMPLE")</f>
        <v>CUMPLE</v>
      </c>
      <c r="K425" s="22" t="s">
        <v>15</v>
      </c>
    </row>
    <row r="426" customFormat="false" ht="15" hidden="false" customHeight="false" outlineLevel="0" collapsed="false">
      <c r="A426" s="13" t="n">
        <v>421</v>
      </c>
      <c r="B426" s="14" t="n">
        <f aca="false">VLOOKUP(A426,'Tabla Datos'!$A$2:$C$516,2,FALSE())</f>
        <v>900234324</v>
      </c>
      <c r="C426" s="15" t="str">
        <f aca="false">VLOOKUP(A426,'Tabla Datos'!$A$2:$C$516,3,FALSE())</f>
        <v> ASOCIACION DE JOVENES INDIGENAS WAYUU</v>
      </c>
      <c r="D426" s="16" t="n">
        <f aca="false">VLOOKUP(A426,'Tabla Datos'!$A$2:$AA$516,17,FALSE())</f>
        <v>1.87516953739231</v>
      </c>
      <c r="E426" s="17" t="str">
        <f aca="false">VLOOKUP(A426,'Tabla Datos'!$A$2:$AA$516,21,FALSE())</f>
        <v>CUMPLE</v>
      </c>
      <c r="F426" s="18" t="n">
        <f aca="false">VLOOKUP(A426,'Tabla Datos'!$A$2:$AA$516,18,FALSE())</f>
        <v>0.533285113723979</v>
      </c>
      <c r="G426" s="17" t="str">
        <f aca="false">VLOOKUP(A426,'Tabla Datos'!$A$2:$AA$516,22,FALSE())</f>
        <v>CUMPLE</v>
      </c>
      <c r="H426" s="19" t="n">
        <f aca="false">VLOOKUP(A426,'Tabla Datos'!$A$2:$AA$516,19,FALSE())</f>
        <v>129.874894078915</v>
      </c>
      <c r="I426" s="17" t="str">
        <f aca="false">VLOOKUP(A426,'Tabla Datos'!$A$2:$AA$516,23,FALSE())</f>
        <v>NO CUMPLE</v>
      </c>
      <c r="J426" s="20" t="str">
        <f aca="false">IF(AND(E426="CUMPLE",G426="CUMPLE",I426="CUMPLE"),"CUMPLE","NO CUMPLE")</f>
        <v>NO CUMPLE</v>
      </c>
      <c r="K426" s="21" t="s">
        <v>16</v>
      </c>
    </row>
    <row r="427" customFormat="false" ht="15" hidden="false" customHeight="false" outlineLevel="0" collapsed="false">
      <c r="A427" s="13" t="n">
        <v>422</v>
      </c>
      <c r="B427" s="14" t="n">
        <f aca="false">VLOOKUP(A427,'Tabla Datos'!$A$2:$C$516,2,FALSE())</f>
        <v>819005142</v>
      </c>
      <c r="C427" s="15" t="str">
        <f aca="false">VLOOKUP(A427,'Tabla Datos'!$A$2:$C$516,3,FALSE())</f>
        <v> CORPORACION ECOLOGIA Y DESARROLLO INTEGRAL</v>
      </c>
      <c r="D427" s="16" t="n">
        <f aca="false">VLOOKUP(A427,'Tabla Datos'!$A$2:$AA$516,17,FALSE())</f>
        <v>7.734</v>
      </c>
      <c r="E427" s="17" t="str">
        <f aca="false">VLOOKUP(A427,'Tabla Datos'!$A$2:$AA$516,21,FALSE())</f>
        <v>CUMPLE</v>
      </c>
      <c r="F427" s="18" t="n">
        <f aca="false">VLOOKUP(A427,'Tabla Datos'!$A$2:$AA$516,18,FALSE())</f>
        <v>0.12929919834497</v>
      </c>
      <c r="G427" s="17" t="str">
        <f aca="false">VLOOKUP(A427,'Tabla Datos'!$A$2:$AA$516,22,FALSE())</f>
        <v>CUMPLE</v>
      </c>
      <c r="H427" s="19" t="n">
        <f aca="false">VLOOKUP(A427,'Tabla Datos'!$A$2:$AA$516,19,FALSE())</f>
        <v>4.30980413239432</v>
      </c>
      <c r="I427" s="17" t="str">
        <f aca="false">VLOOKUP(A427,'Tabla Datos'!$A$2:$AA$516,23,FALSE())</f>
        <v>NO CUMPLE</v>
      </c>
      <c r="J427" s="20" t="str">
        <f aca="false">IF(AND(E427="CUMPLE",G427="CUMPLE",I427="CUMPLE"),"CUMPLE","NO CUMPLE")</f>
        <v>NO CUMPLE</v>
      </c>
      <c r="K427" s="21" t="s">
        <v>16</v>
      </c>
    </row>
    <row r="428" customFormat="false" ht="15" hidden="false" customHeight="false" outlineLevel="0" collapsed="false">
      <c r="A428" s="13" t="n">
        <v>423</v>
      </c>
      <c r="B428" s="14" t="str">
        <f aca="false">VLOOKUP(A428,'Tabla Datos'!$A$2:$C$516,2,FALSE())</f>
        <v>CONSORCIO</v>
      </c>
      <c r="C428" s="15" t="str">
        <f aca="false">VLOOKUP(A428,'Tabla Datos'!$A$2:$C$516,3,FALSE())</f>
        <v> CONSORCIO FUNDAGOM - FUNDASOL</v>
      </c>
      <c r="D428" s="16" t="n">
        <f aca="false">VLOOKUP(A428,'Tabla Datos'!$A$2:$AA$516,17,FALSE())</f>
        <v>695.593015921563</v>
      </c>
      <c r="E428" s="17" t="str">
        <f aca="false">VLOOKUP(A428,'Tabla Datos'!$A$2:$AA$516,21,FALSE())</f>
        <v>CUMPLE</v>
      </c>
      <c r="F428" s="18" t="n">
        <f aca="false">VLOOKUP(A428,'Tabla Datos'!$A$2:$AA$516,18,FALSE())</f>
        <v>0.00143762225483984</v>
      </c>
      <c r="G428" s="17" t="str">
        <f aca="false">VLOOKUP(A428,'Tabla Datos'!$A$2:$AA$516,22,FALSE())</f>
        <v>CUMPLE</v>
      </c>
      <c r="H428" s="19" t="n">
        <f aca="false">VLOOKUP(A428,'Tabla Datos'!$A$2:$AA$516,19,FALSE())</f>
        <v>3406.96184152926</v>
      </c>
      <c r="I428" s="17" t="str">
        <f aca="false">VLOOKUP(A428,'Tabla Datos'!$A$2:$AA$516,23,FALSE())</f>
        <v>CUMPLE</v>
      </c>
      <c r="J428" s="20" t="str">
        <f aca="false">IF(AND(E428="CUMPLE",G428="CUMPLE",I428="CUMPLE"),"CUMPLE","NO CUMPLE")</f>
        <v>CUMPLE</v>
      </c>
      <c r="K428" s="22" t="s">
        <v>15</v>
      </c>
    </row>
    <row r="429" customFormat="false" ht="28.5" hidden="false" customHeight="false" outlineLevel="0" collapsed="false">
      <c r="A429" s="13" t="n">
        <v>424</v>
      </c>
      <c r="B429" s="14" t="n">
        <f aca="false">VLOOKUP(A429,'Tabla Datos'!$A$2:$C$516,2,FALSE())</f>
        <v>830073291</v>
      </c>
      <c r="C429" s="15" t="str">
        <f aca="false">VLOOKUP(A429,'Tabla Datos'!$A$2:$C$516,3,FALSE())</f>
        <v>FUNDACIÓN SOCIAL CRECER</v>
      </c>
      <c r="D429" s="16" t="str">
        <f aca="false">VLOOKUP(A429,'Tabla Datos'!$A$2:$AA$516,17,FALSE())</f>
        <v>INDETERMINADO</v>
      </c>
      <c r="E429" s="17" t="str">
        <f aca="false">VLOOKUP(A429,'Tabla Datos'!$A$2:$AA$516,21,FALSE())</f>
        <v>CUMPLE</v>
      </c>
      <c r="F429" s="18" t="n">
        <f aca="false">VLOOKUP(A429,'Tabla Datos'!$A$2:$AA$516,18,FALSE())</f>
        <v>0</v>
      </c>
      <c r="G429" s="17" t="str">
        <f aca="false">VLOOKUP(A429,'Tabla Datos'!$A$2:$AA$516,22,FALSE())</f>
        <v>CUMPLE</v>
      </c>
      <c r="H429" s="19" t="n">
        <f aca="false">VLOOKUP(A429,'Tabla Datos'!$A$2:$AA$516,19,FALSE())</f>
        <v>0</v>
      </c>
      <c r="I429" s="17" t="str">
        <f aca="false">VLOOKUP(A429,'Tabla Datos'!$A$2:$AA$516,23,FALSE())</f>
        <v>NO CUMPLE</v>
      </c>
      <c r="J429" s="20" t="str">
        <f aca="false">IF(AND(E429="CUMPLE",G429="CUMPLE",I429="CUMPLE"),"CUMPLE","NO CUMPLE")</f>
        <v>NO CUMPLE</v>
      </c>
      <c r="K429" s="21" t="s">
        <v>23</v>
      </c>
    </row>
    <row r="430" customFormat="false" ht="28.5" hidden="false" customHeight="false" outlineLevel="0" collapsed="false">
      <c r="A430" s="13" t="n">
        <v>425</v>
      </c>
      <c r="B430" s="14" t="n">
        <f aca="false">VLOOKUP(A430,'Tabla Datos'!$A$2:$C$516,2,FALSE())</f>
        <v>900223661</v>
      </c>
      <c r="C430" s="15" t="str">
        <f aca="false">VLOOKUP(A430,'Tabla Datos'!$A$2:$C$516,3,FALSE())</f>
        <v>LICEO TECNICO SUPERIOR ADSCRITO A LA CORPORACION UNIVERSITARIA AUTONOMA DEL CAUCA</v>
      </c>
      <c r="D430" s="16" t="str">
        <f aca="false">VLOOKUP(A430,'Tabla Datos'!$A$2:$AA$516,17,FALSE())</f>
        <v>INDETERMINADO</v>
      </c>
      <c r="E430" s="17" t="str">
        <f aca="false">VLOOKUP(A430,'Tabla Datos'!$A$2:$AA$516,21,FALSE())</f>
        <v>CUMPLE</v>
      </c>
      <c r="F430" s="18" t="n">
        <f aca="false">VLOOKUP(A430,'Tabla Datos'!$A$2:$AA$516,18,FALSE())</f>
        <v>0</v>
      </c>
      <c r="G430" s="17" t="str">
        <f aca="false">VLOOKUP(A430,'Tabla Datos'!$A$2:$AA$516,22,FALSE())</f>
        <v>CUMPLE</v>
      </c>
      <c r="H430" s="19" t="n">
        <f aca="false">VLOOKUP(A430,'Tabla Datos'!$A$2:$AA$516,19,FALSE())</f>
        <v>0</v>
      </c>
      <c r="I430" s="17" t="str">
        <f aca="false">VLOOKUP(A430,'Tabla Datos'!$A$2:$AA$516,23,FALSE())</f>
        <v>NO CUMPLE</v>
      </c>
      <c r="J430" s="20" t="str">
        <f aca="false">IF(AND(E430="CUMPLE",G430="CUMPLE",I430="CUMPLE"),"CUMPLE","NO CUMPLE")</f>
        <v>NO CUMPLE</v>
      </c>
      <c r="K430" s="21" t="s">
        <v>23</v>
      </c>
    </row>
    <row r="431" customFormat="false" ht="15" hidden="false" customHeight="false" outlineLevel="0" collapsed="false">
      <c r="A431" s="13" t="n">
        <v>426</v>
      </c>
      <c r="B431" s="14" t="n">
        <f aca="false">VLOOKUP(A431,'Tabla Datos'!$A$2:$C$516,2,FALSE())</f>
        <v>825001021</v>
      </c>
      <c r="C431" s="15" t="str">
        <f aca="false">VLOOKUP(A431,'Tabla Datos'!$A$2:$C$516,3,FALSE())</f>
        <v> FUNDACION PRO DESARROLLO SOCIAL Y AMBIENTAL</v>
      </c>
      <c r="D431" s="16" t="n">
        <f aca="false">VLOOKUP(A431,'Tabla Datos'!$A$2:$AA$516,17,FALSE())</f>
        <v>66.9941552728947</v>
      </c>
      <c r="E431" s="17" t="str">
        <f aca="false">VLOOKUP(A431,'Tabla Datos'!$A$2:$AA$516,21,FALSE())</f>
        <v>CUMPLE</v>
      </c>
      <c r="F431" s="18" t="n">
        <f aca="false">VLOOKUP(A431,'Tabla Datos'!$A$2:$AA$516,18,FALSE())</f>
        <v>0.0149266752588579</v>
      </c>
      <c r="G431" s="17" t="str">
        <f aca="false">VLOOKUP(A431,'Tabla Datos'!$A$2:$AA$516,22,FALSE())</f>
        <v>CUMPLE</v>
      </c>
      <c r="H431" s="19" t="n">
        <f aca="false">VLOOKUP(A431,'Tabla Datos'!$A$2:$AA$516,19,FALSE())</f>
        <v>1063.90847906283</v>
      </c>
      <c r="I431" s="17" t="str">
        <f aca="false">VLOOKUP(A431,'Tabla Datos'!$A$2:$AA$516,23,FALSE())</f>
        <v>CUMPLE</v>
      </c>
      <c r="J431" s="20" t="str">
        <f aca="false">IF(AND(E431="CUMPLE",G431="CUMPLE",I431="CUMPLE"),"CUMPLE","NO CUMPLE")</f>
        <v>CUMPLE</v>
      </c>
      <c r="K431" s="22" t="s">
        <v>15</v>
      </c>
    </row>
    <row r="432" customFormat="false" ht="42.75" hidden="false" customHeight="false" outlineLevel="0" collapsed="false">
      <c r="A432" s="13" t="n">
        <v>427</v>
      </c>
      <c r="B432" s="14" t="n">
        <f aca="false">VLOOKUP(A432,'Tabla Datos'!$A$2:$C$516,2,FALSE())</f>
        <v>900632928</v>
      </c>
      <c r="C432" s="15" t="str">
        <f aca="false">VLOOKUP(A432,'Tabla Datos'!$A$2:$C$516,3,FALSE())</f>
        <v>FUNDACIÓN MULTIACTIVA SAN JUAN BOSCO</v>
      </c>
      <c r="D432" s="16" t="n">
        <f aca="false">VLOOKUP(A432,'Tabla Datos'!$A$2:$AA$516,17,FALSE())</f>
        <v>1.01009443769323</v>
      </c>
      <c r="E432" s="17" t="str">
        <f aca="false">VLOOKUP(A432,'Tabla Datos'!$A$2:$AA$516,21,FALSE())</f>
        <v>NO CUMPLE</v>
      </c>
      <c r="F432" s="18" t="n">
        <f aca="false">VLOOKUP(A432,'Tabla Datos'!$A$2:$AA$516,18,FALSE())</f>
        <v>0.593967294249116</v>
      </c>
      <c r="G432" s="17" t="str">
        <f aca="false">VLOOKUP(A432,'Tabla Datos'!$A$2:$AA$516,22,FALSE())</f>
        <v>CUMPLE</v>
      </c>
      <c r="H432" s="19" t="n">
        <f aca="false">VLOOKUP(A432,'Tabla Datos'!$A$2:$AA$516,19,FALSE())</f>
        <v>8.81545027021077</v>
      </c>
      <c r="I432" s="17" t="str">
        <f aca="false">VLOOKUP(A432,'Tabla Datos'!$A$2:$AA$516,23,FALSE())</f>
        <v>NO CUMPLE</v>
      </c>
      <c r="J432" s="20" t="str">
        <f aca="false">IF(AND(E432="CUMPLE",G432="CUMPLE",I432="CUMPLE"),"CUMPLE","NO CUMPLE")</f>
        <v>NO CUMPLE</v>
      </c>
      <c r="K432" s="21" t="s">
        <v>109</v>
      </c>
    </row>
    <row r="433" customFormat="false" ht="57" hidden="false" customHeight="false" outlineLevel="0" collapsed="false">
      <c r="A433" s="13" t="n">
        <v>428</v>
      </c>
      <c r="B433" s="14" t="n">
        <f aca="false">VLOOKUP(A433,'Tabla Datos'!$A$2:$C$516,2,FALSE())</f>
        <v>832000573</v>
      </c>
      <c r="C433" s="15" t="str">
        <f aca="false">VLOOKUP(A433,'Tabla Datos'!$A$2:$C$516,3,FALSE())</f>
        <v> ASOCIACION MORICHAL PARA EL DESARROLLO DE PROGRAMAS SOCIALES</v>
      </c>
      <c r="D433" s="16" t="n">
        <f aca="false">VLOOKUP(A433,'Tabla Datos'!$A$2:$AA$516,17,FALSE())</f>
        <v>1.62962206914011</v>
      </c>
      <c r="E433" s="17" t="str">
        <f aca="false">VLOOKUP(A433,'Tabla Datos'!$A$2:$AA$516,21,FALSE())</f>
        <v>CUMPLE</v>
      </c>
      <c r="F433" s="18" t="n">
        <f aca="false">VLOOKUP(A433,'Tabla Datos'!$A$2:$AA$516,18,FALSE())</f>
        <v>0.286576993086235</v>
      </c>
      <c r="G433" s="17" t="str">
        <f aca="false">VLOOKUP(A433,'Tabla Datos'!$A$2:$AA$516,22,FALSE())</f>
        <v>CUMPLE</v>
      </c>
      <c r="H433" s="19" t="n">
        <f aca="false">VLOOKUP(A433,'Tabla Datos'!$A$2:$AA$516,19,FALSE())</f>
        <v>16.6054231595332</v>
      </c>
      <c r="I433" s="17" t="str">
        <f aca="false">VLOOKUP(A433,'Tabla Datos'!$A$2:$AA$516,23,FALSE())</f>
        <v>NO CUMPLE</v>
      </c>
      <c r="J433" s="20" t="str">
        <f aca="false">IF(AND(E433="CUMPLE",G433="CUMPLE",I433="CUMPLE"),"CUMPLE","NO CUMPLE")</f>
        <v>NO CUMPLE</v>
      </c>
      <c r="K433" s="21" t="s">
        <v>110</v>
      </c>
    </row>
    <row r="434" customFormat="false" ht="28.5" hidden="false" customHeight="false" outlineLevel="0" collapsed="false">
      <c r="A434" s="13" t="n">
        <v>429</v>
      </c>
      <c r="B434" s="14" t="n">
        <f aca="false">VLOOKUP(A434,'Tabla Datos'!$A$2:$C$516,2,FALSE())</f>
        <v>890500675</v>
      </c>
      <c r="C434" s="15" t="str">
        <f aca="false">VLOOKUP(A434,'Tabla Datos'!$A$2:$C$516,3,FALSE())</f>
        <v>CAJA DE COMPENSACION FAMILIAR DEL ORIENTE COLOMBIANO COMFAORIENTE</v>
      </c>
      <c r="D434" s="16" t="n">
        <f aca="false">VLOOKUP(A434,'Tabla Datos'!$A$2:$AA$516,17,FALSE())</f>
        <v>1.05638641409615</v>
      </c>
      <c r="E434" s="17" t="str">
        <f aca="false">VLOOKUP(A434,'Tabla Datos'!$A$2:$AA$516,21,FALSE())</f>
        <v>NO CUMPLE</v>
      </c>
      <c r="F434" s="18" t="n">
        <f aca="false">VLOOKUP(A434,'Tabla Datos'!$A$2:$AA$516,18,FALSE())</f>
        <v>0.550986985651026</v>
      </c>
      <c r="G434" s="17" t="str">
        <f aca="false">VLOOKUP(A434,'Tabla Datos'!$A$2:$AA$516,22,FALSE())</f>
        <v>CUMPLE</v>
      </c>
      <c r="H434" s="19" t="n">
        <f aca="false">VLOOKUP(A434,'Tabla Datos'!$A$2:$AA$516,19,FALSE())</f>
        <v>3628.30321462492</v>
      </c>
      <c r="I434" s="17" t="str">
        <f aca="false">VLOOKUP(A434,'Tabla Datos'!$A$2:$AA$516,23,FALSE())</f>
        <v>CUMPLE</v>
      </c>
      <c r="J434" s="20" t="str">
        <f aca="false">IF(AND(E434="CUMPLE",G434="CUMPLE",I434="CUMPLE"),"CUMPLE","NO CUMPLE")</f>
        <v>NO CUMPLE</v>
      </c>
      <c r="K434" s="21" t="s">
        <v>16</v>
      </c>
    </row>
    <row r="435" customFormat="false" ht="42.75" hidden="false" customHeight="false" outlineLevel="0" collapsed="false">
      <c r="A435" s="13" t="n">
        <v>430</v>
      </c>
      <c r="B435" s="14" t="n">
        <f aca="false">VLOOKUP(A435,'Tabla Datos'!$A$2:$C$516,2,FALSE())</f>
        <v>900259914</v>
      </c>
      <c r="C435" s="15" t="str">
        <f aca="false">VLOOKUP(A435,'Tabla Datos'!$A$2:$C$516,3,FALSE())</f>
        <v>CENTRO DE INVESTIGACION ACADEMICA Y DESARROLLO TECNOLOGICO DEL OCCIDENTE COLOMBIANO JORGE ELIECER GAITAN CIADET</v>
      </c>
      <c r="D435" s="16" t="n">
        <f aca="false">VLOOKUP(A435,'Tabla Datos'!$A$2:$AA$516,17,FALSE())</f>
        <v>8.18590307053701</v>
      </c>
      <c r="E435" s="26" t="s">
        <v>22</v>
      </c>
      <c r="F435" s="18" t="n">
        <f aca="false">VLOOKUP(A435,'Tabla Datos'!$A$2:$AA$516,18,FALSE())</f>
        <v>0.159773105383702</v>
      </c>
      <c r="G435" s="26" t="s">
        <v>22</v>
      </c>
      <c r="H435" s="19" t="n">
        <f aca="false">VLOOKUP(A435,'Tabla Datos'!$A$2:$AA$516,19,FALSE())</f>
        <v>4167.30573753075</v>
      </c>
      <c r="I435" s="26" t="s">
        <v>22</v>
      </c>
      <c r="J435" s="20" t="s">
        <v>22</v>
      </c>
      <c r="K435" s="22" t="s">
        <v>29</v>
      </c>
    </row>
    <row r="436" customFormat="false" ht="15" hidden="false" customHeight="false" outlineLevel="0" collapsed="false">
      <c r="A436" s="13" t="n">
        <v>431</v>
      </c>
      <c r="B436" s="14" t="n">
        <f aca="false">VLOOKUP(A436,'Tabla Datos'!$A$2:$C$516,2,FALSE())</f>
        <v>839000431</v>
      </c>
      <c r="C436" s="15" t="str">
        <f aca="false">VLOOKUP(A436,'Tabla Datos'!$A$2:$C$516,3,FALSE())</f>
        <v>FUNDACION PORVENIR - FUNPOR</v>
      </c>
      <c r="D436" s="16" t="n">
        <f aca="false">VLOOKUP(A436,'Tabla Datos'!$A$2:$AA$516,17,FALSE())</f>
        <v>24.8888888888889</v>
      </c>
      <c r="E436" s="17" t="str">
        <f aca="false">VLOOKUP(A436,'Tabla Datos'!$A$2:$AA$516,21,FALSE())</f>
        <v>CUMPLE</v>
      </c>
      <c r="F436" s="18" t="n">
        <f aca="false">VLOOKUP(A436,'Tabla Datos'!$A$2:$AA$516,18,FALSE())</f>
        <v>0.0335820895522388</v>
      </c>
      <c r="G436" s="17" t="str">
        <f aca="false">VLOOKUP(A436,'Tabla Datos'!$A$2:$AA$516,22,FALSE())</f>
        <v>CUMPLE</v>
      </c>
      <c r="H436" s="19" t="n">
        <f aca="false">VLOOKUP(A436,'Tabla Datos'!$A$2:$AA$516,19,FALSE())</f>
        <v>27.5202818076857</v>
      </c>
      <c r="I436" s="17" t="str">
        <f aca="false">VLOOKUP(A436,'Tabla Datos'!$A$2:$AA$516,23,FALSE())</f>
        <v>NO CUMPLE</v>
      </c>
      <c r="J436" s="20" t="str">
        <f aca="false">IF(AND(E436="CUMPLE",G436="CUMPLE",I436="CUMPLE"),"CUMPLE","NO CUMPLE")</f>
        <v>NO CUMPLE</v>
      </c>
      <c r="K436" s="21" t="s">
        <v>16</v>
      </c>
    </row>
    <row r="437" customFormat="false" ht="28.5" hidden="false" customHeight="false" outlineLevel="0" collapsed="false">
      <c r="A437" s="13" t="n">
        <v>432</v>
      </c>
      <c r="B437" s="14" t="n">
        <f aca="false">VLOOKUP(A437,'Tabla Datos'!$A$2:$C$516,2,FALSE())</f>
        <v>900655545</v>
      </c>
      <c r="C437" s="15" t="str">
        <f aca="false">VLOOKUP(A437,'Tabla Datos'!$A$2:$C$516,3,FALSE())</f>
        <v>FUNDACION PARA EL DESARROLLO INTEGRAL PARA LA NIÑEZ JESUS DE LA BUENA ESPERANZA - FUNDIJEBE"</v>
      </c>
      <c r="D437" s="16" t="n">
        <f aca="false">VLOOKUP(A437,'Tabla Datos'!$A$2:$AA$516,17,FALSE())</f>
        <v>447.838521126761</v>
      </c>
      <c r="E437" s="17" t="str">
        <f aca="false">VLOOKUP(A437,'Tabla Datos'!$A$2:$AA$516,21,FALSE())</f>
        <v>CUMPLE</v>
      </c>
      <c r="F437" s="18" t="n">
        <f aca="false">VLOOKUP(A437,'Tabla Datos'!$A$2:$AA$516,18,FALSE())</f>
        <v>0.140721521053559</v>
      </c>
      <c r="G437" s="17" t="str">
        <f aca="false">VLOOKUP(A437,'Tabla Datos'!$A$2:$AA$516,22,FALSE())</f>
        <v>CUMPLE</v>
      </c>
      <c r="H437" s="19" t="n">
        <f aca="false">VLOOKUP(A437,'Tabla Datos'!$A$2:$AA$516,19,FALSE())</f>
        <v>40.6091006371905</v>
      </c>
      <c r="I437" s="17" t="str">
        <f aca="false">VLOOKUP(A437,'Tabla Datos'!$A$2:$AA$516,23,FALSE())</f>
        <v>NO CUMPLE</v>
      </c>
      <c r="J437" s="20" t="str">
        <f aca="false">IF(AND(E437="CUMPLE",G437="CUMPLE",I437="CUMPLE"),"CUMPLE","NO CUMPLE")</f>
        <v>NO CUMPLE</v>
      </c>
      <c r="K437" s="21" t="s">
        <v>16</v>
      </c>
    </row>
    <row r="438" customFormat="false" ht="15" hidden="false" customHeight="false" outlineLevel="0" collapsed="false">
      <c r="A438" s="13" t="n">
        <v>433</v>
      </c>
      <c r="B438" s="14" t="n">
        <f aca="false">VLOOKUP(A438,'Tabla Datos'!$A$2:$C$516,2,FALSE())</f>
        <v>818001353</v>
      </c>
      <c r="C438" s="15" t="str">
        <f aca="false">VLOOKUP(A438,'Tabla Datos'!$A$2:$C$516,3,FALSE())</f>
        <v>FUNDACION EQUIDAD</v>
      </c>
      <c r="D438" s="16" t="n">
        <f aca="false">VLOOKUP(A438,'Tabla Datos'!$A$2:$AA$516,17,FALSE())</f>
        <v>10.8090030767406</v>
      </c>
      <c r="E438" s="17" t="str">
        <f aca="false">VLOOKUP(A438,'Tabla Datos'!$A$2:$AA$516,21,FALSE())</f>
        <v>CUMPLE</v>
      </c>
      <c r="F438" s="18" t="n">
        <f aca="false">VLOOKUP(A438,'Tabla Datos'!$A$2:$AA$516,18,FALSE())</f>
        <v>0.18202663482814</v>
      </c>
      <c r="G438" s="17" t="str">
        <f aca="false">VLOOKUP(A438,'Tabla Datos'!$A$2:$AA$516,22,FALSE())</f>
        <v>CUMPLE</v>
      </c>
      <c r="H438" s="19" t="n">
        <f aca="false">VLOOKUP(A438,'Tabla Datos'!$A$2:$AA$516,19,FALSE())</f>
        <v>846.772038625676</v>
      </c>
      <c r="I438" s="17" t="str">
        <f aca="false">VLOOKUP(A438,'Tabla Datos'!$A$2:$AA$516,23,FALSE())</f>
        <v>CUMPLE</v>
      </c>
      <c r="J438" s="20" t="str">
        <f aca="false">IF(AND(E438="CUMPLE",G438="CUMPLE",I438="CUMPLE"),"CUMPLE","NO CUMPLE")</f>
        <v>CUMPLE</v>
      </c>
      <c r="K438" s="22" t="s">
        <v>15</v>
      </c>
    </row>
    <row r="439" customFormat="false" ht="28.5" hidden="false" customHeight="false" outlineLevel="0" collapsed="false">
      <c r="A439" s="13" t="n">
        <v>434</v>
      </c>
      <c r="B439" s="14" t="n">
        <f aca="false">VLOOKUP(A439,'Tabla Datos'!$A$2:$C$516,2,FALSE())</f>
        <v>800237087</v>
      </c>
      <c r="C439" s="15" t="str">
        <f aca="false">VLOOKUP(A439,'Tabla Datos'!$A$2:$C$516,3,FALSE())</f>
        <v> ASOCIACION DE PADRES USUARIOS DE LOS HOGARS COMUNITARIOS DE BIENESTAR DEL MUNDO INFANTIL</v>
      </c>
      <c r="D439" s="16" t="str">
        <f aca="false">VLOOKUP(A439,'Tabla Datos'!$A$2:$AA$516,17,FALSE())</f>
        <v>INDETERMINADO</v>
      </c>
      <c r="E439" s="17" t="str">
        <f aca="false">VLOOKUP(A439,'Tabla Datos'!$A$2:$AA$516,21,FALSE())</f>
        <v>CUMPLE</v>
      </c>
      <c r="F439" s="18" t="n">
        <f aca="false">VLOOKUP(A439,'Tabla Datos'!$A$2:$AA$516,18,FALSE())</f>
        <v>0</v>
      </c>
      <c r="G439" s="17" t="str">
        <f aca="false">VLOOKUP(A439,'Tabla Datos'!$A$2:$AA$516,22,FALSE())</f>
        <v>CUMPLE</v>
      </c>
      <c r="H439" s="19" t="n">
        <f aca="false">VLOOKUP(A439,'Tabla Datos'!$A$2:$AA$516,19,FALSE())</f>
        <v>0</v>
      </c>
      <c r="I439" s="17" t="str">
        <f aca="false">VLOOKUP(A439,'Tabla Datos'!$A$2:$AA$516,23,FALSE())</f>
        <v>NO CUMPLE</v>
      </c>
      <c r="J439" s="20" t="str">
        <f aca="false">IF(AND(E439="CUMPLE",G439="CUMPLE",I439="CUMPLE"),"CUMPLE","NO CUMPLE")</f>
        <v>NO CUMPLE</v>
      </c>
      <c r="K439" s="21" t="s">
        <v>23</v>
      </c>
    </row>
    <row r="440" customFormat="false" ht="156.75" hidden="false" customHeight="false" outlineLevel="0" collapsed="false">
      <c r="A440" s="13" t="n">
        <v>435</v>
      </c>
      <c r="B440" s="14" t="n">
        <f aca="false">VLOOKUP(A440,'Tabla Datos'!$A$2:$C$516,2,FALSE())</f>
        <v>900761806</v>
      </c>
      <c r="C440" s="15" t="str">
        <f aca="false">VLOOKUP(A440,'Tabla Datos'!$A$2:$C$516,3,FALSE())</f>
        <v>FUNDACION PARA EL DESARROLLO INTEGRAL Y SOSTENIBLE DE SUCRE</v>
      </c>
      <c r="D440" s="16" t="str">
        <f aca="false">VLOOKUP(A440,'Tabla Datos'!$A$2:$AA$516,17,FALSE())</f>
        <v>INDETERMINADO</v>
      </c>
      <c r="E440" s="26" t="s">
        <v>22</v>
      </c>
      <c r="F440" s="18" t="n">
        <f aca="false">VLOOKUP(A440,'Tabla Datos'!$A$2:$AA$516,18,FALSE())</f>
        <v>0.264779960885415</v>
      </c>
      <c r="G440" s="26" t="s">
        <v>22</v>
      </c>
      <c r="H440" s="19" t="n">
        <f aca="false">VLOOKUP(A440,'Tabla Datos'!$A$2:$AA$516,19,FALSE())</f>
        <v>183.459158621784</v>
      </c>
      <c r="I440" s="26" t="s">
        <v>22</v>
      </c>
      <c r="J440" s="20" t="s">
        <v>22</v>
      </c>
      <c r="K440" s="21" t="s">
        <v>111</v>
      </c>
    </row>
    <row r="441" customFormat="false" ht="15" hidden="false" customHeight="false" outlineLevel="0" collapsed="false">
      <c r="A441" s="13" t="n">
        <v>436</v>
      </c>
      <c r="B441" s="14" t="n">
        <f aca="false">VLOOKUP(A441,'Tabla Datos'!$A$2:$C$516,2,FALSE())</f>
        <v>805021199</v>
      </c>
      <c r="C441" s="15" t="str">
        <f aca="false">VLOOKUP(A441,'Tabla Datos'!$A$2:$C$516,3,FALSE())</f>
        <v>FUNDACION EL SEMBRADOR "SEMILLA PARA EL FUTURO"</v>
      </c>
      <c r="D441" s="16" t="n">
        <f aca="false">VLOOKUP(A441,'Tabla Datos'!$A$2:$AA$516,17,FALSE())</f>
        <v>12.1336328108774</v>
      </c>
      <c r="E441" s="17" t="str">
        <f aca="false">VLOOKUP(A441,'Tabla Datos'!$A$2:$AA$516,21,FALSE())</f>
        <v>CUMPLE</v>
      </c>
      <c r="F441" s="18" t="n">
        <f aca="false">VLOOKUP(A441,'Tabla Datos'!$A$2:$AA$516,18,FALSE())</f>
        <v>0.133965945210814</v>
      </c>
      <c r="G441" s="17" t="str">
        <f aca="false">VLOOKUP(A441,'Tabla Datos'!$A$2:$AA$516,22,FALSE())</f>
        <v>CUMPLE</v>
      </c>
      <c r="H441" s="19" t="n">
        <f aca="false">VLOOKUP(A441,'Tabla Datos'!$A$2:$AA$516,19,FALSE())</f>
        <v>587.025158657625</v>
      </c>
      <c r="I441" s="17" t="str">
        <f aca="false">VLOOKUP(A441,'Tabla Datos'!$A$2:$AA$516,23,FALSE())</f>
        <v>CUMPLE</v>
      </c>
      <c r="J441" s="20" t="str">
        <f aca="false">IF(AND(E441="CUMPLE",G441="CUMPLE",I441="CUMPLE"),"CUMPLE","NO CUMPLE")</f>
        <v>CUMPLE</v>
      </c>
      <c r="K441" s="22" t="s">
        <v>15</v>
      </c>
    </row>
    <row r="442" customFormat="false" ht="15" hidden="false" customHeight="false" outlineLevel="0" collapsed="false">
      <c r="A442" s="13" t="n">
        <v>437</v>
      </c>
      <c r="B442" s="14" t="n">
        <f aca="false">VLOOKUP(A442,'Tabla Datos'!$A$2:$C$516,2,FALSE())</f>
        <v>802021835</v>
      </c>
      <c r="C442" s="15" t="str">
        <f aca="false">VLOOKUP(A442,'Tabla Datos'!$A$2:$C$516,3,FALSE())</f>
        <v>NUEVA ERA ECOLOGICA</v>
      </c>
      <c r="D442" s="16" t="n">
        <f aca="false">VLOOKUP(A442,'Tabla Datos'!$A$2:$AA$516,17,FALSE())</f>
        <v>2.00765099392888</v>
      </c>
      <c r="E442" s="17" t="str">
        <f aca="false">VLOOKUP(A442,'Tabla Datos'!$A$2:$AA$516,21,FALSE())</f>
        <v>CUMPLE</v>
      </c>
      <c r="F442" s="18" t="n">
        <f aca="false">VLOOKUP(A442,'Tabla Datos'!$A$2:$AA$516,18,FALSE())</f>
        <v>0.385770767162243</v>
      </c>
      <c r="G442" s="17" t="str">
        <f aca="false">VLOOKUP(A442,'Tabla Datos'!$A$2:$AA$516,22,FALSE())</f>
        <v>CUMPLE</v>
      </c>
      <c r="H442" s="19" t="n">
        <f aca="false">VLOOKUP(A442,'Tabla Datos'!$A$2:$AA$516,19,FALSE())</f>
        <v>743.573435631981</v>
      </c>
      <c r="I442" s="17" t="str">
        <f aca="false">VLOOKUP(A442,'Tabla Datos'!$A$2:$AA$516,23,FALSE())</f>
        <v>CUMPLE</v>
      </c>
      <c r="J442" s="20" t="str">
        <f aca="false">IF(AND(E442="CUMPLE",G442="CUMPLE",I442="CUMPLE"),"CUMPLE","NO CUMPLE")</f>
        <v>CUMPLE</v>
      </c>
      <c r="K442" s="22" t="s">
        <v>15</v>
      </c>
    </row>
    <row r="443" customFormat="false" ht="28.5" hidden="false" customHeight="false" outlineLevel="0" collapsed="false">
      <c r="A443" s="13" t="n">
        <v>438</v>
      </c>
      <c r="B443" s="14" t="n">
        <f aca="false">VLOOKUP(A443,'Tabla Datos'!$A$2:$C$516,2,FALSE())</f>
        <v>812004257</v>
      </c>
      <c r="C443" s="15" t="str">
        <f aca="false">VLOOKUP(A443,'Tabla Datos'!$A$2:$C$516,3,FALSE())</f>
        <v>FUNDACION PARA LA GESTION DE PROYECTOS INTEGRALES DE CORDOBA</v>
      </c>
      <c r="D443" s="16" t="n">
        <f aca="false">VLOOKUP(A443,'Tabla Datos'!$A$2:$AA$516,17,FALSE())</f>
        <v>23.0164944812362</v>
      </c>
      <c r="E443" s="17" t="str">
        <f aca="false">VLOOKUP(A443,'Tabla Datos'!$A$2:$AA$516,21,FALSE())</f>
        <v>CUMPLE</v>
      </c>
      <c r="F443" s="18" t="n">
        <f aca="false">VLOOKUP(A443,'Tabla Datos'!$A$2:$AA$516,18,FALSE())</f>
        <v>0.035998573407528</v>
      </c>
      <c r="G443" s="17" t="str">
        <f aca="false">VLOOKUP(A443,'Tabla Datos'!$A$2:$AA$516,22,FALSE())</f>
        <v>CUMPLE</v>
      </c>
      <c r="H443" s="19" t="n">
        <f aca="false">VLOOKUP(A443,'Tabla Datos'!$A$2:$AA$516,19,FALSE())</f>
        <v>478.731558211156</v>
      </c>
      <c r="I443" s="17" t="str">
        <f aca="false">VLOOKUP(A443,'Tabla Datos'!$A$2:$AA$516,23,FALSE())</f>
        <v>CUMPLE</v>
      </c>
      <c r="J443" s="20" t="str">
        <f aca="false">IF(AND(E443="CUMPLE",G443="CUMPLE",I443="CUMPLE"),"CUMPLE","NO CUMPLE")</f>
        <v>CUMPLE</v>
      </c>
      <c r="K443" s="22" t="s">
        <v>15</v>
      </c>
    </row>
    <row r="444" customFormat="false" ht="28.5" hidden="false" customHeight="false" outlineLevel="0" collapsed="false">
      <c r="A444" s="13" t="n">
        <v>439</v>
      </c>
      <c r="B444" s="14" t="n">
        <f aca="false">VLOOKUP(A444,'Tabla Datos'!$A$2:$C$516,2,FALSE())</f>
        <v>828001725</v>
      </c>
      <c r="C444" s="15" t="str">
        <f aca="false">VLOOKUP(A444,'Tabla Datos'!$A$2:$C$516,3,FALSE())</f>
        <v>ASOCIACION DE MUJERES PRODUCTORAS DE CARNICOS DEL CAQUETA </v>
      </c>
      <c r="D444" s="16" t="n">
        <f aca="false">VLOOKUP(A444,'Tabla Datos'!$A$2:$AA$516,17,FALSE())</f>
        <v>57.9800733943759</v>
      </c>
      <c r="E444" s="17" t="str">
        <f aca="false">VLOOKUP(A444,'Tabla Datos'!$A$2:$AA$516,21,FALSE())</f>
        <v>CUMPLE</v>
      </c>
      <c r="F444" s="18" t="n">
        <f aca="false">VLOOKUP(A444,'Tabla Datos'!$A$2:$AA$516,18,FALSE())</f>
        <v>0.0154941813982786</v>
      </c>
      <c r="G444" s="17" t="str">
        <f aca="false">VLOOKUP(A444,'Tabla Datos'!$A$2:$AA$516,22,FALSE())</f>
        <v>CUMPLE</v>
      </c>
      <c r="H444" s="19" t="n">
        <f aca="false">VLOOKUP(A444,'Tabla Datos'!$A$2:$AA$516,19,FALSE())</f>
        <v>1119.94979660592</v>
      </c>
      <c r="I444" s="17" t="str">
        <f aca="false">VLOOKUP(A444,'Tabla Datos'!$A$2:$AA$516,23,FALSE())</f>
        <v>CUMPLE</v>
      </c>
      <c r="J444" s="20" t="str">
        <f aca="false">IF(AND(E444="CUMPLE",G444="CUMPLE",I444="CUMPLE"),"CUMPLE","NO CUMPLE")</f>
        <v>CUMPLE</v>
      </c>
      <c r="K444" s="22" t="s">
        <v>15</v>
      </c>
    </row>
    <row r="445" customFormat="false" ht="15" hidden="false" customHeight="false" outlineLevel="0" collapsed="false">
      <c r="A445" s="13" t="n">
        <v>440</v>
      </c>
      <c r="B445" s="14" t="n">
        <f aca="false">VLOOKUP(A445,'Tabla Datos'!$A$2:$C$516,2,FALSE())</f>
        <v>806009816</v>
      </c>
      <c r="C445" s="15" t="str">
        <f aca="false">VLOOKUP(A445,'Tabla Datos'!$A$2:$C$516,3,FALSE())</f>
        <v>FUNDACION POR UNA COLOMBIA DIGNA</v>
      </c>
      <c r="D445" s="16" t="n">
        <f aca="false">VLOOKUP(A445,'Tabla Datos'!$A$2:$AA$516,17,FALSE())</f>
        <v>21.7548181362751</v>
      </c>
      <c r="E445" s="17" t="str">
        <f aca="false">VLOOKUP(A445,'Tabla Datos'!$A$2:$AA$516,21,FALSE())</f>
        <v>CUMPLE</v>
      </c>
      <c r="F445" s="18" t="n">
        <f aca="false">VLOOKUP(A445,'Tabla Datos'!$A$2:$AA$516,18,FALSE())</f>
        <v>0.0790593180248413</v>
      </c>
      <c r="G445" s="17" t="str">
        <f aca="false">VLOOKUP(A445,'Tabla Datos'!$A$2:$AA$516,22,FALSE())</f>
        <v>CUMPLE</v>
      </c>
      <c r="H445" s="19" t="n">
        <f aca="false">VLOOKUP(A445,'Tabla Datos'!$A$2:$AA$516,19,FALSE())</f>
        <v>5056.89833367894</v>
      </c>
      <c r="I445" s="17" t="str">
        <f aca="false">VLOOKUP(A445,'Tabla Datos'!$A$2:$AA$516,23,FALSE())</f>
        <v>CUMPLE</v>
      </c>
      <c r="J445" s="20" t="str">
        <f aca="false">IF(AND(E445="CUMPLE",G445="CUMPLE",I445="CUMPLE"),"CUMPLE","NO CUMPLE")</f>
        <v>CUMPLE</v>
      </c>
      <c r="K445" s="22" t="s">
        <v>15</v>
      </c>
    </row>
    <row r="446" customFormat="false" ht="15" hidden="false" customHeight="false" outlineLevel="0" collapsed="false">
      <c r="A446" s="13" t="n">
        <v>441</v>
      </c>
      <c r="B446" s="14" t="n">
        <f aca="false">VLOOKUP(A446,'Tabla Datos'!$A$2:$C$516,2,FALSE())</f>
        <v>823003882</v>
      </c>
      <c r="C446" s="15" t="str">
        <f aca="false">VLOOKUP(A446,'Tabla Datos'!$A$2:$C$516,3,FALSE())</f>
        <v>FUNDACION TOLU QUERIDO</v>
      </c>
      <c r="D446" s="16" t="n">
        <f aca="false">VLOOKUP(A446,'Tabla Datos'!$A$2:$AA$516,17,FALSE())</f>
        <v>20.1458333333333</v>
      </c>
      <c r="E446" s="17" t="str">
        <f aca="false">VLOOKUP(A446,'Tabla Datos'!$A$2:$AA$516,21,FALSE())</f>
        <v>CUMPLE</v>
      </c>
      <c r="F446" s="18" t="n">
        <f aca="false">VLOOKUP(A446,'Tabla Datos'!$A$2:$AA$516,18,FALSE())</f>
        <v>0.561593999062354</v>
      </c>
      <c r="G446" s="17" t="str">
        <f aca="false">VLOOKUP(A446,'Tabla Datos'!$A$2:$AA$516,22,FALSE())</f>
        <v>CUMPLE</v>
      </c>
      <c r="H446" s="19" t="n">
        <f aca="false">VLOOKUP(A446,'Tabla Datos'!$A$2:$AA$516,19,FALSE())</f>
        <v>29.4083011410037</v>
      </c>
      <c r="I446" s="17" t="str">
        <f aca="false">VLOOKUP(A446,'Tabla Datos'!$A$2:$AA$516,23,FALSE())</f>
        <v>NO CUMPLE</v>
      </c>
      <c r="J446" s="20" t="str">
        <f aca="false">IF(AND(E446="CUMPLE",G446="CUMPLE",I446="CUMPLE"),"CUMPLE","NO CUMPLE")</f>
        <v>NO CUMPLE</v>
      </c>
      <c r="K446" s="21" t="s">
        <v>16</v>
      </c>
    </row>
    <row r="447" customFormat="false" ht="15" hidden="false" customHeight="false" outlineLevel="0" collapsed="false">
      <c r="A447" s="13" t="n">
        <v>442</v>
      </c>
      <c r="B447" s="14" t="n">
        <f aca="false">VLOOKUP(A447,'Tabla Datos'!$A$2:$C$516,2,FALSE())</f>
        <v>804011414</v>
      </c>
      <c r="C447" s="15" t="str">
        <f aca="false">VLOOKUP(A447,'Tabla Datos'!$A$2:$C$516,3,FALSE())</f>
        <v>CORPORACION YRARA</v>
      </c>
      <c r="D447" s="16" t="n">
        <f aca="false">VLOOKUP(A447,'Tabla Datos'!$A$2:$AA$516,17,FALSE())</f>
        <v>6.0245789336182</v>
      </c>
      <c r="E447" s="17" t="str">
        <f aca="false">VLOOKUP(A447,'Tabla Datos'!$A$2:$AA$516,21,FALSE())</f>
        <v>CUMPLE</v>
      </c>
      <c r="F447" s="18" t="n">
        <f aca="false">VLOOKUP(A447,'Tabla Datos'!$A$2:$AA$516,18,FALSE())</f>
        <v>0.153417886457441</v>
      </c>
      <c r="G447" s="17" t="str">
        <f aca="false">VLOOKUP(A447,'Tabla Datos'!$A$2:$AA$516,22,FALSE())</f>
        <v>CUMPLE</v>
      </c>
      <c r="H447" s="19" t="n">
        <f aca="false">VLOOKUP(A447,'Tabla Datos'!$A$2:$AA$516,19,FALSE())</f>
        <v>420.793445564883</v>
      </c>
      <c r="I447" s="17" t="str">
        <f aca="false">VLOOKUP(A447,'Tabla Datos'!$A$2:$AA$516,23,FALSE())</f>
        <v>CUMPLE</v>
      </c>
      <c r="J447" s="20" t="str">
        <f aca="false">IF(AND(E447="CUMPLE",G447="CUMPLE",I447="CUMPLE"),"CUMPLE","NO CUMPLE")</f>
        <v>CUMPLE</v>
      </c>
      <c r="K447" s="22" t="s">
        <v>15</v>
      </c>
    </row>
    <row r="448" customFormat="false" ht="15" hidden="false" customHeight="false" outlineLevel="0" collapsed="false">
      <c r="A448" s="13" t="n">
        <v>443</v>
      </c>
      <c r="B448" s="14" t="n">
        <f aca="false">VLOOKUP(A448,'Tabla Datos'!$A$2:$C$516,2,FALSE())</f>
        <v>900527327</v>
      </c>
      <c r="C448" s="15" t="str">
        <f aca="false">VLOOKUP(A448,'Tabla Datos'!$A$2:$C$516,3,FALSE())</f>
        <v>FUNDACION ALCAZANDO NUESTROS SUEÑOS</v>
      </c>
      <c r="D448" s="16" t="n">
        <f aca="false">VLOOKUP(A448,'Tabla Datos'!$A$2:$AA$516,17,FALSE())</f>
        <v>1.65333070674679</v>
      </c>
      <c r="E448" s="17" t="str">
        <f aca="false">VLOOKUP(A448,'Tabla Datos'!$A$2:$AA$516,21,FALSE())</f>
        <v>CUMPLE</v>
      </c>
      <c r="F448" s="18" t="n">
        <f aca="false">VLOOKUP(A448,'Tabla Datos'!$A$2:$AA$516,18,FALSE())</f>
        <v>0.38432241288357</v>
      </c>
      <c r="G448" s="17" t="str">
        <f aca="false">VLOOKUP(A448,'Tabla Datos'!$A$2:$AA$516,22,FALSE())</f>
        <v>CUMPLE</v>
      </c>
      <c r="H448" s="19" t="n">
        <f aca="false">VLOOKUP(A448,'Tabla Datos'!$A$2:$AA$516,19,FALSE())</f>
        <v>1043.88167046831</v>
      </c>
      <c r="I448" s="17" t="str">
        <f aca="false">VLOOKUP(A448,'Tabla Datos'!$A$2:$AA$516,23,FALSE())</f>
        <v>CUMPLE</v>
      </c>
      <c r="J448" s="20" t="str">
        <f aca="false">IF(AND(E448="CUMPLE",G448="CUMPLE",I448="CUMPLE"),"CUMPLE","NO CUMPLE")</f>
        <v>CUMPLE</v>
      </c>
      <c r="K448" s="22" t="s">
        <v>15</v>
      </c>
    </row>
    <row r="449" customFormat="false" ht="15" hidden="false" customHeight="false" outlineLevel="0" collapsed="false">
      <c r="A449" s="13" t="n">
        <v>444</v>
      </c>
      <c r="B449" s="14" t="n">
        <f aca="false">VLOOKUP(A449,'Tabla Datos'!$A$2:$C$516,2,FALSE())</f>
        <v>900198924</v>
      </c>
      <c r="C449" s="15" t="str">
        <f aca="false">VLOOKUP(A449,'Tabla Datos'!$A$2:$C$516,3,FALSE())</f>
        <v>FUNDACION MERCAJUSTO</v>
      </c>
      <c r="D449" s="16" t="n">
        <f aca="false">VLOOKUP(A449,'Tabla Datos'!$A$2:$AA$516,17,FALSE())</f>
        <v>19.1842299373399</v>
      </c>
      <c r="E449" s="17" t="str">
        <f aca="false">VLOOKUP(A449,'Tabla Datos'!$A$2:$AA$516,21,FALSE())</f>
        <v>CUMPLE</v>
      </c>
      <c r="F449" s="18" t="n">
        <f aca="false">VLOOKUP(A449,'Tabla Datos'!$A$2:$AA$516,18,FALSE())</f>
        <v>0.0489722004677076</v>
      </c>
      <c r="G449" s="17" t="str">
        <f aca="false">VLOOKUP(A449,'Tabla Datos'!$A$2:$AA$516,22,FALSE())</f>
        <v>CUMPLE</v>
      </c>
      <c r="H449" s="19" t="n">
        <f aca="false">VLOOKUP(A449,'Tabla Datos'!$A$2:$AA$516,19,FALSE())</f>
        <v>713.094832331083</v>
      </c>
      <c r="I449" s="17" t="str">
        <f aca="false">VLOOKUP(A449,'Tabla Datos'!$A$2:$AA$516,23,FALSE())</f>
        <v>CUMPLE</v>
      </c>
      <c r="J449" s="20" t="str">
        <f aca="false">IF(AND(E449="CUMPLE",G449="CUMPLE",I449="CUMPLE"),"CUMPLE","NO CUMPLE")</f>
        <v>CUMPLE</v>
      </c>
      <c r="K449" s="22" t="s">
        <v>15</v>
      </c>
    </row>
    <row r="450" customFormat="false" ht="42.75" hidden="false" customHeight="false" outlineLevel="0" collapsed="false">
      <c r="A450" s="13" t="n">
        <v>445</v>
      </c>
      <c r="B450" s="14" t="str">
        <f aca="false">VLOOKUP(A450,'Tabla Datos'!$A$2:$C$516,2,FALSE())</f>
        <v>CONSORCIO</v>
      </c>
      <c r="C450" s="15" t="str">
        <f aca="false">VLOOKUP(A450,'Tabla Datos'!$A$2:$C$516,3,FALSE())</f>
        <v>UNION TEMPORAL PROMESA GLOBAL</v>
      </c>
      <c r="D450" s="16" t="n">
        <f aca="false">VLOOKUP(A450,'Tabla Datos'!$A$2:$AA$516,17,FALSE())</f>
        <v>31.4331890810521</v>
      </c>
      <c r="E450" s="26" t="s">
        <v>22</v>
      </c>
      <c r="F450" s="18" t="n">
        <f aca="false">VLOOKUP(A450,'Tabla Datos'!$A$2:$AA$516,18,FALSE())</f>
        <v>0.0478057037993226</v>
      </c>
      <c r="G450" s="26" t="s">
        <v>22</v>
      </c>
      <c r="H450" s="19" t="n">
        <f aca="false">VLOOKUP(A450,'Tabla Datos'!$A$2:$AA$516,19,FALSE())</f>
        <v>209.988467081903</v>
      </c>
      <c r="I450" s="26" t="s">
        <v>22</v>
      </c>
      <c r="J450" s="20" t="s">
        <v>22</v>
      </c>
      <c r="K450" s="21" t="s">
        <v>112</v>
      </c>
    </row>
    <row r="451" customFormat="false" ht="15" hidden="false" customHeight="false" outlineLevel="0" collapsed="false">
      <c r="A451" s="13" t="n">
        <v>446</v>
      </c>
      <c r="B451" s="14" t="n">
        <f aca="false">VLOOKUP(A451,'Tabla Datos'!$A$2:$C$516,2,FALSE())</f>
        <v>806009011</v>
      </c>
      <c r="C451" s="15" t="str">
        <f aca="false">VLOOKUP(A451,'Tabla Datos'!$A$2:$C$516,3,FALSE())</f>
        <v>FUNDACION MI ABUELO Y YO</v>
      </c>
      <c r="D451" s="16" t="n">
        <f aca="false">VLOOKUP(A451,'Tabla Datos'!$A$2:$AA$516,17,FALSE())</f>
        <v>47.3815191655468</v>
      </c>
      <c r="E451" s="17" t="str">
        <f aca="false">VLOOKUP(A451,'Tabla Datos'!$A$2:$AA$516,21,FALSE())</f>
        <v>CUMPLE</v>
      </c>
      <c r="F451" s="18" t="n">
        <f aca="false">VLOOKUP(A451,'Tabla Datos'!$A$2:$AA$516,18,FALSE())</f>
        <v>0.040549826213669</v>
      </c>
      <c r="G451" s="17" t="str">
        <f aca="false">VLOOKUP(A451,'Tabla Datos'!$A$2:$AA$516,22,FALSE())</f>
        <v>CUMPLE</v>
      </c>
      <c r="H451" s="19" t="n">
        <f aca="false">VLOOKUP(A451,'Tabla Datos'!$A$2:$AA$516,19,FALSE())</f>
        <v>927.758620248271</v>
      </c>
      <c r="I451" s="17" t="str">
        <f aca="false">VLOOKUP(A451,'Tabla Datos'!$A$2:$AA$516,23,FALSE())</f>
        <v>CUMPLE</v>
      </c>
      <c r="J451" s="20" t="str">
        <f aca="false">IF(AND(E451="CUMPLE",G451="CUMPLE",I451="CUMPLE"),"CUMPLE","NO CUMPLE")</f>
        <v>CUMPLE</v>
      </c>
      <c r="K451" s="22" t="s">
        <v>15</v>
      </c>
    </row>
    <row r="452" customFormat="false" ht="15" hidden="false" customHeight="false" outlineLevel="0" collapsed="false">
      <c r="A452" s="13" t="n">
        <v>447</v>
      </c>
      <c r="B452" s="14" t="n">
        <f aca="false">VLOOKUP(A452,'Tabla Datos'!$A$2:$C$516,2,FALSE())</f>
        <v>890303208</v>
      </c>
      <c r="C452" s="15" t="str">
        <f aca="false">VLOOKUP(A452,'Tabla Datos'!$A$2:$C$516,3,FALSE())</f>
        <v>CAJA DE COMPENSACIÓN FAMILIAR DEL VALLE DEL CAUCA</v>
      </c>
      <c r="D452" s="16" t="n">
        <f aca="false">VLOOKUP(A452,'Tabla Datos'!$A$2:$AA$516,17,FALSE())+0.01</f>
        <v>1.49566404182643</v>
      </c>
      <c r="E452" s="17" t="s">
        <v>57</v>
      </c>
      <c r="F452" s="18" t="n">
        <f aca="false">VLOOKUP(A452,'Tabla Datos'!$A$2:$AA$516,18,FALSE())</f>
        <v>0.314659873076508</v>
      </c>
      <c r="G452" s="17" t="str">
        <f aca="false">VLOOKUP(A452,'Tabla Datos'!$A$2:$AA$516,22,FALSE())</f>
        <v>CUMPLE</v>
      </c>
      <c r="H452" s="19" t="n">
        <f aca="false">VLOOKUP(A452,'Tabla Datos'!$A$2:$AA$516,19,FALSE())</f>
        <v>259649.408249941</v>
      </c>
      <c r="I452" s="17" t="str">
        <f aca="false">VLOOKUP(A452,'Tabla Datos'!$A$2:$AA$516,23,FALSE())</f>
        <v>CUMPLE</v>
      </c>
      <c r="J452" s="20" t="str">
        <f aca="false">IF(AND(E452="CUMPLE",G452="CUMPLE",I452="CUMPLE"),"CUMPLE","NO CUMPLE")</f>
        <v>CUMPLE</v>
      </c>
      <c r="K452" s="21" t="s">
        <v>15</v>
      </c>
    </row>
    <row r="453" customFormat="false" ht="15" hidden="false" customHeight="false" outlineLevel="0" collapsed="false">
      <c r="A453" s="13" t="n">
        <v>448</v>
      </c>
      <c r="B453" s="14" t="n">
        <f aca="false">VLOOKUP(A453,'Tabla Datos'!$A$2:$C$516,2,FALSE())</f>
        <v>900390785</v>
      </c>
      <c r="C453" s="15" t="str">
        <f aca="false">VLOOKUP(A453,'Tabla Datos'!$A$2:$C$516,3,FALSE())</f>
        <v>FUNDACION PARA EL DESARROLLO SOSTENIBLE DE LA FAMILIA</v>
      </c>
      <c r="D453" s="16" t="n">
        <f aca="false">VLOOKUP(A453,'Tabla Datos'!$A$2:$AA$516,17,FALSE())</f>
        <v>33.4554340403412</v>
      </c>
      <c r="E453" s="17" t="str">
        <f aca="false">VLOOKUP(A453,'Tabla Datos'!$A$2:$AA$516,21,FALSE())</f>
        <v>CUMPLE</v>
      </c>
      <c r="F453" s="18" t="n">
        <f aca="false">VLOOKUP(A453,'Tabla Datos'!$A$2:$AA$516,18,FALSE())</f>
        <v>0.0180823024622769</v>
      </c>
      <c r="G453" s="17" t="str">
        <f aca="false">VLOOKUP(A453,'Tabla Datos'!$A$2:$AA$516,22,FALSE())</f>
        <v>CUMPLE</v>
      </c>
      <c r="H453" s="19" t="n">
        <f aca="false">VLOOKUP(A453,'Tabla Datos'!$A$2:$AA$516,19,FALSE())</f>
        <v>570.63240327581</v>
      </c>
      <c r="I453" s="17" t="str">
        <f aca="false">VLOOKUP(A453,'Tabla Datos'!$A$2:$AA$516,23,FALSE())</f>
        <v>CUMPLE</v>
      </c>
      <c r="J453" s="20" t="str">
        <f aca="false">IF(AND(E453="CUMPLE",G453="CUMPLE",I453="CUMPLE"),"CUMPLE","NO CUMPLE")</f>
        <v>CUMPLE</v>
      </c>
      <c r="K453" s="22" t="s">
        <v>15</v>
      </c>
    </row>
    <row r="454" customFormat="false" ht="42.75" hidden="false" customHeight="false" outlineLevel="0" collapsed="false">
      <c r="A454" s="13" t="n">
        <v>449</v>
      </c>
      <c r="B454" s="14" t="n">
        <f aca="false">VLOOKUP(A454,'Tabla Datos'!$A$2:$C$516,2,FALSE())</f>
        <v>900246255</v>
      </c>
      <c r="C454" s="15" t="str">
        <f aca="false">VLOOKUP(A454,'Tabla Datos'!$A$2:$C$516,3,FALSE())</f>
        <v>UNDACION MÁPATOR</v>
      </c>
      <c r="D454" s="16" t="n">
        <f aca="false">VLOOKUP(A454,'Tabla Datos'!$A$2:$AA$516,17,FALSE())</f>
        <v>4.77611940298507</v>
      </c>
      <c r="E454" s="17" t="str">
        <f aca="false">VLOOKUP(A454,'Tabla Datos'!$A$2:$AA$516,21,FALSE())</f>
        <v>CUMPLE</v>
      </c>
      <c r="F454" s="18" t="n">
        <f aca="false">VLOOKUP(A454,'Tabla Datos'!$A$2:$AA$516,18,FALSE())</f>
        <v>0.00947666195190948</v>
      </c>
      <c r="G454" s="17" t="str">
        <f aca="false">VLOOKUP(A454,'Tabla Datos'!$A$2:$AA$516,22,FALSE())</f>
        <v>CUMPLE</v>
      </c>
      <c r="H454" s="19" t="n">
        <f aca="false">VLOOKUP(A454,'Tabla Datos'!$A$2:$AA$516,19,FALSE())</f>
        <v>32.3843316155557</v>
      </c>
      <c r="I454" s="17" t="str">
        <f aca="false">VLOOKUP(A454,'Tabla Datos'!$A$2:$AA$516,23,FALSE())</f>
        <v>NO CUMPLE</v>
      </c>
      <c r="J454" s="20" t="str">
        <f aca="false">IF(AND(E454="CUMPLE",G454="CUMPLE",I454="CUMPLE"),"CUMPLE","NO CUMPLE")</f>
        <v>NO CUMPLE</v>
      </c>
      <c r="K454" s="21" t="s">
        <v>113</v>
      </c>
    </row>
    <row r="455" customFormat="false" ht="42.75" hidden="false" customHeight="false" outlineLevel="0" collapsed="false">
      <c r="A455" s="13" t="n">
        <v>450</v>
      </c>
      <c r="B455" s="14" t="n">
        <f aca="false">VLOOKUP(A455,'Tabla Datos'!$A$2:$C$516,2,FALSE())</f>
        <v>892115282</v>
      </c>
      <c r="C455" s="15" t="str">
        <f aca="false">VLOOKUP(A455,'Tabla Datos'!$A$2:$C$516,3,FALSE())</f>
        <v>ORGANIZACION INDIGENA DE LA GUAJIRA YANAMA</v>
      </c>
      <c r="D455" s="16" t="n">
        <f aca="false">VLOOKUP(A455,'Tabla Datos'!$A$2:$AA$516,17,FALSE())</f>
        <v>2.93556722381637</v>
      </c>
      <c r="E455" s="17" t="str">
        <f aca="false">VLOOKUP(A455,'Tabla Datos'!$A$2:$AA$516,21,FALSE())</f>
        <v>CUMPLE</v>
      </c>
      <c r="F455" s="18" t="n">
        <f aca="false">VLOOKUP(A455,'Tabla Datos'!$A$2:$AA$516,18,FALSE())</f>
        <v>0.760571243120272</v>
      </c>
      <c r="G455" s="17" t="str">
        <f aca="false">VLOOKUP(A455,'Tabla Datos'!$A$2:$AA$516,22,FALSE())</f>
        <v>NO CUMPLE</v>
      </c>
      <c r="H455" s="19" t="n">
        <f aca="false">VLOOKUP(A455,'Tabla Datos'!$A$2:$AA$516,19,FALSE())</f>
        <v>2650.63293064121</v>
      </c>
      <c r="I455" s="17" t="str">
        <f aca="false">VLOOKUP(A455,'Tabla Datos'!$A$2:$AA$516,23,FALSE())</f>
        <v>CUMPLE</v>
      </c>
      <c r="J455" s="20" t="str">
        <f aca="false">IF(AND(E455="CUMPLE",G455="CUMPLE",I455="CUMPLE"),"CUMPLE","NO CUMPLE")</f>
        <v>NO CUMPLE</v>
      </c>
      <c r="K455" s="21" t="s">
        <v>107</v>
      </c>
    </row>
    <row r="456" customFormat="false" ht="15" hidden="false" customHeight="false" outlineLevel="0" collapsed="false">
      <c r="A456" s="13" t="n">
        <v>451</v>
      </c>
      <c r="B456" s="14" t="n">
        <f aca="false">VLOOKUP(A456,'Tabla Datos'!$A$2:$C$516,2,FALSE())</f>
        <v>806005124</v>
      </c>
      <c r="C456" s="15" t="str">
        <f aca="false">VLOOKUP(A456,'Tabla Datos'!$A$2:$C$516,3,FALSE())</f>
        <v>FUNDACION SOCIAL LOS ANGELES</v>
      </c>
      <c r="D456" s="16" t="n">
        <f aca="false">VLOOKUP(A456,'Tabla Datos'!$A$2:$AA$516,17,FALSE())</f>
        <v>20.8784</v>
      </c>
      <c r="E456" s="17" t="str">
        <f aca="false">VLOOKUP(A456,'Tabla Datos'!$A$2:$AA$516,21,FALSE())</f>
        <v>CUMPLE</v>
      </c>
      <c r="F456" s="18" t="n">
        <f aca="false">VLOOKUP(A456,'Tabla Datos'!$A$2:$AA$516,18,FALSE())</f>
        <v>0.028712200388189</v>
      </c>
      <c r="G456" s="17" t="str">
        <f aca="false">VLOOKUP(A456,'Tabla Datos'!$A$2:$AA$516,22,FALSE())</f>
        <v>CUMPLE</v>
      </c>
      <c r="H456" s="19" t="n">
        <f aca="false">VLOOKUP(A456,'Tabla Datos'!$A$2:$AA$516,19,FALSE())</f>
        <v>63.6115313820814</v>
      </c>
      <c r="I456" s="17" t="str">
        <f aca="false">VLOOKUP(A456,'Tabla Datos'!$A$2:$AA$516,23,FALSE())</f>
        <v>NO CUMPLE</v>
      </c>
      <c r="J456" s="20" t="str">
        <f aca="false">IF(AND(E456="CUMPLE",G456="CUMPLE",I456="CUMPLE"),"CUMPLE","NO CUMPLE")</f>
        <v>NO CUMPLE</v>
      </c>
      <c r="K456" s="21" t="s">
        <v>16</v>
      </c>
    </row>
    <row r="457" customFormat="false" ht="71.25" hidden="false" customHeight="false" outlineLevel="0" collapsed="false">
      <c r="A457" s="13" t="n">
        <v>452</v>
      </c>
      <c r="B457" s="14" t="n">
        <f aca="false">VLOOKUP(A457,'Tabla Datos'!$A$2:$C$516,2,FALSE())</f>
        <v>900188561</v>
      </c>
      <c r="C457" s="15" t="str">
        <f aca="false">VLOOKUP(A457,'Tabla Datos'!$A$2:$C$516,3,FALSE())</f>
        <v>ASOCIACIÓN MISION INDIGENA ZENU</v>
      </c>
      <c r="D457" s="16" t="n">
        <f aca="false">VLOOKUP(A457,'Tabla Datos'!$A$2:$AA$516,17,FALSE())</f>
        <v>24.7790262376238</v>
      </c>
      <c r="E457" s="26" t="s">
        <v>22</v>
      </c>
      <c r="F457" s="18" t="n">
        <f aca="false">VLOOKUP(A457,'Tabla Datos'!$A$2:$AA$516,18,FALSE())</f>
        <v>0.396566764211393</v>
      </c>
      <c r="G457" s="26" t="s">
        <v>22</v>
      </c>
      <c r="H457" s="19" t="n">
        <f aca="false">VLOOKUP(A457,'Tabla Datos'!$A$2:$AA$516,19,FALSE())</f>
        <v>614.836798328815</v>
      </c>
      <c r="I457" s="26" t="s">
        <v>22</v>
      </c>
      <c r="J457" s="20" t="s">
        <v>22</v>
      </c>
      <c r="K457" s="21" t="s">
        <v>114</v>
      </c>
    </row>
    <row r="458" customFormat="false" ht="52.5" hidden="false" customHeight="true" outlineLevel="0" collapsed="false">
      <c r="A458" s="13" t="n">
        <v>453</v>
      </c>
      <c r="B458" s="14" t="n">
        <f aca="false">VLOOKUP(A458,'Tabla Datos'!$A$2:$C$516,2,FALSE())</f>
        <v>890317273</v>
      </c>
      <c r="C458" s="15" t="str">
        <f aca="false">VLOOKUP(A458,'Tabla Datos'!$A$2:$C$516,3,FALSE())</f>
        <v>HOGAR JUVENIL CAMPESINO DE HORMIGUERO</v>
      </c>
      <c r="D458" s="16" t="n">
        <f aca="false">VLOOKUP(A458,'Tabla Datos'!$A$2:$AA$516,17,FALSE())</f>
        <v>2.00860956531666</v>
      </c>
      <c r="E458" s="17" t="str">
        <f aca="false">VLOOKUP(A458,'Tabla Datos'!$A$2:$AA$516,21,FALSE())</f>
        <v>CUMPLE</v>
      </c>
      <c r="F458" s="18" t="n">
        <f aca="false">VLOOKUP(A458,'Tabla Datos'!$A$2:$AA$516,18,FALSE())</f>
        <v>0.111212385646145</v>
      </c>
      <c r="G458" s="17" t="str">
        <f aca="false">VLOOKUP(A458,'Tabla Datos'!$A$2:$AA$516,22,FALSE())</f>
        <v>CUMPLE</v>
      </c>
      <c r="H458" s="19" t="n">
        <f aca="false">VLOOKUP(A458,'Tabla Datos'!$A$2:$AA$516,19,FALSE())</f>
        <v>1.78684453728806</v>
      </c>
      <c r="I458" s="17" t="str">
        <f aca="false">VLOOKUP(A458,'Tabla Datos'!$A$2:$AA$516,23,FALSE())</f>
        <v>NO CUMPLE</v>
      </c>
      <c r="J458" s="20" t="str">
        <f aca="false">IF(AND(E458="CUMPLE",G458="CUMPLE",I458="CUMPLE"),"CUMPLE","NO CUMPLE")</f>
        <v>NO CUMPLE</v>
      </c>
      <c r="K458" s="21" t="s">
        <v>115</v>
      </c>
    </row>
    <row r="459" customFormat="false" ht="28.5" hidden="false" customHeight="false" outlineLevel="0" collapsed="false">
      <c r="A459" s="13" t="n">
        <v>454</v>
      </c>
      <c r="B459" s="14" t="n">
        <f aca="false">VLOOKUP(A459,'Tabla Datos'!$A$2:$C$516,2,FALSE())</f>
        <v>900566827</v>
      </c>
      <c r="C459" s="15" t="str">
        <f aca="false">VLOOKUP(A459,'Tabla Datos'!$A$2:$C$516,3,FALSE())</f>
        <v>FUNDACIÓN SOCIAL FAMILIA, MUJER, ADOLESCENCIA, INFANCIA CON AMOR FAMIAMOR</v>
      </c>
      <c r="D459" s="16" t="n">
        <f aca="false">VLOOKUP(A459,'Tabla Datos'!$A$2:$AA$516,17,FALSE())</f>
        <v>1.40591547835831</v>
      </c>
      <c r="E459" s="17" t="str">
        <f aca="false">VLOOKUP(A459,'Tabla Datos'!$A$2:$AA$516,21,FALSE())</f>
        <v>NO CUMPLE</v>
      </c>
      <c r="F459" s="18" t="n">
        <f aca="false">VLOOKUP(A459,'Tabla Datos'!$A$2:$AA$516,18,FALSE())</f>
        <v>0.711280311934327</v>
      </c>
      <c r="G459" s="17" t="str">
        <f aca="false">VLOOKUP(A459,'Tabla Datos'!$A$2:$AA$516,22,FALSE())</f>
        <v>NO CUMPLE</v>
      </c>
      <c r="H459" s="19" t="n">
        <f aca="false">VLOOKUP(A459,'Tabla Datos'!$A$2:$AA$516,19,FALSE())</f>
        <v>23.5888969103044</v>
      </c>
      <c r="I459" s="17" t="str">
        <f aca="false">VLOOKUP(A459,'Tabla Datos'!$A$2:$AA$516,23,FALSE())</f>
        <v>NO CUMPLE</v>
      </c>
      <c r="J459" s="20" t="str">
        <f aca="false">IF(AND(E459="CUMPLE",G459="CUMPLE",I459="CUMPLE"),"CUMPLE","NO CUMPLE")</f>
        <v>NO CUMPLE</v>
      </c>
      <c r="K459" s="21" t="s">
        <v>31</v>
      </c>
    </row>
    <row r="460" customFormat="false" ht="15" hidden="false" customHeight="false" outlineLevel="0" collapsed="false">
      <c r="A460" s="13" t="n">
        <v>455</v>
      </c>
      <c r="B460" s="14" t="n">
        <f aca="false">VLOOKUP(A460,'Tabla Datos'!$A$2:$C$516,2,FALSE())</f>
        <v>900479920</v>
      </c>
      <c r="C460" s="15" t="str">
        <f aca="false">VLOOKUP(A460,'Tabla Datos'!$A$2:$C$516,3,FALSE())</f>
        <v>FUNDACIÓN AMOR POR MI PUEBLO</v>
      </c>
      <c r="D460" s="16" t="n">
        <f aca="false">VLOOKUP(A460,'Tabla Datos'!$A$2:$AA$516,17,FALSE())</f>
        <v>12.8827926634713</v>
      </c>
      <c r="E460" s="17" t="str">
        <f aca="false">VLOOKUP(A460,'Tabla Datos'!$A$2:$AA$516,21,FALSE())</f>
        <v>CUMPLE</v>
      </c>
      <c r="F460" s="18" t="n">
        <f aca="false">VLOOKUP(A460,'Tabla Datos'!$A$2:$AA$516,18,FALSE())</f>
        <v>0.0776229212192063</v>
      </c>
      <c r="G460" s="17" t="str">
        <f aca="false">VLOOKUP(A460,'Tabla Datos'!$A$2:$AA$516,22,FALSE())</f>
        <v>CUMPLE</v>
      </c>
      <c r="H460" s="19" t="n">
        <f aca="false">VLOOKUP(A460,'Tabla Datos'!$A$2:$AA$516,19,FALSE())</f>
        <v>117.010878831399</v>
      </c>
      <c r="I460" s="17" t="str">
        <f aca="false">VLOOKUP(A460,'Tabla Datos'!$A$2:$AA$516,23,FALSE())</f>
        <v>NO CUMPLE</v>
      </c>
      <c r="J460" s="20" t="str">
        <f aca="false">IF(AND(E460="CUMPLE",G460="CUMPLE",I460="CUMPLE"),"CUMPLE","NO CUMPLE")</f>
        <v>NO CUMPLE</v>
      </c>
      <c r="K460" s="21" t="s">
        <v>31</v>
      </c>
    </row>
    <row r="461" customFormat="false" ht="28.5" hidden="false" customHeight="false" outlineLevel="0" collapsed="false">
      <c r="A461" s="13" t="n">
        <v>456</v>
      </c>
      <c r="B461" s="14" t="n">
        <f aca="false">VLOOKUP(A461,'Tabla Datos'!$A$2:$C$516,2,FALSE())</f>
        <v>900933258</v>
      </c>
      <c r="C461" s="15" t="str">
        <f aca="false">VLOOKUP(A461,'Tabla Datos'!$A$2:$C$516,3,FALSE())</f>
        <v>CONSEJO COMUNITARIO DE LA COMUNIDAD NEGRA DE GUACOCHE</v>
      </c>
      <c r="D461" s="16" t="str">
        <f aca="false">VLOOKUP(A461,'Tabla Datos'!$A$2:$AA$516,17,FALSE())</f>
        <v>INDETERMINADO</v>
      </c>
      <c r="E461" s="17" t="str">
        <f aca="false">VLOOKUP(A461,'Tabla Datos'!$A$2:$AA$516,21,FALSE())</f>
        <v>CUMPLE</v>
      </c>
      <c r="F461" s="18" t="n">
        <f aca="false">VLOOKUP(A461,'Tabla Datos'!$A$2:$AA$516,18,FALSE())</f>
        <v>0</v>
      </c>
      <c r="G461" s="17" t="str">
        <f aca="false">VLOOKUP(A461,'Tabla Datos'!$A$2:$AA$516,22,FALSE())</f>
        <v>CUMPLE</v>
      </c>
      <c r="H461" s="19" t="n">
        <f aca="false">VLOOKUP(A461,'Tabla Datos'!$A$2:$AA$516,19,FALSE())</f>
        <v>0</v>
      </c>
      <c r="I461" s="17" t="str">
        <f aca="false">VLOOKUP(A461,'Tabla Datos'!$A$2:$AA$516,23,FALSE())</f>
        <v>NO CUMPLE</v>
      </c>
      <c r="J461" s="20" t="str">
        <f aca="false">IF(AND(E461="CUMPLE",G461="CUMPLE",I461="CUMPLE"),"CUMPLE","NO CUMPLE")</f>
        <v>NO CUMPLE</v>
      </c>
      <c r="K461" s="21" t="s">
        <v>23</v>
      </c>
    </row>
    <row r="462" customFormat="false" ht="28.5" hidden="false" customHeight="false" outlineLevel="0" collapsed="false">
      <c r="A462" s="13" t="n">
        <v>457</v>
      </c>
      <c r="B462" s="14" t="n">
        <f aca="false">VLOOKUP(A462,'Tabla Datos'!$A$2:$C$516,2,FALSE())</f>
        <v>900720926</v>
      </c>
      <c r="C462" s="15" t="str">
        <f aca="false">VLOOKUP(A462,'Tabla Datos'!$A$2:$C$516,3,FALSE())</f>
        <v>	FUNDACION PODER CHOCO</v>
      </c>
      <c r="D462" s="16" t="n">
        <f aca="false">VLOOKUP(A462,'Tabla Datos'!$A$2:$AA$516,17,FALSE())</f>
        <v>1.04069055967883</v>
      </c>
      <c r="E462" s="17" t="str">
        <f aca="false">VLOOKUP(A462,'Tabla Datos'!$A$2:$AA$516,21,FALSE())</f>
        <v>NO CUMPLE</v>
      </c>
      <c r="F462" s="18" t="n">
        <f aca="false">VLOOKUP(A462,'Tabla Datos'!$A$2:$AA$516,18,FALSE())</f>
        <v>0.080612548704967</v>
      </c>
      <c r="G462" s="17" t="str">
        <f aca="false">VLOOKUP(A462,'Tabla Datos'!$A$2:$AA$516,22,FALSE())</f>
        <v>CUMPLE</v>
      </c>
      <c r="H462" s="19" t="n">
        <f aca="false">VLOOKUP(A462,'Tabla Datos'!$A$2:$AA$516,19,FALSE())</f>
        <v>1.8152633882971</v>
      </c>
      <c r="I462" s="17" t="str">
        <f aca="false">VLOOKUP(A462,'Tabla Datos'!$A$2:$AA$516,23,FALSE())</f>
        <v>NO CUMPLE</v>
      </c>
      <c r="J462" s="20" t="str">
        <f aca="false">IF(AND(E462="CUMPLE",G462="CUMPLE",I462="CUMPLE"),"CUMPLE","NO CUMPLE")</f>
        <v>NO CUMPLE</v>
      </c>
      <c r="K462" s="21" t="s">
        <v>25</v>
      </c>
    </row>
    <row r="463" customFormat="false" ht="28.5" hidden="false" customHeight="false" outlineLevel="0" collapsed="false">
      <c r="A463" s="13" t="n">
        <v>458</v>
      </c>
      <c r="B463" s="14" t="n">
        <f aca="false">VLOOKUP(A463,'Tabla Datos'!$A$2:$C$516,2,FALSE())</f>
        <v>860070301</v>
      </c>
      <c r="C463" s="15" t="str">
        <f aca="false">VLOOKUP(A463,'Tabla Datos'!$A$2:$C$516,3,FALSE())</f>
        <v>CRUZ ROJA COLOMBIANA SECCIONAL CUNDINAMARCA Y BOGOTA</v>
      </c>
      <c r="D463" s="16" t="n">
        <f aca="false">VLOOKUP(A463,'Tabla Datos'!$A$2:$AA$516,17,FALSE())</f>
        <v>1.52132077205519</v>
      </c>
      <c r="E463" s="17" t="str">
        <f aca="false">VLOOKUP(A463,'Tabla Datos'!$A$2:$AA$516,21,FALSE())</f>
        <v>CUMPLE</v>
      </c>
      <c r="F463" s="18" t="n">
        <f aca="false">VLOOKUP(A463,'Tabla Datos'!$A$2:$AA$516,18,FALSE())</f>
        <v>0.648918526242324</v>
      </c>
      <c r="G463" s="17" t="str">
        <f aca="false">VLOOKUP(A463,'Tabla Datos'!$A$2:$AA$516,22,FALSE())</f>
        <v>CUMPLE</v>
      </c>
      <c r="H463" s="19" t="n">
        <f aca="false">VLOOKUP(A463,'Tabla Datos'!$A$2:$AA$516,19,FALSE())</f>
        <v>7588.49626620177</v>
      </c>
      <c r="I463" s="17" t="str">
        <f aca="false">VLOOKUP(A463,'Tabla Datos'!$A$2:$AA$516,23,FALSE())</f>
        <v>CUMPLE</v>
      </c>
      <c r="J463" s="20" t="str">
        <f aca="false">IF(AND(E463="CUMPLE",G463="CUMPLE",I463="CUMPLE"),"CUMPLE","NO CUMPLE")</f>
        <v>CUMPLE</v>
      </c>
      <c r="K463" s="22" t="s">
        <v>15</v>
      </c>
    </row>
    <row r="464" customFormat="false" ht="15" hidden="false" customHeight="false" outlineLevel="0" collapsed="false">
      <c r="A464" s="13" t="n">
        <v>459</v>
      </c>
      <c r="B464" s="14" t="n">
        <f aca="false">VLOOKUP(A464,'Tabla Datos'!$A$2:$C$516,2,FALSE())</f>
        <v>891501542</v>
      </c>
      <c r="C464" s="15" t="str">
        <f aca="false">VLOOKUP(A464,'Tabla Datos'!$A$2:$C$516,3,FALSE())</f>
        <v>	HOGAR JUVENIL CAMPESINO DE SUCRE CAUCA</v>
      </c>
      <c r="D464" s="16" t="n">
        <f aca="false">VLOOKUP(A464,'Tabla Datos'!$A$2:$AA$516,17,FALSE())</f>
        <v>57.3640753649941</v>
      </c>
      <c r="E464" s="17" t="str">
        <f aca="false">VLOOKUP(A464,'Tabla Datos'!$A$2:$AA$516,21,FALSE())</f>
        <v>CUMPLE</v>
      </c>
      <c r="F464" s="18" t="n">
        <f aca="false">VLOOKUP(A464,'Tabla Datos'!$A$2:$AA$516,18,FALSE())</f>
        <v>0.00443404897040424</v>
      </c>
      <c r="G464" s="17" t="str">
        <f aca="false">VLOOKUP(A464,'Tabla Datos'!$A$2:$AA$516,22,FALSE())</f>
        <v>CUMPLE</v>
      </c>
      <c r="H464" s="19" t="n">
        <f aca="false">VLOOKUP(A464,'Tabla Datos'!$A$2:$AA$516,19,FALSE())</f>
        <v>429.922514534549</v>
      </c>
      <c r="I464" s="17" t="str">
        <f aca="false">VLOOKUP(A464,'Tabla Datos'!$A$2:$AA$516,23,FALSE())</f>
        <v>CUMPLE</v>
      </c>
      <c r="J464" s="20" t="str">
        <f aca="false">IF(AND(E464="CUMPLE",G464="CUMPLE",I464="CUMPLE"),"CUMPLE","NO CUMPLE")</f>
        <v>CUMPLE</v>
      </c>
      <c r="K464" s="22" t="s">
        <v>15</v>
      </c>
    </row>
    <row r="465" customFormat="false" ht="28.5" hidden="false" customHeight="false" outlineLevel="0" collapsed="false">
      <c r="A465" s="13" t="n">
        <v>460</v>
      </c>
      <c r="B465" s="14" t="n">
        <f aca="false">VLOOKUP(A465,'Tabla Datos'!$A$2:$C$516,2,FALSE())</f>
        <v>900114628</v>
      </c>
      <c r="C465" s="15" t="str">
        <f aca="false">VLOOKUP(A465,'Tabla Datos'!$A$2:$C$516,3,FALSE())</f>
        <v>	ONG CORPORACION INTERNACIONAL PARA EL DESARROLLO COMUNITARIO DE LA COSTA ATLANTICA</v>
      </c>
      <c r="D465" s="16" t="n">
        <f aca="false">VLOOKUP(A465,'Tabla Datos'!$A$2:$AA$516,17,FALSE())</f>
        <v>2.02753170888888</v>
      </c>
      <c r="E465" s="17" t="str">
        <f aca="false">VLOOKUP(A465,'Tabla Datos'!$A$2:$AA$516,21,FALSE())</f>
        <v>CUMPLE</v>
      </c>
      <c r="F465" s="18" t="n">
        <f aca="false">VLOOKUP(A465,'Tabla Datos'!$A$2:$AA$516,18,FALSE())</f>
        <v>0.380100245123591</v>
      </c>
      <c r="G465" s="17" t="str">
        <f aca="false">VLOOKUP(A465,'Tabla Datos'!$A$2:$AA$516,22,FALSE())</f>
        <v>CUMPLE</v>
      </c>
      <c r="H465" s="19" t="n">
        <f aca="false">VLOOKUP(A465,'Tabla Datos'!$A$2:$AA$516,19,FALSE())</f>
        <v>506.147902954526</v>
      </c>
      <c r="I465" s="17" t="str">
        <f aca="false">VLOOKUP(A465,'Tabla Datos'!$A$2:$AA$516,23,FALSE())</f>
        <v>CUMPLE</v>
      </c>
      <c r="J465" s="20" t="str">
        <f aca="false">IF(AND(E465="CUMPLE",G465="CUMPLE",I465="CUMPLE"),"CUMPLE","NO CUMPLE")</f>
        <v>CUMPLE</v>
      </c>
      <c r="K465" s="22" t="s">
        <v>15</v>
      </c>
    </row>
    <row r="466" customFormat="false" ht="114" hidden="false" customHeight="false" outlineLevel="0" collapsed="false">
      <c r="A466" s="13" t="n">
        <v>461</v>
      </c>
      <c r="B466" s="14" t="n">
        <f aca="false">VLOOKUP(A466,'Tabla Datos'!$A$2:$C$516,2,FALSE())</f>
        <v>830062947</v>
      </c>
      <c r="C466" s="15" t="str">
        <f aca="false">VLOOKUP(A466,'Tabla Datos'!$A$2:$C$516,3,FALSE())</f>
        <v>	ASOCIACION INTEGRAL PARA EL DESARROLLO DE GRUPOS HUMANOS</v>
      </c>
      <c r="D466" s="16" t="n">
        <f aca="false">VLOOKUP(A466,'Tabla Datos'!$A$2:$AA$516,17,FALSE())</f>
        <v>174.425150641026</v>
      </c>
      <c r="E466" s="17" t="str">
        <f aca="false">VLOOKUP(A466,'Tabla Datos'!$A$2:$AA$516,21,FALSE())</f>
        <v>CUMPLE</v>
      </c>
      <c r="F466" s="18" t="n">
        <f aca="false">VLOOKUP(A466,'Tabla Datos'!$A$2:$AA$516,18,FALSE())</f>
        <v>0.00322550894576814</v>
      </c>
      <c r="G466" s="17" t="str">
        <f aca="false">VLOOKUP(A466,'Tabla Datos'!$A$2:$AA$516,22,FALSE())</f>
        <v>CUMPLE</v>
      </c>
      <c r="H466" s="19" t="n">
        <f aca="false">VLOOKUP(A466,'Tabla Datos'!$A$2:$AA$516,19,FALSE())</f>
        <v>138.519554760241</v>
      </c>
      <c r="I466" s="17" t="str">
        <f aca="false">VLOOKUP(A466,'Tabla Datos'!$A$2:$AA$516,23,FALSE())</f>
        <v>NO CUMPLE</v>
      </c>
      <c r="J466" s="20" t="str">
        <f aca="false">IF(AND(E466="CUMPLE",G466="CUMPLE",I466="CUMPLE"),"CUMPLE","NO CUMPLE")</f>
        <v>NO CUMPLE</v>
      </c>
      <c r="K466" s="21" t="s">
        <v>116</v>
      </c>
    </row>
    <row r="467" customFormat="false" ht="15" hidden="false" customHeight="false" outlineLevel="0" collapsed="false">
      <c r="A467" s="13" t="n">
        <v>462</v>
      </c>
      <c r="B467" s="14" t="n">
        <f aca="false">VLOOKUP(A467,'Tabla Datos'!$A$2:$C$516,2,FALSE())</f>
        <v>900405923</v>
      </c>
      <c r="C467" s="15" t="str">
        <f aca="false">VLOOKUP(A467,'Tabla Datos'!$A$2:$C$516,3,FALSE())</f>
        <v>	FUNDACION MARIA DE LOS ANGELES</v>
      </c>
      <c r="D467" s="16" t="n">
        <f aca="false">VLOOKUP(A467,'Tabla Datos'!$A$2:$AA$516,17,FALSE())</f>
        <v>63.3708781756266</v>
      </c>
      <c r="E467" s="17" t="str">
        <f aca="false">VLOOKUP(A467,'Tabla Datos'!$A$2:$AA$516,21,FALSE())</f>
        <v>CUMPLE</v>
      </c>
      <c r="F467" s="18" t="n">
        <f aca="false">VLOOKUP(A467,'Tabla Datos'!$A$2:$AA$516,18,FALSE())</f>
        <v>0.0131801097695624</v>
      </c>
      <c r="G467" s="17" t="str">
        <f aca="false">VLOOKUP(A467,'Tabla Datos'!$A$2:$AA$516,22,FALSE())</f>
        <v>CUMPLE</v>
      </c>
      <c r="H467" s="19" t="n">
        <f aca="false">VLOOKUP(A467,'Tabla Datos'!$A$2:$AA$516,19,FALSE())</f>
        <v>127.726402484761</v>
      </c>
      <c r="I467" s="17" t="str">
        <f aca="false">VLOOKUP(A467,'Tabla Datos'!$A$2:$AA$516,23,FALSE())</f>
        <v>NO CUMPLE</v>
      </c>
      <c r="J467" s="20" t="str">
        <f aca="false">IF(AND(E467="CUMPLE",G467="CUMPLE",I467="CUMPLE"),"CUMPLE","NO CUMPLE")</f>
        <v>NO CUMPLE</v>
      </c>
      <c r="K467" s="21" t="s">
        <v>16</v>
      </c>
    </row>
    <row r="468" customFormat="false" ht="28.5" hidden="false" customHeight="false" outlineLevel="0" collapsed="false">
      <c r="A468" s="13" t="n">
        <v>463</v>
      </c>
      <c r="B468" s="14" t="n">
        <f aca="false">VLOOKUP(A468,'Tabla Datos'!$A$2:$C$516,2,FALSE())</f>
        <v>814003006</v>
      </c>
      <c r="C468" s="15" t="str">
        <f aca="false">VLOOKUP(A468,'Tabla Datos'!$A$2:$C$516,3,FALSE())</f>
        <v>FUNDACION RED COLOMBIANA DE COMERCIALIZACION Y DESARROLLO COMUNITARIO</v>
      </c>
      <c r="D468" s="16" t="n">
        <f aca="false">VLOOKUP(A468,'Tabla Datos'!$A$2:$AA$516,17,FALSE())</f>
        <v>5.50109498408937</v>
      </c>
      <c r="E468" s="17" t="str">
        <f aca="false">VLOOKUP(A468,'Tabla Datos'!$A$2:$AA$516,21,FALSE())</f>
        <v>CUMPLE</v>
      </c>
      <c r="F468" s="18" t="n">
        <f aca="false">VLOOKUP(A468,'Tabla Datos'!$A$2:$AA$516,18,FALSE())</f>
        <v>0.329403541946846</v>
      </c>
      <c r="G468" s="17" t="str">
        <f aca="false">VLOOKUP(A468,'Tabla Datos'!$A$2:$AA$516,22,FALSE())</f>
        <v>CUMPLE</v>
      </c>
      <c r="H468" s="19" t="n">
        <f aca="false">VLOOKUP(A468,'Tabla Datos'!$A$2:$AA$516,19,FALSE())</f>
        <v>2869.57528269089</v>
      </c>
      <c r="I468" s="17" t="str">
        <f aca="false">VLOOKUP(A468,'Tabla Datos'!$A$2:$AA$516,23,FALSE())</f>
        <v>CUMPLE</v>
      </c>
      <c r="J468" s="20" t="str">
        <f aca="false">IF(AND(E468="CUMPLE",G468="CUMPLE",I468="CUMPLE"),"CUMPLE","NO CUMPLE")</f>
        <v>CUMPLE</v>
      </c>
      <c r="K468" s="22" t="s">
        <v>15</v>
      </c>
    </row>
    <row r="469" customFormat="false" ht="28.5" hidden="false" customHeight="false" outlineLevel="0" collapsed="false">
      <c r="A469" s="13" t="n">
        <v>464</v>
      </c>
      <c r="B469" s="14" t="n">
        <f aca="false">VLOOKUP(A469,'Tabla Datos'!$A$2:$C$516,2,FALSE())</f>
        <v>806012901</v>
      </c>
      <c r="C469" s="15" t="str">
        <f aca="false">VLOOKUP(A469,'Tabla Datos'!$A$2:$C$516,3,FALSE())</f>
        <v>FUNDERCAR,FUNDACION EDUCATIVA PARA EL DESARROLLO DE CARTAGENA Y REGION CARIBE</v>
      </c>
      <c r="D469" s="16" t="n">
        <f aca="false">VLOOKUP(A469,'Tabla Datos'!$A$2:$AA$516,17,FALSE())</f>
        <v>20.9739879032258</v>
      </c>
      <c r="E469" s="17" t="str">
        <f aca="false">VLOOKUP(A469,'Tabla Datos'!$A$2:$AA$516,21,FALSE())</f>
        <v>CUMPLE</v>
      </c>
      <c r="F469" s="18" t="n">
        <f aca="false">VLOOKUP(A469,'Tabla Datos'!$A$2:$AA$516,18,FALSE())</f>
        <v>0.0111252441254636</v>
      </c>
      <c r="G469" s="17" t="str">
        <f aca="false">VLOOKUP(A469,'Tabla Datos'!$A$2:$AA$516,22,FALSE())</f>
        <v>CUMPLE</v>
      </c>
      <c r="H469" s="19" t="n">
        <f aca="false">VLOOKUP(A469,'Tabla Datos'!$A$2:$AA$516,19,FALSE())</f>
        <v>76.0872917738678</v>
      </c>
      <c r="I469" s="17" t="str">
        <f aca="false">VLOOKUP(A469,'Tabla Datos'!$A$2:$AA$516,23,FALSE())</f>
        <v>NO CUMPLE</v>
      </c>
      <c r="J469" s="20" t="str">
        <f aca="false">IF(AND(E469="CUMPLE",G469="CUMPLE",I469="CUMPLE"),"CUMPLE","NO CUMPLE")</f>
        <v>NO CUMPLE</v>
      </c>
      <c r="K469" s="21" t="s">
        <v>16</v>
      </c>
    </row>
    <row r="470" customFormat="false" ht="15" hidden="false" customHeight="false" outlineLevel="0" collapsed="false">
      <c r="A470" s="13" t="n">
        <v>465</v>
      </c>
      <c r="B470" s="14" t="n">
        <f aca="false">VLOOKUP(A470,'Tabla Datos'!$A$2:$C$516,2,FALSE())</f>
        <v>900509527</v>
      </c>
      <c r="C470" s="15" t="str">
        <f aca="false">VLOOKUP(A470,'Tabla Datos'!$A$2:$C$516,3,FALSE())</f>
        <v>ASOCIACION CAMPO VERDE DEL CHOCO</v>
      </c>
      <c r="D470" s="16" t="n">
        <f aca="false">VLOOKUP(A470,'Tabla Datos'!$A$2:$AA$516,17,FALSE())</f>
        <v>30.6915322916111</v>
      </c>
      <c r="E470" s="17" t="str">
        <f aca="false">VLOOKUP(A470,'Tabla Datos'!$A$2:$AA$516,21,FALSE())</f>
        <v>CUMPLE</v>
      </c>
      <c r="F470" s="18" t="n">
        <f aca="false">VLOOKUP(A470,'Tabla Datos'!$A$2:$AA$516,18,FALSE())</f>
        <v>0.0166348118875661</v>
      </c>
      <c r="G470" s="17" t="str">
        <f aca="false">VLOOKUP(A470,'Tabla Datos'!$A$2:$AA$516,22,FALSE())</f>
        <v>CUMPLE</v>
      </c>
      <c r="H470" s="19" t="n">
        <f aca="false">VLOOKUP(A470,'Tabla Datos'!$A$2:$AA$516,19,FALSE())</f>
        <v>356.321038807437</v>
      </c>
      <c r="I470" s="17" t="str">
        <f aca="false">VLOOKUP(A470,'Tabla Datos'!$A$2:$AA$516,23,FALSE())</f>
        <v>CUMPLE</v>
      </c>
      <c r="J470" s="20" t="str">
        <f aca="false">IF(AND(E470="CUMPLE",G470="CUMPLE",I470="CUMPLE"),"CUMPLE","NO CUMPLE")</f>
        <v>CUMPLE</v>
      </c>
      <c r="K470" s="22" t="s">
        <v>15</v>
      </c>
    </row>
    <row r="471" customFormat="false" ht="71.25" hidden="false" customHeight="false" outlineLevel="0" collapsed="false">
      <c r="A471" s="13" t="n">
        <v>466</v>
      </c>
      <c r="B471" s="14" t="n">
        <f aca="false">VLOOKUP(A471,'Tabla Datos'!$A$2:$C$516,2,FALSE())</f>
        <v>900504806</v>
      </c>
      <c r="C471" s="15" t="str">
        <f aca="false">VLOOKUP(A471,'Tabla Datos'!$A$2:$C$516,3,FALSE())</f>
        <v>ASOCIACION CAMINOS DE PAZ Y PROSPERIDAD</v>
      </c>
      <c r="D471" s="16" t="n">
        <f aca="false">VLOOKUP(A471,'Tabla Datos'!$A$2:$AA$516,17,FALSE())</f>
        <v>42.490373628692</v>
      </c>
      <c r="E471" s="26" t="s">
        <v>22</v>
      </c>
      <c r="F471" s="18" t="n">
        <f aca="false">VLOOKUP(A471,'Tabla Datos'!$A$2:$AA$516,18,FALSE())</f>
        <v>0.0114509765169008</v>
      </c>
      <c r="G471" s="26" t="s">
        <v>22</v>
      </c>
      <c r="H471" s="19" t="n">
        <f aca="false">VLOOKUP(A471,'Tabla Datos'!$A$2:$AA$516,19,FALSE())</f>
        <v>1006.93189050256</v>
      </c>
      <c r="I471" s="26" t="s">
        <v>22</v>
      </c>
      <c r="J471" s="20" t="s">
        <v>22</v>
      </c>
      <c r="K471" s="21" t="s">
        <v>117</v>
      </c>
    </row>
    <row r="472" customFormat="false" ht="15" hidden="false" customHeight="false" outlineLevel="0" collapsed="false">
      <c r="A472" s="13" t="n">
        <v>467</v>
      </c>
      <c r="B472" s="14" t="n">
        <f aca="false">VLOOKUP(A472,'Tabla Datos'!$A$2:$C$516,2,FALSE())</f>
        <v>828001918</v>
      </c>
      <c r="C472" s="15" t="str">
        <f aca="false">VLOOKUP(A472,'Tabla Datos'!$A$2:$C$516,3,FALSE())</f>
        <v>FUNDACION HUELLAS DE MI TIERRA</v>
      </c>
      <c r="D472" s="16" t="n">
        <f aca="false">VLOOKUP(A472,'Tabla Datos'!$A$2:$AA$516,17,FALSE())</f>
        <v>91.4051198957428</v>
      </c>
      <c r="E472" s="17" t="str">
        <f aca="false">VLOOKUP(A472,'Tabla Datos'!$A$2:$AA$516,21,FALSE())</f>
        <v>CUMPLE</v>
      </c>
      <c r="F472" s="18" t="n">
        <f aca="false">VLOOKUP(A472,'Tabla Datos'!$A$2:$AA$516,18,FALSE())</f>
        <v>0.0471606786664642</v>
      </c>
      <c r="G472" s="17" t="str">
        <f aca="false">VLOOKUP(A472,'Tabla Datos'!$A$2:$AA$516,22,FALSE())</f>
        <v>CUMPLE</v>
      </c>
      <c r="H472" s="19" t="n">
        <f aca="false">VLOOKUP(A472,'Tabla Datos'!$A$2:$AA$516,19,FALSE())</f>
        <v>266.38683788122</v>
      </c>
      <c r="I472" s="17" t="str">
        <f aca="false">VLOOKUP(A472,'Tabla Datos'!$A$2:$AA$516,23,FALSE())</f>
        <v>CUMPLE</v>
      </c>
      <c r="J472" s="20" t="str">
        <f aca="false">IF(AND(E472="CUMPLE",G472="CUMPLE",I472="CUMPLE"),"CUMPLE","NO CUMPLE")</f>
        <v>CUMPLE</v>
      </c>
      <c r="K472" s="22" t="s">
        <v>15</v>
      </c>
    </row>
    <row r="473" customFormat="false" ht="28.5" hidden="false" customHeight="false" outlineLevel="0" collapsed="false">
      <c r="A473" s="13" t="n">
        <v>468</v>
      </c>
      <c r="B473" s="14" t="n">
        <f aca="false">VLOOKUP(A473,'Tabla Datos'!$A$2:$C$516,2,FALSE())</f>
        <v>830130932</v>
      </c>
      <c r="C473" s="15" t="str">
        <f aca="false">VLOOKUP(A473,'Tabla Datos'!$A$2:$C$516,3,FALSE())</f>
        <v>	ASOCIACION DE PADRES PRONUTRICION NIÑOS DEL FUTURO APRONIF</v>
      </c>
      <c r="D473" s="16" t="n">
        <f aca="false">VLOOKUP(A473,'Tabla Datos'!$A$2:$AA$516,17,FALSE())</f>
        <v>22.2194568421053</v>
      </c>
      <c r="E473" s="17" t="str">
        <f aca="false">VLOOKUP(A473,'Tabla Datos'!$A$2:$AA$516,21,FALSE())</f>
        <v>CUMPLE</v>
      </c>
      <c r="F473" s="18" t="n">
        <f aca="false">VLOOKUP(A473,'Tabla Datos'!$A$2:$AA$516,18,FALSE())</f>
        <v>0.0326365330465166</v>
      </c>
      <c r="G473" s="17" t="str">
        <f aca="false">VLOOKUP(A473,'Tabla Datos'!$A$2:$AA$516,22,FALSE())</f>
        <v>CUMPLE</v>
      </c>
      <c r="H473" s="19" t="n">
        <f aca="false">VLOOKUP(A473,'Tabla Datos'!$A$2:$AA$516,19,FALSE())</f>
        <v>258.031237439871</v>
      </c>
      <c r="I473" s="17" t="str">
        <f aca="false">VLOOKUP(A473,'Tabla Datos'!$A$2:$AA$516,23,FALSE())</f>
        <v>CUMPLE</v>
      </c>
      <c r="J473" s="20" t="str">
        <f aca="false">IF(AND(E473="CUMPLE",G473="CUMPLE",I473="CUMPLE"),"CUMPLE","NO CUMPLE")</f>
        <v>CUMPLE</v>
      </c>
      <c r="K473" s="22" t="s">
        <v>15</v>
      </c>
    </row>
    <row r="474" customFormat="false" ht="15" hidden="false" customHeight="false" outlineLevel="0" collapsed="false">
      <c r="A474" s="13" t="n">
        <v>469</v>
      </c>
      <c r="B474" s="14" t="n">
        <f aca="false">VLOOKUP(A474,'Tabla Datos'!$A$2:$C$516,2,FALSE())</f>
        <v>819002119</v>
      </c>
      <c r="C474" s="15" t="str">
        <f aca="false">VLOOKUP(A474,'Tabla Datos'!$A$2:$C$516,3,FALSE())</f>
        <v>	FUNDACION PARA EL BIENESTAR SOCIAL DE LA COMUNIDAD</v>
      </c>
      <c r="D474" s="16" t="n">
        <f aca="false">VLOOKUP(A474,'Tabla Datos'!$A$2:$AA$516,17,FALSE())</f>
        <v>6.65693500936185</v>
      </c>
      <c r="E474" s="26" t="s">
        <v>22</v>
      </c>
      <c r="F474" s="18" t="n">
        <f aca="false">VLOOKUP(A474,'Tabla Datos'!$A$2:$AA$516,18,FALSE())</f>
        <v>0.119411529213422</v>
      </c>
      <c r="G474" s="26" t="s">
        <v>22</v>
      </c>
      <c r="H474" s="19" t="n">
        <f aca="false">VLOOKUP(A474,'Tabla Datos'!$A$2:$AA$516,19,FALSE())</f>
        <v>1465.67430066484</v>
      </c>
      <c r="I474" s="26" t="s">
        <v>22</v>
      </c>
      <c r="J474" s="20" t="s">
        <v>22</v>
      </c>
      <c r="K474" s="22" t="s">
        <v>29</v>
      </c>
    </row>
    <row r="475" customFormat="false" ht="28.5" hidden="false" customHeight="false" outlineLevel="0" collapsed="false">
      <c r="A475" s="13" t="n">
        <v>470</v>
      </c>
      <c r="B475" s="14" t="n">
        <f aca="false">VLOOKUP(A475,'Tabla Datos'!$A$2:$C$516,2,FALSE())</f>
        <v>900175862</v>
      </c>
      <c r="C475" s="15" t="str">
        <f aca="false">VLOOKUP(A475,'Tabla Datos'!$A$2:$C$516,3,FALSE())</f>
        <v>CORPORACION ESTRATEGICA EN GESTION E INTEGRACION COLOMBIA CUYA_SIGLA SERA EGESCO</v>
      </c>
      <c r="D475" s="16" t="n">
        <f aca="false">VLOOKUP(A475,'Tabla Datos'!$A$2:$AA$516,17,FALSE())</f>
        <v>8.60929098930135</v>
      </c>
      <c r="E475" s="17" t="str">
        <f aca="false">VLOOKUP(A475,'Tabla Datos'!$A$2:$AA$516,21,FALSE())</f>
        <v>CUMPLE</v>
      </c>
      <c r="F475" s="18" t="n">
        <f aca="false">VLOOKUP(A475,'Tabla Datos'!$A$2:$AA$516,18,FALSE())</f>
        <v>0.103477897473123</v>
      </c>
      <c r="G475" s="17" t="str">
        <f aca="false">VLOOKUP(A475,'Tabla Datos'!$A$2:$AA$516,22,FALSE())</f>
        <v>CUMPLE</v>
      </c>
      <c r="H475" s="19" t="n">
        <f aca="false">VLOOKUP(A475,'Tabla Datos'!$A$2:$AA$516,19,FALSE())</f>
        <v>776.042294193093</v>
      </c>
      <c r="I475" s="17" t="str">
        <f aca="false">VLOOKUP(A475,'Tabla Datos'!$A$2:$AA$516,23,FALSE())</f>
        <v>CUMPLE</v>
      </c>
      <c r="J475" s="20" t="str">
        <f aca="false">IF(AND(E475="CUMPLE",G475="CUMPLE",I475="CUMPLE"),"CUMPLE","NO CUMPLE")</f>
        <v>CUMPLE</v>
      </c>
      <c r="K475" s="22" t="s">
        <v>15</v>
      </c>
    </row>
    <row r="476" customFormat="false" ht="54" hidden="false" customHeight="true" outlineLevel="0" collapsed="false">
      <c r="A476" s="13" t="n">
        <v>471</v>
      </c>
      <c r="B476" s="14" t="n">
        <f aca="false">VLOOKUP(A476,'Tabla Datos'!$A$2:$C$516,2,FALSE())</f>
        <v>900310195</v>
      </c>
      <c r="C476" s="15" t="str">
        <f aca="false">VLOOKUP(A476,'Tabla Datos'!$A$2:$C$516,3,FALSE())</f>
        <v>FUNDACIÓN CONSTRUYENDO FUTURO ONG</v>
      </c>
      <c r="D476" s="16" t="str">
        <f aca="false">VLOOKUP(A476,'Tabla Datos'!$A$2:$AA$516,17,FALSE())</f>
        <v>INDETERMINADO</v>
      </c>
      <c r="E476" s="17" t="str">
        <f aca="false">VLOOKUP(A476,'Tabla Datos'!$A$2:$AA$516,21,FALSE())</f>
        <v>CUMPLE</v>
      </c>
      <c r="F476" s="18" t="n">
        <f aca="false">VLOOKUP(A476,'Tabla Datos'!$A$2:$AA$516,18,FALSE())</f>
        <v>0</v>
      </c>
      <c r="G476" s="17" t="str">
        <f aca="false">VLOOKUP(A476,'Tabla Datos'!$A$2:$AA$516,22,FALSE())</f>
        <v>CUMPLE</v>
      </c>
      <c r="H476" s="19" t="n">
        <f aca="false">VLOOKUP(A476,'Tabla Datos'!$A$2:$AA$516,19,FALSE())</f>
        <v>0</v>
      </c>
      <c r="I476" s="17" t="str">
        <f aca="false">VLOOKUP(A476,'Tabla Datos'!$A$2:$AA$516,23,FALSE())</f>
        <v>NO CUMPLE</v>
      </c>
      <c r="J476" s="20" t="str">
        <f aca="false">IF(AND(E476="CUMPLE",G476="CUMPLE",I476="CUMPLE"),"CUMPLE","NO CUMPLE")</f>
        <v>NO CUMPLE</v>
      </c>
      <c r="K476" s="21" t="s">
        <v>23</v>
      </c>
    </row>
    <row r="477" customFormat="false" ht="71.25" hidden="false" customHeight="false" outlineLevel="0" collapsed="false">
      <c r="A477" s="13" t="n">
        <v>472</v>
      </c>
      <c r="B477" s="14" t="n">
        <f aca="false">VLOOKUP(A477,'Tabla Datos'!$A$2:$C$516,2,FALSE())</f>
        <v>825003436</v>
      </c>
      <c r="C477" s="15" t="str">
        <f aca="false">VLOOKUP(A477,'Tabla Datos'!$A$2:$C$516,3,FALSE())</f>
        <v>FUNDACION SOMOS COLOMBIA CARIBE</v>
      </c>
      <c r="D477" s="16" t="n">
        <f aca="false">VLOOKUP(A477,'Tabla Datos'!$A$2:$AA$516,17,FALSE())</f>
        <v>5.1943756491172</v>
      </c>
      <c r="E477" s="17" t="str">
        <f aca="false">VLOOKUP(A477,'Tabla Datos'!$A$2:$AA$516,21,FALSE())</f>
        <v>CUMPLE</v>
      </c>
      <c r="F477" s="18" t="n">
        <f aca="false">VLOOKUP(A477,'Tabla Datos'!$A$2:$AA$516,18,FALSE())</f>
        <v>0.0916470693095103</v>
      </c>
      <c r="G477" s="17" t="str">
        <f aca="false">VLOOKUP(A477,'Tabla Datos'!$A$2:$AA$516,22,FALSE())</f>
        <v>CUMPLE</v>
      </c>
      <c r="H477" s="19" t="n">
        <f aca="false">VLOOKUP(A477,'Tabla Datos'!$A$2:$AA$516,19,FALSE())</f>
        <v>134.403936296308</v>
      </c>
      <c r="I477" s="17" t="str">
        <f aca="false">VLOOKUP(A477,'Tabla Datos'!$A$2:$AA$516,23,FALSE())</f>
        <v>NO CUMPLE</v>
      </c>
      <c r="J477" s="20" t="str">
        <f aca="false">IF(AND(E477="CUMPLE",G477="CUMPLE",I477="CUMPLE"),"CUMPLE","NO CUMPLE")</f>
        <v>NO CUMPLE</v>
      </c>
      <c r="K477" s="21" t="s">
        <v>118</v>
      </c>
    </row>
    <row r="478" customFormat="false" ht="28.5" hidden="false" customHeight="false" outlineLevel="0" collapsed="false">
      <c r="A478" s="13" t="n">
        <v>473</v>
      </c>
      <c r="B478" s="14" t="n">
        <f aca="false">VLOOKUP(A478,'Tabla Datos'!$A$2:$C$516,2,FALSE())</f>
        <v>800218607</v>
      </c>
      <c r="C478" s="15" t="str">
        <f aca="false">VLOOKUP(A478,'Tabla Datos'!$A$2:$C$516,3,FALSE())</f>
        <v>CORPORACION DESARROLLO SOCIAL JAIME URQUIJO BARRIOS</v>
      </c>
      <c r="D478" s="16" t="n">
        <f aca="false">VLOOKUP(A478,'Tabla Datos'!$A$2:$AA$516,17,FALSE())</f>
        <v>9.07056621624401</v>
      </c>
      <c r="E478" s="17" t="str">
        <f aca="false">VLOOKUP(A478,'Tabla Datos'!$A$2:$AA$516,21,FALSE())</f>
        <v>CUMPLE</v>
      </c>
      <c r="F478" s="18" t="n">
        <f aca="false">VLOOKUP(A478,'Tabla Datos'!$A$2:$AA$516,18,FALSE())</f>
        <v>0.110246700829894</v>
      </c>
      <c r="G478" s="17" t="str">
        <f aca="false">VLOOKUP(A478,'Tabla Datos'!$A$2:$AA$516,22,FALSE())</f>
        <v>CUMPLE</v>
      </c>
      <c r="H478" s="19" t="n">
        <f aca="false">VLOOKUP(A478,'Tabla Datos'!$A$2:$AA$516,19,FALSE())</f>
        <v>502.27586330484</v>
      </c>
      <c r="I478" s="17" t="str">
        <f aca="false">VLOOKUP(A478,'Tabla Datos'!$A$2:$AA$516,23,FALSE())</f>
        <v>CUMPLE</v>
      </c>
      <c r="J478" s="20" t="str">
        <f aca="false">IF(AND(E478="CUMPLE",G478="CUMPLE",I478="CUMPLE"),"CUMPLE","NO CUMPLE")</f>
        <v>CUMPLE</v>
      </c>
      <c r="K478" s="22" t="s">
        <v>15</v>
      </c>
    </row>
    <row r="479" customFormat="false" ht="28.5" hidden="false" customHeight="false" outlineLevel="0" collapsed="false">
      <c r="A479" s="13" t="n">
        <v>474</v>
      </c>
      <c r="B479" s="14" t="n">
        <f aca="false">VLOOKUP(A479,'Tabla Datos'!$A$2:$C$516,2,FALSE())</f>
        <v>800003122</v>
      </c>
      <c r="C479" s="15" t="str">
        <f aca="false">VLOOKUP(A479,'Tabla Datos'!$A$2:$C$516,3,FALSE())</f>
        <v>CAJA DE COMPENSACION FAMILIAR DEL AMAZONAS</v>
      </c>
      <c r="D479" s="16" t="n">
        <f aca="false">VLOOKUP(A479,'Tabla Datos'!$A$2:$AA$516,17,FALSE())</f>
        <v>2.02947407814292</v>
      </c>
      <c r="E479" s="26" t="s">
        <v>22</v>
      </c>
      <c r="F479" s="18" t="n">
        <f aca="false">VLOOKUP(A479,'Tabla Datos'!$A$2:$AA$516,18,FALSE())</f>
        <v>0.288200639847105</v>
      </c>
      <c r="G479" s="26" t="s">
        <v>22</v>
      </c>
      <c r="H479" s="19" t="n">
        <f aca="false">VLOOKUP(A479,'Tabla Datos'!$A$2:$AA$516,19,FALSE())</f>
        <v>1140.81739589013</v>
      </c>
      <c r="I479" s="26" t="s">
        <v>22</v>
      </c>
      <c r="J479" s="20" t="s">
        <v>22</v>
      </c>
      <c r="K479" s="21" t="s">
        <v>119</v>
      </c>
    </row>
    <row r="480" customFormat="false" ht="15" hidden="false" customHeight="false" outlineLevel="0" collapsed="false">
      <c r="A480" s="13" t="n">
        <v>475</v>
      </c>
      <c r="B480" s="14" t="n">
        <f aca="false">VLOOKUP(A480,'Tabla Datos'!$A$2:$C$516,2,FALSE())</f>
        <v>825001140</v>
      </c>
      <c r="C480" s="15" t="str">
        <f aca="false">VLOOKUP(A480,'Tabla Datos'!$A$2:$C$516,3,FALSE())</f>
        <v>FUNDACIÓN AMIGOS POR LA INFANCIA</v>
      </c>
      <c r="D480" s="16" t="n">
        <f aca="false">VLOOKUP(A480,'Tabla Datos'!$A$2:$AA$516,17,FALSE())</f>
        <v>48.066417212348</v>
      </c>
      <c r="E480" s="17" t="str">
        <f aca="false">VLOOKUP(A480,'Tabla Datos'!$A$2:$AA$516,21,FALSE())</f>
        <v>CUMPLE</v>
      </c>
      <c r="F480" s="18" t="n">
        <f aca="false">VLOOKUP(A480,'Tabla Datos'!$A$2:$AA$516,18,FALSE())</f>
        <v>0.0208045462507055</v>
      </c>
      <c r="G480" s="17" t="str">
        <f aca="false">VLOOKUP(A480,'Tabla Datos'!$A$2:$AA$516,22,FALSE())</f>
        <v>CUMPLE</v>
      </c>
      <c r="H480" s="19" t="n">
        <f aca="false">VLOOKUP(A480,'Tabla Datos'!$A$2:$AA$516,19,FALSE())</f>
        <v>128.805158964828</v>
      </c>
      <c r="I480" s="17" t="str">
        <f aca="false">VLOOKUP(A480,'Tabla Datos'!$A$2:$AA$516,23,FALSE())</f>
        <v>NO CUMPLE</v>
      </c>
      <c r="J480" s="20" t="str">
        <f aca="false">IF(AND(E480="CUMPLE",G480="CUMPLE",I480="CUMPLE"),"CUMPLE","NO CUMPLE")</f>
        <v>NO CUMPLE</v>
      </c>
      <c r="K480" s="21" t="s">
        <v>16</v>
      </c>
    </row>
    <row r="481" customFormat="false" ht="15" hidden="false" customHeight="false" outlineLevel="0" collapsed="false">
      <c r="A481" s="13" t="n">
        <v>476</v>
      </c>
      <c r="B481" s="14" t="n">
        <f aca="false">VLOOKUP(A481,'Tabla Datos'!$A$2:$C$516,2,FALSE())</f>
        <v>800197044</v>
      </c>
      <c r="C481" s="15" t="str">
        <f aca="false">VLOOKUP(A481,'Tabla Datos'!$A$2:$C$516,3,FALSE())</f>
        <v>FUNDACION HIJOS DE BOLIVAR</v>
      </c>
      <c r="D481" s="16" t="n">
        <f aca="false">VLOOKUP(A481,'Tabla Datos'!$A$2:$AA$516,17,FALSE())</f>
        <v>3.94130809593601</v>
      </c>
      <c r="E481" s="17" t="str">
        <f aca="false">VLOOKUP(A481,'Tabla Datos'!$A$2:$AA$516,21,FALSE())</f>
        <v>CUMPLE</v>
      </c>
      <c r="F481" s="18" t="n">
        <f aca="false">VLOOKUP(A481,'Tabla Datos'!$A$2:$AA$516,18,FALSE())</f>
        <v>0.253722869580058</v>
      </c>
      <c r="G481" s="17" t="str">
        <f aca="false">VLOOKUP(A481,'Tabla Datos'!$A$2:$AA$516,22,FALSE())</f>
        <v>CUMPLE</v>
      </c>
      <c r="H481" s="19" t="n">
        <f aca="false">VLOOKUP(A481,'Tabla Datos'!$A$2:$AA$516,19,FALSE())</f>
        <v>682.126974740221</v>
      </c>
      <c r="I481" s="17" t="str">
        <f aca="false">VLOOKUP(A481,'Tabla Datos'!$A$2:$AA$516,23,FALSE())</f>
        <v>CUMPLE</v>
      </c>
      <c r="J481" s="20" t="str">
        <f aca="false">IF(AND(E481="CUMPLE",G481="CUMPLE",I481="CUMPLE"),"CUMPLE","NO CUMPLE")</f>
        <v>CUMPLE</v>
      </c>
      <c r="K481" s="22" t="s">
        <v>15</v>
      </c>
    </row>
    <row r="482" customFormat="false" ht="15" hidden="false" customHeight="false" outlineLevel="0" collapsed="false">
      <c r="A482" s="13" t="n">
        <v>477</v>
      </c>
      <c r="B482" s="14" t="n">
        <f aca="false">VLOOKUP(A482,'Tabla Datos'!$A$2:$C$516,2,FALSE())</f>
        <v>806013684</v>
      </c>
      <c r="C482" s="15" t="str">
        <f aca="false">VLOOKUP(A482,'Tabla Datos'!$A$2:$C$516,3,FALSE())</f>
        <v>ASOCIACION BIOPROMOTORA DE COLOMBIA</v>
      </c>
      <c r="D482" s="16" t="str">
        <f aca="false">VLOOKUP(A482,'Tabla Datos'!$A$2:$AA$516,17,FALSE())</f>
        <v>INDETERMINADO</v>
      </c>
      <c r="E482" s="17" t="str">
        <f aca="false">VLOOKUP(A482,'Tabla Datos'!$A$2:$AA$516,21,FALSE())</f>
        <v>CUMPLE</v>
      </c>
      <c r="F482" s="18" t="n">
        <f aca="false">VLOOKUP(A482,'Tabla Datos'!$A$2:$AA$516,18,FALSE())</f>
        <v>0</v>
      </c>
      <c r="G482" s="17" t="str">
        <f aca="false">VLOOKUP(A482,'Tabla Datos'!$A$2:$AA$516,22,FALSE())</f>
        <v>CUMPLE</v>
      </c>
      <c r="H482" s="19" t="n">
        <f aca="false">VLOOKUP(A482,'Tabla Datos'!$A$2:$AA$516,19,FALSE())</f>
        <v>62.9159274590972</v>
      </c>
      <c r="I482" s="17" t="str">
        <f aca="false">VLOOKUP(A482,'Tabla Datos'!$A$2:$AA$516,23,FALSE())</f>
        <v>NO CUMPLE</v>
      </c>
      <c r="J482" s="20" t="str">
        <f aca="false">IF(AND(E482="CUMPLE",G482="CUMPLE",I482="CUMPLE"),"CUMPLE","NO CUMPLE")</f>
        <v>NO CUMPLE</v>
      </c>
      <c r="K482" s="21" t="s">
        <v>16</v>
      </c>
    </row>
    <row r="483" customFormat="false" ht="28.5" hidden="false" customHeight="false" outlineLevel="0" collapsed="false">
      <c r="A483" s="13" t="n">
        <v>478</v>
      </c>
      <c r="B483" s="14" t="n">
        <f aca="false">VLOOKUP(A483,'Tabla Datos'!$A$2:$C$516,2,FALSE())</f>
        <v>824003749</v>
      </c>
      <c r="C483" s="15" t="str">
        <f aca="false">VLOOKUP(A483,'Tabla Datos'!$A$2:$C$516,3,FALSE())</f>
        <v>FUNDACION NIÑOS ACORDEONEROS Y CANTORES DEL VALLENATO ANDRES TURCO GIL</v>
      </c>
      <c r="D483" s="16" t="n">
        <f aca="false">VLOOKUP(A483,'Tabla Datos'!$A$2:$AA$516,17,FALSE())</f>
        <v>1.22809513800184</v>
      </c>
      <c r="E483" s="17" t="str">
        <f aca="false">VLOOKUP(A483,'Tabla Datos'!$A$2:$AA$516,21,FALSE())</f>
        <v>NO CUMPLE</v>
      </c>
      <c r="F483" s="18" t="n">
        <f aca="false">VLOOKUP(A483,'Tabla Datos'!$A$2:$AA$516,18,FALSE())</f>
        <v>0.814269162914396</v>
      </c>
      <c r="G483" s="17" t="str">
        <f aca="false">VLOOKUP(A483,'Tabla Datos'!$A$2:$AA$516,22,FALSE())</f>
        <v>NO CUMPLE</v>
      </c>
      <c r="H483" s="19" t="n">
        <f aca="false">VLOOKUP(A483,'Tabla Datos'!$A$2:$AA$516,19,FALSE())</f>
        <v>36.1142898103277</v>
      </c>
      <c r="I483" s="17" t="str">
        <f aca="false">VLOOKUP(A483,'Tabla Datos'!$A$2:$AA$516,23,FALSE())</f>
        <v>NO CUMPLE</v>
      </c>
      <c r="J483" s="20" t="str">
        <f aca="false">IF(AND(E483="CUMPLE",G483="CUMPLE",I483="CUMPLE"),"CUMPLE","NO CUMPLE")</f>
        <v>NO CUMPLE</v>
      </c>
      <c r="K483" s="21" t="s">
        <v>25</v>
      </c>
    </row>
    <row r="484" customFormat="false" ht="15" hidden="false" customHeight="false" outlineLevel="0" collapsed="false">
      <c r="A484" s="13" t="n">
        <v>479</v>
      </c>
      <c r="B484" s="14" t="n">
        <f aca="false">VLOOKUP(A484,'Tabla Datos'!$A$2:$C$516,2,FALSE())</f>
        <v>900475907</v>
      </c>
      <c r="C484" s="15" t="str">
        <f aca="false">VLOOKUP(A484,'Tabla Datos'!$A$2:$C$516,3,FALSE())</f>
        <v>FUNDACION UNION COLOMBO ESPAÑOLA - FUNCOESP</v>
      </c>
      <c r="D484" s="16" t="n">
        <f aca="false">VLOOKUP(A484,'Tabla Datos'!$A$2:$AA$516,17,FALSE())</f>
        <v>5.205693038388</v>
      </c>
      <c r="E484" s="17" t="str">
        <f aca="false">VLOOKUP(A484,'Tabla Datos'!$A$2:$AA$516,21,FALSE())</f>
        <v>CUMPLE</v>
      </c>
      <c r="F484" s="18" t="n">
        <f aca="false">VLOOKUP(A484,'Tabla Datos'!$A$2:$AA$516,18,FALSE())</f>
        <v>0.192097381198962</v>
      </c>
      <c r="G484" s="17" t="str">
        <f aca="false">VLOOKUP(A484,'Tabla Datos'!$A$2:$AA$516,22,FALSE())</f>
        <v>CUMPLE</v>
      </c>
      <c r="H484" s="19" t="n">
        <f aca="false">VLOOKUP(A484,'Tabla Datos'!$A$2:$AA$516,19,FALSE())</f>
        <v>330.854974514939</v>
      </c>
      <c r="I484" s="17" t="str">
        <f aca="false">VLOOKUP(A484,'Tabla Datos'!$A$2:$AA$516,23,FALSE())</f>
        <v>CUMPLE</v>
      </c>
      <c r="J484" s="20" t="str">
        <f aca="false">IF(AND(E484="CUMPLE",G484="CUMPLE",I484="CUMPLE"),"CUMPLE","NO CUMPLE")</f>
        <v>CUMPLE</v>
      </c>
      <c r="K484" s="22" t="s">
        <v>15</v>
      </c>
    </row>
    <row r="485" customFormat="false" ht="28.5" hidden="false" customHeight="false" outlineLevel="0" collapsed="false">
      <c r="A485" s="13" t="n">
        <v>480</v>
      </c>
      <c r="B485" s="14" t="n">
        <f aca="false">VLOOKUP(A485,'Tabla Datos'!$A$2:$C$516,2,FALSE())</f>
        <v>805020621</v>
      </c>
      <c r="C485" s="15" t="str">
        <f aca="false">VLOOKUP(A485,'Tabla Datos'!$A$2:$C$516,3,FALSE())</f>
        <v>ONG CRECER EN FAMILIA </v>
      </c>
      <c r="D485" s="16" t="str">
        <f aca="false">VLOOKUP(A485,'Tabla Datos'!$A$2:$AA$516,17,FALSE())</f>
        <v>INDETERMINADO</v>
      </c>
      <c r="E485" s="17" t="str">
        <f aca="false">VLOOKUP(A485,'Tabla Datos'!$A$2:$AA$516,21,FALSE())</f>
        <v>CUMPLE</v>
      </c>
      <c r="F485" s="18" t="n">
        <f aca="false">VLOOKUP(A485,'Tabla Datos'!$A$2:$AA$516,18,FALSE())</f>
        <v>0</v>
      </c>
      <c r="G485" s="17" t="str">
        <f aca="false">VLOOKUP(A485,'Tabla Datos'!$A$2:$AA$516,22,FALSE())</f>
        <v>CUMPLE</v>
      </c>
      <c r="H485" s="19" t="n">
        <f aca="false">VLOOKUP(A485,'Tabla Datos'!$A$2:$AA$516,19,FALSE())</f>
        <v>0</v>
      </c>
      <c r="I485" s="17" t="str">
        <f aca="false">VLOOKUP(A485,'Tabla Datos'!$A$2:$AA$516,23,FALSE())</f>
        <v>NO CUMPLE</v>
      </c>
      <c r="J485" s="20" t="str">
        <f aca="false">IF(AND(E485="CUMPLE",G485="CUMPLE",I485="CUMPLE"),"CUMPLE","NO CUMPLE")</f>
        <v>NO CUMPLE</v>
      </c>
      <c r="K485" s="21" t="s">
        <v>120</v>
      </c>
    </row>
    <row r="486" customFormat="false" ht="28.5" hidden="false" customHeight="false" outlineLevel="0" collapsed="false">
      <c r="A486" s="13" t="n">
        <v>481</v>
      </c>
      <c r="B486" s="14" t="n">
        <f aca="false">VLOOKUP(A486,'Tabla Datos'!$A$2:$C$516,2,FALSE())</f>
        <v>806007252</v>
      </c>
      <c r="C486" s="15" t="str">
        <f aca="false">VLOOKUP(A486,'Tabla Datos'!$A$2:$C$516,3,FALSE())</f>
        <v>FUNDACION AMANECER</v>
      </c>
      <c r="D486" s="16" t="n">
        <f aca="false">VLOOKUP(A486,'Tabla Datos'!$A$2:$AA$516,17,FALSE())</f>
        <v>29.3023466127971</v>
      </c>
      <c r="E486" s="26" t="s">
        <v>22</v>
      </c>
      <c r="F486" s="18" t="n">
        <f aca="false">VLOOKUP(A486,'Tabla Datos'!$A$2:$AA$516,18,FALSE())</f>
        <v>0.0295093273721331</v>
      </c>
      <c r="G486" s="26" t="s">
        <v>22</v>
      </c>
      <c r="H486" s="19" t="n">
        <f aca="false">VLOOKUP(A486,'Tabla Datos'!$A$2:$AA$516,19,FALSE())</f>
        <v>3084.54358572632</v>
      </c>
      <c r="I486" s="26" t="s">
        <v>22</v>
      </c>
      <c r="J486" s="20" t="s">
        <v>22</v>
      </c>
      <c r="K486" s="21" t="s">
        <v>53</v>
      </c>
    </row>
    <row r="487" customFormat="false" ht="28.5" hidden="false" customHeight="false" outlineLevel="0" collapsed="false">
      <c r="A487" s="13" t="n">
        <v>482</v>
      </c>
      <c r="B487" s="14" t="n">
        <f aca="false">VLOOKUP(A487,'Tabla Datos'!$A$2:$C$516,2,FALSE())</f>
        <v>830504778</v>
      </c>
      <c r="C487" s="15" t="str">
        <f aca="false">VLOOKUP(A487,'Tabla Datos'!$A$2:$C$516,3,FALSE())</f>
        <v>FUNDACION PARA EL BIENESTAR Y LA PAZ</v>
      </c>
      <c r="D487" s="16" t="n">
        <f aca="false">VLOOKUP(A487,'Tabla Datos'!$A$2:$AA$516,17,FALSE())</f>
        <v>1.35257219360289</v>
      </c>
      <c r="E487" s="17" t="str">
        <f aca="false">VLOOKUP(A487,'Tabla Datos'!$A$2:$AA$516,21,FALSE())</f>
        <v>NO CUMPLE</v>
      </c>
      <c r="F487" s="18" t="n">
        <f aca="false">VLOOKUP(A487,'Tabla Datos'!$A$2:$AA$516,18,FALSE())</f>
        <v>0.739332070206375</v>
      </c>
      <c r="G487" s="17" t="str">
        <f aca="false">VLOOKUP(A487,'Tabla Datos'!$A$2:$AA$516,22,FALSE())</f>
        <v>NO CUMPLE</v>
      </c>
      <c r="H487" s="19" t="n">
        <f aca="false">VLOOKUP(A487,'Tabla Datos'!$A$2:$AA$516,19,FALSE())</f>
        <v>12.6546742238641</v>
      </c>
      <c r="I487" s="17" t="str">
        <f aca="false">VLOOKUP(A487,'Tabla Datos'!$A$2:$AA$516,23,FALSE())</f>
        <v>NO CUMPLE</v>
      </c>
      <c r="J487" s="20" t="str">
        <f aca="false">IF(AND(E487="CUMPLE",G487="CUMPLE",I487="CUMPLE"),"CUMPLE","NO CUMPLE")</f>
        <v>NO CUMPLE</v>
      </c>
      <c r="K487" s="21" t="s">
        <v>25</v>
      </c>
    </row>
    <row r="488" customFormat="false" ht="28.5" hidden="false" customHeight="false" outlineLevel="0" collapsed="false">
      <c r="A488" s="13" t="n">
        <v>483</v>
      </c>
      <c r="B488" s="14" t="n">
        <f aca="false">VLOOKUP(A488,'Tabla Datos'!$A$2:$C$516,2,FALSE())</f>
        <v>900656694</v>
      </c>
      <c r="C488" s="15" t="str">
        <f aca="false">VLOOKUP(A488,'Tabla Datos'!$A$2:$C$516,3,FALSE())</f>
        <v>FUNDACION PARA LA EDUCACION INTEGRAL JESUS MISERICORDIOSO SIGLA FUNPEIJEMI</v>
      </c>
      <c r="D488" s="16" t="n">
        <f aca="false">VLOOKUP(A488,'Tabla Datos'!$A$2:$AA$516,17,FALSE())</f>
        <v>1.03772835614982</v>
      </c>
      <c r="E488" s="17" t="str">
        <f aca="false">VLOOKUP(A488,'Tabla Datos'!$A$2:$AA$516,21,FALSE())</f>
        <v>NO CUMPLE</v>
      </c>
      <c r="F488" s="18" t="n">
        <f aca="false">VLOOKUP(A488,'Tabla Datos'!$A$2:$AA$516,18,FALSE())</f>
        <v>0.650296888382815</v>
      </c>
      <c r="G488" s="17" t="str">
        <f aca="false">VLOOKUP(A488,'Tabla Datos'!$A$2:$AA$516,22,FALSE())</f>
        <v>CUMPLE</v>
      </c>
      <c r="H488" s="19" t="n">
        <f aca="false">VLOOKUP(A488,'Tabla Datos'!$A$2:$AA$516,19,FALSE())</f>
        <v>6.0270517970104</v>
      </c>
      <c r="I488" s="17" t="str">
        <f aca="false">VLOOKUP(A488,'Tabla Datos'!$A$2:$AA$516,23,FALSE())</f>
        <v>NO CUMPLE</v>
      </c>
      <c r="J488" s="20" t="str">
        <f aca="false">IF(AND(E488="CUMPLE",G488="CUMPLE",I488="CUMPLE"),"CUMPLE","NO CUMPLE")</f>
        <v>NO CUMPLE</v>
      </c>
      <c r="K488" s="21" t="s">
        <v>16</v>
      </c>
    </row>
    <row r="489" customFormat="false" ht="15" hidden="false" customHeight="false" outlineLevel="0" collapsed="false">
      <c r="A489" s="13" t="n">
        <v>484</v>
      </c>
      <c r="B489" s="14" t="n">
        <f aca="false">VLOOKUP(A489,'Tabla Datos'!$A$2:$C$516,2,FALSE())</f>
        <v>900545489</v>
      </c>
      <c r="C489" s="15" t="str">
        <f aca="false">VLOOKUP(A489,'Tabla Datos'!$A$2:$C$516,3,FALSE())</f>
        <v> FUNDACION SOCIAL PROGRESOS DE VIDAS</v>
      </c>
      <c r="D489" s="16" t="n">
        <f aca="false">VLOOKUP(A489,'Tabla Datos'!$A$2:$AA$516,17,FALSE())</f>
        <v>12.5122112944859</v>
      </c>
      <c r="E489" s="26" t="s">
        <v>22</v>
      </c>
      <c r="F489" s="18" t="n">
        <f aca="false">VLOOKUP(A489,'Tabla Datos'!$A$2:$AA$516,18,FALSE())</f>
        <v>0.0799219239880241</v>
      </c>
      <c r="G489" s="26" t="s">
        <v>22</v>
      </c>
      <c r="H489" s="19" t="n">
        <f aca="false">VLOOKUP(A489,'Tabla Datos'!$A$2:$AA$516,19,FALSE())</f>
        <v>1255.40193947586</v>
      </c>
      <c r="I489" s="26" t="s">
        <v>22</v>
      </c>
      <c r="J489" s="20" t="s">
        <v>22</v>
      </c>
      <c r="K489" s="22" t="s">
        <v>29</v>
      </c>
    </row>
    <row r="490" customFormat="false" ht="28.5" hidden="false" customHeight="false" outlineLevel="0" collapsed="false">
      <c r="A490" s="13" t="n">
        <v>485</v>
      </c>
      <c r="B490" s="14" t="n">
        <f aca="false">VLOOKUP(A490,'Tabla Datos'!$A$2:$C$516,2,FALSE())</f>
        <v>828002605</v>
      </c>
      <c r="C490" s="15" t="str">
        <f aca="false">VLOOKUP(A490,'Tabla Datos'!$A$2:$C$516,3,FALSE())</f>
        <v>PASTORAL SOCIAL</v>
      </c>
      <c r="D490" s="16" t="n">
        <f aca="false">VLOOKUP(A490,'Tabla Datos'!$A$2:$AA$516,17,FALSE())</f>
        <v>24.7752009524602</v>
      </c>
      <c r="E490" s="26" t="s">
        <v>22</v>
      </c>
      <c r="F490" s="18" t="n">
        <f aca="false">VLOOKUP(A490,'Tabla Datos'!$A$2:$AA$516,18,FALSE())</f>
        <v>0.622125546105013</v>
      </c>
      <c r="G490" s="26" t="s">
        <v>22</v>
      </c>
      <c r="H490" s="19" t="n">
        <f aca="false">VLOOKUP(A490,'Tabla Datos'!$A$2:$AA$516,19,FALSE())</f>
        <v>390.371098840052</v>
      </c>
      <c r="I490" s="26" t="s">
        <v>22</v>
      </c>
      <c r="J490" s="20" t="s">
        <v>22</v>
      </c>
      <c r="K490" s="21" t="s">
        <v>35</v>
      </c>
    </row>
    <row r="491" customFormat="false" ht="15" hidden="false" customHeight="false" outlineLevel="0" collapsed="false">
      <c r="A491" s="13" t="n">
        <v>486</v>
      </c>
      <c r="B491" s="14" t="n">
        <f aca="false">VLOOKUP(A491,'Tabla Datos'!$A$2:$C$516,2,FALSE())</f>
        <v>819006346</v>
      </c>
      <c r="C491" s="15" t="str">
        <f aca="false">VLOOKUP(A491,'Tabla Datos'!$A$2:$C$516,3,FALSE())</f>
        <v>FUNDACION ESPERANZA VERDE DE LOS NIÑOS EVENI</v>
      </c>
      <c r="D491" s="16" t="n">
        <f aca="false">VLOOKUP(A491,'Tabla Datos'!$A$2:$AA$516,17,FALSE())</f>
        <v>18.1119868744873</v>
      </c>
      <c r="E491" s="17" t="str">
        <f aca="false">VLOOKUP(A491,'Tabla Datos'!$A$2:$AA$516,21,FALSE())</f>
        <v>CUMPLE</v>
      </c>
      <c r="F491" s="18" t="n">
        <f aca="false">VLOOKUP(A491,'Tabla Datos'!$A$2:$AA$516,18,FALSE())</f>
        <v>0.0183733123824316</v>
      </c>
      <c r="G491" s="17" t="str">
        <f aca="false">VLOOKUP(A491,'Tabla Datos'!$A$2:$AA$516,22,FALSE())</f>
        <v>CUMPLE</v>
      </c>
      <c r="H491" s="19" t="n">
        <f aca="false">VLOOKUP(A491,'Tabla Datos'!$A$2:$AA$516,19,FALSE())</f>
        <v>53.4008975451909</v>
      </c>
      <c r="I491" s="17" t="str">
        <f aca="false">VLOOKUP(A491,'Tabla Datos'!$A$2:$AA$516,23,FALSE())</f>
        <v>NO CUMPLE</v>
      </c>
      <c r="J491" s="20" t="str">
        <f aca="false">IF(AND(E491="CUMPLE",G491="CUMPLE",I491="CUMPLE"),"CUMPLE","NO CUMPLE")</f>
        <v>NO CUMPLE</v>
      </c>
      <c r="K491" s="21" t="s">
        <v>16</v>
      </c>
    </row>
    <row r="492" customFormat="false" ht="15" hidden="false" customHeight="false" outlineLevel="0" collapsed="false">
      <c r="A492" s="13" t="n">
        <v>487</v>
      </c>
      <c r="B492" s="14" t="n">
        <f aca="false">VLOOKUP(A492,'Tabla Datos'!$A$2:$C$516,2,FALSE())</f>
        <v>900483946</v>
      </c>
      <c r="C492" s="15" t="str">
        <f aca="false">VLOOKUP(A492,'Tabla Datos'!$A$2:$C$516,3,FALSE())</f>
        <v>FUNDACION SANTA ENGRACIA</v>
      </c>
      <c r="D492" s="16" t="n">
        <f aca="false">VLOOKUP(A492,'Tabla Datos'!$A$2:$AA$516,17,FALSE())</f>
        <v>3.64443989767077</v>
      </c>
      <c r="E492" s="17" t="str">
        <f aca="false">VLOOKUP(A492,'Tabla Datos'!$A$2:$AA$516,21,FALSE())</f>
        <v>CUMPLE</v>
      </c>
      <c r="F492" s="18" t="n">
        <f aca="false">VLOOKUP(A492,'Tabla Datos'!$A$2:$AA$516,18,FALSE())</f>
        <v>0.0826756974860318</v>
      </c>
      <c r="G492" s="17" t="str">
        <f aca="false">VLOOKUP(A492,'Tabla Datos'!$A$2:$AA$516,22,FALSE())</f>
        <v>CUMPLE</v>
      </c>
      <c r="H492" s="19" t="n">
        <f aca="false">VLOOKUP(A492,'Tabla Datos'!$A$2:$AA$516,19,FALSE())</f>
        <v>22.714480276278</v>
      </c>
      <c r="I492" s="17" t="str">
        <f aca="false">VLOOKUP(A492,'Tabla Datos'!$A$2:$AA$516,23,FALSE())</f>
        <v>NO CUMPLE</v>
      </c>
      <c r="J492" s="20" t="str">
        <f aca="false">IF(AND(E492="CUMPLE",G492="CUMPLE",I492="CUMPLE"),"CUMPLE","NO CUMPLE")</f>
        <v>NO CUMPLE</v>
      </c>
      <c r="K492" s="21" t="s">
        <v>16</v>
      </c>
    </row>
    <row r="493" customFormat="false" ht="57" hidden="false" customHeight="false" outlineLevel="0" collapsed="false">
      <c r="A493" s="13" t="n">
        <v>488</v>
      </c>
      <c r="B493" s="14" t="n">
        <f aca="false">VLOOKUP(A493,'Tabla Datos'!$A$2:$C$516,2,FALSE())</f>
        <v>900021885</v>
      </c>
      <c r="C493" s="15" t="str">
        <f aca="false">VLOOKUP(A493,'Tabla Datos'!$A$2:$C$516,3,FALSE())</f>
        <v>ASOCIACION DE MUJERES MADRES CABEZA DE FAMILIA</v>
      </c>
      <c r="D493" s="16" t="n">
        <f aca="false">VLOOKUP(A493,'Tabla Datos'!$A$2:$AA$516,17,FALSE())</f>
        <v>5.40943753428051</v>
      </c>
      <c r="E493" s="17" t="str">
        <f aca="false">VLOOKUP(A493,'Tabla Datos'!$A$2:$AA$516,21,FALSE())</f>
        <v>CUMPLE</v>
      </c>
      <c r="F493" s="18" t="n">
        <f aca="false">VLOOKUP(A493,'Tabla Datos'!$A$2:$AA$516,18,FALSE())</f>
        <v>0.105633840033451</v>
      </c>
      <c r="G493" s="17" t="str">
        <f aca="false">VLOOKUP(A493,'Tabla Datos'!$A$2:$AA$516,22,FALSE())</f>
        <v>CUMPLE</v>
      </c>
      <c r="H493" s="19" t="n">
        <f aca="false">VLOOKUP(A493,'Tabla Datos'!$A$2:$AA$516,19,FALSE())</f>
        <v>27.7530893116346</v>
      </c>
      <c r="I493" s="17" t="str">
        <f aca="false">VLOOKUP(A493,'Tabla Datos'!$A$2:$AA$516,23,FALSE())</f>
        <v>NO CUMPLE</v>
      </c>
      <c r="J493" s="20" t="str">
        <f aca="false">IF(AND(E493="CUMPLE",G493="CUMPLE",I493="CUMPLE"),"CUMPLE","NO CUMPLE")</f>
        <v>NO CUMPLE</v>
      </c>
      <c r="K493" s="21" t="s">
        <v>121</v>
      </c>
    </row>
    <row r="494" customFormat="false" ht="128.25" hidden="false" customHeight="false" outlineLevel="0" collapsed="false">
      <c r="A494" s="13" t="n">
        <v>489</v>
      </c>
      <c r="B494" s="14" t="n">
        <v>900308464</v>
      </c>
      <c r="C494" s="15" t="str">
        <f aca="false">VLOOKUP(A494,'Tabla Datos'!$A$2:$C$516,3,FALSE())</f>
        <v>FUNDACION PARA EL DESARROLLO DE COMUNIDADES AFROCOLOMBIANAS PARA VIVIR MEJOR</v>
      </c>
      <c r="D494" s="16" t="n">
        <f aca="false">VLOOKUP(A494,'Tabla Datos'!$A$2:$AA$516,17,FALSE())</f>
        <v>4.92307692307692</v>
      </c>
      <c r="E494" s="26" t="s">
        <v>22</v>
      </c>
      <c r="F494" s="18" t="n">
        <f aca="false">VLOOKUP(A494,'Tabla Datos'!$A$2:$AA$516,18,FALSE())</f>
        <v>0.182926829268293</v>
      </c>
      <c r="G494" s="26" t="s">
        <v>22</v>
      </c>
      <c r="H494" s="19" t="n">
        <f aca="false">VLOOKUP(A494,'Tabla Datos'!$A$2:$AA$516,19,FALSE())</f>
        <v>326.403342370226</v>
      </c>
      <c r="I494" s="26" t="s">
        <v>22</v>
      </c>
      <c r="J494" s="20" t="s">
        <v>22</v>
      </c>
      <c r="K494" s="21" t="s">
        <v>122</v>
      </c>
    </row>
    <row r="495" customFormat="false" ht="28.5" hidden="false" customHeight="false" outlineLevel="0" collapsed="false">
      <c r="A495" s="13" t="n">
        <v>490</v>
      </c>
      <c r="B495" s="14" t="n">
        <f aca="false">VLOOKUP(A495,'Tabla Datos'!$A$2:$C$516,2,FALSE())</f>
        <v>900463638</v>
      </c>
      <c r="C495" s="15" t="str">
        <f aca="false">VLOOKUP(A495,'Tabla Datos'!$A$2:$C$516,3,FALSE())</f>
        <v>FUNDACION POR EL TEJIDO SOCIAL DEL CARIBE</v>
      </c>
      <c r="D495" s="16" t="n">
        <f aca="false">VLOOKUP(A495,'Tabla Datos'!$A$2:$AA$516,17,FALSE())</f>
        <v>1.41727376135298</v>
      </c>
      <c r="E495" s="17" t="str">
        <f aca="false">VLOOKUP(A495,'Tabla Datos'!$A$2:$AA$516,21,FALSE())</f>
        <v>NO CUMPLE</v>
      </c>
      <c r="F495" s="18" t="n">
        <f aca="false">VLOOKUP(A495,'Tabla Datos'!$A$2:$AA$516,18,FALSE())</f>
        <v>0.220608454409901</v>
      </c>
      <c r="G495" s="17" t="str">
        <f aca="false">VLOOKUP(A495,'Tabla Datos'!$A$2:$AA$516,22,FALSE())</f>
        <v>CUMPLE</v>
      </c>
      <c r="H495" s="19" t="n">
        <f aca="false">VLOOKUP(A495,'Tabla Datos'!$A$2:$AA$516,19,FALSE())</f>
        <v>11.520117966008</v>
      </c>
      <c r="I495" s="17" t="str">
        <f aca="false">VLOOKUP(A495,'Tabla Datos'!$A$2:$AA$516,23,FALSE())</f>
        <v>NO CUMPLE</v>
      </c>
      <c r="J495" s="20" t="str">
        <f aca="false">IF(AND(E495="CUMPLE",G495="CUMPLE",I495="CUMPLE"),"CUMPLE","NO CUMPLE")</f>
        <v>NO CUMPLE</v>
      </c>
      <c r="K495" s="21" t="s">
        <v>123</v>
      </c>
    </row>
    <row r="496" customFormat="false" ht="42.75" hidden="false" customHeight="false" outlineLevel="0" collapsed="false">
      <c r="A496" s="13" t="n">
        <v>491</v>
      </c>
      <c r="B496" s="14" t="str">
        <f aca="false">VLOOKUP(A496,'Tabla Datos'!$A$2:$C$516,2,FALSE())</f>
        <v>CONSORCIO</v>
      </c>
      <c r="C496" s="15" t="str">
        <f aca="false">VLOOKUP(A496,'Tabla Datos'!$A$2:$C$516,3,FALSE())</f>
        <v> UNION TEMPORAL MI FAMILIA TOLIMA</v>
      </c>
      <c r="D496" s="16" t="str">
        <f aca="false">VLOOKUP(A496,'Tabla Datos'!$A$2:$AA$516,17,FALSE())</f>
        <v>INDETERMINADO</v>
      </c>
      <c r="E496" s="17" t="str">
        <f aca="false">VLOOKUP(A496,'Tabla Datos'!$A$2:$AA$516,21,FALSE())</f>
        <v>CUMPLE</v>
      </c>
      <c r="F496" s="18" t="n">
        <f aca="false">VLOOKUP(A496,'Tabla Datos'!$A$2:$AA$516,18,FALSE())</f>
        <v>0</v>
      </c>
      <c r="G496" s="17" t="str">
        <f aca="false">VLOOKUP(A496,'Tabla Datos'!$A$2:$AA$516,22,FALSE())</f>
        <v>CUMPLE</v>
      </c>
      <c r="H496" s="19" t="n">
        <f aca="false">VLOOKUP(A496,'Tabla Datos'!$A$2:$AA$516,19,FALSE())</f>
        <v>0</v>
      </c>
      <c r="I496" s="17" t="str">
        <f aca="false">VLOOKUP(A496,'Tabla Datos'!$A$2:$AA$516,23,FALSE())</f>
        <v>NO CUMPLE</v>
      </c>
      <c r="J496" s="20" t="str">
        <f aca="false">IF(AND(E496="CUMPLE",G496="CUMPLE",I496="CUMPLE"),"CUMPLE","NO CUMPLE")</f>
        <v>NO CUMPLE</v>
      </c>
      <c r="K496" s="21" t="s">
        <v>124</v>
      </c>
    </row>
    <row r="497" customFormat="false" ht="28.5" hidden="false" customHeight="false" outlineLevel="0" collapsed="false">
      <c r="A497" s="13" t="n">
        <v>492</v>
      </c>
      <c r="B497" s="14" t="n">
        <f aca="false">VLOOKUP(A497,'Tabla Datos'!$A$2:$C$516,2,FALSE())</f>
        <v>900217392</v>
      </c>
      <c r="C497" s="15" t="str">
        <f aca="false">VLOOKUP(A497,'Tabla Datos'!$A$2:$C$516,3,FALSE())</f>
        <v>FUNDACION SAN JORGE EN ACCION</v>
      </c>
      <c r="D497" s="16" t="str">
        <f aca="false">VLOOKUP(A497,'Tabla Datos'!$A$2:$AA$516,17,FALSE())</f>
        <v>INDETERMINADO</v>
      </c>
      <c r="E497" s="17" t="str">
        <f aca="false">VLOOKUP(A497,'Tabla Datos'!$A$2:$AA$516,21,FALSE())</f>
        <v>CUMPLE</v>
      </c>
      <c r="F497" s="18" t="n">
        <f aca="false">VLOOKUP(A497,'Tabla Datos'!$A$2:$AA$516,18,FALSE())</f>
        <v>0</v>
      </c>
      <c r="G497" s="17" t="str">
        <f aca="false">VLOOKUP(A497,'Tabla Datos'!$A$2:$AA$516,22,FALSE())</f>
        <v>CUMPLE</v>
      </c>
      <c r="H497" s="19" t="n">
        <f aca="false">VLOOKUP(A497,'Tabla Datos'!$A$2:$AA$516,19,FALSE())</f>
        <v>0</v>
      </c>
      <c r="I497" s="17" t="str">
        <f aca="false">VLOOKUP(A497,'Tabla Datos'!$A$2:$AA$516,23,FALSE())</f>
        <v>NO CUMPLE</v>
      </c>
      <c r="J497" s="20" t="str">
        <f aca="false">IF(AND(E497="CUMPLE",G497="CUMPLE",I497="CUMPLE"),"CUMPLE","NO CUMPLE")</f>
        <v>NO CUMPLE</v>
      </c>
      <c r="K497" s="21" t="s">
        <v>23</v>
      </c>
    </row>
    <row r="498" customFormat="false" ht="15" hidden="false" customHeight="false" outlineLevel="0" collapsed="false">
      <c r="A498" s="13" t="n">
        <v>493</v>
      </c>
      <c r="B498" s="14" t="n">
        <f aca="false">VLOOKUP(A498,'Tabla Datos'!$A$2:$C$516,2,FALSE())</f>
        <v>830147561</v>
      </c>
      <c r="C498" s="15" t="str">
        <f aca="false">VLOOKUP(A498,'Tabla Datos'!$A$2:$C$516,3,FALSE())</f>
        <v>FUNDACION CAFAMI CENTRO DE ASESORIA INTEGRAL FAMILIAR </v>
      </c>
      <c r="D498" s="16" t="n">
        <f aca="false">VLOOKUP(A498,'Tabla Datos'!$A$2:$AA$516,17,FALSE())</f>
        <v>1.98406649046881</v>
      </c>
      <c r="E498" s="17" t="str">
        <f aca="false">VLOOKUP(A498,'Tabla Datos'!$A$2:$AA$516,21,FALSE())</f>
        <v>CUMPLE</v>
      </c>
      <c r="F498" s="18" t="n">
        <f aca="false">VLOOKUP(A498,'Tabla Datos'!$A$2:$AA$516,18,FALSE())</f>
        <v>0.359769796372843</v>
      </c>
      <c r="G498" s="17" t="str">
        <f aca="false">VLOOKUP(A498,'Tabla Datos'!$A$2:$AA$516,22,FALSE())</f>
        <v>CUMPLE</v>
      </c>
      <c r="H498" s="19" t="n">
        <f aca="false">VLOOKUP(A498,'Tabla Datos'!$A$2:$AA$516,19,FALSE())</f>
        <v>76.356751173132</v>
      </c>
      <c r="I498" s="17" t="str">
        <f aca="false">VLOOKUP(A498,'Tabla Datos'!$A$2:$AA$516,23,FALSE())</f>
        <v>NO CUMPLE</v>
      </c>
      <c r="J498" s="20" t="str">
        <f aca="false">IF(AND(E498="CUMPLE",G498="CUMPLE",I498="CUMPLE"),"CUMPLE","NO CUMPLE")</f>
        <v>NO CUMPLE</v>
      </c>
      <c r="K498" s="21" t="s">
        <v>16</v>
      </c>
    </row>
    <row r="499" customFormat="false" ht="57" hidden="false" customHeight="false" outlineLevel="0" collapsed="false">
      <c r="A499" s="13" t="n">
        <v>494</v>
      </c>
      <c r="B499" s="14" t="n">
        <f aca="false">VLOOKUP(A499,'Tabla Datos'!$A$2:$C$516,2,FALSE())</f>
        <v>900268959</v>
      </c>
      <c r="C499" s="15" t="str">
        <f aca="false">VLOOKUP(A499,'Tabla Datos'!$A$2:$C$516,3,FALSE())</f>
        <v>FUNDACIÓN PARA LA ATENCIÓN FAMILIAR Y COMUNITARIA</v>
      </c>
      <c r="D499" s="16" t="n">
        <f aca="false">VLOOKUP(A499,'Tabla Datos'!$A$2:$AA$516,17,FALSE())</f>
        <v>6.74732002256823</v>
      </c>
      <c r="E499" s="26" t="s">
        <v>22</v>
      </c>
      <c r="F499" s="18" t="n">
        <f aca="false">VLOOKUP(A499,'Tabla Datos'!$A$2:$AA$516,18,FALSE())</f>
        <v>0.147059879802006</v>
      </c>
      <c r="G499" s="26" t="s">
        <v>22</v>
      </c>
      <c r="H499" s="19" t="n">
        <f aca="false">VLOOKUP(A499,'Tabla Datos'!$A$2:$AA$516,19,FALSE())</f>
        <v>1747.21789151121</v>
      </c>
      <c r="I499" s="26" t="s">
        <v>22</v>
      </c>
      <c r="J499" s="20" t="s">
        <v>22</v>
      </c>
      <c r="K499" s="21" t="s">
        <v>125</v>
      </c>
    </row>
    <row r="500" customFormat="false" ht="42.75" hidden="false" customHeight="false" outlineLevel="0" collapsed="false">
      <c r="A500" s="13" t="n">
        <v>495</v>
      </c>
      <c r="B500" s="14" t="n">
        <f aca="false">VLOOKUP(A500,'Tabla Datos'!$A$2:$C$516,2,FALSE())</f>
        <v>817001112</v>
      </c>
      <c r="C500" s="15" t="str">
        <f aca="false">VLOOKUP(A500,'Tabla Datos'!$A$2:$C$516,3,FALSE())</f>
        <v>COOPERATIVA MULTIACTIVA DE USUARIOS DEL PROGRAMA SOCIAL HOGARES COMUNITARIOS DE SANTANDER DE QUILICHAO</v>
      </c>
      <c r="D500" s="16" t="str">
        <f aca="false">VLOOKUP(A500,'Tabla Datos'!$A$2:$AA$516,17,FALSE())</f>
        <v>INDETERMINADO</v>
      </c>
      <c r="E500" s="17" t="str">
        <f aca="false">VLOOKUP(A500,'Tabla Datos'!$A$2:$AA$516,21,FALSE())</f>
        <v>CUMPLE</v>
      </c>
      <c r="F500" s="18" t="n">
        <f aca="false">VLOOKUP(A500,'Tabla Datos'!$A$2:$AA$516,18,FALSE())</f>
        <v>0</v>
      </c>
      <c r="G500" s="17" t="str">
        <f aca="false">VLOOKUP(A500,'Tabla Datos'!$A$2:$AA$516,22,FALSE())</f>
        <v>CUMPLE</v>
      </c>
      <c r="H500" s="19" t="n">
        <f aca="false">VLOOKUP(A500,'Tabla Datos'!$A$2:$AA$516,19,FALSE())</f>
        <v>0</v>
      </c>
      <c r="I500" s="17" t="str">
        <f aca="false">VLOOKUP(A500,'Tabla Datos'!$A$2:$AA$516,23,FALSE())</f>
        <v>NO CUMPLE</v>
      </c>
      <c r="J500" s="20" t="str">
        <f aca="false">IF(AND(E500="CUMPLE",G500="CUMPLE",I500="CUMPLE"),"CUMPLE","NO CUMPLE")</f>
        <v>NO CUMPLE</v>
      </c>
      <c r="K500" s="21" t="s">
        <v>23</v>
      </c>
    </row>
    <row r="501" customFormat="false" ht="42.75" hidden="false" customHeight="false" outlineLevel="0" collapsed="false">
      <c r="A501" s="13" t="n">
        <v>496</v>
      </c>
      <c r="B501" s="14" t="n">
        <f aca="false">VLOOKUP(A501,'Tabla Datos'!$A$2:$C$516,2,FALSE())</f>
        <v>800046663</v>
      </c>
      <c r="C501" s="15" t="str">
        <f aca="false">VLOOKUP(A501,'Tabla Datos'!$A$2:$C$516,3,FALSE())</f>
        <v>ASOCIACION DE PADRES USUARIOS OTRAS MODALIDADES DE ATENCION A PRIMERA INFANCIA Y MADRES COMUNITARIAS APOYO A LA FAMILIA</v>
      </c>
      <c r="D501" s="16" t="str">
        <f aca="false">VLOOKUP(A501,'Tabla Datos'!$A$2:$AA$516,17,FALSE())</f>
        <v>INDETERMINADO</v>
      </c>
      <c r="E501" s="17" t="str">
        <f aca="false">VLOOKUP(A501,'Tabla Datos'!$A$2:$AA$516,21,FALSE())</f>
        <v>CUMPLE</v>
      </c>
      <c r="F501" s="18" t="n">
        <f aca="false">VLOOKUP(A501,'Tabla Datos'!$A$2:$AA$516,18,FALSE())</f>
        <v>0</v>
      </c>
      <c r="G501" s="17" t="str">
        <f aca="false">VLOOKUP(A501,'Tabla Datos'!$A$2:$AA$516,22,FALSE())</f>
        <v>CUMPLE</v>
      </c>
      <c r="H501" s="19" t="n">
        <f aca="false">VLOOKUP(A501,'Tabla Datos'!$A$2:$AA$516,19,FALSE())</f>
        <v>0</v>
      </c>
      <c r="I501" s="17" t="str">
        <f aca="false">VLOOKUP(A501,'Tabla Datos'!$A$2:$AA$516,23,FALSE())</f>
        <v>NO CUMPLE</v>
      </c>
      <c r="J501" s="20" t="str">
        <f aca="false">IF(AND(E501="CUMPLE",G501="CUMPLE",I501="CUMPLE"),"CUMPLE","NO CUMPLE")</f>
        <v>NO CUMPLE</v>
      </c>
      <c r="K501" s="21" t="s">
        <v>23</v>
      </c>
    </row>
    <row r="502" customFormat="false" ht="15" hidden="false" customHeight="false" outlineLevel="0" collapsed="false">
      <c r="A502" s="13" t="n">
        <v>497</v>
      </c>
      <c r="B502" s="14" t="n">
        <v>830082544</v>
      </c>
      <c r="C502" s="15" t="str">
        <f aca="false">VLOOKUP(A502,'Tabla Datos'!$A$2:$C$516,3,FALSE())</f>
        <v>CORPORACION INFANCIA Y DESARROLLO</v>
      </c>
      <c r="D502" s="16" t="n">
        <f aca="false">VLOOKUP(A502,'Tabla Datos'!$A$2:$AA$516,17,FALSE())</f>
        <v>4.48392745098102</v>
      </c>
      <c r="E502" s="17" t="str">
        <f aca="false">VLOOKUP(A502,'Tabla Datos'!$A$2:$AA$516,21,FALSE())</f>
        <v>CUMPLE</v>
      </c>
      <c r="F502" s="18" t="n">
        <f aca="false">VLOOKUP(A502,'Tabla Datos'!$A$2:$AA$516,18,FALSE())</f>
        <v>0.206493674073453</v>
      </c>
      <c r="G502" s="17" t="str">
        <f aca="false">VLOOKUP(A502,'Tabla Datos'!$A$2:$AA$516,22,FALSE())</f>
        <v>CUMPLE</v>
      </c>
      <c r="H502" s="19" t="n">
        <f aca="false">VLOOKUP(A502,'Tabla Datos'!$A$2:$AA$516,19,FALSE())</f>
        <v>13951.6078244641</v>
      </c>
      <c r="I502" s="17" t="str">
        <f aca="false">VLOOKUP(A502,'Tabla Datos'!$A$2:$AA$516,23,FALSE())</f>
        <v>CUMPLE</v>
      </c>
      <c r="J502" s="20" t="str">
        <f aca="false">IF(AND(E502="CUMPLE",G502="CUMPLE",I502="CUMPLE"),"CUMPLE","NO CUMPLE")</f>
        <v>CUMPLE</v>
      </c>
      <c r="K502" s="22" t="s">
        <v>15</v>
      </c>
    </row>
    <row r="503" customFormat="false" ht="28.5" hidden="false" customHeight="false" outlineLevel="0" collapsed="false">
      <c r="A503" s="13" t="n">
        <v>498</v>
      </c>
      <c r="B503" s="14" t="n">
        <f aca="false">VLOOKUP(A503,'Tabla Datos'!$A$2:$C$516,2,FALSE())</f>
        <v>800012645</v>
      </c>
      <c r="C503" s="15" t="str">
        <f aca="false">VLOOKUP(A503,'Tabla Datos'!$A$2:$C$516,3,FALSE())</f>
        <v>DIÓCESIS DE FLORENCIA</v>
      </c>
      <c r="D503" s="16" t="n">
        <f aca="false">VLOOKUP(A503,'Tabla Datos'!$A$2:$AA$516,17,FALSE())</f>
        <v>4.71232553006794</v>
      </c>
      <c r="E503" s="26" t="s">
        <v>22</v>
      </c>
      <c r="F503" s="18" t="n">
        <f aca="false">VLOOKUP(A503,'Tabla Datos'!$A$2:$AA$516,18,FALSE())</f>
        <v>0.305037685321696</v>
      </c>
      <c r="G503" s="26" t="s">
        <v>22</v>
      </c>
      <c r="H503" s="19" t="n">
        <f aca="false">VLOOKUP(A503,'Tabla Datos'!$A$2:$AA$516,19,FALSE())</f>
        <v>7835.21681886023</v>
      </c>
      <c r="I503" s="26" t="s">
        <v>22</v>
      </c>
      <c r="J503" s="20" t="s">
        <v>22</v>
      </c>
      <c r="K503" s="21" t="s">
        <v>35</v>
      </c>
    </row>
    <row r="504" customFormat="false" ht="15" hidden="false" customHeight="false" outlineLevel="0" collapsed="false">
      <c r="A504" s="13" t="n">
        <v>499</v>
      </c>
      <c r="B504" s="14" t="n">
        <f aca="false">VLOOKUP(A504,'Tabla Datos'!$A$2:$C$516,2,FALSE())</f>
        <v>812005441</v>
      </c>
      <c r="C504" s="15" t="str">
        <f aca="false">VLOOKUP(A504,'Tabla Datos'!$A$2:$C$516,3,FALSE())</f>
        <v>ASOCIACION RED COLOMBIA SOLIDARIA</v>
      </c>
      <c r="D504" s="16" t="n">
        <f aca="false">VLOOKUP(A504,'Tabla Datos'!$A$2:$AA$516,17,FALSE())</f>
        <v>5.07515932978338</v>
      </c>
      <c r="E504" s="26" t="s">
        <v>22</v>
      </c>
      <c r="F504" s="18" t="n">
        <f aca="false">VLOOKUP(A504,'Tabla Datos'!$A$2:$AA$516,18,FALSE())</f>
        <v>0.138627917125165</v>
      </c>
      <c r="G504" s="26" t="s">
        <v>22</v>
      </c>
      <c r="H504" s="19" t="n">
        <f aca="false">VLOOKUP(A504,'Tabla Datos'!$A$2:$AA$516,19,FALSE())</f>
        <v>935.509675619078</v>
      </c>
      <c r="I504" s="26" t="s">
        <v>22</v>
      </c>
      <c r="J504" s="20" t="s">
        <v>22</v>
      </c>
      <c r="K504" s="22" t="s">
        <v>29</v>
      </c>
    </row>
    <row r="505" customFormat="false" ht="42.75" hidden="false" customHeight="false" outlineLevel="0" collapsed="false">
      <c r="A505" s="13" t="n">
        <v>500</v>
      </c>
      <c r="B505" s="14" t="n">
        <f aca="false">VLOOKUP(A505,'Tabla Datos'!$A$2:$C$516,2,FALSE())</f>
        <v>900979916</v>
      </c>
      <c r="C505" s="15" t="str">
        <f aca="false">VLOOKUP(A505,'Tabla Datos'!$A$2:$C$516,3,FALSE())</f>
        <v>FUNDACION ACHEDOS O Y PAZ</v>
      </c>
      <c r="D505" s="16" t="str">
        <f aca="false">VLOOKUP(A505,'Tabla Datos'!$A$2:$AA$516,17,FALSE())</f>
        <v>INDETERMINADO</v>
      </c>
      <c r="E505" s="17" t="str">
        <f aca="false">VLOOKUP(A505,'Tabla Datos'!$A$2:$AA$516,21,FALSE())</f>
        <v>CUMPLE</v>
      </c>
      <c r="F505" s="18" t="n">
        <f aca="false">VLOOKUP(A505,'Tabla Datos'!$A$2:$AA$516,18,FALSE())</f>
        <v>0</v>
      </c>
      <c r="G505" s="17" t="str">
        <f aca="false">VLOOKUP(A505,'Tabla Datos'!$A$2:$AA$516,22,FALSE())</f>
        <v>CUMPLE</v>
      </c>
      <c r="H505" s="19" t="n">
        <f aca="false">VLOOKUP(A505,'Tabla Datos'!$A$2:$AA$516,19,FALSE())</f>
        <v>4.16004259883621</v>
      </c>
      <c r="I505" s="17" t="str">
        <f aca="false">VLOOKUP(A505,'Tabla Datos'!$A$2:$AA$516,23,FALSE())</f>
        <v>NO CUMPLE</v>
      </c>
      <c r="J505" s="20" t="str">
        <f aca="false">IF(AND(E505="CUMPLE",G505="CUMPLE",I505="CUMPLE"),"CUMPLE","NO CUMPLE")</f>
        <v>NO CUMPLE</v>
      </c>
      <c r="K505" s="21" t="s">
        <v>126</v>
      </c>
    </row>
    <row r="506" customFormat="false" ht="15" hidden="false" customHeight="false" outlineLevel="0" collapsed="false">
      <c r="A506" s="13" t="n">
        <v>501</v>
      </c>
      <c r="B506" s="14" t="n">
        <f aca="false">VLOOKUP(A506,'Tabla Datos'!$A$2:$C$516,2,FALSE())</f>
        <v>805001055</v>
      </c>
      <c r="C506" s="15" t="str">
        <f aca="false">VLOOKUP(A506,'Tabla Datos'!$A$2:$C$516,3,FALSE())</f>
        <v>FUNDACIÓN CIRCO PARA TODOS</v>
      </c>
      <c r="D506" s="16" t="n">
        <f aca="false">VLOOKUP(A506,'Tabla Datos'!$A$2:$AA$516,17,FALSE())</f>
        <v>1.14173175461725</v>
      </c>
      <c r="E506" s="17" t="str">
        <f aca="false">VLOOKUP(A506,'Tabla Datos'!$A$2:$AA$516,21,FALSE())</f>
        <v>NO CUMPLE</v>
      </c>
      <c r="F506" s="18" t="n">
        <f aca="false">VLOOKUP(A506,'Tabla Datos'!$A$2:$AA$516,18,FALSE())</f>
        <v>0.380285399342206</v>
      </c>
      <c r="G506" s="17" t="str">
        <f aca="false">VLOOKUP(A506,'Tabla Datos'!$A$2:$AA$516,22,FALSE())</f>
        <v>CUMPLE</v>
      </c>
      <c r="H506" s="19" t="n">
        <f aca="false">VLOOKUP(A506,'Tabla Datos'!$A$2:$AA$516,19,FALSE())</f>
        <v>52.3346427867421</v>
      </c>
      <c r="I506" s="17" t="str">
        <f aca="false">VLOOKUP(A506,'Tabla Datos'!$A$2:$AA$516,23,FALSE())</f>
        <v>NO CUMPLE</v>
      </c>
      <c r="J506" s="20" t="str">
        <f aca="false">IF(AND(E506="CUMPLE",G506="CUMPLE",I506="CUMPLE"),"CUMPLE","NO CUMPLE")</f>
        <v>NO CUMPLE</v>
      </c>
      <c r="K506" s="21" t="s">
        <v>16</v>
      </c>
    </row>
    <row r="507" customFormat="false" ht="57" hidden="false" customHeight="false" outlineLevel="0" collapsed="false">
      <c r="A507" s="13" t="n">
        <v>502</v>
      </c>
      <c r="B507" s="14" t="n">
        <f aca="false">VLOOKUP(A507,'Tabla Datos'!$A$2:$C$516,2,FALSE())</f>
        <v>823004719</v>
      </c>
      <c r="C507" s="15" t="str">
        <f aca="false">VLOOKUP(A507,'Tabla Datos'!$A$2:$C$516,3,FALSE())</f>
        <v>FUNDACION CENTRO INTEGRAL MERAKI</v>
      </c>
      <c r="D507" s="16" t="n">
        <f aca="false">VLOOKUP(A507,'Tabla Datos'!$A$2:$AA$516,17,FALSE())</f>
        <v>2.24070642282603</v>
      </c>
      <c r="E507" s="17" t="str">
        <f aca="false">VLOOKUP(A507,'Tabla Datos'!$A$2:$AA$516,21,FALSE())</f>
        <v>CUMPLE</v>
      </c>
      <c r="F507" s="18" t="n">
        <f aca="false">VLOOKUP(A507,'Tabla Datos'!$A$2:$AA$516,18,FALSE())</f>
        <v>0.0416601986265334</v>
      </c>
      <c r="G507" s="17" t="str">
        <f aca="false">VLOOKUP(A507,'Tabla Datos'!$A$2:$AA$516,22,FALSE())</f>
        <v>CUMPLE</v>
      </c>
      <c r="H507" s="19" t="n">
        <f aca="false">VLOOKUP(A507,'Tabla Datos'!$A$2:$AA$516,19,FALSE())</f>
        <v>19.5364880536377</v>
      </c>
      <c r="I507" s="17" t="str">
        <f aca="false">VLOOKUP(A507,'Tabla Datos'!$A$2:$AA$516,23,FALSE())</f>
        <v>NO CUMPLE</v>
      </c>
      <c r="J507" s="20" t="str">
        <f aca="false">IF(AND(E507="CUMPLE",G507="CUMPLE",I507="CUMPLE"),"CUMPLE","NO CUMPLE")</f>
        <v>NO CUMPLE</v>
      </c>
      <c r="K507" s="21" t="s">
        <v>127</v>
      </c>
    </row>
    <row r="508" customFormat="false" ht="28.5" hidden="false" customHeight="false" outlineLevel="0" collapsed="false">
      <c r="A508" s="13" t="n">
        <v>503</v>
      </c>
      <c r="B508" s="14" t="n">
        <f aca="false">VLOOKUP(A508,'Tabla Datos'!$A$2:$C$516,2,FALSE())</f>
        <v>900246964</v>
      </c>
      <c r="C508" s="15" t="str">
        <f aca="false">VLOOKUP(A508,'Tabla Datos'!$A$2:$C$516,3,FALSE())</f>
        <v>ASOCIACIÓN EMPRENDIMIENTO SOCIAL SOSTENIBLE</v>
      </c>
      <c r="D508" s="16" t="str">
        <f aca="false">VLOOKUP(A508,'Tabla Datos'!$A$2:$AA$516,17,FALSE())</f>
        <v>INDETERMINADO</v>
      </c>
      <c r="E508" s="17" t="str">
        <f aca="false">VLOOKUP(A508,'Tabla Datos'!$A$2:$AA$516,21,FALSE())</f>
        <v>CUMPLE</v>
      </c>
      <c r="F508" s="18" t="n">
        <f aca="false">VLOOKUP(A508,'Tabla Datos'!$A$2:$AA$516,18,FALSE())</f>
        <v>0</v>
      </c>
      <c r="G508" s="17" t="str">
        <f aca="false">VLOOKUP(A508,'Tabla Datos'!$A$2:$AA$516,22,FALSE())</f>
        <v>CUMPLE</v>
      </c>
      <c r="H508" s="19" t="n">
        <f aca="false">VLOOKUP(A508,'Tabla Datos'!$A$2:$AA$516,19,FALSE())</f>
        <v>0</v>
      </c>
      <c r="I508" s="17" t="str">
        <f aca="false">VLOOKUP(A508,'Tabla Datos'!$A$2:$AA$516,23,FALSE())</f>
        <v>NO CUMPLE</v>
      </c>
      <c r="J508" s="20" t="str">
        <f aca="false">IF(AND(E508="CUMPLE",G508="CUMPLE",I508="CUMPLE"),"CUMPLE","NO CUMPLE")</f>
        <v>NO CUMPLE</v>
      </c>
      <c r="K508" s="21" t="s">
        <v>23</v>
      </c>
    </row>
    <row r="509" customFormat="false" ht="15" hidden="false" customHeight="false" outlineLevel="0" collapsed="false">
      <c r="A509" s="13" t="n">
        <v>504</v>
      </c>
      <c r="B509" s="14" t="n">
        <f aca="false">VLOOKUP(A509,'Tabla Datos'!$A$2:$C$516,2,FALSE())</f>
        <v>900886573</v>
      </c>
      <c r="C509" s="15" t="str">
        <f aca="false">VLOOKUP(A509,'Tabla Datos'!$A$2:$C$516,3,FALSE())</f>
        <v>FUNDACION SOCIAL Y DEPORTIVA EL PROGRESO</v>
      </c>
      <c r="D509" s="16" t="n">
        <f aca="false">VLOOKUP(A509,'Tabla Datos'!$A$2:$AA$516,17,FALSE())</f>
        <v>31.1224489795918</v>
      </c>
      <c r="E509" s="17" t="str">
        <f aca="false">VLOOKUP(A509,'Tabla Datos'!$A$2:$AA$516,21,FALSE())</f>
        <v>CUMPLE</v>
      </c>
      <c r="F509" s="18" t="n">
        <f aca="false">VLOOKUP(A509,'Tabla Datos'!$A$2:$AA$516,18,FALSE())</f>
        <v>0.0106544901065449</v>
      </c>
      <c r="G509" s="17" t="str">
        <f aca="false">VLOOKUP(A509,'Tabla Datos'!$A$2:$AA$516,22,FALSE())</f>
        <v>CUMPLE</v>
      </c>
      <c r="H509" s="19" t="n">
        <f aca="false">VLOOKUP(A509,'Tabla Datos'!$A$2:$AA$516,19,FALSE())</f>
        <v>45.3431843142074</v>
      </c>
      <c r="I509" s="17" t="str">
        <f aca="false">VLOOKUP(A509,'Tabla Datos'!$A$2:$AA$516,23,FALSE())</f>
        <v>NO CUMPLE</v>
      </c>
      <c r="J509" s="20" t="str">
        <f aca="false">IF(AND(E509="CUMPLE",G509="CUMPLE",I509="CUMPLE"),"CUMPLE","NO CUMPLE")</f>
        <v>NO CUMPLE</v>
      </c>
      <c r="K509" s="21" t="s">
        <v>16</v>
      </c>
    </row>
    <row r="510" customFormat="false" ht="15" hidden="false" customHeight="false" outlineLevel="0" collapsed="false">
      <c r="A510" s="13" t="n">
        <v>505</v>
      </c>
      <c r="B510" s="14" t="n">
        <f aca="false">VLOOKUP(A510,'Tabla Datos'!$A$2:$C$516,2,FALSE())</f>
        <v>900380395</v>
      </c>
      <c r="C510" s="15" t="str">
        <f aca="false">VLOOKUP(A510,'Tabla Datos'!$A$2:$C$516,3,FALSE())</f>
        <v>FUNDACION MI ALEGRE INFANCIA</v>
      </c>
      <c r="D510" s="16" t="n">
        <f aca="false">VLOOKUP(A510,'Tabla Datos'!$A$2:$AA$516,17,FALSE())</f>
        <v>11.1461165973269</v>
      </c>
      <c r="E510" s="17" t="str">
        <f aca="false">VLOOKUP(A510,'Tabla Datos'!$A$2:$AA$516,21,FALSE())</f>
        <v>CUMPLE</v>
      </c>
      <c r="F510" s="18" t="n">
        <f aca="false">VLOOKUP(A510,'Tabla Datos'!$A$2:$AA$516,18,FALSE())</f>
        <v>0.113800757722847</v>
      </c>
      <c r="G510" s="17" t="str">
        <f aca="false">VLOOKUP(A510,'Tabla Datos'!$A$2:$AA$516,22,FALSE())</f>
        <v>CUMPLE</v>
      </c>
      <c r="H510" s="19" t="n">
        <f aca="false">VLOOKUP(A510,'Tabla Datos'!$A$2:$AA$516,19,FALSE())</f>
        <v>1163.15802913822</v>
      </c>
      <c r="I510" s="17" t="str">
        <f aca="false">VLOOKUP(A510,'Tabla Datos'!$A$2:$AA$516,23,FALSE())</f>
        <v>CUMPLE</v>
      </c>
      <c r="J510" s="20" t="str">
        <f aca="false">IF(AND(E510="CUMPLE",G510="CUMPLE",I510="CUMPLE"),"CUMPLE","NO CUMPLE")</f>
        <v>CUMPLE</v>
      </c>
      <c r="K510" s="22" t="s">
        <v>15</v>
      </c>
    </row>
    <row r="511" customFormat="false" ht="15" hidden="false" customHeight="false" outlineLevel="0" collapsed="false">
      <c r="A511" s="13" t="n">
        <v>506</v>
      </c>
      <c r="B511" s="14" t="n">
        <f aca="false">VLOOKUP(A511,'Tabla Datos'!$A$2:$C$516,2,FALSE())</f>
        <v>823003096</v>
      </c>
      <c r="C511" s="15" t="str">
        <f aca="false">VLOOKUP(A511,'Tabla Datos'!$A$2:$C$516,3,FALSE())</f>
        <v>FUNDACION ALTO DE ROSARIO</v>
      </c>
      <c r="D511" s="16" t="n">
        <f aca="false">VLOOKUP(A511,'Tabla Datos'!$A$2:$AA$516,17,FALSE())</f>
        <v>1.79865557665746</v>
      </c>
      <c r="E511" s="17" t="str">
        <f aca="false">VLOOKUP(A511,'Tabla Datos'!$A$2:$AA$516,21,FALSE())</f>
        <v>CUMPLE</v>
      </c>
      <c r="F511" s="18" t="n">
        <f aca="false">VLOOKUP(A511,'Tabla Datos'!$A$2:$AA$516,18,FALSE())</f>
        <v>0.250163985472677</v>
      </c>
      <c r="G511" s="17" t="str">
        <f aca="false">VLOOKUP(A511,'Tabla Datos'!$A$2:$AA$516,22,FALSE())</f>
        <v>CUMPLE</v>
      </c>
      <c r="H511" s="19" t="n">
        <f aca="false">VLOOKUP(A511,'Tabla Datos'!$A$2:$AA$516,19,FALSE())</f>
        <v>59.2110140007834</v>
      </c>
      <c r="I511" s="17" t="str">
        <f aca="false">VLOOKUP(A511,'Tabla Datos'!$A$2:$AA$516,23,FALSE())</f>
        <v>NO CUMPLE</v>
      </c>
      <c r="J511" s="20" t="str">
        <f aca="false">IF(AND(E511="CUMPLE",G511="CUMPLE",I511="CUMPLE"),"CUMPLE","NO CUMPLE")</f>
        <v>NO CUMPLE</v>
      </c>
      <c r="K511" s="21" t="s">
        <v>16</v>
      </c>
    </row>
    <row r="512" customFormat="false" ht="15" hidden="false" customHeight="false" outlineLevel="0" collapsed="false">
      <c r="A512" s="13" t="n">
        <v>507</v>
      </c>
      <c r="B512" s="14" t="n">
        <f aca="false">VLOOKUP(A512,'Tabla Datos'!$A$2:$C$516,2,FALSE())</f>
        <v>900629451</v>
      </c>
      <c r="C512" s="15" t="str">
        <f aca="false">VLOOKUP(A512,'Tabla Datos'!$A$2:$C$516,3,FALSE())</f>
        <v>FUNDACION INTEGRAL PARA EL DESARROLLO J.S.G.- FUNDAR </v>
      </c>
      <c r="D512" s="16" t="n">
        <f aca="false">VLOOKUP(A512,'Tabla Datos'!$A$2:$AA$516,17,FALSE())</f>
        <v>11.5418893764487</v>
      </c>
      <c r="E512" s="17" t="str">
        <f aca="false">VLOOKUP(A512,'Tabla Datos'!$A$2:$AA$516,21,FALSE())</f>
        <v>CUMPLE</v>
      </c>
      <c r="F512" s="18" t="n">
        <f aca="false">VLOOKUP(A512,'Tabla Datos'!$A$2:$AA$516,18,FALSE())</f>
        <v>0.31332640117996</v>
      </c>
      <c r="G512" s="17" t="str">
        <f aca="false">VLOOKUP(A512,'Tabla Datos'!$A$2:$AA$516,22,FALSE())</f>
        <v>CUMPLE</v>
      </c>
      <c r="H512" s="19" t="n">
        <f aca="false">VLOOKUP(A512,'Tabla Datos'!$A$2:$AA$516,19,FALSE())</f>
        <v>619.953927208215</v>
      </c>
      <c r="I512" s="17" t="str">
        <f aca="false">VLOOKUP(A512,'Tabla Datos'!$A$2:$AA$516,23,FALSE())</f>
        <v>CUMPLE</v>
      </c>
      <c r="J512" s="20" t="str">
        <f aca="false">IF(AND(E512="CUMPLE",G512="CUMPLE",I512="CUMPLE"),"CUMPLE","NO CUMPLE")</f>
        <v>CUMPLE</v>
      </c>
      <c r="K512" s="22" t="s">
        <v>15</v>
      </c>
    </row>
    <row r="513" customFormat="false" ht="42.75" hidden="false" customHeight="false" outlineLevel="0" collapsed="false">
      <c r="A513" s="13" t="n">
        <v>508</v>
      </c>
      <c r="B513" s="14" t="n">
        <f aca="false">VLOOKUP(A513,'Tabla Datos'!$A$2:$C$516,2,FALSE())</f>
        <v>800052272</v>
      </c>
      <c r="C513" s="15" t="str">
        <f aca="false">VLOOKUP(A513,'Tabla Datos'!$A$2:$C$516,3,FALSE())</f>
        <v>FUNDACION DE APOYO SOCIAL-FAS</v>
      </c>
      <c r="D513" s="16" t="n">
        <f aca="false">VLOOKUP(A513,'Tabla Datos'!$A$2:$AA$516,17,FALSE())</f>
        <v>44.8384754990926</v>
      </c>
      <c r="E513" s="17" t="str">
        <f aca="false">VLOOKUP(A513,'Tabla Datos'!$A$2:$AA$516,21,FALSE())</f>
        <v>CUMPLE</v>
      </c>
      <c r="F513" s="18" t="n">
        <f aca="false">VLOOKUP(A513,'Tabla Datos'!$A$2:$AA$516,18,FALSE())</f>
        <v>0.00718576707644356</v>
      </c>
      <c r="G513" s="17" t="str">
        <f aca="false">VLOOKUP(A513,'Tabla Datos'!$A$2:$AA$516,22,FALSE())</f>
        <v>CUMPLE</v>
      </c>
      <c r="H513" s="19" t="n">
        <f aca="false">VLOOKUP(A513,'Tabla Datos'!$A$2:$AA$516,19,FALSE())</f>
        <v>0.432862032507213</v>
      </c>
      <c r="I513" s="17" t="str">
        <f aca="false">VLOOKUP(A513,'Tabla Datos'!$A$2:$AA$516,23,FALSE())</f>
        <v>NO CUMPLE</v>
      </c>
      <c r="J513" s="20" t="str">
        <f aca="false">IF(AND(E513="CUMPLE",G513="CUMPLE",I513="CUMPLE"),"CUMPLE","NO CUMPLE")</f>
        <v>NO CUMPLE</v>
      </c>
      <c r="K513" s="21" t="s">
        <v>128</v>
      </c>
    </row>
    <row r="514" customFormat="false" ht="15" hidden="false" customHeight="false" outlineLevel="0" collapsed="false">
      <c r="A514" s="13" t="n">
        <v>509</v>
      </c>
      <c r="B514" s="14" t="n">
        <f aca="false">VLOOKUP(A514,'Tabla Datos'!$A$2:$C$516,2,FALSE())</f>
        <v>900217372</v>
      </c>
      <c r="C514" s="15" t="str">
        <f aca="false">VLOOKUP(A514,'Tabla Datos'!$A$2:$C$516,3,FALSE())</f>
        <v>FUNDACION OASIS DE AMOR</v>
      </c>
      <c r="D514" s="16" t="n">
        <f aca="false">VLOOKUP(A514,'Tabla Datos'!$A$2:$AA$516,17,FALSE())</f>
        <v>3.43589743589744</v>
      </c>
      <c r="E514" s="17" t="str">
        <f aca="false">VLOOKUP(A514,'Tabla Datos'!$A$2:$AA$516,21,FALSE())</f>
        <v>CUMPLE</v>
      </c>
      <c r="F514" s="18" t="n">
        <f aca="false">VLOOKUP(A514,'Tabla Datos'!$A$2:$AA$516,18,FALSE())</f>
        <v>0.0272727272727273</v>
      </c>
      <c r="G514" s="17" t="str">
        <f aca="false">VLOOKUP(A514,'Tabla Datos'!$A$2:$AA$516,22,FALSE())</f>
        <v>CUMPLE</v>
      </c>
      <c r="H514" s="19" t="n">
        <f aca="false">VLOOKUP(A514,'Tabla Datos'!$A$2:$AA$516,19,FALSE())</f>
        <v>6.08006225983754</v>
      </c>
      <c r="I514" s="17" t="str">
        <f aca="false">VLOOKUP(A514,'Tabla Datos'!$A$2:$AA$516,23,FALSE())</f>
        <v>NO CUMPLE</v>
      </c>
      <c r="J514" s="20" t="str">
        <f aca="false">IF(AND(E514="CUMPLE",G514="CUMPLE",I514="CUMPLE"),"CUMPLE","NO CUMPLE")</f>
        <v>NO CUMPLE</v>
      </c>
      <c r="K514" s="21" t="s">
        <v>16</v>
      </c>
    </row>
    <row r="515" customFormat="false" ht="57" hidden="false" customHeight="false" outlineLevel="0" collapsed="false">
      <c r="A515" s="13" t="n">
        <v>510</v>
      </c>
      <c r="B515" s="14" t="n">
        <f aca="false">VLOOKUP(A515,'Tabla Datos'!$A$2:$C$516,2,FALSE())</f>
        <v>900665569</v>
      </c>
      <c r="C515" s="15" t="str">
        <f aca="false">VLOOKUP(A515,'Tabla Datos'!$A$2:$C$516,3,FALSE())</f>
        <v>FUNDACION SUEÑOS E ILUSIONES C&amp;M</v>
      </c>
      <c r="D515" s="16" t="str">
        <f aca="false">VLOOKUP(A515,'Tabla Datos'!$A$2:$AA$516,17,FALSE())</f>
        <v>INDETERMINADO</v>
      </c>
      <c r="E515" s="17" t="str">
        <f aca="false">VLOOKUP(A515,'Tabla Datos'!$A$2:$AA$516,21,FALSE())</f>
        <v>CUMPLE</v>
      </c>
      <c r="F515" s="18" t="n">
        <f aca="false">VLOOKUP(A515,'Tabla Datos'!$A$2:$AA$516,18,FALSE())</f>
        <v>0</v>
      </c>
      <c r="G515" s="17" t="str">
        <f aca="false">VLOOKUP(A515,'Tabla Datos'!$A$2:$AA$516,22,FALSE())</f>
        <v>CUMPLE</v>
      </c>
      <c r="H515" s="19" t="n">
        <f aca="false">VLOOKUP(A515,'Tabla Datos'!$A$2:$AA$516,19,FALSE())</f>
        <v>0</v>
      </c>
      <c r="I515" s="17" t="str">
        <f aca="false">VLOOKUP(A515,'Tabla Datos'!$A$2:$AA$516,23,FALSE())</f>
        <v>NO CUMPLE</v>
      </c>
      <c r="J515" s="20" t="str">
        <f aca="false">IF(AND(E515="CUMPLE",G515="CUMPLE",I515="CUMPLE"),"CUMPLE","NO CUMPLE")</f>
        <v>NO CUMPLE</v>
      </c>
      <c r="K515" s="21" t="s">
        <v>129</v>
      </c>
    </row>
    <row r="516" customFormat="false" ht="28.5" hidden="false" customHeight="false" outlineLevel="0" collapsed="false">
      <c r="A516" s="13" t="n">
        <v>511</v>
      </c>
      <c r="B516" s="14" t="n">
        <f aca="false">VLOOKUP(A516,'Tabla Datos'!$A$2:$C$516,2,FALSE())</f>
        <v>825001082</v>
      </c>
      <c r="C516" s="15" t="str">
        <f aca="false">VLOOKUP(A516,'Tabla Datos'!$A$2:$C$516,3,FALSE())</f>
        <v>ASOCIACION DE MUJERES COMUNITARIAS 7 DE AGOSTO ASOMUCOSTAGO</v>
      </c>
      <c r="D516" s="16" t="n">
        <f aca="false">VLOOKUP(A516,'Tabla Datos'!$A$2:$AA$516,17,FALSE())</f>
        <v>19.0323095333067</v>
      </c>
      <c r="E516" s="17" t="str">
        <f aca="false">VLOOKUP(A516,'Tabla Datos'!$A$2:$AA$516,21,FALSE())</f>
        <v>CUMPLE</v>
      </c>
      <c r="F516" s="18" t="n">
        <f aca="false">VLOOKUP(A516,'Tabla Datos'!$A$2:$AA$516,18,FALSE())</f>
        <v>0.0250706685511614</v>
      </c>
      <c r="G516" s="17" t="str">
        <f aca="false">VLOOKUP(A516,'Tabla Datos'!$A$2:$AA$516,22,FALSE())</f>
        <v>CUMPLE</v>
      </c>
      <c r="H516" s="19" t="n">
        <f aca="false">VLOOKUP(A516,'Tabla Datos'!$A$2:$AA$516,19,FALSE())</f>
        <v>173.596657629774</v>
      </c>
      <c r="I516" s="17" t="str">
        <f aca="false">VLOOKUP(A516,'Tabla Datos'!$A$2:$AA$516,23,FALSE())</f>
        <v>CUMPLE</v>
      </c>
      <c r="J516" s="20" t="str">
        <f aca="false">IF(AND(E516="CUMPLE",G516="CUMPLE",I516="CUMPLE"),"CUMPLE","NO CUMPLE")</f>
        <v>CUMPLE</v>
      </c>
      <c r="K516" s="22" t="s">
        <v>15</v>
      </c>
    </row>
    <row r="517" customFormat="false" ht="28.5" hidden="false" customHeight="false" outlineLevel="0" collapsed="false">
      <c r="A517" s="13" t="n">
        <v>512</v>
      </c>
      <c r="B517" s="14" t="str">
        <f aca="false">VLOOKUP(A517,'Tabla Datos'!$A$2:$C$516,2,FALSE())</f>
        <v>CONSORCIO</v>
      </c>
      <c r="C517" s="15" t="str">
        <f aca="false">VLOOKUP(A517,'Tabla Datos'!$A$2:$C$516,3,FALSE())</f>
        <v>CONSORCIO DESARROLLO INTEGRAL DE LA FAMILIA</v>
      </c>
      <c r="D517" s="16" t="str">
        <f aca="false">VLOOKUP(A517,'Tabla Datos'!$A$2:$AA$516,17,FALSE())</f>
        <v>INDETERMINADO</v>
      </c>
      <c r="E517" s="17" t="str">
        <f aca="false">VLOOKUP(A517,'Tabla Datos'!$A$2:$AA$516,21,FALSE())</f>
        <v>CUMPLE</v>
      </c>
      <c r="F517" s="18" t="n">
        <f aca="false">VLOOKUP(A517,'Tabla Datos'!$A$2:$AA$516,18,FALSE())</f>
        <v>0</v>
      </c>
      <c r="G517" s="17" t="str">
        <f aca="false">VLOOKUP(A517,'Tabla Datos'!$A$2:$AA$516,22,FALSE())</f>
        <v>CUMPLE</v>
      </c>
      <c r="H517" s="19" t="n">
        <f aca="false">VLOOKUP(A517,'Tabla Datos'!$A$2:$AA$516,19,FALSE())</f>
        <v>0</v>
      </c>
      <c r="I517" s="17" t="str">
        <f aca="false">VLOOKUP(A517,'Tabla Datos'!$A$2:$AA$516,23,FALSE())</f>
        <v>NO CUMPLE</v>
      </c>
      <c r="J517" s="20" t="str">
        <f aca="false">IF(AND(E517="CUMPLE",G517="CUMPLE",I517="CUMPLE"),"CUMPLE","NO CUMPLE")</f>
        <v>NO CUMPLE</v>
      </c>
      <c r="K517" s="21" t="s">
        <v>23</v>
      </c>
    </row>
    <row r="518" customFormat="false" ht="85.5" hidden="false" customHeight="false" outlineLevel="0" collapsed="false">
      <c r="A518" s="13" t="n">
        <v>513</v>
      </c>
      <c r="B518" s="14" t="n">
        <f aca="false">VLOOKUP(A518,'Tabla Datos'!$A$2:$C$516,2,FALSE())</f>
        <v>900987530</v>
      </c>
      <c r="C518" s="15" t="str">
        <f aca="false">VLOOKUP(A518,'Tabla Datos'!$A$2:$C$516,3,FALSE())</f>
        <v>FUNDACION SOCIAL VIDA</v>
      </c>
      <c r="D518" s="16" t="n">
        <f aca="false">VLOOKUP(A518,'Tabla Datos'!$A$2:$AA$516,17,FALSE())</f>
        <v>556.703571428571</v>
      </c>
      <c r="E518" s="26" t="s">
        <v>22</v>
      </c>
      <c r="F518" s="18" t="n">
        <f aca="false">VLOOKUP(A518,'Tabla Datos'!$A$2:$AA$516,18,FALSE())</f>
        <v>0.00169463828551024</v>
      </c>
      <c r="G518" s="26" t="s">
        <v>22</v>
      </c>
      <c r="H518" s="19" t="n">
        <f aca="false">VLOOKUP(A518,'Tabla Datos'!$A$2:$AA$516,19,FALSE())</f>
        <v>199.166199461882</v>
      </c>
      <c r="I518" s="26" t="s">
        <v>22</v>
      </c>
      <c r="J518" s="20" t="s">
        <v>22</v>
      </c>
      <c r="K518" s="21" t="s">
        <v>130</v>
      </c>
    </row>
    <row r="519" customFormat="false" ht="28.5" hidden="false" customHeight="false" outlineLevel="0" collapsed="false">
      <c r="A519" s="13" t="n">
        <v>514</v>
      </c>
      <c r="B519" s="14" t="n">
        <f aca="false">VLOOKUP(A519,'Tabla Datos'!$A$2:$C$516,2,FALSE())</f>
        <v>900180035</v>
      </c>
      <c r="C519" s="15" t="str">
        <f aca="false">VLOOKUP(A519,'Tabla Datos'!$A$2:$C$516,3,FALSE())</f>
        <v> FUNDACION WALE KERU</v>
      </c>
      <c r="D519" s="16" t="str">
        <f aca="false">VLOOKUP(A519,'Tabla Datos'!$A$2:$AA$516,17,FALSE())</f>
        <v>INDETERMINADO</v>
      </c>
      <c r="E519" s="17" t="str">
        <f aca="false">VLOOKUP(A519,'Tabla Datos'!$A$2:$AA$516,21,FALSE())</f>
        <v>CUMPLE</v>
      </c>
      <c r="F519" s="18" t="n">
        <f aca="false">VLOOKUP(A519,'Tabla Datos'!$A$2:$AA$516,18,FALSE())</f>
        <v>0</v>
      </c>
      <c r="G519" s="17" t="str">
        <f aca="false">VLOOKUP(A519,'Tabla Datos'!$A$2:$AA$516,22,FALSE())</f>
        <v>CUMPLE</v>
      </c>
      <c r="H519" s="19" t="n">
        <f aca="false">VLOOKUP(A519,'Tabla Datos'!$A$2:$AA$516,19,FALSE())</f>
        <v>0</v>
      </c>
      <c r="I519" s="17" t="str">
        <f aca="false">VLOOKUP(A519,'Tabla Datos'!$A$2:$AA$516,23,FALSE())</f>
        <v>NO CUMPLE</v>
      </c>
      <c r="J519" s="20" t="str">
        <f aca="false">IF(AND(E519="CUMPLE",G519="CUMPLE",I519="CUMPLE"),"CUMPLE","NO CUMPLE")</f>
        <v>NO CUMPLE</v>
      </c>
      <c r="K519" s="21" t="s">
        <v>23</v>
      </c>
    </row>
    <row r="520" customFormat="false" ht="28.5" hidden="false" customHeight="false" outlineLevel="0" collapsed="false">
      <c r="A520" s="13" t="n">
        <v>515</v>
      </c>
      <c r="B520" s="14" t="n">
        <f aca="false">VLOOKUP(A520,'Tabla Datos'!$A$2:$C$516,2,FALSE())</f>
        <v>900118412</v>
      </c>
      <c r="C520" s="15" t="str">
        <f aca="false">VLOOKUP(A520,'Tabla Datos'!$A$2:$C$516,3,FALSE())</f>
        <v>CORPORACIÓN PARA EL DESARROLLO SOCIAL INDÍGENA DE COLOMBIA PANURE</v>
      </c>
      <c r="D520" s="16" t="n">
        <f aca="false">VLOOKUP(A520,'Tabla Datos'!$A$2:$AA$516,17,FALSE())</f>
        <v>77.08</v>
      </c>
      <c r="E520" s="17" t="str">
        <f aca="false">VLOOKUP(A520,'Tabla Datos'!$A$2:$AA$516,21,FALSE())</f>
        <v>CUMPLE</v>
      </c>
      <c r="F520" s="18" t="n">
        <f aca="false">VLOOKUP(A520,'Tabla Datos'!$A$2:$AA$516,18,FALSE())</f>
        <v>0.0129735339906591</v>
      </c>
      <c r="G520" s="17" t="str">
        <f aca="false">VLOOKUP(A520,'Tabla Datos'!$A$2:$AA$516,22,FALSE())</f>
        <v>CUMPLE</v>
      </c>
      <c r="H520" s="19" t="n">
        <f aca="false">VLOOKUP(A520,'Tabla Datos'!$A$2:$AA$516,19,FALSE())</f>
        <v>486.916986029937</v>
      </c>
      <c r="I520" s="17" t="str">
        <f aca="false">VLOOKUP(A520,'Tabla Datos'!$A$2:$AA$516,23,FALSE())</f>
        <v>CUMPLE</v>
      </c>
      <c r="J520" s="20" t="str">
        <f aca="false">IF(AND(E520="CUMPLE",G520="CUMPLE",I520="CUMPLE"),"CUMPLE","NO CUMPLE")</f>
        <v>CUMPLE</v>
      </c>
      <c r="K520" s="22" t="s">
        <v>15</v>
      </c>
    </row>
    <row r="530" customFormat="false" ht="14.25" hidden="false" customHeight="false" outlineLevel="0" collapsed="false">
      <c r="J530" s="3" t="s">
        <v>131</v>
      </c>
    </row>
    <row r="542" customFormat="false" ht="14.25" hidden="false" customHeight="false" outlineLevel="0" collapsed="false">
      <c r="J542" s="3" t="s">
        <v>131</v>
      </c>
    </row>
  </sheetData>
  <autoFilter ref="A5:K5"/>
  <mergeCells count="11">
    <mergeCell ref="A1:J1"/>
    <mergeCell ref="A2:K2"/>
    <mergeCell ref="A3:K3"/>
    <mergeCell ref="A4:A5"/>
    <mergeCell ref="B4:B5"/>
    <mergeCell ref="C4:C5"/>
    <mergeCell ref="D4:E4"/>
    <mergeCell ref="F4:G4"/>
    <mergeCell ref="H4:I4"/>
    <mergeCell ref="J4:J5"/>
    <mergeCell ref="K4:K5"/>
  </mergeCells>
  <conditionalFormatting sqref="J6">
    <cfRule type="cellIs" priority="2" operator="equal" aboveAverage="0" equalAverage="0" bottom="0" percent="0" rank="0" text="" dxfId="3">
      <formula>"NO CUMPLE"</formula>
    </cfRule>
  </conditionalFormatting>
  <conditionalFormatting sqref="E6:E39 E41:E53 E55:E65 E67:E69 E71:E87 E89:E100 E102:E104 E106 E108:E122 E124:E127 E129:E136 E138:E145 E147:E148 E150:E165 E168 E170:E173 E175 E177:E179 E181:E192 E194:E195 E197:E199 E201:E214 E216:E238 E240:E250 E269:E280 E252:E267 E282:E293 E295:E321 E323:E325 E327:E329 E331:E340 E342:E344 E346:E355 E357:E362 E365:E368 E370:E379 E381:E383 E385:E390 E392:E402 E404:E406 E409:E434 E436:E439 E441:E449 E451:E456 E458:E470 E472:E473 E475:E478 E480:E485 E487:E488 E491:E493 E495:E498 E500:E502 E505:E517 E519:E520">
    <cfRule type="cellIs" priority="3" operator="equal" aboveAverage="0" equalAverage="0" bottom="0" percent="0" rank="0" text="" dxfId="4">
      <formula>"NO CUMPLE"</formula>
    </cfRule>
  </conditionalFormatting>
  <conditionalFormatting sqref="G6:G10 G45:G46 G31:G39 G48:G53 G78:G81 G83 G85:G87 G269:G280 G122 G133:G136 G161:G163 G165 G171:G173 G189:G192 G240:G245 G249:G250 G260:G266 G12:G29 G41:G43 G55:G65 G67:G69 G71:G76 G89:G100 G102:G104 G106 G108:G120 G124:G127 G129:G131 G138:G145 G147:G148 G150:G159 G168 G175 G177:G179 G181:G186 G194:G195 G197:G199 G201:G214 G216:G237 G252:G258 G282:G293 G295:G321 G323:G325 G327:G329 G331:G340 G342:G344 G357:G362 G346:G355 G365:G368 G370:G379 G381:G383 G385:G390 G392:G402 G404:G406 G409:G434 G436:G439 G441:G449 G451:G456 G458:G470 G472:G473 G475:G478 G480:G485 G487:G488 G491:G493 G495:G498 G500:G502 G505:G517 G519:G520">
    <cfRule type="cellIs" priority="4" operator="equal" aboveAverage="0" equalAverage="0" bottom="0" percent="0" rank="0" text="" dxfId="5">
      <formula>"NO CUMPLE"</formula>
    </cfRule>
  </conditionalFormatting>
  <conditionalFormatting sqref="I6:I10 I12:I39 I41:I53 I55:I65 I67:I69 I71:I87 I89:I100 I102:I104 I106 I108:I122 I124:I127 I129:I136 I138:I145 I147:I148 I150:I165 I168 I170:I173 I175 I177:I179 I181:I192 I194:I195 I197:I199 I201:I214 I216:I238 I240:I250 I252:I267 I269:I280 I282:I293 I295:I321 I323:I325 I342:I344 I331:I340 I327:I329 I346:I355 I357:I362 I365:I368 I370:I379 I381:I383 I385:I390 I392:I402 I404:I406 I409:I434 I436:I439 I441:I449 I451:I456 I458:I470 I472:I473 I475:I478 I480:I485 I487:I488 I491:I493 I495:I498 I500:I502 I505:I517 I519:I520">
    <cfRule type="cellIs" priority="5" operator="equal" aboveAverage="0" equalAverage="0" bottom="0" percent="0" rank="0" text="" dxfId="6">
      <formula>"NO CUMPLE"</formula>
    </cfRule>
  </conditionalFormatting>
  <conditionalFormatting sqref="G248">
    <cfRule type="cellIs" priority="6" operator="equal" aboveAverage="0" equalAverage="0" bottom="0" percent="0" rank="0" text="" dxfId="7">
      <formula>"NO CUMPLE"</formula>
    </cfRule>
  </conditionalFormatting>
  <conditionalFormatting sqref="G30">
    <cfRule type="cellIs" priority="7" operator="equal" aboveAverage="0" equalAverage="0" bottom="0" percent="0" rank="0" text="" dxfId="8">
      <formula>"NO CUMPLE"</formula>
    </cfRule>
  </conditionalFormatting>
  <conditionalFormatting sqref="G44">
    <cfRule type="cellIs" priority="8" operator="equal" aboveAverage="0" equalAverage="0" bottom="0" percent="0" rank="0" text="" dxfId="9">
      <formula>"NO CUMPLE"</formula>
    </cfRule>
  </conditionalFormatting>
  <conditionalFormatting sqref="G47">
    <cfRule type="cellIs" priority="9" operator="equal" aboveAverage="0" equalAverage="0" bottom="0" percent="0" rank="0" text="" dxfId="10">
      <formula>"NO CUMPLE"</formula>
    </cfRule>
  </conditionalFormatting>
  <conditionalFormatting sqref="G77">
    <cfRule type="cellIs" priority="10" operator="equal" aboveAverage="0" equalAverage="0" bottom="0" percent="0" rank="0" text="" dxfId="11">
      <formula>"NO CUMPLE"</formula>
    </cfRule>
  </conditionalFormatting>
  <conditionalFormatting sqref="G82">
    <cfRule type="cellIs" priority="11" operator="equal" aboveAverage="0" equalAverage="0" bottom="0" percent="0" rank="0" text="" dxfId="12">
      <formula>"NO CUMPLE"</formula>
    </cfRule>
  </conditionalFormatting>
  <conditionalFormatting sqref="G84">
    <cfRule type="cellIs" priority="12" operator="equal" aboveAverage="0" equalAverage="0" bottom="0" percent="0" rank="0" text="" dxfId="13">
      <formula>"NO CUMPLE"</formula>
    </cfRule>
  </conditionalFormatting>
  <conditionalFormatting sqref="F267">
    <cfRule type="cellIs" priority="13" operator="equal" aboveAverage="0" equalAverage="0" bottom="0" percent="0" rank="0" text="" dxfId="14">
      <formula>"NO CUMPLE"</formula>
    </cfRule>
  </conditionalFormatting>
  <conditionalFormatting sqref="G267">
    <cfRule type="cellIs" priority="14" operator="equal" aboveAverage="0" equalAverage="0" bottom="0" percent="0" rank="0" text="" dxfId="15">
      <formula>"NO CUMPLE"</formula>
    </cfRule>
  </conditionalFormatting>
  <conditionalFormatting sqref="G121">
    <cfRule type="cellIs" priority="15" operator="equal" aboveAverage="0" equalAverage="0" bottom="0" percent="0" rank="0" text="" dxfId="16">
      <formula>"NO CUMPLE"</formula>
    </cfRule>
  </conditionalFormatting>
  <conditionalFormatting sqref="G132">
    <cfRule type="cellIs" priority="16" operator="equal" aboveAverage="0" equalAverage="0" bottom="0" percent="0" rank="0" text="" dxfId="17">
      <formula>"NO CUMPLE"</formula>
    </cfRule>
  </conditionalFormatting>
  <conditionalFormatting sqref="G160">
    <cfRule type="cellIs" priority="17" operator="equal" aboveAverage="0" equalAverage="0" bottom="0" percent="0" rank="0" text="" dxfId="18">
      <formula>"NO CUMPLE"</formula>
    </cfRule>
  </conditionalFormatting>
  <conditionalFormatting sqref="G164">
    <cfRule type="cellIs" priority="18" operator="equal" aboveAverage="0" equalAverage="0" bottom="0" percent="0" rank="0" text="" dxfId="19">
      <formula>"NO CUMPLE"</formula>
    </cfRule>
  </conditionalFormatting>
  <conditionalFormatting sqref="G170">
    <cfRule type="cellIs" priority="19" operator="equal" aboveAverage="0" equalAverage="0" bottom="0" percent="0" rank="0" text="" dxfId="20">
      <formula>"NO CUMPLE"</formula>
    </cfRule>
  </conditionalFormatting>
  <conditionalFormatting sqref="G187">
    <cfRule type="cellIs" priority="20" operator="equal" aboveAverage="0" equalAverage="0" bottom="0" percent="0" rank="0" text="" dxfId="21">
      <formula>"NO CUMPLE"</formula>
    </cfRule>
  </conditionalFormatting>
  <conditionalFormatting sqref="G238">
    <cfRule type="cellIs" priority="21" operator="equal" aboveAverage="0" equalAverage="0" bottom="0" percent="0" rank="0" text="" dxfId="22">
      <formula>"NO CUMPLE"</formula>
    </cfRule>
  </conditionalFormatting>
  <conditionalFormatting sqref="G188">
    <cfRule type="cellIs" priority="22" operator="equal" aboveAverage="0" equalAverage="0" bottom="0" percent="0" rank="0" text="" dxfId="23">
      <formula>"NO CUMPLE"</formula>
    </cfRule>
  </conditionalFormatting>
  <conditionalFormatting sqref="H246">
    <cfRule type="cellIs" priority="23" operator="equal" aboveAverage="0" equalAverage="0" bottom="0" percent="0" rank="0" text="" dxfId="24">
      <formula>"NO CUMPLE"</formula>
    </cfRule>
  </conditionalFormatting>
  <conditionalFormatting sqref="G246">
    <cfRule type="cellIs" priority="24" operator="equal" aboveAverage="0" equalAverage="0" bottom="0" percent="0" rank="0" text="" dxfId="25">
      <formula>"NO CUMPLE"</formula>
    </cfRule>
  </conditionalFormatting>
  <conditionalFormatting sqref="H247">
    <cfRule type="cellIs" priority="25" operator="equal" aboveAverage="0" equalAverage="0" bottom="0" percent="0" rank="0" text="" dxfId="26">
      <formula>"NO CUMPLE"</formula>
    </cfRule>
  </conditionalFormatting>
  <conditionalFormatting sqref="G247">
    <cfRule type="cellIs" priority="26" operator="equal" aboveAverage="0" equalAverage="0" bottom="0" percent="0" rank="0" text="" dxfId="27">
      <formula>"NO CUMPLE"</formula>
    </cfRule>
  </conditionalFormatting>
  <conditionalFormatting sqref="H248">
    <cfRule type="cellIs" priority="27" operator="equal" aboveAverage="0" equalAverage="0" bottom="0" percent="0" rank="0" text="" dxfId="28">
      <formula>"NO CUMPLE"</formula>
    </cfRule>
  </conditionalFormatting>
  <conditionalFormatting sqref="H259">
    <cfRule type="cellIs" priority="28" operator="equal" aboveAverage="0" equalAverage="0" bottom="0" percent="0" rank="0" text="" dxfId="29">
      <formula>"NO CUMPLE"</formula>
    </cfRule>
  </conditionalFormatting>
  <conditionalFormatting sqref="G259">
    <cfRule type="cellIs" priority="29" operator="equal" aboveAverage="0" equalAverage="0" bottom="0" percent="0" rank="0" text="" dxfId="30">
      <formula>"NO CUMPLE"</formula>
    </cfRule>
  </conditionalFormatting>
  <conditionalFormatting sqref="J7:J10 J12:J190 J192:J339 J341:J520">
    <cfRule type="cellIs" priority="30" operator="equal" aboveAverage="0" equalAverage="0" bottom="0" percent="0" rank="0" text="" dxfId="31">
      <formula>"NO CUMPLE"</formula>
    </cfRule>
  </conditionalFormatting>
  <conditionalFormatting sqref="J340">
    <cfRule type="cellIs" priority="31" operator="equal" aboveAverage="0" equalAverage="0" bottom="0" percent="0" rank="0" text="" dxfId="32">
      <formula>"NO CUMPLE"</formula>
    </cfRule>
  </conditionalFormatting>
  <conditionalFormatting sqref="J191">
    <cfRule type="cellIs" priority="32" operator="equal" aboveAverage="0" equalAverage="0" bottom="0" percent="0" rank="0" text="" dxfId="33">
      <formula>"NO CUMPLE"</formula>
    </cfRule>
  </conditionalFormatting>
  <conditionalFormatting sqref="I11">
    <cfRule type="cellIs" priority="33" operator="equal" aboveAverage="0" equalAverage="0" bottom="0" percent="0" rank="0" text="" dxfId="34">
      <formula>"NO CUMPLE"</formula>
    </cfRule>
  </conditionalFormatting>
  <conditionalFormatting sqref="G11">
    <cfRule type="cellIs" priority="34" operator="equal" aboveAverage="0" equalAverage="0" bottom="0" percent="0" rank="0" text="" dxfId="35">
      <formula>"NO CUMPLE"</formula>
    </cfRule>
  </conditionalFormatting>
  <conditionalFormatting sqref="J11">
    <cfRule type="cellIs" priority="35" operator="equal" aboveAverage="0" equalAverage="0" bottom="0" percent="0" rank="0" text="" dxfId="36">
      <formula>"NO CUMPLE"</formula>
    </cfRule>
  </conditionalFormatting>
  <conditionalFormatting sqref="I40">
    <cfRule type="cellIs" priority="36" operator="equal" aboveAverage="0" equalAverage="0" bottom="0" percent="0" rank="0" text="" dxfId="37">
      <formula>"NO CUMPLE"</formula>
    </cfRule>
  </conditionalFormatting>
  <conditionalFormatting sqref="I54">
    <cfRule type="cellIs" priority="37" operator="equal" aboveAverage="0" equalAverage="0" bottom="0" percent="0" rank="0" text="" dxfId="38">
      <formula>"NO CUMPLE"</formula>
    </cfRule>
  </conditionalFormatting>
  <conditionalFormatting sqref="I66">
    <cfRule type="cellIs" priority="38" operator="equal" aboveAverage="0" equalAverage="0" bottom="0" percent="0" rank="0" text="" dxfId="39">
      <formula>"NO CUMPLE"</formula>
    </cfRule>
  </conditionalFormatting>
  <conditionalFormatting sqref="I70">
    <cfRule type="cellIs" priority="39" operator="equal" aboveAverage="0" equalAverage="0" bottom="0" percent="0" rank="0" text="" dxfId="40">
      <formula>"NO CUMPLE"</formula>
    </cfRule>
  </conditionalFormatting>
  <conditionalFormatting sqref="I88">
    <cfRule type="cellIs" priority="40" operator="equal" aboveAverage="0" equalAverage="0" bottom="0" percent="0" rank="0" text="" dxfId="41">
      <formula>"NO CUMPLE"</formula>
    </cfRule>
  </conditionalFormatting>
  <conditionalFormatting sqref="I101">
    <cfRule type="cellIs" priority="41" operator="equal" aboveAverage="0" equalAverage="0" bottom="0" percent="0" rank="0" text="" dxfId="42">
      <formula>"NO CUMPLE"</formula>
    </cfRule>
  </conditionalFormatting>
  <conditionalFormatting sqref="I105">
    <cfRule type="cellIs" priority="42" operator="equal" aboveAverage="0" equalAverage="0" bottom="0" percent="0" rank="0" text="" dxfId="43">
      <formula>"NO CUMPLE"</formula>
    </cfRule>
  </conditionalFormatting>
  <conditionalFormatting sqref="I107">
    <cfRule type="cellIs" priority="43" operator="equal" aboveAverage="0" equalAverage="0" bottom="0" percent="0" rank="0" text="" dxfId="44">
      <formula>"NO CUMPLE"</formula>
    </cfRule>
  </conditionalFormatting>
  <conditionalFormatting sqref="I123">
    <cfRule type="cellIs" priority="44" operator="equal" aboveAverage="0" equalAverage="0" bottom="0" percent="0" rank="0" text="" dxfId="45">
      <formula>"NO CUMPLE"</formula>
    </cfRule>
  </conditionalFormatting>
  <conditionalFormatting sqref="I128">
    <cfRule type="cellIs" priority="45" operator="equal" aboveAverage="0" equalAverage="0" bottom="0" percent="0" rank="0" text="" dxfId="46">
      <formula>"NO CUMPLE"</formula>
    </cfRule>
  </conditionalFormatting>
  <conditionalFormatting sqref="I137">
    <cfRule type="cellIs" priority="46" operator="equal" aboveAverage="0" equalAverage="0" bottom="0" percent="0" rank="0" text="" dxfId="47">
      <formula>"NO CUMPLE"</formula>
    </cfRule>
  </conditionalFormatting>
  <conditionalFormatting sqref="I146">
    <cfRule type="cellIs" priority="47" operator="equal" aboveAverage="0" equalAverage="0" bottom="0" percent="0" rank="0" text="" dxfId="48">
      <formula>"NO CUMPLE"</formula>
    </cfRule>
  </conditionalFormatting>
  <conditionalFormatting sqref="G40">
    <cfRule type="cellIs" priority="48" operator="equal" aboveAverage="0" equalAverage="0" bottom="0" percent="0" rank="0" text="" dxfId="49">
      <formula>"NO CUMPLE"</formula>
    </cfRule>
  </conditionalFormatting>
  <conditionalFormatting sqref="G54">
    <cfRule type="cellIs" priority="49" operator="equal" aboveAverage="0" equalAverage="0" bottom="0" percent="0" rank="0" text="" dxfId="50">
      <formula>"NO CUMPLE"</formula>
    </cfRule>
  </conditionalFormatting>
  <conditionalFormatting sqref="G66">
    <cfRule type="cellIs" priority="50" operator="equal" aboveAverage="0" equalAverage="0" bottom="0" percent="0" rank="0" text="" dxfId="51">
      <formula>"NO CUMPLE"</formula>
    </cfRule>
  </conditionalFormatting>
  <conditionalFormatting sqref="G70">
    <cfRule type="cellIs" priority="51" operator="equal" aboveAverage="0" equalAverage="0" bottom="0" percent="0" rank="0" text="" dxfId="52">
      <formula>"NO CUMPLE"</formula>
    </cfRule>
  </conditionalFormatting>
  <conditionalFormatting sqref="I518">
    <cfRule type="cellIs" priority="52" operator="equal" aboveAverage="0" equalAverage="0" bottom="0" percent="0" rank="0" text="" dxfId="53">
      <formula>"NO CUMPLE"</formula>
    </cfRule>
  </conditionalFormatting>
  <conditionalFormatting sqref="G101 G88">
    <cfRule type="cellIs" priority="53" operator="equal" aboveAverage="0" equalAverage="0" bottom="0" percent="0" rank="0" text="" dxfId="54">
      <formula>"NO CUMPLE"</formula>
    </cfRule>
  </conditionalFormatting>
  <conditionalFormatting sqref="G105">
    <cfRule type="cellIs" priority="54" operator="equal" aboveAverage="0" equalAverage="0" bottom="0" percent="0" rank="0" text="" dxfId="55">
      <formula>"NO CUMPLE"</formula>
    </cfRule>
  </conditionalFormatting>
  <conditionalFormatting sqref="G107">
    <cfRule type="cellIs" priority="55" operator="equal" aboveAverage="0" equalAverage="0" bottom="0" percent="0" rank="0" text="" dxfId="56">
      <formula>"NO CUMPLE"</formula>
    </cfRule>
  </conditionalFormatting>
  <conditionalFormatting sqref="G123">
    <cfRule type="cellIs" priority="56" operator="equal" aboveAverage="0" equalAverage="0" bottom="0" percent="0" rank="0" text="" dxfId="57">
      <formula>"NO CUMPLE"</formula>
    </cfRule>
  </conditionalFormatting>
  <conditionalFormatting sqref="G128">
    <cfRule type="cellIs" priority="57" operator="equal" aboveAverage="0" equalAverage="0" bottom="0" percent="0" rank="0" text="" dxfId="58">
      <formula>"NO CUMPLE"</formula>
    </cfRule>
  </conditionalFormatting>
  <conditionalFormatting sqref="G137">
    <cfRule type="cellIs" priority="58" operator="equal" aboveAverage="0" equalAverage="0" bottom="0" percent="0" rank="0" text="" dxfId="59">
      <formula>"NO CUMPLE"</formula>
    </cfRule>
  </conditionalFormatting>
  <conditionalFormatting sqref="G146">
    <cfRule type="cellIs" priority="59" operator="equal" aboveAverage="0" equalAverage="0" bottom="0" percent="0" rank="0" text="" dxfId="60">
      <formula>"NO CUMPLE"</formula>
    </cfRule>
  </conditionalFormatting>
  <conditionalFormatting sqref="G149">
    <cfRule type="cellIs" priority="60" operator="equal" aboveAverage="0" equalAverage="0" bottom="0" percent="0" rank="0" text="" dxfId="61">
      <formula>"NO CUMPLE"</formula>
    </cfRule>
  </conditionalFormatting>
  <conditionalFormatting sqref="E40">
    <cfRule type="cellIs" priority="61" operator="equal" aboveAverage="0" equalAverage="0" bottom="0" percent="0" rank="0" text="" dxfId="62">
      <formula>"NO CUMPLE"</formula>
    </cfRule>
  </conditionalFormatting>
  <conditionalFormatting sqref="E66 E54">
    <cfRule type="cellIs" priority="62" operator="equal" aboveAverage="0" equalAverage="0" bottom="0" percent="0" rank="0" text="" dxfId="63">
      <formula>"NO CUMPLE"</formula>
    </cfRule>
  </conditionalFormatting>
  <conditionalFormatting sqref="E70">
    <cfRule type="cellIs" priority="63" operator="equal" aboveAverage="0" equalAverage="0" bottom="0" percent="0" rank="0" text="" dxfId="64">
      <formula>"NO CUMPLE"</formula>
    </cfRule>
  </conditionalFormatting>
  <conditionalFormatting sqref="E88">
    <cfRule type="cellIs" priority="64" operator="equal" aboveAverage="0" equalAverage="0" bottom="0" percent="0" rank="0" text="" dxfId="65">
      <formula>"NO CUMPLE"</formula>
    </cfRule>
  </conditionalFormatting>
  <conditionalFormatting sqref="E101">
    <cfRule type="cellIs" priority="65" operator="equal" aboveAverage="0" equalAverage="0" bottom="0" percent="0" rank="0" text="" dxfId="66">
      <formula>"NO CUMPLE"</formula>
    </cfRule>
  </conditionalFormatting>
  <conditionalFormatting sqref="E105">
    <cfRule type="cellIs" priority="66" operator="equal" aboveAverage="0" equalAverage="0" bottom="0" percent="0" rank="0" text="" dxfId="67">
      <formula>"NO CUMPLE"</formula>
    </cfRule>
  </conditionalFormatting>
  <conditionalFormatting sqref="E107">
    <cfRule type="cellIs" priority="67" operator="equal" aboveAverage="0" equalAverage="0" bottom="0" percent="0" rank="0" text="" dxfId="68">
      <formula>"NO CUMPLE"</formula>
    </cfRule>
  </conditionalFormatting>
  <conditionalFormatting sqref="E123">
    <cfRule type="cellIs" priority="68" operator="equal" aboveAverage="0" equalAverage="0" bottom="0" percent="0" rank="0" text="" dxfId="69">
      <formula>"NO CUMPLE"</formula>
    </cfRule>
  </conditionalFormatting>
  <conditionalFormatting sqref="E128">
    <cfRule type="cellIs" priority="69" operator="equal" aboveAverage="0" equalAverage="0" bottom="0" percent="0" rank="0" text="" dxfId="70">
      <formula>"NO CUMPLE"</formula>
    </cfRule>
  </conditionalFormatting>
  <conditionalFormatting sqref="E137">
    <cfRule type="cellIs" priority="70" operator="equal" aboveAverage="0" equalAverage="0" bottom="0" percent="0" rank="0" text="" dxfId="71">
      <formula>"NO CUMPLE"</formula>
    </cfRule>
  </conditionalFormatting>
  <conditionalFormatting sqref="E146">
    <cfRule type="cellIs" priority="71" operator="equal" aboveAverage="0" equalAverage="0" bottom="0" percent="0" rank="0" text="" dxfId="72">
      <formula>"NO CUMPLE"</formula>
    </cfRule>
  </conditionalFormatting>
  <conditionalFormatting sqref="E149">
    <cfRule type="cellIs" priority="72" operator="equal" aboveAverage="0" equalAverage="0" bottom="0" percent="0" rank="0" text="" dxfId="73">
      <formula>"NO CUMPLE"</formula>
    </cfRule>
  </conditionalFormatting>
  <conditionalFormatting sqref="E166">
    <cfRule type="cellIs" priority="73" operator="equal" aboveAverage="0" equalAverage="0" bottom="0" percent="0" rank="0" text="" dxfId="74">
      <formula>"NO CUMPLE"</formula>
    </cfRule>
  </conditionalFormatting>
  <conditionalFormatting sqref="E167">
    <cfRule type="cellIs" priority="74" operator="equal" aboveAverage="0" equalAverage="0" bottom="0" percent="0" rank="0" text="" dxfId="75">
      <formula>"NO CUMPLE"</formula>
    </cfRule>
  </conditionalFormatting>
  <conditionalFormatting sqref="E169">
    <cfRule type="cellIs" priority="75" operator="equal" aboveAverage="0" equalAverage="0" bottom="0" percent="0" rank="0" text="" dxfId="76">
      <formula>"NO CUMPLE"</formula>
    </cfRule>
  </conditionalFormatting>
  <conditionalFormatting sqref="E174">
    <cfRule type="cellIs" priority="76" operator="equal" aboveAverage="0" equalAverage="0" bottom="0" percent="0" rank="0" text="" dxfId="77">
      <formula>"NO CUMPLE"</formula>
    </cfRule>
  </conditionalFormatting>
  <conditionalFormatting sqref="E176">
    <cfRule type="cellIs" priority="77" operator="equal" aboveAverage="0" equalAverage="0" bottom="0" percent="0" rank="0" text="" dxfId="78">
      <formula>"NO CUMPLE"</formula>
    </cfRule>
  </conditionalFormatting>
  <conditionalFormatting sqref="E180">
    <cfRule type="cellIs" priority="78" operator="equal" aboveAverage="0" equalAverage="0" bottom="0" percent="0" rank="0" text="" dxfId="79">
      <formula>"NO CUMPLE"</formula>
    </cfRule>
  </conditionalFormatting>
  <conditionalFormatting sqref="E193">
    <cfRule type="cellIs" priority="79" operator="equal" aboveAverage="0" equalAverage="0" bottom="0" percent="0" rank="0" text="" dxfId="80">
      <formula>"NO CUMPLE"</formula>
    </cfRule>
  </conditionalFormatting>
  <conditionalFormatting sqref="G166">
    <cfRule type="cellIs" priority="80" operator="equal" aboveAverage="0" equalAverage="0" bottom="0" percent="0" rank="0" text="" dxfId="81">
      <formula>"NO CUMPLE"</formula>
    </cfRule>
  </conditionalFormatting>
  <conditionalFormatting sqref="G167">
    <cfRule type="cellIs" priority="81" operator="equal" aboveAverage="0" equalAverage="0" bottom="0" percent="0" rank="0" text="" dxfId="82">
      <formula>"NO CUMPLE"</formula>
    </cfRule>
  </conditionalFormatting>
  <conditionalFormatting sqref="G169">
    <cfRule type="cellIs" priority="82" operator="equal" aboveAverage="0" equalAverage="0" bottom="0" percent="0" rank="0" text="" dxfId="83">
      <formula>"NO CUMPLE"</formula>
    </cfRule>
  </conditionalFormatting>
  <conditionalFormatting sqref="G174">
    <cfRule type="cellIs" priority="83" operator="equal" aboveAverage="0" equalAverage="0" bottom="0" percent="0" rank="0" text="" dxfId="84">
      <formula>"NO CUMPLE"</formula>
    </cfRule>
  </conditionalFormatting>
  <conditionalFormatting sqref="G176">
    <cfRule type="cellIs" priority="84" operator="equal" aboveAverage="0" equalAverage="0" bottom="0" percent="0" rank="0" text="" dxfId="85">
      <formula>"NO CUMPLE"</formula>
    </cfRule>
  </conditionalFormatting>
  <conditionalFormatting sqref="G180">
    <cfRule type="cellIs" priority="85" operator="equal" aboveAverage="0" equalAverage="0" bottom="0" percent="0" rank="0" text="" dxfId="86">
      <formula>"NO CUMPLE"</formula>
    </cfRule>
  </conditionalFormatting>
  <conditionalFormatting sqref="G193">
    <cfRule type="cellIs" priority="86" operator="equal" aboveAverage="0" equalAverage="0" bottom="0" percent="0" rank="0" text="" dxfId="87">
      <formula>"NO CUMPLE"</formula>
    </cfRule>
  </conditionalFormatting>
  <conditionalFormatting sqref="I149">
    <cfRule type="cellIs" priority="87" operator="equal" aboveAverage="0" equalAverage="0" bottom="0" percent="0" rank="0" text="" dxfId="88">
      <formula>"NO CUMPLE"</formula>
    </cfRule>
  </conditionalFormatting>
  <conditionalFormatting sqref="I166">
    <cfRule type="cellIs" priority="88" operator="equal" aboveAverage="0" equalAverage="0" bottom="0" percent="0" rank="0" text="" dxfId="89">
      <formula>"NO CUMPLE"</formula>
    </cfRule>
  </conditionalFormatting>
  <conditionalFormatting sqref="I167">
    <cfRule type="cellIs" priority="89" operator="equal" aboveAverage="0" equalAverage="0" bottom="0" percent="0" rank="0" text="" dxfId="90">
      <formula>"NO CUMPLE"</formula>
    </cfRule>
  </conditionalFormatting>
  <conditionalFormatting sqref="I169">
    <cfRule type="cellIs" priority="90" operator="equal" aboveAverage="0" equalAverage="0" bottom="0" percent="0" rank="0" text="" dxfId="91">
      <formula>"NO CUMPLE"</formula>
    </cfRule>
  </conditionalFormatting>
  <conditionalFormatting sqref="I174">
    <cfRule type="cellIs" priority="91" operator="equal" aboveAverage="0" equalAverage="0" bottom="0" percent="0" rank="0" text="" dxfId="92">
      <formula>"NO CUMPLE"</formula>
    </cfRule>
  </conditionalFormatting>
  <conditionalFormatting sqref="I176">
    <cfRule type="cellIs" priority="92" operator="equal" aboveAverage="0" equalAverage="0" bottom="0" percent="0" rank="0" text="" dxfId="93">
      <formula>"NO CUMPLE"</formula>
    </cfRule>
  </conditionalFormatting>
  <conditionalFormatting sqref="I180">
    <cfRule type="cellIs" priority="93" operator="equal" aboveAverage="0" equalAverage="0" bottom="0" percent="0" rank="0" text="" dxfId="94">
      <formula>"NO CUMPLE"</formula>
    </cfRule>
  </conditionalFormatting>
  <conditionalFormatting sqref="I193">
    <cfRule type="cellIs" priority="94" operator="equal" aboveAverage="0" equalAverage="0" bottom="0" percent="0" rank="0" text="" dxfId="95">
      <formula>"NO CUMPLE"</formula>
    </cfRule>
  </conditionalFormatting>
  <conditionalFormatting sqref="E196">
    <cfRule type="cellIs" priority="95" operator="equal" aboveAverage="0" equalAverage="0" bottom="0" percent="0" rank="0" text="" dxfId="96">
      <formula>"NO CUMPLE"</formula>
    </cfRule>
  </conditionalFormatting>
  <conditionalFormatting sqref="E200">
    <cfRule type="cellIs" priority="96" operator="equal" aboveAverage="0" equalAverage="0" bottom="0" percent="0" rank="0" text="" dxfId="97">
      <formula>"NO CUMPLE"</formula>
    </cfRule>
  </conditionalFormatting>
  <conditionalFormatting sqref="E215">
    <cfRule type="cellIs" priority="97" operator="equal" aboveAverage="0" equalAverage="0" bottom="0" percent="0" rank="0" text="" dxfId="98">
      <formula>"NO CUMPLE"</formula>
    </cfRule>
  </conditionalFormatting>
  <conditionalFormatting sqref="E268 E239">
    <cfRule type="cellIs" priority="98" operator="equal" aboveAverage="0" equalAverage="0" bottom="0" percent="0" rank="0" text="" dxfId="99">
      <formula>"NO CUMPLE"</formula>
    </cfRule>
  </conditionalFormatting>
  <conditionalFormatting sqref="G518">
    <cfRule type="cellIs" priority="99" operator="equal" aboveAverage="0" equalAverage="0" bottom="0" percent="0" rank="0" text="" dxfId="100">
      <formula>"NO CUMPLE"</formula>
    </cfRule>
  </conditionalFormatting>
  <conditionalFormatting sqref="E294 E281 E251">
    <cfRule type="cellIs" priority="100" operator="equal" aboveAverage="0" equalAverage="0" bottom="0" percent="0" rank="0" text="" dxfId="101">
      <formula>"NO CUMPLE"</formula>
    </cfRule>
  </conditionalFormatting>
  <conditionalFormatting sqref="E322">
    <cfRule type="cellIs" priority="101" operator="equal" aboveAverage="0" equalAverage="0" bottom="0" percent="0" rank="0" text="" dxfId="102">
      <formula>"NO CUMPLE"</formula>
    </cfRule>
  </conditionalFormatting>
  <conditionalFormatting sqref="G196">
    <cfRule type="cellIs" priority="102" operator="equal" aboveAverage="0" equalAverage="0" bottom="0" percent="0" rank="0" text="" dxfId="103">
      <formula>"NO CUMPLE"</formula>
    </cfRule>
  </conditionalFormatting>
  <conditionalFormatting sqref="G215 G200">
    <cfRule type="cellIs" priority="103" operator="equal" aboveAverage="0" equalAverage="0" bottom="0" percent="0" rank="0" text="" dxfId="104">
      <formula>"NO CUMPLE"</formula>
    </cfRule>
  </conditionalFormatting>
  <conditionalFormatting sqref="G251 G239">
    <cfRule type="cellIs" priority="104" operator="equal" aboveAverage="0" equalAverage="0" bottom="0" percent="0" rank="0" text="" dxfId="105">
      <formula>"NO CUMPLE"</formula>
    </cfRule>
  </conditionalFormatting>
  <conditionalFormatting sqref="G268">
    <cfRule type="cellIs" priority="105" operator="equal" aboveAverage="0" equalAverage="0" bottom="0" percent="0" rank="0" text="" dxfId="106">
      <formula>"NO CUMPLE"</formula>
    </cfRule>
  </conditionalFormatting>
  <conditionalFormatting sqref="G281">
    <cfRule type="cellIs" priority="106" operator="equal" aboveAverage="0" equalAverage="0" bottom="0" percent="0" rank="0" text="" dxfId="107">
      <formula>"NO CUMPLE"</formula>
    </cfRule>
  </conditionalFormatting>
  <conditionalFormatting sqref="G294">
    <cfRule type="cellIs" priority="107" operator="equal" aboveAverage="0" equalAverage="0" bottom="0" percent="0" rank="0" text="" dxfId="108">
      <formula>"NO CUMPLE"</formula>
    </cfRule>
  </conditionalFormatting>
  <conditionalFormatting sqref="G322">
    <cfRule type="cellIs" priority="108" operator="equal" aboveAverage="0" equalAverage="0" bottom="0" percent="0" rank="0" text="" dxfId="109">
      <formula>"NO CUMPLE"</formula>
    </cfRule>
  </conditionalFormatting>
  <conditionalFormatting sqref="I196">
    <cfRule type="cellIs" priority="109" operator="equal" aboveAverage="0" equalAverage="0" bottom="0" percent="0" rank="0" text="" dxfId="110">
      <formula>"NO CUMPLE"</formula>
    </cfRule>
  </conditionalFormatting>
  <conditionalFormatting sqref="I200">
    <cfRule type="cellIs" priority="110" operator="equal" aboveAverage="0" equalAverage="0" bottom="0" percent="0" rank="0" text="" dxfId="111">
      <formula>"NO CUMPLE"</formula>
    </cfRule>
  </conditionalFormatting>
  <conditionalFormatting sqref="I215">
    <cfRule type="cellIs" priority="111" operator="equal" aboveAverage="0" equalAverage="0" bottom="0" percent="0" rank="0" text="" dxfId="112">
      <formula>"NO CUMPLE"</formula>
    </cfRule>
  </conditionalFormatting>
  <conditionalFormatting sqref="I239">
    <cfRule type="cellIs" priority="112" operator="equal" aboveAverage="0" equalAverage="0" bottom="0" percent="0" rank="0" text="" dxfId="113">
      <formula>"NO CUMPLE"</formula>
    </cfRule>
  </conditionalFormatting>
  <conditionalFormatting sqref="I281 I268 I251">
    <cfRule type="cellIs" priority="113" operator="equal" aboveAverage="0" equalAverage="0" bottom="0" percent="0" rank="0" text="" dxfId="114">
      <formula>"NO CUMPLE"</formula>
    </cfRule>
  </conditionalFormatting>
  <conditionalFormatting sqref="I294">
    <cfRule type="cellIs" priority="114" operator="equal" aboveAverage="0" equalAverage="0" bottom="0" percent="0" rank="0" text="" dxfId="115">
      <formula>"NO CUMPLE"</formula>
    </cfRule>
  </conditionalFormatting>
  <conditionalFormatting sqref="I322">
    <cfRule type="cellIs" priority="115" operator="equal" aboveAverage="0" equalAverage="0" bottom="0" percent="0" rank="0" text="" dxfId="116">
      <formula>"NO CUMPLE"</formula>
    </cfRule>
  </conditionalFormatting>
  <conditionalFormatting sqref="E326">
    <cfRule type="cellIs" priority="116" operator="equal" aboveAverage="0" equalAverage="0" bottom="0" percent="0" rank="0" text="" dxfId="117">
      <formula>"NO CUMPLE"</formula>
    </cfRule>
  </conditionalFormatting>
  <conditionalFormatting sqref="E330">
    <cfRule type="cellIs" priority="117" operator="equal" aboveAverage="0" equalAverage="0" bottom="0" percent="0" rank="0" text="" dxfId="118">
      <formula>"NO CUMPLE"</formula>
    </cfRule>
  </conditionalFormatting>
  <conditionalFormatting sqref="E341">
    <cfRule type="cellIs" priority="118" operator="equal" aboveAverage="0" equalAverage="0" bottom="0" percent="0" rank="0" text="" dxfId="119">
      <formula>"NO CUMPLE"</formula>
    </cfRule>
  </conditionalFormatting>
  <conditionalFormatting sqref="E345">
    <cfRule type="cellIs" priority="119" operator="equal" aboveAverage="0" equalAverage="0" bottom="0" percent="0" rank="0" text="" dxfId="120">
      <formula>"NO CUMPLE"</formula>
    </cfRule>
  </conditionalFormatting>
  <conditionalFormatting sqref="E356">
    <cfRule type="cellIs" priority="120" operator="equal" aboveAverage="0" equalAverage="0" bottom="0" percent="0" rank="0" text="" dxfId="121">
      <formula>"NO CUMPLE"</formula>
    </cfRule>
  </conditionalFormatting>
  <conditionalFormatting sqref="G326">
    <cfRule type="cellIs" priority="121" operator="equal" aboveAverage="0" equalAverage="0" bottom="0" percent="0" rank="0" text="" dxfId="122">
      <formula>"NO CUMPLE"</formula>
    </cfRule>
  </conditionalFormatting>
  <conditionalFormatting sqref="G330">
    <cfRule type="cellIs" priority="122" operator="equal" aboveAverage="0" equalAverage="0" bottom="0" percent="0" rank="0" text="" dxfId="123">
      <formula>"NO CUMPLE"</formula>
    </cfRule>
  </conditionalFormatting>
  <conditionalFormatting sqref="G341">
    <cfRule type="cellIs" priority="123" operator="equal" aboveAverage="0" equalAverage="0" bottom="0" percent="0" rank="0" text="" dxfId="124">
      <formula>"NO CUMPLE"</formula>
    </cfRule>
  </conditionalFormatting>
  <conditionalFormatting sqref="G356">
    <cfRule type="cellIs" priority="124" operator="equal" aboveAverage="0" equalAverage="0" bottom="0" percent="0" rank="0" text="" dxfId="125">
      <formula>"NO CUMPLE"</formula>
    </cfRule>
  </conditionalFormatting>
  <conditionalFormatting sqref="G345">
    <cfRule type="cellIs" priority="125" operator="equal" aboveAverage="0" equalAverage="0" bottom="0" percent="0" rank="0" text="" dxfId="126">
      <formula>"NO CUMPLE"</formula>
    </cfRule>
  </conditionalFormatting>
  <conditionalFormatting sqref="I341">
    <cfRule type="cellIs" priority="126" operator="equal" aboveAverage="0" equalAverage="0" bottom="0" percent="0" rank="0" text="" dxfId="127">
      <formula>"NO CUMPLE"</formula>
    </cfRule>
  </conditionalFormatting>
  <conditionalFormatting sqref="I330">
    <cfRule type="cellIs" priority="127" operator="equal" aboveAverage="0" equalAverage="0" bottom="0" percent="0" rank="0" text="" dxfId="128">
      <formula>"NO CUMPLE"</formula>
    </cfRule>
  </conditionalFormatting>
  <conditionalFormatting sqref="I326">
    <cfRule type="cellIs" priority="128" operator="equal" aboveAverage="0" equalAverage="0" bottom="0" percent="0" rank="0" text="" dxfId="129">
      <formula>"NO CUMPLE"</formula>
    </cfRule>
  </conditionalFormatting>
  <conditionalFormatting sqref="I345">
    <cfRule type="cellIs" priority="129" operator="equal" aboveAverage="0" equalAverage="0" bottom="0" percent="0" rank="0" text="" dxfId="130">
      <formula>"NO CUMPLE"</formula>
    </cfRule>
  </conditionalFormatting>
  <conditionalFormatting sqref="I356">
    <cfRule type="cellIs" priority="130" operator="equal" aboveAverage="0" equalAverage="0" bottom="0" percent="0" rank="0" text="" dxfId="131">
      <formula>"NO CUMPLE"</formula>
    </cfRule>
  </conditionalFormatting>
  <conditionalFormatting sqref="E363">
    <cfRule type="cellIs" priority="131" operator="equal" aboveAverage="0" equalAverage="0" bottom="0" percent="0" rank="0" text="" dxfId="132">
      <formula>"NO CUMPLE"</formula>
    </cfRule>
  </conditionalFormatting>
  <conditionalFormatting sqref="G363">
    <cfRule type="cellIs" priority="132" operator="equal" aboveAverage="0" equalAverage="0" bottom="0" percent="0" rank="0" text="" dxfId="133">
      <formula>"NO CUMPLE"</formula>
    </cfRule>
  </conditionalFormatting>
  <conditionalFormatting sqref="I363">
    <cfRule type="cellIs" priority="133" operator="equal" aboveAverage="0" equalAverage="0" bottom="0" percent="0" rank="0" text="" dxfId="134">
      <formula>"NO CUMPLE"</formula>
    </cfRule>
  </conditionalFormatting>
  <conditionalFormatting sqref="E364">
    <cfRule type="cellIs" priority="134" operator="equal" aboveAverage="0" equalAverage="0" bottom="0" percent="0" rank="0" text="" dxfId="135">
      <formula>"NO CUMPLE"</formula>
    </cfRule>
  </conditionalFormatting>
  <conditionalFormatting sqref="G364">
    <cfRule type="cellIs" priority="135" operator="equal" aboveAverage="0" equalAverage="0" bottom="0" percent="0" rank="0" text="" dxfId="136">
      <formula>"NO CUMPLE"</formula>
    </cfRule>
  </conditionalFormatting>
  <conditionalFormatting sqref="I364">
    <cfRule type="cellIs" priority="136" operator="equal" aboveAverage="0" equalAverage="0" bottom="0" percent="0" rank="0" text="" dxfId="137">
      <formula>"NO CUMPLE"</formula>
    </cfRule>
  </conditionalFormatting>
  <conditionalFormatting sqref="E369">
    <cfRule type="cellIs" priority="137" operator="equal" aboveAverage="0" equalAverage="0" bottom="0" percent="0" rank="0" text="" dxfId="138">
      <formula>"NO CUMPLE"</formula>
    </cfRule>
  </conditionalFormatting>
  <conditionalFormatting sqref="G369">
    <cfRule type="cellIs" priority="138" operator="equal" aboveAverage="0" equalAverage="0" bottom="0" percent="0" rank="0" text="" dxfId="139">
      <formula>"NO CUMPLE"</formula>
    </cfRule>
  </conditionalFormatting>
  <conditionalFormatting sqref="I369">
    <cfRule type="cellIs" priority="139" operator="equal" aboveAverage="0" equalAverage="0" bottom="0" percent="0" rank="0" text="" dxfId="140">
      <formula>"NO CUMPLE"</formula>
    </cfRule>
  </conditionalFormatting>
  <conditionalFormatting sqref="E380">
    <cfRule type="cellIs" priority="140" operator="equal" aboveAverage="0" equalAverage="0" bottom="0" percent="0" rank="0" text="" dxfId="141">
      <formula>"NO CUMPLE"</formula>
    </cfRule>
  </conditionalFormatting>
  <conditionalFormatting sqref="G380">
    <cfRule type="cellIs" priority="141" operator="equal" aboveAverage="0" equalAverage="0" bottom="0" percent="0" rank="0" text="" dxfId="142">
      <formula>"NO CUMPLE"</formula>
    </cfRule>
  </conditionalFormatting>
  <conditionalFormatting sqref="I380">
    <cfRule type="cellIs" priority="142" operator="equal" aboveAverage="0" equalAverage="0" bottom="0" percent="0" rank="0" text="" dxfId="143">
      <formula>"NO CUMPLE"</formula>
    </cfRule>
  </conditionalFormatting>
  <conditionalFormatting sqref="E384">
    <cfRule type="cellIs" priority="143" operator="equal" aboveAverage="0" equalAverage="0" bottom="0" percent="0" rank="0" text="" dxfId="144">
      <formula>"NO CUMPLE"</formula>
    </cfRule>
  </conditionalFormatting>
  <conditionalFormatting sqref="G384">
    <cfRule type="cellIs" priority="144" operator="equal" aboveAverage="0" equalAverage="0" bottom="0" percent="0" rank="0" text="" dxfId="145">
      <formula>"NO CUMPLE"</formula>
    </cfRule>
  </conditionalFormatting>
  <conditionalFormatting sqref="I384">
    <cfRule type="cellIs" priority="145" operator="equal" aboveAverage="0" equalAverage="0" bottom="0" percent="0" rank="0" text="" dxfId="146">
      <formula>"NO CUMPLE"</formula>
    </cfRule>
  </conditionalFormatting>
  <conditionalFormatting sqref="E391">
    <cfRule type="cellIs" priority="146" operator="equal" aboveAverage="0" equalAverage="0" bottom="0" percent="0" rank="0" text="" dxfId="147">
      <formula>"NO CUMPLE"</formula>
    </cfRule>
  </conditionalFormatting>
  <conditionalFormatting sqref="G391">
    <cfRule type="cellIs" priority="147" operator="equal" aboveAverage="0" equalAverage="0" bottom="0" percent="0" rank="0" text="" dxfId="148">
      <formula>"NO CUMPLE"</formula>
    </cfRule>
  </conditionalFormatting>
  <conditionalFormatting sqref="I391">
    <cfRule type="cellIs" priority="148" operator="equal" aboveAverage="0" equalAverage="0" bottom="0" percent="0" rank="0" text="" dxfId="149">
      <formula>"NO CUMPLE"</formula>
    </cfRule>
  </conditionalFormatting>
  <conditionalFormatting sqref="E403">
    <cfRule type="cellIs" priority="149" operator="equal" aboveAverage="0" equalAverage="0" bottom="0" percent="0" rank="0" text="" dxfId="150">
      <formula>"NO CUMPLE"</formula>
    </cfRule>
  </conditionalFormatting>
  <conditionalFormatting sqref="G403">
    <cfRule type="cellIs" priority="150" operator="equal" aboveAverage="0" equalAverage="0" bottom="0" percent="0" rank="0" text="" dxfId="151">
      <formula>"NO CUMPLE"</formula>
    </cfRule>
  </conditionalFormatting>
  <conditionalFormatting sqref="I403">
    <cfRule type="cellIs" priority="151" operator="equal" aboveAverage="0" equalAverage="0" bottom="0" percent="0" rank="0" text="" dxfId="152">
      <formula>"NO CUMPLE"</formula>
    </cfRule>
  </conditionalFormatting>
  <conditionalFormatting sqref="E407">
    <cfRule type="cellIs" priority="152" operator="equal" aboveAverage="0" equalAverage="0" bottom="0" percent="0" rank="0" text="" dxfId="153">
      <formula>"NO CUMPLE"</formula>
    </cfRule>
  </conditionalFormatting>
  <conditionalFormatting sqref="G407">
    <cfRule type="cellIs" priority="153" operator="equal" aboveAverage="0" equalAverage="0" bottom="0" percent="0" rank="0" text="" dxfId="154">
      <formula>"NO CUMPLE"</formula>
    </cfRule>
  </conditionalFormatting>
  <conditionalFormatting sqref="I407">
    <cfRule type="cellIs" priority="154" operator="equal" aboveAverage="0" equalAverage="0" bottom="0" percent="0" rank="0" text="" dxfId="155">
      <formula>"NO CUMPLE"</formula>
    </cfRule>
  </conditionalFormatting>
  <conditionalFormatting sqref="E408">
    <cfRule type="cellIs" priority="155" operator="equal" aboveAverage="0" equalAverage="0" bottom="0" percent="0" rank="0" text="" dxfId="156">
      <formula>"NO CUMPLE"</formula>
    </cfRule>
  </conditionalFormatting>
  <conditionalFormatting sqref="G408">
    <cfRule type="cellIs" priority="156" operator="equal" aboveAverage="0" equalAverage="0" bottom="0" percent="0" rank="0" text="" dxfId="157">
      <formula>"NO CUMPLE"</formula>
    </cfRule>
  </conditionalFormatting>
  <conditionalFormatting sqref="I408">
    <cfRule type="cellIs" priority="157" operator="equal" aboveAverage="0" equalAverage="0" bottom="0" percent="0" rank="0" text="" dxfId="158">
      <formula>"NO CUMPLE"</formula>
    </cfRule>
  </conditionalFormatting>
  <conditionalFormatting sqref="E435">
    <cfRule type="cellIs" priority="158" operator="equal" aboveAverage="0" equalAverage="0" bottom="0" percent="0" rank="0" text="" dxfId="159">
      <formula>"NO CUMPLE"</formula>
    </cfRule>
  </conditionalFormatting>
  <conditionalFormatting sqref="G435">
    <cfRule type="cellIs" priority="159" operator="equal" aboveAverage="0" equalAverage="0" bottom="0" percent="0" rank="0" text="" dxfId="160">
      <formula>"NO CUMPLE"</formula>
    </cfRule>
  </conditionalFormatting>
  <conditionalFormatting sqref="I435">
    <cfRule type="cellIs" priority="160" operator="equal" aboveAverage="0" equalAverage="0" bottom="0" percent="0" rank="0" text="" dxfId="161">
      <formula>"NO CUMPLE"</formula>
    </cfRule>
  </conditionalFormatting>
  <conditionalFormatting sqref="E440">
    <cfRule type="cellIs" priority="161" operator="equal" aboveAverage="0" equalAverage="0" bottom="0" percent="0" rank="0" text="" dxfId="162">
      <formula>"NO CUMPLE"</formula>
    </cfRule>
  </conditionalFormatting>
  <conditionalFormatting sqref="G440">
    <cfRule type="cellIs" priority="162" operator="equal" aboveAverage="0" equalAverage="0" bottom="0" percent="0" rank="0" text="" dxfId="163">
      <formula>"NO CUMPLE"</formula>
    </cfRule>
  </conditionalFormatting>
  <conditionalFormatting sqref="I440">
    <cfRule type="cellIs" priority="163" operator="equal" aboveAverage="0" equalAverage="0" bottom="0" percent="0" rank="0" text="" dxfId="164">
      <formula>"NO CUMPLE"</formula>
    </cfRule>
  </conditionalFormatting>
  <conditionalFormatting sqref="E450">
    <cfRule type="cellIs" priority="164" operator="equal" aboveAverage="0" equalAverage="0" bottom="0" percent="0" rank="0" text="" dxfId="165">
      <formula>"NO CUMPLE"</formula>
    </cfRule>
  </conditionalFormatting>
  <conditionalFormatting sqref="G450">
    <cfRule type="cellIs" priority="165" operator="equal" aboveAverage="0" equalAverage="0" bottom="0" percent="0" rank="0" text="" dxfId="166">
      <formula>"NO CUMPLE"</formula>
    </cfRule>
  </conditionalFormatting>
  <conditionalFormatting sqref="I450">
    <cfRule type="cellIs" priority="166" operator="equal" aboveAverage="0" equalAverage="0" bottom="0" percent="0" rank="0" text="" dxfId="167">
      <formula>"NO CUMPLE"</formula>
    </cfRule>
  </conditionalFormatting>
  <conditionalFormatting sqref="E457">
    <cfRule type="cellIs" priority="167" operator="equal" aboveAverage="0" equalAverage="0" bottom="0" percent="0" rank="0" text="" dxfId="168">
      <formula>"NO CUMPLE"</formula>
    </cfRule>
  </conditionalFormatting>
  <conditionalFormatting sqref="G457">
    <cfRule type="cellIs" priority="168" operator="equal" aboveAverage="0" equalAverage="0" bottom="0" percent="0" rank="0" text="" dxfId="169">
      <formula>"NO CUMPLE"</formula>
    </cfRule>
  </conditionalFormatting>
  <conditionalFormatting sqref="I457">
    <cfRule type="cellIs" priority="169" operator="equal" aboveAverage="0" equalAverage="0" bottom="0" percent="0" rank="0" text="" dxfId="170">
      <formula>"NO CUMPLE"</formula>
    </cfRule>
  </conditionalFormatting>
  <conditionalFormatting sqref="E471">
    <cfRule type="cellIs" priority="170" operator="equal" aboveAverage="0" equalAverage="0" bottom="0" percent="0" rank="0" text="" dxfId="171">
      <formula>"NO CUMPLE"</formula>
    </cfRule>
  </conditionalFormatting>
  <conditionalFormatting sqref="G471">
    <cfRule type="cellIs" priority="171" operator="equal" aboveAverage="0" equalAverage="0" bottom="0" percent="0" rank="0" text="" dxfId="172">
      <formula>"NO CUMPLE"</formula>
    </cfRule>
  </conditionalFormatting>
  <conditionalFormatting sqref="I471">
    <cfRule type="cellIs" priority="172" operator="equal" aboveAverage="0" equalAverage="0" bottom="0" percent="0" rank="0" text="" dxfId="173">
      <formula>"NO CUMPLE"</formula>
    </cfRule>
  </conditionalFormatting>
  <conditionalFormatting sqref="E474">
    <cfRule type="cellIs" priority="173" operator="equal" aboveAverage="0" equalAverage="0" bottom="0" percent="0" rank="0" text="" dxfId="174">
      <formula>"NO CUMPLE"</formula>
    </cfRule>
  </conditionalFormatting>
  <conditionalFormatting sqref="G474">
    <cfRule type="cellIs" priority="174" operator="equal" aboveAverage="0" equalAverage="0" bottom="0" percent="0" rank="0" text="" dxfId="175">
      <formula>"NO CUMPLE"</formula>
    </cfRule>
  </conditionalFormatting>
  <conditionalFormatting sqref="I474">
    <cfRule type="cellIs" priority="175" operator="equal" aboveAverage="0" equalAverage="0" bottom="0" percent="0" rank="0" text="" dxfId="176">
      <formula>"NO CUMPLE"</formula>
    </cfRule>
  </conditionalFormatting>
  <conditionalFormatting sqref="E479">
    <cfRule type="cellIs" priority="176" operator="equal" aboveAverage="0" equalAverage="0" bottom="0" percent="0" rank="0" text="" dxfId="177">
      <formula>"NO CUMPLE"</formula>
    </cfRule>
  </conditionalFormatting>
  <conditionalFormatting sqref="G479">
    <cfRule type="cellIs" priority="177" operator="equal" aboveAverage="0" equalAverage="0" bottom="0" percent="0" rank="0" text="" dxfId="178">
      <formula>"NO CUMPLE"</formula>
    </cfRule>
  </conditionalFormatting>
  <conditionalFormatting sqref="I479">
    <cfRule type="cellIs" priority="178" operator="equal" aboveAverage="0" equalAverage="0" bottom="0" percent="0" rank="0" text="" dxfId="179">
      <formula>"NO CUMPLE"</formula>
    </cfRule>
  </conditionalFormatting>
  <conditionalFormatting sqref="E486">
    <cfRule type="cellIs" priority="179" operator="equal" aboveAverage="0" equalAverage="0" bottom="0" percent="0" rank="0" text="" dxfId="180">
      <formula>"NO CUMPLE"</formula>
    </cfRule>
  </conditionalFormatting>
  <conditionalFormatting sqref="G486">
    <cfRule type="cellIs" priority="180" operator="equal" aboveAverage="0" equalAverage="0" bottom="0" percent="0" rank="0" text="" dxfId="181">
      <formula>"NO CUMPLE"</formula>
    </cfRule>
  </conditionalFormatting>
  <conditionalFormatting sqref="I486">
    <cfRule type="cellIs" priority="181" operator="equal" aboveAverage="0" equalAverage="0" bottom="0" percent="0" rank="0" text="" dxfId="182">
      <formula>"NO CUMPLE"</formula>
    </cfRule>
  </conditionalFormatting>
  <conditionalFormatting sqref="E489">
    <cfRule type="cellIs" priority="182" operator="equal" aboveAverage="0" equalAverage="0" bottom="0" percent="0" rank="0" text="" dxfId="183">
      <formula>"NO CUMPLE"</formula>
    </cfRule>
  </conditionalFormatting>
  <conditionalFormatting sqref="G489">
    <cfRule type="cellIs" priority="183" operator="equal" aboveAverage="0" equalAverage="0" bottom="0" percent="0" rank="0" text="" dxfId="184">
      <formula>"NO CUMPLE"</formula>
    </cfRule>
  </conditionalFormatting>
  <conditionalFormatting sqref="I489">
    <cfRule type="cellIs" priority="184" operator="equal" aboveAverage="0" equalAverage="0" bottom="0" percent="0" rank="0" text="" dxfId="185">
      <formula>"NO CUMPLE"</formula>
    </cfRule>
  </conditionalFormatting>
  <conditionalFormatting sqref="E490">
    <cfRule type="cellIs" priority="185" operator="equal" aboveAverage="0" equalAverage="0" bottom="0" percent="0" rank="0" text="" dxfId="186">
      <formula>"NO CUMPLE"</formula>
    </cfRule>
  </conditionalFormatting>
  <conditionalFormatting sqref="G490">
    <cfRule type="cellIs" priority="186" operator="equal" aboveAverage="0" equalAverage="0" bottom="0" percent="0" rank="0" text="" dxfId="187">
      <formula>"NO CUMPLE"</formula>
    </cfRule>
  </conditionalFormatting>
  <conditionalFormatting sqref="I490">
    <cfRule type="cellIs" priority="187" operator="equal" aboveAverage="0" equalAverage="0" bottom="0" percent="0" rank="0" text="" dxfId="188">
      <formula>"NO CUMPLE"</formula>
    </cfRule>
  </conditionalFormatting>
  <conditionalFormatting sqref="E494">
    <cfRule type="cellIs" priority="188" operator="equal" aboveAverage="0" equalAverage="0" bottom="0" percent="0" rank="0" text="" dxfId="189">
      <formula>"NO CUMPLE"</formula>
    </cfRule>
  </conditionalFormatting>
  <conditionalFormatting sqref="G494">
    <cfRule type="cellIs" priority="189" operator="equal" aboveAverage="0" equalAverage="0" bottom="0" percent="0" rank="0" text="" dxfId="190">
      <formula>"NO CUMPLE"</formula>
    </cfRule>
  </conditionalFormatting>
  <conditionalFormatting sqref="I494">
    <cfRule type="cellIs" priority="190" operator="equal" aboveAverage="0" equalAverage="0" bottom="0" percent="0" rank="0" text="" dxfId="191">
      <formula>"NO CUMPLE"</formula>
    </cfRule>
  </conditionalFormatting>
  <conditionalFormatting sqref="E499">
    <cfRule type="cellIs" priority="191" operator="equal" aboveAverage="0" equalAverage="0" bottom="0" percent="0" rank="0" text="" dxfId="192">
      <formula>"NO CUMPLE"</formula>
    </cfRule>
  </conditionalFormatting>
  <conditionalFormatting sqref="G499">
    <cfRule type="cellIs" priority="192" operator="equal" aboveAverage="0" equalAverage="0" bottom="0" percent="0" rank="0" text="" dxfId="193">
      <formula>"NO CUMPLE"</formula>
    </cfRule>
  </conditionalFormatting>
  <conditionalFormatting sqref="I499">
    <cfRule type="cellIs" priority="193" operator="equal" aboveAverage="0" equalAverage="0" bottom="0" percent="0" rank="0" text="" dxfId="194">
      <formula>"NO CUMPLE"</formula>
    </cfRule>
  </conditionalFormatting>
  <conditionalFormatting sqref="E503">
    <cfRule type="cellIs" priority="194" operator="equal" aboveAverage="0" equalAverage="0" bottom="0" percent="0" rank="0" text="" dxfId="195">
      <formula>"NO CUMPLE"</formula>
    </cfRule>
  </conditionalFormatting>
  <conditionalFormatting sqref="G503">
    <cfRule type="cellIs" priority="195" operator="equal" aboveAverage="0" equalAverage="0" bottom="0" percent="0" rank="0" text="" dxfId="196">
      <formula>"NO CUMPLE"</formula>
    </cfRule>
  </conditionalFormatting>
  <conditionalFormatting sqref="I503">
    <cfRule type="cellIs" priority="196" operator="equal" aboveAverage="0" equalAverage="0" bottom="0" percent="0" rank="0" text="" dxfId="197">
      <formula>"NO CUMPLE"</formula>
    </cfRule>
  </conditionalFormatting>
  <conditionalFormatting sqref="E504">
    <cfRule type="cellIs" priority="197" operator="equal" aboveAverage="0" equalAverage="0" bottom="0" percent="0" rank="0" text="" dxfId="198">
      <formula>"NO CUMPLE"</formula>
    </cfRule>
  </conditionalFormatting>
  <conditionalFormatting sqref="G504">
    <cfRule type="cellIs" priority="198" operator="equal" aboveAverage="0" equalAverage="0" bottom="0" percent="0" rank="0" text="" dxfId="199">
      <formula>"NO CUMPLE"</formula>
    </cfRule>
  </conditionalFormatting>
  <conditionalFormatting sqref="I504">
    <cfRule type="cellIs" priority="199" operator="equal" aboveAverage="0" equalAverage="0" bottom="0" percent="0" rank="0" text="" dxfId="200">
      <formula>"NO CUMPLE"</formula>
    </cfRule>
  </conditionalFormatting>
  <conditionalFormatting sqref="E518">
    <cfRule type="cellIs" priority="200" operator="equal" aboveAverage="0" equalAverage="0" bottom="0" percent="0" rank="0" text="" dxfId="201">
      <formula>"NO CUMPLE"</formula>
    </cfRule>
  </conditionalFormatting>
  <conditionalFormatting sqref="E6:J520">
    <cfRule type="expression" priority="201" aboveAverage="0" equalAverage="0" bottom="0" percent="0" rank="0" text="" dxfId="202">
      <formula>NOT(ISERROR(SEARCH("NO CUMPLE",E6)))</formula>
    </cfRule>
  </conditionalFormatting>
  <conditionalFormatting sqref="D1:J65536">
    <cfRule type="expression" priority="202" aboveAverage="0" equalAverage="0" bottom="0" percent="0" rank="0" text="" dxfId="203">
      <formula>NOT(ISERROR(SEARCH("NO CUMPLE",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5:E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2" activeCellId="0" sqref="E42"/>
    </sheetView>
  </sheetViews>
  <sheetFormatPr defaultColWidth="10.96484375" defaultRowHeight="15" zeroHeight="false" outlineLevelRow="0" outlineLevelCol="0"/>
  <cols>
    <col collapsed="false" customWidth="true" hidden="false" outlineLevel="0" max="5" min="5" style="0" width="126.13"/>
  </cols>
  <sheetData>
    <row r="35" customFormat="false" ht="15" hidden="false" customHeight="false" outlineLevel="0" collapsed="false">
      <c r="E35" s="0" t="s">
        <v>59</v>
      </c>
    </row>
    <row r="38" customFormat="false" ht="37.5" hidden="false" customHeight="true" outlineLevel="0" collapsed="false">
      <c r="E38" s="21" t="s">
        <v>19</v>
      </c>
    </row>
    <row r="42" customFormat="false" ht="85.5" hidden="false" customHeight="false" outlineLevel="0" collapsed="false">
      <c r="E42" s="21"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1"/>
  <sheetViews>
    <sheetView showFormulas="false" showGridLines="false" showRowColHeaders="true" showZeros="true" rightToLeft="false" tabSelected="false" showOutlineSymbols="true" defaultGridColor="true" view="normal" topLeftCell="J388" colorId="64" zoomScale="70" zoomScaleNormal="70" zoomScalePageLayoutView="100" workbookViewId="0">
      <selection pane="topLeft" activeCell="Q398" activeCellId="0" sqref="Q398"/>
    </sheetView>
  </sheetViews>
  <sheetFormatPr defaultColWidth="11.41796875" defaultRowHeight="15" zeroHeight="false" outlineLevelRow="0" outlineLevelCol="0"/>
  <cols>
    <col collapsed="false" customWidth="true" hidden="false" outlineLevel="0" max="1" min="1" style="27" width="12.14"/>
    <col collapsed="false" customWidth="true" hidden="false" outlineLevel="0" max="2" min="2" style="28" width="18.7"/>
    <col collapsed="false" customWidth="true" hidden="false" outlineLevel="0" max="3" min="3" style="29" width="50.7"/>
    <col collapsed="false" customWidth="true" hidden="false" outlineLevel="0" max="4" min="4" style="28" width="22.7"/>
    <col collapsed="false" customWidth="true" hidden="false" outlineLevel="0" max="5" min="5" style="28" width="26.56"/>
    <col collapsed="false" customWidth="true" hidden="false" outlineLevel="0" max="6" min="6" style="28" width="23.85"/>
    <col collapsed="false" customWidth="true" hidden="false" outlineLevel="0" max="7" min="7" style="28" width="21.99"/>
    <col collapsed="false" customWidth="true" hidden="false" outlineLevel="0" max="9" min="8" style="28" width="20.99"/>
    <col collapsed="false" customWidth="true" hidden="false" outlineLevel="0" max="10" min="10" style="28" width="24.56"/>
    <col collapsed="false" customWidth="true" hidden="false" outlineLevel="0" max="11" min="11" style="30" width="18.85"/>
    <col collapsed="false" customWidth="true" hidden="false" outlineLevel="0" max="12" min="12" style="28" width="27.99"/>
    <col collapsed="false" customWidth="true" hidden="false" outlineLevel="0" max="13" min="13" style="28" width="52.28"/>
    <col collapsed="false" customWidth="false" hidden="false" outlineLevel="0" max="14" min="14" style="28" width="11.42"/>
    <col collapsed="false" customWidth="true" hidden="false" outlineLevel="0" max="15" min="15" style="28" width="17.42"/>
    <col collapsed="false" customWidth="true" hidden="false" outlineLevel="0" max="16" min="16" style="28" width="20.7"/>
    <col collapsed="false" customWidth="true" hidden="false" outlineLevel="0" max="17" min="17" style="28" width="16.28"/>
    <col collapsed="false" customWidth="true" hidden="false" outlineLevel="0" max="18" min="18" style="28" width="19.99"/>
    <col collapsed="false" customWidth="true" hidden="false" outlineLevel="0" max="19" min="19" style="28" width="30.99"/>
    <col collapsed="false" customWidth="true" hidden="false" outlineLevel="0" max="20" min="20" style="28" width="26.99"/>
    <col collapsed="false" customWidth="true" hidden="false" outlineLevel="0" max="21" min="21" style="28" width="19.28"/>
    <col collapsed="false" customWidth="true" hidden="false" outlineLevel="0" max="22" min="22" style="28" width="15.56"/>
    <col collapsed="false" customWidth="true" hidden="false" outlineLevel="0" max="23" min="23" style="28" width="21.7"/>
    <col collapsed="false" customWidth="true" hidden="false" outlineLevel="0" max="24" min="24" style="28" width="19.56"/>
    <col collapsed="false" customWidth="true" hidden="false" outlineLevel="0" max="25" min="25" style="28" width="78.28"/>
    <col collapsed="false" customWidth="false" hidden="false" outlineLevel="0" max="26" min="26" style="28" width="11.42"/>
    <col collapsed="false" customWidth="true" hidden="false" outlineLevel="0" max="27" min="27" style="28" width="15.56"/>
    <col collapsed="false" customWidth="false" hidden="false" outlineLevel="0" max="257" min="28" style="28" width="11.42"/>
  </cols>
  <sheetData>
    <row r="1" customFormat="false" ht="71.25" hidden="false" customHeight="true" outlineLevel="0" collapsed="false">
      <c r="A1" s="31" t="s">
        <v>132</v>
      </c>
      <c r="B1" s="32" t="s">
        <v>133</v>
      </c>
      <c r="C1" s="33" t="s">
        <v>5</v>
      </c>
      <c r="D1" s="32" t="s">
        <v>134</v>
      </c>
      <c r="E1" s="32" t="s">
        <v>135</v>
      </c>
      <c r="F1" s="34" t="s">
        <v>136</v>
      </c>
      <c r="G1" s="32" t="s">
        <v>137</v>
      </c>
      <c r="H1" s="32" t="s">
        <v>138</v>
      </c>
      <c r="I1" s="34" t="s">
        <v>139</v>
      </c>
      <c r="J1" s="32" t="s">
        <v>140</v>
      </c>
      <c r="K1" s="35" t="s">
        <v>141</v>
      </c>
      <c r="L1" s="32" t="s">
        <v>142</v>
      </c>
      <c r="M1" s="32" t="s">
        <v>143</v>
      </c>
      <c r="N1" s="33" t="s">
        <v>144</v>
      </c>
      <c r="O1" s="33" t="s">
        <v>145</v>
      </c>
      <c r="P1" s="33" t="s">
        <v>146</v>
      </c>
      <c r="Q1" s="33" t="s">
        <v>147</v>
      </c>
      <c r="R1" s="33" t="s">
        <v>148</v>
      </c>
      <c r="S1" s="33" t="s">
        <v>149</v>
      </c>
      <c r="T1" s="36" t="s">
        <v>150</v>
      </c>
      <c r="U1" s="37" t="s">
        <v>151</v>
      </c>
      <c r="V1" s="37" t="s">
        <v>152</v>
      </c>
      <c r="W1" s="38" t="s">
        <v>153</v>
      </c>
      <c r="X1" s="39" t="s">
        <v>154</v>
      </c>
      <c r="Y1" s="39" t="s">
        <v>155</v>
      </c>
      <c r="Z1" s="39" t="s">
        <v>156</v>
      </c>
      <c r="AA1" s="39" t="s">
        <v>157</v>
      </c>
    </row>
    <row r="2" customFormat="false" ht="105" hidden="false" customHeight="false" outlineLevel="0" collapsed="false">
      <c r="A2" s="40" t="n">
        <v>1</v>
      </c>
      <c r="B2" s="41" t="n">
        <v>890310280</v>
      </c>
      <c r="C2" s="42" t="s">
        <v>158</v>
      </c>
      <c r="D2" s="43" t="n">
        <v>4711067</v>
      </c>
      <c r="E2" s="43" t="n">
        <v>23829429</v>
      </c>
      <c r="F2" s="44" t="n">
        <f aca="false">'Tabla Datos'!$D2+'Tabla Datos'!$E2</f>
        <v>28540496</v>
      </c>
      <c r="G2" s="43" t="n">
        <v>4519894</v>
      </c>
      <c r="H2" s="43" t="n">
        <v>0</v>
      </c>
      <c r="I2" s="44" t="n">
        <f aca="false">'Tabla Datos'!$G2+'Tabla Datos'!$H2</f>
        <v>4519894</v>
      </c>
      <c r="J2" s="44" t="n">
        <f aca="false">+F2-I2</f>
        <v>24020602</v>
      </c>
      <c r="K2" s="45" t="n">
        <v>1187293</v>
      </c>
      <c r="L2" s="46"/>
      <c r="M2" s="47" t="s">
        <v>159</v>
      </c>
      <c r="N2" s="48" t="n">
        <v>1.5</v>
      </c>
      <c r="O2" s="49" t="n">
        <v>0.7</v>
      </c>
      <c r="P2" s="50" t="n">
        <v>150</v>
      </c>
      <c r="Q2" s="51" t="n">
        <f aca="false">IFERROR(D2/G2,"INDETERMINADO")</f>
        <v>1.0422959033995</v>
      </c>
      <c r="R2" s="52" t="n">
        <f aca="false">IFERROR('Tabla Datos'!$I2/'Tabla Datos'!$F2,0)</f>
        <v>0.158367745255724</v>
      </c>
      <c r="S2" s="53" t="n">
        <f aca="false">'Tabla Datos'!$T2/'HOJA DE RESUMEN'!$B$1</f>
        <v>0.244703945768405</v>
      </c>
      <c r="T2" s="44" t="n">
        <f aca="false">'Tabla Datos'!$D2-'Tabla Datos'!$G2</f>
        <v>191173</v>
      </c>
      <c r="U2" s="48" t="str">
        <f aca="false">IF('Tabla Datos'!$Q2&gt;='Tabla Datos'!$N2,"CUMPLE","NO CUMPLE")</f>
        <v>NO CUMPLE</v>
      </c>
      <c r="V2" s="48" t="str">
        <f aca="false">IF('Tabla Datos'!$R2&lt;='Tabla Datos'!$O2,"CUMPLE","NO CUMPLE")</f>
        <v>CUMPLE</v>
      </c>
      <c r="W2" s="48" t="str">
        <f aca="false">IF('Tabla Datos'!$S2&gt;='Tabla Datos'!$P2,"CUMPLE","NO CUMPLE")</f>
        <v>NO CUMPLE</v>
      </c>
      <c r="X2" s="54" t="s">
        <v>160</v>
      </c>
      <c r="Y2" s="55"/>
      <c r="Z2" s="56" t="n">
        <v>1</v>
      </c>
      <c r="AA2" s="46" t="n">
        <f aca="false">'Tabla Datos'!$A2='Tabla Datos'!$Z2</f>
        <v>1</v>
      </c>
    </row>
    <row r="3" customFormat="false" ht="105" hidden="false" customHeight="false" outlineLevel="0" collapsed="false">
      <c r="A3" s="40" t="n">
        <v>2</v>
      </c>
      <c r="B3" s="41" t="n">
        <v>800199658</v>
      </c>
      <c r="C3" s="42" t="s">
        <v>161</v>
      </c>
      <c r="D3" s="43" t="n">
        <v>0</v>
      </c>
      <c r="E3" s="43" t="n">
        <v>505794520</v>
      </c>
      <c r="F3" s="44" t="n">
        <f aca="false">'Tabla Datos'!$D3+'Tabla Datos'!$E3</f>
        <v>505794520</v>
      </c>
      <c r="G3" s="43" t="n">
        <v>0</v>
      </c>
      <c r="H3" s="43" t="n">
        <v>0</v>
      </c>
      <c r="I3" s="44" t="n">
        <f aca="false">'Tabla Datos'!$G3+'Tabla Datos'!$H3</f>
        <v>0</v>
      </c>
      <c r="J3" s="44" t="n">
        <f aca="false">+F3-I3</f>
        <v>505794520</v>
      </c>
      <c r="K3" s="45" t="n">
        <v>0</v>
      </c>
      <c r="L3" s="46"/>
      <c r="M3" s="47" t="s">
        <v>162</v>
      </c>
      <c r="N3" s="48" t="n">
        <v>1.5</v>
      </c>
      <c r="O3" s="49" t="n">
        <v>0.7</v>
      </c>
      <c r="P3" s="50" t="n">
        <v>150</v>
      </c>
      <c r="Q3" s="51" t="str">
        <f aca="false">IFERROR(D3/G3,"INDETERMINADO")</f>
        <v>INDETERMINADO</v>
      </c>
      <c r="R3" s="52" t="n">
        <f aca="false">IFERROR('Tabla Datos'!$I3/'Tabla Datos'!$F3,0)</f>
        <v>0</v>
      </c>
      <c r="S3" s="53" t="n">
        <f aca="false">'Tabla Datos'!$T3/'HOJA DE RESUMEN'!$B$1</f>
        <v>0</v>
      </c>
      <c r="T3" s="44" t="n">
        <f aca="false">'Tabla Datos'!$D3-'Tabla Datos'!$G3</f>
        <v>0</v>
      </c>
      <c r="U3" s="48" t="str">
        <f aca="false">IF('Tabla Datos'!$Q3&gt;='Tabla Datos'!$N3,"CUMPLE","NO CUMPLE")</f>
        <v>CUMPLE</v>
      </c>
      <c r="V3" s="48" t="str">
        <f aca="false">IF('Tabla Datos'!$R3&lt;='Tabla Datos'!$O3,"CUMPLE","NO CUMPLE")</f>
        <v>CUMPLE</v>
      </c>
      <c r="W3" s="48" t="str">
        <f aca="false">IF('Tabla Datos'!$S3&gt;='Tabla Datos'!$P3,"CUMPLE","NO CUMPLE")</f>
        <v>NO CUMPLE</v>
      </c>
      <c r="X3" s="54" t="s">
        <v>160</v>
      </c>
      <c r="Y3" s="55"/>
      <c r="Z3" s="56" t="n">
        <v>2</v>
      </c>
      <c r="AA3" s="46" t="n">
        <f aca="false">'Tabla Datos'!$A3='Tabla Datos'!$Z3</f>
        <v>1</v>
      </c>
    </row>
    <row r="4" customFormat="false" ht="30" hidden="false" customHeight="false" outlineLevel="0" collapsed="false">
      <c r="A4" s="40" t="n">
        <v>3</v>
      </c>
      <c r="B4" s="41" t="n">
        <v>823002783</v>
      </c>
      <c r="C4" s="42" t="s">
        <v>163</v>
      </c>
      <c r="D4" s="43" t="n">
        <v>637814343</v>
      </c>
      <c r="E4" s="43" t="n">
        <v>1090674000</v>
      </c>
      <c r="F4" s="44" t="n">
        <f aca="false">'Tabla Datos'!$D4+'Tabla Datos'!$E4</f>
        <v>1728488343</v>
      </c>
      <c r="G4" s="43" t="n">
        <v>12750000</v>
      </c>
      <c r="H4" s="43" t="n">
        <v>0</v>
      </c>
      <c r="I4" s="44" t="n">
        <f aca="false">'Tabla Datos'!$G4+'Tabla Datos'!$H4</f>
        <v>12750000</v>
      </c>
      <c r="J4" s="44" t="n">
        <f aca="false">+F4-I4</f>
        <v>1715738343</v>
      </c>
      <c r="K4" s="45" t="n">
        <v>141761951</v>
      </c>
      <c r="L4" s="46"/>
      <c r="M4" s="57" t="s">
        <v>164</v>
      </c>
      <c r="N4" s="48" t="n">
        <v>1.5</v>
      </c>
      <c r="O4" s="49" t="n">
        <v>0.7</v>
      </c>
      <c r="P4" s="50" t="n">
        <v>150</v>
      </c>
      <c r="Q4" s="51" t="n">
        <f aca="false">IFERROR(D4/G4,"INDETERMINADO")</f>
        <v>50.0246543529412</v>
      </c>
      <c r="R4" s="52" t="n">
        <f aca="false">IFERROR('Tabla Datos'!$I4/'Tabla Datos'!$F4,0)</f>
        <v>0.00737638761154202</v>
      </c>
      <c r="S4" s="53" t="n">
        <f aca="false">'Tabla Datos'!$T4/'HOJA DE RESUMEN'!$B$1</f>
        <v>800.090551967252</v>
      </c>
      <c r="T4" s="44" t="n">
        <f aca="false">'Tabla Datos'!$D4-'Tabla Datos'!$G4</f>
        <v>625064343</v>
      </c>
      <c r="U4" s="48" t="str">
        <f aca="false">IF('Tabla Datos'!$Q4&gt;='Tabla Datos'!$N4,"CUMPLE","NO CUMPLE")</f>
        <v>CUMPLE</v>
      </c>
      <c r="V4" s="48" t="str">
        <f aca="false">IF('Tabla Datos'!$R4&lt;='Tabla Datos'!$O4,"CUMPLE","NO CUMPLE")</f>
        <v>CUMPLE</v>
      </c>
      <c r="W4" s="48" t="str">
        <f aca="false">IF('Tabla Datos'!$S4&gt;='Tabla Datos'!$P4,"CUMPLE","NO CUMPLE")</f>
        <v>CUMPLE</v>
      </c>
      <c r="X4" s="54" t="s">
        <v>160</v>
      </c>
      <c r="Y4" s="55"/>
      <c r="Z4" s="56" t="n">
        <v>3</v>
      </c>
      <c r="AA4" s="46" t="n">
        <f aca="false">'Tabla Datos'!$A4='Tabla Datos'!$Z4</f>
        <v>1</v>
      </c>
    </row>
    <row r="5" customFormat="false" ht="15" hidden="false" customHeight="false" outlineLevel="0" collapsed="false">
      <c r="A5" s="40" t="n">
        <v>4</v>
      </c>
      <c r="B5" s="41" t="n">
        <v>901028138</v>
      </c>
      <c r="C5" s="42" t="s">
        <v>165</v>
      </c>
      <c r="D5" s="43" t="n">
        <v>3130000</v>
      </c>
      <c r="E5" s="43" t="n">
        <f aca="false">23165000-3130000</f>
        <v>20035000</v>
      </c>
      <c r="F5" s="44" t="n">
        <f aca="false">'Tabla Datos'!$D5+'Tabla Datos'!$E5</f>
        <v>23165000</v>
      </c>
      <c r="G5" s="43" t="n">
        <v>265000</v>
      </c>
      <c r="H5" s="43" t="n">
        <v>0</v>
      </c>
      <c r="I5" s="44" t="n">
        <f aca="false">'Tabla Datos'!$G5+'Tabla Datos'!$H5</f>
        <v>265000</v>
      </c>
      <c r="J5" s="44" t="n">
        <f aca="false">+F5-I5</f>
        <v>22900000</v>
      </c>
      <c r="K5" s="45" t="n">
        <v>0</v>
      </c>
      <c r="L5" s="46"/>
      <c r="M5" s="57" t="s">
        <v>164</v>
      </c>
      <c r="N5" s="48" t="n">
        <v>1.5</v>
      </c>
      <c r="O5" s="49" t="n">
        <v>0.7</v>
      </c>
      <c r="P5" s="50" t="n">
        <v>150</v>
      </c>
      <c r="Q5" s="51" t="n">
        <f aca="false">IFERROR(D5/G5,"INDETERMINADO")</f>
        <v>11.811320754717</v>
      </c>
      <c r="R5" s="52" t="n">
        <f aca="false">IFERROR('Tabla Datos'!$I5/'Tabla Datos'!$F5,0)</f>
        <v>0.0114396719188431</v>
      </c>
      <c r="S5" s="53" t="n">
        <f aca="false">'Tabla Datos'!$T5/'HOJA DE RESUMEN'!$B$1</f>
        <v>3.66723755251254</v>
      </c>
      <c r="T5" s="44" t="n">
        <f aca="false">'Tabla Datos'!$D5-'Tabla Datos'!$G5</f>
        <v>2865000</v>
      </c>
      <c r="U5" s="48" t="str">
        <f aca="false">IF('Tabla Datos'!$Q5&gt;='Tabla Datos'!$N5,"CUMPLE","NO CUMPLE")</f>
        <v>CUMPLE</v>
      </c>
      <c r="V5" s="48" t="str">
        <f aca="false">IF('Tabla Datos'!$R5&lt;='Tabla Datos'!$O5,"CUMPLE","NO CUMPLE")</f>
        <v>CUMPLE</v>
      </c>
      <c r="W5" s="48" t="str">
        <f aca="false">IF('Tabla Datos'!$S5&gt;='Tabla Datos'!$P5,"CUMPLE","NO CUMPLE")</f>
        <v>NO CUMPLE</v>
      </c>
      <c r="X5" s="54" t="s">
        <v>160</v>
      </c>
      <c r="Y5" s="55"/>
      <c r="Z5" s="56" t="n">
        <v>4</v>
      </c>
      <c r="AA5" s="46" t="n">
        <f aca="false">'Tabla Datos'!$A5='Tabla Datos'!$Z5</f>
        <v>1</v>
      </c>
    </row>
    <row r="6" customFormat="false" ht="90" hidden="false" customHeight="false" outlineLevel="0" collapsed="false">
      <c r="A6" s="40" t="n">
        <v>5</v>
      </c>
      <c r="B6" s="41" t="n">
        <v>900181362</v>
      </c>
      <c r="C6" s="42" t="s">
        <v>166</v>
      </c>
      <c r="D6" s="43" t="n">
        <v>32749602</v>
      </c>
      <c r="E6" s="43" t="n">
        <v>69964816</v>
      </c>
      <c r="F6" s="44" t="n">
        <f aca="false">'Tabla Datos'!$D6+'Tabla Datos'!$E6</f>
        <v>102714418</v>
      </c>
      <c r="G6" s="43" t="n">
        <v>0</v>
      </c>
      <c r="H6" s="43" t="n">
        <v>0</v>
      </c>
      <c r="I6" s="44" t="n">
        <f aca="false">'Tabla Datos'!$G6+'Tabla Datos'!$H6</f>
        <v>0</v>
      </c>
      <c r="J6" s="44" t="n">
        <f aca="false">+F6-I6</f>
        <v>102714418</v>
      </c>
      <c r="K6" s="45"/>
      <c r="L6" s="46"/>
      <c r="M6" s="47" t="s">
        <v>167</v>
      </c>
      <c r="N6" s="48" t="n">
        <v>1.5</v>
      </c>
      <c r="O6" s="49" t="n">
        <v>0.7</v>
      </c>
      <c r="P6" s="50" t="n">
        <v>150</v>
      </c>
      <c r="Q6" s="51" t="str">
        <f aca="false">IFERROR(D6/G6,"INDETERMINADO")</f>
        <v>INDETERMINADO</v>
      </c>
      <c r="R6" s="52" t="n">
        <f aca="false">IFERROR('Tabla Datos'!$I6/'Tabla Datos'!$F6,0)</f>
        <v>0</v>
      </c>
      <c r="S6" s="53" t="n">
        <f aca="false">'Tabla Datos'!$T6/'HOJA DE RESUMEN'!$B$1</f>
        <v>41.919919819979</v>
      </c>
      <c r="T6" s="44" t="n">
        <f aca="false">'Tabla Datos'!$D6-'Tabla Datos'!$G6</f>
        <v>32749602</v>
      </c>
      <c r="U6" s="48" t="str">
        <f aca="false">IF('Tabla Datos'!$Q6&gt;='Tabla Datos'!$N6,"CUMPLE","NO CUMPLE")</f>
        <v>CUMPLE</v>
      </c>
      <c r="V6" s="48" t="str">
        <f aca="false">IF('Tabla Datos'!$R6&lt;='Tabla Datos'!$O6,"CUMPLE","NO CUMPLE")</f>
        <v>CUMPLE</v>
      </c>
      <c r="W6" s="48" t="str">
        <f aca="false">IF('Tabla Datos'!$S6&gt;='Tabla Datos'!$P6,"CUMPLE","NO CUMPLE")</f>
        <v>NO CUMPLE</v>
      </c>
      <c r="X6" s="54" t="s">
        <v>160</v>
      </c>
      <c r="Y6" s="55"/>
      <c r="Z6" s="56" t="n">
        <v>5</v>
      </c>
      <c r="AA6" s="46" t="n">
        <f aca="false">'Tabla Datos'!$A6='Tabla Datos'!$Z6</f>
        <v>1</v>
      </c>
    </row>
    <row r="7" customFormat="false" ht="105" hidden="false" customHeight="false" outlineLevel="0" collapsed="false">
      <c r="A7" s="40" t="n">
        <v>6</v>
      </c>
      <c r="B7" s="41" t="n">
        <v>900325301</v>
      </c>
      <c r="C7" s="42" t="s">
        <v>168</v>
      </c>
      <c r="D7" s="43" t="n">
        <v>0</v>
      </c>
      <c r="E7" s="43" t="n">
        <v>0</v>
      </c>
      <c r="F7" s="44" t="n">
        <f aca="false">'Tabla Datos'!$D7+'Tabla Datos'!$E7</f>
        <v>0</v>
      </c>
      <c r="G7" s="43" t="n">
        <v>0</v>
      </c>
      <c r="H7" s="43" t="n">
        <v>0</v>
      </c>
      <c r="I7" s="44" t="n">
        <f aca="false">'Tabla Datos'!$G7+'Tabla Datos'!$H7</f>
        <v>0</v>
      </c>
      <c r="J7" s="44" t="n">
        <f aca="false">+F7-I7</f>
        <v>0</v>
      </c>
      <c r="K7" s="45"/>
      <c r="L7" s="46"/>
      <c r="M7" s="47" t="s">
        <v>169</v>
      </c>
      <c r="N7" s="48" t="n">
        <v>1.5</v>
      </c>
      <c r="O7" s="49" t="n">
        <v>0.7</v>
      </c>
      <c r="P7" s="50" t="n">
        <v>150</v>
      </c>
      <c r="Q7" s="51" t="str">
        <f aca="false">IFERROR(D7/G7,"INDETERMINADO")</f>
        <v>INDETERMINADO</v>
      </c>
      <c r="R7" s="52" t="n">
        <f aca="false">IFERROR('Tabla Datos'!$I7/'Tabla Datos'!$F7,0)</f>
        <v>0</v>
      </c>
      <c r="S7" s="53" t="n">
        <f aca="false">'Tabla Datos'!$T7/'HOJA DE RESUMEN'!$B$1</f>
        <v>0</v>
      </c>
      <c r="T7" s="44" t="n">
        <f aca="false">'Tabla Datos'!$D7-'Tabla Datos'!$G7</f>
        <v>0</v>
      </c>
      <c r="U7" s="48" t="str">
        <f aca="false">IF('Tabla Datos'!$Q7&gt;='Tabla Datos'!$N7,"CUMPLE","NO CUMPLE")</f>
        <v>CUMPLE</v>
      </c>
      <c r="V7" s="48" t="str">
        <f aca="false">IF('Tabla Datos'!$R7&lt;='Tabla Datos'!$O7,"CUMPLE","NO CUMPLE")</f>
        <v>CUMPLE</v>
      </c>
      <c r="W7" s="48" t="str">
        <f aca="false">IF('Tabla Datos'!$S7&gt;='Tabla Datos'!$P7,"CUMPLE","NO CUMPLE")</f>
        <v>NO CUMPLE</v>
      </c>
      <c r="X7" s="54" t="s">
        <v>160</v>
      </c>
      <c r="Y7" s="55"/>
      <c r="Z7" s="56" t="n">
        <v>6</v>
      </c>
      <c r="AA7" s="46" t="n">
        <f aca="false">'Tabla Datos'!$A7='Tabla Datos'!$Z7</f>
        <v>1</v>
      </c>
    </row>
    <row r="8" customFormat="false" ht="15" hidden="false" customHeight="false" outlineLevel="0" collapsed="false">
      <c r="A8" s="40" t="n">
        <v>7</v>
      </c>
      <c r="B8" s="41" t="n">
        <v>900467866</v>
      </c>
      <c r="C8" s="42" t="s">
        <v>170</v>
      </c>
      <c r="D8" s="43" t="n">
        <v>91712423</v>
      </c>
      <c r="E8" s="43" t="n">
        <f aca="false">161045047-91712423</f>
        <v>69332624</v>
      </c>
      <c r="F8" s="44" t="n">
        <f aca="false">'Tabla Datos'!$D8+'Tabla Datos'!$E8</f>
        <v>161045047</v>
      </c>
      <c r="G8" s="43" t="n">
        <v>26059280</v>
      </c>
      <c r="H8" s="43" t="n">
        <v>0</v>
      </c>
      <c r="I8" s="44" t="n">
        <f aca="false">'Tabla Datos'!$G8+'Tabla Datos'!$H8</f>
        <v>26059280</v>
      </c>
      <c r="J8" s="44" t="n">
        <f aca="false">+F8-I8</f>
        <v>134985767</v>
      </c>
      <c r="K8" s="45" t="n">
        <v>7765359</v>
      </c>
      <c r="L8" s="46"/>
      <c r="M8" s="57" t="s">
        <v>164</v>
      </c>
      <c r="N8" s="48" t="n">
        <v>1.5</v>
      </c>
      <c r="O8" s="49" t="n">
        <v>0.7</v>
      </c>
      <c r="P8" s="50" t="n">
        <v>150</v>
      </c>
      <c r="Q8" s="51" t="n">
        <f aca="false">IFERROR(D8/G8,"INDETERMINADO")</f>
        <v>3.51937670572633</v>
      </c>
      <c r="R8" s="52" t="n">
        <f aca="false">IFERROR('Tabla Datos'!$I8/'Tabla Datos'!$F8,0)</f>
        <v>0.161813607344286</v>
      </c>
      <c r="S8" s="53" t="n">
        <f aca="false">'Tabla Datos'!$T8/'HOJA DE RESUMEN'!$B$1</f>
        <v>84.0368835776878</v>
      </c>
      <c r="T8" s="44" t="n">
        <f aca="false">'Tabla Datos'!$D8-'Tabla Datos'!$G8</f>
        <v>65653143</v>
      </c>
      <c r="U8" s="48" t="str">
        <f aca="false">IF('Tabla Datos'!$Q8&gt;='Tabla Datos'!$N8,"CUMPLE","NO CUMPLE")</f>
        <v>CUMPLE</v>
      </c>
      <c r="V8" s="48" t="str">
        <f aca="false">IF('Tabla Datos'!$R8&lt;='Tabla Datos'!$O8,"CUMPLE","NO CUMPLE")</f>
        <v>CUMPLE</v>
      </c>
      <c r="W8" s="48" t="str">
        <f aca="false">IF('Tabla Datos'!$S8&gt;='Tabla Datos'!$P8,"CUMPLE","NO CUMPLE")</f>
        <v>NO CUMPLE</v>
      </c>
      <c r="X8" s="54" t="s">
        <v>160</v>
      </c>
      <c r="Y8" s="55"/>
      <c r="Z8" s="56" t="n">
        <v>7</v>
      </c>
      <c r="AA8" s="46" t="n">
        <f aca="false">'Tabla Datos'!$A8='Tabla Datos'!$Z8</f>
        <v>1</v>
      </c>
    </row>
    <row r="9" customFormat="false" ht="105" hidden="false" customHeight="false" outlineLevel="0" collapsed="false">
      <c r="A9" s="40" t="n">
        <v>8</v>
      </c>
      <c r="B9" s="41" t="n">
        <v>900271344</v>
      </c>
      <c r="C9" s="42" t="s">
        <v>171</v>
      </c>
      <c r="D9" s="43" t="n">
        <v>103368900</v>
      </c>
      <c r="E9" s="43" t="n">
        <v>92548000</v>
      </c>
      <c r="F9" s="44" t="n">
        <f aca="false">'Tabla Datos'!$D9+'Tabla Datos'!$E9</f>
        <v>195916900</v>
      </c>
      <c r="G9" s="43" t="n">
        <v>15512000</v>
      </c>
      <c r="H9" s="43" t="n">
        <v>0</v>
      </c>
      <c r="I9" s="44" t="n">
        <f aca="false">'Tabla Datos'!$G9+'Tabla Datos'!$H9</f>
        <v>15512000</v>
      </c>
      <c r="J9" s="44" t="n">
        <f aca="false">+F9-I9</f>
        <v>180404900</v>
      </c>
      <c r="K9" s="45" t="n">
        <v>0</v>
      </c>
      <c r="L9" s="46"/>
      <c r="M9" s="47" t="s">
        <v>172</v>
      </c>
      <c r="N9" s="48" t="n">
        <v>1.5</v>
      </c>
      <c r="O9" s="49" t="n">
        <v>0.7</v>
      </c>
      <c r="P9" s="50" t="n">
        <v>150</v>
      </c>
      <c r="Q9" s="51" t="n">
        <f aca="false">IFERROR(D9/G9,"INDETERMINADO")</f>
        <v>6.66380221763796</v>
      </c>
      <c r="R9" s="52" t="n">
        <f aca="false">IFERROR('Tabla Datos'!$I9/'Tabla Datos'!$F9,0)</f>
        <v>0.0791764263317764</v>
      </c>
      <c r="S9" s="53" t="n">
        <f aca="false">'Tabla Datos'!$T9/'HOJA DE RESUMEN'!$B$1</f>
        <v>112.457983569752</v>
      </c>
      <c r="T9" s="44" t="n">
        <f aca="false">'Tabla Datos'!$D9-'Tabla Datos'!$G9</f>
        <v>87856900</v>
      </c>
      <c r="U9" s="48" t="str">
        <f aca="false">IF('Tabla Datos'!$Q9&gt;='Tabla Datos'!$N9,"CUMPLE","NO CUMPLE")</f>
        <v>CUMPLE</v>
      </c>
      <c r="V9" s="48" t="str">
        <f aca="false">IF('Tabla Datos'!$R9&lt;='Tabla Datos'!$O9,"CUMPLE","NO CUMPLE")</f>
        <v>CUMPLE</v>
      </c>
      <c r="W9" s="48" t="str">
        <f aca="false">IF('Tabla Datos'!$S9&gt;='Tabla Datos'!$P9,"CUMPLE","NO CUMPLE")</f>
        <v>NO CUMPLE</v>
      </c>
      <c r="X9" s="54" t="s">
        <v>160</v>
      </c>
      <c r="Y9" s="55"/>
      <c r="Z9" s="56" t="n">
        <v>8</v>
      </c>
      <c r="AA9" s="46" t="n">
        <f aca="false">'Tabla Datos'!$A9='Tabla Datos'!$Z9</f>
        <v>1</v>
      </c>
    </row>
    <row r="10" customFormat="false" ht="30" hidden="false" customHeight="false" outlineLevel="0" collapsed="false">
      <c r="A10" s="40" t="n">
        <v>9</v>
      </c>
      <c r="B10" s="41" t="n">
        <v>825001517</v>
      </c>
      <c r="C10" s="42" t="s">
        <v>173</v>
      </c>
      <c r="D10" s="43" t="n">
        <v>12857440</v>
      </c>
      <c r="E10" s="43" t="n">
        <v>0</v>
      </c>
      <c r="F10" s="44" t="n">
        <f aca="false">'Tabla Datos'!$D10+'Tabla Datos'!$E10</f>
        <v>12857440</v>
      </c>
      <c r="G10" s="43" t="n">
        <v>5505108</v>
      </c>
      <c r="H10" s="43" t="n">
        <v>0</v>
      </c>
      <c r="I10" s="44" t="n">
        <f aca="false">'Tabla Datos'!$G10+'Tabla Datos'!$H10</f>
        <v>5505108</v>
      </c>
      <c r="J10" s="44" t="n">
        <f aca="false">+F10-I10</f>
        <v>7352332</v>
      </c>
      <c r="K10" s="45" t="n">
        <v>6321466</v>
      </c>
      <c r="L10" s="46"/>
      <c r="M10" s="57" t="s">
        <v>164</v>
      </c>
      <c r="N10" s="48" t="n">
        <v>1.5</v>
      </c>
      <c r="O10" s="49" t="n">
        <v>0.7</v>
      </c>
      <c r="P10" s="50" t="n">
        <v>150</v>
      </c>
      <c r="Q10" s="51" t="n">
        <f aca="false">IFERROR(D10/G10,"INDETERMINADO")</f>
        <v>2.3355472771833</v>
      </c>
      <c r="R10" s="52" t="n">
        <f aca="false">IFERROR('Tabla Datos'!$I10/'Tabla Datos'!$F10,0)</f>
        <v>0.428165171293819</v>
      </c>
      <c r="S10" s="53" t="n">
        <f aca="false">'Tabla Datos'!$T10/'HOJA DE RESUMEN'!$B$1</f>
        <v>9.41108132947282</v>
      </c>
      <c r="T10" s="44" t="n">
        <f aca="false">'Tabla Datos'!$D10-'Tabla Datos'!$G10</f>
        <v>7352332</v>
      </c>
      <c r="U10" s="48" t="str">
        <f aca="false">IF('Tabla Datos'!$Q10&gt;='Tabla Datos'!$N10,"CUMPLE","NO CUMPLE")</f>
        <v>CUMPLE</v>
      </c>
      <c r="V10" s="48" t="str">
        <f aca="false">IF('Tabla Datos'!$R10&lt;='Tabla Datos'!$O10,"CUMPLE","NO CUMPLE")</f>
        <v>CUMPLE</v>
      </c>
      <c r="W10" s="48" t="str">
        <f aca="false">IF('Tabla Datos'!$S10&gt;='Tabla Datos'!$P10,"CUMPLE","NO CUMPLE")</f>
        <v>NO CUMPLE</v>
      </c>
      <c r="X10" s="54" t="s">
        <v>160</v>
      </c>
      <c r="Y10" s="55"/>
      <c r="Z10" s="56" t="n">
        <v>9</v>
      </c>
      <c r="AA10" s="46" t="n">
        <f aca="false">'Tabla Datos'!$A10='Tabla Datos'!$Z10</f>
        <v>1</v>
      </c>
    </row>
    <row r="11" customFormat="false" ht="165" hidden="false" customHeight="false" outlineLevel="0" collapsed="false">
      <c r="A11" s="40" t="n">
        <v>10</v>
      </c>
      <c r="B11" s="41" t="n">
        <v>824001749</v>
      </c>
      <c r="C11" s="42" t="s">
        <v>174</v>
      </c>
      <c r="D11" s="43" t="n">
        <v>67730000</v>
      </c>
      <c r="E11" s="43" t="n">
        <v>38500000</v>
      </c>
      <c r="F11" s="44" t="n">
        <f aca="false">'Tabla Datos'!$D11+'Tabla Datos'!$E11</f>
        <v>106230000</v>
      </c>
      <c r="G11" s="43" t="n">
        <v>2500000</v>
      </c>
      <c r="H11" s="43" t="n">
        <v>0</v>
      </c>
      <c r="I11" s="44" t="n">
        <f aca="false">'Tabla Datos'!$G11+'Tabla Datos'!$H11</f>
        <v>2500000</v>
      </c>
      <c r="J11" s="44" t="n">
        <f aca="false">+F11-I11</f>
        <v>103730000</v>
      </c>
      <c r="K11" s="45" t="n">
        <v>0</v>
      </c>
      <c r="L11" s="46"/>
      <c r="M11" s="47" t="s">
        <v>175</v>
      </c>
      <c r="N11" s="48" t="n">
        <v>1.5</v>
      </c>
      <c r="O11" s="49" t="n">
        <v>0.7</v>
      </c>
      <c r="P11" s="50" t="n">
        <v>150</v>
      </c>
      <c r="Q11" s="51" t="n">
        <f aca="false">IFERROR(D11/G11,"INDETERMINADO")</f>
        <v>27.092</v>
      </c>
      <c r="R11" s="52" t="n">
        <f aca="false">IFERROR('Tabla Datos'!$I11/'Tabla Datos'!$F11,0)</f>
        <v>0.0235338416643133</v>
      </c>
      <c r="S11" s="53" t="n">
        <f aca="false">'Tabla Datos'!$T11/'HOJA DE RESUMEN'!$B$1</f>
        <v>83.4952549914111</v>
      </c>
      <c r="T11" s="44" t="n">
        <f aca="false">'Tabla Datos'!$D11-'Tabla Datos'!$G11</f>
        <v>65230000</v>
      </c>
      <c r="U11" s="48" t="str">
        <f aca="false">IF('Tabla Datos'!$Q11&gt;='Tabla Datos'!$N11,"CUMPLE","NO CUMPLE")</f>
        <v>CUMPLE</v>
      </c>
      <c r="V11" s="48" t="str">
        <f aca="false">IF('Tabla Datos'!$R11&lt;='Tabla Datos'!$O11,"CUMPLE","NO CUMPLE")</f>
        <v>CUMPLE</v>
      </c>
      <c r="W11" s="48" t="str">
        <f aca="false">IF('Tabla Datos'!$S11&gt;='Tabla Datos'!$P11,"CUMPLE","NO CUMPLE")</f>
        <v>NO CUMPLE</v>
      </c>
      <c r="X11" s="54" t="s">
        <v>160</v>
      </c>
      <c r="Y11" s="55"/>
      <c r="Z11" s="56" t="n">
        <v>10</v>
      </c>
      <c r="AA11" s="46" t="n">
        <f aca="false">'Tabla Datos'!$A11='Tabla Datos'!$Z11</f>
        <v>1</v>
      </c>
    </row>
    <row r="12" customFormat="false" ht="30" hidden="false" customHeight="false" outlineLevel="0" collapsed="false">
      <c r="A12" s="40" t="n">
        <v>11</v>
      </c>
      <c r="B12" s="41" t="n">
        <v>900006174</v>
      </c>
      <c r="C12" s="42" t="s">
        <v>176</v>
      </c>
      <c r="D12" s="43" t="n">
        <v>0</v>
      </c>
      <c r="E12" s="43" t="n">
        <v>0</v>
      </c>
      <c r="F12" s="44" t="n">
        <f aca="false">'Tabla Datos'!$D12+'Tabla Datos'!$E12</f>
        <v>0</v>
      </c>
      <c r="G12" s="43" t="n">
        <v>0</v>
      </c>
      <c r="H12" s="43" t="n">
        <v>0</v>
      </c>
      <c r="I12" s="44" t="n">
        <f aca="false">'Tabla Datos'!$G12+'Tabla Datos'!$H12</f>
        <v>0</v>
      </c>
      <c r="J12" s="44" t="n">
        <f aca="false">+F12-I12</f>
        <v>0</v>
      </c>
      <c r="K12" s="45"/>
      <c r="L12" s="46"/>
      <c r="M12" s="47" t="s">
        <v>177</v>
      </c>
      <c r="N12" s="48" t="n">
        <v>1.5</v>
      </c>
      <c r="O12" s="49" t="n">
        <v>0.7</v>
      </c>
      <c r="P12" s="50" t="n">
        <v>150</v>
      </c>
      <c r="Q12" s="51" t="str">
        <f aca="false">IFERROR(D12/G12,"INDETERMINADO")</f>
        <v>INDETERMINADO</v>
      </c>
      <c r="R12" s="52" t="n">
        <f aca="false">IFERROR('Tabla Datos'!$I12/'Tabla Datos'!$F12,0)</f>
        <v>0</v>
      </c>
      <c r="S12" s="53" t="n">
        <f aca="false">'Tabla Datos'!$T12/'HOJA DE RESUMEN'!$B$1</f>
        <v>0</v>
      </c>
      <c r="T12" s="44" t="n">
        <f aca="false">'Tabla Datos'!$D12-'Tabla Datos'!$G12</f>
        <v>0</v>
      </c>
      <c r="U12" s="48" t="str">
        <f aca="false">IF('Tabla Datos'!$Q12&gt;='Tabla Datos'!$N12,"CUMPLE","NO CUMPLE")</f>
        <v>CUMPLE</v>
      </c>
      <c r="V12" s="48" t="str">
        <f aca="false">IF('Tabla Datos'!$R12&lt;='Tabla Datos'!$O12,"CUMPLE","NO CUMPLE")</f>
        <v>CUMPLE</v>
      </c>
      <c r="W12" s="48" t="str">
        <f aca="false">IF('Tabla Datos'!$S12&gt;='Tabla Datos'!$P12,"CUMPLE","NO CUMPLE")</f>
        <v>NO CUMPLE</v>
      </c>
      <c r="X12" s="54" t="s">
        <v>160</v>
      </c>
      <c r="Y12" s="55"/>
      <c r="Z12" s="56" t="n">
        <v>11</v>
      </c>
      <c r="AA12" s="46" t="n">
        <f aca="false">'Tabla Datos'!$A12='Tabla Datos'!$Z12</f>
        <v>1</v>
      </c>
    </row>
    <row r="13" customFormat="false" ht="15" hidden="false" customHeight="false" outlineLevel="0" collapsed="false">
      <c r="A13" s="40" t="n">
        <v>12</v>
      </c>
      <c r="B13" s="41" t="n">
        <v>824002211</v>
      </c>
      <c r="C13" s="42" t="s">
        <v>178</v>
      </c>
      <c r="D13" s="43" t="n">
        <v>425291000</v>
      </c>
      <c r="E13" s="43" t="n">
        <v>238498000</v>
      </c>
      <c r="F13" s="44" t="n">
        <f aca="false">'Tabla Datos'!$D13+'Tabla Datos'!$E13</f>
        <v>663789000</v>
      </c>
      <c r="G13" s="43" t="n">
        <v>87440000</v>
      </c>
      <c r="H13" s="43" t="n">
        <v>0</v>
      </c>
      <c r="I13" s="44" t="n">
        <f aca="false">'Tabla Datos'!$G13+'Tabla Datos'!$H13</f>
        <v>87440000</v>
      </c>
      <c r="J13" s="44" t="n">
        <f aca="false">+F13-I13</f>
        <v>576349000</v>
      </c>
      <c r="K13" s="45" t="n">
        <v>54626000</v>
      </c>
      <c r="L13" s="46"/>
      <c r="M13" s="57" t="s">
        <v>164</v>
      </c>
      <c r="N13" s="48" t="n">
        <v>1.5</v>
      </c>
      <c r="O13" s="49" t="n">
        <v>0.7</v>
      </c>
      <c r="P13" s="50" t="n">
        <v>150</v>
      </c>
      <c r="Q13" s="51" t="n">
        <f aca="false">IFERROR(D13/G13,"INDETERMINADO")</f>
        <v>4.86380375114364</v>
      </c>
      <c r="R13" s="52" t="n">
        <f aca="false">IFERROR('Tabla Datos'!$I13/'Tabla Datos'!$F13,0)</f>
        <v>0.131728606530087</v>
      </c>
      <c r="S13" s="53" t="n">
        <f aca="false">'Tabla Datos'!$T13/'HOJA DE RESUMEN'!$B$1</f>
        <v>432.453708325973</v>
      </c>
      <c r="T13" s="44" t="n">
        <f aca="false">'Tabla Datos'!$D13-'Tabla Datos'!$G13</f>
        <v>337851000</v>
      </c>
      <c r="U13" s="48" t="str">
        <f aca="false">IF('Tabla Datos'!$Q13&gt;='Tabla Datos'!$N13,"CUMPLE","NO CUMPLE")</f>
        <v>CUMPLE</v>
      </c>
      <c r="V13" s="48" t="str">
        <f aca="false">IF('Tabla Datos'!$R13&lt;='Tabla Datos'!$O13,"CUMPLE","NO CUMPLE")</f>
        <v>CUMPLE</v>
      </c>
      <c r="W13" s="48" t="str">
        <f aca="false">IF('Tabla Datos'!$S13&gt;='Tabla Datos'!$P13,"CUMPLE","NO CUMPLE")</f>
        <v>CUMPLE</v>
      </c>
      <c r="X13" s="54" t="s">
        <v>160</v>
      </c>
      <c r="Y13" s="55"/>
      <c r="Z13" s="56" t="n">
        <v>12</v>
      </c>
      <c r="AA13" s="46" t="n">
        <f aca="false">'Tabla Datos'!$A13='Tabla Datos'!$Z13</f>
        <v>1</v>
      </c>
    </row>
    <row r="14" customFormat="false" ht="15" hidden="false" customHeight="false" outlineLevel="0" collapsed="false">
      <c r="A14" s="40" t="n">
        <v>13</v>
      </c>
      <c r="B14" s="41" t="n">
        <v>900204791</v>
      </c>
      <c r="C14" s="42" t="s">
        <v>179</v>
      </c>
      <c r="D14" s="43" t="n">
        <v>1636421000</v>
      </c>
      <c r="E14" s="43" t="n">
        <v>22651087</v>
      </c>
      <c r="F14" s="44" t="n">
        <f aca="false">'Tabla Datos'!$D14+'Tabla Datos'!$E14</f>
        <v>1659072087</v>
      </c>
      <c r="G14" s="43" t="n">
        <v>114553481</v>
      </c>
      <c r="H14" s="43" t="n">
        <v>630000000</v>
      </c>
      <c r="I14" s="44" t="n">
        <f aca="false">'Tabla Datos'!$G14+'Tabla Datos'!$H14</f>
        <v>744553481</v>
      </c>
      <c r="J14" s="44" t="n">
        <f aca="false">+F14-I14</f>
        <v>914518606</v>
      </c>
      <c r="K14" s="45"/>
      <c r="L14" s="46"/>
      <c r="M14" s="57" t="s">
        <v>164</v>
      </c>
      <c r="N14" s="48" t="n">
        <v>1.5</v>
      </c>
      <c r="O14" s="49" t="n">
        <v>0.7</v>
      </c>
      <c r="P14" s="50" t="n">
        <v>150</v>
      </c>
      <c r="Q14" s="51" t="n">
        <f aca="false">IFERROR(D14/G14,"INDETERMINADO")</f>
        <v>14.2852140826694</v>
      </c>
      <c r="R14" s="52" t="n">
        <f aca="false">IFERROR('Tabla Datos'!$I14/'Tabla Datos'!$F14,0)</f>
        <v>0.448777052446426</v>
      </c>
      <c r="S14" s="53" t="n">
        <f aca="false">'Tabla Datos'!$T14/'HOJA DE RESUMEN'!$B$1</f>
        <v>1948.01037194621</v>
      </c>
      <c r="T14" s="44" t="n">
        <f aca="false">'Tabla Datos'!$D14-'Tabla Datos'!$G14</f>
        <v>1521867519</v>
      </c>
      <c r="U14" s="48" t="str">
        <f aca="false">IF('Tabla Datos'!$Q14&gt;='Tabla Datos'!$N14,"CUMPLE","NO CUMPLE")</f>
        <v>CUMPLE</v>
      </c>
      <c r="V14" s="48" t="str">
        <f aca="false">IF('Tabla Datos'!$R14&lt;='Tabla Datos'!$O14,"CUMPLE","NO CUMPLE")</f>
        <v>CUMPLE</v>
      </c>
      <c r="W14" s="48" t="str">
        <f aca="false">IF('Tabla Datos'!$S14&gt;='Tabla Datos'!$P14,"CUMPLE","NO CUMPLE")</f>
        <v>CUMPLE</v>
      </c>
      <c r="X14" s="54" t="s">
        <v>160</v>
      </c>
      <c r="Y14" s="55"/>
      <c r="Z14" s="56" t="n">
        <v>13</v>
      </c>
      <c r="AA14" s="46" t="n">
        <f aca="false">'Tabla Datos'!$A14='Tabla Datos'!$Z14</f>
        <v>1</v>
      </c>
    </row>
    <row r="15" customFormat="false" ht="15" hidden="false" customHeight="false" outlineLevel="0" collapsed="false">
      <c r="A15" s="40" t="n">
        <v>14</v>
      </c>
      <c r="B15" s="41" t="n">
        <v>824002358</v>
      </c>
      <c r="C15" s="42" t="s">
        <v>180</v>
      </c>
      <c r="D15" s="43" t="n">
        <v>39702000</v>
      </c>
      <c r="E15" s="43" t="n">
        <v>0</v>
      </c>
      <c r="F15" s="44" t="n">
        <f aca="false">'Tabla Datos'!$D15+'Tabla Datos'!$E15</f>
        <v>39702000</v>
      </c>
      <c r="G15" s="43" t="n">
        <v>14895250</v>
      </c>
      <c r="H15" s="43" t="n">
        <v>0</v>
      </c>
      <c r="I15" s="44" t="n">
        <f aca="false">'Tabla Datos'!$G15+'Tabla Datos'!$H15</f>
        <v>14895250</v>
      </c>
      <c r="J15" s="44" t="n">
        <f aca="false">+F15-I15</f>
        <v>24806750</v>
      </c>
      <c r="K15" s="45"/>
      <c r="L15" s="46"/>
      <c r="M15" s="57" t="s">
        <v>164</v>
      </c>
      <c r="N15" s="48" t="n">
        <v>1.5</v>
      </c>
      <c r="O15" s="49" t="n">
        <v>0.7</v>
      </c>
      <c r="P15" s="50" t="n">
        <v>150</v>
      </c>
      <c r="Q15" s="51" t="n">
        <f aca="false">IFERROR(D15/G15,"INDETERMINADO")</f>
        <v>2.66541347073732</v>
      </c>
      <c r="R15" s="52" t="n">
        <f aca="false">IFERROR('Tabla Datos'!$I15/'Tabla Datos'!$F15,0)</f>
        <v>0.375176313535842</v>
      </c>
      <c r="S15" s="53" t="n">
        <f aca="false">'Tabla Datos'!$T15/'HOJA DE RESUMEN'!$B$1</f>
        <v>31.7529651503631</v>
      </c>
      <c r="T15" s="44" t="n">
        <f aca="false">'Tabla Datos'!$D15-'Tabla Datos'!$G15</f>
        <v>24806750</v>
      </c>
      <c r="U15" s="48" t="str">
        <f aca="false">IF('Tabla Datos'!$Q15&gt;='Tabla Datos'!$N15,"CUMPLE","NO CUMPLE")</f>
        <v>CUMPLE</v>
      </c>
      <c r="V15" s="48" t="str">
        <f aca="false">IF('Tabla Datos'!$R15&lt;='Tabla Datos'!$O15,"CUMPLE","NO CUMPLE")</f>
        <v>CUMPLE</v>
      </c>
      <c r="W15" s="48" t="str">
        <f aca="false">IF('Tabla Datos'!$S15&gt;='Tabla Datos'!$P15,"CUMPLE","NO CUMPLE")</f>
        <v>NO CUMPLE</v>
      </c>
      <c r="X15" s="54" t="s">
        <v>160</v>
      </c>
      <c r="Y15" s="55"/>
      <c r="Z15" s="56" t="n">
        <v>14</v>
      </c>
      <c r="AA15" s="46" t="n">
        <f aca="false">'Tabla Datos'!$A15='Tabla Datos'!$Z15</f>
        <v>1</v>
      </c>
    </row>
    <row r="16" customFormat="false" ht="15" hidden="false" customHeight="false" outlineLevel="0" collapsed="false">
      <c r="A16" s="40" t="n">
        <v>15</v>
      </c>
      <c r="B16" s="41" t="n">
        <v>900135278</v>
      </c>
      <c r="C16" s="42" t="s">
        <v>181</v>
      </c>
      <c r="D16" s="43" t="n">
        <v>323061387</v>
      </c>
      <c r="E16" s="43" t="n">
        <v>289101880</v>
      </c>
      <c r="F16" s="44" t="n">
        <f aca="false">'Tabla Datos'!$D16+'Tabla Datos'!$E16</f>
        <v>612163267</v>
      </c>
      <c r="G16" s="43" t="n">
        <v>6341997</v>
      </c>
      <c r="H16" s="43" t="n">
        <v>230514466</v>
      </c>
      <c r="I16" s="44" t="n">
        <f aca="false">'Tabla Datos'!$G16+'Tabla Datos'!$H16</f>
        <v>236856463</v>
      </c>
      <c r="J16" s="44" t="n">
        <f aca="false">+F16-I16</f>
        <v>375306804</v>
      </c>
      <c r="K16" s="45"/>
      <c r="L16" s="46"/>
      <c r="M16" s="57" t="s">
        <v>164</v>
      </c>
      <c r="N16" s="48" t="n">
        <v>1.5</v>
      </c>
      <c r="O16" s="49" t="n">
        <v>0.7</v>
      </c>
      <c r="P16" s="50" t="n">
        <v>150</v>
      </c>
      <c r="Q16" s="51" t="n">
        <f aca="false">IFERROR(D16/G16,"INDETERMINADO")</f>
        <v>50.9400094323602</v>
      </c>
      <c r="R16" s="52" t="n">
        <f aca="false">IFERROR('Tabla Datos'!$I16/'Tabla Datos'!$F16,0)</f>
        <v>0.386917144115411</v>
      </c>
      <c r="S16" s="53" t="n">
        <f aca="false">'Tabla Datos'!$T16/'HOJA DE RESUMEN'!$B$1</f>
        <v>405.404970546898</v>
      </c>
      <c r="T16" s="44" t="n">
        <f aca="false">'Tabla Datos'!$D16-'Tabla Datos'!$G16</f>
        <v>316719390</v>
      </c>
      <c r="U16" s="48" t="str">
        <f aca="false">IF('Tabla Datos'!$Q16&gt;='Tabla Datos'!$N16,"CUMPLE","NO CUMPLE")</f>
        <v>CUMPLE</v>
      </c>
      <c r="V16" s="48" t="str">
        <f aca="false">IF('Tabla Datos'!$R16&lt;='Tabla Datos'!$O16,"CUMPLE","NO CUMPLE")</f>
        <v>CUMPLE</v>
      </c>
      <c r="W16" s="48" t="str">
        <f aca="false">IF('Tabla Datos'!$S16&gt;='Tabla Datos'!$P16,"CUMPLE","NO CUMPLE")</f>
        <v>CUMPLE</v>
      </c>
      <c r="X16" s="54" t="s">
        <v>160</v>
      </c>
      <c r="Y16" s="55"/>
      <c r="Z16" s="56" t="n">
        <v>15</v>
      </c>
      <c r="AA16" s="46" t="n">
        <f aca="false">'Tabla Datos'!$A16='Tabla Datos'!$Z16</f>
        <v>1</v>
      </c>
    </row>
    <row r="17" customFormat="false" ht="15" hidden="false" customHeight="false" outlineLevel="0" collapsed="false">
      <c r="A17" s="40" t="n">
        <v>16</v>
      </c>
      <c r="B17" s="41" t="n">
        <v>900208959</v>
      </c>
      <c r="C17" s="42" t="s">
        <v>182</v>
      </c>
      <c r="D17" s="43" t="n">
        <v>478484273</v>
      </c>
      <c r="E17" s="43" t="n">
        <v>81978314</v>
      </c>
      <c r="F17" s="44" t="n">
        <f aca="false">'Tabla Datos'!$D17+'Tabla Datos'!$E17</f>
        <v>560462587</v>
      </c>
      <c r="G17" s="43" t="n">
        <v>246811077</v>
      </c>
      <c r="H17" s="43" t="n">
        <v>0</v>
      </c>
      <c r="I17" s="44" t="n">
        <f aca="false">'Tabla Datos'!$G17+'Tabla Datos'!$H17</f>
        <v>246811077</v>
      </c>
      <c r="J17" s="44" t="n">
        <f aca="false">+F17-I17</f>
        <v>313651510</v>
      </c>
      <c r="K17" s="45"/>
      <c r="L17" s="46"/>
      <c r="M17" s="57" t="s">
        <v>164</v>
      </c>
      <c r="N17" s="48" t="n">
        <v>1.5</v>
      </c>
      <c r="O17" s="49" t="n">
        <v>0.7</v>
      </c>
      <c r="P17" s="50" t="n">
        <v>150</v>
      </c>
      <c r="Q17" s="51" t="n">
        <f aca="false">IFERROR(D17/G17,"INDETERMINADO")</f>
        <v>1.93866611991649</v>
      </c>
      <c r="R17" s="52" t="n">
        <f aca="false">IFERROR('Tabla Datos'!$I17/'Tabla Datos'!$F17,0)</f>
        <v>0.440370298972338</v>
      </c>
      <c r="S17" s="53" t="n">
        <f aca="false">'Tabla Datos'!$T17/'HOJA DE RESUMEN'!$B$1</f>
        <v>296.54472749801</v>
      </c>
      <c r="T17" s="44" t="n">
        <f aca="false">'Tabla Datos'!$D17-'Tabla Datos'!$G17</f>
        <v>231673196</v>
      </c>
      <c r="U17" s="48" t="str">
        <f aca="false">IF('Tabla Datos'!$Q17&gt;='Tabla Datos'!$N17,"CUMPLE","NO CUMPLE")</f>
        <v>CUMPLE</v>
      </c>
      <c r="V17" s="48" t="str">
        <f aca="false">IF('Tabla Datos'!$R17&lt;='Tabla Datos'!$O17,"CUMPLE","NO CUMPLE")</f>
        <v>CUMPLE</v>
      </c>
      <c r="W17" s="48" t="str">
        <f aca="false">IF('Tabla Datos'!$S17&gt;='Tabla Datos'!$P17,"CUMPLE","NO CUMPLE")</f>
        <v>CUMPLE</v>
      </c>
      <c r="X17" s="54" t="s">
        <v>160</v>
      </c>
      <c r="Y17" s="55"/>
      <c r="Z17" s="56" t="n">
        <v>16</v>
      </c>
      <c r="AA17" s="46" t="n">
        <f aca="false">'Tabla Datos'!$A17='Tabla Datos'!$Z17</f>
        <v>1</v>
      </c>
    </row>
    <row r="18" customFormat="false" ht="15" hidden="false" customHeight="false" outlineLevel="0" collapsed="false">
      <c r="A18" s="40" t="n">
        <v>17</v>
      </c>
      <c r="B18" s="41" t="n">
        <v>900705451</v>
      </c>
      <c r="C18" s="42" t="s">
        <v>183</v>
      </c>
      <c r="D18" s="43" t="n">
        <v>258133846</v>
      </c>
      <c r="E18" s="43" t="n">
        <v>207349490</v>
      </c>
      <c r="F18" s="44" t="n">
        <f aca="false">'Tabla Datos'!$D18+'Tabla Datos'!$E18</f>
        <v>465483336</v>
      </c>
      <c r="G18" s="43" t="n">
        <v>151411167</v>
      </c>
      <c r="H18" s="43" t="n">
        <v>0</v>
      </c>
      <c r="I18" s="44" t="n">
        <f aca="false">'Tabla Datos'!$G18+'Tabla Datos'!$H18</f>
        <v>151411167</v>
      </c>
      <c r="J18" s="44" t="n">
        <f aca="false">+F18-I18</f>
        <v>314072169</v>
      </c>
      <c r="K18" s="45" t="n">
        <v>248233076</v>
      </c>
      <c r="L18" s="46"/>
      <c r="M18" s="57" t="s">
        <v>164</v>
      </c>
      <c r="N18" s="48" t="n">
        <v>1.5</v>
      </c>
      <c r="O18" s="49" t="n">
        <v>0.7</v>
      </c>
      <c r="P18" s="50" t="n">
        <v>150</v>
      </c>
      <c r="Q18" s="51" t="n">
        <f aca="false">IFERROR(D18/G18,"INDETERMINADO")</f>
        <v>1.70485342075198</v>
      </c>
      <c r="R18" s="52" t="n">
        <f aca="false">IFERROR('Tabla Datos'!$I18/'Tabla Datos'!$F18,0)</f>
        <v>0.325277309175253</v>
      </c>
      <c r="S18" s="53" t="n">
        <f aca="false">'Tabla Datos'!$T18/'HOJA DE RESUMEN'!$B$1</f>
        <v>136.606427969822</v>
      </c>
      <c r="T18" s="44" t="n">
        <f aca="false">'Tabla Datos'!$D18-'Tabla Datos'!$G18</f>
        <v>106722679</v>
      </c>
      <c r="U18" s="48" t="str">
        <f aca="false">IF('Tabla Datos'!$Q18&gt;='Tabla Datos'!$N18,"CUMPLE","NO CUMPLE")</f>
        <v>CUMPLE</v>
      </c>
      <c r="V18" s="48" t="str">
        <f aca="false">IF('Tabla Datos'!$R18&lt;='Tabla Datos'!$O18,"CUMPLE","NO CUMPLE")</f>
        <v>CUMPLE</v>
      </c>
      <c r="W18" s="48" t="str">
        <f aca="false">IF('Tabla Datos'!$S18&gt;='Tabla Datos'!$P18,"CUMPLE","NO CUMPLE")</f>
        <v>NO CUMPLE</v>
      </c>
      <c r="X18" s="54" t="s">
        <v>160</v>
      </c>
      <c r="Y18" s="55"/>
      <c r="Z18" s="56" t="n">
        <v>17</v>
      </c>
      <c r="AA18" s="46" t="n">
        <f aca="false">'Tabla Datos'!$A18='Tabla Datos'!$Z18</f>
        <v>1</v>
      </c>
    </row>
    <row r="19" customFormat="false" ht="15" hidden="false" customHeight="false" outlineLevel="0" collapsed="false">
      <c r="A19" s="40" t="n">
        <v>18</v>
      </c>
      <c r="B19" s="41" t="n">
        <v>900322099</v>
      </c>
      <c r="C19" s="42" t="s">
        <v>184</v>
      </c>
      <c r="D19" s="43" t="n">
        <v>578893695</v>
      </c>
      <c r="E19" s="43" t="n">
        <f aca="false">16024250+105334</f>
        <v>16129584</v>
      </c>
      <c r="F19" s="44" t="n">
        <f aca="false">'Tabla Datos'!$D19+'Tabla Datos'!$E19</f>
        <v>595023279</v>
      </c>
      <c r="G19" s="43" t="n">
        <v>238813606</v>
      </c>
      <c r="H19" s="43" t="n">
        <v>0</v>
      </c>
      <c r="I19" s="44" t="n">
        <f aca="false">'Tabla Datos'!$G19+'Tabla Datos'!$H19</f>
        <v>238813606</v>
      </c>
      <c r="J19" s="44" t="n">
        <f aca="false">+F19-I19</f>
        <v>356209673</v>
      </c>
      <c r="K19" s="45" t="n">
        <v>6050067</v>
      </c>
      <c r="L19" s="46"/>
      <c r="M19" s="57" t="s">
        <v>164</v>
      </c>
      <c r="N19" s="48" t="n">
        <v>1.5</v>
      </c>
      <c r="O19" s="49" t="n">
        <v>0.7</v>
      </c>
      <c r="P19" s="50" t="n">
        <v>150</v>
      </c>
      <c r="Q19" s="51" t="n">
        <f aca="false">IFERROR(D19/G19,"INDETERMINADO")</f>
        <v>2.42403983883565</v>
      </c>
      <c r="R19" s="52" t="n">
        <f aca="false">IFERROR('Tabla Datos'!$I19/'Tabla Datos'!$F19,0)</f>
        <v>0.401351702409613</v>
      </c>
      <c r="S19" s="53" t="n">
        <f aca="false">'Tabla Datos'!$T19/'HOJA DE RESUMEN'!$B$1</f>
        <v>435.306971463388</v>
      </c>
      <c r="T19" s="44" t="n">
        <f aca="false">'Tabla Datos'!$D19-'Tabla Datos'!$G19</f>
        <v>340080089</v>
      </c>
      <c r="U19" s="48" t="str">
        <f aca="false">IF('Tabla Datos'!$Q19&gt;='Tabla Datos'!$N19,"CUMPLE","NO CUMPLE")</f>
        <v>CUMPLE</v>
      </c>
      <c r="V19" s="48" t="str">
        <f aca="false">IF('Tabla Datos'!$R19&lt;='Tabla Datos'!$O19,"CUMPLE","NO CUMPLE")</f>
        <v>CUMPLE</v>
      </c>
      <c r="W19" s="48" t="str">
        <f aca="false">IF('Tabla Datos'!$S19&gt;='Tabla Datos'!$P19,"CUMPLE","NO CUMPLE")</f>
        <v>CUMPLE</v>
      </c>
      <c r="X19" s="54" t="s">
        <v>160</v>
      </c>
      <c r="Y19" s="55"/>
      <c r="Z19" s="56" t="n">
        <v>18</v>
      </c>
      <c r="AA19" s="46" t="n">
        <f aca="false">'Tabla Datos'!$A19='Tabla Datos'!$Z19</f>
        <v>1</v>
      </c>
    </row>
    <row r="20" customFormat="false" ht="15" hidden="false" customHeight="false" outlineLevel="0" collapsed="false">
      <c r="A20" s="40" t="n">
        <v>19</v>
      </c>
      <c r="B20" s="41" t="n">
        <v>825002350</v>
      </c>
      <c r="C20" s="42" t="s">
        <v>185</v>
      </c>
      <c r="D20" s="43" t="n">
        <v>118141617</v>
      </c>
      <c r="E20" s="43" t="n">
        <v>0</v>
      </c>
      <c r="F20" s="44" t="n">
        <f aca="false">'Tabla Datos'!$D20+'Tabla Datos'!$E20</f>
        <v>118141617</v>
      </c>
      <c r="G20" s="43" t="n">
        <v>48356500</v>
      </c>
      <c r="H20" s="43" t="n">
        <v>0</v>
      </c>
      <c r="I20" s="44" t="n">
        <f aca="false">'Tabla Datos'!$G20+'Tabla Datos'!$H20</f>
        <v>48356500</v>
      </c>
      <c r="J20" s="44" t="n">
        <f aca="false">+F20-I20</f>
        <v>69785117</v>
      </c>
      <c r="K20" s="45"/>
      <c r="L20" s="46"/>
      <c r="M20" s="57" t="s">
        <v>164</v>
      </c>
      <c r="N20" s="48" t="n">
        <v>1.5</v>
      </c>
      <c r="O20" s="49" t="n">
        <v>0.7</v>
      </c>
      <c r="P20" s="50" t="n">
        <v>150</v>
      </c>
      <c r="Q20" s="51" t="n">
        <f aca="false">IFERROR(D20/G20,"INDETERMINADO")</f>
        <v>2.44313829578237</v>
      </c>
      <c r="R20" s="52" t="n">
        <f aca="false">IFERROR('Tabla Datos'!$I20/'Tabla Datos'!$F20,0)</f>
        <v>0.409309616948954</v>
      </c>
      <c r="S20" s="53" t="n">
        <f aca="false">'Tabla Datos'!$T20/'HOJA DE RESUMEN'!$B$1</f>
        <v>89.3258644568521</v>
      </c>
      <c r="T20" s="44" t="n">
        <f aca="false">'Tabla Datos'!$D20-'Tabla Datos'!$G20</f>
        <v>69785117</v>
      </c>
      <c r="U20" s="48" t="str">
        <f aca="false">IF('Tabla Datos'!$Q20&gt;='Tabla Datos'!$N20,"CUMPLE","NO CUMPLE")</f>
        <v>CUMPLE</v>
      </c>
      <c r="V20" s="48" t="str">
        <f aca="false">IF('Tabla Datos'!$R20&lt;='Tabla Datos'!$O20,"CUMPLE","NO CUMPLE")</f>
        <v>CUMPLE</v>
      </c>
      <c r="W20" s="48" t="str">
        <f aca="false">IF('Tabla Datos'!$S20&gt;='Tabla Datos'!$P20,"CUMPLE","NO CUMPLE")</f>
        <v>NO CUMPLE</v>
      </c>
      <c r="X20" s="54" t="s">
        <v>160</v>
      </c>
      <c r="Y20" s="55"/>
      <c r="Z20" s="56" t="n">
        <v>19</v>
      </c>
      <c r="AA20" s="46" t="n">
        <f aca="false">'Tabla Datos'!$A20='Tabla Datos'!$Z20</f>
        <v>1</v>
      </c>
    </row>
    <row r="21" customFormat="false" ht="15" hidden="false" customHeight="false" outlineLevel="0" collapsed="false">
      <c r="A21" s="40" t="n">
        <v>20</v>
      </c>
      <c r="B21" s="41" t="n">
        <v>890807284</v>
      </c>
      <c r="C21" s="42" t="s">
        <v>186</v>
      </c>
      <c r="D21" s="43" t="n">
        <v>2512378746</v>
      </c>
      <c r="E21" s="43" t="n">
        <v>2873874909</v>
      </c>
      <c r="F21" s="44" t="n">
        <f aca="false">'Tabla Datos'!$D21+'Tabla Datos'!$E21</f>
        <v>5386253655</v>
      </c>
      <c r="G21" s="43" t="n">
        <v>706836125</v>
      </c>
      <c r="H21" s="43" t="n">
        <v>0</v>
      </c>
      <c r="I21" s="44" t="n">
        <f aca="false">'Tabla Datos'!$G21+'Tabla Datos'!$H21</f>
        <v>706836125</v>
      </c>
      <c r="J21" s="44" t="n">
        <f aca="false">+F21-I21</f>
        <v>4679417530</v>
      </c>
      <c r="K21" s="45"/>
      <c r="L21" s="46"/>
      <c r="M21" s="57" t="s">
        <v>164</v>
      </c>
      <c r="N21" s="48" t="n">
        <v>1.5</v>
      </c>
      <c r="O21" s="49" t="n">
        <v>0.7</v>
      </c>
      <c r="P21" s="50" t="n">
        <v>150</v>
      </c>
      <c r="Q21" s="51" t="n">
        <f aca="false">IFERROR(D21/G21,"INDETERMINADO")</f>
        <v>3.55440059886583</v>
      </c>
      <c r="R21" s="52" t="n">
        <f aca="false">IFERROR('Tabla Datos'!$I21/'Tabla Datos'!$F21,0)</f>
        <v>0.131229639425513</v>
      </c>
      <c r="S21" s="53" t="n">
        <f aca="false">'Tabla Datos'!$T21/'HOJA DE RESUMEN'!$B$1</f>
        <v>2311.11822073058</v>
      </c>
      <c r="T21" s="44" t="n">
        <f aca="false">'Tabla Datos'!$D21-'Tabla Datos'!$G21</f>
        <v>1805542621</v>
      </c>
      <c r="U21" s="48" t="str">
        <f aca="false">IF('Tabla Datos'!$Q21&gt;='Tabla Datos'!$N21,"CUMPLE","NO CUMPLE")</f>
        <v>CUMPLE</v>
      </c>
      <c r="V21" s="48" t="str">
        <f aca="false">IF('Tabla Datos'!$R21&lt;='Tabla Datos'!$O21,"CUMPLE","NO CUMPLE")</f>
        <v>CUMPLE</v>
      </c>
      <c r="W21" s="48" t="str">
        <f aca="false">IF('Tabla Datos'!$S21&gt;='Tabla Datos'!$P21,"CUMPLE","NO CUMPLE")</f>
        <v>CUMPLE</v>
      </c>
      <c r="X21" s="54" t="s">
        <v>160</v>
      </c>
      <c r="Y21" s="55"/>
      <c r="Z21" s="56" t="n">
        <v>20</v>
      </c>
      <c r="AA21" s="46" t="n">
        <f aca="false">'Tabla Datos'!$A21='Tabla Datos'!$Z21</f>
        <v>1</v>
      </c>
    </row>
    <row r="22" customFormat="false" ht="15" hidden="false" customHeight="false" outlineLevel="0" collapsed="false">
      <c r="A22" s="40" t="n">
        <v>21</v>
      </c>
      <c r="B22" s="41" t="n">
        <v>802020420</v>
      </c>
      <c r="C22" s="42" t="s">
        <v>187</v>
      </c>
      <c r="D22" s="43" t="n">
        <v>2712741889</v>
      </c>
      <c r="E22" s="43" t="n">
        <v>0</v>
      </c>
      <c r="F22" s="44" t="n">
        <f aca="false">'Tabla Datos'!$D22+'Tabla Datos'!$E22</f>
        <v>2712741889</v>
      </c>
      <c r="G22" s="43" t="n">
        <v>258975220</v>
      </c>
      <c r="H22" s="43" t="n">
        <v>0</v>
      </c>
      <c r="I22" s="44" t="n">
        <f aca="false">'Tabla Datos'!$G22+'Tabla Datos'!$H22</f>
        <v>258975220</v>
      </c>
      <c r="J22" s="44" t="n">
        <f aca="false">+F22-I22</f>
        <v>2453766669</v>
      </c>
      <c r="K22" s="45" t="n">
        <v>565726104</v>
      </c>
      <c r="L22" s="46"/>
      <c r="M22" s="57" t="s">
        <v>164</v>
      </c>
      <c r="N22" s="48" t="n">
        <v>1.5</v>
      </c>
      <c r="O22" s="49" t="n">
        <v>0.7</v>
      </c>
      <c r="P22" s="50" t="n">
        <v>150</v>
      </c>
      <c r="Q22" s="51" t="n">
        <f aca="false">IFERROR(D22/G22,"INDETERMINADO")</f>
        <v>10.4749091013418</v>
      </c>
      <c r="R22" s="52" t="n">
        <f aca="false">IFERROR('Tabla Datos'!$I22/'Tabla Datos'!$F22,0)</f>
        <v>0.0954662222197137</v>
      </c>
      <c r="S22" s="53" t="n">
        <f aca="false">'Tabla Datos'!$T22/'HOJA DE RESUMEN'!$B$1</f>
        <v>3140.85349865983</v>
      </c>
      <c r="T22" s="44" t="n">
        <f aca="false">'Tabla Datos'!$D22-'Tabla Datos'!$G22</f>
        <v>2453766669</v>
      </c>
      <c r="U22" s="48" t="str">
        <f aca="false">IF('Tabla Datos'!$Q22&gt;='Tabla Datos'!$N22,"CUMPLE","NO CUMPLE")</f>
        <v>CUMPLE</v>
      </c>
      <c r="V22" s="48" t="str">
        <f aca="false">IF('Tabla Datos'!$R22&lt;='Tabla Datos'!$O22,"CUMPLE","NO CUMPLE")</f>
        <v>CUMPLE</v>
      </c>
      <c r="W22" s="48" t="str">
        <f aca="false">IF('Tabla Datos'!$S22&gt;='Tabla Datos'!$P22,"CUMPLE","NO CUMPLE")</f>
        <v>CUMPLE</v>
      </c>
      <c r="X22" s="54" t="s">
        <v>160</v>
      </c>
      <c r="Y22" s="55"/>
      <c r="Z22" s="56" t="n">
        <v>21</v>
      </c>
      <c r="AA22" s="46" t="n">
        <f aca="false">'Tabla Datos'!$A22='Tabla Datos'!$Z22</f>
        <v>1</v>
      </c>
    </row>
    <row r="23" customFormat="false" ht="30" hidden="false" customHeight="false" outlineLevel="0" collapsed="false">
      <c r="A23" s="40" t="n">
        <v>22</v>
      </c>
      <c r="B23" s="41" t="n">
        <v>802013652</v>
      </c>
      <c r="C23" s="42" t="s">
        <v>188</v>
      </c>
      <c r="D23" s="43" t="n">
        <v>0</v>
      </c>
      <c r="E23" s="43" t="n">
        <v>0</v>
      </c>
      <c r="F23" s="44" t="n">
        <f aca="false">'Tabla Datos'!$D23+'Tabla Datos'!$E23</f>
        <v>0</v>
      </c>
      <c r="G23" s="43" t="n">
        <v>0</v>
      </c>
      <c r="H23" s="43" t="n">
        <v>0</v>
      </c>
      <c r="I23" s="44" t="n">
        <f aca="false">'Tabla Datos'!$G23+'Tabla Datos'!$H23</f>
        <v>0</v>
      </c>
      <c r="J23" s="44" t="n">
        <f aca="false">+F23-I23</f>
        <v>0</v>
      </c>
      <c r="K23" s="45"/>
      <c r="L23" s="46"/>
      <c r="M23" s="47" t="s">
        <v>189</v>
      </c>
      <c r="N23" s="48" t="n">
        <v>1.5</v>
      </c>
      <c r="O23" s="49" t="n">
        <v>0.7</v>
      </c>
      <c r="P23" s="50" t="n">
        <v>150</v>
      </c>
      <c r="Q23" s="51" t="str">
        <f aca="false">IFERROR(D23/G23,"INDETERMINADO")</f>
        <v>INDETERMINADO</v>
      </c>
      <c r="R23" s="52" t="n">
        <f aca="false">IFERROR('Tabla Datos'!$I23/'Tabla Datos'!$F23,0)</f>
        <v>0</v>
      </c>
      <c r="S23" s="53" t="n">
        <f aca="false">'Tabla Datos'!$T23/'HOJA DE RESUMEN'!$B$1</f>
        <v>0</v>
      </c>
      <c r="T23" s="44" t="n">
        <f aca="false">'Tabla Datos'!$D23-'Tabla Datos'!$G23</f>
        <v>0</v>
      </c>
      <c r="U23" s="48" t="str">
        <f aca="false">IF('Tabla Datos'!$Q23&gt;='Tabla Datos'!$N23,"CUMPLE","NO CUMPLE")</f>
        <v>CUMPLE</v>
      </c>
      <c r="V23" s="48" t="str">
        <f aca="false">IF('Tabla Datos'!$R23&lt;='Tabla Datos'!$O23,"CUMPLE","NO CUMPLE")</f>
        <v>CUMPLE</v>
      </c>
      <c r="W23" s="48" t="str">
        <f aca="false">IF('Tabla Datos'!$S23&gt;='Tabla Datos'!$P23,"CUMPLE","NO CUMPLE")</f>
        <v>NO CUMPLE</v>
      </c>
      <c r="X23" s="54" t="s">
        <v>160</v>
      </c>
      <c r="Y23" s="55"/>
      <c r="Z23" s="56" t="n">
        <v>22</v>
      </c>
      <c r="AA23" s="46" t="n">
        <f aca="false">'Tabla Datos'!$A23='Tabla Datos'!$Z23</f>
        <v>1</v>
      </c>
    </row>
    <row r="24" customFormat="false" ht="30" hidden="false" customHeight="false" outlineLevel="0" collapsed="false">
      <c r="A24" s="40" t="n">
        <v>23</v>
      </c>
      <c r="B24" s="41" t="n">
        <v>818001995</v>
      </c>
      <c r="C24" s="42" t="s">
        <v>190</v>
      </c>
      <c r="D24" s="43" t="n">
        <v>0</v>
      </c>
      <c r="E24" s="43" t="n">
        <v>0</v>
      </c>
      <c r="F24" s="44" t="n">
        <f aca="false">'Tabla Datos'!$D24+'Tabla Datos'!$E24</f>
        <v>0</v>
      </c>
      <c r="G24" s="43" t="n">
        <v>0</v>
      </c>
      <c r="H24" s="43" t="n">
        <v>0</v>
      </c>
      <c r="I24" s="44" t="n">
        <f aca="false">'Tabla Datos'!$G24+'Tabla Datos'!$H24</f>
        <v>0</v>
      </c>
      <c r="J24" s="44" t="n">
        <f aca="false">+F24-I24</f>
        <v>0</v>
      </c>
      <c r="K24" s="45"/>
      <c r="L24" s="46"/>
      <c r="M24" s="47" t="s">
        <v>191</v>
      </c>
      <c r="N24" s="48" t="n">
        <v>1.5</v>
      </c>
      <c r="O24" s="49" t="n">
        <v>0.7</v>
      </c>
      <c r="P24" s="50" t="n">
        <v>150</v>
      </c>
      <c r="Q24" s="51" t="str">
        <f aca="false">IFERROR(D24/G24,"INDETERMINADO")</f>
        <v>INDETERMINADO</v>
      </c>
      <c r="R24" s="52" t="n">
        <f aca="false">IFERROR('Tabla Datos'!$I24/'Tabla Datos'!$F24,0)</f>
        <v>0</v>
      </c>
      <c r="S24" s="53" t="n">
        <f aca="false">'Tabla Datos'!$T24/'HOJA DE RESUMEN'!$B$1</f>
        <v>0</v>
      </c>
      <c r="T24" s="44" t="n">
        <f aca="false">'Tabla Datos'!$D24-'Tabla Datos'!$G24</f>
        <v>0</v>
      </c>
      <c r="U24" s="48" t="str">
        <f aca="false">IF('Tabla Datos'!$Q24&gt;='Tabla Datos'!$N24,"CUMPLE","NO CUMPLE")</f>
        <v>CUMPLE</v>
      </c>
      <c r="V24" s="48" t="str">
        <f aca="false">IF('Tabla Datos'!$R24&lt;='Tabla Datos'!$O24,"CUMPLE","NO CUMPLE")</f>
        <v>CUMPLE</v>
      </c>
      <c r="W24" s="48" t="str">
        <f aca="false">IF('Tabla Datos'!$S24&gt;='Tabla Datos'!$P24,"CUMPLE","NO CUMPLE")</f>
        <v>NO CUMPLE</v>
      </c>
      <c r="X24" s="54" t="s">
        <v>160</v>
      </c>
      <c r="Y24" s="55"/>
      <c r="Z24" s="56" t="n">
        <v>23</v>
      </c>
      <c r="AA24" s="46" t="n">
        <f aca="false">'Tabla Datos'!$A24='Tabla Datos'!$Z24</f>
        <v>1</v>
      </c>
    </row>
    <row r="25" customFormat="false" ht="15" hidden="false" customHeight="false" outlineLevel="0" collapsed="false">
      <c r="A25" s="40" t="n">
        <v>24</v>
      </c>
      <c r="B25" s="41" t="n">
        <v>800196208</v>
      </c>
      <c r="C25" s="42" t="s">
        <v>192</v>
      </c>
      <c r="D25" s="43" t="n">
        <v>207417926</v>
      </c>
      <c r="E25" s="43" t="n">
        <v>1975297702</v>
      </c>
      <c r="F25" s="44" t="n">
        <f aca="false">'Tabla Datos'!$D25+'Tabla Datos'!$E25</f>
        <v>2182715628</v>
      </c>
      <c r="G25" s="43" t="n">
        <v>152686126</v>
      </c>
      <c r="H25" s="43" t="n">
        <v>223339671</v>
      </c>
      <c r="I25" s="44" t="n">
        <f aca="false">'Tabla Datos'!$G25+'Tabla Datos'!$H25</f>
        <v>376025797</v>
      </c>
      <c r="J25" s="44" t="n">
        <f aca="false">+F25-I25</f>
        <v>1806689831</v>
      </c>
      <c r="K25" s="45"/>
      <c r="L25" s="46"/>
      <c r="M25" s="57" t="s">
        <v>164</v>
      </c>
      <c r="N25" s="48" t="n">
        <v>1.5</v>
      </c>
      <c r="O25" s="49" t="n">
        <v>0.7</v>
      </c>
      <c r="P25" s="50" t="n">
        <v>150</v>
      </c>
      <c r="Q25" s="51" t="n">
        <f aca="false">IFERROR(D25/G25,"INDETERMINADO")</f>
        <v>1.35845954988733</v>
      </c>
      <c r="R25" s="52" t="n">
        <f aca="false">IFERROR('Tabla Datos'!$I25/'Tabla Datos'!$F25,0)</f>
        <v>0.17227429545852</v>
      </c>
      <c r="S25" s="53" t="n">
        <f aca="false">'Tabla Datos'!$T25/'HOJA DE RESUMEN'!$B$1</f>
        <v>70.057421387995</v>
      </c>
      <c r="T25" s="44" t="n">
        <f aca="false">'Tabla Datos'!$D25-'Tabla Datos'!$G25</f>
        <v>54731800</v>
      </c>
      <c r="U25" s="48" t="str">
        <f aca="false">IF('Tabla Datos'!$Q25&gt;='Tabla Datos'!$N25,"CUMPLE","NO CUMPLE")</f>
        <v>NO CUMPLE</v>
      </c>
      <c r="V25" s="48" t="str">
        <f aca="false">IF('Tabla Datos'!$R25&lt;='Tabla Datos'!$O25,"CUMPLE","NO CUMPLE")</f>
        <v>CUMPLE</v>
      </c>
      <c r="W25" s="48" t="str">
        <f aca="false">IF('Tabla Datos'!$S25&gt;='Tabla Datos'!$P25,"CUMPLE","NO CUMPLE")</f>
        <v>NO CUMPLE</v>
      </c>
      <c r="X25" s="54" t="s">
        <v>160</v>
      </c>
      <c r="Y25" s="55"/>
      <c r="Z25" s="56" t="n">
        <v>24</v>
      </c>
      <c r="AA25" s="46" t="n">
        <f aca="false">'Tabla Datos'!$A25='Tabla Datos'!$Z25</f>
        <v>1</v>
      </c>
    </row>
    <row r="26" customFormat="false" ht="45" hidden="false" customHeight="false" outlineLevel="0" collapsed="false">
      <c r="A26" s="40" t="n">
        <v>25</v>
      </c>
      <c r="B26" s="41" t="n">
        <v>800177555</v>
      </c>
      <c r="C26" s="42" t="s">
        <v>193</v>
      </c>
      <c r="D26" s="43" t="n">
        <v>0</v>
      </c>
      <c r="E26" s="43" t="n">
        <v>0</v>
      </c>
      <c r="F26" s="44" t="n">
        <f aca="false">'Tabla Datos'!$D26+'Tabla Datos'!$E26</f>
        <v>0</v>
      </c>
      <c r="G26" s="43" t="n">
        <v>0</v>
      </c>
      <c r="H26" s="43" t="n">
        <v>0</v>
      </c>
      <c r="I26" s="44" t="n">
        <f aca="false">'Tabla Datos'!$G26+'Tabla Datos'!$H26</f>
        <v>0</v>
      </c>
      <c r="J26" s="44" t="n">
        <f aca="false">+F26-I26</f>
        <v>0</v>
      </c>
      <c r="K26" s="45"/>
      <c r="L26" s="46"/>
      <c r="M26" s="47" t="s">
        <v>194</v>
      </c>
      <c r="N26" s="48" t="n">
        <v>1.5</v>
      </c>
      <c r="O26" s="49" t="n">
        <v>0.7</v>
      </c>
      <c r="P26" s="50" t="n">
        <v>150</v>
      </c>
      <c r="Q26" s="51" t="str">
        <f aca="false">IFERROR(D26/G26,"INDETERMINADO")</f>
        <v>INDETERMINADO</v>
      </c>
      <c r="R26" s="52" t="n">
        <f aca="false">IFERROR('Tabla Datos'!$I26/'Tabla Datos'!$F26,0)</f>
        <v>0</v>
      </c>
      <c r="S26" s="53" t="n">
        <f aca="false">'Tabla Datos'!$T26/'HOJA DE RESUMEN'!$B$1</f>
        <v>0</v>
      </c>
      <c r="T26" s="44" t="n">
        <f aca="false">'Tabla Datos'!$D26-'Tabla Datos'!$G26</f>
        <v>0</v>
      </c>
      <c r="U26" s="48" t="str">
        <f aca="false">IF('Tabla Datos'!$Q26&gt;='Tabla Datos'!$N26,"CUMPLE","NO CUMPLE")</f>
        <v>CUMPLE</v>
      </c>
      <c r="V26" s="48" t="str">
        <f aca="false">IF('Tabla Datos'!$R26&lt;='Tabla Datos'!$O26,"CUMPLE","NO CUMPLE")</f>
        <v>CUMPLE</v>
      </c>
      <c r="W26" s="48" t="str">
        <f aca="false">IF('Tabla Datos'!$S26&gt;='Tabla Datos'!$P26,"CUMPLE","NO CUMPLE")</f>
        <v>NO CUMPLE</v>
      </c>
      <c r="X26" s="54" t="s">
        <v>160</v>
      </c>
      <c r="Y26" s="55"/>
      <c r="Z26" s="56" t="n">
        <v>25</v>
      </c>
      <c r="AA26" s="46" t="n">
        <f aca="false">'Tabla Datos'!$A26='Tabla Datos'!$Z26</f>
        <v>1</v>
      </c>
    </row>
    <row r="27" customFormat="false" ht="30" hidden="false" customHeight="false" outlineLevel="0" collapsed="false">
      <c r="A27" s="58" t="n">
        <v>26</v>
      </c>
      <c r="B27" s="59" t="n">
        <v>805017786</v>
      </c>
      <c r="C27" s="60" t="s">
        <v>195</v>
      </c>
      <c r="D27" s="61" t="n">
        <v>182559719</v>
      </c>
      <c r="E27" s="43" t="n">
        <v>0</v>
      </c>
      <c r="F27" s="44" t="n">
        <f aca="false">'Tabla Datos'!$D27+'Tabla Datos'!$E27</f>
        <v>182559719</v>
      </c>
      <c r="G27" s="61" t="n">
        <v>38756232</v>
      </c>
      <c r="H27" s="43" t="n">
        <v>0</v>
      </c>
      <c r="I27" s="44" t="n">
        <f aca="false">'Tabla Datos'!$G27+'Tabla Datos'!$H27</f>
        <v>38756232</v>
      </c>
      <c r="J27" s="62" t="n">
        <f aca="false">+F27-I27</f>
        <v>143803487</v>
      </c>
      <c r="K27" s="45" t="n">
        <v>62222740</v>
      </c>
      <c r="L27" s="46"/>
      <c r="M27" s="47" t="s">
        <v>164</v>
      </c>
      <c r="N27" s="48" t="n">
        <v>1.5</v>
      </c>
      <c r="O27" s="49" t="n">
        <v>0.7</v>
      </c>
      <c r="P27" s="50" t="n">
        <v>150</v>
      </c>
      <c r="Q27" s="51" t="n">
        <f aca="false">IFERROR(D27/G27,"INDETERMINADO")</f>
        <v>4.71046099115105</v>
      </c>
      <c r="R27" s="52" t="n">
        <f aca="false">IFERROR('Tabla Datos'!$I27/'Tabla Datos'!$F27,0)</f>
        <v>0.212293446836429</v>
      </c>
      <c r="S27" s="53" t="n">
        <f aca="false">'Tabla Datos'!$T27/'HOJA DE RESUMEN'!$B$1</f>
        <v>184.070348240366</v>
      </c>
      <c r="T27" s="44" t="n">
        <f aca="false">'Tabla Datos'!$D27-'Tabla Datos'!$G27</f>
        <v>143803487</v>
      </c>
      <c r="U27" s="48" t="str">
        <f aca="false">IF('Tabla Datos'!$Q27&gt;='Tabla Datos'!$N27,"CUMPLE","NO CUMPLE")</f>
        <v>CUMPLE</v>
      </c>
      <c r="V27" s="48" t="str">
        <f aca="false">IF('Tabla Datos'!$R27&lt;='Tabla Datos'!$O27,"CUMPLE","NO CUMPLE")</f>
        <v>CUMPLE</v>
      </c>
      <c r="W27" s="48" t="str">
        <f aca="false">IF('Tabla Datos'!$S27&gt;='Tabla Datos'!$P27,"CUMPLE","NO CUMPLE")</f>
        <v>CUMPLE</v>
      </c>
      <c r="X27" s="54" t="s">
        <v>196</v>
      </c>
      <c r="Y27" s="55"/>
      <c r="Z27" s="56" t="n">
        <v>26</v>
      </c>
      <c r="AA27" s="46" t="n">
        <f aca="false">'Tabla Datos'!$A27='Tabla Datos'!$Z27</f>
        <v>1</v>
      </c>
    </row>
    <row r="28" customFormat="false" ht="45" hidden="false" customHeight="false" outlineLevel="0" collapsed="false">
      <c r="A28" s="40" t="n">
        <v>27</v>
      </c>
      <c r="B28" s="59" t="n">
        <v>802014056</v>
      </c>
      <c r="C28" s="47" t="s">
        <v>197</v>
      </c>
      <c r="D28" s="61" t="n">
        <v>59872158</v>
      </c>
      <c r="E28" s="61" t="n">
        <v>0</v>
      </c>
      <c r="F28" s="44" t="n">
        <f aca="false">'Tabla Datos'!$D28+'Tabla Datos'!$E28</f>
        <v>59872158</v>
      </c>
      <c r="G28" s="61" t="n">
        <v>8069921</v>
      </c>
      <c r="H28" s="61" t="n">
        <v>0</v>
      </c>
      <c r="I28" s="44" t="n">
        <f aca="false">'Tabla Datos'!$G28+'Tabla Datos'!$H28</f>
        <v>8069921</v>
      </c>
      <c r="J28" s="63" t="n">
        <f aca="false">+F28-I28</f>
        <v>51802237</v>
      </c>
      <c r="K28" s="45" t="n">
        <v>27387183</v>
      </c>
      <c r="L28" s="46"/>
      <c r="M28" s="57" t="s">
        <v>164</v>
      </c>
      <c r="N28" s="48" t="n">
        <v>1.5</v>
      </c>
      <c r="O28" s="49" t="n">
        <v>0.7</v>
      </c>
      <c r="P28" s="50" t="n">
        <v>150</v>
      </c>
      <c r="Q28" s="51" t="n">
        <f aca="false">IFERROR(D28/G28,"INDETERMINADO")</f>
        <v>7.41917523108343</v>
      </c>
      <c r="R28" s="52" t="n">
        <f aca="false">IFERROR('Tabla Datos'!$I28/'Tabla Datos'!$F28,0)</f>
        <v>0.13478587158993</v>
      </c>
      <c r="S28" s="53" t="n">
        <f aca="false">'Tabla Datos'!$T28/'HOJA DE RESUMEN'!$B$1</f>
        <v>66.3075423492337</v>
      </c>
      <c r="T28" s="44" t="n">
        <f aca="false">'Tabla Datos'!$D28-'Tabla Datos'!$G28</f>
        <v>51802237</v>
      </c>
      <c r="U28" s="48" t="str">
        <f aca="false">IF('Tabla Datos'!$Q28&gt;='Tabla Datos'!$N28,"CUMPLE","NO CUMPLE")</f>
        <v>CUMPLE</v>
      </c>
      <c r="V28" s="48" t="str">
        <f aca="false">IF('Tabla Datos'!$R28&lt;='Tabla Datos'!$O28,"CUMPLE","NO CUMPLE")</f>
        <v>CUMPLE</v>
      </c>
      <c r="W28" s="48" t="str">
        <f aca="false">IF('Tabla Datos'!$S28&gt;='Tabla Datos'!$P28,"CUMPLE","NO CUMPLE")</f>
        <v>NO CUMPLE</v>
      </c>
      <c r="X28" s="54" t="s">
        <v>196</v>
      </c>
      <c r="Y28" s="55"/>
      <c r="Z28" s="56" t="n">
        <v>27</v>
      </c>
      <c r="AA28" s="46" t="n">
        <f aca="false">'Tabla Datos'!$A28='Tabla Datos'!$Z28</f>
        <v>1</v>
      </c>
    </row>
    <row r="29" customFormat="false" ht="15" hidden="false" customHeight="false" outlineLevel="0" collapsed="false">
      <c r="A29" s="40" t="n">
        <v>28</v>
      </c>
      <c r="B29" s="59" t="n">
        <v>900740992</v>
      </c>
      <c r="C29" s="47" t="s">
        <v>198</v>
      </c>
      <c r="D29" s="43" t="n">
        <v>58549030.04</v>
      </c>
      <c r="E29" s="43" t="n">
        <v>379915000</v>
      </c>
      <c r="F29" s="44" t="n">
        <f aca="false">'Tabla Datos'!$D29+'Tabla Datos'!$E29</f>
        <v>438464030.04</v>
      </c>
      <c r="G29" s="43" t="n">
        <v>1420360</v>
      </c>
      <c r="H29" s="43" t="n">
        <v>0</v>
      </c>
      <c r="I29" s="44" t="n">
        <f aca="false">'Tabla Datos'!$G29+'Tabla Datos'!$H29</f>
        <v>1420360</v>
      </c>
      <c r="J29" s="62" t="n">
        <f aca="false">+F29-I29</f>
        <v>437043670.04</v>
      </c>
      <c r="K29" s="45" t="n">
        <v>31950000</v>
      </c>
      <c r="L29" s="46"/>
      <c r="M29" s="57" t="s">
        <v>199</v>
      </c>
      <c r="N29" s="48" t="n">
        <v>1.5</v>
      </c>
      <c r="O29" s="49" t="n">
        <v>0.7</v>
      </c>
      <c r="P29" s="50" t="n">
        <v>150</v>
      </c>
      <c r="Q29" s="51" t="n">
        <f aca="false">IFERROR(D29/G29,"INDETERMINADO")</f>
        <v>41.2212608352812</v>
      </c>
      <c r="R29" s="52" t="n">
        <f aca="false">IFERROR('Tabla Datos'!$I29/'Tabla Datos'!$F29,0)</f>
        <v>0.00323939913582061</v>
      </c>
      <c r="S29" s="53" t="n">
        <f aca="false">'Tabla Datos'!$T29/'HOJA DE RESUMEN'!$B$1</f>
        <v>73.1254464557717</v>
      </c>
      <c r="T29" s="44" t="n">
        <f aca="false">'Tabla Datos'!$D29-'Tabla Datos'!$G29</f>
        <v>57128670.04</v>
      </c>
      <c r="U29" s="48" t="str">
        <f aca="false">IF('Tabla Datos'!$Q29&gt;='Tabla Datos'!$N29,"CUMPLE","NO CUMPLE")</f>
        <v>CUMPLE</v>
      </c>
      <c r="V29" s="48" t="str">
        <f aca="false">IF('Tabla Datos'!$R29&lt;='Tabla Datos'!$O29,"CUMPLE","NO CUMPLE")</f>
        <v>CUMPLE</v>
      </c>
      <c r="W29" s="48" t="str">
        <f aca="false">IF('Tabla Datos'!$S29&gt;='Tabla Datos'!$P29,"CUMPLE","NO CUMPLE")</f>
        <v>NO CUMPLE</v>
      </c>
      <c r="X29" s="54" t="s">
        <v>196</v>
      </c>
      <c r="Y29" s="55"/>
      <c r="Z29" s="56" t="n">
        <v>28</v>
      </c>
      <c r="AA29" s="46" t="n">
        <f aca="false">'Tabla Datos'!$A29='Tabla Datos'!$Z29</f>
        <v>1</v>
      </c>
    </row>
    <row r="30" customFormat="false" ht="30" hidden="false" customHeight="false" outlineLevel="0" collapsed="false">
      <c r="A30" s="40" t="n">
        <v>29</v>
      </c>
      <c r="B30" s="59" t="n">
        <v>805007483</v>
      </c>
      <c r="C30" s="47" t="s">
        <v>200</v>
      </c>
      <c r="D30" s="43" t="n">
        <v>794491614</v>
      </c>
      <c r="E30" s="43" t="n">
        <v>0</v>
      </c>
      <c r="F30" s="44" t="n">
        <f aca="false">'Tabla Datos'!$D30+'Tabla Datos'!$E30</f>
        <v>794491614</v>
      </c>
      <c r="G30" s="43" t="n">
        <v>413946071</v>
      </c>
      <c r="H30" s="43" t="n">
        <v>0</v>
      </c>
      <c r="I30" s="44" t="n">
        <f aca="false">'Tabla Datos'!$G30+'Tabla Datos'!$H30</f>
        <v>413946071</v>
      </c>
      <c r="J30" s="62" t="n">
        <f aca="false">+F30-I30</f>
        <v>380545543</v>
      </c>
      <c r="K30" s="45" t="n">
        <v>665796252</v>
      </c>
      <c r="L30" s="46"/>
      <c r="M30" s="57" t="s">
        <v>164</v>
      </c>
      <c r="N30" s="48" t="n">
        <v>1.5</v>
      </c>
      <c r="O30" s="49" t="n">
        <v>0.7</v>
      </c>
      <c r="P30" s="50" t="n">
        <v>150</v>
      </c>
      <c r="Q30" s="51" t="n">
        <f aca="false">IFERROR(D30/G30,"INDETERMINADO")</f>
        <v>1.9193118854364</v>
      </c>
      <c r="R30" s="52" t="n">
        <f aca="false">IFERROR('Tabla Datos'!$I30/'Tabla Datos'!$F30,0)</f>
        <v>0.521020063277849</v>
      </c>
      <c r="S30" s="53" t="n">
        <f aca="false">'Tabla Datos'!$T30/'HOJA DE RESUMEN'!$B$1</f>
        <v>487.103282977618</v>
      </c>
      <c r="T30" s="44" t="n">
        <f aca="false">'Tabla Datos'!$D30-'Tabla Datos'!$G30</f>
        <v>380545543</v>
      </c>
      <c r="U30" s="48" t="str">
        <f aca="false">IF('Tabla Datos'!$Q30&gt;='Tabla Datos'!$N30,"CUMPLE","NO CUMPLE")</f>
        <v>CUMPLE</v>
      </c>
      <c r="V30" s="48" t="str">
        <f aca="false">IF('Tabla Datos'!$R30&lt;='Tabla Datos'!$O30,"CUMPLE","NO CUMPLE")</f>
        <v>CUMPLE</v>
      </c>
      <c r="W30" s="48" t="str">
        <f aca="false">IF('Tabla Datos'!$S30&gt;='Tabla Datos'!$P30,"CUMPLE","NO CUMPLE")</f>
        <v>CUMPLE</v>
      </c>
      <c r="X30" s="54" t="s">
        <v>196</v>
      </c>
      <c r="Y30" s="55"/>
      <c r="Z30" s="56" t="n">
        <v>29</v>
      </c>
      <c r="AA30" s="46" t="n">
        <f aca="false">'Tabla Datos'!$A30='Tabla Datos'!$Z30</f>
        <v>1</v>
      </c>
    </row>
    <row r="31" customFormat="false" ht="15" hidden="false" customHeight="false" outlineLevel="0" collapsed="false">
      <c r="A31" s="40" t="n">
        <v>30</v>
      </c>
      <c r="B31" s="59" t="n">
        <v>860071169</v>
      </c>
      <c r="C31" s="47" t="s">
        <v>201</v>
      </c>
      <c r="D31" s="43" t="n">
        <v>4960850853</v>
      </c>
      <c r="E31" s="43" t="n">
        <v>0</v>
      </c>
      <c r="F31" s="44" t="n">
        <f aca="false">'Tabla Datos'!$D31+'Tabla Datos'!$E31</f>
        <v>4960850853</v>
      </c>
      <c r="G31" s="43" t="n">
        <v>332527015</v>
      </c>
      <c r="H31" s="43" t="n">
        <v>0</v>
      </c>
      <c r="I31" s="44" t="n">
        <f aca="false">'Tabla Datos'!$G31+'Tabla Datos'!$H31</f>
        <v>332527015</v>
      </c>
      <c r="J31" s="62" t="n">
        <f aca="false">+F31-I31</f>
        <v>4628323838</v>
      </c>
      <c r="K31" s="45"/>
      <c r="L31" s="46"/>
      <c r="M31" s="57" t="s">
        <v>164</v>
      </c>
      <c r="N31" s="48" t="n">
        <v>1.5</v>
      </c>
      <c r="O31" s="49" t="n">
        <v>0.7</v>
      </c>
      <c r="P31" s="50" t="n">
        <v>150</v>
      </c>
      <c r="Q31" s="51" t="n">
        <f aca="false">IFERROR(D31/G31,"INDETERMINADO")</f>
        <v>14.9186400780099</v>
      </c>
      <c r="R31" s="52" t="n">
        <f aca="false">IFERROR('Tabla Datos'!$I31/'Tabla Datos'!$F31,0)</f>
        <v>0.0670302383307713</v>
      </c>
      <c r="S31" s="53" t="n">
        <f aca="false">'Tabla Datos'!$T31/'HOJA DE RESUMEN'!$B$1</f>
        <v>5924.31517762742</v>
      </c>
      <c r="T31" s="44" t="n">
        <f aca="false">'Tabla Datos'!$D31-'Tabla Datos'!$G31</f>
        <v>4628323838</v>
      </c>
      <c r="U31" s="48" t="str">
        <f aca="false">IF('Tabla Datos'!$Q31&gt;='Tabla Datos'!$N31,"CUMPLE","NO CUMPLE")</f>
        <v>CUMPLE</v>
      </c>
      <c r="V31" s="48" t="str">
        <f aca="false">IF('Tabla Datos'!$R31&lt;='Tabla Datos'!$O31,"CUMPLE","NO CUMPLE")</f>
        <v>CUMPLE</v>
      </c>
      <c r="W31" s="48" t="str">
        <f aca="false">IF('Tabla Datos'!$S31&gt;='Tabla Datos'!$P31,"CUMPLE","NO CUMPLE")</f>
        <v>CUMPLE</v>
      </c>
      <c r="X31" s="54" t="s">
        <v>196</v>
      </c>
      <c r="Y31" s="55"/>
      <c r="Z31" s="56" t="n">
        <v>30</v>
      </c>
      <c r="AA31" s="46" t="n">
        <f aca="false">'Tabla Datos'!$A31='Tabla Datos'!$Z31</f>
        <v>1</v>
      </c>
    </row>
    <row r="32" customFormat="false" ht="15" hidden="false" customHeight="false" outlineLevel="0" collapsed="false">
      <c r="A32" s="40" t="n">
        <v>31</v>
      </c>
      <c r="B32" s="59" t="n">
        <v>840000903</v>
      </c>
      <c r="C32" s="47" t="s">
        <v>202</v>
      </c>
      <c r="D32" s="43" t="n">
        <v>2270094253</v>
      </c>
      <c r="E32" s="43" t="n">
        <v>0</v>
      </c>
      <c r="F32" s="44" t="n">
        <f aca="false">'Tabla Datos'!$D32+'Tabla Datos'!$E32</f>
        <v>2270094253</v>
      </c>
      <c r="G32" s="43" t="n">
        <v>693638672</v>
      </c>
      <c r="H32" s="43" t="n">
        <v>0</v>
      </c>
      <c r="I32" s="44" t="n">
        <f aca="false">'Tabla Datos'!$G32+'Tabla Datos'!$H32</f>
        <v>693638672</v>
      </c>
      <c r="J32" s="62" t="n">
        <f aca="false">+F32-I32</f>
        <v>1576455581</v>
      </c>
      <c r="K32" s="45"/>
      <c r="L32" s="46"/>
      <c r="M32" s="57" t="s">
        <v>164</v>
      </c>
      <c r="N32" s="48" t="n">
        <v>1.5</v>
      </c>
      <c r="O32" s="49" t="n">
        <v>0.7</v>
      </c>
      <c r="P32" s="50" t="n">
        <v>150</v>
      </c>
      <c r="Q32" s="51" t="n">
        <f aca="false">IFERROR(D32/G32,"INDETERMINADO")</f>
        <v>3.27273311687558</v>
      </c>
      <c r="R32" s="52" t="n">
        <f aca="false">IFERROR('Tabla Datos'!$I32/'Tabla Datos'!$F32,0)</f>
        <v>0.305555009922313</v>
      </c>
      <c r="S32" s="53" t="n">
        <f aca="false">'Tabla Datos'!$T32/'HOJA DE RESUMEN'!$B$1</f>
        <v>2017.88380681018</v>
      </c>
      <c r="T32" s="44" t="n">
        <f aca="false">'Tabla Datos'!$D32-'Tabla Datos'!$G32</f>
        <v>1576455581</v>
      </c>
      <c r="U32" s="48" t="str">
        <f aca="false">IF('Tabla Datos'!$Q32&gt;='Tabla Datos'!$N32,"CUMPLE","NO CUMPLE")</f>
        <v>CUMPLE</v>
      </c>
      <c r="V32" s="48" t="str">
        <f aca="false">IF('Tabla Datos'!$R32&lt;='Tabla Datos'!$O32,"CUMPLE","NO CUMPLE")</f>
        <v>CUMPLE</v>
      </c>
      <c r="W32" s="48" t="str">
        <f aca="false">IF('Tabla Datos'!$S32&gt;='Tabla Datos'!$P32,"CUMPLE","NO CUMPLE")</f>
        <v>CUMPLE</v>
      </c>
      <c r="X32" s="54" t="s">
        <v>196</v>
      </c>
      <c r="Y32" s="55"/>
      <c r="Z32" s="56" t="n">
        <v>31</v>
      </c>
      <c r="AA32" s="46" t="n">
        <f aca="false">'Tabla Datos'!$A32='Tabla Datos'!$Z32</f>
        <v>1</v>
      </c>
    </row>
    <row r="33" customFormat="false" ht="15" hidden="false" customHeight="false" outlineLevel="0" collapsed="false">
      <c r="A33" s="40" t="n">
        <v>32</v>
      </c>
      <c r="B33" s="59" t="n">
        <v>900883430</v>
      </c>
      <c r="C33" s="47" t="s">
        <v>203</v>
      </c>
      <c r="D33" s="43" t="n">
        <v>78700000</v>
      </c>
      <c r="E33" s="43" t="n">
        <v>0</v>
      </c>
      <c r="F33" s="44" t="n">
        <f aca="false">'Tabla Datos'!$D33+'Tabla Datos'!$E33</f>
        <v>78700000</v>
      </c>
      <c r="G33" s="43" t="n">
        <v>1100000</v>
      </c>
      <c r="H33" s="43" t="n">
        <v>0</v>
      </c>
      <c r="I33" s="44" t="n">
        <f aca="false">'Tabla Datos'!$G33+'Tabla Datos'!$H33</f>
        <v>1100000</v>
      </c>
      <c r="J33" s="62" t="n">
        <f aca="false">+F33-I33</f>
        <v>77600000</v>
      </c>
      <c r="K33" s="45"/>
      <c r="L33" s="46"/>
      <c r="M33" s="57" t="s">
        <v>204</v>
      </c>
      <c r="N33" s="48" t="n">
        <v>1.5</v>
      </c>
      <c r="O33" s="49" t="n">
        <v>0.7</v>
      </c>
      <c r="P33" s="50" t="n">
        <v>150</v>
      </c>
      <c r="Q33" s="51" t="n">
        <f aca="false">IFERROR(D33/G33,"INDETERMINADO")</f>
        <v>71.5454545454546</v>
      </c>
      <c r="R33" s="52" t="n">
        <f aca="false">IFERROR('Tabla Datos'!$I33/'Tabla Datos'!$F33,0)</f>
        <v>0.0139771283354511</v>
      </c>
      <c r="S33" s="53" t="n">
        <f aca="false">'Tabla Datos'!$T33/'HOJA DE RESUMEN'!$B$1</f>
        <v>99.3290171291354</v>
      </c>
      <c r="T33" s="44" t="n">
        <f aca="false">'Tabla Datos'!$D33-'Tabla Datos'!$G33</f>
        <v>77600000</v>
      </c>
      <c r="U33" s="48" t="str">
        <f aca="false">IF('Tabla Datos'!$Q33&gt;='Tabla Datos'!$N33,"CUMPLE","NO CUMPLE")</f>
        <v>CUMPLE</v>
      </c>
      <c r="V33" s="48" t="str">
        <f aca="false">IF('Tabla Datos'!$R33&lt;='Tabla Datos'!$O33,"CUMPLE","NO CUMPLE")</f>
        <v>CUMPLE</v>
      </c>
      <c r="W33" s="48" t="str">
        <f aca="false">IF('Tabla Datos'!$S33&gt;='Tabla Datos'!$P33,"CUMPLE","NO CUMPLE")</f>
        <v>NO CUMPLE</v>
      </c>
      <c r="X33" s="54" t="s">
        <v>196</v>
      </c>
      <c r="Y33" s="55"/>
      <c r="Z33" s="56" t="n">
        <v>32</v>
      </c>
      <c r="AA33" s="46" t="n">
        <f aca="false">'Tabla Datos'!$A33='Tabla Datos'!$Z33</f>
        <v>1</v>
      </c>
    </row>
    <row r="34" customFormat="false" ht="30" hidden="false" customHeight="true" outlineLevel="0" collapsed="false">
      <c r="A34" s="40" t="n">
        <v>33</v>
      </c>
      <c r="B34" s="59" t="n">
        <v>900660064</v>
      </c>
      <c r="C34" s="47" t="s">
        <v>205</v>
      </c>
      <c r="D34" s="43" t="n">
        <v>16062669</v>
      </c>
      <c r="E34" s="43" t="n">
        <v>20220000</v>
      </c>
      <c r="F34" s="44" t="n">
        <f aca="false">'Tabla Datos'!$D34+'Tabla Datos'!$E34</f>
        <v>36282669</v>
      </c>
      <c r="G34" s="43" t="n">
        <v>2018000</v>
      </c>
      <c r="H34" s="43" t="n">
        <v>0</v>
      </c>
      <c r="I34" s="44" t="n">
        <f aca="false">'Tabla Datos'!$G34+'Tabla Datos'!$H34</f>
        <v>2018000</v>
      </c>
      <c r="J34" s="62" t="n">
        <f aca="false">+F34-I34</f>
        <v>34264669</v>
      </c>
      <c r="K34" s="45" t="n">
        <v>3144669</v>
      </c>
      <c r="L34" s="46"/>
      <c r="M34" s="57" t="s">
        <v>206</v>
      </c>
      <c r="N34" s="48" t="n">
        <v>1.5</v>
      </c>
      <c r="O34" s="49" t="n">
        <v>0.7</v>
      </c>
      <c r="P34" s="50" t="n">
        <v>150</v>
      </c>
      <c r="Q34" s="51" t="n">
        <f aca="false">IFERROR(D34/G34,"INDETERMINADO")</f>
        <v>7.95969722497522</v>
      </c>
      <c r="R34" s="52" t="n">
        <f aca="false">IFERROR('Tabla Datos'!$I34/'Tabla Datos'!$F34,0)</f>
        <v>0.0556188410505302</v>
      </c>
      <c r="S34" s="53" t="n">
        <f aca="false">'Tabla Datos'!$T34/'HOJA DE RESUMEN'!$B$1</f>
        <v>17.9773604081706</v>
      </c>
      <c r="T34" s="44" t="n">
        <f aca="false">'Tabla Datos'!$D34-'Tabla Datos'!$G34</f>
        <v>14044669</v>
      </c>
      <c r="U34" s="48" t="str">
        <f aca="false">IF('Tabla Datos'!$Q34&gt;='Tabla Datos'!$N34,"CUMPLE","NO CUMPLE")</f>
        <v>CUMPLE</v>
      </c>
      <c r="V34" s="48" t="str">
        <f aca="false">IF('Tabla Datos'!$R34&lt;='Tabla Datos'!$O34,"CUMPLE","NO CUMPLE")</f>
        <v>CUMPLE</v>
      </c>
      <c r="W34" s="48" t="str">
        <f aca="false">IF('Tabla Datos'!$S34&gt;='Tabla Datos'!$P34,"CUMPLE","NO CUMPLE")</f>
        <v>NO CUMPLE</v>
      </c>
      <c r="X34" s="54" t="s">
        <v>196</v>
      </c>
      <c r="Y34" s="55"/>
      <c r="Z34" s="56" t="n">
        <v>33</v>
      </c>
      <c r="AA34" s="46" t="n">
        <f aca="false">'Tabla Datos'!$A34='Tabla Datos'!$Z34</f>
        <v>1</v>
      </c>
    </row>
    <row r="35" customFormat="false" ht="30" hidden="false" customHeight="false" outlineLevel="0" collapsed="false">
      <c r="A35" s="40" t="n">
        <v>34</v>
      </c>
      <c r="B35" s="59" t="n">
        <v>823001222</v>
      </c>
      <c r="C35" s="47" t="s">
        <v>207</v>
      </c>
      <c r="D35" s="43" t="n">
        <v>28935000</v>
      </c>
      <c r="E35" s="43" t="n">
        <v>155483000</v>
      </c>
      <c r="F35" s="44" t="n">
        <f aca="false">'Tabla Datos'!$D35+'Tabla Datos'!$E35</f>
        <v>184418000</v>
      </c>
      <c r="G35" s="43" t="n">
        <v>1120000</v>
      </c>
      <c r="H35" s="43" t="n">
        <v>0</v>
      </c>
      <c r="I35" s="44" t="n">
        <f aca="false">'Tabla Datos'!$G35+'Tabla Datos'!$H35</f>
        <v>1120000</v>
      </c>
      <c r="J35" s="62" t="n">
        <f aca="false">+F35-I35</f>
        <v>183298000</v>
      </c>
      <c r="K35" s="45" t="n">
        <v>7080000</v>
      </c>
      <c r="L35" s="46"/>
      <c r="M35" s="57" t="s">
        <v>208</v>
      </c>
      <c r="N35" s="48" t="n">
        <v>1.5</v>
      </c>
      <c r="O35" s="49" t="n">
        <v>0.7</v>
      </c>
      <c r="P35" s="50" t="n">
        <v>150</v>
      </c>
      <c r="Q35" s="51" t="n">
        <f aca="false">IFERROR(D35/G35,"INDETERMINADO")</f>
        <v>25.8348214285714</v>
      </c>
      <c r="R35" s="52" t="n">
        <f aca="false">IFERROR('Tabla Datos'!$I35/'Tabla Datos'!$F35,0)</f>
        <v>0.00607315988677895</v>
      </c>
      <c r="S35" s="53" t="n">
        <f aca="false">'Tabla Datos'!$T35/'HOJA DE RESUMEN'!$B$1</f>
        <v>35.6035645805013</v>
      </c>
      <c r="T35" s="44" t="n">
        <f aca="false">'Tabla Datos'!$D35-'Tabla Datos'!$G35</f>
        <v>27815000</v>
      </c>
      <c r="U35" s="48" t="str">
        <f aca="false">IF('Tabla Datos'!$Q35&gt;='Tabla Datos'!$N35,"CUMPLE","NO CUMPLE")</f>
        <v>CUMPLE</v>
      </c>
      <c r="V35" s="48" t="str">
        <f aca="false">IF('Tabla Datos'!$R35&lt;='Tabla Datos'!$O35,"CUMPLE","NO CUMPLE")</f>
        <v>CUMPLE</v>
      </c>
      <c r="W35" s="48" t="str">
        <f aca="false">IF('Tabla Datos'!$S35&gt;='Tabla Datos'!$P35,"CUMPLE","NO CUMPLE")</f>
        <v>NO CUMPLE</v>
      </c>
      <c r="X35" s="54" t="s">
        <v>196</v>
      </c>
      <c r="Y35" s="55"/>
      <c r="Z35" s="56" t="n">
        <v>34</v>
      </c>
      <c r="AA35" s="46" t="n">
        <f aca="false">'Tabla Datos'!$A35='Tabla Datos'!$Z35</f>
        <v>1</v>
      </c>
    </row>
    <row r="36" customFormat="false" ht="45" hidden="false" customHeight="false" outlineLevel="0" collapsed="false">
      <c r="A36" s="40" t="n">
        <v>35</v>
      </c>
      <c r="B36" s="59" t="n">
        <v>901026967</v>
      </c>
      <c r="C36" s="47" t="s">
        <v>209</v>
      </c>
      <c r="D36" s="43" t="n">
        <v>134270000</v>
      </c>
      <c r="E36" s="43" t="n">
        <v>0</v>
      </c>
      <c r="F36" s="44" t="n">
        <f aca="false">'Tabla Datos'!$D36+'Tabla Datos'!$E36</f>
        <v>134270000</v>
      </c>
      <c r="G36" s="43" t="n">
        <v>1520000</v>
      </c>
      <c r="H36" s="43" t="n">
        <v>0</v>
      </c>
      <c r="I36" s="44" t="n">
        <f aca="false">'Tabla Datos'!$G36+'Tabla Datos'!$H36</f>
        <v>1520000</v>
      </c>
      <c r="J36" s="62" t="n">
        <f aca="false">+F36-I36</f>
        <v>132750000</v>
      </c>
      <c r="K36" s="45"/>
      <c r="L36" s="46"/>
      <c r="M36" s="57" t="s">
        <v>210</v>
      </c>
      <c r="N36" s="48" t="n">
        <v>1.5</v>
      </c>
      <c r="O36" s="49" t="n">
        <v>0.7</v>
      </c>
      <c r="P36" s="50" t="n">
        <v>150</v>
      </c>
      <c r="Q36" s="51" t="n">
        <f aca="false">IFERROR(D36/G36,"INDETERMINADO")</f>
        <v>88.3355263157895</v>
      </c>
      <c r="R36" s="52" t="n">
        <f aca="false">IFERROR('Tabla Datos'!$I36/'Tabla Datos'!$F36,0)</f>
        <v>0.011320473672451</v>
      </c>
      <c r="S36" s="53" t="n">
        <f aca="false">'Tabla Datos'!$T36/'HOJA DE RESUMEN'!$B$1</f>
        <v>169.921739998618</v>
      </c>
      <c r="T36" s="44" t="n">
        <f aca="false">'Tabla Datos'!$D36-'Tabla Datos'!$G36</f>
        <v>132750000</v>
      </c>
      <c r="U36" s="48" t="str">
        <f aca="false">IF('Tabla Datos'!$Q36&gt;='Tabla Datos'!$N36,"CUMPLE","NO CUMPLE")</f>
        <v>CUMPLE</v>
      </c>
      <c r="V36" s="48" t="str">
        <f aca="false">IF('Tabla Datos'!$R36&lt;='Tabla Datos'!$O36,"CUMPLE","NO CUMPLE")</f>
        <v>CUMPLE</v>
      </c>
      <c r="W36" s="48" t="str">
        <f aca="false">IF('Tabla Datos'!$S36&gt;='Tabla Datos'!$P36,"CUMPLE","NO CUMPLE")</f>
        <v>CUMPLE</v>
      </c>
      <c r="X36" s="54" t="s">
        <v>196</v>
      </c>
      <c r="Y36" s="55"/>
      <c r="Z36" s="56" t="n">
        <v>35</v>
      </c>
      <c r="AA36" s="46" t="n">
        <f aca="false">'Tabla Datos'!$A36='Tabla Datos'!$Z36</f>
        <v>1</v>
      </c>
    </row>
    <row r="37" customFormat="false" ht="15" hidden="false" customHeight="false" outlineLevel="0" collapsed="false">
      <c r="A37" s="40" t="n">
        <v>36</v>
      </c>
      <c r="B37" s="59" t="n">
        <v>901152586</v>
      </c>
      <c r="C37" s="47" t="s">
        <v>211</v>
      </c>
      <c r="D37" s="43" t="n">
        <v>122500000</v>
      </c>
      <c r="E37" s="43" t="n">
        <v>0</v>
      </c>
      <c r="F37" s="44" t="n">
        <f aca="false">'Tabla Datos'!$D37+'Tabla Datos'!$E37</f>
        <v>122500000</v>
      </c>
      <c r="G37" s="43" t="n">
        <v>2500000</v>
      </c>
      <c r="H37" s="43" t="n">
        <v>0</v>
      </c>
      <c r="I37" s="44" t="n">
        <f aca="false">'Tabla Datos'!$G37+'Tabla Datos'!$H37</f>
        <v>2500000</v>
      </c>
      <c r="J37" s="62" t="n">
        <f aca="false">+F37-I37</f>
        <v>120000000</v>
      </c>
      <c r="K37" s="45"/>
      <c r="L37" s="46"/>
      <c r="M37" s="57" t="s">
        <v>164</v>
      </c>
      <c r="N37" s="48" t="n">
        <v>1.5</v>
      </c>
      <c r="O37" s="49" t="n">
        <v>0.7</v>
      </c>
      <c r="P37" s="50" t="n">
        <v>150</v>
      </c>
      <c r="Q37" s="51" t="n">
        <f aca="false">IFERROR(D37/G37,"INDETERMINADO")</f>
        <v>49</v>
      </c>
      <c r="R37" s="52" t="n">
        <f aca="false">IFERROR('Tabla Datos'!$I37/'Tabla Datos'!$F37,0)</f>
        <v>0.0204081632653061</v>
      </c>
      <c r="S37" s="53" t="n">
        <f aca="false">'Tabla Datos'!$T37/'HOJA DE RESUMEN'!$B$1</f>
        <v>153.601572880106</v>
      </c>
      <c r="T37" s="44" t="n">
        <f aca="false">'Tabla Datos'!$D37-'Tabla Datos'!$G37</f>
        <v>120000000</v>
      </c>
      <c r="U37" s="48" t="str">
        <f aca="false">IF('Tabla Datos'!$Q37&gt;='Tabla Datos'!$N37,"CUMPLE","NO CUMPLE")</f>
        <v>CUMPLE</v>
      </c>
      <c r="V37" s="48" t="str">
        <f aca="false">IF('Tabla Datos'!$R37&lt;='Tabla Datos'!$O37,"CUMPLE","NO CUMPLE")</f>
        <v>CUMPLE</v>
      </c>
      <c r="W37" s="48" t="str">
        <f aca="false">IF('Tabla Datos'!$S37&gt;='Tabla Datos'!$P37,"CUMPLE","NO CUMPLE")</f>
        <v>CUMPLE</v>
      </c>
      <c r="X37" s="54" t="s">
        <v>196</v>
      </c>
      <c r="Y37" s="55"/>
      <c r="Z37" s="56" t="n">
        <v>36</v>
      </c>
      <c r="AA37" s="46" t="n">
        <f aca="false">'Tabla Datos'!$A37='Tabla Datos'!$Z37</f>
        <v>1</v>
      </c>
    </row>
    <row r="38" customFormat="false" ht="15" hidden="false" customHeight="false" outlineLevel="0" collapsed="false">
      <c r="A38" s="40" t="n">
        <v>37</v>
      </c>
      <c r="B38" s="59" t="n">
        <v>900136152</v>
      </c>
      <c r="C38" s="47" t="s">
        <v>212</v>
      </c>
      <c r="D38" s="43" t="n">
        <v>2973213342</v>
      </c>
      <c r="E38" s="43" t="n">
        <v>0</v>
      </c>
      <c r="F38" s="44" t="n">
        <f aca="false">'Tabla Datos'!$D38+'Tabla Datos'!$E38</f>
        <v>2973213342</v>
      </c>
      <c r="G38" s="43" t="n">
        <v>581814278</v>
      </c>
      <c r="H38" s="43" t="n">
        <v>0</v>
      </c>
      <c r="I38" s="44" t="n">
        <f aca="false">'Tabla Datos'!$G38+'Tabla Datos'!$H38</f>
        <v>581814278</v>
      </c>
      <c r="J38" s="62" t="n">
        <f aca="false">+F38-I38</f>
        <v>2391399064</v>
      </c>
      <c r="K38" s="45"/>
      <c r="L38" s="46"/>
      <c r="M38" s="57" t="s">
        <v>164</v>
      </c>
      <c r="N38" s="48" t="n">
        <v>1.5</v>
      </c>
      <c r="O38" s="49" t="n">
        <v>0.7</v>
      </c>
      <c r="P38" s="50" t="n">
        <v>150</v>
      </c>
      <c r="Q38" s="51" t="n">
        <f aca="false">IFERROR(D38/G38,"INDETERMINADO")</f>
        <v>5.11024471970762</v>
      </c>
      <c r="R38" s="52" t="n">
        <f aca="false">IFERROR('Tabla Datos'!$I38/'Tabla Datos'!$F38,0)</f>
        <v>0.195685344802277</v>
      </c>
      <c r="S38" s="53" t="n">
        <f aca="false">'Tabla Datos'!$T38/'HOJA DE RESUMEN'!$B$1</f>
        <v>3061.02214678678</v>
      </c>
      <c r="T38" s="44" t="n">
        <f aca="false">'Tabla Datos'!$D38-'Tabla Datos'!$G38</f>
        <v>2391399064</v>
      </c>
      <c r="U38" s="48" t="str">
        <f aca="false">IF('Tabla Datos'!$Q38&gt;='Tabla Datos'!$N38,"CUMPLE","NO CUMPLE")</f>
        <v>CUMPLE</v>
      </c>
      <c r="V38" s="48" t="str">
        <f aca="false">IF('Tabla Datos'!$R38&lt;='Tabla Datos'!$O38,"CUMPLE","NO CUMPLE")</f>
        <v>CUMPLE</v>
      </c>
      <c r="W38" s="48" t="str">
        <f aca="false">IF('Tabla Datos'!$S38&gt;='Tabla Datos'!$P38,"CUMPLE","NO CUMPLE")</f>
        <v>CUMPLE</v>
      </c>
      <c r="X38" s="54" t="s">
        <v>196</v>
      </c>
      <c r="Y38" s="55"/>
      <c r="Z38" s="56" t="n">
        <v>37</v>
      </c>
      <c r="AA38" s="46" t="n">
        <f aca="false">'Tabla Datos'!$A38='Tabla Datos'!$Z38</f>
        <v>1</v>
      </c>
    </row>
    <row r="39" customFormat="false" ht="30" hidden="false" customHeight="false" outlineLevel="0" collapsed="false">
      <c r="A39" s="40" t="n">
        <v>38</v>
      </c>
      <c r="B39" s="59" t="n">
        <v>860018862</v>
      </c>
      <c r="C39" s="47" t="s">
        <v>213</v>
      </c>
      <c r="D39" s="43" t="n">
        <v>9910666282.19</v>
      </c>
      <c r="E39" s="43" t="n">
        <v>0</v>
      </c>
      <c r="F39" s="44" t="n">
        <f aca="false">'Tabla Datos'!$D39+'Tabla Datos'!$E39</f>
        <v>9910666282.19</v>
      </c>
      <c r="G39" s="43" t="n">
        <v>1230520546</v>
      </c>
      <c r="H39" s="43" t="n">
        <v>0</v>
      </c>
      <c r="I39" s="44" t="n">
        <f aca="false">'Tabla Datos'!$G39+'Tabla Datos'!$H39</f>
        <v>1230520546</v>
      </c>
      <c r="J39" s="62" t="n">
        <f aca="false">+F39-I39</f>
        <v>8680145736.19</v>
      </c>
      <c r="K39" s="45"/>
      <c r="L39" s="46"/>
      <c r="M39" s="57" t="s">
        <v>164</v>
      </c>
      <c r="N39" s="48" t="n">
        <v>1.5</v>
      </c>
      <c r="O39" s="49" t="n">
        <v>0.7</v>
      </c>
      <c r="P39" s="50" t="n">
        <v>150</v>
      </c>
      <c r="Q39" s="51" t="n">
        <f aca="false">IFERROR(D39/G39,"INDETERMINADO")</f>
        <v>8.05404372515857</v>
      </c>
      <c r="R39" s="52" t="n">
        <f aca="false">IFERROR('Tabla Datos'!$I39/'Tabla Datos'!$F39,0)</f>
        <v>0.124161233055674</v>
      </c>
      <c r="S39" s="53" t="n">
        <f aca="false">'Tabla Datos'!$T39/'HOJA DE RESUMEN'!$B$1</f>
        <v>11110.7003158944</v>
      </c>
      <c r="T39" s="44" t="n">
        <f aca="false">'Tabla Datos'!$D39-'Tabla Datos'!$G39</f>
        <v>8680145736.19</v>
      </c>
      <c r="U39" s="48" t="str">
        <f aca="false">IF('Tabla Datos'!$Q39&gt;='Tabla Datos'!$N39,"CUMPLE","NO CUMPLE")</f>
        <v>CUMPLE</v>
      </c>
      <c r="V39" s="48" t="str">
        <f aca="false">IF('Tabla Datos'!$R39&lt;='Tabla Datos'!$O39,"CUMPLE","NO CUMPLE")</f>
        <v>CUMPLE</v>
      </c>
      <c r="W39" s="48" t="str">
        <f aca="false">IF('Tabla Datos'!$S39&gt;='Tabla Datos'!$P39,"CUMPLE","NO CUMPLE")</f>
        <v>CUMPLE</v>
      </c>
      <c r="X39" s="54" t="s">
        <v>196</v>
      </c>
      <c r="Y39" s="55"/>
      <c r="Z39" s="56" t="n">
        <v>38</v>
      </c>
      <c r="AA39" s="46" t="n">
        <f aca="false">'Tabla Datos'!$A39='Tabla Datos'!$Z39</f>
        <v>1</v>
      </c>
    </row>
    <row r="40" customFormat="false" ht="15" hidden="false" customHeight="false" outlineLevel="0" collapsed="false">
      <c r="A40" s="40" t="n">
        <v>39</v>
      </c>
      <c r="B40" s="59" t="n">
        <v>800048102</v>
      </c>
      <c r="C40" s="47" t="s">
        <v>214</v>
      </c>
      <c r="D40" s="43" t="n">
        <v>0</v>
      </c>
      <c r="E40" s="43" t="n">
        <v>0</v>
      </c>
      <c r="F40" s="44" t="n">
        <f aca="false">'Tabla Datos'!$D40+'Tabla Datos'!$E40</f>
        <v>0</v>
      </c>
      <c r="G40" s="43" t="n">
        <v>0</v>
      </c>
      <c r="H40" s="43" t="n">
        <v>0</v>
      </c>
      <c r="I40" s="44" t="n">
        <f aca="false">'Tabla Datos'!$G40+'Tabla Datos'!$H40</f>
        <v>0</v>
      </c>
      <c r="J40" s="62" t="n">
        <f aca="false">+F40-I40</f>
        <v>0</v>
      </c>
      <c r="K40" s="45"/>
      <c r="L40" s="46"/>
      <c r="M40" s="57" t="s">
        <v>215</v>
      </c>
      <c r="N40" s="48" t="n">
        <v>1.5</v>
      </c>
      <c r="O40" s="49" t="n">
        <v>0.7</v>
      </c>
      <c r="P40" s="50" t="n">
        <v>150</v>
      </c>
      <c r="Q40" s="51" t="str">
        <f aca="false">IFERROR(D40/G40,"INDETERMINADO")</f>
        <v>INDETERMINADO</v>
      </c>
      <c r="R40" s="52" t="n">
        <f aca="false">IFERROR('Tabla Datos'!$I40/'Tabla Datos'!$F40,0)</f>
        <v>0</v>
      </c>
      <c r="S40" s="53" t="n">
        <f aca="false">'Tabla Datos'!$T40/'HOJA DE RESUMEN'!$B$1</f>
        <v>0</v>
      </c>
      <c r="T40" s="44" t="n">
        <f aca="false">'Tabla Datos'!$D40-'Tabla Datos'!$G40</f>
        <v>0</v>
      </c>
      <c r="U40" s="48" t="str">
        <f aca="false">IF('Tabla Datos'!$Q40&gt;='Tabla Datos'!$N40,"CUMPLE","NO CUMPLE")</f>
        <v>CUMPLE</v>
      </c>
      <c r="V40" s="48" t="str">
        <f aca="false">IF('Tabla Datos'!$R40&lt;='Tabla Datos'!$O40,"CUMPLE","NO CUMPLE")</f>
        <v>CUMPLE</v>
      </c>
      <c r="W40" s="48" t="str">
        <f aca="false">IF('Tabla Datos'!$S40&gt;='Tabla Datos'!$P40,"CUMPLE","NO CUMPLE")</f>
        <v>NO CUMPLE</v>
      </c>
      <c r="X40" s="54" t="s">
        <v>196</v>
      </c>
      <c r="Y40" s="55"/>
      <c r="Z40" s="56" t="n">
        <v>39</v>
      </c>
      <c r="AA40" s="46" t="n">
        <f aca="false">'Tabla Datos'!$A40='Tabla Datos'!$Z40</f>
        <v>1</v>
      </c>
    </row>
    <row r="41" customFormat="false" ht="45" hidden="false" customHeight="false" outlineLevel="0" collapsed="false">
      <c r="A41" s="40" t="n">
        <v>40</v>
      </c>
      <c r="B41" s="59" t="n">
        <v>801001664</v>
      </c>
      <c r="C41" s="47" t="s">
        <v>216</v>
      </c>
      <c r="D41" s="43" t="n">
        <v>106721486</v>
      </c>
      <c r="E41" s="43" t="n">
        <v>0</v>
      </c>
      <c r="F41" s="44" t="n">
        <f aca="false">'Tabla Datos'!$D41+'Tabla Datos'!$E41</f>
        <v>106721486</v>
      </c>
      <c r="G41" s="43" t="n">
        <v>1927744</v>
      </c>
      <c r="H41" s="43" t="n">
        <v>0</v>
      </c>
      <c r="I41" s="44" t="n">
        <f aca="false">'Tabla Datos'!$G41+'Tabla Datos'!$H41</f>
        <v>1927744</v>
      </c>
      <c r="J41" s="62" t="n">
        <f aca="false">+F41-I41</f>
        <v>104793742</v>
      </c>
      <c r="K41" s="45"/>
      <c r="L41" s="46"/>
      <c r="M41" s="57" t="s">
        <v>206</v>
      </c>
      <c r="N41" s="48" t="n">
        <v>1.5</v>
      </c>
      <c r="O41" s="49" t="n">
        <v>0.7</v>
      </c>
      <c r="P41" s="50" t="n">
        <v>150</v>
      </c>
      <c r="Q41" s="51" t="n">
        <f aca="false">IFERROR(D41/G41,"INDETERMINADO")</f>
        <v>55.3608186564191</v>
      </c>
      <c r="R41" s="52" t="n">
        <f aca="false">IFERROR('Tabla Datos'!$I41/'Tabla Datos'!$F41,0)</f>
        <v>0.0180633166970707</v>
      </c>
      <c r="S41" s="53" t="n">
        <f aca="false">'Tabla Datos'!$T41/'HOJA DE RESUMEN'!$B$1</f>
        <v>134.1373633266</v>
      </c>
      <c r="T41" s="44" t="n">
        <f aca="false">'Tabla Datos'!$D41-'Tabla Datos'!$G41</f>
        <v>104793742</v>
      </c>
      <c r="U41" s="48" t="str">
        <f aca="false">IF('Tabla Datos'!$Q41&gt;='Tabla Datos'!$N41,"CUMPLE","NO CUMPLE")</f>
        <v>CUMPLE</v>
      </c>
      <c r="V41" s="48" t="str">
        <f aca="false">IF('Tabla Datos'!$R41&lt;='Tabla Datos'!$O41,"CUMPLE","NO CUMPLE")</f>
        <v>CUMPLE</v>
      </c>
      <c r="W41" s="48" t="str">
        <f aca="false">IF('Tabla Datos'!$S41&gt;='Tabla Datos'!$P41,"CUMPLE","NO CUMPLE")</f>
        <v>NO CUMPLE</v>
      </c>
      <c r="X41" s="54" t="s">
        <v>196</v>
      </c>
      <c r="Y41" s="55"/>
      <c r="Z41" s="56" t="n">
        <v>40</v>
      </c>
      <c r="AA41" s="46" t="n">
        <f aca="false">'Tabla Datos'!$A41='Tabla Datos'!$Z41</f>
        <v>1</v>
      </c>
    </row>
    <row r="42" customFormat="false" ht="30" hidden="false" customHeight="true" outlineLevel="0" collapsed="false">
      <c r="A42" s="40" t="n">
        <v>41</v>
      </c>
      <c r="B42" s="59" t="n">
        <v>900567989</v>
      </c>
      <c r="C42" s="47" t="s">
        <v>217</v>
      </c>
      <c r="D42" s="43" t="n">
        <v>145400008</v>
      </c>
      <c r="E42" s="43" t="n">
        <v>804700000</v>
      </c>
      <c r="F42" s="44" t="n">
        <f aca="false">'Tabla Datos'!$D42+'Tabla Datos'!$E42</f>
        <v>950100008</v>
      </c>
      <c r="G42" s="43" t="n">
        <v>29212129</v>
      </c>
      <c r="H42" s="43" t="n">
        <v>0</v>
      </c>
      <c r="I42" s="44" t="n">
        <f aca="false">'Tabla Datos'!$G42+'Tabla Datos'!$H42</f>
        <v>29212129</v>
      </c>
      <c r="J42" s="62" t="n">
        <f aca="false">+F42-I42</f>
        <v>920887879</v>
      </c>
      <c r="K42" s="45" t="n">
        <v>79889589</v>
      </c>
      <c r="L42" s="46"/>
      <c r="M42" s="57" t="s">
        <v>218</v>
      </c>
      <c r="N42" s="48" t="n">
        <v>1.5</v>
      </c>
      <c r="O42" s="49" t="n">
        <v>0.7</v>
      </c>
      <c r="P42" s="50" t="n">
        <v>150</v>
      </c>
      <c r="Q42" s="51" t="n">
        <f aca="false">IFERROR(D42/G42,"INDETERMINADO")</f>
        <v>4.9773848390167</v>
      </c>
      <c r="R42" s="52" t="n">
        <f aca="false">IFERROR('Tabla Datos'!$I42/'Tabla Datos'!$F42,0)</f>
        <v>0.0307463727544774</v>
      </c>
      <c r="S42" s="53" t="n">
        <f aca="false">'Tabla Datos'!$T42/'HOJA DE RESUMEN'!$B$1</f>
        <v>148.722008033362</v>
      </c>
      <c r="T42" s="44" t="n">
        <f aca="false">'Tabla Datos'!$D42-'Tabla Datos'!$G42</f>
        <v>116187879</v>
      </c>
      <c r="U42" s="48" t="str">
        <f aca="false">IF('Tabla Datos'!$Q42&gt;='Tabla Datos'!$N42,"CUMPLE","NO CUMPLE")</f>
        <v>CUMPLE</v>
      </c>
      <c r="V42" s="48" t="str">
        <f aca="false">IF('Tabla Datos'!$R42&lt;='Tabla Datos'!$O42,"CUMPLE","NO CUMPLE")</f>
        <v>CUMPLE</v>
      </c>
      <c r="W42" s="48" t="str">
        <f aca="false">IF('Tabla Datos'!$S42&gt;='Tabla Datos'!$P42,"CUMPLE","NO CUMPLE")</f>
        <v>NO CUMPLE</v>
      </c>
      <c r="X42" s="54" t="s">
        <v>196</v>
      </c>
      <c r="Y42" s="55"/>
      <c r="Z42" s="56" t="n">
        <v>41</v>
      </c>
      <c r="AA42" s="46" t="n">
        <f aca="false">'Tabla Datos'!$A42='Tabla Datos'!$Z42</f>
        <v>1</v>
      </c>
    </row>
    <row r="43" customFormat="false" ht="15" hidden="false" customHeight="false" outlineLevel="0" collapsed="false">
      <c r="A43" s="40" t="n">
        <v>42</v>
      </c>
      <c r="B43" s="59" t="n">
        <v>900910993</v>
      </c>
      <c r="C43" s="47" t="s">
        <v>219</v>
      </c>
      <c r="D43" s="43" t="n">
        <v>0</v>
      </c>
      <c r="E43" s="43" t="n">
        <v>0</v>
      </c>
      <c r="F43" s="44" t="n">
        <f aca="false">'Tabla Datos'!$D43+'Tabla Datos'!$E43</f>
        <v>0</v>
      </c>
      <c r="G43" s="43" t="n">
        <v>0</v>
      </c>
      <c r="H43" s="43" t="n">
        <v>0</v>
      </c>
      <c r="I43" s="44" t="n">
        <f aca="false">'Tabla Datos'!$G43+'Tabla Datos'!$H43</f>
        <v>0</v>
      </c>
      <c r="J43" s="62" t="n">
        <f aca="false">+F43-I43</f>
        <v>0</v>
      </c>
      <c r="K43" s="45"/>
      <c r="L43" s="46"/>
      <c r="M43" s="57" t="s">
        <v>220</v>
      </c>
      <c r="N43" s="48" t="n">
        <v>1.5</v>
      </c>
      <c r="O43" s="49" t="n">
        <v>0.7</v>
      </c>
      <c r="P43" s="50" t="n">
        <v>150</v>
      </c>
      <c r="Q43" s="51" t="str">
        <f aca="false">IFERROR(D43/G43,"INDETERMINADO")</f>
        <v>INDETERMINADO</v>
      </c>
      <c r="R43" s="52" t="n">
        <f aca="false">IFERROR('Tabla Datos'!$I43/'Tabla Datos'!$F43,0)</f>
        <v>0</v>
      </c>
      <c r="S43" s="53" t="n">
        <f aca="false">'Tabla Datos'!$T43/'HOJA DE RESUMEN'!$B$1</f>
        <v>0</v>
      </c>
      <c r="T43" s="44" t="n">
        <f aca="false">'Tabla Datos'!$D43-'Tabla Datos'!$G43</f>
        <v>0</v>
      </c>
      <c r="U43" s="48" t="str">
        <f aca="false">IF('Tabla Datos'!$Q43&gt;='Tabla Datos'!$N43,"CUMPLE","NO CUMPLE")</f>
        <v>CUMPLE</v>
      </c>
      <c r="V43" s="48" t="str">
        <f aca="false">IF('Tabla Datos'!$R43&lt;='Tabla Datos'!$O43,"CUMPLE","NO CUMPLE")</f>
        <v>CUMPLE</v>
      </c>
      <c r="W43" s="48" t="str">
        <f aca="false">IF('Tabla Datos'!$S43&gt;='Tabla Datos'!$P43,"CUMPLE","NO CUMPLE")</f>
        <v>NO CUMPLE</v>
      </c>
      <c r="X43" s="54" t="s">
        <v>196</v>
      </c>
      <c r="Y43" s="55"/>
      <c r="Z43" s="56" t="n">
        <v>42</v>
      </c>
      <c r="AA43" s="46" t="n">
        <f aca="false">'Tabla Datos'!$A43='Tabla Datos'!$Z43</f>
        <v>1</v>
      </c>
    </row>
    <row r="44" customFormat="false" ht="15" hidden="false" customHeight="false" outlineLevel="0" collapsed="false">
      <c r="A44" s="40" t="n">
        <v>43</v>
      </c>
      <c r="B44" s="59" t="n">
        <v>891101024</v>
      </c>
      <c r="C44" s="47" t="s">
        <v>221</v>
      </c>
      <c r="D44" s="43" t="n">
        <v>166369696</v>
      </c>
      <c r="E44" s="43" t="n">
        <v>0</v>
      </c>
      <c r="F44" s="44" t="n">
        <f aca="false">'Tabla Datos'!$D44+'Tabla Datos'!$E44</f>
        <v>166369696</v>
      </c>
      <c r="G44" s="43" t="n">
        <v>9058174</v>
      </c>
      <c r="H44" s="43" t="n">
        <v>0</v>
      </c>
      <c r="I44" s="44" t="n">
        <f aca="false">'Tabla Datos'!$G44+'Tabla Datos'!$H44</f>
        <v>9058174</v>
      </c>
      <c r="J44" s="62" t="n">
        <f aca="false">+F44-I44</f>
        <v>157311522</v>
      </c>
      <c r="K44" s="45"/>
      <c r="L44" s="46"/>
      <c r="M44" s="57" t="s">
        <v>164</v>
      </c>
      <c r="N44" s="48" t="n">
        <v>1.5</v>
      </c>
      <c r="O44" s="49" t="n">
        <v>0.7</v>
      </c>
      <c r="P44" s="50" t="n">
        <v>150</v>
      </c>
      <c r="Q44" s="51" t="n">
        <f aca="false">IFERROR(D44/G44,"INDETERMINADO")</f>
        <v>18.366802845695</v>
      </c>
      <c r="R44" s="52" t="n">
        <f aca="false">IFERROR('Tabla Datos'!$I44/'Tabla Datos'!$F44,0)</f>
        <v>0.0544460572915875</v>
      </c>
      <c r="S44" s="53" t="n">
        <f aca="false">'Tabla Datos'!$T44/'HOJA DE RESUMEN'!$B$1</f>
        <v>201.360810094695</v>
      </c>
      <c r="T44" s="44" t="n">
        <f aca="false">'Tabla Datos'!$D44-'Tabla Datos'!$G44</f>
        <v>157311522</v>
      </c>
      <c r="U44" s="48" t="str">
        <f aca="false">IF('Tabla Datos'!$Q44&gt;='Tabla Datos'!$N44,"CUMPLE","NO CUMPLE")</f>
        <v>CUMPLE</v>
      </c>
      <c r="V44" s="48" t="str">
        <f aca="false">IF('Tabla Datos'!$R44&lt;='Tabla Datos'!$O44,"CUMPLE","NO CUMPLE")</f>
        <v>CUMPLE</v>
      </c>
      <c r="W44" s="48" t="str">
        <f aca="false">IF('Tabla Datos'!$S44&gt;='Tabla Datos'!$P44,"CUMPLE","NO CUMPLE")</f>
        <v>CUMPLE</v>
      </c>
      <c r="X44" s="54" t="s">
        <v>196</v>
      </c>
      <c r="Y44" s="55"/>
      <c r="Z44" s="56" t="n">
        <v>43</v>
      </c>
      <c r="AA44" s="46" t="n">
        <f aca="false">'Tabla Datos'!$A44='Tabla Datos'!$Z44</f>
        <v>1</v>
      </c>
    </row>
    <row r="45" customFormat="false" ht="30" hidden="false" customHeight="false" outlineLevel="0" collapsed="false">
      <c r="A45" s="40" t="n">
        <v>44</v>
      </c>
      <c r="B45" s="59" t="n">
        <v>900791799</v>
      </c>
      <c r="C45" s="47" t="s">
        <v>222</v>
      </c>
      <c r="D45" s="43" t="n">
        <v>88769338</v>
      </c>
      <c r="E45" s="43" t="n">
        <v>0</v>
      </c>
      <c r="F45" s="44" t="n">
        <f aca="false">'Tabla Datos'!$D45+'Tabla Datos'!$E45</f>
        <v>88769338</v>
      </c>
      <c r="G45" s="43" t="n">
        <v>9506733</v>
      </c>
      <c r="H45" s="43" t="n">
        <v>0</v>
      </c>
      <c r="I45" s="44" t="n">
        <f aca="false">'Tabla Datos'!$G45+'Tabla Datos'!$H45</f>
        <v>9506733</v>
      </c>
      <c r="J45" s="62" t="n">
        <f aca="false">+F45-I45</f>
        <v>79262605</v>
      </c>
      <c r="K45" s="45"/>
      <c r="L45" s="46"/>
      <c r="M45" s="57" t="s">
        <v>223</v>
      </c>
      <c r="N45" s="48" t="n">
        <v>1.5</v>
      </c>
      <c r="O45" s="49" t="n">
        <v>0.7</v>
      </c>
      <c r="P45" s="50" t="n">
        <v>150</v>
      </c>
      <c r="Q45" s="51" t="n">
        <f aca="false">IFERROR(D45/G45,"INDETERMINADO")</f>
        <v>9.33752299554432</v>
      </c>
      <c r="R45" s="52" t="n">
        <f aca="false">IFERROR('Tabla Datos'!$I45/'Tabla Datos'!$F45,0)</f>
        <v>0.107094783110808</v>
      </c>
      <c r="S45" s="53" t="n">
        <f aca="false">'Tabla Datos'!$T45/'HOJA DE RESUMEN'!$B$1</f>
        <v>101.457173321455</v>
      </c>
      <c r="T45" s="44" t="n">
        <f aca="false">'Tabla Datos'!$D45-'Tabla Datos'!$G45</f>
        <v>79262605</v>
      </c>
      <c r="U45" s="48" t="str">
        <f aca="false">IF('Tabla Datos'!$Q45&gt;='Tabla Datos'!$N45,"CUMPLE","NO CUMPLE")</f>
        <v>CUMPLE</v>
      </c>
      <c r="V45" s="48" t="str">
        <f aca="false">IF('Tabla Datos'!$R45&lt;='Tabla Datos'!$O45,"CUMPLE","NO CUMPLE")</f>
        <v>CUMPLE</v>
      </c>
      <c r="W45" s="48" t="str">
        <f aca="false">IF('Tabla Datos'!$S45&gt;='Tabla Datos'!$P45,"CUMPLE","NO CUMPLE")</f>
        <v>NO CUMPLE</v>
      </c>
      <c r="X45" s="54" t="s">
        <v>196</v>
      </c>
      <c r="Y45" s="55"/>
      <c r="Z45" s="56" t="n">
        <v>44</v>
      </c>
      <c r="AA45" s="46" t="n">
        <f aca="false">'Tabla Datos'!$A45='Tabla Datos'!$Z45</f>
        <v>1</v>
      </c>
    </row>
    <row r="46" customFormat="false" ht="15" hidden="false" customHeight="false" outlineLevel="0" collapsed="false">
      <c r="A46" s="40" t="n">
        <v>45</v>
      </c>
      <c r="B46" s="59" t="n">
        <v>860023143</v>
      </c>
      <c r="C46" s="47" t="s">
        <v>224</v>
      </c>
      <c r="D46" s="43" t="n">
        <v>10466374415</v>
      </c>
      <c r="E46" s="43" t="n">
        <v>0</v>
      </c>
      <c r="F46" s="44" t="n">
        <f aca="false">'Tabla Datos'!$D46+'Tabla Datos'!$E46</f>
        <v>10466374415</v>
      </c>
      <c r="G46" s="43" t="n">
        <v>428324327</v>
      </c>
      <c r="H46" s="43" t="n">
        <v>0</v>
      </c>
      <c r="I46" s="44" t="n">
        <f aca="false">'Tabla Datos'!$G46+'Tabla Datos'!$H46</f>
        <v>428324327</v>
      </c>
      <c r="J46" s="62" t="n">
        <f aca="false">+F46-I46</f>
        <v>10038050088</v>
      </c>
      <c r="K46" s="45"/>
      <c r="L46" s="46"/>
      <c r="M46" s="57" t="s">
        <v>164</v>
      </c>
      <c r="N46" s="48" t="n">
        <v>1.5</v>
      </c>
      <c r="O46" s="49" t="n">
        <v>0.7</v>
      </c>
      <c r="P46" s="50" t="n">
        <v>150</v>
      </c>
      <c r="Q46" s="51" t="n">
        <f aca="false">IFERROR(D46/G46,"INDETERMINADO")</f>
        <v>24.435629160517</v>
      </c>
      <c r="R46" s="52" t="n">
        <f aca="false">IFERROR('Tabla Datos'!$I46/'Tabla Datos'!$F46,0)</f>
        <v>0.0409238490824619</v>
      </c>
      <c r="S46" s="53" t="n">
        <f aca="false">'Tabla Datos'!$T46/'HOJA DE RESUMEN'!$B$1</f>
        <v>12848.8356847174</v>
      </c>
      <c r="T46" s="44" t="n">
        <f aca="false">'Tabla Datos'!$D46-'Tabla Datos'!$G46</f>
        <v>10038050088</v>
      </c>
      <c r="U46" s="48" t="str">
        <f aca="false">IF('Tabla Datos'!$Q46&gt;='Tabla Datos'!$N46,"CUMPLE","NO CUMPLE")</f>
        <v>CUMPLE</v>
      </c>
      <c r="V46" s="48" t="str">
        <f aca="false">IF('Tabla Datos'!$R46&lt;='Tabla Datos'!$O46,"CUMPLE","NO CUMPLE")</f>
        <v>CUMPLE</v>
      </c>
      <c r="W46" s="48" t="str">
        <f aca="false">IF('Tabla Datos'!$S46&gt;='Tabla Datos'!$P46,"CUMPLE","NO CUMPLE")</f>
        <v>CUMPLE</v>
      </c>
      <c r="X46" s="54" t="s">
        <v>196</v>
      </c>
      <c r="Y46" s="55"/>
      <c r="Z46" s="56" t="n">
        <v>45</v>
      </c>
      <c r="AA46" s="46" t="n">
        <f aca="false">'Tabla Datos'!$A46='Tabla Datos'!$Z46</f>
        <v>1</v>
      </c>
    </row>
    <row r="47" customFormat="false" ht="30" hidden="false" customHeight="false" outlineLevel="0" collapsed="false">
      <c r="A47" s="40" t="n">
        <v>46</v>
      </c>
      <c r="B47" s="59" t="n">
        <v>818001438</v>
      </c>
      <c r="C47" s="47" t="s">
        <v>225</v>
      </c>
      <c r="D47" s="43" t="n">
        <v>1134207290</v>
      </c>
      <c r="E47" s="43" t="n">
        <v>0</v>
      </c>
      <c r="F47" s="44" t="n">
        <f aca="false">'Tabla Datos'!$D47+'Tabla Datos'!$E47</f>
        <v>1134207290</v>
      </c>
      <c r="G47" s="43" t="n">
        <v>115152000</v>
      </c>
      <c r="H47" s="43" t="n">
        <v>0</v>
      </c>
      <c r="I47" s="44" t="n">
        <f aca="false">'Tabla Datos'!$G47+'Tabla Datos'!$H47</f>
        <v>115152000</v>
      </c>
      <c r="J47" s="62" t="n">
        <f aca="false">+F47-I47</f>
        <v>1019055290</v>
      </c>
      <c r="K47" s="45"/>
      <c r="L47" s="46"/>
      <c r="M47" s="57" t="s">
        <v>164</v>
      </c>
      <c r="N47" s="48" t="n">
        <v>1.5</v>
      </c>
      <c r="O47" s="49" t="n">
        <v>0.7</v>
      </c>
      <c r="P47" s="50" t="n">
        <v>150</v>
      </c>
      <c r="Q47" s="51" t="n">
        <f aca="false">IFERROR(D47/G47,"INDETERMINADO")</f>
        <v>9.8496534146172</v>
      </c>
      <c r="R47" s="52" t="n">
        <f aca="false">IFERROR('Tabla Datos'!$I47/'Tabla Datos'!$F47,0)</f>
        <v>0.101526414981868</v>
      </c>
      <c r="S47" s="53" t="n">
        <f aca="false">'Tabla Datos'!$T47/'HOJA DE RESUMEN'!$B$1</f>
        <v>1304.40412829827</v>
      </c>
      <c r="T47" s="44" t="n">
        <f aca="false">'Tabla Datos'!$D47-'Tabla Datos'!$G47</f>
        <v>1019055290</v>
      </c>
      <c r="U47" s="48" t="str">
        <f aca="false">IF('Tabla Datos'!$Q47&gt;='Tabla Datos'!$N47,"CUMPLE","NO CUMPLE")</f>
        <v>CUMPLE</v>
      </c>
      <c r="V47" s="48" t="str">
        <f aca="false">IF('Tabla Datos'!$R47&lt;='Tabla Datos'!$O47,"CUMPLE","NO CUMPLE")</f>
        <v>CUMPLE</v>
      </c>
      <c r="W47" s="48" t="str">
        <f aca="false">IF('Tabla Datos'!$S47&gt;='Tabla Datos'!$P47,"CUMPLE","NO CUMPLE")</f>
        <v>CUMPLE</v>
      </c>
      <c r="X47" s="54" t="s">
        <v>196</v>
      </c>
      <c r="Y47" s="55"/>
      <c r="Z47" s="56" t="n">
        <v>46</v>
      </c>
      <c r="AA47" s="46" t="n">
        <f aca="false">'Tabla Datos'!$A47='Tabla Datos'!$Z47</f>
        <v>1</v>
      </c>
    </row>
    <row r="48" customFormat="false" ht="15" hidden="false" customHeight="false" outlineLevel="0" collapsed="false">
      <c r="A48" s="40" t="n">
        <v>47</v>
      </c>
      <c r="B48" s="59" t="n">
        <v>900210617</v>
      </c>
      <c r="C48" s="47" t="s">
        <v>226</v>
      </c>
      <c r="D48" s="43" t="n">
        <v>186871881</v>
      </c>
      <c r="E48" s="43" t="n">
        <v>0</v>
      </c>
      <c r="F48" s="44" t="n">
        <f aca="false">'Tabla Datos'!$D48+'Tabla Datos'!$E48</f>
        <v>186871881</v>
      </c>
      <c r="G48" s="43" t="n">
        <v>56967098</v>
      </c>
      <c r="H48" s="43" t="n">
        <v>0</v>
      </c>
      <c r="I48" s="44" t="n">
        <f aca="false">'Tabla Datos'!$G48+'Tabla Datos'!$H48</f>
        <v>56967098</v>
      </c>
      <c r="J48" s="62" t="n">
        <f aca="false">+F48-I48</f>
        <v>129904783</v>
      </c>
      <c r="K48" s="45"/>
      <c r="L48" s="46"/>
      <c r="M48" s="57" t="s">
        <v>164</v>
      </c>
      <c r="N48" s="48" t="n">
        <v>1.5</v>
      </c>
      <c r="O48" s="49" t="n">
        <v>0.7</v>
      </c>
      <c r="P48" s="50" t="n">
        <v>150</v>
      </c>
      <c r="Q48" s="51" t="n">
        <f aca="false">IFERROR(D48/G48,"INDETERMINADO")</f>
        <v>3.28034756132391</v>
      </c>
      <c r="R48" s="52" t="n">
        <f aca="false">IFERROR('Tabla Datos'!$I48/'Tabla Datos'!$F48,0)</f>
        <v>0.304845746161243</v>
      </c>
      <c r="S48" s="53" t="n">
        <f aca="false">'Tabla Datos'!$T48/'HOJA DE RESUMEN'!$B$1</f>
        <v>166.279824945407</v>
      </c>
      <c r="T48" s="44" t="n">
        <f aca="false">'Tabla Datos'!$D48-'Tabla Datos'!$G48</f>
        <v>129904783</v>
      </c>
      <c r="U48" s="48" t="str">
        <f aca="false">IF('Tabla Datos'!$Q48&gt;='Tabla Datos'!$N48,"CUMPLE","NO CUMPLE")</f>
        <v>CUMPLE</v>
      </c>
      <c r="V48" s="48" t="str">
        <f aca="false">IF('Tabla Datos'!$R48&lt;='Tabla Datos'!$O48,"CUMPLE","NO CUMPLE")</f>
        <v>CUMPLE</v>
      </c>
      <c r="W48" s="48" t="str">
        <f aca="false">IF('Tabla Datos'!$S48&gt;='Tabla Datos'!$P48,"CUMPLE","NO CUMPLE")</f>
        <v>CUMPLE</v>
      </c>
      <c r="X48" s="54" t="s">
        <v>196</v>
      </c>
      <c r="Y48" s="55"/>
      <c r="Z48" s="56" t="n">
        <v>47</v>
      </c>
      <c r="AA48" s="46" t="n">
        <f aca="false">'Tabla Datos'!$A48='Tabla Datos'!$Z48</f>
        <v>1</v>
      </c>
    </row>
    <row r="49" customFormat="false" ht="15" hidden="false" customHeight="false" outlineLevel="0" collapsed="false">
      <c r="A49" s="40" t="n">
        <v>48</v>
      </c>
      <c r="B49" s="59" t="n">
        <v>900250559</v>
      </c>
      <c r="C49" s="47" t="s">
        <v>227</v>
      </c>
      <c r="D49" s="43" t="n">
        <v>64923852</v>
      </c>
      <c r="E49" s="43" t="n">
        <v>0</v>
      </c>
      <c r="F49" s="44" t="n">
        <f aca="false">'Tabla Datos'!$D49+'Tabla Datos'!$E49</f>
        <v>64923852</v>
      </c>
      <c r="G49" s="43" t="n">
        <v>29090929</v>
      </c>
      <c r="H49" s="43" t="n">
        <v>0</v>
      </c>
      <c r="I49" s="44" t="n">
        <f aca="false">'Tabla Datos'!$G49+'Tabla Datos'!$H49</f>
        <v>29090929</v>
      </c>
      <c r="J49" s="62" t="n">
        <f aca="false">+F49-I49</f>
        <v>35832923</v>
      </c>
      <c r="K49" s="45"/>
      <c r="L49" s="46"/>
      <c r="M49" s="57" t="s">
        <v>228</v>
      </c>
      <c r="N49" s="48" t="n">
        <v>1.5</v>
      </c>
      <c r="O49" s="49" t="n">
        <v>0.7</v>
      </c>
      <c r="P49" s="50" t="n">
        <v>150</v>
      </c>
      <c r="Q49" s="51" t="n">
        <f aca="false">IFERROR(D49/G49,"INDETERMINADO")</f>
        <v>2.23175588514207</v>
      </c>
      <c r="R49" s="52" t="n">
        <f aca="false">IFERROR('Tabla Datos'!$I49/'Tabla Datos'!$F49,0)</f>
        <v>0.448077680295371</v>
      </c>
      <c r="S49" s="53" t="n">
        <f aca="false">'Tabla Datos'!$T49/'HOJA DE RESUMEN'!$B$1</f>
        <v>45.8666111140978</v>
      </c>
      <c r="T49" s="44" t="n">
        <f aca="false">'Tabla Datos'!$D49-'Tabla Datos'!$G49</f>
        <v>35832923</v>
      </c>
      <c r="U49" s="48" t="str">
        <f aca="false">IF('Tabla Datos'!$Q49&gt;='Tabla Datos'!$N49,"CUMPLE","NO CUMPLE")</f>
        <v>CUMPLE</v>
      </c>
      <c r="V49" s="48" t="str">
        <f aca="false">IF('Tabla Datos'!$R49&lt;='Tabla Datos'!$O49,"CUMPLE","NO CUMPLE")</f>
        <v>CUMPLE</v>
      </c>
      <c r="W49" s="48" t="str">
        <f aca="false">IF('Tabla Datos'!$S49&gt;='Tabla Datos'!$P49,"CUMPLE","NO CUMPLE")</f>
        <v>NO CUMPLE</v>
      </c>
      <c r="X49" s="54" t="s">
        <v>196</v>
      </c>
      <c r="Y49" s="55"/>
      <c r="Z49" s="56" t="n">
        <v>48</v>
      </c>
      <c r="AA49" s="46" t="n">
        <f aca="false">'Tabla Datos'!$A49='Tabla Datos'!$Z49</f>
        <v>1</v>
      </c>
    </row>
    <row r="50" customFormat="false" ht="15" hidden="false" customHeight="false" outlineLevel="0" collapsed="false">
      <c r="A50" s="40" t="n">
        <v>49</v>
      </c>
      <c r="B50" s="59" t="n">
        <v>800136782</v>
      </c>
      <c r="C50" s="47" t="s">
        <v>229</v>
      </c>
      <c r="D50" s="43" t="n">
        <v>560597543</v>
      </c>
      <c r="E50" s="43" t="n">
        <v>1203999427</v>
      </c>
      <c r="F50" s="44" t="n">
        <f aca="false">'Tabla Datos'!$D50+'Tabla Datos'!$E50</f>
        <v>1764596970</v>
      </c>
      <c r="G50" s="43" t="n">
        <v>248690910</v>
      </c>
      <c r="H50" s="43" t="n">
        <v>105006860</v>
      </c>
      <c r="I50" s="44" t="n">
        <f aca="false">'Tabla Datos'!$G50+'Tabla Datos'!$H50</f>
        <v>353697770</v>
      </c>
      <c r="J50" s="62" t="n">
        <f aca="false">+F50-I50</f>
        <v>1410899200</v>
      </c>
      <c r="K50" s="45" t="n">
        <v>693883</v>
      </c>
      <c r="L50" s="46"/>
      <c r="M50" s="57" t="s">
        <v>230</v>
      </c>
      <c r="N50" s="48" t="n">
        <v>1.5</v>
      </c>
      <c r="O50" s="49" t="n">
        <v>0.7</v>
      </c>
      <c r="P50" s="50" t="n">
        <v>150</v>
      </c>
      <c r="Q50" s="51" t="n">
        <f aca="false">IFERROR(D50/G50,"INDETERMINADO")</f>
        <v>2.25419394299534</v>
      </c>
      <c r="R50" s="52" t="n">
        <f aca="false">IFERROR('Tabla Datos'!$I50/'Tabla Datos'!$F50,0)</f>
        <v>0.200441106957131</v>
      </c>
      <c r="S50" s="53" t="n">
        <f aca="false">'Tabla Datos'!$T50/'HOJA DE RESUMEN'!$B$1</f>
        <v>399.244578504484</v>
      </c>
      <c r="T50" s="44" t="n">
        <f aca="false">'Tabla Datos'!$D50-'Tabla Datos'!$G50</f>
        <v>311906633</v>
      </c>
      <c r="U50" s="48" t="str">
        <f aca="false">IF('Tabla Datos'!$Q50&gt;='Tabla Datos'!$N50,"CUMPLE","NO CUMPLE")</f>
        <v>CUMPLE</v>
      </c>
      <c r="V50" s="48" t="str">
        <f aca="false">IF('Tabla Datos'!$R50&lt;='Tabla Datos'!$O50,"CUMPLE","NO CUMPLE")</f>
        <v>CUMPLE</v>
      </c>
      <c r="W50" s="48" t="str">
        <f aca="false">IF('Tabla Datos'!$S50&gt;='Tabla Datos'!$P50,"CUMPLE","NO CUMPLE")</f>
        <v>CUMPLE</v>
      </c>
      <c r="X50" s="54" t="s">
        <v>196</v>
      </c>
      <c r="Y50" s="55"/>
      <c r="Z50" s="56" t="n">
        <v>49</v>
      </c>
      <c r="AA50" s="46" t="n">
        <f aca="false">'Tabla Datos'!$A50='Tabla Datos'!$Z50</f>
        <v>1</v>
      </c>
    </row>
    <row r="51" customFormat="false" ht="15" hidden="false" customHeight="false" outlineLevel="0" collapsed="false">
      <c r="A51" s="40" t="n">
        <v>50</v>
      </c>
      <c r="B51" s="59" t="n">
        <v>822002132</v>
      </c>
      <c r="C51" s="47" t="s">
        <v>231</v>
      </c>
      <c r="D51" s="43" t="n">
        <v>505631253</v>
      </c>
      <c r="E51" s="43" t="n">
        <v>0</v>
      </c>
      <c r="F51" s="44" t="n">
        <f aca="false">'Tabla Datos'!$D51+'Tabla Datos'!$E51</f>
        <v>505631253</v>
      </c>
      <c r="G51" s="43" t="n">
        <v>5102544</v>
      </c>
      <c r="H51" s="43" t="n">
        <v>0</v>
      </c>
      <c r="I51" s="44" t="n">
        <f aca="false">'Tabla Datos'!$G51+'Tabla Datos'!$H51</f>
        <v>5102544</v>
      </c>
      <c r="J51" s="62" t="n">
        <f aca="false">+F51-I51</f>
        <v>500528709</v>
      </c>
      <c r="K51" s="45"/>
      <c r="L51" s="46"/>
      <c r="M51" s="57" t="s">
        <v>164</v>
      </c>
      <c r="N51" s="48" t="n">
        <v>1.5</v>
      </c>
      <c r="O51" s="49" t="n">
        <v>0.7</v>
      </c>
      <c r="P51" s="50" t="n">
        <v>150</v>
      </c>
      <c r="Q51" s="51" t="n">
        <f aca="false">IFERROR(D51/G51,"INDETERMINADO")</f>
        <v>99.0939525460241</v>
      </c>
      <c r="R51" s="52" t="n">
        <f aca="false">IFERROR('Tabla Datos'!$I51/'Tabla Datos'!$F51,0)</f>
        <v>0.0100914331733367</v>
      </c>
      <c r="S51" s="53" t="n">
        <f aca="false">'Tabla Datos'!$T51/'HOJA DE RESUMEN'!$B$1</f>
        <v>640.683308117075</v>
      </c>
      <c r="T51" s="44" t="n">
        <f aca="false">'Tabla Datos'!$D51-'Tabla Datos'!$G51</f>
        <v>500528709</v>
      </c>
      <c r="U51" s="48" t="str">
        <f aca="false">IF('Tabla Datos'!$Q51&gt;='Tabla Datos'!$N51,"CUMPLE","NO CUMPLE")</f>
        <v>CUMPLE</v>
      </c>
      <c r="V51" s="48" t="str">
        <f aca="false">IF('Tabla Datos'!$R51&lt;='Tabla Datos'!$O51,"CUMPLE","NO CUMPLE")</f>
        <v>CUMPLE</v>
      </c>
      <c r="W51" s="48" t="str">
        <f aca="false">IF('Tabla Datos'!$S51&gt;='Tabla Datos'!$P51,"CUMPLE","NO CUMPLE")</f>
        <v>CUMPLE</v>
      </c>
      <c r="X51" s="54" t="s">
        <v>196</v>
      </c>
      <c r="Y51" s="55"/>
      <c r="Z51" s="56" t="n">
        <v>50</v>
      </c>
      <c r="AA51" s="46" t="n">
        <f aca="false">'Tabla Datos'!$A51='Tabla Datos'!$Z51</f>
        <v>1</v>
      </c>
    </row>
    <row r="52" customFormat="false" ht="15" hidden="false" customHeight="false" outlineLevel="0" collapsed="false">
      <c r="A52" s="40" t="n">
        <v>51</v>
      </c>
      <c r="B52" s="59" t="n">
        <v>890980942</v>
      </c>
      <c r="C52" s="47" t="s">
        <v>232</v>
      </c>
      <c r="D52" s="43" t="n">
        <v>4237018051</v>
      </c>
      <c r="E52" s="43" t="n">
        <v>10349137125</v>
      </c>
      <c r="F52" s="44" t="n">
        <f aca="false">'Tabla Datos'!$D52+'Tabla Datos'!$E52</f>
        <v>14586155176</v>
      </c>
      <c r="G52" s="43" t="n">
        <v>1776320573</v>
      </c>
      <c r="H52" s="43" t="n">
        <v>0</v>
      </c>
      <c r="I52" s="44" t="n">
        <f aca="false">'Tabla Datos'!$G52+'Tabla Datos'!$H52</f>
        <v>1776320573</v>
      </c>
      <c r="J52" s="62" t="n">
        <f aca="false">+F52-I52</f>
        <v>12809834603</v>
      </c>
      <c r="K52" s="45" t="n">
        <v>190298812</v>
      </c>
      <c r="L52" s="46"/>
      <c r="M52" s="57" t="s">
        <v>164</v>
      </c>
      <c r="N52" s="64" t="n">
        <v>1.5</v>
      </c>
      <c r="O52" s="49" t="n">
        <v>0.7</v>
      </c>
      <c r="P52" s="65" t="n">
        <v>150</v>
      </c>
      <c r="Q52" s="51" t="n">
        <f aca="false">IFERROR(D52/G52,"INDETERMINADO")</f>
        <v>2.38527781268905</v>
      </c>
      <c r="R52" s="52" t="n">
        <f aca="false">IFERROR('Tabla Datos'!$I52/'Tabla Datos'!$F52,0)</f>
        <v>0.121781274884745</v>
      </c>
      <c r="S52" s="53" t="n">
        <f aca="false">'Tabla Datos'!$T52/'HOJA DE RESUMEN'!$B$1</f>
        <v>3149.72502502426</v>
      </c>
      <c r="T52" s="44" t="n">
        <f aca="false">'Tabla Datos'!$D52-'Tabla Datos'!$G52</f>
        <v>2460697478</v>
      </c>
      <c r="U52" s="48" t="str">
        <f aca="false">IF('Tabla Datos'!$Q52&gt;='Tabla Datos'!$N52,"CUMPLE","NO CUMPLE")</f>
        <v>CUMPLE</v>
      </c>
      <c r="V52" s="48" t="str">
        <f aca="false">IF('Tabla Datos'!$R52&lt;='Tabla Datos'!$O52,"CUMPLE","NO CUMPLE")</f>
        <v>CUMPLE</v>
      </c>
      <c r="W52" s="48" t="str">
        <f aca="false">IF('Tabla Datos'!$S52&gt;='Tabla Datos'!$P52,"CUMPLE","NO CUMPLE")</f>
        <v>CUMPLE</v>
      </c>
      <c r="X52" s="54" t="s">
        <v>233</v>
      </c>
      <c r="Y52" s="55"/>
      <c r="Z52" s="56" t="n">
        <v>51</v>
      </c>
      <c r="AA52" s="56" t="n">
        <f aca="false">'Tabla Datos'!$A52='Tabla Datos'!$Z52</f>
        <v>1</v>
      </c>
    </row>
    <row r="53" customFormat="false" ht="15" hidden="false" customHeight="false" outlineLevel="0" collapsed="false">
      <c r="A53" s="40" t="n">
        <v>52</v>
      </c>
      <c r="B53" s="59" t="n">
        <v>900869649</v>
      </c>
      <c r="C53" s="47" t="s">
        <v>234</v>
      </c>
      <c r="D53" s="43" t="n">
        <v>468904300</v>
      </c>
      <c r="E53" s="43" t="n">
        <v>10150200</v>
      </c>
      <c r="F53" s="44" t="n">
        <f aca="false">'Tabla Datos'!$D53+'Tabla Datos'!$E53</f>
        <v>479054500</v>
      </c>
      <c r="G53" s="43" t="n">
        <v>21200000</v>
      </c>
      <c r="H53" s="43" t="n">
        <v>50000000</v>
      </c>
      <c r="I53" s="44" t="n">
        <f aca="false">'Tabla Datos'!$G53+'Tabla Datos'!$H53</f>
        <v>71200000</v>
      </c>
      <c r="J53" s="62" t="n">
        <f aca="false">+F53-I53</f>
        <v>407854500</v>
      </c>
      <c r="K53" s="45" t="n">
        <v>6696800</v>
      </c>
      <c r="L53" s="46"/>
      <c r="M53" s="57" t="s">
        <v>164</v>
      </c>
      <c r="N53" s="64" t="n">
        <v>1.5</v>
      </c>
      <c r="O53" s="49" t="n">
        <v>0.7</v>
      </c>
      <c r="P53" s="65" t="n">
        <v>150</v>
      </c>
      <c r="Q53" s="51" t="n">
        <f aca="false">IFERROR(D53/G53,"INDETERMINADO")</f>
        <v>22.1181273584906</v>
      </c>
      <c r="R53" s="52" t="n">
        <f aca="false">IFERROR('Tabla Datos'!$I53/'Tabla Datos'!$F53,0)</f>
        <v>0.148626095778247</v>
      </c>
      <c r="S53" s="53" t="n">
        <f aca="false">'Tabla Datos'!$T53/'HOJA DE RESUMEN'!$B$1</f>
        <v>573.067372209892</v>
      </c>
      <c r="T53" s="44" t="n">
        <f aca="false">'Tabla Datos'!$D53-'Tabla Datos'!$G53</f>
        <v>447704300</v>
      </c>
      <c r="U53" s="48" t="str">
        <f aca="false">IF('Tabla Datos'!$Q53&gt;='Tabla Datos'!$N53,"CUMPLE","NO CUMPLE")</f>
        <v>CUMPLE</v>
      </c>
      <c r="V53" s="48" t="str">
        <f aca="false">IF('Tabla Datos'!$R53&lt;='Tabla Datos'!$O53,"CUMPLE","NO CUMPLE")</f>
        <v>CUMPLE</v>
      </c>
      <c r="W53" s="48" t="str">
        <f aca="false">IF('Tabla Datos'!$S53&gt;='Tabla Datos'!$P53,"CUMPLE","NO CUMPLE")</f>
        <v>CUMPLE</v>
      </c>
      <c r="X53" s="54" t="s">
        <v>233</v>
      </c>
      <c r="Y53" s="55"/>
      <c r="Z53" s="56" t="n">
        <v>52</v>
      </c>
      <c r="AA53" s="56" t="n">
        <f aca="false">'Tabla Datos'!$A53='Tabla Datos'!$Z53</f>
        <v>1</v>
      </c>
    </row>
    <row r="54" customFormat="false" ht="15" hidden="false" customHeight="false" outlineLevel="0" collapsed="false">
      <c r="A54" s="40" t="n">
        <v>53</v>
      </c>
      <c r="B54" s="59" t="s">
        <v>235</v>
      </c>
      <c r="C54" s="47" t="s">
        <v>236</v>
      </c>
      <c r="D54" s="43" t="n">
        <v>397813441</v>
      </c>
      <c r="E54" s="43" t="n">
        <v>89778814</v>
      </c>
      <c r="F54" s="44" t="n">
        <f aca="false">'Tabla Datos'!$D54+'Tabla Datos'!$E54</f>
        <v>487592255</v>
      </c>
      <c r="G54" s="43" t="n">
        <v>9035465</v>
      </c>
      <c r="H54" s="43" t="n">
        <v>0</v>
      </c>
      <c r="I54" s="44" t="n">
        <f aca="false">'Tabla Datos'!$G54+'Tabla Datos'!$H54</f>
        <v>9035465</v>
      </c>
      <c r="J54" s="62" t="n">
        <f aca="false">+F54-I54</f>
        <v>478556790</v>
      </c>
      <c r="K54" s="45" t="n">
        <v>0</v>
      </c>
      <c r="L54" s="46"/>
      <c r="M54" s="57" t="s">
        <v>164</v>
      </c>
      <c r="N54" s="64" t="n">
        <v>1.5</v>
      </c>
      <c r="O54" s="49" t="n">
        <v>0.7</v>
      </c>
      <c r="P54" s="65" t="n">
        <v>150</v>
      </c>
      <c r="Q54" s="51" t="n">
        <f aca="false">IFERROR(D54/G54,"INDETERMINADO")</f>
        <v>44.0279986696866</v>
      </c>
      <c r="R54" s="52" t="n">
        <f aca="false">IFERROR('Tabla Datos'!$I54/'Tabla Datos'!$F54,0)</f>
        <v>0.0185307803955992</v>
      </c>
      <c r="S54" s="53" t="n">
        <f aca="false">'Tabla Datos'!$T54/'HOJA DE RESUMEN'!$B$1</f>
        <v>612.558965083803</v>
      </c>
      <c r="T54" s="44" t="n">
        <v>478556791</v>
      </c>
      <c r="U54" s="48" t="str">
        <f aca="false">IF('Tabla Datos'!$Q54&gt;='Tabla Datos'!$N54,"CUMPLE","NO CUMPLE")</f>
        <v>CUMPLE</v>
      </c>
      <c r="V54" s="48" t="str">
        <f aca="false">IF('Tabla Datos'!$R54&lt;='Tabla Datos'!$O54,"CUMPLE","NO CUMPLE")</f>
        <v>CUMPLE</v>
      </c>
      <c r="W54" s="48" t="str">
        <f aca="false">IF('Tabla Datos'!$S54&gt;='Tabla Datos'!$P54,"CUMPLE","NO CUMPLE")</f>
        <v>CUMPLE</v>
      </c>
      <c r="X54" s="54" t="s">
        <v>237</v>
      </c>
      <c r="Y54" s="55"/>
      <c r="Z54" s="56" t="n">
        <v>53</v>
      </c>
      <c r="AA54" s="56" t="n">
        <f aca="false">'Tabla Datos'!$A54='Tabla Datos'!$Z54</f>
        <v>1</v>
      </c>
    </row>
    <row r="55" customFormat="false" ht="15" hidden="false" customHeight="false" outlineLevel="0" collapsed="false">
      <c r="A55" s="40" t="n">
        <v>54</v>
      </c>
      <c r="B55" s="59" t="n">
        <v>900273706</v>
      </c>
      <c r="C55" s="47" t="s">
        <v>238</v>
      </c>
      <c r="D55" s="43" t="n">
        <v>285142510</v>
      </c>
      <c r="E55" s="43" t="n">
        <v>14842339</v>
      </c>
      <c r="F55" s="44" t="n">
        <f aca="false">'Tabla Datos'!$D55+'Tabla Datos'!$E55</f>
        <v>299984849</v>
      </c>
      <c r="G55" s="43" t="n">
        <v>6006000</v>
      </c>
      <c r="H55" s="43" t="n">
        <v>0</v>
      </c>
      <c r="I55" s="44" t="n">
        <f aca="false">'Tabla Datos'!$G55+'Tabla Datos'!$H55</f>
        <v>6006000</v>
      </c>
      <c r="J55" s="62" t="n">
        <f aca="false">+F55-I55</f>
        <v>293978849</v>
      </c>
      <c r="K55" s="45" t="n">
        <v>82614817</v>
      </c>
      <c r="L55" s="46"/>
      <c r="M55" s="57" t="s">
        <v>164</v>
      </c>
      <c r="N55" s="64" t="n">
        <v>1.5</v>
      </c>
      <c r="O55" s="49" t="n">
        <v>0.7</v>
      </c>
      <c r="P55" s="65" t="n">
        <v>150</v>
      </c>
      <c r="Q55" s="51" t="n">
        <f aca="false">IFERROR(D55/G55,"INDETERMINADO")</f>
        <v>47.4762753912754</v>
      </c>
      <c r="R55" s="52" t="n">
        <f aca="false">IFERROR('Tabla Datos'!$I55/'Tabla Datos'!$F55,0)</f>
        <v>0.0200210111277987</v>
      </c>
      <c r="S55" s="53" t="n">
        <f aca="false">'Tabla Datos'!$T55/'HOJA DE RESUMEN'!$B$1</f>
        <v>357.298391535529</v>
      </c>
      <c r="T55" s="44" t="n">
        <f aca="false">'Tabla Datos'!$D55-'Tabla Datos'!$G55</f>
        <v>279136510</v>
      </c>
      <c r="U55" s="48" t="str">
        <f aca="false">IF('Tabla Datos'!$Q55&gt;='Tabla Datos'!$N55,"CUMPLE","NO CUMPLE")</f>
        <v>CUMPLE</v>
      </c>
      <c r="V55" s="48" t="str">
        <f aca="false">IF('Tabla Datos'!$R55&lt;='Tabla Datos'!$O55,"CUMPLE","NO CUMPLE")</f>
        <v>CUMPLE</v>
      </c>
      <c r="W55" s="48" t="str">
        <f aca="false">IF('Tabla Datos'!$S55&gt;='Tabla Datos'!$P55,"CUMPLE","NO CUMPLE")</f>
        <v>CUMPLE</v>
      </c>
      <c r="X55" s="54" t="s">
        <v>233</v>
      </c>
      <c r="Y55" s="55"/>
      <c r="Z55" s="56" t="n">
        <v>54</v>
      </c>
      <c r="AA55" s="56" t="n">
        <f aca="false">'Tabla Datos'!$A55='Tabla Datos'!$Z55</f>
        <v>1</v>
      </c>
    </row>
    <row r="56" customFormat="false" ht="15" hidden="false" customHeight="false" outlineLevel="0" collapsed="false">
      <c r="A56" s="40" t="n">
        <v>55</v>
      </c>
      <c r="B56" s="59" t="n">
        <v>890905179</v>
      </c>
      <c r="C56" s="47" t="s">
        <v>239</v>
      </c>
      <c r="D56" s="43"/>
      <c r="E56" s="43" t="n">
        <v>0</v>
      </c>
      <c r="F56" s="44" t="n">
        <f aca="false">'Tabla Datos'!$D56+'Tabla Datos'!$E56</f>
        <v>0</v>
      </c>
      <c r="G56" s="43"/>
      <c r="H56" s="43" t="n">
        <v>0</v>
      </c>
      <c r="I56" s="44" t="n">
        <f aca="false">'Tabla Datos'!$G56+'Tabla Datos'!$H56</f>
        <v>0</v>
      </c>
      <c r="J56" s="62" t="n">
        <f aca="false">+F56-I56</f>
        <v>0</v>
      </c>
      <c r="K56" s="45"/>
      <c r="L56" s="46"/>
      <c r="M56" s="57" t="s">
        <v>240</v>
      </c>
      <c r="N56" s="64" t="n">
        <v>1.5</v>
      </c>
      <c r="O56" s="49" t="n">
        <v>0.7</v>
      </c>
      <c r="P56" s="65" t="n">
        <v>150</v>
      </c>
      <c r="Q56" s="51" t="str">
        <f aca="false">IFERROR(D56/G56,"INDETERMINADO")</f>
        <v>INDETERMINADO</v>
      </c>
      <c r="R56" s="52" t="n">
        <f aca="false">IFERROR('Tabla Datos'!$I56/'Tabla Datos'!$F56,0)</f>
        <v>0</v>
      </c>
      <c r="S56" s="53" t="n">
        <f aca="false">'Tabla Datos'!$T56/'HOJA DE RESUMEN'!$B$1</f>
        <v>0</v>
      </c>
      <c r="T56" s="44" t="n">
        <f aca="false">'Tabla Datos'!$D56-'Tabla Datos'!$G56</f>
        <v>0</v>
      </c>
      <c r="U56" s="48" t="str">
        <f aca="false">IF('Tabla Datos'!$Q56&gt;='Tabla Datos'!$N56,"CUMPLE","NO CUMPLE")</f>
        <v>CUMPLE</v>
      </c>
      <c r="V56" s="48" t="str">
        <f aca="false">IF('Tabla Datos'!$R56&lt;='Tabla Datos'!$O56,"CUMPLE","NO CUMPLE")</f>
        <v>CUMPLE</v>
      </c>
      <c r="W56" s="48" t="str">
        <f aca="false">IF('Tabla Datos'!$S56&gt;='Tabla Datos'!$P56,"CUMPLE","NO CUMPLE")</f>
        <v>NO CUMPLE</v>
      </c>
      <c r="X56" s="54" t="s">
        <v>233</v>
      </c>
      <c r="Y56" s="55"/>
      <c r="Z56" s="56" t="n">
        <v>55</v>
      </c>
      <c r="AA56" s="56" t="n">
        <f aca="false">'Tabla Datos'!$A56='Tabla Datos'!$Z56</f>
        <v>1</v>
      </c>
    </row>
    <row r="57" customFormat="false" ht="15" hidden="false" customHeight="false" outlineLevel="0" collapsed="false">
      <c r="A57" s="40" t="n">
        <v>56</v>
      </c>
      <c r="B57" s="59" t="n">
        <v>900033813</v>
      </c>
      <c r="C57" s="47" t="s">
        <v>241</v>
      </c>
      <c r="D57" s="43" t="n">
        <v>2216049997</v>
      </c>
      <c r="E57" s="43" t="n">
        <v>136026334</v>
      </c>
      <c r="F57" s="44" t="n">
        <f aca="false">'Tabla Datos'!$D57+'Tabla Datos'!$E57</f>
        <v>2352076331</v>
      </c>
      <c r="G57" s="43" t="n">
        <v>352695676</v>
      </c>
      <c r="H57" s="43" t="n">
        <v>552474447</v>
      </c>
      <c r="I57" s="44" t="n">
        <f aca="false">'Tabla Datos'!$G57+'Tabla Datos'!$H57</f>
        <v>905170123</v>
      </c>
      <c r="J57" s="62" t="n">
        <f aca="false">+F57-I57</f>
        <v>1446906208</v>
      </c>
      <c r="K57" s="45" t="n">
        <v>1253689901</v>
      </c>
      <c r="L57" s="46"/>
      <c r="M57" s="57" t="s">
        <v>164</v>
      </c>
      <c r="N57" s="64" t="n">
        <v>1.5</v>
      </c>
      <c r="O57" s="49" t="n">
        <v>0.7</v>
      </c>
      <c r="P57" s="65" t="n">
        <v>150</v>
      </c>
      <c r="Q57" s="51" t="n">
        <f aca="false">IFERROR(D57/G57,"INDETERMINADO")</f>
        <v>6.28317880766987</v>
      </c>
      <c r="R57" s="52" t="n">
        <f aca="false">IFERROR('Tabla Datos'!$I57/'Tabla Datos'!$F57,0)</f>
        <v>0.384838753347414</v>
      </c>
      <c r="S57" s="53" t="n">
        <f aca="false">'Tabla Datos'!$T57/'HOJA DE RESUMEN'!$B$1</f>
        <v>2385.11795448785</v>
      </c>
      <c r="T57" s="44" t="n">
        <f aca="false">'Tabla Datos'!$D57-'Tabla Datos'!$G57</f>
        <v>1863354321</v>
      </c>
      <c r="U57" s="48" t="str">
        <f aca="false">IF('Tabla Datos'!$Q57&gt;='Tabla Datos'!$N57,"CUMPLE","NO CUMPLE")</f>
        <v>CUMPLE</v>
      </c>
      <c r="V57" s="48" t="str">
        <f aca="false">IF('Tabla Datos'!$R57&lt;='Tabla Datos'!$O57,"CUMPLE","NO CUMPLE")</f>
        <v>CUMPLE</v>
      </c>
      <c r="W57" s="48" t="str">
        <f aca="false">IF('Tabla Datos'!$S57&gt;='Tabla Datos'!$P57,"CUMPLE","NO CUMPLE")</f>
        <v>CUMPLE</v>
      </c>
      <c r="X57" s="54" t="s">
        <v>233</v>
      </c>
      <c r="Y57" s="55"/>
      <c r="Z57" s="56" t="n">
        <v>56</v>
      </c>
      <c r="AA57" s="56" t="n">
        <f aca="false">'Tabla Datos'!$A57='Tabla Datos'!$Z57</f>
        <v>1</v>
      </c>
    </row>
    <row r="58" customFormat="false" ht="39.75" hidden="false" customHeight="true" outlineLevel="0" collapsed="false">
      <c r="A58" s="40" t="n">
        <v>57</v>
      </c>
      <c r="B58" s="59" t="n">
        <v>900009985</v>
      </c>
      <c r="C58" s="47" t="s">
        <v>242</v>
      </c>
      <c r="D58" s="43" t="n">
        <v>1353653706</v>
      </c>
      <c r="E58" s="43" t="n">
        <v>1087234730</v>
      </c>
      <c r="F58" s="44" t="n">
        <f aca="false">'Tabla Datos'!$D58+'Tabla Datos'!$E58</f>
        <v>2440888436</v>
      </c>
      <c r="G58" s="43" t="n">
        <v>189007442</v>
      </c>
      <c r="H58" s="43" t="n">
        <v>0</v>
      </c>
      <c r="I58" s="44" t="n">
        <f aca="false">'Tabla Datos'!$G58+'Tabla Datos'!$H58</f>
        <v>189007442</v>
      </c>
      <c r="J58" s="62" t="n">
        <f aca="false">+F58-I58</f>
        <v>2251880994</v>
      </c>
      <c r="K58" s="45" t="n">
        <v>30068696</v>
      </c>
      <c r="L58" s="46"/>
      <c r="M58" s="57" t="s">
        <v>164</v>
      </c>
      <c r="N58" s="64" t="n">
        <v>1.5</v>
      </c>
      <c r="O58" s="49" t="n">
        <v>0.7</v>
      </c>
      <c r="P58" s="65" t="n">
        <v>150</v>
      </c>
      <c r="Q58" s="51" t="n">
        <f aca="false">IFERROR(D58/G58,"INDETERMINADO")</f>
        <v>7.1619069158134</v>
      </c>
      <c r="R58" s="52" t="n">
        <f aca="false">IFERROR('Tabla Datos'!$I58/'Tabla Datos'!$F58,0)</f>
        <v>0.0774338717052286</v>
      </c>
      <c r="S58" s="53" t="n">
        <f aca="false">'Tabla Datos'!$T58/'HOJA DE RESUMEN'!$B$1</f>
        <v>1490.76248332783</v>
      </c>
      <c r="T58" s="44" t="n">
        <f aca="false">'Tabla Datos'!$D58-'Tabla Datos'!$G58</f>
        <v>1164646264</v>
      </c>
      <c r="U58" s="48" t="str">
        <f aca="false">IF('Tabla Datos'!$Q58&gt;='Tabla Datos'!$N58,"CUMPLE","NO CUMPLE")</f>
        <v>CUMPLE</v>
      </c>
      <c r="V58" s="48" t="str">
        <f aca="false">IF('Tabla Datos'!$R58&lt;='Tabla Datos'!$O58,"CUMPLE","NO CUMPLE")</f>
        <v>CUMPLE</v>
      </c>
      <c r="W58" s="48" t="str">
        <f aca="false">IF('Tabla Datos'!$S58&gt;='Tabla Datos'!$P58,"CUMPLE","NO CUMPLE")</f>
        <v>CUMPLE</v>
      </c>
      <c r="X58" s="54" t="s">
        <v>233</v>
      </c>
      <c r="Y58" s="55"/>
      <c r="Z58" s="56" t="n">
        <v>57</v>
      </c>
      <c r="AA58" s="56" t="n">
        <f aca="false">'Tabla Datos'!$A58='Tabla Datos'!$Z58</f>
        <v>1</v>
      </c>
    </row>
    <row r="59" customFormat="false" ht="39.75" hidden="false" customHeight="true" outlineLevel="0" collapsed="false">
      <c r="A59" s="40" t="n">
        <v>58</v>
      </c>
      <c r="B59" s="59" t="s">
        <v>235</v>
      </c>
      <c r="C59" s="47" t="s">
        <v>243</v>
      </c>
      <c r="D59" s="43" t="n">
        <v>318861080</v>
      </c>
      <c r="E59" s="43" t="n">
        <v>113764821</v>
      </c>
      <c r="F59" s="44" t="n">
        <f aca="false">'Tabla Datos'!$D59+'Tabla Datos'!$E59</f>
        <v>432625901</v>
      </c>
      <c r="G59" s="43" t="n">
        <v>21439683</v>
      </c>
      <c r="H59" s="43" t="n">
        <v>82790123</v>
      </c>
      <c r="I59" s="44" t="n">
        <f aca="false">'Tabla Datos'!$G59+'Tabla Datos'!$H59</f>
        <v>104229806</v>
      </c>
      <c r="J59" s="62" t="n">
        <f aca="false">+F59-I59</f>
        <v>328396095</v>
      </c>
      <c r="K59" s="45" t="n">
        <v>0</v>
      </c>
      <c r="L59" s="46"/>
      <c r="M59" s="57" t="s">
        <v>164</v>
      </c>
      <c r="N59" s="64" t="n">
        <v>1.5</v>
      </c>
      <c r="O59" s="49" t="n">
        <v>0.7</v>
      </c>
      <c r="P59" s="65" t="n">
        <v>150</v>
      </c>
      <c r="Q59" s="51" t="n">
        <f aca="false">IFERROR(D59/G59,"INDETERMINADO")</f>
        <v>14.872471761826</v>
      </c>
      <c r="R59" s="52" t="n">
        <f aca="false">IFERROR('Tabla Datos'!$I59/'Tabla Datos'!$F59,0)</f>
        <v>0.240923638087956</v>
      </c>
      <c r="S59" s="53" t="n">
        <f aca="false">'Tabla Datos'!$T59/'HOJA DE RESUMEN'!$B$1</f>
        <v>380.703286561654</v>
      </c>
      <c r="T59" s="44" t="n">
        <f aca="false">'Tabla Datos'!$D59-'Tabla Datos'!$G59</f>
        <v>297421397</v>
      </c>
      <c r="U59" s="48" t="str">
        <f aca="false">IF('Tabla Datos'!$Q59&gt;='Tabla Datos'!$N59,"CUMPLE","NO CUMPLE")</f>
        <v>CUMPLE</v>
      </c>
      <c r="V59" s="48" t="str">
        <f aca="false">IF('Tabla Datos'!$R59&lt;='Tabla Datos'!$O59,"CUMPLE","NO CUMPLE")</f>
        <v>CUMPLE</v>
      </c>
      <c r="W59" s="48" t="str">
        <f aca="false">IF('Tabla Datos'!$S59&gt;='Tabla Datos'!$P59,"CUMPLE","NO CUMPLE")</f>
        <v>CUMPLE</v>
      </c>
      <c r="X59" s="54" t="s">
        <v>244</v>
      </c>
      <c r="Y59" s="55"/>
      <c r="Z59" s="56" t="n">
        <v>58</v>
      </c>
      <c r="AA59" s="56" t="n">
        <f aca="false">'Tabla Datos'!$A59='Tabla Datos'!$Z59</f>
        <v>1</v>
      </c>
    </row>
    <row r="60" customFormat="false" ht="30" hidden="false" customHeight="false" outlineLevel="0" collapsed="false">
      <c r="A60" s="40" t="n">
        <v>59</v>
      </c>
      <c r="B60" s="59" t="n">
        <v>830510073</v>
      </c>
      <c r="C60" s="47" t="s">
        <v>245</v>
      </c>
      <c r="D60" s="43" t="n">
        <v>100139000</v>
      </c>
      <c r="E60" s="43" t="n">
        <v>4300000</v>
      </c>
      <c r="F60" s="44" t="n">
        <f aca="false">'Tabla Datos'!$D60+'Tabla Datos'!$E60</f>
        <v>104439000</v>
      </c>
      <c r="G60" s="43" t="n">
        <v>38118000</v>
      </c>
      <c r="H60" s="43" t="n">
        <v>0</v>
      </c>
      <c r="I60" s="44" t="n">
        <f aca="false">'Tabla Datos'!$G60+'Tabla Datos'!$H60</f>
        <v>38118000</v>
      </c>
      <c r="J60" s="62" t="n">
        <f aca="false">+F60-I60</f>
        <v>66321000</v>
      </c>
      <c r="K60" s="45"/>
      <c r="L60" s="46"/>
      <c r="M60" s="57" t="s">
        <v>246</v>
      </c>
      <c r="N60" s="64" t="n">
        <v>1.5</v>
      </c>
      <c r="O60" s="49" t="n">
        <v>0.7</v>
      </c>
      <c r="P60" s="65" t="n">
        <v>150</v>
      </c>
      <c r="Q60" s="51" t="n">
        <f aca="false">IFERROR(D60/G60,"INDETERMINADO")</f>
        <v>2.62707907025552</v>
      </c>
      <c r="R60" s="52" t="n">
        <f aca="false">IFERROR('Tabla Datos'!$I60/'Tabla Datos'!$F60,0)</f>
        <v>0.364978599948295</v>
      </c>
      <c r="S60" s="53" t="n">
        <f aca="false">'Tabla Datos'!$T60/'HOJA DE RESUMEN'!$B$1</f>
        <v>79.3876929299756</v>
      </c>
      <c r="T60" s="44" t="n">
        <f aca="false">'Tabla Datos'!$D60-'Tabla Datos'!$G60</f>
        <v>62021000</v>
      </c>
      <c r="U60" s="48" t="str">
        <f aca="false">IF('Tabla Datos'!$Q60&gt;='Tabla Datos'!$N60,"CUMPLE","NO CUMPLE")</f>
        <v>CUMPLE</v>
      </c>
      <c r="V60" s="48" t="str">
        <f aca="false">IF('Tabla Datos'!$R60&lt;='Tabla Datos'!$O60,"CUMPLE","NO CUMPLE")</f>
        <v>CUMPLE</v>
      </c>
      <c r="W60" s="48" t="str">
        <f aca="false">IF('Tabla Datos'!$S60&gt;='Tabla Datos'!$P60,"CUMPLE","NO CUMPLE")</f>
        <v>NO CUMPLE</v>
      </c>
      <c r="X60" s="54" t="s">
        <v>233</v>
      </c>
      <c r="Y60" s="55"/>
      <c r="Z60" s="56" t="n">
        <v>59</v>
      </c>
      <c r="AA60" s="56" t="n">
        <f aca="false">'Tabla Datos'!$A60='Tabla Datos'!$Z60</f>
        <v>1</v>
      </c>
    </row>
    <row r="61" customFormat="false" ht="45" hidden="false" customHeight="true" outlineLevel="0" collapsed="false">
      <c r="A61" s="40" t="n">
        <v>60</v>
      </c>
      <c r="B61" s="59" t="n">
        <v>890480381</v>
      </c>
      <c r="C61" s="47" t="s">
        <v>247</v>
      </c>
      <c r="D61" s="43" t="n">
        <v>351025719</v>
      </c>
      <c r="E61" s="43" t="n">
        <v>1173897726</v>
      </c>
      <c r="F61" s="44" t="n">
        <f aca="false">'Tabla Datos'!$D61+'Tabla Datos'!$E61</f>
        <v>1524923445</v>
      </c>
      <c r="G61" s="43" t="n">
        <v>183416719</v>
      </c>
      <c r="H61" s="43" t="n">
        <v>0</v>
      </c>
      <c r="I61" s="44" t="n">
        <f aca="false">'Tabla Datos'!$G61+'Tabla Datos'!$H61</f>
        <v>183416719</v>
      </c>
      <c r="J61" s="62" t="n">
        <f aca="false">+F61-I61</f>
        <v>1341506726</v>
      </c>
      <c r="K61" s="45" t="n">
        <v>-95715099</v>
      </c>
      <c r="L61" s="46"/>
      <c r="M61" s="57" t="s">
        <v>164</v>
      </c>
      <c r="N61" s="64" t="n">
        <v>1.5</v>
      </c>
      <c r="O61" s="49" t="n">
        <v>0.7</v>
      </c>
      <c r="P61" s="65" t="n">
        <v>150</v>
      </c>
      <c r="Q61" s="51" t="n">
        <f aca="false">IFERROR(D61/G61,"INDETERMINADO")</f>
        <v>1.91381527765743</v>
      </c>
      <c r="R61" s="52" t="n">
        <f aca="false">IFERROR('Tabla Datos'!$I61/'Tabla Datos'!$F61,0)</f>
        <v>0.120279296381334</v>
      </c>
      <c r="S61" s="53" t="n">
        <f aca="false">'Tabla Datos'!$T61/'HOJA DE RESUMEN'!$B$1</f>
        <v>214.541716907181</v>
      </c>
      <c r="T61" s="44" t="n">
        <f aca="false">'Tabla Datos'!$D61-'Tabla Datos'!$G61</f>
        <v>167609000</v>
      </c>
      <c r="U61" s="48" t="str">
        <f aca="false">IF('Tabla Datos'!$Q61&gt;='Tabla Datos'!$N61,"CUMPLE","NO CUMPLE")</f>
        <v>CUMPLE</v>
      </c>
      <c r="V61" s="48" t="str">
        <f aca="false">IF('Tabla Datos'!$R61&lt;='Tabla Datos'!$O61,"CUMPLE","NO CUMPLE")</f>
        <v>CUMPLE</v>
      </c>
      <c r="W61" s="48" t="str">
        <f aca="false">IF('Tabla Datos'!$S61&gt;='Tabla Datos'!$P61,"CUMPLE","NO CUMPLE")</f>
        <v>CUMPLE</v>
      </c>
      <c r="X61" s="54" t="s">
        <v>233</v>
      </c>
      <c r="Y61" s="55"/>
      <c r="Z61" s="56" t="n">
        <v>60</v>
      </c>
      <c r="AA61" s="56" t="n">
        <f aca="false">'Tabla Datos'!$A61='Tabla Datos'!$Z61</f>
        <v>1</v>
      </c>
    </row>
    <row r="62" customFormat="false" ht="15" hidden="false" customHeight="false" outlineLevel="0" collapsed="false">
      <c r="A62" s="40" t="n">
        <v>61</v>
      </c>
      <c r="B62" s="59" t="n">
        <v>800185163</v>
      </c>
      <c r="C62" s="47" t="s">
        <v>248</v>
      </c>
      <c r="D62" s="43" t="n">
        <v>948371000</v>
      </c>
      <c r="E62" s="43" t="n">
        <v>517016000</v>
      </c>
      <c r="F62" s="44" t="n">
        <f aca="false">'Tabla Datos'!$D62+'Tabla Datos'!$E62</f>
        <v>1465387000</v>
      </c>
      <c r="G62" s="43" t="n">
        <v>638939000</v>
      </c>
      <c r="H62" s="43" t="n">
        <v>0</v>
      </c>
      <c r="I62" s="44" t="n">
        <f aca="false">'Tabla Datos'!$G62+'Tabla Datos'!$H62</f>
        <v>638939000</v>
      </c>
      <c r="J62" s="62" t="n">
        <f aca="false">+F62-I62</f>
        <v>826448000</v>
      </c>
      <c r="K62" s="45"/>
      <c r="L62" s="46"/>
      <c r="M62" s="57" t="s">
        <v>249</v>
      </c>
      <c r="N62" s="64" t="n">
        <v>1.5</v>
      </c>
      <c r="O62" s="49" t="n">
        <v>0.7</v>
      </c>
      <c r="P62" s="65" t="n">
        <v>150</v>
      </c>
      <c r="Q62" s="51" t="n">
        <f aca="false">IFERROR(D62/G62,"INDETERMINADO")</f>
        <v>1.48429036261678</v>
      </c>
      <c r="R62" s="52" t="n">
        <f aca="false">IFERROR('Tabla Datos'!$I62/'Tabla Datos'!$F62,0)</f>
        <v>0.436020655294472</v>
      </c>
      <c r="S62" s="53" t="n">
        <f aca="false">'Tabla Datos'!$T62/'HOJA DE RESUMEN'!$B$1</f>
        <v>396.077015828642</v>
      </c>
      <c r="T62" s="44" t="n">
        <f aca="false">'Tabla Datos'!$D62-'Tabla Datos'!$G62</f>
        <v>309432000</v>
      </c>
      <c r="U62" s="48" t="str">
        <f aca="false">IF('Tabla Datos'!$Q62&gt;='Tabla Datos'!$N62,"CUMPLE","NO CUMPLE")</f>
        <v>NO CUMPLE</v>
      </c>
      <c r="V62" s="48" t="str">
        <f aca="false">IF('Tabla Datos'!$R62&lt;='Tabla Datos'!$O62,"CUMPLE","NO CUMPLE")</f>
        <v>CUMPLE</v>
      </c>
      <c r="W62" s="48" t="str">
        <f aca="false">IF('Tabla Datos'!$S62&gt;='Tabla Datos'!$P62,"CUMPLE","NO CUMPLE")</f>
        <v>CUMPLE</v>
      </c>
      <c r="X62" s="54" t="s">
        <v>233</v>
      </c>
      <c r="Y62" s="55"/>
      <c r="Z62" s="56" t="n">
        <v>61</v>
      </c>
      <c r="AA62" s="56" t="n">
        <f aca="false">'Tabla Datos'!$A62='Tabla Datos'!$Z62</f>
        <v>1</v>
      </c>
    </row>
    <row r="63" customFormat="false" ht="15" hidden="false" customHeight="false" outlineLevel="0" collapsed="false">
      <c r="A63" s="40" t="n">
        <v>62</v>
      </c>
      <c r="B63" s="59" t="n">
        <v>900365433</v>
      </c>
      <c r="C63" s="47" t="s">
        <v>250</v>
      </c>
      <c r="D63" s="43" t="n">
        <v>394343186</v>
      </c>
      <c r="E63" s="43" t="n">
        <v>18325855</v>
      </c>
      <c r="F63" s="44" t="n">
        <f aca="false">'Tabla Datos'!$D63+'Tabla Datos'!$E63</f>
        <v>412669041</v>
      </c>
      <c r="G63" s="43" t="n">
        <v>32061479</v>
      </c>
      <c r="H63" s="43" t="n">
        <v>5848587</v>
      </c>
      <c r="I63" s="44" t="n">
        <f aca="false">'Tabla Datos'!$G63+'Tabla Datos'!$H63</f>
        <v>37910066</v>
      </c>
      <c r="J63" s="62" t="n">
        <f aca="false">+F63-I63</f>
        <v>374758975</v>
      </c>
      <c r="K63" s="45" t="n">
        <v>262802975</v>
      </c>
      <c r="L63" s="46"/>
      <c r="M63" s="57" t="s">
        <v>164</v>
      </c>
      <c r="N63" s="64" t="n">
        <v>1.5</v>
      </c>
      <c r="O63" s="49" t="n">
        <v>0.7</v>
      </c>
      <c r="P63" s="65" t="n">
        <v>150</v>
      </c>
      <c r="Q63" s="51" t="n">
        <f aca="false">IFERROR(D63/G63,"INDETERMINADO")</f>
        <v>12.2995943512151</v>
      </c>
      <c r="R63" s="52" t="n">
        <f aca="false">IFERROR('Tabla Datos'!$I63/'Tabla Datos'!$F63,0)</f>
        <v>0.0918655441370995</v>
      </c>
      <c r="S63" s="53" t="n">
        <f aca="false">'Tabla Datos'!$T63/'HOJA DE RESUMEN'!$B$1</f>
        <v>463.725333507415</v>
      </c>
      <c r="T63" s="44" t="n">
        <f aca="false">'Tabla Datos'!$D63-'Tabla Datos'!$G63</f>
        <v>362281707</v>
      </c>
      <c r="U63" s="48" t="str">
        <f aca="false">IF('Tabla Datos'!$Q63&gt;='Tabla Datos'!$N63,"CUMPLE","NO CUMPLE")</f>
        <v>CUMPLE</v>
      </c>
      <c r="V63" s="48" t="str">
        <f aca="false">IF('Tabla Datos'!$R63&lt;='Tabla Datos'!$O63,"CUMPLE","NO CUMPLE")</f>
        <v>CUMPLE</v>
      </c>
      <c r="W63" s="48" t="str">
        <f aca="false">IF('Tabla Datos'!$S63&gt;='Tabla Datos'!$P63,"CUMPLE","NO CUMPLE")</f>
        <v>CUMPLE</v>
      </c>
      <c r="X63" s="54" t="s">
        <v>233</v>
      </c>
      <c r="Y63" s="55"/>
      <c r="Z63" s="56" t="n">
        <v>62</v>
      </c>
      <c r="AA63" s="56" t="n">
        <f aca="false">'Tabla Datos'!$A63='Tabla Datos'!$Z63</f>
        <v>1</v>
      </c>
    </row>
    <row r="64" customFormat="false" ht="15" hidden="false" customHeight="false" outlineLevel="0" collapsed="false">
      <c r="A64" s="40" t="n">
        <v>63</v>
      </c>
      <c r="B64" s="59" t="n">
        <v>806005881</v>
      </c>
      <c r="C64" s="47" t="s">
        <v>251</v>
      </c>
      <c r="D64" s="43" t="n">
        <v>496310236</v>
      </c>
      <c r="E64" s="43" t="n">
        <v>114945030</v>
      </c>
      <c r="F64" s="44" t="n">
        <f aca="false">'Tabla Datos'!$D64+'Tabla Datos'!$E64</f>
        <v>611255266</v>
      </c>
      <c r="G64" s="43" t="n">
        <v>117139113</v>
      </c>
      <c r="H64" s="43" t="n">
        <v>0</v>
      </c>
      <c r="I64" s="44" t="n">
        <f aca="false">'Tabla Datos'!$G64+'Tabla Datos'!$H64</f>
        <v>117139113</v>
      </c>
      <c r="J64" s="62" t="n">
        <f aca="false">+F64-I64</f>
        <v>494116153</v>
      </c>
      <c r="K64" s="45" t="n">
        <v>116351885</v>
      </c>
      <c r="L64" s="46"/>
      <c r="M64" s="57" t="s">
        <v>164</v>
      </c>
      <c r="N64" s="64" t="n">
        <v>1.5</v>
      </c>
      <c r="O64" s="49" t="n">
        <v>0.7</v>
      </c>
      <c r="P64" s="65" t="n">
        <v>150</v>
      </c>
      <c r="Q64" s="51" t="n">
        <f aca="false">IFERROR(D64/G64,"INDETERMINADO")</f>
        <v>4.23693011914816</v>
      </c>
      <c r="R64" s="52" t="n">
        <f aca="false">IFERROR('Tabla Datos'!$I64/'Tabla Datos'!$F64,0)</f>
        <v>0.191636979696793</v>
      </c>
      <c r="S64" s="53" t="n">
        <f aca="false">'Tabla Datos'!$T64/'HOJA DE RESUMEN'!$B$1</f>
        <v>485.344007362635</v>
      </c>
      <c r="T64" s="44" t="n">
        <f aca="false">'Tabla Datos'!$D64-'Tabla Datos'!$G64</f>
        <v>379171123</v>
      </c>
      <c r="U64" s="48" t="str">
        <f aca="false">IF('Tabla Datos'!$Q64&gt;='Tabla Datos'!$N64,"CUMPLE","NO CUMPLE")</f>
        <v>CUMPLE</v>
      </c>
      <c r="V64" s="48" t="str">
        <f aca="false">IF('Tabla Datos'!$R64&lt;='Tabla Datos'!$O64,"CUMPLE","NO CUMPLE")</f>
        <v>CUMPLE</v>
      </c>
      <c r="W64" s="48" t="str">
        <f aca="false">IF('Tabla Datos'!$S64&gt;='Tabla Datos'!$P64,"CUMPLE","NO CUMPLE")</f>
        <v>CUMPLE</v>
      </c>
      <c r="X64" s="54" t="s">
        <v>233</v>
      </c>
      <c r="Y64" s="55"/>
      <c r="Z64" s="56" t="n">
        <v>63</v>
      </c>
      <c r="AA64" s="56" t="n">
        <f aca="false">'Tabla Datos'!$A64='Tabla Datos'!$Z64</f>
        <v>1</v>
      </c>
    </row>
    <row r="65" customFormat="false" ht="15" hidden="false" customHeight="true" outlineLevel="0" collapsed="false">
      <c r="A65" s="40" t="n">
        <v>64</v>
      </c>
      <c r="B65" s="59" t="n">
        <v>900085882</v>
      </c>
      <c r="C65" s="47" t="s">
        <v>252</v>
      </c>
      <c r="D65" s="43" t="n">
        <v>437988104</v>
      </c>
      <c r="E65" s="43" t="n">
        <v>355345343</v>
      </c>
      <c r="F65" s="44" t="n">
        <f aca="false">'Tabla Datos'!$D65+'Tabla Datos'!$E65</f>
        <v>793333447</v>
      </c>
      <c r="G65" s="43" t="n">
        <v>220788700</v>
      </c>
      <c r="H65" s="43" t="n">
        <v>150352831</v>
      </c>
      <c r="I65" s="44" t="n">
        <f aca="false">'Tabla Datos'!$G65+'Tabla Datos'!$H65</f>
        <v>371141531</v>
      </c>
      <c r="J65" s="62" t="n">
        <f aca="false">+F65-I65</f>
        <v>422191916</v>
      </c>
      <c r="K65" s="45" t="n">
        <v>103463644</v>
      </c>
      <c r="L65" s="46"/>
      <c r="M65" s="57" t="s">
        <v>164</v>
      </c>
      <c r="N65" s="64" t="n">
        <v>1.5</v>
      </c>
      <c r="O65" s="49" t="n">
        <v>0.7</v>
      </c>
      <c r="P65" s="65" t="n">
        <v>150</v>
      </c>
      <c r="Q65" s="51" t="n">
        <f aca="false">IFERROR(D65/G65,"INDETERMINADO")</f>
        <v>1.98374329845685</v>
      </c>
      <c r="R65" s="52" t="n">
        <f aca="false">IFERROR('Tabla Datos'!$I65/'Tabla Datos'!$F65,0)</f>
        <v>0.467825392214933</v>
      </c>
      <c r="S65" s="53" t="n">
        <f aca="false">'Tabla Datos'!$T65/'HOJA DE RESUMEN'!$B$1</f>
        <v>278.01808402518</v>
      </c>
      <c r="T65" s="44" t="n">
        <f aca="false">'Tabla Datos'!$D65-'Tabla Datos'!$G65</f>
        <v>217199404</v>
      </c>
      <c r="U65" s="48" t="str">
        <f aca="false">IF('Tabla Datos'!$Q65&gt;='Tabla Datos'!$N65,"CUMPLE","NO CUMPLE")</f>
        <v>CUMPLE</v>
      </c>
      <c r="V65" s="48" t="str">
        <f aca="false">IF('Tabla Datos'!$R65&lt;='Tabla Datos'!$O65,"CUMPLE","NO CUMPLE")</f>
        <v>CUMPLE</v>
      </c>
      <c r="W65" s="48" t="str">
        <f aca="false">IF('Tabla Datos'!$S65&gt;='Tabla Datos'!$P65,"CUMPLE","NO CUMPLE")</f>
        <v>CUMPLE</v>
      </c>
      <c r="X65" s="54" t="s">
        <v>233</v>
      </c>
      <c r="Y65" s="55"/>
      <c r="Z65" s="56" t="n">
        <v>64</v>
      </c>
      <c r="AA65" s="56" t="n">
        <f aca="false">'Tabla Datos'!$A65='Tabla Datos'!$Z65</f>
        <v>1</v>
      </c>
    </row>
    <row r="66" customFormat="false" ht="15" hidden="false" customHeight="false" outlineLevel="0" collapsed="false">
      <c r="A66" s="40" t="n">
        <v>65</v>
      </c>
      <c r="B66" s="59" t="n">
        <v>900267143</v>
      </c>
      <c r="C66" s="47" t="s">
        <v>253</v>
      </c>
      <c r="D66" s="43" t="n">
        <v>194008688</v>
      </c>
      <c r="E66" s="43" t="n">
        <v>14499200</v>
      </c>
      <c r="F66" s="44" t="n">
        <f aca="false">'Tabla Datos'!$D66+'Tabla Datos'!$E66</f>
        <v>208507888</v>
      </c>
      <c r="G66" s="43" t="n">
        <v>741838</v>
      </c>
      <c r="H66" s="43" t="n">
        <v>0</v>
      </c>
      <c r="I66" s="44" t="n">
        <f aca="false">'Tabla Datos'!$G66+'Tabla Datos'!$H66</f>
        <v>741838</v>
      </c>
      <c r="J66" s="62" t="n">
        <f aca="false">+F66-I66</f>
        <v>207766050</v>
      </c>
      <c r="K66" s="45"/>
      <c r="L66" s="46"/>
      <c r="M66" s="57" t="s">
        <v>254</v>
      </c>
      <c r="N66" s="64" t="n">
        <v>1.5</v>
      </c>
      <c r="O66" s="49" t="n">
        <v>0.7</v>
      </c>
      <c r="P66" s="65" t="n">
        <v>150</v>
      </c>
      <c r="Q66" s="51" t="n">
        <f aca="false">IFERROR(D66/G66,"INDETERMINADO")</f>
        <v>261.524332805815</v>
      </c>
      <c r="R66" s="52" t="n">
        <f aca="false">IFERROR('Tabla Datos'!$I66/'Tabla Datos'!$F66,0)</f>
        <v>0.00355784141845032</v>
      </c>
      <c r="S66" s="53" t="n">
        <f aca="false">'Tabla Datos'!$T66/'HOJA DE RESUMEN'!$B$1</f>
        <v>247.384101213196</v>
      </c>
      <c r="T66" s="44" t="n">
        <f aca="false">'Tabla Datos'!$D66-'Tabla Datos'!$G66</f>
        <v>193266850</v>
      </c>
      <c r="U66" s="48" t="str">
        <f aca="false">IF('Tabla Datos'!$Q66&gt;='Tabla Datos'!$N66,"CUMPLE","NO CUMPLE")</f>
        <v>CUMPLE</v>
      </c>
      <c r="V66" s="48" t="str">
        <f aca="false">IF('Tabla Datos'!$R66&lt;='Tabla Datos'!$O66,"CUMPLE","NO CUMPLE")</f>
        <v>CUMPLE</v>
      </c>
      <c r="W66" s="48" t="str">
        <f aca="false">IF('Tabla Datos'!$S66&gt;='Tabla Datos'!$P66,"CUMPLE","NO CUMPLE")</f>
        <v>CUMPLE</v>
      </c>
      <c r="X66" s="54" t="s">
        <v>233</v>
      </c>
      <c r="Y66" s="55"/>
      <c r="Z66" s="56" t="n">
        <v>65</v>
      </c>
      <c r="AA66" s="56" t="n">
        <f aca="false">'Tabla Datos'!$A66='Tabla Datos'!$Z66</f>
        <v>1</v>
      </c>
    </row>
    <row r="67" customFormat="false" ht="30" hidden="false" customHeight="false" outlineLevel="0" collapsed="false">
      <c r="A67" s="40" t="n">
        <v>66</v>
      </c>
      <c r="B67" s="59" t="n">
        <v>900039579</v>
      </c>
      <c r="C67" s="47" t="s">
        <v>255</v>
      </c>
      <c r="D67" s="43" t="n">
        <v>11259400</v>
      </c>
      <c r="E67" s="43" t="n">
        <v>145400000</v>
      </c>
      <c r="F67" s="44" t="n">
        <f aca="false">'Tabla Datos'!$D67+'Tabla Datos'!$E67</f>
        <v>156659400</v>
      </c>
      <c r="G67" s="43" t="n">
        <v>6870400</v>
      </c>
      <c r="H67" s="43" t="n">
        <v>0</v>
      </c>
      <c r="I67" s="44" t="n">
        <f aca="false">'Tabla Datos'!$G67+'Tabla Datos'!$H67</f>
        <v>6870400</v>
      </c>
      <c r="J67" s="62" t="n">
        <f aca="false">+F67-I67</f>
        <v>149789000</v>
      </c>
      <c r="K67" s="45" t="n">
        <v>11559260</v>
      </c>
      <c r="L67" s="46"/>
      <c r="M67" s="57" t="s">
        <v>164</v>
      </c>
      <c r="N67" s="64" t="n">
        <v>1.5</v>
      </c>
      <c r="O67" s="49" t="n">
        <v>0.7</v>
      </c>
      <c r="P67" s="65" t="n">
        <v>150</v>
      </c>
      <c r="Q67" s="51" t="n">
        <f aca="false">IFERROR(D67/G67,"INDETERMINADO")</f>
        <v>1.63882743362832</v>
      </c>
      <c r="R67" s="52" t="n">
        <f aca="false">IFERROR('Tabla Datos'!$I67/'Tabla Datos'!$F67,0)</f>
        <v>0.043855651177012</v>
      </c>
      <c r="S67" s="53" t="n">
        <f aca="false">'Tabla Datos'!$T67/'HOJA DE RESUMEN'!$B$1</f>
        <v>5.61797752808989</v>
      </c>
      <c r="T67" s="44" t="n">
        <f aca="false">'Tabla Datos'!$D67-'Tabla Datos'!$G67</f>
        <v>4389000</v>
      </c>
      <c r="U67" s="48" t="str">
        <f aca="false">IF('Tabla Datos'!$Q67&gt;='Tabla Datos'!$N67,"CUMPLE","NO CUMPLE")</f>
        <v>CUMPLE</v>
      </c>
      <c r="V67" s="48" t="str">
        <f aca="false">IF('Tabla Datos'!$R67&lt;='Tabla Datos'!$O67,"CUMPLE","NO CUMPLE")</f>
        <v>CUMPLE</v>
      </c>
      <c r="W67" s="48" t="str">
        <f aca="false">IF('Tabla Datos'!$S67&gt;='Tabla Datos'!$P67,"CUMPLE","NO CUMPLE")</f>
        <v>NO CUMPLE</v>
      </c>
      <c r="X67" s="54" t="s">
        <v>233</v>
      </c>
      <c r="Y67" s="55"/>
      <c r="Z67" s="56" t="n">
        <v>66</v>
      </c>
      <c r="AA67" s="56" t="n">
        <f aca="false">'Tabla Datos'!$A67='Tabla Datos'!$Z67</f>
        <v>1</v>
      </c>
    </row>
    <row r="68" customFormat="false" ht="15" hidden="false" customHeight="true" outlineLevel="0" collapsed="false">
      <c r="A68" s="40" t="n">
        <v>67</v>
      </c>
      <c r="B68" s="59" t="n">
        <v>900125247</v>
      </c>
      <c r="C68" s="47" t="s">
        <v>256</v>
      </c>
      <c r="D68" s="43" t="n">
        <v>346551495</v>
      </c>
      <c r="E68" s="43" t="n">
        <v>89369569</v>
      </c>
      <c r="F68" s="44" t="n">
        <f aca="false">'Tabla Datos'!$D68+'Tabla Datos'!$E68</f>
        <v>435921064</v>
      </c>
      <c r="G68" s="43" t="n">
        <v>4800000</v>
      </c>
      <c r="H68" s="43" t="n">
        <v>12650000</v>
      </c>
      <c r="I68" s="44" t="n">
        <f aca="false">'Tabla Datos'!$G68+'Tabla Datos'!$H68</f>
        <v>17450000</v>
      </c>
      <c r="J68" s="62" t="n">
        <f aca="false">+F68-I68</f>
        <v>418471064</v>
      </c>
      <c r="K68" s="45" t="n">
        <v>294723176</v>
      </c>
      <c r="L68" s="46"/>
      <c r="M68" s="57" t="s">
        <v>164</v>
      </c>
      <c r="N68" s="64" t="n">
        <v>1.5</v>
      </c>
      <c r="O68" s="49" t="n">
        <v>0.7</v>
      </c>
      <c r="P68" s="65" t="n">
        <v>150</v>
      </c>
      <c r="Q68" s="51" t="n">
        <f aca="false">IFERROR(D68/G68,"INDETERMINADO")</f>
        <v>72.198228125</v>
      </c>
      <c r="R68" s="52" t="n">
        <f aca="false">IFERROR('Tabla Datos'!$I68/'Tabla Datos'!$F68,0)</f>
        <v>0.0400301830792008</v>
      </c>
      <c r="S68" s="53" t="n">
        <f aca="false">'Tabla Datos'!$T68/'HOJA DE RESUMEN'!$B$1</f>
        <v>437.446393051065</v>
      </c>
      <c r="T68" s="44" t="n">
        <f aca="false">'Tabla Datos'!$D68-'Tabla Datos'!$G68</f>
        <v>341751495</v>
      </c>
      <c r="U68" s="48" t="str">
        <f aca="false">IF('Tabla Datos'!$Q68&gt;='Tabla Datos'!$N68,"CUMPLE","NO CUMPLE")</f>
        <v>CUMPLE</v>
      </c>
      <c r="V68" s="48" t="str">
        <f aca="false">IF('Tabla Datos'!$R68&lt;='Tabla Datos'!$O68,"CUMPLE","NO CUMPLE")</f>
        <v>CUMPLE</v>
      </c>
      <c r="W68" s="48" t="str">
        <f aca="false">IF('Tabla Datos'!$S68&gt;='Tabla Datos'!$P68,"CUMPLE","NO CUMPLE")</f>
        <v>CUMPLE</v>
      </c>
      <c r="X68" s="54" t="s">
        <v>233</v>
      </c>
      <c r="Y68" s="55"/>
      <c r="Z68" s="56" t="n">
        <v>67</v>
      </c>
      <c r="AA68" s="56" t="n">
        <f aca="false">'Tabla Datos'!$A68='Tabla Datos'!$Z68</f>
        <v>1</v>
      </c>
    </row>
    <row r="69" customFormat="false" ht="15" hidden="false" customHeight="true" outlineLevel="0" collapsed="false">
      <c r="A69" s="40" t="n">
        <v>68</v>
      </c>
      <c r="B69" s="59" t="n">
        <v>823005361</v>
      </c>
      <c r="C69" s="47" t="s">
        <v>257</v>
      </c>
      <c r="D69" s="43" t="n">
        <v>140207988</v>
      </c>
      <c r="E69" s="43" t="n">
        <v>107864902</v>
      </c>
      <c r="F69" s="44" t="n">
        <f aca="false">'Tabla Datos'!$D69+'Tabla Datos'!$E69</f>
        <v>248072890</v>
      </c>
      <c r="G69" s="43" t="n">
        <v>13335306</v>
      </c>
      <c r="H69" s="43" t="n">
        <v>0</v>
      </c>
      <c r="I69" s="44" t="n">
        <f aca="false">'Tabla Datos'!$G69+'Tabla Datos'!$H69</f>
        <v>13335306</v>
      </c>
      <c r="J69" s="62" t="n">
        <f aca="false">+F69-I69</f>
        <v>234737584</v>
      </c>
      <c r="K69" s="45"/>
      <c r="L69" s="46"/>
      <c r="M69" s="57" t="s">
        <v>164</v>
      </c>
      <c r="N69" s="64" t="n">
        <v>1.5</v>
      </c>
      <c r="O69" s="49" t="n">
        <v>0.7</v>
      </c>
      <c r="P69" s="65" t="n">
        <v>150</v>
      </c>
      <c r="Q69" s="51" t="n">
        <f aca="false">IFERROR(D69/G69,"INDETERMINADO")</f>
        <v>10.5140435472572</v>
      </c>
      <c r="R69" s="52" t="n">
        <f aca="false">IFERROR('Tabla Datos'!$I69/'Tabla Datos'!$F69,0)</f>
        <v>0.0537555957847712</v>
      </c>
      <c r="S69" s="53" t="n">
        <f aca="false">'Tabla Datos'!$T69/'HOJA DE RESUMEN'!$B$1</f>
        <v>162.398695922646</v>
      </c>
      <c r="T69" s="44" t="n">
        <f aca="false">'Tabla Datos'!$D69-'Tabla Datos'!$G69</f>
        <v>126872682</v>
      </c>
      <c r="U69" s="48" t="str">
        <f aca="false">IF('Tabla Datos'!$Q69&gt;='Tabla Datos'!$N69,"CUMPLE","NO CUMPLE")</f>
        <v>CUMPLE</v>
      </c>
      <c r="V69" s="48" t="str">
        <f aca="false">IF('Tabla Datos'!$R69&lt;='Tabla Datos'!$O69,"CUMPLE","NO CUMPLE")</f>
        <v>CUMPLE</v>
      </c>
      <c r="W69" s="48" t="str">
        <f aca="false">IF('Tabla Datos'!$S69&gt;='Tabla Datos'!$P69,"CUMPLE","NO CUMPLE")</f>
        <v>CUMPLE</v>
      </c>
      <c r="X69" s="54" t="s">
        <v>233</v>
      </c>
      <c r="Y69" s="55"/>
      <c r="Z69" s="56" t="n">
        <v>68</v>
      </c>
      <c r="AA69" s="56" t="n">
        <f aca="false">'Tabla Datos'!$A69='Tabla Datos'!$Z69</f>
        <v>1</v>
      </c>
    </row>
    <row r="70" customFormat="false" ht="15" hidden="false" customHeight="false" outlineLevel="0" collapsed="false">
      <c r="A70" s="40" t="n">
        <v>69</v>
      </c>
      <c r="B70" s="59" t="n">
        <v>822007470</v>
      </c>
      <c r="C70" s="47" t="s">
        <v>258</v>
      </c>
      <c r="D70" s="43"/>
      <c r="E70" s="43" t="n">
        <v>0</v>
      </c>
      <c r="F70" s="44" t="n">
        <f aca="false">'Tabla Datos'!$D70+'Tabla Datos'!$E70</f>
        <v>0</v>
      </c>
      <c r="G70" s="43"/>
      <c r="H70" s="43" t="n">
        <v>0</v>
      </c>
      <c r="I70" s="44" t="n">
        <f aca="false">'Tabla Datos'!$G70+'Tabla Datos'!$H70</f>
        <v>0</v>
      </c>
      <c r="J70" s="62" t="n">
        <f aca="false">+F70-I70</f>
        <v>0</v>
      </c>
      <c r="K70" s="45"/>
      <c r="L70" s="46"/>
      <c r="M70" s="57" t="s">
        <v>240</v>
      </c>
      <c r="N70" s="64" t="n">
        <v>1.5</v>
      </c>
      <c r="O70" s="49" t="n">
        <v>0.7</v>
      </c>
      <c r="P70" s="65" t="n">
        <v>150</v>
      </c>
      <c r="Q70" s="51" t="str">
        <f aca="false">IFERROR(D70/G70,"INDETERMINADO")</f>
        <v>INDETERMINADO</v>
      </c>
      <c r="R70" s="52" t="n">
        <f aca="false">IFERROR('Tabla Datos'!$I70/'Tabla Datos'!$F70,0)</f>
        <v>0</v>
      </c>
      <c r="S70" s="53" t="n">
        <f aca="false">'Tabla Datos'!$T70/'HOJA DE RESUMEN'!$B$1</f>
        <v>0</v>
      </c>
      <c r="T70" s="44" t="n">
        <f aca="false">'Tabla Datos'!$D70-'Tabla Datos'!$G70</f>
        <v>0</v>
      </c>
      <c r="U70" s="48" t="str">
        <f aca="false">IF('Tabla Datos'!$Q70&gt;='Tabla Datos'!$N70,"CUMPLE","NO CUMPLE")</f>
        <v>CUMPLE</v>
      </c>
      <c r="V70" s="48" t="str">
        <f aca="false">IF('Tabla Datos'!$R70&lt;='Tabla Datos'!$O70,"CUMPLE","NO CUMPLE")</f>
        <v>CUMPLE</v>
      </c>
      <c r="W70" s="48" t="str">
        <f aca="false">IF('Tabla Datos'!$S70&gt;='Tabla Datos'!$P70,"CUMPLE","NO CUMPLE")</f>
        <v>NO CUMPLE</v>
      </c>
      <c r="X70" s="54" t="s">
        <v>233</v>
      </c>
      <c r="Y70" s="55"/>
      <c r="Z70" s="56" t="n">
        <v>69</v>
      </c>
      <c r="AA70" s="56" t="n">
        <f aca="false">'Tabla Datos'!$A70='Tabla Datos'!$Z70</f>
        <v>1</v>
      </c>
    </row>
    <row r="71" customFormat="false" ht="30" hidden="false" customHeight="false" outlineLevel="0" collapsed="false">
      <c r="A71" s="40" t="n">
        <v>70</v>
      </c>
      <c r="B71" s="59" t="n">
        <v>900001177</v>
      </c>
      <c r="C71" s="47" t="s">
        <v>259</v>
      </c>
      <c r="D71" s="43" t="n">
        <v>990628077</v>
      </c>
      <c r="E71" s="43" t="n">
        <v>3157893099</v>
      </c>
      <c r="F71" s="44" t="n">
        <f aca="false">'Tabla Datos'!$D71+'Tabla Datos'!$E71</f>
        <v>4148521176</v>
      </c>
      <c r="G71" s="43" t="n">
        <v>156716016</v>
      </c>
      <c r="H71" s="43" t="n">
        <v>0</v>
      </c>
      <c r="I71" s="44" t="n">
        <f aca="false">'Tabla Datos'!$G71+'Tabla Datos'!$H71</f>
        <v>156716016</v>
      </c>
      <c r="J71" s="62" t="n">
        <f aca="false">+F71-I71</f>
        <v>3991805160</v>
      </c>
      <c r="K71" s="45" t="n">
        <v>273966305</v>
      </c>
      <c r="L71" s="46"/>
      <c r="M71" s="57" t="s">
        <v>164</v>
      </c>
      <c r="N71" s="64" t="n">
        <v>1.5</v>
      </c>
      <c r="O71" s="49" t="n">
        <v>0.7</v>
      </c>
      <c r="P71" s="65" t="n">
        <v>150</v>
      </c>
      <c r="Q71" s="51" t="n">
        <f aca="false">IFERROR(D71/G71,"INDETERMINADO")</f>
        <v>6.32116679765519</v>
      </c>
      <c r="R71" s="52" t="n">
        <f aca="false">IFERROR('Tabla Datos'!$I71/'Tabla Datos'!$F71,0)</f>
        <v>0.0377763567669927</v>
      </c>
      <c r="S71" s="53" t="n">
        <f aca="false">'Tabla Datos'!$T71/'HOJA DE RESUMEN'!$B$1</f>
        <v>1067.41836844409</v>
      </c>
      <c r="T71" s="44" t="n">
        <f aca="false">'Tabla Datos'!$D71-'Tabla Datos'!$G71</f>
        <v>833912061</v>
      </c>
      <c r="U71" s="48" t="str">
        <f aca="false">IF('Tabla Datos'!$Q71&gt;='Tabla Datos'!$N71,"CUMPLE","NO CUMPLE")</f>
        <v>CUMPLE</v>
      </c>
      <c r="V71" s="48" t="str">
        <f aca="false">IF('Tabla Datos'!$R71&lt;='Tabla Datos'!$O71,"CUMPLE","NO CUMPLE")</f>
        <v>CUMPLE</v>
      </c>
      <c r="W71" s="48" t="str">
        <f aca="false">IF('Tabla Datos'!$S71&gt;='Tabla Datos'!$P71,"CUMPLE","NO CUMPLE")</f>
        <v>CUMPLE</v>
      </c>
      <c r="X71" s="54" t="s">
        <v>233</v>
      </c>
      <c r="Y71" s="55"/>
      <c r="Z71" s="56" t="n">
        <v>70</v>
      </c>
      <c r="AA71" s="56" t="n">
        <f aca="false">'Tabla Datos'!$A71='Tabla Datos'!$Z71</f>
        <v>1</v>
      </c>
    </row>
    <row r="72" customFormat="false" ht="15" hidden="false" customHeight="false" outlineLevel="0" collapsed="false">
      <c r="A72" s="40" t="n">
        <v>71</v>
      </c>
      <c r="B72" s="59" t="n">
        <v>825000414</v>
      </c>
      <c r="C72" s="47" t="s">
        <v>260</v>
      </c>
      <c r="D72" s="43" t="n">
        <v>151851000</v>
      </c>
      <c r="E72" s="43" t="n">
        <v>429580000</v>
      </c>
      <c r="F72" s="44" t="n">
        <f aca="false">'Tabla Datos'!$D72+'Tabla Datos'!$E72</f>
        <v>581431000</v>
      </c>
      <c r="G72" s="43" t="n">
        <v>25000000</v>
      </c>
      <c r="H72" s="43" t="n">
        <v>0</v>
      </c>
      <c r="I72" s="44" t="n">
        <f aca="false">'Tabla Datos'!$G72+'Tabla Datos'!$H72</f>
        <v>25000000</v>
      </c>
      <c r="J72" s="62" t="n">
        <f aca="false">+F72-I72</f>
        <v>556431000</v>
      </c>
      <c r="K72" s="45" t="n">
        <v>556431000</v>
      </c>
      <c r="L72" s="46"/>
      <c r="M72" s="57" t="s">
        <v>164</v>
      </c>
      <c r="N72" s="64" t="n">
        <v>1.5</v>
      </c>
      <c r="O72" s="49" t="n">
        <v>0.7</v>
      </c>
      <c r="P72" s="65" t="n">
        <v>150</v>
      </c>
      <c r="Q72" s="51" t="n">
        <f aca="false">IFERROR(D72/G72,"INDETERMINADO")</f>
        <v>6.07404</v>
      </c>
      <c r="R72" s="52" t="n">
        <f aca="false">IFERROR('Tabla Datos'!$I72/'Tabla Datos'!$F72,0)</f>
        <v>0.0429973634016762</v>
      </c>
      <c r="S72" s="53" t="n">
        <f aca="false">'Tabla Datos'!$T72/'HOJA DE RESUMEN'!$B$1</f>
        <v>162.370942678453</v>
      </c>
      <c r="T72" s="44" t="n">
        <f aca="false">'Tabla Datos'!$D72-'Tabla Datos'!$G72</f>
        <v>126851000</v>
      </c>
      <c r="U72" s="48" t="str">
        <f aca="false">IF('Tabla Datos'!$Q72&gt;='Tabla Datos'!$N72,"CUMPLE","NO CUMPLE")</f>
        <v>CUMPLE</v>
      </c>
      <c r="V72" s="48" t="str">
        <f aca="false">IF('Tabla Datos'!$R72&lt;='Tabla Datos'!$O72,"CUMPLE","NO CUMPLE")</f>
        <v>CUMPLE</v>
      </c>
      <c r="W72" s="48" t="str">
        <f aca="false">IF('Tabla Datos'!$S72&gt;='Tabla Datos'!$P72,"CUMPLE","NO CUMPLE")</f>
        <v>CUMPLE</v>
      </c>
      <c r="X72" s="54" t="s">
        <v>233</v>
      </c>
      <c r="Y72" s="55"/>
      <c r="Z72" s="56" t="n">
        <v>71</v>
      </c>
      <c r="AA72" s="56" t="n">
        <f aca="false">'Tabla Datos'!$A72='Tabla Datos'!$Z72</f>
        <v>1</v>
      </c>
    </row>
    <row r="73" customFormat="false" ht="15" hidden="false" customHeight="false" outlineLevel="0" collapsed="false">
      <c r="A73" s="40" t="n">
        <v>72</v>
      </c>
      <c r="B73" s="59" t="n">
        <v>804013072</v>
      </c>
      <c r="C73" s="47" t="s">
        <v>261</v>
      </c>
      <c r="D73" s="43"/>
      <c r="E73" s="43" t="n">
        <v>0</v>
      </c>
      <c r="F73" s="44" t="n">
        <f aca="false">'Tabla Datos'!$D73+'Tabla Datos'!$E73</f>
        <v>0</v>
      </c>
      <c r="G73" s="43"/>
      <c r="H73" s="43" t="n">
        <v>0</v>
      </c>
      <c r="I73" s="44" t="n">
        <f aca="false">'Tabla Datos'!$G73+'Tabla Datos'!$H73</f>
        <v>0</v>
      </c>
      <c r="J73" s="62" t="n">
        <f aca="false">+F73-I73</f>
        <v>0</v>
      </c>
      <c r="K73" s="45"/>
      <c r="L73" s="46"/>
      <c r="M73" s="57" t="s">
        <v>262</v>
      </c>
      <c r="N73" s="64" t="n">
        <v>1.5</v>
      </c>
      <c r="O73" s="49" t="n">
        <v>0.7</v>
      </c>
      <c r="P73" s="65" t="n">
        <v>150</v>
      </c>
      <c r="Q73" s="51" t="str">
        <f aca="false">IFERROR(D73/G73,"INDETERMINADO")</f>
        <v>INDETERMINADO</v>
      </c>
      <c r="R73" s="52" t="n">
        <f aca="false">IFERROR('Tabla Datos'!$I73/'Tabla Datos'!$F73,0)</f>
        <v>0</v>
      </c>
      <c r="S73" s="53" t="n">
        <f aca="false">'Tabla Datos'!$T73/'HOJA DE RESUMEN'!$B$1</f>
        <v>0</v>
      </c>
      <c r="T73" s="44" t="n">
        <f aca="false">'Tabla Datos'!$D73-'Tabla Datos'!$G73</f>
        <v>0</v>
      </c>
      <c r="U73" s="48" t="str">
        <f aca="false">IF('Tabla Datos'!$Q73&gt;='Tabla Datos'!$N73,"CUMPLE","NO CUMPLE")</f>
        <v>CUMPLE</v>
      </c>
      <c r="V73" s="48" t="str">
        <f aca="false">IF('Tabla Datos'!$R73&lt;='Tabla Datos'!$O73,"CUMPLE","NO CUMPLE")</f>
        <v>CUMPLE</v>
      </c>
      <c r="W73" s="48" t="str">
        <f aca="false">IF('Tabla Datos'!$S73&gt;='Tabla Datos'!$P73,"CUMPLE","NO CUMPLE")</f>
        <v>NO CUMPLE</v>
      </c>
      <c r="X73" s="54" t="s">
        <v>233</v>
      </c>
      <c r="Y73" s="55"/>
      <c r="Z73" s="56" t="n">
        <v>72</v>
      </c>
      <c r="AA73" s="56" t="n">
        <f aca="false">'Tabla Datos'!$A73='Tabla Datos'!$Z73</f>
        <v>1</v>
      </c>
    </row>
    <row r="74" customFormat="false" ht="15" hidden="false" customHeight="false" outlineLevel="0" collapsed="false">
      <c r="A74" s="40" t="n">
        <v>73</v>
      </c>
      <c r="B74" s="59" t="n">
        <v>806008935</v>
      </c>
      <c r="C74" s="47" t="s">
        <v>263</v>
      </c>
      <c r="D74" s="43" t="n">
        <v>1291740027</v>
      </c>
      <c r="E74" s="43" t="n">
        <v>1145452366</v>
      </c>
      <c r="F74" s="44" t="n">
        <f aca="false">'Tabla Datos'!$D74+'Tabla Datos'!$E74</f>
        <v>2437192393</v>
      </c>
      <c r="G74" s="43" t="n">
        <v>194356010</v>
      </c>
      <c r="H74" s="43" t="n">
        <v>723658526</v>
      </c>
      <c r="I74" s="44" t="n">
        <f aca="false">'Tabla Datos'!$G74+'Tabla Datos'!$H74</f>
        <v>918014536</v>
      </c>
      <c r="J74" s="62" t="n">
        <f aca="false">+F74-I74</f>
        <v>1519177857</v>
      </c>
      <c r="K74" s="45" t="n">
        <v>274217496</v>
      </c>
      <c r="L74" s="46"/>
      <c r="M74" s="57" t="s">
        <v>164</v>
      </c>
      <c r="N74" s="64" t="n">
        <v>1.5</v>
      </c>
      <c r="O74" s="49" t="n">
        <v>0.7</v>
      </c>
      <c r="P74" s="65" t="n">
        <v>150</v>
      </c>
      <c r="Q74" s="51" t="n">
        <f aca="false">IFERROR(D74/G74,"INDETERMINADO")</f>
        <v>6.64625718031565</v>
      </c>
      <c r="R74" s="52" t="n">
        <f aca="false">IFERROR('Tabla Datos'!$I74/'Tabla Datos'!$F74,0)</f>
        <v>0.376668882865662</v>
      </c>
      <c r="S74" s="53" t="n">
        <f aca="false">'Tabla Datos'!$T74/'HOJA DE RESUMEN'!$B$1</f>
        <v>1404.66592553908</v>
      </c>
      <c r="T74" s="44" t="n">
        <f aca="false">'Tabla Datos'!$D74-'Tabla Datos'!$G74</f>
        <v>1097384017</v>
      </c>
      <c r="U74" s="48" t="str">
        <f aca="false">IF('Tabla Datos'!$Q74&gt;='Tabla Datos'!$N74,"CUMPLE","NO CUMPLE")</f>
        <v>CUMPLE</v>
      </c>
      <c r="V74" s="48" t="str">
        <f aca="false">IF('Tabla Datos'!$R74&lt;='Tabla Datos'!$O74,"CUMPLE","NO CUMPLE")</f>
        <v>CUMPLE</v>
      </c>
      <c r="W74" s="48" t="str">
        <f aca="false">IF('Tabla Datos'!$S74&gt;='Tabla Datos'!$P74,"CUMPLE","NO CUMPLE")</f>
        <v>CUMPLE</v>
      </c>
      <c r="X74" s="54" t="s">
        <v>233</v>
      </c>
      <c r="Y74" s="55"/>
      <c r="Z74" s="56" t="n">
        <v>73</v>
      </c>
      <c r="AA74" s="56" t="n">
        <f aca="false">'Tabla Datos'!$A74='Tabla Datos'!$Z74</f>
        <v>1</v>
      </c>
    </row>
    <row r="75" customFormat="false" ht="15" hidden="false" customHeight="true" outlineLevel="0" collapsed="false">
      <c r="A75" s="40" t="n">
        <v>74</v>
      </c>
      <c r="B75" s="59" t="n">
        <v>901297455</v>
      </c>
      <c r="C75" s="47" t="s">
        <v>264</v>
      </c>
      <c r="D75" s="43" t="n">
        <v>580000000</v>
      </c>
      <c r="E75" s="43" t="n">
        <v>5000000</v>
      </c>
      <c r="F75" s="44" t="n">
        <f aca="false">'Tabla Datos'!$D75+'Tabla Datos'!$E75</f>
        <v>585000000</v>
      </c>
      <c r="G75" s="43" t="n">
        <v>5000000</v>
      </c>
      <c r="H75" s="43" t="n">
        <v>0</v>
      </c>
      <c r="I75" s="44" t="n">
        <f aca="false">'Tabla Datos'!$G75+'Tabla Datos'!$H75</f>
        <v>5000000</v>
      </c>
      <c r="J75" s="62" t="n">
        <f aca="false">+F75-I75</f>
        <v>580000000</v>
      </c>
      <c r="K75" s="45" t="n">
        <v>0</v>
      </c>
      <c r="L75" s="46"/>
      <c r="M75" s="57" t="s">
        <v>164</v>
      </c>
      <c r="N75" s="64" t="n">
        <v>1.5</v>
      </c>
      <c r="O75" s="49" t="n">
        <v>0.7</v>
      </c>
      <c r="P75" s="65" t="n">
        <v>150</v>
      </c>
      <c r="Q75" s="51" t="n">
        <f aca="false">IFERROR(D75/G75,"INDETERMINADO")</f>
        <v>116</v>
      </c>
      <c r="R75" s="52" t="n">
        <f aca="false">IFERROR('Tabla Datos'!$I75/'Tabla Datos'!$F75,0)</f>
        <v>0.00854700854700855</v>
      </c>
      <c r="S75" s="53" t="n">
        <f aca="false">'Tabla Datos'!$T75/'HOJA DE RESUMEN'!$B$1</f>
        <v>736.007536717176</v>
      </c>
      <c r="T75" s="44" t="n">
        <f aca="false">'Tabla Datos'!$D75-'Tabla Datos'!$G75</f>
        <v>575000000</v>
      </c>
      <c r="U75" s="48" t="str">
        <f aca="false">IF('Tabla Datos'!$Q75&gt;='Tabla Datos'!$N75,"CUMPLE","NO CUMPLE")</f>
        <v>CUMPLE</v>
      </c>
      <c r="V75" s="48" t="str">
        <f aca="false">IF('Tabla Datos'!$R75&lt;='Tabla Datos'!$O75,"CUMPLE","NO CUMPLE")</f>
        <v>CUMPLE</v>
      </c>
      <c r="W75" s="48" t="str">
        <f aca="false">IF('Tabla Datos'!$S75&gt;='Tabla Datos'!$P75,"CUMPLE","NO CUMPLE")</f>
        <v>CUMPLE</v>
      </c>
      <c r="X75" s="54" t="s">
        <v>233</v>
      </c>
      <c r="Y75" s="55"/>
      <c r="Z75" s="56" t="n">
        <v>74</v>
      </c>
      <c r="AA75" s="56" t="n">
        <f aca="false">'Tabla Datos'!$A75='Tabla Datos'!$Z75</f>
        <v>1</v>
      </c>
    </row>
    <row r="76" customFormat="false" ht="15" hidden="false" customHeight="false" outlineLevel="0" collapsed="false">
      <c r="A76" s="40" t="n">
        <v>75</v>
      </c>
      <c r="B76" s="59" t="n">
        <v>800220054</v>
      </c>
      <c r="C76" s="47" t="s">
        <v>265</v>
      </c>
      <c r="D76" s="43" t="n">
        <v>762084120</v>
      </c>
      <c r="E76" s="43" t="n">
        <v>396588721</v>
      </c>
      <c r="F76" s="44" t="n">
        <f aca="false">'Tabla Datos'!$D76+'Tabla Datos'!$E76</f>
        <v>1158672841</v>
      </c>
      <c r="G76" s="43" t="n">
        <v>168653502</v>
      </c>
      <c r="H76" s="43" t="n">
        <v>81888849</v>
      </c>
      <c r="I76" s="44" t="n">
        <f aca="false">'Tabla Datos'!$G76+'Tabla Datos'!$H76</f>
        <v>250542351</v>
      </c>
      <c r="J76" s="62" t="n">
        <f aca="false">+F76-I76</f>
        <v>908130490</v>
      </c>
      <c r="K76" s="45" t="n">
        <v>147179874</v>
      </c>
      <c r="L76" s="46"/>
      <c r="M76" s="57" t="s">
        <v>164</v>
      </c>
      <c r="N76" s="64" t="n">
        <v>1.5</v>
      </c>
      <c r="O76" s="49" t="n">
        <v>0.7</v>
      </c>
      <c r="P76" s="65" t="n">
        <v>150</v>
      </c>
      <c r="Q76" s="51" t="n">
        <f aca="false">IFERROR(D76/G76,"INDETERMINADO")</f>
        <v>4.51863798238829</v>
      </c>
      <c r="R76" s="52" t="n">
        <f aca="false">IFERROR('Tabla Datos'!$I76/'Tabla Datos'!$F76,0)</f>
        <v>0.216232177137912</v>
      </c>
      <c r="S76" s="53" t="n">
        <f aca="false">'Tabla Datos'!$T76/'HOJA DE RESUMEN'!$B$1</f>
        <v>759.598969333446</v>
      </c>
      <c r="T76" s="44" t="n">
        <f aca="false">'Tabla Datos'!$D76-'Tabla Datos'!$G76</f>
        <v>593430618</v>
      </c>
      <c r="U76" s="48" t="str">
        <f aca="false">IF('Tabla Datos'!$Q76&gt;='Tabla Datos'!$N76,"CUMPLE","NO CUMPLE")</f>
        <v>CUMPLE</v>
      </c>
      <c r="V76" s="48" t="str">
        <f aca="false">IF('Tabla Datos'!$R76&lt;='Tabla Datos'!$O76,"CUMPLE","NO CUMPLE")</f>
        <v>CUMPLE</v>
      </c>
      <c r="W76" s="48" t="str">
        <f aca="false">IF('Tabla Datos'!$S76&gt;='Tabla Datos'!$P76,"CUMPLE","NO CUMPLE")</f>
        <v>CUMPLE</v>
      </c>
      <c r="X76" s="54" t="s">
        <v>233</v>
      </c>
      <c r="Y76" s="55"/>
      <c r="Z76" s="56" t="n">
        <v>75</v>
      </c>
      <c r="AA76" s="56" t="n">
        <f aca="false">'Tabla Datos'!$A76='Tabla Datos'!$Z76</f>
        <v>1</v>
      </c>
    </row>
    <row r="77" customFormat="false" ht="225" hidden="false" customHeight="false" outlineLevel="0" collapsed="false">
      <c r="A77" s="40" t="n">
        <v>76</v>
      </c>
      <c r="B77" s="59" t="n">
        <v>900229768</v>
      </c>
      <c r="C77" s="47" t="s">
        <v>266</v>
      </c>
      <c r="D77" s="43" t="n">
        <v>83121959</v>
      </c>
      <c r="E77" s="43" t="n">
        <v>1088800</v>
      </c>
      <c r="F77" s="44" t="n">
        <f aca="false">'Tabla Datos'!$D77+'Tabla Datos'!$E77</f>
        <v>84210759</v>
      </c>
      <c r="G77" s="43" t="n">
        <v>83011000</v>
      </c>
      <c r="H77" s="43" t="n">
        <v>0</v>
      </c>
      <c r="I77" s="44" t="n">
        <f aca="false">'Tabla Datos'!$G77+'Tabla Datos'!$H77</f>
        <v>83011000</v>
      </c>
      <c r="J77" s="62" t="n">
        <f aca="false">+F77-I77</f>
        <v>1199759</v>
      </c>
      <c r="K77" s="45"/>
      <c r="L77" s="46"/>
      <c r="M77" s="47" t="s">
        <v>267</v>
      </c>
      <c r="N77" s="48" t="n">
        <v>1.5</v>
      </c>
      <c r="O77" s="49" t="n">
        <v>0.7</v>
      </c>
      <c r="P77" s="50" t="n">
        <v>150</v>
      </c>
      <c r="Q77" s="51" t="n">
        <f aca="false">IFERROR(D77/G77,"INDETERMINADO")</f>
        <v>1.00133667827155</v>
      </c>
      <c r="R77" s="52" t="n">
        <f aca="false">IFERROR('Tabla Datos'!$I77/'Tabla Datos'!$F77,0)</f>
        <v>0.985752901241515</v>
      </c>
      <c r="S77" s="53" t="n">
        <f aca="false">'Tabla Datos'!$T77/'HOJA DE RESUMEN'!$B$1</f>
        <v>0.142028974376698</v>
      </c>
      <c r="T77" s="44" t="n">
        <f aca="false">'Tabla Datos'!$D77-'Tabla Datos'!$G77</f>
        <v>110959</v>
      </c>
      <c r="U77" s="48" t="str">
        <f aca="false">IF('Tabla Datos'!$Q77&gt;='Tabla Datos'!$N77,"CUMPLE","NO CUMPLE")</f>
        <v>NO CUMPLE</v>
      </c>
      <c r="V77" s="48" t="str">
        <f aca="false">IF('Tabla Datos'!$R77&lt;='Tabla Datos'!$O77,"CUMPLE","NO CUMPLE")</f>
        <v>NO CUMPLE</v>
      </c>
      <c r="W77" s="48" t="str">
        <f aca="false">IF('Tabla Datos'!$S77&gt;='Tabla Datos'!$P77,"CUMPLE","NO CUMPLE")</f>
        <v>NO CUMPLE</v>
      </c>
      <c r="X77" s="54" t="s">
        <v>160</v>
      </c>
      <c r="Y77" s="55"/>
      <c r="Z77" s="56" t="n">
        <v>76</v>
      </c>
      <c r="AA77" s="46" t="n">
        <f aca="false">'Tabla Datos'!$A77='Tabla Datos'!$Z77</f>
        <v>1</v>
      </c>
    </row>
    <row r="78" customFormat="false" ht="15" hidden="false" customHeight="true" outlineLevel="0" collapsed="false">
      <c r="A78" s="40" t="n">
        <v>77</v>
      </c>
      <c r="B78" s="59" t="n">
        <v>900195571</v>
      </c>
      <c r="C78" s="47" t="s">
        <v>268</v>
      </c>
      <c r="D78" s="43" t="n">
        <v>0</v>
      </c>
      <c r="E78" s="43" t="n">
        <v>0</v>
      </c>
      <c r="F78" s="44" t="n">
        <f aca="false">'Tabla Datos'!$D78+'Tabla Datos'!$E78</f>
        <v>0</v>
      </c>
      <c r="G78" s="43" t="n">
        <v>0</v>
      </c>
      <c r="H78" s="43" t="n">
        <v>0</v>
      </c>
      <c r="I78" s="44" t="n">
        <f aca="false">'Tabla Datos'!$G78+'Tabla Datos'!$H78</f>
        <v>0</v>
      </c>
      <c r="J78" s="62" t="n">
        <f aca="false">+F78-I78</f>
        <v>0</v>
      </c>
      <c r="K78" s="45"/>
      <c r="L78" s="46"/>
      <c r="M78" s="47" t="s">
        <v>269</v>
      </c>
      <c r="N78" s="48" t="n">
        <v>1.5</v>
      </c>
      <c r="O78" s="49" t="n">
        <v>0.7</v>
      </c>
      <c r="P78" s="50" t="n">
        <v>150</v>
      </c>
      <c r="Q78" s="51" t="str">
        <f aca="false">IFERROR(D78/G78,"INDETERMINADO")</f>
        <v>INDETERMINADO</v>
      </c>
      <c r="R78" s="52" t="n">
        <f aca="false">IFERROR('Tabla Datos'!$I78/'Tabla Datos'!$F78,0)</f>
        <v>0</v>
      </c>
      <c r="S78" s="53" t="n">
        <f aca="false">'Tabla Datos'!$T78/'HOJA DE RESUMEN'!$B$1</f>
        <v>0</v>
      </c>
      <c r="T78" s="44" t="n">
        <f aca="false">'Tabla Datos'!$D78-'Tabla Datos'!$G78</f>
        <v>0</v>
      </c>
      <c r="U78" s="48" t="str">
        <f aca="false">IF('Tabla Datos'!$Q78&gt;='Tabla Datos'!$N78,"CUMPLE","NO CUMPLE")</f>
        <v>CUMPLE</v>
      </c>
      <c r="V78" s="48" t="str">
        <f aca="false">IF('Tabla Datos'!$R78&lt;='Tabla Datos'!$O78,"CUMPLE","NO CUMPLE")</f>
        <v>CUMPLE</v>
      </c>
      <c r="W78" s="48" t="str">
        <f aca="false">IF('Tabla Datos'!$S78&gt;='Tabla Datos'!$P78,"CUMPLE","NO CUMPLE")</f>
        <v>NO CUMPLE</v>
      </c>
      <c r="X78" s="54" t="s">
        <v>160</v>
      </c>
      <c r="Y78" s="55"/>
      <c r="Z78" s="56" t="n">
        <v>77</v>
      </c>
      <c r="AA78" s="46" t="n">
        <f aca="false">'Tabla Datos'!$A78='Tabla Datos'!$Z78</f>
        <v>1</v>
      </c>
    </row>
    <row r="79" customFormat="false" ht="15" hidden="false" customHeight="true" outlineLevel="0" collapsed="false">
      <c r="A79" s="66" t="n">
        <v>78</v>
      </c>
      <c r="B79" s="67" t="n">
        <v>900254067</v>
      </c>
      <c r="C79" s="68" t="s">
        <v>270</v>
      </c>
      <c r="D79" s="69" t="n">
        <v>857985239</v>
      </c>
      <c r="E79" s="43" t="n">
        <v>26317667</v>
      </c>
      <c r="F79" s="44" t="n">
        <f aca="false">'Tabla Datos'!$D79+'Tabla Datos'!$E79</f>
        <v>884302906</v>
      </c>
      <c r="G79" s="69" t="n">
        <v>505705635</v>
      </c>
      <c r="H79" s="43" t="n">
        <v>0</v>
      </c>
      <c r="I79" s="44" t="n">
        <f aca="false">'Tabla Datos'!$G79+'Tabla Datos'!$H79</f>
        <v>505705635</v>
      </c>
      <c r="J79" s="44" t="n">
        <f aca="false">+F79-I79</f>
        <v>378597271</v>
      </c>
      <c r="K79" s="45"/>
      <c r="L79" s="46"/>
      <c r="M79" s="57" t="s">
        <v>164</v>
      </c>
      <c r="N79" s="48" t="n">
        <v>1.5</v>
      </c>
      <c r="O79" s="49" t="n">
        <v>0.7</v>
      </c>
      <c r="P79" s="50" t="n">
        <v>150</v>
      </c>
      <c r="Q79" s="51" t="n">
        <f aca="false">IFERROR(D79/G79,"INDETERMINADO")</f>
        <v>1.69661000316914</v>
      </c>
      <c r="R79" s="52" t="n">
        <f aca="false">IFERROR('Tabla Datos'!$I79/'Tabla Datos'!$F79,0)</f>
        <v>0.571869244767584</v>
      </c>
      <c r="S79" s="53" t="n">
        <f aca="false">'Tabla Datos'!$T79/'HOJA DE RESUMEN'!$B$1</f>
        <v>450.922510566508</v>
      </c>
      <c r="T79" s="44" t="n">
        <f aca="false">'Tabla Datos'!$D79-'Tabla Datos'!$G79</f>
        <v>352279604</v>
      </c>
      <c r="U79" s="48" t="str">
        <f aca="false">IF('Tabla Datos'!$Q79&gt;='Tabla Datos'!$N79,"CUMPLE","NO CUMPLE")</f>
        <v>CUMPLE</v>
      </c>
      <c r="V79" s="48" t="str">
        <f aca="false">IF('Tabla Datos'!$R79&lt;='Tabla Datos'!$O79,"CUMPLE","NO CUMPLE")</f>
        <v>CUMPLE</v>
      </c>
      <c r="W79" s="48" t="str">
        <f aca="false">IF('Tabla Datos'!$S79&gt;='Tabla Datos'!$P79,"CUMPLE","NO CUMPLE")</f>
        <v>CUMPLE</v>
      </c>
      <c r="X79" s="54" t="s">
        <v>160</v>
      </c>
      <c r="Y79" s="55"/>
      <c r="Z79" s="56" t="n">
        <v>78</v>
      </c>
      <c r="AA79" s="46" t="n">
        <f aca="false">'Tabla Datos'!$A79='Tabla Datos'!$Z79</f>
        <v>1</v>
      </c>
    </row>
    <row r="80" customFormat="false" ht="15" hidden="false" customHeight="true" outlineLevel="0" collapsed="false">
      <c r="A80" s="40" t="n">
        <v>79</v>
      </c>
      <c r="B80" s="59" t="n">
        <v>805015752</v>
      </c>
      <c r="C80" s="47" t="s">
        <v>271</v>
      </c>
      <c r="D80" s="43" t="n">
        <v>0</v>
      </c>
      <c r="E80" s="43" t="n">
        <v>0</v>
      </c>
      <c r="F80" s="44" t="n">
        <f aca="false">'Tabla Datos'!$D80+'Tabla Datos'!$E80</f>
        <v>0</v>
      </c>
      <c r="G80" s="43" t="n">
        <v>0</v>
      </c>
      <c r="H80" s="43" t="n">
        <v>0</v>
      </c>
      <c r="I80" s="44" t="n">
        <f aca="false">'Tabla Datos'!$G80+'Tabla Datos'!$H80</f>
        <v>0</v>
      </c>
      <c r="J80" s="62" t="n">
        <f aca="false">+F80-I80</f>
        <v>0</v>
      </c>
      <c r="K80" s="45"/>
      <c r="L80" s="46"/>
      <c r="M80" s="47" t="s">
        <v>269</v>
      </c>
      <c r="N80" s="48" t="n">
        <v>1.5</v>
      </c>
      <c r="O80" s="49" t="n">
        <v>0.7</v>
      </c>
      <c r="P80" s="50" t="n">
        <v>150</v>
      </c>
      <c r="Q80" s="51" t="str">
        <f aca="false">IFERROR(D80/G80,"INDETERMINADO")</f>
        <v>INDETERMINADO</v>
      </c>
      <c r="R80" s="52" t="n">
        <f aca="false">IFERROR('Tabla Datos'!$I80/'Tabla Datos'!$F80,0)</f>
        <v>0</v>
      </c>
      <c r="S80" s="53" t="n">
        <f aca="false">'Tabla Datos'!$T80/'HOJA DE RESUMEN'!$B$1</f>
        <v>0</v>
      </c>
      <c r="T80" s="44" t="n">
        <f aca="false">'Tabla Datos'!$D80-'Tabla Datos'!$G80</f>
        <v>0</v>
      </c>
      <c r="U80" s="48" t="str">
        <f aca="false">IF('Tabla Datos'!$Q80&gt;='Tabla Datos'!$N80,"CUMPLE","NO CUMPLE")</f>
        <v>CUMPLE</v>
      </c>
      <c r="V80" s="48" t="str">
        <f aca="false">IF('Tabla Datos'!$R80&lt;='Tabla Datos'!$O80,"CUMPLE","NO CUMPLE")</f>
        <v>CUMPLE</v>
      </c>
      <c r="W80" s="48" t="str">
        <f aca="false">IF('Tabla Datos'!$S80&gt;='Tabla Datos'!$P80,"CUMPLE","NO CUMPLE")</f>
        <v>NO CUMPLE</v>
      </c>
      <c r="X80" s="54" t="s">
        <v>160</v>
      </c>
      <c r="Y80" s="55"/>
      <c r="Z80" s="56" t="n">
        <v>79</v>
      </c>
      <c r="AA80" s="46" t="n">
        <f aca="false">'Tabla Datos'!$A80='Tabla Datos'!$Z80</f>
        <v>1</v>
      </c>
    </row>
    <row r="81" customFormat="false" ht="15" hidden="false" customHeight="false" outlineLevel="0" collapsed="false">
      <c r="A81" s="40" t="n">
        <v>80</v>
      </c>
      <c r="B81" s="41" t="n">
        <v>823002825</v>
      </c>
      <c r="C81" s="42" t="s">
        <v>272</v>
      </c>
      <c r="D81" s="69" t="n">
        <v>57280000</v>
      </c>
      <c r="E81" s="69" t="n">
        <v>16720000</v>
      </c>
      <c r="F81" s="44" t="n">
        <f aca="false">'Tabla Datos'!$D81+'Tabla Datos'!$E81</f>
        <v>74000000</v>
      </c>
      <c r="G81" s="69" t="n">
        <v>6497047</v>
      </c>
      <c r="H81" s="69" t="n">
        <v>3164650</v>
      </c>
      <c r="I81" s="44" t="n">
        <f aca="false">'Tabla Datos'!$G81+'Tabla Datos'!$H81</f>
        <v>9661697</v>
      </c>
      <c r="J81" s="62" t="n">
        <f aca="false">+F81-I81</f>
        <v>64338303</v>
      </c>
      <c r="K81" s="45"/>
      <c r="L81" s="46"/>
      <c r="M81" s="57" t="s">
        <v>164</v>
      </c>
      <c r="N81" s="48" t="n">
        <v>1.5</v>
      </c>
      <c r="O81" s="49" t="n">
        <v>0.7</v>
      </c>
      <c r="P81" s="50" t="n">
        <v>150</v>
      </c>
      <c r="Q81" s="51" t="n">
        <f aca="false">IFERROR(D81/G81,"INDETERMINADO")</f>
        <v>8.81631301112644</v>
      </c>
      <c r="R81" s="52" t="n">
        <f aca="false">IFERROR('Tabla Datos'!$I81/'Tabla Datos'!$F81,0)</f>
        <v>0.130563472972973</v>
      </c>
      <c r="S81" s="53" t="n">
        <f aca="false">'Tabla Datos'!$T81/'HOJA DE RESUMEN'!$B$1</f>
        <v>65.0028454691376</v>
      </c>
      <c r="T81" s="44" t="n">
        <f aca="false">'Tabla Datos'!$D81-'Tabla Datos'!$G81</f>
        <v>50782953</v>
      </c>
      <c r="U81" s="48" t="str">
        <f aca="false">IF('Tabla Datos'!$Q81&gt;='Tabla Datos'!$N81,"CUMPLE","NO CUMPLE")</f>
        <v>CUMPLE</v>
      </c>
      <c r="V81" s="48" t="str">
        <f aca="false">IF('Tabla Datos'!$R81&lt;='Tabla Datos'!$O81,"CUMPLE","NO CUMPLE")</f>
        <v>CUMPLE</v>
      </c>
      <c r="W81" s="48" t="str">
        <f aca="false">IF('Tabla Datos'!$S81&gt;='Tabla Datos'!$P81,"CUMPLE","NO CUMPLE")</f>
        <v>NO CUMPLE</v>
      </c>
      <c r="X81" s="54" t="s">
        <v>160</v>
      </c>
      <c r="Y81" s="55"/>
      <c r="Z81" s="56" t="n">
        <v>80</v>
      </c>
      <c r="AA81" s="46" t="n">
        <f aca="false">'Tabla Datos'!$A81='Tabla Datos'!$Z81</f>
        <v>1</v>
      </c>
    </row>
    <row r="82" customFormat="false" ht="15" hidden="false" customHeight="true" outlineLevel="0" collapsed="false">
      <c r="A82" s="40" t="n">
        <v>81</v>
      </c>
      <c r="B82" s="59" t="n">
        <v>800126370</v>
      </c>
      <c r="C82" s="47" t="s">
        <v>273</v>
      </c>
      <c r="D82" s="43" t="n">
        <v>0</v>
      </c>
      <c r="E82" s="43" t="n">
        <v>0</v>
      </c>
      <c r="F82" s="44" t="n">
        <f aca="false">'Tabla Datos'!$D82+'Tabla Datos'!$E82</f>
        <v>0</v>
      </c>
      <c r="G82" s="43" t="n">
        <v>0</v>
      </c>
      <c r="H82" s="43" t="n">
        <v>0</v>
      </c>
      <c r="I82" s="44" t="n">
        <f aca="false">'Tabla Datos'!$G82+'Tabla Datos'!$H82</f>
        <v>0</v>
      </c>
      <c r="J82" s="62" t="n">
        <f aca="false">+F82-I82</f>
        <v>0</v>
      </c>
      <c r="K82" s="45"/>
      <c r="L82" s="46"/>
      <c r="M82" s="47" t="s">
        <v>274</v>
      </c>
      <c r="N82" s="48" t="n">
        <v>1.5</v>
      </c>
      <c r="O82" s="49" t="n">
        <v>0.7</v>
      </c>
      <c r="P82" s="50" t="n">
        <v>150</v>
      </c>
      <c r="Q82" s="51" t="str">
        <f aca="false">IFERROR(D82/G82,"INDETERMINADO")</f>
        <v>INDETERMINADO</v>
      </c>
      <c r="R82" s="52" t="n">
        <f aca="false">IFERROR('Tabla Datos'!$I82/'Tabla Datos'!$F82,0)</f>
        <v>0</v>
      </c>
      <c r="S82" s="53" t="n">
        <f aca="false">'Tabla Datos'!$T82/'HOJA DE RESUMEN'!$B$1</f>
        <v>0</v>
      </c>
      <c r="T82" s="44" t="n">
        <f aca="false">'Tabla Datos'!$D82-'Tabla Datos'!$G82</f>
        <v>0</v>
      </c>
      <c r="U82" s="48" t="str">
        <f aca="false">IF('Tabla Datos'!$Q82&gt;='Tabla Datos'!$N82,"CUMPLE","NO CUMPLE")</f>
        <v>CUMPLE</v>
      </c>
      <c r="V82" s="48" t="str">
        <f aca="false">IF('Tabla Datos'!$R82&lt;='Tabla Datos'!$O82,"CUMPLE","NO CUMPLE")</f>
        <v>CUMPLE</v>
      </c>
      <c r="W82" s="48" t="str">
        <f aca="false">IF('Tabla Datos'!$S82&gt;='Tabla Datos'!$P82,"CUMPLE","NO CUMPLE")</f>
        <v>NO CUMPLE</v>
      </c>
      <c r="X82" s="54" t="s">
        <v>160</v>
      </c>
      <c r="Y82" s="55"/>
      <c r="Z82" s="56" t="n">
        <v>81</v>
      </c>
      <c r="AA82" s="46" t="n">
        <f aca="false">'Tabla Datos'!$A82='Tabla Datos'!$Z82</f>
        <v>1</v>
      </c>
    </row>
    <row r="83" customFormat="false" ht="15" hidden="false" customHeight="true" outlineLevel="0" collapsed="false">
      <c r="A83" s="40" t="n">
        <v>82</v>
      </c>
      <c r="B83" s="59" t="n">
        <v>860031909</v>
      </c>
      <c r="C83" s="47" t="s">
        <v>275</v>
      </c>
      <c r="D83" s="43" t="n">
        <v>0</v>
      </c>
      <c r="E83" s="43" t="n">
        <v>0</v>
      </c>
      <c r="F83" s="44" t="n">
        <f aca="false">'Tabla Datos'!$D83+'Tabla Datos'!$E83</f>
        <v>0</v>
      </c>
      <c r="G83" s="43" t="n">
        <v>0</v>
      </c>
      <c r="H83" s="43" t="n">
        <v>0</v>
      </c>
      <c r="I83" s="44" t="n">
        <f aca="false">'Tabla Datos'!$G83+'Tabla Datos'!$H83</f>
        <v>0</v>
      </c>
      <c r="J83" s="62" t="n">
        <f aca="false">+F83-I83</f>
        <v>0</v>
      </c>
      <c r="K83" s="45"/>
      <c r="L83" s="46"/>
      <c r="M83" s="47" t="s">
        <v>276</v>
      </c>
      <c r="N83" s="48" t="n">
        <v>1.5</v>
      </c>
      <c r="O83" s="49" t="n">
        <v>0.7</v>
      </c>
      <c r="P83" s="50" t="n">
        <v>150</v>
      </c>
      <c r="Q83" s="51" t="str">
        <f aca="false">IFERROR(D83/G83,"INDETERMINADO")</f>
        <v>INDETERMINADO</v>
      </c>
      <c r="R83" s="52" t="n">
        <f aca="false">IFERROR('Tabla Datos'!$I83/'Tabla Datos'!$F83,0)</f>
        <v>0</v>
      </c>
      <c r="S83" s="53" t="n">
        <f aca="false">'Tabla Datos'!$T83/'HOJA DE RESUMEN'!$B$1</f>
        <v>0</v>
      </c>
      <c r="T83" s="44" t="n">
        <f aca="false">'Tabla Datos'!$D83-'Tabla Datos'!$G83</f>
        <v>0</v>
      </c>
      <c r="U83" s="48" t="str">
        <f aca="false">IF('Tabla Datos'!$Q83&gt;='Tabla Datos'!$N83,"CUMPLE","NO CUMPLE")</f>
        <v>CUMPLE</v>
      </c>
      <c r="V83" s="48" t="str">
        <f aca="false">IF('Tabla Datos'!$R83&lt;='Tabla Datos'!$O83,"CUMPLE","NO CUMPLE")</f>
        <v>CUMPLE</v>
      </c>
      <c r="W83" s="48" t="str">
        <f aca="false">IF('Tabla Datos'!$S83&gt;='Tabla Datos'!$P83,"CUMPLE","NO CUMPLE")</f>
        <v>NO CUMPLE</v>
      </c>
      <c r="X83" s="54" t="s">
        <v>160</v>
      </c>
      <c r="Y83" s="55"/>
      <c r="Z83" s="56" t="n">
        <v>82</v>
      </c>
      <c r="AA83" s="46" t="n">
        <f aca="false">'Tabla Datos'!$A83='Tabla Datos'!$Z83</f>
        <v>1</v>
      </c>
    </row>
    <row r="84" customFormat="false" ht="15" hidden="false" customHeight="true" outlineLevel="0" collapsed="false">
      <c r="A84" s="40" t="n">
        <v>83</v>
      </c>
      <c r="B84" s="41" t="n">
        <v>860535066</v>
      </c>
      <c r="C84" s="42" t="s">
        <v>277</v>
      </c>
      <c r="D84" s="43" t="n">
        <v>1951963698</v>
      </c>
      <c r="E84" s="43" t="n">
        <v>7738176113</v>
      </c>
      <c r="F84" s="44" t="n">
        <f aca="false">'Tabla Datos'!$D84+'Tabla Datos'!$E84</f>
        <v>9690139811</v>
      </c>
      <c r="G84" s="43" t="n">
        <v>120769891</v>
      </c>
      <c r="H84" s="43" t="n">
        <v>2975431395</v>
      </c>
      <c r="I84" s="44" t="n">
        <f aca="false">'Tabla Datos'!$G84+'Tabla Datos'!$H84</f>
        <v>3096201286</v>
      </c>
      <c r="J84" s="62" t="n">
        <f aca="false">+F84-I84</f>
        <v>6593938525</v>
      </c>
      <c r="K84" s="45"/>
      <c r="L84" s="46"/>
      <c r="M84" s="47" t="s">
        <v>278</v>
      </c>
      <c r="N84" s="48" t="n">
        <v>1.5</v>
      </c>
      <c r="O84" s="49" t="n">
        <v>0.7</v>
      </c>
      <c r="P84" s="50" t="n">
        <v>150</v>
      </c>
      <c r="Q84" s="51" t="n">
        <f aca="false">IFERROR(D84/G84,"INDETERMINADO")</f>
        <v>16.1626683756798</v>
      </c>
      <c r="R84" s="52" t="n">
        <f aca="false">IFERROR('Tabla Datos'!$I84/'Tabla Datos'!$F84,0)</f>
        <v>0.319520806344329</v>
      </c>
      <c r="S84" s="53" t="n">
        <f aca="false">'Tabla Datos'!$T84/'HOJA DE RESUMEN'!$B$1</f>
        <v>2343.95207502925</v>
      </c>
      <c r="T84" s="44" t="n">
        <f aca="false">'Tabla Datos'!$D84-'Tabla Datos'!$G84</f>
        <v>1831193807</v>
      </c>
      <c r="U84" s="48" t="str">
        <f aca="false">IF('Tabla Datos'!$Q84&gt;='Tabla Datos'!$N84,"CUMPLE","NO CUMPLE")</f>
        <v>CUMPLE</v>
      </c>
      <c r="V84" s="48" t="str">
        <f aca="false">IF('Tabla Datos'!$R84&lt;='Tabla Datos'!$O84,"CUMPLE","NO CUMPLE")</f>
        <v>CUMPLE</v>
      </c>
      <c r="W84" s="48" t="str">
        <f aca="false">IF('Tabla Datos'!$S84&gt;='Tabla Datos'!$P84,"CUMPLE","NO CUMPLE")</f>
        <v>CUMPLE</v>
      </c>
      <c r="X84" s="54" t="s">
        <v>160</v>
      </c>
      <c r="Y84" s="55"/>
      <c r="Z84" s="56" t="n">
        <v>83</v>
      </c>
      <c r="AA84" s="46" t="n">
        <f aca="false">'Tabla Datos'!$A84='Tabla Datos'!$Z84</f>
        <v>1</v>
      </c>
    </row>
    <row r="85" customFormat="false" ht="15" hidden="false" customHeight="true" outlineLevel="0" collapsed="false">
      <c r="A85" s="40" t="n">
        <v>84</v>
      </c>
      <c r="B85" s="59" t="n">
        <v>900453971</v>
      </c>
      <c r="C85" s="47" t="s">
        <v>279</v>
      </c>
      <c r="D85" s="43" t="n">
        <v>246837795</v>
      </c>
      <c r="E85" s="43" t="n">
        <v>0</v>
      </c>
      <c r="F85" s="44" t="n">
        <f aca="false">'Tabla Datos'!$D85+'Tabla Datos'!$E85</f>
        <v>246837795</v>
      </c>
      <c r="G85" s="43" t="n">
        <v>146353562</v>
      </c>
      <c r="H85" s="43" t="n">
        <v>0</v>
      </c>
      <c r="I85" s="44" t="n">
        <f aca="false">'Tabla Datos'!$G85+'Tabla Datos'!$H85</f>
        <v>146353562</v>
      </c>
      <c r="J85" s="62" t="n">
        <f aca="false">+F85-I85</f>
        <v>100484233</v>
      </c>
      <c r="K85" s="45"/>
      <c r="L85" s="46"/>
      <c r="M85" s="47" t="s">
        <v>276</v>
      </c>
      <c r="N85" s="48" t="n">
        <v>1.5</v>
      </c>
      <c r="O85" s="49" t="n">
        <v>0.7</v>
      </c>
      <c r="P85" s="50" t="n">
        <v>150</v>
      </c>
      <c r="Q85" s="51" t="n">
        <f aca="false">IFERROR(D85/G85,"INDETERMINADO")</f>
        <v>1.68658549629287</v>
      </c>
      <c r="R85" s="52" t="n">
        <f aca="false">IFERROR('Tabla Datos'!$I85/'Tabla Datos'!$F85,0)</f>
        <v>0.592913909314414</v>
      </c>
      <c r="S85" s="53" t="n">
        <f aca="false">'Tabla Datos'!$T85/'HOJA DE RESUMEN'!$B$1</f>
        <v>128.621135320426</v>
      </c>
      <c r="T85" s="44" t="n">
        <f aca="false">'Tabla Datos'!$D85-'Tabla Datos'!$G85</f>
        <v>100484233</v>
      </c>
      <c r="U85" s="48" t="str">
        <f aca="false">IF('Tabla Datos'!$Q85&gt;='Tabla Datos'!$N85,"CUMPLE","NO CUMPLE")</f>
        <v>CUMPLE</v>
      </c>
      <c r="V85" s="48" t="str">
        <f aca="false">IF('Tabla Datos'!$R85&lt;='Tabla Datos'!$O85,"CUMPLE","NO CUMPLE")</f>
        <v>CUMPLE</v>
      </c>
      <c r="W85" s="48" t="str">
        <f aca="false">IF('Tabla Datos'!$S85&gt;='Tabla Datos'!$P85,"CUMPLE","NO CUMPLE")</f>
        <v>NO CUMPLE</v>
      </c>
      <c r="X85" s="54" t="s">
        <v>160</v>
      </c>
      <c r="Y85" s="55"/>
      <c r="Z85" s="56" t="n">
        <v>84</v>
      </c>
      <c r="AA85" s="46" t="n">
        <f aca="false">'Tabla Datos'!$A85='Tabla Datos'!$Z85</f>
        <v>1</v>
      </c>
    </row>
    <row r="86" customFormat="false" ht="15" hidden="false" customHeight="true" outlineLevel="0" collapsed="false">
      <c r="A86" s="40" t="n">
        <v>85</v>
      </c>
      <c r="B86" s="59" t="n">
        <v>802010646</v>
      </c>
      <c r="C86" s="47" t="s">
        <v>280</v>
      </c>
      <c r="D86" s="43" t="n">
        <v>102833774</v>
      </c>
      <c r="E86" s="43" t="n">
        <v>541164233</v>
      </c>
      <c r="F86" s="44" t="n">
        <f aca="false">'Tabla Datos'!$D86+'Tabla Datos'!$E86</f>
        <v>643998007</v>
      </c>
      <c r="G86" s="43" t="n">
        <v>72160499</v>
      </c>
      <c r="H86" s="43" t="n">
        <v>0</v>
      </c>
      <c r="I86" s="44" t="n">
        <f aca="false">'Tabla Datos'!$G86+'Tabla Datos'!$H86</f>
        <v>72160499</v>
      </c>
      <c r="J86" s="62" t="n">
        <f aca="false">+F86-I86</f>
        <v>571837508</v>
      </c>
      <c r="K86" s="45"/>
      <c r="L86" s="46"/>
      <c r="M86" s="47" t="s">
        <v>281</v>
      </c>
      <c r="N86" s="48" t="n">
        <v>1.5</v>
      </c>
      <c r="O86" s="49" t="n">
        <v>0.7</v>
      </c>
      <c r="P86" s="50" t="n">
        <v>150</v>
      </c>
      <c r="Q86" s="51" t="n">
        <f aca="false">IFERROR(D86/G86,"INDETERMINADO")</f>
        <v>1.42507016200096</v>
      </c>
      <c r="R86" s="52" t="n">
        <f aca="false">IFERROR('Tabla Datos'!$I86/'Tabla Datos'!$F86,0)</f>
        <v>0.112050811051656</v>
      </c>
      <c r="S86" s="53" t="n">
        <f aca="false">'Tabla Datos'!$T86/'HOJA DE RESUMEN'!$B$1</f>
        <v>39.262194044867</v>
      </c>
      <c r="T86" s="44" t="n">
        <f aca="false">'Tabla Datos'!$D86-'Tabla Datos'!$G86</f>
        <v>30673275</v>
      </c>
      <c r="U86" s="48" t="str">
        <f aca="false">IF('Tabla Datos'!$Q86&gt;='Tabla Datos'!$N86,"CUMPLE","NO CUMPLE")</f>
        <v>NO CUMPLE</v>
      </c>
      <c r="V86" s="48" t="str">
        <f aca="false">IF('Tabla Datos'!$R86&lt;='Tabla Datos'!$O86,"CUMPLE","NO CUMPLE")</f>
        <v>CUMPLE</v>
      </c>
      <c r="W86" s="48" t="str">
        <f aca="false">IF('Tabla Datos'!$S86&gt;='Tabla Datos'!$P86,"CUMPLE","NO CUMPLE")</f>
        <v>NO CUMPLE</v>
      </c>
      <c r="X86" s="54" t="s">
        <v>160</v>
      </c>
      <c r="Y86" s="55"/>
      <c r="Z86" s="56" t="n">
        <v>85</v>
      </c>
      <c r="AA86" s="46" t="n">
        <f aca="false">'Tabla Datos'!$A86='Tabla Datos'!$Z86</f>
        <v>1</v>
      </c>
    </row>
    <row r="87" customFormat="false" ht="15" hidden="false" customHeight="true" outlineLevel="0" collapsed="false">
      <c r="A87" s="40" t="n">
        <v>86</v>
      </c>
      <c r="B87" s="59" t="n">
        <v>900038245</v>
      </c>
      <c r="C87" s="47" t="s">
        <v>282</v>
      </c>
      <c r="D87" s="43" t="n">
        <v>251967430</v>
      </c>
      <c r="E87" s="43" t="n">
        <v>67285000</v>
      </c>
      <c r="F87" s="44" t="n">
        <f aca="false">'Tabla Datos'!$D87+'Tabla Datos'!$E87</f>
        <v>319252430</v>
      </c>
      <c r="G87" s="43" t="n">
        <v>100000000</v>
      </c>
      <c r="H87" s="43" t="n">
        <v>129254002</v>
      </c>
      <c r="I87" s="44" t="n">
        <f aca="false">'Tabla Datos'!$G87+'Tabla Datos'!$H87</f>
        <v>229254002</v>
      </c>
      <c r="J87" s="62" t="n">
        <f aca="false">+F87-I87</f>
        <v>89998428</v>
      </c>
      <c r="K87" s="45" t="n">
        <v>5764000</v>
      </c>
      <c r="L87" s="46"/>
      <c r="M87" s="47" t="s">
        <v>283</v>
      </c>
      <c r="N87" s="48" t="n">
        <v>1.5</v>
      </c>
      <c r="O87" s="49" t="n">
        <v>0.7</v>
      </c>
      <c r="P87" s="50" t="n">
        <v>150</v>
      </c>
      <c r="Q87" s="51" t="n">
        <f aca="false">IFERROR(D87/G87,"INDETERMINADO")</f>
        <v>2.5196743</v>
      </c>
      <c r="R87" s="52" t="n">
        <f aca="false">IFERROR('Tabla Datos'!$I87/'Tabla Datos'!$F87,0)</f>
        <v>0.718096341506312</v>
      </c>
      <c r="S87" s="53" t="n">
        <f aca="false">'Tabla Datos'!$T87/'HOJA DE RESUMEN'!$B$1</f>
        <v>194.520302287895</v>
      </c>
      <c r="T87" s="44" t="n">
        <f aca="false">'Tabla Datos'!$D87-'Tabla Datos'!$G87</f>
        <v>151967430</v>
      </c>
      <c r="U87" s="48" t="str">
        <f aca="false">IF('Tabla Datos'!$Q87&gt;='Tabla Datos'!$N87,"CUMPLE","NO CUMPLE")</f>
        <v>CUMPLE</v>
      </c>
      <c r="V87" s="48" t="str">
        <f aca="false">IF('Tabla Datos'!$R87&lt;='Tabla Datos'!$O87,"CUMPLE","NO CUMPLE")</f>
        <v>NO CUMPLE</v>
      </c>
      <c r="W87" s="48" t="str">
        <f aca="false">IF('Tabla Datos'!$S87&gt;='Tabla Datos'!$P87,"CUMPLE","NO CUMPLE")</f>
        <v>CUMPLE</v>
      </c>
      <c r="X87" s="54" t="s">
        <v>160</v>
      </c>
      <c r="Y87" s="55"/>
      <c r="Z87" s="56" t="n">
        <v>86</v>
      </c>
      <c r="AA87" s="46" t="n">
        <f aca="false">'Tabla Datos'!$A87='Tabla Datos'!$Z87</f>
        <v>1</v>
      </c>
    </row>
    <row r="88" customFormat="false" ht="15" hidden="false" customHeight="true" outlineLevel="0" collapsed="false">
      <c r="A88" s="40" t="n">
        <v>87</v>
      </c>
      <c r="B88" s="41" t="n">
        <v>813009965</v>
      </c>
      <c r="C88" s="42" t="s">
        <v>284</v>
      </c>
      <c r="D88" s="43" t="n">
        <v>848700860</v>
      </c>
      <c r="E88" s="43" t="n">
        <v>12109608</v>
      </c>
      <c r="F88" s="44" t="n">
        <f aca="false">'Tabla Datos'!$D88+'Tabla Datos'!$E88</f>
        <v>860810468</v>
      </c>
      <c r="G88" s="43" t="n">
        <v>130782910</v>
      </c>
      <c r="H88" s="43" t="n">
        <v>0</v>
      </c>
      <c r="I88" s="44" t="n">
        <f aca="false">'Tabla Datos'!$G88+'Tabla Datos'!$H88</f>
        <v>130782910</v>
      </c>
      <c r="J88" s="62" t="n">
        <f aca="false">+F88-I88</f>
        <v>730027558</v>
      </c>
      <c r="K88" s="45"/>
      <c r="L88" s="46"/>
      <c r="M88" s="57" t="s">
        <v>164</v>
      </c>
      <c r="N88" s="48" t="n">
        <v>1.5</v>
      </c>
      <c r="O88" s="49" t="n">
        <v>0.7</v>
      </c>
      <c r="P88" s="50" t="n">
        <v>150</v>
      </c>
      <c r="Q88" s="51" t="n">
        <f aca="false">IFERROR(D88/G88,"INDETERMINADO")</f>
        <v>6.48938657199171</v>
      </c>
      <c r="R88" s="52" t="n">
        <f aca="false">IFERROR('Tabla Datos'!$I88/'Tabla Datos'!$F88,0)</f>
        <v>0.151929971650856</v>
      </c>
      <c r="S88" s="53" t="n">
        <f aca="false">'Tabla Datos'!$T88/'HOJA DE RESUMEN'!$B$1</f>
        <v>918.944385990513</v>
      </c>
      <c r="T88" s="44" t="n">
        <f aca="false">'Tabla Datos'!$D88-'Tabla Datos'!$G88</f>
        <v>717917950</v>
      </c>
      <c r="U88" s="48" t="str">
        <f aca="false">IF('Tabla Datos'!$Q88&gt;='Tabla Datos'!$N88,"CUMPLE","NO CUMPLE")</f>
        <v>CUMPLE</v>
      </c>
      <c r="V88" s="48" t="str">
        <f aca="false">IF('Tabla Datos'!$R88&lt;='Tabla Datos'!$O88,"CUMPLE","NO CUMPLE")</f>
        <v>CUMPLE</v>
      </c>
      <c r="W88" s="48" t="str">
        <f aca="false">IF('Tabla Datos'!$S88&gt;='Tabla Datos'!$P88,"CUMPLE","NO CUMPLE")</f>
        <v>CUMPLE</v>
      </c>
      <c r="X88" s="54" t="s">
        <v>160</v>
      </c>
      <c r="Y88" s="55"/>
      <c r="Z88" s="56" t="n">
        <v>87</v>
      </c>
      <c r="AA88" s="46" t="n">
        <f aca="false">'Tabla Datos'!$A88='Tabla Datos'!$Z88</f>
        <v>1</v>
      </c>
    </row>
    <row r="89" customFormat="false" ht="195" hidden="false" customHeight="false" outlineLevel="0" collapsed="false">
      <c r="A89" s="40" t="n">
        <v>88</v>
      </c>
      <c r="B89" s="59" t="n">
        <v>900628842</v>
      </c>
      <c r="C89" s="47" t="s">
        <v>285</v>
      </c>
      <c r="D89" s="43" t="n">
        <v>3361155</v>
      </c>
      <c r="E89" s="43" t="n">
        <v>13398800</v>
      </c>
      <c r="F89" s="44" t="n">
        <f aca="false">'Tabla Datos'!$D89+'Tabla Datos'!$E89</f>
        <v>16759955</v>
      </c>
      <c r="G89" s="43" t="n">
        <v>3006</v>
      </c>
      <c r="H89" s="43" t="n">
        <v>0</v>
      </c>
      <c r="I89" s="44" t="n">
        <f aca="false">'Tabla Datos'!$G89+'Tabla Datos'!$H89</f>
        <v>3006</v>
      </c>
      <c r="J89" s="62" t="n">
        <f aca="false">+F89-I89</f>
        <v>16756949</v>
      </c>
      <c r="K89" s="45"/>
      <c r="L89" s="46"/>
      <c r="M89" s="47" t="s">
        <v>286</v>
      </c>
      <c r="N89" s="48" t="n">
        <v>1.5</v>
      </c>
      <c r="O89" s="49" t="n">
        <v>0.7</v>
      </c>
      <c r="P89" s="50" t="n">
        <v>150</v>
      </c>
      <c r="Q89" s="51" t="n">
        <f aca="false">IFERROR(D89/G89,"INDETERMINADO")</f>
        <v>1118.14870259481</v>
      </c>
      <c r="R89" s="52" t="n">
        <f aca="false">IFERROR('Tabla Datos'!$I89/'Tabla Datos'!$F89,0)</f>
        <v>0.000179356090156567</v>
      </c>
      <c r="S89" s="53" t="n">
        <f aca="false">'Tabla Datos'!$T89/'HOJA DE RESUMEN'!$B$1</f>
        <v>4.2984747363813</v>
      </c>
      <c r="T89" s="44" t="n">
        <f aca="false">'Tabla Datos'!$D89-'Tabla Datos'!$G89</f>
        <v>3358149</v>
      </c>
      <c r="U89" s="48" t="str">
        <f aca="false">IF('Tabla Datos'!$Q89&gt;='Tabla Datos'!$N89,"CUMPLE","NO CUMPLE")</f>
        <v>CUMPLE</v>
      </c>
      <c r="V89" s="48" t="str">
        <f aca="false">IF('Tabla Datos'!$R89&lt;='Tabla Datos'!$O89,"CUMPLE","NO CUMPLE")</f>
        <v>CUMPLE</v>
      </c>
      <c r="W89" s="48" t="str">
        <f aca="false">IF('Tabla Datos'!$S89&gt;='Tabla Datos'!$P89,"CUMPLE","NO CUMPLE")</f>
        <v>NO CUMPLE</v>
      </c>
      <c r="X89" s="54" t="s">
        <v>160</v>
      </c>
      <c r="Y89" s="55"/>
      <c r="Z89" s="56" t="n">
        <v>88</v>
      </c>
      <c r="AA89" s="46" t="n">
        <f aca="false">'Tabla Datos'!$A89='Tabla Datos'!$Z89</f>
        <v>1</v>
      </c>
    </row>
    <row r="90" customFormat="false" ht="315" hidden="false" customHeight="false" outlineLevel="0" collapsed="false">
      <c r="A90" s="40" t="n">
        <v>89</v>
      </c>
      <c r="B90" s="59" t="n">
        <v>802018646</v>
      </c>
      <c r="C90" s="47" t="s">
        <v>287</v>
      </c>
      <c r="D90" s="43" t="n">
        <v>0</v>
      </c>
      <c r="E90" s="43" t="n">
        <v>0</v>
      </c>
      <c r="F90" s="44" t="n">
        <f aca="false">'Tabla Datos'!$D90+'Tabla Datos'!$E90</f>
        <v>0</v>
      </c>
      <c r="G90" s="43" t="n">
        <v>0</v>
      </c>
      <c r="H90" s="43" t="n">
        <v>0</v>
      </c>
      <c r="I90" s="44" t="n">
        <f aca="false">'Tabla Datos'!$G90+'Tabla Datos'!$H90</f>
        <v>0</v>
      </c>
      <c r="J90" s="62" t="n">
        <f aca="false">+F90-I90</f>
        <v>0</v>
      </c>
      <c r="K90" s="45"/>
      <c r="L90" s="46"/>
      <c r="M90" s="47" t="s">
        <v>288</v>
      </c>
      <c r="N90" s="48" t="n">
        <v>1.5</v>
      </c>
      <c r="O90" s="49" t="n">
        <v>0.7</v>
      </c>
      <c r="P90" s="50" t="n">
        <v>150</v>
      </c>
      <c r="Q90" s="51" t="str">
        <f aca="false">IFERROR(D90/G90,"INDETERMINADO")</f>
        <v>INDETERMINADO</v>
      </c>
      <c r="R90" s="52" t="n">
        <f aca="false">IFERROR('Tabla Datos'!$I90/'Tabla Datos'!$F90,0)</f>
        <v>0</v>
      </c>
      <c r="S90" s="53" t="n">
        <f aca="false">'Tabla Datos'!$T90/'HOJA DE RESUMEN'!$B$1</f>
        <v>0</v>
      </c>
      <c r="T90" s="44" t="n">
        <f aca="false">'Tabla Datos'!$D90-'Tabla Datos'!$G90</f>
        <v>0</v>
      </c>
      <c r="U90" s="48" t="str">
        <f aca="false">IF('Tabla Datos'!$Q90&gt;='Tabla Datos'!$N90,"CUMPLE","NO CUMPLE")</f>
        <v>CUMPLE</v>
      </c>
      <c r="V90" s="48" t="str">
        <f aca="false">IF('Tabla Datos'!$R90&lt;='Tabla Datos'!$O90,"CUMPLE","NO CUMPLE")</f>
        <v>CUMPLE</v>
      </c>
      <c r="W90" s="48" t="str">
        <f aca="false">IF('Tabla Datos'!$S90&gt;='Tabla Datos'!$P90,"CUMPLE","NO CUMPLE")</f>
        <v>NO CUMPLE</v>
      </c>
      <c r="X90" s="54" t="s">
        <v>160</v>
      </c>
      <c r="Y90" s="55"/>
      <c r="Z90" s="56" t="n">
        <v>89</v>
      </c>
      <c r="AA90" s="46" t="n">
        <f aca="false">'Tabla Datos'!$A90='Tabla Datos'!$Z90</f>
        <v>1</v>
      </c>
    </row>
    <row r="91" customFormat="false" ht="15" hidden="false" customHeight="false" outlineLevel="0" collapsed="false">
      <c r="A91" s="40" t="n">
        <v>90</v>
      </c>
      <c r="B91" s="41" t="n">
        <v>890802356</v>
      </c>
      <c r="C91" s="42" t="s">
        <v>289</v>
      </c>
      <c r="D91" s="43" t="n">
        <v>1180459456</v>
      </c>
      <c r="E91" s="43" t="n">
        <v>5234106395</v>
      </c>
      <c r="F91" s="44" t="n">
        <f aca="false">'Tabla Datos'!$D91+'Tabla Datos'!$E91</f>
        <v>6414565851</v>
      </c>
      <c r="G91" s="43" t="n">
        <v>277175504</v>
      </c>
      <c r="H91" s="43" t="n">
        <v>0</v>
      </c>
      <c r="I91" s="44" t="n">
        <f aca="false">'Tabla Datos'!$G91+'Tabla Datos'!$H91</f>
        <v>277175504</v>
      </c>
      <c r="J91" s="62" t="n">
        <f aca="false">+F91-I91</f>
        <v>6137390347</v>
      </c>
      <c r="K91" s="45"/>
      <c r="L91" s="46"/>
      <c r="M91" s="57" t="s">
        <v>164</v>
      </c>
      <c r="N91" s="48" t="n">
        <v>1.5</v>
      </c>
      <c r="O91" s="49" t="n">
        <v>0.7</v>
      </c>
      <c r="P91" s="50" t="n">
        <v>150</v>
      </c>
      <c r="Q91" s="51" t="n">
        <f aca="false">IFERROR(D91/G91,"INDETERMINADO")</f>
        <v>4.25888810145358</v>
      </c>
      <c r="R91" s="52" t="n">
        <f aca="false">IFERROR('Tabla Datos'!$I91/'Tabla Datos'!$F91,0)</f>
        <v>0.0432103294967016</v>
      </c>
      <c r="S91" s="53" t="n">
        <f aca="false">'Tabla Datos'!$T91/'HOJA DE RESUMEN'!$B$1</f>
        <v>1156.21529820465</v>
      </c>
      <c r="T91" s="44" t="n">
        <f aca="false">'Tabla Datos'!$D91-'Tabla Datos'!$G91</f>
        <v>903283952</v>
      </c>
      <c r="U91" s="48" t="str">
        <f aca="false">IF('Tabla Datos'!$Q91&gt;='Tabla Datos'!$N91,"CUMPLE","NO CUMPLE")</f>
        <v>CUMPLE</v>
      </c>
      <c r="V91" s="48" t="str">
        <f aca="false">IF('Tabla Datos'!$R91&lt;='Tabla Datos'!$O91,"CUMPLE","NO CUMPLE")</f>
        <v>CUMPLE</v>
      </c>
      <c r="W91" s="48" t="str">
        <f aca="false">IF('Tabla Datos'!$S91&gt;='Tabla Datos'!$P91,"CUMPLE","NO CUMPLE")</f>
        <v>CUMPLE</v>
      </c>
      <c r="X91" s="54" t="s">
        <v>160</v>
      </c>
      <c r="Y91" s="55"/>
      <c r="Z91" s="56" t="n">
        <v>90</v>
      </c>
      <c r="AA91" s="46" t="n">
        <f aca="false">'Tabla Datos'!$A91='Tabla Datos'!$Z91</f>
        <v>1</v>
      </c>
    </row>
    <row r="92" customFormat="false" ht="15" hidden="false" customHeight="false" outlineLevel="0" collapsed="false">
      <c r="A92" s="40" t="n">
        <v>91</v>
      </c>
      <c r="B92" s="41" t="n">
        <v>823005303</v>
      </c>
      <c r="C92" s="42" t="s">
        <v>290</v>
      </c>
      <c r="D92" s="43" t="n">
        <v>1744031000</v>
      </c>
      <c r="E92" s="43" t="n">
        <v>26878000</v>
      </c>
      <c r="F92" s="44" t="n">
        <f aca="false">'Tabla Datos'!$D92+'Tabla Datos'!$E92</f>
        <v>1770909000</v>
      </c>
      <c r="G92" s="43" t="n">
        <v>1046691000</v>
      </c>
      <c r="H92" s="43" t="n">
        <v>0</v>
      </c>
      <c r="I92" s="44" t="n">
        <f aca="false">'Tabla Datos'!$G92+'Tabla Datos'!$H92</f>
        <v>1046691000</v>
      </c>
      <c r="J92" s="62" t="n">
        <f aca="false">+F92-I92</f>
        <v>724218000</v>
      </c>
      <c r="K92" s="45"/>
      <c r="L92" s="46"/>
      <c r="M92" s="57" t="s">
        <v>164</v>
      </c>
      <c r="N92" s="48" t="n">
        <v>1.5</v>
      </c>
      <c r="O92" s="49" t="n">
        <v>0.7</v>
      </c>
      <c r="P92" s="50" t="n">
        <v>150</v>
      </c>
      <c r="Q92" s="51" t="n">
        <f aca="false">IFERROR(D92/G92,"INDETERMINADO")</f>
        <v>1.66623291878883</v>
      </c>
      <c r="R92" s="52" t="n">
        <f aca="false">IFERROR('Tabla Datos'!$I92/'Tabla Datos'!$F92,0)</f>
        <v>0.591047309602018</v>
      </c>
      <c r="S92" s="53" t="n">
        <f aca="false">'Tabla Datos'!$T92/'HOJA DE RESUMEN'!$B$1</f>
        <v>892.604340268444</v>
      </c>
      <c r="T92" s="44" t="n">
        <f aca="false">'Tabla Datos'!$D92-'Tabla Datos'!$G92</f>
        <v>697340000</v>
      </c>
      <c r="U92" s="48" t="str">
        <f aca="false">IF('Tabla Datos'!$Q92&gt;='Tabla Datos'!$N92,"CUMPLE","NO CUMPLE")</f>
        <v>CUMPLE</v>
      </c>
      <c r="V92" s="48" t="str">
        <f aca="false">IF('Tabla Datos'!$R92&lt;='Tabla Datos'!$O92,"CUMPLE","NO CUMPLE")</f>
        <v>CUMPLE</v>
      </c>
      <c r="W92" s="48" t="str">
        <f aca="false">IF('Tabla Datos'!$S92&gt;='Tabla Datos'!$P92,"CUMPLE","NO CUMPLE")</f>
        <v>CUMPLE</v>
      </c>
      <c r="X92" s="54" t="s">
        <v>160</v>
      </c>
      <c r="Y92" s="55"/>
      <c r="Z92" s="56" t="n">
        <v>91</v>
      </c>
      <c r="AA92" s="46" t="n">
        <f aca="false">'Tabla Datos'!$A92='Tabla Datos'!$Z92</f>
        <v>1</v>
      </c>
    </row>
    <row r="93" customFormat="false" ht="15" hidden="false" customHeight="false" outlineLevel="0" collapsed="false">
      <c r="A93" s="40" t="n">
        <v>92</v>
      </c>
      <c r="B93" s="41" t="n">
        <v>832003813</v>
      </c>
      <c r="C93" s="42" t="s">
        <v>291</v>
      </c>
      <c r="D93" s="43" t="n">
        <v>682369021</v>
      </c>
      <c r="E93" s="43" t="n">
        <v>1018530762</v>
      </c>
      <c r="F93" s="44" t="n">
        <f aca="false">'Tabla Datos'!$D93+'Tabla Datos'!$E93</f>
        <v>1700899783</v>
      </c>
      <c r="G93" s="43" t="n">
        <v>308945098</v>
      </c>
      <c r="H93" s="43" t="n">
        <v>300483132</v>
      </c>
      <c r="I93" s="44" t="n">
        <f aca="false">'Tabla Datos'!$G93+'Tabla Datos'!$H93</f>
        <v>609428230</v>
      </c>
      <c r="J93" s="62" t="n">
        <f aca="false">+F93-I93</f>
        <v>1091471553</v>
      </c>
      <c r="K93" s="45"/>
      <c r="L93" s="46"/>
      <c r="M93" s="57" t="s">
        <v>164</v>
      </c>
      <c r="N93" s="48" t="n">
        <v>1.5</v>
      </c>
      <c r="O93" s="49" t="n">
        <v>0.7</v>
      </c>
      <c r="P93" s="50" t="n">
        <v>150</v>
      </c>
      <c r="Q93" s="51" t="n">
        <f aca="false">IFERROR(D93/G93,"INDETERMINADO")</f>
        <v>2.20870641876959</v>
      </c>
      <c r="R93" s="52" t="n">
        <f aca="false">IFERROR('Tabla Datos'!$I93/'Tabla Datos'!$F93,0)</f>
        <v>0.358297552913498</v>
      </c>
      <c r="S93" s="53" t="n">
        <f aca="false">'Tabla Datos'!$T93/'HOJA DE RESUMEN'!$B$1</f>
        <v>477.987516032164</v>
      </c>
      <c r="T93" s="44" t="n">
        <f aca="false">'Tabla Datos'!$D93-'Tabla Datos'!$G93</f>
        <v>373423923</v>
      </c>
      <c r="U93" s="48" t="str">
        <f aca="false">IF('Tabla Datos'!$Q93&gt;='Tabla Datos'!$N93,"CUMPLE","NO CUMPLE")</f>
        <v>CUMPLE</v>
      </c>
      <c r="V93" s="48" t="str">
        <f aca="false">IF('Tabla Datos'!$R93&lt;='Tabla Datos'!$O93,"CUMPLE","NO CUMPLE")</f>
        <v>CUMPLE</v>
      </c>
      <c r="W93" s="48" t="str">
        <f aca="false">IF('Tabla Datos'!$S93&gt;='Tabla Datos'!$P93,"CUMPLE","NO CUMPLE")</f>
        <v>CUMPLE</v>
      </c>
      <c r="X93" s="54" t="s">
        <v>160</v>
      </c>
      <c r="Y93" s="55"/>
      <c r="Z93" s="56" t="n">
        <v>92</v>
      </c>
      <c r="AA93" s="46" t="n">
        <f aca="false">'Tabla Datos'!$A93='Tabla Datos'!$Z93</f>
        <v>1</v>
      </c>
    </row>
    <row r="94" customFormat="false" ht="15" hidden="false" customHeight="false" outlineLevel="0" collapsed="false">
      <c r="A94" s="70" t="n">
        <v>93</v>
      </c>
      <c r="B94" s="71" t="s">
        <v>235</v>
      </c>
      <c r="C94" s="72" t="s">
        <v>292</v>
      </c>
      <c r="D94" s="73" t="n">
        <v>1573789417</v>
      </c>
      <c r="E94" s="73" t="n">
        <v>22182345</v>
      </c>
      <c r="F94" s="74" t="n">
        <f aca="false">'Tabla Datos'!$D94+'Tabla Datos'!$E94</f>
        <v>1595971762</v>
      </c>
      <c r="G94" s="73" t="n">
        <v>653150420</v>
      </c>
      <c r="H94" s="73" t="n">
        <v>0</v>
      </c>
      <c r="I94" s="74" t="n">
        <f aca="false">'Tabla Datos'!$G94+'Tabla Datos'!$H94</f>
        <v>653150420</v>
      </c>
      <c r="J94" s="75" t="n">
        <f aca="false">+F94-I94</f>
        <v>942821342</v>
      </c>
      <c r="K94" s="74"/>
      <c r="L94" s="76"/>
      <c r="M94" s="77" t="s">
        <v>164</v>
      </c>
      <c r="N94" s="78" t="n">
        <v>1.5</v>
      </c>
      <c r="O94" s="79" t="n">
        <v>0.7</v>
      </c>
      <c r="P94" s="80" t="n">
        <v>150</v>
      </c>
      <c r="Q94" s="81" t="n">
        <f aca="false">IFERROR(D94/G94,"INDETERMINADO")</f>
        <v>2.4095359488554</v>
      </c>
      <c r="R94" s="82" t="n">
        <f aca="false">IFERROR('Tabla Datos'!$I94/'Tabla Datos'!$F94,0)</f>
        <v>0.409249358636209</v>
      </c>
      <c r="S94" s="83" t="n">
        <f aca="false">'Tabla Datos'!$T94/'HOJA DE RESUMEN'!$B$1</f>
        <v>1178.42998328303</v>
      </c>
      <c r="T94" s="74" t="n">
        <f aca="false">'Tabla Datos'!$D94-'Tabla Datos'!$G94</f>
        <v>920638997</v>
      </c>
      <c r="U94" s="78" t="str">
        <f aca="false">IF('Tabla Datos'!$Q94&gt;='Tabla Datos'!$N94,"CUMPLE","NO CUMPLE")</f>
        <v>CUMPLE</v>
      </c>
      <c r="V94" s="78" t="str">
        <f aca="false">IF('Tabla Datos'!$R94&lt;='Tabla Datos'!$O94,"CUMPLE","NO CUMPLE")</f>
        <v>CUMPLE</v>
      </c>
      <c r="W94" s="78" t="str">
        <f aca="false">IF('Tabla Datos'!$S94&gt;='Tabla Datos'!$P94,"CUMPLE","NO CUMPLE")</f>
        <v>CUMPLE</v>
      </c>
      <c r="X94" s="84" t="s">
        <v>160</v>
      </c>
      <c r="Y94" s="85"/>
      <c r="Z94" s="56" t="n">
        <v>93</v>
      </c>
      <c r="AA94" s="46" t="n">
        <f aca="false">'Tabla Datos'!$A94='Tabla Datos'!$Z94</f>
        <v>1</v>
      </c>
    </row>
    <row r="95" customFormat="false" ht="15" hidden="false" customHeight="false" outlineLevel="0" collapsed="false">
      <c r="A95" s="40" t="n">
        <v>94</v>
      </c>
      <c r="B95" s="59" t="n">
        <v>890308493</v>
      </c>
      <c r="C95" s="47" t="s">
        <v>293</v>
      </c>
      <c r="D95" s="43" t="n">
        <v>1756965150</v>
      </c>
      <c r="E95" s="43" t="n">
        <v>3716390034</v>
      </c>
      <c r="F95" s="44" t="n">
        <f aca="false">'Tabla Datos'!$D95+'Tabla Datos'!$E95</f>
        <v>5473355184</v>
      </c>
      <c r="G95" s="43" t="n">
        <v>692064015</v>
      </c>
      <c r="H95" s="43" t="n">
        <v>268472017</v>
      </c>
      <c r="I95" s="44" t="n">
        <f aca="false">'Tabla Datos'!$G95+'Tabla Datos'!$H95</f>
        <v>960536032</v>
      </c>
      <c r="J95" s="62" t="n">
        <f aca="false">+F95-I95</f>
        <v>4512819152</v>
      </c>
      <c r="K95" s="45"/>
      <c r="L95" s="46"/>
      <c r="M95" s="57" t="s">
        <v>164</v>
      </c>
      <c r="N95" s="48" t="n">
        <v>1.5</v>
      </c>
      <c r="O95" s="49" t="n">
        <v>0.7</v>
      </c>
      <c r="P95" s="50" t="n">
        <v>150</v>
      </c>
      <c r="Q95" s="51" t="n">
        <f aca="false">IFERROR(D95/G95,"INDETERMINADO")</f>
        <v>2.53873212870344</v>
      </c>
      <c r="R95" s="52" t="n">
        <f aca="false">IFERROR('Tabla Datos'!$I95/'Tabla Datos'!$F95,0)</f>
        <v>0.175493093305527</v>
      </c>
      <c r="S95" s="53" t="n">
        <f aca="false">'Tabla Datos'!$T95/'HOJA DE RESUMEN'!$B$1</f>
        <v>1363.08741081509</v>
      </c>
      <c r="T95" s="44" t="n">
        <f aca="false">'Tabla Datos'!$D95-'Tabla Datos'!$G95</f>
        <v>1064901135</v>
      </c>
      <c r="U95" s="48" t="str">
        <f aca="false">IF('Tabla Datos'!$Q95&gt;='Tabla Datos'!$N95,"CUMPLE","NO CUMPLE")</f>
        <v>CUMPLE</v>
      </c>
      <c r="V95" s="48" t="str">
        <f aca="false">IF('Tabla Datos'!$R95&lt;='Tabla Datos'!$O95,"CUMPLE","NO CUMPLE")</f>
        <v>CUMPLE</v>
      </c>
      <c r="W95" s="48" t="str">
        <f aca="false">IF('Tabla Datos'!$S95&gt;='Tabla Datos'!$P95,"CUMPLE","NO CUMPLE")</f>
        <v>CUMPLE</v>
      </c>
      <c r="X95" s="54" t="s">
        <v>160</v>
      </c>
      <c r="Y95" s="55"/>
      <c r="Z95" s="56" t="n">
        <v>94</v>
      </c>
      <c r="AA95" s="46" t="n">
        <f aca="false">'Tabla Datos'!$A95='Tabla Datos'!$Z95</f>
        <v>1</v>
      </c>
    </row>
    <row r="96" customFormat="false" ht="15" hidden="false" customHeight="false" outlineLevel="0" collapsed="false">
      <c r="A96" s="40" t="n">
        <v>95</v>
      </c>
      <c r="B96" s="59" t="n">
        <v>900901542</v>
      </c>
      <c r="C96" s="47" t="s">
        <v>294</v>
      </c>
      <c r="D96" s="43" t="n">
        <v>233919972</v>
      </c>
      <c r="E96" s="43" t="n">
        <v>6356667</v>
      </c>
      <c r="F96" s="44" t="n">
        <f aca="false">'Tabla Datos'!$D96+'Tabla Datos'!$E96</f>
        <v>240276639</v>
      </c>
      <c r="G96" s="43" t="n">
        <v>7857206</v>
      </c>
      <c r="H96" s="43" t="n">
        <v>0</v>
      </c>
      <c r="I96" s="44" t="n">
        <f aca="false">'Tabla Datos'!$G96+'Tabla Datos'!$H96</f>
        <v>7857206</v>
      </c>
      <c r="J96" s="62" t="n">
        <f aca="false">+F96-I96</f>
        <v>232419433</v>
      </c>
      <c r="K96" s="45"/>
      <c r="L96" s="46"/>
      <c r="M96" s="57" t="s">
        <v>164</v>
      </c>
      <c r="N96" s="48" t="n">
        <v>1.5</v>
      </c>
      <c r="O96" s="49" t="n">
        <v>0.7</v>
      </c>
      <c r="P96" s="50" t="n">
        <v>150</v>
      </c>
      <c r="Q96" s="51" t="n">
        <f aca="false">IFERROR(D96/G96,"INDETERMINADO")</f>
        <v>29.7713935462555</v>
      </c>
      <c r="R96" s="52" t="n">
        <f aca="false">IFERROR('Tabla Datos'!$I96/'Tabla Datos'!$F96,0)</f>
        <v>0.0327006655024836</v>
      </c>
      <c r="S96" s="53" t="n">
        <f aca="false">'Tabla Datos'!$T96/'HOJA DE RESUMEN'!$B$1</f>
        <v>289.363303560229</v>
      </c>
      <c r="T96" s="44" t="n">
        <f aca="false">'Tabla Datos'!$D96-'Tabla Datos'!$G96</f>
        <v>226062766</v>
      </c>
      <c r="U96" s="48" t="str">
        <f aca="false">IF('Tabla Datos'!$Q96&gt;='Tabla Datos'!$N96,"CUMPLE","NO CUMPLE")</f>
        <v>CUMPLE</v>
      </c>
      <c r="V96" s="48" t="str">
        <f aca="false">IF('Tabla Datos'!$R96&lt;='Tabla Datos'!$O96,"CUMPLE","NO CUMPLE")</f>
        <v>CUMPLE</v>
      </c>
      <c r="W96" s="48" t="str">
        <f aca="false">IF('Tabla Datos'!$S96&gt;='Tabla Datos'!$P96,"CUMPLE","NO CUMPLE")</f>
        <v>CUMPLE</v>
      </c>
      <c r="X96" s="54" t="s">
        <v>160</v>
      </c>
      <c r="Y96" s="55"/>
      <c r="Z96" s="56" t="n">
        <v>95</v>
      </c>
      <c r="AA96" s="46" t="n">
        <f aca="false">'Tabla Datos'!$A96='Tabla Datos'!$Z96</f>
        <v>1</v>
      </c>
    </row>
    <row r="97" customFormat="false" ht="45" hidden="false" customHeight="false" outlineLevel="0" collapsed="false">
      <c r="A97" s="40" t="n">
        <v>96</v>
      </c>
      <c r="B97" s="41" t="n">
        <v>823001041</v>
      </c>
      <c r="C97" s="42" t="s">
        <v>295</v>
      </c>
      <c r="D97" s="43" t="n">
        <v>207519124</v>
      </c>
      <c r="E97" s="43" t="n">
        <v>39193295</v>
      </c>
      <c r="F97" s="44" t="n">
        <f aca="false">'Tabla Datos'!$D97+'Tabla Datos'!$E97</f>
        <v>246712419</v>
      </c>
      <c r="G97" s="43" t="n">
        <v>14060000</v>
      </c>
      <c r="H97" s="43" t="n">
        <v>0</v>
      </c>
      <c r="I97" s="44" t="n">
        <f aca="false">'Tabla Datos'!$G97+'Tabla Datos'!$H97</f>
        <v>14060000</v>
      </c>
      <c r="J97" s="62" t="n">
        <f aca="false">+F97-I97</f>
        <v>232652419</v>
      </c>
      <c r="K97" s="45"/>
      <c r="L97" s="46"/>
      <c r="M97" s="47" t="s">
        <v>278</v>
      </c>
      <c r="N97" s="48" t="n">
        <v>1.5</v>
      </c>
      <c r="O97" s="49" t="n">
        <v>0.7</v>
      </c>
      <c r="P97" s="50" t="n">
        <v>150</v>
      </c>
      <c r="Q97" s="51" t="n">
        <f aca="false">IFERROR(D97/G97,"INDETERMINADO")</f>
        <v>14.7595394025605</v>
      </c>
      <c r="R97" s="52" t="n">
        <f aca="false">IFERROR('Tabla Datos'!$I97/'Tabla Datos'!$F97,0)</f>
        <v>0.0569894294620005</v>
      </c>
      <c r="S97" s="53" t="n">
        <f aca="false">'Tabla Datos'!$T97/'HOJA DE RESUMEN'!$B$1</f>
        <v>247.630214453396</v>
      </c>
      <c r="T97" s="44" t="n">
        <f aca="false">'Tabla Datos'!$D97-'Tabla Datos'!$G97</f>
        <v>193459124</v>
      </c>
      <c r="U97" s="48" t="str">
        <f aca="false">IF('Tabla Datos'!$Q97&gt;='Tabla Datos'!$N97,"CUMPLE","NO CUMPLE")</f>
        <v>CUMPLE</v>
      </c>
      <c r="V97" s="48" t="str">
        <f aca="false">IF('Tabla Datos'!$R97&lt;='Tabla Datos'!$O97,"CUMPLE","NO CUMPLE")</f>
        <v>CUMPLE</v>
      </c>
      <c r="W97" s="48" t="str">
        <f aca="false">IF('Tabla Datos'!$S97&gt;='Tabla Datos'!$P97,"CUMPLE","NO CUMPLE")</f>
        <v>CUMPLE</v>
      </c>
      <c r="X97" s="54" t="s">
        <v>160</v>
      </c>
      <c r="Y97" s="55"/>
      <c r="Z97" s="56" t="n">
        <v>96</v>
      </c>
      <c r="AA97" s="46" t="n">
        <f aca="false">'Tabla Datos'!$A97='Tabla Datos'!$Z97</f>
        <v>1</v>
      </c>
    </row>
    <row r="98" customFormat="false" ht="15" hidden="false" customHeight="false" outlineLevel="0" collapsed="false">
      <c r="A98" s="40" t="n">
        <v>97</v>
      </c>
      <c r="B98" s="41" t="n">
        <v>901043325</v>
      </c>
      <c r="C98" s="42" t="s">
        <v>296</v>
      </c>
      <c r="D98" s="43" t="n">
        <v>22334599</v>
      </c>
      <c r="E98" s="43" t="n">
        <v>7980000</v>
      </c>
      <c r="F98" s="44" t="n">
        <f aca="false">'Tabla Datos'!$D98+'Tabla Datos'!$E98</f>
        <v>30314599</v>
      </c>
      <c r="G98" s="43" t="n">
        <v>4578951</v>
      </c>
      <c r="H98" s="43" t="n">
        <v>2704195</v>
      </c>
      <c r="I98" s="44" t="n">
        <f aca="false">'Tabla Datos'!$G98+'Tabla Datos'!$H98</f>
        <v>7283146</v>
      </c>
      <c r="J98" s="62" t="n">
        <f aca="false">+F98-I98</f>
        <v>23031453</v>
      </c>
      <c r="K98" s="45"/>
      <c r="L98" s="46"/>
      <c r="M98" s="57" t="s">
        <v>164</v>
      </c>
      <c r="N98" s="48" t="n">
        <v>1.5</v>
      </c>
      <c r="O98" s="49" t="n">
        <v>0.7</v>
      </c>
      <c r="P98" s="50" t="n">
        <v>150</v>
      </c>
      <c r="Q98" s="51" t="n">
        <f aca="false">IFERROR(D98/G98,"INDETERMINADO")</f>
        <v>4.87766717748235</v>
      </c>
      <c r="R98" s="52" t="n">
        <f aca="false">IFERROR('Tabla Datos'!$I98/'Tabla Datos'!$F98,0)</f>
        <v>0.240252097677426</v>
      </c>
      <c r="S98" s="53" t="n">
        <f aca="false">'Tabla Datos'!$T98/'HOJA DE RESUMEN'!$B$1</f>
        <v>22.7274621692126</v>
      </c>
      <c r="T98" s="44" t="n">
        <f aca="false">'Tabla Datos'!$D98-'Tabla Datos'!$G98</f>
        <v>17755648</v>
      </c>
      <c r="U98" s="48" t="str">
        <f aca="false">IF('Tabla Datos'!$Q98&gt;='Tabla Datos'!$N98,"CUMPLE","NO CUMPLE")</f>
        <v>CUMPLE</v>
      </c>
      <c r="V98" s="48" t="str">
        <f aca="false">IF('Tabla Datos'!$R98&lt;='Tabla Datos'!$O98,"CUMPLE","NO CUMPLE")</f>
        <v>CUMPLE</v>
      </c>
      <c r="W98" s="48" t="str">
        <f aca="false">IF('Tabla Datos'!$S98&gt;='Tabla Datos'!$P98,"CUMPLE","NO CUMPLE")</f>
        <v>NO CUMPLE</v>
      </c>
      <c r="X98" s="54" t="s">
        <v>160</v>
      </c>
      <c r="Y98" s="55"/>
      <c r="Z98" s="56" t="n">
        <v>97</v>
      </c>
      <c r="AA98" s="46" t="n">
        <f aca="false">'Tabla Datos'!$A98='Tabla Datos'!$Z98</f>
        <v>1</v>
      </c>
    </row>
    <row r="99" customFormat="false" ht="15" hidden="false" customHeight="false" outlineLevel="0" collapsed="false">
      <c r="A99" s="40" t="n">
        <v>98</v>
      </c>
      <c r="B99" s="41" t="n">
        <v>816005155</v>
      </c>
      <c r="C99" s="42" t="s">
        <v>297</v>
      </c>
      <c r="D99" s="43" t="n">
        <v>684700000</v>
      </c>
      <c r="E99" s="43" t="n">
        <v>76910000</v>
      </c>
      <c r="F99" s="44" t="n">
        <f aca="false">'Tabla Datos'!$D99+'Tabla Datos'!$E99</f>
        <v>761610000</v>
      </c>
      <c r="G99" s="43" t="n">
        <v>31680000</v>
      </c>
      <c r="H99" s="43" t="n">
        <v>0</v>
      </c>
      <c r="I99" s="44" t="n">
        <f aca="false">'Tabla Datos'!$G99+'Tabla Datos'!$H99</f>
        <v>31680000</v>
      </c>
      <c r="J99" s="62" t="n">
        <f aca="false">+F99-I99</f>
        <v>729930000</v>
      </c>
      <c r="K99" s="45"/>
      <c r="L99" s="46"/>
      <c r="M99" s="57" t="s">
        <v>164</v>
      </c>
      <c r="N99" s="48" t="n">
        <v>1.5</v>
      </c>
      <c r="O99" s="49" t="n">
        <v>0.7</v>
      </c>
      <c r="P99" s="50" t="n">
        <v>150</v>
      </c>
      <c r="Q99" s="51" t="n">
        <f aca="false">IFERROR(D99/G99,"INDETERMINADO")</f>
        <v>21.6130050505051</v>
      </c>
      <c r="R99" s="52" t="n">
        <f aca="false">IFERROR('Tabla Datos'!$I99/'Tabla Datos'!$F99,0)</f>
        <v>0.0415960924882814</v>
      </c>
      <c r="S99" s="53" t="n">
        <f aca="false">'Tabla Datos'!$T99/'HOJA DE RESUMEN'!$B$1</f>
        <v>835.874159351392</v>
      </c>
      <c r="T99" s="44" t="n">
        <f aca="false">'Tabla Datos'!$D99-'Tabla Datos'!$G99</f>
        <v>653020000</v>
      </c>
      <c r="U99" s="48" t="str">
        <f aca="false">IF('Tabla Datos'!$Q99&gt;='Tabla Datos'!$N99,"CUMPLE","NO CUMPLE")</f>
        <v>CUMPLE</v>
      </c>
      <c r="V99" s="48" t="str">
        <f aca="false">IF('Tabla Datos'!$R99&lt;='Tabla Datos'!$O99,"CUMPLE","NO CUMPLE")</f>
        <v>CUMPLE</v>
      </c>
      <c r="W99" s="48" t="str">
        <f aca="false">IF('Tabla Datos'!$S99&gt;='Tabla Datos'!$P99,"CUMPLE","NO CUMPLE")</f>
        <v>CUMPLE</v>
      </c>
      <c r="X99" s="54" t="s">
        <v>160</v>
      </c>
      <c r="Y99" s="55"/>
      <c r="Z99" s="56" t="n">
        <v>98</v>
      </c>
      <c r="AA99" s="46" t="n">
        <f aca="false">'Tabla Datos'!$A99='Tabla Datos'!$Z99</f>
        <v>1</v>
      </c>
    </row>
    <row r="100" customFormat="false" ht="15" hidden="false" customHeight="false" outlineLevel="0" collapsed="false">
      <c r="A100" s="40" t="n">
        <v>99</v>
      </c>
      <c r="B100" s="59" t="n">
        <v>806014866</v>
      </c>
      <c r="C100" s="47" t="s">
        <v>298</v>
      </c>
      <c r="D100" s="43" t="n">
        <v>1159357268</v>
      </c>
      <c r="E100" s="43" t="n">
        <v>299756800</v>
      </c>
      <c r="F100" s="44" t="n">
        <f aca="false">'Tabla Datos'!$D100+'Tabla Datos'!$E100</f>
        <v>1459114068</v>
      </c>
      <c r="G100" s="43" t="n">
        <v>88345479</v>
      </c>
      <c r="H100" s="43" t="n">
        <v>297222959</v>
      </c>
      <c r="I100" s="44" t="n">
        <f aca="false">'Tabla Datos'!$G100+'Tabla Datos'!$H100</f>
        <v>385568438</v>
      </c>
      <c r="J100" s="62" t="n">
        <f aca="false">+F100-I100</f>
        <v>1073545630</v>
      </c>
      <c r="K100" s="45"/>
      <c r="L100" s="46"/>
      <c r="M100" s="57" t="s">
        <v>164</v>
      </c>
      <c r="N100" s="48" t="n">
        <v>1.5</v>
      </c>
      <c r="O100" s="49" t="n">
        <v>0.7</v>
      </c>
      <c r="P100" s="50" t="n">
        <v>150</v>
      </c>
      <c r="Q100" s="51" t="n">
        <f aca="false">IFERROR(D100/G100,"INDETERMINADO")</f>
        <v>13.1229948733426</v>
      </c>
      <c r="R100" s="52" t="n">
        <f aca="false">IFERROR('Tabla Datos'!$I100/'Tabla Datos'!$F100,0)</f>
        <v>0.264248317836108</v>
      </c>
      <c r="S100" s="53" t="n">
        <f aca="false">'Tabla Datos'!$T100/'HOJA DE RESUMEN'!$B$1</f>
        <v>1370.90912802947</v>
      </c>
      <c r="T100" s="44" t="n">
        <f aca="false">'Tabla Datos'!$D100-'Tabla Datos'!$G100</f>
        <v>1071011789</v>
      </c>
      <c r="U100" s="48" t="str">
        <f aca="false">IF('Tabla Datos'!$Q100&gt;='Tabla Datos'!$N100,"CUMPLE","NO CUMPLE")</f>
        <v>CUMPLE</v>
      </c>
      <c r="V100" s="48" t="str">
        <f aca="false">IF('Tabla Datos'!$R100&lt;='Tabla Datos'!$O100,"CUMPLE","NO CUMPLE")</f>
        <v>CUMPLE</v>
      </c>
      <c r="W100" s="48" t="str">
        <f aca="false">IF('Tabla Datos'!$S100&gt;='Tabla Datos'!$P100,"CUMPLE","NO CUMPLE")</f>
        <v>CUMPLE</v>
      </c>
      <c r="X100" s="54" t="s">
        <v>160</v>
      </c>
      <c r="Y100" s="55"/>
      <c r="Z100" s="56" t="n">
        <v>99</v>
      </c>
      <c r="AA100" s="46" t="n">
        <f aca="false">'Tabla Datos'!$A100='Tabla Datos'!$Z100</f>
        <v>1</v>
      </c>
    </row>
    <row r="101" customFormat="false" ht="60" hidden="false" customHeight="false" outlineLevel="0" collapsed="false">
      <c r="A101" s="40" t="n">
        <v>100</v>
      </c>
      <c r="B101" s="59" t="n">
        <v>900203742</v>
      </c>
      <c r="C101" s="47" t="s">
        <v>299</v>
      </c>
      <c r="D101" s="43" t="n">
        <v>337519000</v>
      </c>
      <c r="E101" s="43" t="n">
        <v>8486000</v>
      </c>
      <c r="F101" s="44" t="n">
        <f aca="false">'Tabla Datos'!$D101+'Tabla Datos'!$E101</f>
        <v>346005000</v>
      </c>
      <c r="G101" s="43" t="n">
        <v>25939000</v>
      </c>
      <c r="H101" s="43" t="n">
        <v>0</v>
      </c>
      <c r="I101" s="44" t="n">
        <f aca="false">'Tabla Datos'!$G101+'Tabla Datos'!$H101</f>
        <v>25939000</v>
      </c>
      <c r="J101" s="62" t="n">
        <f aca="false">+F101-I101</f>
        <v>320066000</v>
      </c>
      <c r="K101" s="45"/>
      <c r="L101" s="46"/>
      <c r="M101" s="47" t="s">
        <v>300</v>
      </c>
      <c r="N101" s="48" t="n">
        <v>1.5</v>
      </c>
      <c r="O101" s="49" t="n">
        <v>0.7</v>
      </c>
      <c r="P101" s="50" t="n">
        <v>150</v>
      </c>
      <c r="Q101" s="51" t="n">
        <f aca="false">IFERROR(D101/G101,"INDETERMINADO")</f>
        <v>13.0120282200547</v>
      </c>
      <c r="R101" s="52" t="n">
        <f aca="false">IFERROR('Tabla Datos'!$I101/'Tabla Datos'!$F101,0)</f>
        <v>0.0749671247525325</v>
      </c>
      <c r="S101" s="53" t="n">
        <f aca="false">'Tabla Datos'!$T101/'HOJA DE RESUMEN'!$B$1</f>
        <v>398.826483983196</v>
      </c>
      <c r="T101" s="44" t="n">
        <f aca="false">'Tabla Datos'!$D101-'Tabla Datos'!$G101</f>
        <v>311580000</v>
      </c>
      <c r="U101" s="48" t="str">
        <f aca="false">IF('Tabla Datos'!$Q101&gt;='Tabla Datos'!$N101,"CUMPLE","NO CUMPLE")</f>
        <v>CUMPLE</v>
      </c>
      <c r="V101" s="48" t="str">
        <f aca="false">IF('Tabla Datos'!$R101&lt;='Tabla Datos'!$O101,"CUMPLE","NO CUMPLE")</f>
        <v>CUMPLE</v>
      </c>
      <c r="W101" s="48" t="str">
        <f aca="false">IF('Tabla Datos'!$S101&gt;='Tabla Datos'!$P101,"CUMPLE","NO CUMPLE")</f>
        <v>CUMPLE</v>
      </c>
      <c r="X101" s="54" t="s">
        <v>160</v>
      </c>
      <c r="Y101" s="55"/>
      <c r="Z101" s="56" t="n">
        <v>100</v>
      </c>
      <c r="AA101" s="46" t="n">
        <f aca="false">'Tabla Datos'!$A101='Tabla Datos'!$Z101</f>
        <v>1</v>
      </c>
    </row>
    <row r="102" customFormat="false" ht="15" hidden="false" customHeight="false" outlineLevel="0" collapsed="false">
      <c r="A102" s="31" t="n">
        <v>101</v>
      </c>
      <c r="B102" s="59" t="n">
        <v>830107985</v>
      </c>
      <c r="C102" s="47" t="s">
        <v>301</v>
      </c>
      <c r="D102" s="43" t="n">
        <v>1661707041</v>
      </c>
      <c r="E102" s="43" t="n">
        <v>864324195</v>
      </c>
      <c r="F102" s="44" t="n">
        <f aca="false">'Tabla Datos'!$D102+'Tabla Datos'!$E102</f>
        <v>2526031236</v>
      </c>
      <c r="G102" s="43" t="n">
        <v>28219154</v>
      </c>
      <c r="H102" s="43" t="n">
        <v>0</v>
      </c>
      <c r="I102" s="44" t="n">
        <f aca="false">'Tabla Datos'!$G102+'Tabla Datos'!$H102</f>
        <v>28219154</v>
      </c>
      <c r="J102" s="62" t="n">
        <f aca="false">+F102-I102</f>
        <v>2497812082</v>
      </c>
      <c r="K102" s="45" t="n">
        <v>525458105</v>
      </c>
      <c r="L102" s="46"/>
      <c r="M102" s="47" t="s">
        <v>164</v>
      </c>
      <c r="N102" s="48" t="n">
        <v>1.5</v>
      </c>
      <c r="O102" s="49" t="n">
        <v>0.7</v>
      </c>
      <c r="P102" s="50" t="n">
        <v>150</v>
      </c>
      <c r="Q102" s="51" t="n">
        <f aca="false">IFERROR(D102/G102,"INDETERMINADO")</f>
        <v>58.885785201073</v>
      </c>
      <c r="R102" s="52" t="n">
        <f aca="false">IFERROR('Tabla Datos'!$I102/'Tabla Datos'!$F102,0)</f>
        <v>0.0111713400839355</v>
      </c>
      <c r="S102" s="53" t="n">
        <f aca="false">'Tabla Datos'!$T102/'HOJA DE RESUMEN'!$B$1</f>
        <v>2090.88590603168</v>
      </c>
      <c r="T102" s="44" t="n">
        <f aca="false">'Tabla Datos'!$D102-'Tabla Datos'!$G102</f>
        <v>1633487887</v>
      </c>
      <c r="U102" s="48" t="str">
        <f aca="false">IF('Tabla Datos'!$Q102&gt;='Tabla Datos'!$N102,"CUMPLE","NO CUMPLE")</f>
        <v>CUMPLE</v>
      </c>
      <c r="V102" s="48" t="str">
        <f aca="false">IF('Tabla Datos'!$R102&lt;='Tabla Datos'!$O102,"CUMPLE","NO CUMPLE")</f>
        <v>CUMPLE</v>
      </c>
      <c r="W102" s="48" t="str">
        <f aca="false">IF('Tabla Datos'!$S102&gt;='Tabla Datos'!$P102,"CUMPLE","NO CUMPLE")</f>
        <v>CUMPLE</v>
      </c>
      <c r="X102" s="54" t="s">
        <v>302</v>
      </c>
      <c r="Y102" s="55"/>
      <c r="Z102" s="56" t="n">
        <v>101</v>
      </c>
      <c r="AA102" s="46" t="n">
        <f aca="false">'Tabla Datos'!$A102='Tabla Datos'!$Z102</f>
        <v>1</v>
      </c>
    </row>
    <row r="103" customFormat="false" ht="90" hidden="false" customHeight="false" outlineLevel="0" collapsed="false">
      <c r="A103" s="40" t="n">
        <v>102</v>
      </c>
      <c r="B103" s="59" t="n">
        <v>900414120</v>
      </c>
      <c r="C103" s="47" t="s">
        <v>303</v>
      </c>
      <c r="D103" s="43" t="n">
        <v>1955945000</v>
      </c>
      <c r="E103" s="43" t="n">
        <v>340260375</v>
      </c>
      <c r="F103" s="44" t="n">
        <f aca="false">'Tabla Datos'!$D103+'Tabla Datos'!$E103</f>
        <v>2296205375</v>
      </c>
      <c r="G103" s="43" t="n">
        <v>70000000</v>
      </c>
      <c r="H103" s="43" t="n">
        <v>0</v>
      </c>
      <c r="I103" s="44" t="n">
        <f aca="false">'Tabla Datos'!$G103+'Tabla Datos'!$H103</f>
        <v>70000000</v>
      </c>
      <c r="J103" s="62" t="n">
        <f aca="false">+F103-I103</f>
        <v>2226205375</v>
      </c>
      <c r="K103" s="45" t="n">
        <v>548121398</v>
      </c>
      <c r="L103" s="46"/>
      <c r="M103" s="47" t="s">
        <v>304</v>
      </c>
      <c r="N103" s="48" t="n">
        <v>1.5</v>
      </c>
      <c r="O103" s="49" t="n">
        <v>0.7</v>
      </c>
      <c r="P103" s="50" t="n">
        <v>150</v>
      </c>
      <c r="Q103" s="51" t="n">
        <f aca="false">IFERROR(D103/G103,"INDETERMINADO")</f>
        <v>27.9420714285714</v>
      </c>
      <c r="R103" s="52" t="n">
        <f aca="false">IFERROR('Tabla Datos'!$I103/'Tabla Datos'!$F103,0)</f>
        <v>0.0304850780170306</v>
      </c>
      <c r="S103" s="53" t="n">
        <f aca="false">'Tabla Datos'!$T103/'HOJA DE RESUMEN'!$B$1</f>
        <v>2414.03431971143</v>
      </c>
      <c r="T103" s="44" t="n">
        <f aca="false">'Tabla Datos'!$D103-'Tabla Datos'!$G103</f>
        <v>1885945000</v>
      </c>
      <c r="U103" s="48" t="str">
        <f aca="false">IF('Tabla Datos'!$Q103&gt;='Tabla Datos'!$N103,"CUMPLE","NO CUMPLE")</f>
        <v>CUMPLE</v>
      </c>
      <c r="V103" s="48" t="str">
        <f aca="false">IF('Tabla Datos'!$R103&lt;='Tabla Datos'!$O103,"CUMPLE","NO CUMPLE")</f>
        <v>CUMPLE</v>
      </c>
      <c r="W103" s="48" t="str">
        <f aca="false">IF('Tabla Datos'!$S103&gt;='Tabla Datos'!$P103,"CUMPLE","NO CUMPLE")</f>
        <v>CUMPLE</v>
      </c>
      <c r="X103" s="54" t="s">
        <v>302</v>
      </c>
      <c r="Y103" s="55"/>
      <c r="Z103" s="56" t="n">
        <v>102</v>
      </c>
      <c r="AA103" s="46" t="n">
        <f aca="false">'Tabla Datos'!$A103='Tabla Datos'!$Z103</f>
        <v>1</v>
      </c>
    </row>
    <row r="104" customFormat="false" ht="15" hidden="false" customHeight="false" outlineLevel="0" collapsed="false">
      <c r="A104" s="31" t="n">
        <v>103</v>
      </c>
      <c r="B104" s="59" t="n">
        <v>900903297</v>
      </c>
      <c r="C104" s="47" t="s">
        <v>305</v>
      </c>
      <c r="D104" s="43" t="n">
        <v>81917100</v>
      </c>
      <c r="E104" s="43" t="n">
        <v>122568900</v>
      </c>
      <c r="F104" s="44" t="n">
        <f aca="false">'Tabla Datos'!$D104+'Tabla Datos'!$E104</f>
        <v>204486000</v>
      </c>
      <c r="G104" s="43" t="n">
        <v>0</v>
      </c>
      <c r="H104" s="43" t="n">
        <v>0</v>
      </c>
      <c r="I104" s="44" t="n">
        <f aca="false">'Tabla Datos'!$G104+'Tabla Datos'!$H104</f>
        <v>0</v>
      </c>
      <c r="J104" s="62" t="n">
        <f aca="false">+F104-I104</f>
        <v>204486000</v>
      </c>
      <c r="K104" s="45" t="n">
        <v>50948300</v>
      </c>
      <c r="L104" s="46"/>
      <c r="M104" s="86" t="s">
        <v>164</v>
      </c>
      <c r="N104" s="48" t="n">
        <v>1.5</v>
      </c>
      <c r="O104" s="49" t="n">
        <v>0.7</v>
      </c>
      <c r="P104" s="50" t="n">
        <v>150</v>
      </c>
      <c r="Q104" s="51" t="str">
        <f aca="false">IFERROR(D104/G104,"INDETERMINADO")</f>
        <v>INDETERMINADO</v>
      </c>
      <c r="R104" s="52" t="n">
        <f aca="false">IFERROR('Tabla Datos'!$I104/'Tabla Datos'!$F104,0)</f>
        <v>0</v>
      </c>
      <c r="S104" s="53" t="n">
        <f aca="false">'Tabla Datos'!$T104/'HOJA DE RESUMEN'!$B$1</f>
        <v>104.854961714808</v>
      </c>
      <c r="T104" s="44" t="n">
        <f aca="false">'Tabla Datos'!$D104-'Tabla Datos'!$G104</f>
        <v>81917100</v>
      </c>
      <c r="U104" s="48" t="str">
        <f aca="false">IF('Tabla Datos'!$Q104&gt;='Tabla Datos'!$N104,"CUMPLE","NO CUMPLE")</f>
        <v>CUMPLE</v>
      </c>
      <c r="V104" s="48" t="str">
        <f aca="false">IF('Tabla Datos'!$R104&lt;='Tabla Datos'!$O104,"CUMPLE","NO CUMPLE")</f>
        <v>CUMPLE</v>
      </c>
      <c r="W104" s="48" t="str">
        <f aca="false">IF('Tabla Datos'!$S104&gt;='Tabla Datos'!$P104,"CUMPLE","NO CUMPLE")</f>
        <v>NO CUMPLE</v>
      </c>
      <c r="X104" s="54" t="s">
        <v>302</v>
      </c>
      <c r="Y104" s="55"/>
      <c r="Z104" s="56" t="n">
        <v>103</v>
      </c>
      <c r="AA104" s="46" t="n">
        <f aca="false">'Tabla Datos'!$A104='Tabla Datos'!$Z104</f>
        <v>1</v>
      </c>
    </row>
    <row r="105" customFormat="false" ht="15" hidden="false" customHeight="false" outlineLevel="0" collapsed="false">
      <c r="A105" s="40" t="n">
        <v>104</v>
      </c>
      <c r="B105" s="59" t="n">
        <v>900259770</v>
      </c>
      <c r="C105" s="47" t="s">
        <v>306</v>
      </c>
      <c r="D105" s="43" t="n">
        <v>39556000</v>
      </c>
      <c r="E105" s="43" t="n">
        <v>36225000</v>
      </c>
      <c r="F105" s="44" t="n">
        <f aca="false">'Tabla Datos'!$D105+'Tabla Datos'!$E105</f>
        <v>75781000</v>
      </c>
      <c r="G105" s="43" t="n">
        <v>15243000</v>
      </c>
      <c r="H105" s="43" t="n">
        <v>0</v>
      </c>
      <c r="I105" s="44" t="n">
        <f aca="false">'Tabla Datos'!$G105+'Tabla Datos'!$H105</f>
        <v>15243000</v>
      </c>
      <c r="J105" s="62" t="n">
        <f aca="false">+F105-I105</f>
        <v>60538000</v>
      </c>
      <c r="K105" s="45" t="n">
        <v>44150000</v>
      </c>
      <c r="L105" s="46"/>
      <c r="M105" s="47" t="s">
        <v>164</v>
      </c>
      <c r="N105" s="48" t="n">
        <v>1.5</v>
      </c>
      <c r="O105" s="49" t="n">
        <v>0.7</v>
      </c>
      <c r="P105" s="50" t="n">
        <v>150</v>
      </c>
      <c r="Q105" s="51" t="n">
        <f aca="false">IFERROR(D105/G105,"INDETERMINADO")</f>
        <v>2.59502722561176</v>
      </c>
      <c r="R105" s="52" t="n">
        <f aca="false">IFERROR('Tabla Datos'!$I105/'Tabla Datos'!$F105,0)</f>
        <v>0.201145405840514</v>
      </c>
      <c r="S105" s="53" t="n">
        <f aca="false">'Tabla Datos'!$T105/'HOJA DE RESUMEN'!$B$1</f>
        <v>31.1209586786169</v>
      </c>
      <c r="T105" s="44" t="n">
        <f aca="false">'Tabla Datos'!$D105-'Tabla Datos'!$G105</f>
        <v>24313000</v>
      </c>
      <c r="U105" s="48" t="str">
        <f aca="false">IF('Tabla Datos'!$Q105&gt;='Tabla Datos'!$N105,"CUMPLE","NO CUMPLE")</f>
        <v>CUMPLE</v>
      </c>
      <c r="V105" s="48" t="str">
        <f aca="false">IF('Tabla Datos'!$R105&lt;='Tabla Datos'!$O105,"CUMPLE","NO CUMPLE")</f>
        <v>CUMPLE</v>
      </c>
      <c r="W105" s="48" t="str">
        <f aca="false">IF('Tabla Datos'!$S105&gt;='Tabla Datos'!$P105,"CUMPLE","NO CUMPLE")</f>
        <v>NO CUMPLE</v>
      </c>
      <c r="X105" s="54" t="s">
        <v>302</v>
      </c>
      <c r="Y105" s="55"/>
      <c r="Z105" s="56" t="n">
        <v>104</v>
      </c>
      <c r="AA105" s="46" t="n">
        <f aca="false">'Tabla Datos'!$A105='Tabla Datos'!$Z105</f>
        <v>1</v>
      </c>
    </row>
    <row r="106" customFormat="false" ht="180" hidden="false" customHeight="false" outlineLevel="0" collapsed="false">
      <c r="A106" s="31" t="n">
        <v>105</v>
      </c>
      <c r="B106" s="59" t="n">
        <v>805008295</v>
      </c>
      <c r="C106" s="47" t="s">
        <v>307</v>
      </c>
      <c r="D106" s="43" t="n">
        <v>14019000</v>
      </c>
      <c r="E106" s="43" t="n">
        <v>509319000</v>
      </c>
      <c r="F106" s="44" t="n">
        <f aca="false">'Tabla Datos'!$D106+'Tabla Datos'!$E106</f>
        <v>523338000</v>
      </c>
      <c r="G106" s="43" t="n">
        <v>0</v>
      </c>
      <c r="H106" s="43" t="n">
        <v>0</v>
      </c>
      <c r="I106" s="44" t="n">
        <f aca="false">'Tabla Datos'!$G106+'Tabla Datos'!$H106</f>
        <v>0</v>
      </c>
      <c r="J106" s="62" t="n">
        <f aca="false">+F106-I106</f>
        <v>523338000</v>
      </c>
      <c r="K106" s="45" t="n">
        <v>19281175</v>
      </c>
      <c r="L106" s="46"/>
      <c r="M106" s="47" t="s">
        <v>308</v>
      </c>
      <c r="N106" s="48" t="n">
        <v>1.5</v>
      </c>
      <c r="O106" s="49" t="n">
        <v>0.7</v>
      </c>
      <c r="P106" s="50" t="n">
        <v>150</v>
      </c>
      <c r="Q106" s="51" t="str">
        <f aca="false">IFERROR(D106/G106,"INDETERMINADO")</f>
        <v>INDETERMINADO</v>
      </c>
      <c r="R106" s="52" t="n">
        <f aca="false">IFERROR('Tabla Datos'!$I106/'Tabla Datos'!$F106,0)</f>
        <v>0</v>
      </c>
      <c r="S106" s="53" t="n">
        <f aca="false">'Tabla Datos'!$T106/'HOJA DE RESUMEN'!$B$1</f>
        <v>17.9445037517184</v>
      </c>
      <c r="T106" s="44" t="n">
        <f aca="false">'Tabla Datos'!$D106-'Tabla Datos'!$G106</f>
        <v>14019000</v>
      </c>
      <c r="U106" s="48" t="str">
        <f aca="false">IF('Tabla Datos'!$Q106&gt;='Tabla Datos'!$N106,"CUMPLE","NO CUMPLE")</f>
        <v>CUMPLE</v>
      </c>
      <c r="V106" s="48" t="str">
        <f aca="false">IF('Tabla Datos'!$R106&lt;='Tabla Datos'!$O106,"CUMPLE","NO CUMPLE")</f>
        <v>CUMPLE</v>
      </c>
      <c r="W106" s="48" t="str">
        <f aca="false">IF('Tabla Datos'!$S106&gt;='Tabla Datos'!$P106,"CUMPLE","NO CUMPLE")</f>
        <v>NO CUMPLE</v>
      </c>
      <c r="X106" s="54" t="s">
        <v>302</v>
      </c>
      <c r="Y106" s="55"/>
      <c r="Z106" s="56" t="n">
        <v>105</v>
      </c>
      <c r="AA106" s="46" t="n">
        <f aca="false">'Tabla Datos'!$A106='Tabla Datos'!$Z106</f>
        <v>1</v>
      </c>
    </row>
    <row r="107" customFormat="false" ht="30" hidden="false" customHeight="false" outlineLevel="0" collapsed="false">
      <c r="A107" s="40" t="n">
        <v>106</v>
      </c>
      <c r="B107" s="59" t="n">
        <v>800171406</v>
      </c>
      <c r="C107" s="47" t="s">
        <v>309</v>
      </c>
      <c r="D107" s="43" t="n">
        <v>4593961886</v>
      </c>
      <c r="E107" s="43" t="n">
        <v>1371506817</v>
      </c>
      <c r="F107" s="44" t="n">
        <f aca="false">'Tabla Datos'!$D107+'Tabla Datos'!$E107</f>
        <v>5965468703</v>
      </c>
      <c r="G107" s="43" t="n">
        <v>2209874975</v>
      </c>
      <c r="H107" s="43" t="n">
        <v>1323157168</v>
      </c>
      <c r="I107" s="44" t="n">
        <f aca="false">'Tabla Datos'!$G107+'Tabla Datos'!$H107</f>
        <v>3533032143</v>
      </c>
      <c r="J107" s="62" t="n">
        <f aca="false">+F107-I107</f>
        <v>2432436560</v>
      </c>
      <c r="K107" s="45" t="n">
        <v>505281862</v>
      </c>
      <c r="L107" s="46"/>
      <c r="M107" s="47" t="s">
        <v>164</v>
      </c>
      <c r="N107" s="48" t="n">
        <v>1.5</v>
      </c>
      <c r="O107" s="49" t="n">
        <v>0.7</v>
      </c>
      <c r="P107" s="50" t="n">
        <v>150</v>
      </c>
      <c r="Q107" s="51" t="n">
        <f aca="false">IFERROR(D107/G107,"INDETERMINADO")</f>
        <v>2.07883339011068</v>
      </c>
      <c r="R107" s="52" t="n">
        <f aca="false">IFERROR('Tabla Datos'!$I107/'Tabla Datos'!$F107,0)</f>
        <v>0.592247201166818</v>
      </c>
      <c r="S107" s="53" t="n">
        <f aca="false">'Tabla Datos'!$T107/'HOJA DE RESUMEN'!$B$1</f>
        <v>3051.66249510395</v>
      </c>
      <c r="T107" s="44" t="n">
        <f aca="false">'Tabla Datos'!$D107-'Tabla Datos'!$G107</f>
        <v>2384086911</v>
      </c>
      <c r="U107" s="48" t="str">
        <f aca="false">IF('Tabla Datos'!$Q107&gt;='Tabla Datos'!$N107,"CUMPLE","NO CUMPLE")</f>
        <v>CUMPLE</v>
      </c>
      <c r="V107" s="48" t="str">
        <f aca="false">IF('Tabla Datos'!$R107&lt;='Tabla Datos'!$O107,"CUMPLE","NO CUMPLE")</f>
        <v>CUMPLE</v>
      </c>
      <c r="W107" s="48" t="str">
        <f aca="false">IF('Tabla Datos'!$S107&gt;='Tabla Datos'!$P107,"CUMPLE","NO CUMPLE")</f>
        <v>CUMPLE</v>
      </c>
      <c r="X107" s="54" t="s">
        <v>302</v>
      </c>
      <c r="Y107" s="55"/>
      <c r="Z107" s="56" t="n">
        <v>106</v>
      </c>
      <c r="AA107" s="46" t="n">
        <f aca="false">'Tabla Datos'!$A107='Tabla Datos'!$Z107</f>
        <v>1</v>
      </c>
    </row>
    <row r="108" customFormat="false" ht="15" hidden="false" customHeight="false" outlineLevel="0" collapsed="false">
      <c r="A108" s="31" t="n">
        <v>107</v>
      </c>
      <c r="B108" s="59" t="n">
        <v>900005515</v>
      </c>
      <c r="C108" s="47" t="s">
        <v>310</v>
      </c>
      <c r="D108" s="43" t="n">
        <v>145616861</v>
      </c>
      <c r="E108" s="43" t="n">
        <v>423373772</v>
      </c>
      <c r="F108" s="44" t="n">
        <f aca="false">'Tabla Datos'!$D108+'Tabla Datos'!$E108</f>
        <v>568990633</v>
      </c>
      <c r="G108" s="43" t="n">
        <v>5484700</v>
      </c>
      <c r="H108" s="43" t="n">
        <v>0</v>
      </c>
      <c r="I108" s="44" t="n">
        <f aca="false">'Tabla Datos'!$G108+'Tabla Datos'!$H108</f>
        <v>5484700</v>
      </c>
      <c r="J108" s="62" t="n">
        <f aca="false">+F108-I108</f>
        <v>563505933</v>
      </c>
      <c r="K108" s="45" t="n">
        <v>13170607</v>
      </c>
      <c r="L108" s="46"/>
      <c r="M108" s="47" t="s">
        <v>164</v>
      </c>
      <c r="N108" s="48" t="n">
        <v>1.5</v>
      </c>
      <c r="O108" s="49" t="n">
        <v>0.7</v>
      </c>
      <c r="P108" s="50" t="n">
        <v>150</v>
      </c>
      <c r="Q108" s="51" t="n">
        <f aca="false">IFERROR(D108/G108,"INDETERMINADO")</f>
        <v>26.549649205973</v>
      </c>
      <c r="R108" s="52" t="n">
        <f aca="false">IFERROR('Tabla Datos'!$I108/'Tabla Datos'!$F108,0)</f>
        <v>0.00963935024919822</v>
      </c>
      <c r="S108" s="53" t="n">
        <f aca="false">'Tabla Datos'!$T108/'HOJA DE RESUMEN'!$B$1</f>
        <v>179.371002839069</v>
      </c>
      <c r="T108" s="44" t="n">
        <f aca="false">'Tabla Datos'!$D108-'Tabla Datos'!$G108</f>
        <v>140132161</v>
      </c>
      <c r="U108" s="48" t="str">
        <f aca="false">IF('Tabla Datos'!$Q108&gt;='Tabla Datos'!$N108,"CUMPLE","NO CUMPLE")</f>
        <v>CUMPLE</v>
      </c>
      <c r="V108" s="48" t="str">
        <f aca="false">IF('Tabla Datos'!$R108&lt;='Tabla Datos'!$O108,"CUMPLE","NO CUMPLE")</f>
        <v>CUMPLE</v>
      </c>
      <c r="W108" s="48" t="str">
        <f aca="false">IF('Tabla Datos'!$S108&gt;='Tabla Datos'!$P108,"CUMPLE","NO CUMPLE")</f>
        <v>CUMPLE</v>
      </c>
      <c r="X108" s="54" t="s">
        <v>302</v>
      </c>
      <c r="Y108" s="55"/>
      <c r="Z108" s="56" t="n">
        <v>107</v>
      </c>
      <c r="AA108" s="46" t="n">
        <f aca="false">'Tabla Datos'!$A108='Tabla Datos'!$Z108</f>
        <v>1</v>
      </c>
    </row>
    <row r="109" customFormat="false" ht="15" hidden="false" customHeight="false" outlineLevel="0" collapsed="false">
      <c r="A109" s="40" t="n">
        <v>108</v>
      </c>
      <c r="B109" s="59" t="n">
        <v>806012163</v>
      </c>
      <c r="C109" s="47" t="s">
        <v>311</v>
      </c>
      <c r="D109" s="43" t="n">
        <v>4059710990</v>
      </c>
      <c r="E109" s="43" t="n">
        <v>605922069</v>
      </c>
      <c r="F109" s="44" t="n">
        <f aca="false">'Tabla Datos'!$D109+'Tabla Datos'!$E109</f>
        <v>4665633059</v>
      </c>
      <c r="G109" s="43" t="n">
        <v>1610615036</v>
      </c>
      <c r="H109" s="43" t="n">
        <v>696456200</v>
      </c>
      <c r="I109" s="44" t="n">
        <f aca="false">'Tabla Datos'!$G109+'Tabla Datos'!$H109</f>
        <v>2307071236</v>
      </c>
      <c r="J109" s="62" t="n">
        <f aca="false">+F109-I109</f>
        <v>2358561823</v>
      </c>
      <c r="K109" s="45" t="n">
        <v>753810894</v>
      </c>
      <c r="L109" s="46"/>
      <c r="M109" s="47" t="s">
        <v>164</v>
      </c>
      <c r="N109" s="48" t="n">
        <v>1.5</v>
      </c>
      <c r="O109" s="49" t="n">
        <v>0.7</v>
      </c>
      <c r="P109" s="50" t="n">
        <v>150</v>
      </c>
      <c r="Q109" s="51" t="n">
        <f aca="false">IFERROR(D109/G109,"INDETERMINADO")</f>
        <v>2.52059672811846</v>
      </c>
      <c r="R109" s="52" t="n">
        <f aca="false">IFERROR('Tabla Datos'!$I109/'Tabla Datos'!$F109,0)</f>
        <v>0.494481929209941</v>
      </c>
      <c r="S109" s="53" t="n">
        <f aca="false">'Tabla Datos'!$T109/'HOJA DE RESUMEN'!$B$1</f>
        <v>3134.8749222392</v>
      </c>
      <c r="T109" s="44" t="n">
        <f aca="false">'Tabla Datos'!$D109-'Tabla Datos'!$G109</f>
        <v>2449095954</v>
      </c>
      <c r="U109" s="48" t="str">
        <f aca="false">IF('Tabla Datos'!$Q109&gt;='Tabla Datos'!$N109,"CUMPLE","NO CUMPLE")</f>
        <v>CUMPLE</v>
      </c>
      <c r="V109" s="48" t="str">
        <f aca="false">IF('Tabla Datos'!$R109&lt;='Tabla Datos'!$O109,"CUMPLE","NO CUMPLE")</f>
        <v>CUMPLE</v>
      </c>
      <c r="W109" s="48" t="str">
        <f aca="false">IF('Tabla Datos'!$S109&gt;='Tabla Datos'!$P109,"CUMPLE","NO CUMPLE")</f>
        <v>CUMPLE</v>
      </c>
      <c r="X109" s="54" t="s">
        <v>302</v>
      </c>
      <c r="Y109" s="55"/>
      <c r="Z109" s="56" t="n">
        <v>108</v>
      </c>
      <c r="AA109" s="46" t="n">
        <f aca="false">'Tabla Datos'!$A109='Tabla Datos'!$Z109</f>
        <v>1</v>
      </c>
    </row>
    <row r="110" customFormat="false" ht="30" hidden="false" customHeight="false" outlineLevel="0" collapsed="false">
      <c r="A110" s="31" t="n">
        <v>109</v>
      </c>
      <c r="B110" s="59" t="n">
        <v>830510399</v>
      </c>
      <c r="C110" s="47" t="s">
        <v>312</v>
      </c>
      <c r="D110" s="43" t="n">
        <v>16900951</v>
      </c>
      <c r="E110" s="43" t="n">
        <v>195924625</v>
      </c>
      <c r="F110" s="44" t="n">
        <f aca="false">'Tabla Datos'!$D110+'Tabla Datos'!$E110</f>
        <v>212825576</v>
      </c>
      <c r="G110" s="43" t="n">
        <v>1100000</v>
      </c>
      <c r="H110" s="43" t="n">
        <v>0</v>
      </c>
      <c r="I110" s="44" t="n">
        <f aca="false">'Tabla Datos'!$G110+'Tabla Datos'!$H110</f>
        <v>1100000</v>
      </c>
      <c r="J110" s="62" t="n">
        <f aca="false">+F110-I110</f>
        <v>211725576</v>
      </c>
      <c r="K110" s="45" t="n">
        <v>23226740</v>
      </c>
      <c r="L110" s="46"/>
      <c r="M110" s="47" t="s">
        <v>164</v>
      </c>
      <c r="N110" s="48" t="n">
        <v>1.5</v>
      </c>
      <c r="O110" s="49" t="n">
        <v>0.7</v>
      </c>
      <c r="P110" s="50" t="n">
        <v>150</v>
      </c>
      <c r="Q110" s="51" t="n">
        <f aca="false">IFERROR(D110/G110,"INDETERMINADO")</f>
        <v>15.3645009090909</v>
      </c>
      <c r="R110" s="52" t="n">
        <f aca="false">IFERROR('Tabla Datos'!$I110/'Tabla Datos'!$F110,0)</f>
        <v>0.0051685517345904</v>
      </c>
      <c r="S110" s="53" t="n">
        <f aca="false">'Tabla Datos'!$T110/'HOJA DE RESUMEN'!$B$1</f>
        <v>20.2254243883457</v>
      </c>
      <c r="T110" s="44" t="n">
        <f aca="false">'Tabla Datos'!$D110-'Tabla Datos'!$G110</f>
        <v>15800951</v>
      </c>
      <c r="U110" s="48" t="str">
        <f aca="false">IF('Tabla Datos'!$Q110&gt;='Tabla Datos'!$N110,"CUMPLE","NO CUMPLE")</f>
        <v>CUMPLE</v>
      </c>
      <c r="V110" s="48" t="str">
        <f aca="false">IF('Tabla Datos'!$R110&lt;='Tabla Datos'!$O110,"CUMPLE","NO CUMPLE")</f>
        <v>CUMPLE</v>
      </c>
      <c r="W110" s="48" t="str">
        <f aca="false">IF('Tabla Datos'!$S110&gt;='Tabla Datos'!$P110,"CUMPLE","NO CUMPLE")</f>
        <v>NO CUMPLE</v>
      </c>
      <c r="X110" s="54" t="s">
        <v>302</v>
      </c>
      <c r="Y110" s="55"/>
      <c r="Z110" s="56" t="n">
        <v>109</v>
      </c>
      <c r="AA110" s="46" t="n">
        <f aca="false">'Tabla Datos'!$A110='Tabla Datos'!$Z110</f>
        <v>1</v>
      </c>
    </row>
    <row r="111" customFormat="false" ht="15" hidden="false" customHeight="false" outlineLevel="0" collapsed="false">
      <c r="A111" s="40" t="n">
        <v>110</v>
      </c>
      <c r="B111" s="59" t="n">
        <v>819006455</v>
      </c>
      <c r="C111" s="47" t="s">
        <v>313</v>
      </c>
      <c r="D111" s="43" t="n">
        <v>215265598</v>
      </c>
      <c r="E111" s="43" t="n">
        <v>221519633</v>
      </c>
      <c r="F111" s="44" t="n">
        <f aca="false">'Tabla Datos'!$D111+'Tabla Datos'!$E111</f>
        <v>436785231</v>
      </c>
      <c r="G111" s="43" t="n">
        <v>20356200</v>
      </c>
      <c r="H111" s="43" t="n">
        <v>50000000</v>
      </c>
      <c r="I111" s="44" t="n">
        <f aca="false">'Tabla Datos'!$G111+'Tabla Datos'!$H111</f>
        <v>70356200</v>
      </c>
      <c r="J111" s="62" t="n">
        <f aca="false">+F111-I111</f>
        <v>366429031</v>
      </c>
      <c r="K111" s="45" t="n">
        <v>30286741</v>
      </c>
      <c r="L111" s="46"/>
      <c r="M111" s="47" t="s">
        <v>164</v>
      </c>
      <c r="N111" s="48" t="n">
        <v>1.5</v>
      </c>
      <c r="O111" s="49" t="n">
        <v>0.7</v>
      </c>
      <c r="P111" s="50" t="n">
        <v>150</v>
      </c>
      <c r="Q111" s="51" t="n">
        <f aca="false">IFERROR(D111/G111,"INDETERMINADO")</f>
        <v>10.5749402147749</v>
      </c>
      <c r="R111" s="52" t="n">
        <f aca="false">IFERROR('Tabla Datos'!$I111/'Tabla Datos'!$F111,0)</f>
        <v>0.16107733276357</v>
      </c>
      <c r="S111" s="53" t="n">
        <f aca="false">'Tabla Datos'!$T111/'HOJA DE RESUMEN'!$B$1</f>
        <v>249.486584182622</v>
      </c>
      <c r="T111" s="44" t="n">
        <f aca="false">'Tabla Datos'!$D111-'Tabla Datos'!$G111</f>
        <v>194909398</v>
      </c>
      <c r="U111" s="48" t="str">
        <f aca="false">IF('Tabla Datos'!$Q111&gt;='Tabla Datos'!$N111,"CUMPLE","NO CUMPLE")</f>
        <v>CUMPLE</v>
      </c>
      <c r="V111" s="48" t="str">
        <f aca="false">IF('Tabla Datos'!$R111&lt;='Tabla Datos'!$O111,"CUMPLE","NO CUMPLE")</f>
        <v>CUMPLE</v>
      </c>
      <c r="W111" s="48" t="str">
        <f aca="false">IF('Tabla Datos'!$S111&gt;='Tabla Datos'!$P111,"CUMPLE","NO CUMPLE")</f>
        <v>CUMPLE</v>
      </c>
      <c r="X111" s="54" t="s">
        <v>302</v>
      </c>
      <c r="Y111" s="55"/>
      <c r="Z111" s="56" t="n">
        <v>110</v>
      </c>
      <c r="AA111" s="46" t="n">
        <f aca="false">'Tabla Datos'!$A111='Tabla Datos'!$Z111</f>
        <v>1</v>
      </c>
    </row>
    <row r="112" customFormat="false" ht="15" hidden="false" customHeight="false" outlineLevel="0" collapsed="false">
      <c r="A112" s="31" t="n">
        <v>111</v>
      </c>
      <c r="B112" s="59" t="n">
        <v>900503441</v>
      </c>
      <c r="C112" s="47" t="s">
        <v>314</v>
      </c>
      <c r="D112" s="43" t="n">
        <v>289169452</v>
      </c>
      <c r="E112" s="43" t="n">
        <v>27040993</v>
      </c>
      <c r="F112" s="44" t="n">
        <f aca="false">'Tabla Datos'!$D112+'Tabla Datos'!$E112</f>
        <v>316210445</v>
      </c>
      <c r="G112" s="43" t="n">
        <v>4596903</v>
      </c>
      <c r="H112" s="43" t="n">
        <v>0</v>
      </c>
      <c r="I112" s="44" t="n">
        <f aca="false">'Tabla Datos'!$G112+'Tabla Datos'!$H112</f>
        <v>4596903</v>
      </c>
      <c r="J112" s="62" t="n">
        <f aca="false">+F112-I112</f>
        <v>311613542</v>
      </c>
      <c r="K112" s="45" t="n">
        <v>67133836</v>
      </c>
      <c r="L112" s="46"/>
      <c r="M112" s="47" t="s">
        <v>164</v>
      </c>
      <c r="N112" s="48" t="n">
        <v>1.5</v>
      </c>
      <c r="O112" s="49" t="n">
        <v>0.7</v>
      </c>
      <c r="P112" s="50" t="n">
        <v>150</v>
      </c>
      <c r="Q112" s="51" t="n">
        <f aca="false">IFERROR(D112/G112,"INDETERMINADO")</f>
        <v>62.9052760086519</v>
      </c>
      <c r="R112" s="52" t="n">
        <f aca="false">IFERROR('Tabla Datos'!$I112/'Tabla Datos'!$F112,0)</f>
        <v>0.0145374799368187</v>
      </c>
      <c r="S112" s="53" t="n">
        <f aca="false">'Tabla Datos'!$T112/'HOJA DE RESUMEN'!$B$1</f>
        <v>364.256592707509</v>
      </c>
      <c r="T112" s="44" t="n">
        <f aca="false">'Tabla Datos'!$D112-'Tabla Datos'!$G112</f>
        <v>284572549</v>
      </c>
      <c r="U112" s="48" t="str">
        <f aca="false">IF('Tabla Datos'!$Q112&gt;='Tabla Datos'!$N112,"CUMPLE","NO CUMPLE")</f>
        <v>CUMPLE</v>
      </c>
      <c r="V112" s="48" t="str">
        <f aca="false">IF('Tabla Datos'!$R112&lt;='Tabla Datos'!$O112,"CUMPLE","NO CUMPLE")</f>
        <v>CUMPLE</v>
      </c>
      <c r="W112" s="48" t="str">
        <f aca="false">IF('Tabla Datos'!$S112&gt;='Tabla Datos'!$P112,"CUMPLE","NO CUMPLE")</f>
        <v>CUMPLE</v>
      </c>
      <c r="X112" s="54" t="s">
        <v>302</v>
      </c>
      <c r="Y112" s="55"/>
      <c r="Z112" s="56" t="n">
        <v>111</v>
      </c>
      <c r="AA112" s="46" t="n">
        <f aca="false">'Tabla Datos'!$A112='Tabla Datos'!$Z112</f>
        <v>1</v>
      </c>
    </row>
    <row r="113" customFormat="false" ht="15" hidden="false" customHeight="false" outlineLevel="0" collapsed="false">
      <c r="A113" s="40" t="n">
        <v>112</v>
      </c>
      <c r="B113" s="59" t="n">
        <v>900046344</v>
      </c>
      <c r="C113" s="47" t="s">
        <v>315</v>
      </c>
      <c r="D113" s="43" t="n">
        <v>2678749979</v>
      </c>
      <c r="E113" s="43" t="n">
        <v>19911905</v>
      </c>
      <c r="F113" s="44" t="n">
        <f aca="false">'Tabla Datos'!$D113+'Tabla Datos'!$E113</f>
        <v>2698661884</v>
      </c>
      <c r="G113" s="43" t="n">
        <v>253352352</v>
      </c>
      <c r="H113" s="43" t="n">
        <v>300692264</v>
      </c>
      <c r="I113" s="44" t="n">
        <f aca="false">'Tabla Datos'!$G113+'Tabla Datos'!$H113</f>
        <v>554044616</v>
      </c>
      <c r="J113" s="62" t="n">
        <f aca="false">+F113-I113</f>
        <v>2144617268</v>
      </c>
      <c r="K113" s="45" t="n">
        <v>813820590</v>
      </c>
      <c r="L113" s="46"/>
      <c r="M113" s="47" t="s">
        <v>164</v>
      </c>
      <c r="N113" s="48" t="n">
        <v>1.5</v>
      </c>
      <c r="O113" s="49" t="n">
        <v>0.7</v>
      </c>
      <c r="P113" s="50" t="n">
        <v>150</v>
      </c>
      <c r="Q113" s="51" t="n">
        <f aca="false">IFERROR(D113/G113,"INDETERMINADO")</f>
        <v>10.5732193044728</v>
      </c>
      <c r="R113" s="52" t="n">
        <f aca="false">IFERROR('Tabla Datos'!$I113/'Tabla Datos'!$F113,0)</f>
        <v>0.205303457719122</v>
      </c>
      <c r="S113" s="53" t="n">
        <f aca="false">'Tabla Datos'!$T113/'HOJA DE RESUMEN'!$B$1</f>
        <v>3104.54075305731</v>
      </c>
      <c r="T113" s="44" t="n">
        <f aca="false">'Tabla Datos'!$D113-'Tabla Datos'!$G113</f>
        <v>2425397627</v>
      </c>
      <c r="U113" s="48" t="str">
        <f aca="false">IF('Tabla Datos'!$Q113&gt;='Tabla Datos'!$N113,"CUMPLE","NO CUMPLE")</f>
        <v>CUMPLE</v>
      </c>
      <c r="V113" s="48" t="str">
        <f aca="false">IF('Tabla Datos'!$R113&lt;='Tabla Datos'!$O113,"CUMPLE","NO CUMPLE")</f>
        <v>CUMPLE</v>
      </c>
      <c r="W113" s="48" t="str">
        <f aca="false">IF('Tabla Datos'!$S113&gt;='Tabla Datos'!$P113,"CUMPLE","NO CUMPLE")</f>
        <v>CUMPLE</v>
      </c>
      <c r="X113" s="54" t="s">
        <v>302</v>
      </c>
      <c r="Y113" s="55"/>
      <c r="Z113" s="56" t="n">
        <v>112</v>
      </c>
      <c r="AA113" s="46" t="n">
        <f aca="false">'Tabla Datos'!$A113='Tabla Datos'!$Z113</f>
        <v>1</v>
      </c>
    </row>
    <row r="114" customFormat="false" ht="30" hidden="false" customHeight="false" outlineLevel="0" collapsed="false">
      <c r="A114" s="31" t="n">
        <v>113</v>
      </c>
      <c r="B114" s="59" t="n">
        <v>900274388</v>
      </c>
      <c r="C114" s="47" t="s">
        <v>316</v>
      </c>
      <c r="D114" s="43" t="n">
        <v>323081000</v>
      </c>
      <c r="E114" s="43" t="n">
        <v>15462991</v>
      </c>
      <c r="F114" s="44" t="n">
        <f aca="false">'Tabla Datos'!$D114+'Tabla Datos'!$E114</f>
        <v>338543991</v>
      </c>
      <c r="G114" s="43" t="n">
        <v>48000784</v>
      </c>
      <c r="H114" s="43" t="n">
        <v>0</v>
      </c>
      <c r="I114" s="44" t="n">
        <f aca="false">'Tabla Datos'!$G114+'Tabla Datos'!$H114</f>
        <v>48000784</v>
      </c>
      <c r="J114" s="62" t="n">
        <f aca="false">+F114-I114</f>
        <v>290543207</v>
      </c>
      <c r="K114" s="45" t="n">
        <v>54320257</v>
      </c>
      <c r="L114" s="46"/>
      <c r="M114" s="47" t="s">
        <v>164</v>
      </c>
      <c r="N114" s="48" t="n">
        <v>1.5</v>
      </c>
      <c r="O114" s="49" t="n">
        <v>0.7</v>
      </c>
      <c r="P114" s="50" t="n">
        <v>150</v>
      </c>
      <c r="Q114" s="51" t="n">
        <f aca="false">IFERROR(D114/G114,"INDETERMINADO")</f>
        <v>6.73074423117756</v>
      </c>
      <c r="R114" s="52" t="n">
        <f aca="false">IFERROR('Tabla Datos'!$I114/'Tabla Datos'!$F114,0)</f>
        <v>0.141785957736878</v>
      </c>
      <c r="S114" s="53" t="n">
        <f aca="false">'Tabla Datos'!$T114/'HOJA DE RESUMEN'!$B$1</f>
        <v>352.106282048328</v>
      </c>
      <c r="T114" s="44" t="n">
        <f aca="false">'Tabla Datos'!$D114-'Tabla Datos'!$G114</f>
        <v>275080216</v>
      </c>
      <c r="U114" s="48" t="str">
        <f aca="false">IF('Tabla Datos'!$Q114&gt;='Tabla Datos'!$N114,"CUMPLE","NO CUMPLE")</f>
        <v>CUMPLE</v>
      </c>
      <c r="V114" s="48" t="str">
        <f aca="false">IF('Tabla Datos'!$R114&lt;='Tabla Datos'!$O114,"CUMPLE","NO CUMPLE")</f>
        <v>CUMPLE</v>
      </c>
      <c r="W114" s="48" t="str">
        <f aca="false">IF('Tabla Datos'!$S114&gt;='Tabla Datos'!$P114,"CUMPLE","NO CUMPLE")</f>
        <v>CUMPLE</v>
      </c>
      <c r="X114" s="54" t="s">
        <v>302</v>
      </c>
      <c r="Y114" s="55"/>
      <c r="Z114" s="56" t="n">
        <v>113</v>
      </c>
      <c r="AA114" s="46" t="n">
        <f aca="false">'Tabla Datos'!$A114='Tabla Datos'!$Z114</f>
        <v>1</v>
      </c>
    </row>
    <row r="115" customFormat="false" ht="105" hidden="false" customHeight="false" outlineLevel="0" collapsed="false">
      <c r="A115" s="40" t="n">
        <v>114</v>
      </c>
      <c r="B115" s="59" t="n">
        <v>823004042</v>
      </c>
      <c r="C115" s="47" t="s">
        <v>317</v>
      </c>
      <c r="D115" s="43" t="n">
        <v>113265000</v>
      </c>
      <c r="E115" s="43" t="n">
        <v>33310000</v>
      </c>
      <c r="F115" s="44" t="n">
        <f aca="false">'Tabla Datos'!$D115+'Tabla Datos'!$E115</f>
        <v>146575000</v>
      </c>
      <c r="G115" s="43" t="n">
        <v>1550000</v>
      </c>
      <c r="H115" s="43" t="n">
        <v>0</v>
      </c>
      <c r="I115" s="44" t="n">
        <f aca="false">'Tabla Datos'!$G115+'Tabla Datos'!$H115</f>
        <v>1550000</v>
      </c>
      <c r="J115" s="62" t="n">
        <f aca="false">+F115-I115</f>
        <v>145025000</v>
      </c>
      <c r="K115" s="45" t="n">
        <v>0</v>
      </c>
      <c r="L115" s="46"/>
      <c r="M115" s="47" t="s">
        <v>318</v>
      </c>
      <c r="N115" s="48" t="n">
        <v>1.5</v>
      </c>
      <c r="O115" s="49" t="n">
        <v>0.7</v>
      </c>
      <c r="P115" s="50" t="n">
        <v>150</v>
      </c>
      <c r="Q115" s="51" t="n">
        <f aca="false">IFERROR(D115/G115,"INDETERMINADO")</f>
        <v>73.0741935483871</v>
      </c>
      <c r="R115" s="52" t="n">
        <f aca="false">IFERROR('Tabla Datos'!$I115/'Tabla Datos'!$F115,0)</f>
        <v>0.0105747910625959</v>
      </c>
      <c r="S115" s="53" t="n">
        <f aca="false">'Tabla Datos'!$T115/'HOJA DE RESUMEN'!$B$1</f>
        <v>142.996664285842</v>
      </c>
      <c r="T115" s="44" t="n">
        <f aca="false">'Tabla Datos'!$D115-'Tabla Datos'!$G115</f>
        <v>111715000</v>
      </c>
      <c r="U115" s="48" t="str">
        <f aca="false">IF('Tabla Datos'!$Q115&gt;='Tabla Datos'!$N115,"CUMPLE","NO CUMPLE")</f>
        <v>CUMPLE</v>
      </c>
      <c r="V115" s="48" t="str">
        <f aca="false">IF('Tabla Datos'!$R115&lt;='Tabla Datos'!$O115,"CUMPLE","NO CUMPLE")</f>
        <v>CUMPLE</v>
      </c>
      <c r="W115" s="48" t="str">
        <f aca="false">IF('Tabla Datos'!$S115&gt;='Tabla Datos'!$P115,"CUMPLE","NO CUMPLE")</f>
        <v>NO CUMPLE</v>
      </c>
      <c r="X115" s="54" t="s">
        <v>302</v>
      </c>
      <c r="Y115" s="55"/>
      <c r="Z115" s="56" t="n">
        <v>114</v>
      </c>
      <c r="AA115" s="46" t="n">
        <f aca="false">'Tabla Datos'!$A115='Tabla Datos'!$Z115</f>
        <v>1</v>
      </c>
    </row>
    <row r="116" customFormat="false" ht="15" hidden="false" customHeight="false" outlineLevel="0" collapsed="false">
      <c r="A116" s="31" t="n">
        <v>115</v>
      </c>
      <c r="B116" s="59" t="n">
        <v>900167782</v>
      </c>
      <c r="C116" s="47" t="s">
        <v>319</v>
      </c>
      <c r="D116" s="43" t="n">
        <v>608515655</v>
      </c>
      <c r="E116" s="43" t="n">
        <v>3908859</v>
      </c>
      <c r="F116" s="44" t="n">
        <f aca="false">'Tabla Datos'!$D116+'Tabla Datos'!$E116</f>
        <v>612424514</v>
      </c>
      <c r="G116" s="43" t="n">
        <v>94188439</v>
      </c>
      <c r="H116" s="43" t="n">
        <v>0</v>
      </c>
      <c r="I116" s="44" t="n">
        <f aca="false">'Tabla Datos'!$G116+'Tabla Datos'!$H116</f>
        <v>94188439</v>
      </c>
      <c r="J116" s="62" t="n">
        <f aca="false">+F116-I116</f>
        <v>518236075</v>
      </c>
      <c r="K116" s="45" t="n">
        <v>-248384106</v>
      </c>
      <c r="L116" s="46"/>
      <c r="M116" s="47" t="s">
        <v>164</v>
      </c>
      <c r="N116" s="48" t="n">
        <v>1.5</v>
      </c>
      <c r="O116" s="49" t="n">
        <v>0.7</v>
      </c>
      <c r="P116" s="50" t="n">
        <v>150</v>
      </c>
      <c r="Q116" s="51" t="n">
        <f aca="false">IFERROR(D116/G116,"INDETERMINADO")</f>
        <v>6.46061938663194</v>
      </c>
      <c r="R116" s="52" t="n">
        <f aca="false">IFERROR('Tabla Datos'!$I116/'Tabla Datos'!$F116,0)</f>
        <v>0.153795997460676</v>
      </c>
      <c r="S116" s="53" t="n">
        <f aca="false">'Tabla Datos'!$T116/'HOJA DE RESUMEN'!$B$1</f>
        <v>658.345577938718</v>
      </c>
      <c r="T116" s="44" t="n">
        <f aca="false">'Tabla Datos'!$D116-'Tabla Datos'!$G116</f>
        <v>514327216</v>
      </c>
      <c r="U116" s="48" t="str">
        <f aca="false">IF('Tabla Datos'!$Q116&gt;='Tabla Datos'!$N116,"CUMPLE","NO CUMPLE")</f>
        <v>CUMPLE</v>
      </c>
      <c r="V116" s="48" t="str">
        <f aca="false">IF('Tabla Datos'!$R116&lt;='Tabla Datos'!$O116,"CUMPLE","NO CUMPLE")</f>
        <v>CUMPLE</v>
      </c>
      <c r="W116" s="48" t="str">
        <f aca="false">IF('Tabla Datos'!$S116&gt;='Tabla Datos'!$P116,"CUMPLE","NO CUMPLE")</f>
        <v>CUMPLE</v>
      </c>
      <c r="X116" s="54" t="s">
        <v>302</v>
      </c>
      <c r="Y116" s="55"/>
      <c r="Z116" s="56" t="n">
        <v>115</v>
      </c>
      <c r="AA116" s="46" t="n">
        <f aca="false">'Tabla Datos'!$A116='Tabla Datos'!$Z116</f>
        <v>1</v>
      </c>
    </row>
    <row r="117" customFormat="false" ht="15" hidden="false" customHeight="false" outlineLevel="0" collapsed="false">
      <c r="A117" s="40" t="n">
        <v>116</v>
      </c>
      <c r="B117" s="59" t="n">
        <v>891780093</v>
      </c>
      <c r="C117" s="47" t="s">
        <v>320</v>
      </c>
      <c r="D117" s="43" t="n">
        <v>0</v>
      </c>
      <c r="E117" s="43" t="n">
        <v>0</v>
      </c>
      <c r="F117" s="44" t="n">
        <f aca="false">'Tabla Datos'!$D117+'Tabla Datos'!$E117</f>
        <v>0</v>
      </c>
      <c r="G117" s="43" t="n">
        <v>0</v>
      </c>
      <c r="H117" s="43" t="n">
        <v>0</v>
      </c>
      <c r="I117" s="44" t="n">
        <f aca="false">'Tabla Datos'!$G117+'Tabla Datos'!$H117</f>
        <v>0</v>
      </c>
      <c r="J117" s="62" t="n">
        <f aca="false">+F117-I117</f>
        <v>0</v>
      </c>
      <c r="K117" s="45" t="s">
        <v>131</v>
      </c>
      <c r="L117" s="46"/>
      <c r="M117" s="57" t="s">
        <v>321</v>
      </c>
      <c r="N117" s="48" t="n">
        <v>1.5</v>
      </c>
      <c r="O117" s="49" t="n">
        <v>0.7</v>
      </c>
      <c r="P117" s="50" t="n">
        <v>150</v>
      </c>
      <c r="Q117" s="51" t="str">
        <f aca="false">IFERROR(D117/G117,"INDETERMINADO")</f>
        <v>INDETERMINADO</v>
      </c>
      <c r="R117" s="52" t="n">
        <f aca="false">IFERROR('Tabla Datos'!$I117/'Tabla Datos'!$F117,0)</f>
        <v>0</v>
      </c>
      <c r="S117" s="53" t="n">
        <f aca="false">'Tabla Datos'!$T117/'HOJA DE RESUMEN'!$B$1</f>
        <v>0</v>
      </c>
      <c r="T117" s="44" t="n">
        <f aca="false">'Tabla Datos'!$D117-'Tabla Datos'!$G117</f>
        <v>0</v>
      </c>
      <c r="U117" s="48" t="str">
        <f aca="false">IF('Tabla Datos'!$Q117&gt;='Tabla Datos'!$N117,"CUMPLE","NO CUMPLE")</f>
        <v>CUMPLE</v>
      </c>
      <c r="V117" s="48" t="str">
        <f aca="false">IF('Tabla Datos'!$R117&lt;='Tabla Datos'!$O117,"CUMPLE","NO CUMPLE")</f>
        <v>CUMPLE</v>
      </c>
      <c r="W117" s="48" t="str">
        <f aca="false">IF('Tabla Datos'!$S117&gt;='Tabla Datos'!$P117,"CUMPLE","NO CUMPLE")</f>
        <v>NO CUMPLE</v>
      </c>
      <c r="X117" s="54" t="s">
        <v>302</v>
      </c>
      <c r="Y117" s="55"/>
      <c r="Z117" s="56" t="n">
        <v>116</v>
      </c>
      <c r="AA117" s="46" t="n">
        <f aca="false">'Tabla Datos'!$A117='Tabla Datos'!$Z117</f>
        <v>1</v>
      </c>
    </row>
    <row r="118" customFormat="false" ht="15" hidden="false" customHeight="false" outlineLevel="0" collapsed="false">
      <c r="A118" s="31" t="n">
        <v>117</v>
      </c>
      <c r="B118" s="59" t="n">
        <v>900237637</v>
      </c>
      <c r="C118" s="47" t="s">
        <v>322</v>
      </c>
      <c r="D118" s="43" t="n">
        <v>1650556051</v>
      </c>
      <c r="E118" s="43" t="n">
        <v>219509808</v>
      </c>
      <c r="F118" s="44" t="n">
        <f aca="false">'Tabla Datos'!$D118+'Tabla Datos'!$E118</f>
        <v>1870065859</v>
      </c>
      <c r="G118" s="43" t="n">
        <v>45542184</v>
      </c>
      <c r="H118" s="43" t="n">
        <v>611138475</v>
      </c>
      <c r="I118" s="44" t="n">
        <f aca="false">'Tabla Datos'!$G118+'Tabla Datos'!$H118</f>
        <v>656680659</v>
      </c>
      <c r="J118" s="62" t="n">
        <f aca="false">+F118-I118</f>
        <v>1213385200</v>
      </c>
      <c r="K118" s="45" t="n">
        <v>374990319</v>
      </c>
      <c r="L118" s="46"/>
      <c r="M118" s="47" t="s">
        <v>164</v>
      </c>
      <c r="N118" s="48" t="n">
        <v>1.5</v>
      </c>
      <c r="O118" s="49" t="n">
        <v>0.7</v>
      </c>
      <c r="P118" s="50" t="n">
        <v>150</v>
      </c>
      <c r="Q118" s="51" t="n">
        <f aca="false">IFERROR(D118/G118,"INDETERMINADO")</f>
        <v>36.242356119768</v>
      </c>
      <c r="R118" s="52" t="n">
        <f aca="false">IFERROR('Tabla Datos'!$I118/'Tabla Datos'!$F118,0)</f>
        <v>0.351153760622716</v>
      </c>
      <c r="S118" s="53" t="n">
        <f aca="false">'Tabla Datos'!$T118/'HOJA DE RESUMEN'!$B$1</f>
        <v>2054.43878721318</v>
      </c>
      <c r="T118" s="44" t="n">
        <f aca="false">'Tabla Datos'!$D118-'Tabla Datos'!$G118</f>
        <v>1605013867</v>
      </c>
      <c r="U118" s="48" t="str">
        <f aca="false">IF('Tabla Datos'!$Q118&gt;='Tabla Datos'!$N118,"CUMPLE","NO CUMPLE")</f>
        <v>CUMPLE</v>
      </c>
      <c r="V118" s="48" t="str">
        <f aca="false">IF('Tabla Datos'!$R118&lt;='Tabla Datos'!$O118,"CUMPLE","NO CUMPLE")</f>
        <v>CUMPLE</v>
      </c>
      <c r="W118" s="48" t="str">
        <f aca="false">IF('Tabla Datos'!$S118&gt;='Tabla Datos'!$P118,"CUMPLE","NO CUMPLE")</f>
        <v>CUMPLE</v>
      </c>
      <c r="X118" s="54" t="s">
        <v>302</v>
      </c>
      <c r="Y118" s="55"/>
      <c r="Z118" s="56" t="n">
        <v>117</v>
      </c>
      <c r="AA118" s="46" t="n">
        <f aca="false">'Tabla Datos'!$A118='Tabla Datos'!$Z118</f>
        <v>1</v>
      </c>
    </row>
    <row r="119" customFormat="false" ht="30" hidden="false" customHeight="false" outlineLevel="0" collapsed="false">
      <c r="A119" s="40" t="n">
        <v>118</v>
      </c>
      <c r="B119" s="59" t="n">
        <v>900079216</v>
      </c>
      <c r="C119" s="47" t="s">
        <v>323</v>
      </c>
      <c r="D119" s="43" t="n">
        <v>410219582</v>
      </c>
      <c r="E119" s="43" t="n">
        <v>63629180</v>
      </c>
      <c r="F119" s="44" t="n">
        <f aca="false">'Tabla Datos'!$D119+'Tabla Datos'!$E119</f>
        <v>473848762</v>
      </c>
      <c r="G119" s="43" t="n">
        <v>106810600</v>
      </c>
      <c r="H119" s="43" t="n">
        <v>0</v>
      </c>
      <c r="I119" s="44" t="n">
        <f aca="false">'Tabla Datos'!$G119+'Tabla Datos'!$H119</f>
        <v>106810600</v>
      </c>
      <c r="J119" s="62" t="n">
        <f aca="false">+F119-I119</f>
        <v>367038162</v>
      </c>
      <c r="K119" s="45" t="n">
        <v>323340300</v>
      </c>
      <c r="L119" s="46"/>
      <c r="M119" s="57" t="s">
        <v>324</v>
      </c>
      <c r="N119" s="48" t="n">
        <v>1.5</v>
      </c>
      <c r="O119" s="49" t="n">
        <v>0.7</v>
      </c>
      <c r="P119" s="50" t="n">
        <v>150</v>
      </c>
      <c r="Q119" s="51" t="n">
        <f aca="false">IFERROR(D119/G119,"INDETERMINADO")</f>
        <v>3.84062613635725</v>
      </c>
      <c r="R119" s="52" t="n">
        <f aca="false">IFERROR('Tabla Datos'!$I119/'Tabla Datos'!$F119,0)</f>
        <v>0.225410739809003</v>
      </c>
      <c r="S119" s="53" t="n">
        <f aca="false">'Tabla Datos'!$T119/'HOJA DE RESUMEN'!$B$1</f>
        <v>388.367473842932</v>
      </c>
      <c r="T119" s="44" t="n">
        <f aca="false">'Tabla Datos'!$D119-'Tabla Datos'!$G119</f>
        <v>303408982</v>
      </c>
      <c r="U119" s="48" t="str">
        <f aca="false">IF('Tabla Datos'!$Q119&gt;='Tabla Datos'!$N119,"CUMPLE","NO CUMPLE")</f>
        <v>CUMPLE</v>
      </c>
      <c r="V119" s="48" t="str">
        <f aca="false">IF('Tabla Datos'!$R119&lt;='Tabla Datos'!$O119,"CUMPLE","NO CUMPLE")</f>
        <v>CUMPLE</v>
      </c>
      <c r="W119" s="48" t="str">
        <f aca="false">IF('Tabla Datos'!$S119&gt;='Tabla Datos'!$P119,"CUMPLE","NO CUMPLE")</f>
        <v>CUMPLE</v>
      </c>
      <c r="X119" s="54" t="s">
        <v>302</v>
      </c>
      <c r="Y119" s="55"/>
      <c r="Z119" s="56" t="n">
        <v>118</v>
      </c>
      <c r="AA119" s="46" t="n">
        <f aca="false">'Tabla Datos'!$A119='Tabla Datos'!$Z119</f>
        <v>1</v>
      </c>
    </row>
    <row r="120" customFormat="false" ht="45" hidden="false" customHeight="false" outlineLevel="0" collapsed="false">
      <c r="A120" s="31" t="n">
        <v>119</v>
      </c>
      <c r="B120" s="59" t="n">
        <v>900119880</v>
      </c>
      <c r="C120" s="47" t="s">
        <v>325</v>
      </c>
      <c r="D120" s="43" t="n">
        <v>71380430</v>
      </c>
      <c r="E120" s="43" t="n">
        <v>14318570</v>
      </c>
      <c r="F120" s="44" t="n">
        <f aca="false">'Tabla Datos'!$D120+'Tabla Datos'!$E120</f>
        <v>85699000</v>
      </c>
      <c r="G120" s="43" t="n">
        <v>169000</v>
      </c>
      <c r="H120" s="43" t="n">
        <v>0</v>
      </c>
      <c r="I120" s="44" t="n">
        <f aca="false">'Tabla Datos'!$G120+'Tabla Datos'!$H120</f>
        <v>169000</v>
      </c>
      <c r="J120" s="62" t="n">
        <f aca="false">+F120-I120</f>
        <v>85530000</v>
      </c>
      <c r="K120" s="45" t="n">
        <v>2082600</v>
      </c>
      <c r="L120" s="46"/>
      <c r="M120" s="47" t="s">
        <v>326</v>
      </c>
      <c r="N120" s="48" t="n">
        <v>1.5</v>
      </c>
      <c r="O120" s="49" t="n">
        <v>0.7</v>
      </c>
      <c r="P120" s="50" t="n">
        <v>150</v>
      </c>
      <c r="Q120" s="51" t="n">
        <f aca="false">IFERROR(D120/G120,"INDETERMINADO")</f>
        <v>422.369408284024</v>
      </c>
      <c r="R120" s="52" t="n">
        <f aca="false">IFERROR('Tabla Datos'!$I120/'Tabla Datos'!$F120,0)</f>
        <v>0.00197201834327122</v>
      </c>
      <c r="S120" s="53" t="n">
        <f aca="false">'Tabla Datos'!$T120/'HOJA DE RESUMEN'!$B$1</f>
        <v>91.1515637920132</v>
      </c>
      <c r="T120" s="44" t="n">
        <f aca="false">'Tabla Datos'!$D120-'Tabla Datos'!$G120</f>
        <v>71211430</v>
      </c>
      <c r="U120" s="48" t="str">
        <f aca="false">IF('Tabla Datos'!$Q120&gt;='Tabla Datos'!$N120,"CUMPLE","NO CUMPLE")</f>
        <v>CUMPLE</v>
      </c>
      <c r="V120" s="48" t="str">
        <f aca="false">IF('Tabla Datos'!$R120&lt;='Tabla Datos'!$O120,"CUMPLE","NO CUMPLE")</f>
        <v>CUMPLE</v>
      </c>
      <c r="W120" s="48" t="str">
        <f aca="false">IF('Tabla Datos'!$S120&gt;='Tabla Datos'!$P120,"CUMPLE","NO CUMPLE")</f>
        <v>NO CUMPLE</v>
      </c>
      <c r="X120" s="54" t="s">
        <v>302</v>
      </c>
      <c r="Y120" s="55"/>
      <c r="Z120" s="56" t="n">
        <v>119</v>
      </c>
      <c r="AA120" s="46" t="n">
        <f aca="false">'Tabla Datos'!$A120='Tabla Datos'!$Z120</f>
        <v>1</v>
      </c>
    </row>
    <row r="121" customFormat="false" ht="150" hidden="false" customHeight="false" outlineLevel="0" collapsed="false">
      <c r="A121" s="40" t="n">
        <v>120</v>
      </c>
      <c r="B121" s="59" t="n">
        <v>900060282</v>
      </c>
      <c r="C121" s="47" t="s">
        <v>327</v>
      </c>
      <c r="D121" s="43" t="n">
        <v>0</v>
      </c>
      <c r="E121" s="43" t="n">
        <v>0</v>
      </c>
      <c r="F121" s="44" t="n">
        <f aca="false">'Tabla Datos'!$D121+'Tabla Datos'!$E121</f>
        <v>0</v>
      </c>
      <c r="G121" s="43" t="n">
        <v>0</v>
      </c>
      <c r="H121" s="43" t="n">
        <v>0</v>
      </c>
      <c r="I121" s="44" t="n">
        <f aca="false">'Tabla Datos'!$G121+'Tabla Datos'!$H121</f>
        <v>0</v>
      </c>
      <c r="J121" s="62" t="n">
        <f aca="false">+F121-I121</f>
        <v>0</v>
      </c>
      <c r="K121" s="45"/>
      <c r="L121" s="46"/>
      <c r="M121" s="47" t="s">
        <v>328</v>
      </c>
      <c r="N121" s="48" t="n">
        <v>1.5</v>
      </c>
      <c r="O121" s="49" t="n">
        <v>0.7</v>
      </c>
      <c r="P121" s="50" t="n">
        <v>150</v>
      </c>
      <c r="Q121" s="51" t="str">
        <f aca="false">IFERROR(D121/G121,"INDETERMINADO")</f>
        <v>INDETERMINADO</v>
      </c>
      <c r="R121" s="52" t="n">
        <f aca="false">IFERROR('Tabla Datos'!$I121/'Tabla Datos'!$F121,0)</f>
        <v>0</v>
      </c>
      <c r="S121" s="53" t="n">
        <f aca="false">'Tabla Datos'!$T121/'HOJA DE RESUMEN'!$B$1</f>
        <v>0</v>
      </c>
      <c r="T121" s="44" t="n">
        <f aca="false">'Tabla Datos'!$D121-'Tabla Datos'!$G121</f>
        <v>0</v>
      </c>
      <c r="U121" s="48" t="str">
        <f aca="false">IF('Tabla Datos'!$Q121&gt;='Tabla Datos'!$N121,"CUMPLE","NO CUMPLE")</f>
        <v>CUMPLE</v>
      </c>
      <c r="V121" s="48" t="str">
        <f aca="false">IF('Tabla Datos'!$R121&lt;='Tabla Datos'!$O121,"CUMPLE","NO CUMPLE")</f>
        <v>CUMPLE</v>
      </c>
      <c r="W121" s="48" t="str">
        <f aca="false">IF('Tabla Datos'!$S121&gt;='Tabla Datos'!$P121,"CUMPLE","NO CUMPLE")</f>
        <v>NO CUMPLE</v>
      </c>
      <c r="X121" s="54" t="s">
        <v>302</v>
      </c>
      <c r="Y121" s="55"/>
      <c r="Z121" s="56" t="n">
        <v>120</v>
      </c>
      <c r="AA121" s="46" t="n">
        <f aca="false">'Tabla Datos'!$A121='Tabla Datos'!$Z121</f>
        <v>1</v>
      </c>
    </row>
    <row r="122" customFormat="false" ht="38.25" hidden="false" customHeight="false" outlineLevel="0" collapsed="false">
      <c r="A122" s="31" t="n">
        <v>121</v>
      </c>
      <c r="B122" s="59" t="n">
        <v>806015294</v>
      </c>
      <c r="C122" s="47" t="s">
        <v>329</v>
      </c>
      <c r="D122" s="43" t="n">
        <v>100547892</v>
      </c>
      <c r="E122" s="43" t="n">
        <v>16380000</v>
      </c>
      <c r="F122" s="44" t="n">
        <f aca="false">'Tabla Datos'!$D122+'Tabla Datos'!$E122</f>
        <v>116927892</v>
      </c>
      <c r="G122" s="43" t="n">
        <v>600000</v>
      </c>
      <c r="H122" s="43" t="n">
        <v>0</v>
      </c>
      <c r="I122" s="44" t="n">
        <f aca="false">'Tabla Datos'!$G122+'Tabla Datos'!$H122</f>
        <v>600000</v>
      </c>
      <c r="J122" s="62" t="n">
        <f aca="false">+F122-I122</f>
        <v>116327892</v>
      </c>
      <c r="K122" s="45" t="n">
        <v>8061250</v>
      </c>
      <c r="L122" s="46"/>
      <c r="M122" s="87" t="s">
        <v>324</v>
      </c>
      <c r="N122" s="48" t="n">
        <v>1.5</v>
      </c>
      <c r="O122" s="49" t="n">
        <v>0.7</v>
      </c>
      <c r="P122" s="50" t="n">
        <v>150</v>
      </c>
      <c r="Q122" s="51" t="n">
        <f aca="false">IFERROR(D122/G122,"INDETERMINADO")</f>
        <v>167.57982</v>
      </c>
      <c r="R122" s="52" t="n">
        <f aca="false">IFERROR('Tabla Datos'!$I122/'Tabla Datos'!$F122,0)</f>
        <v>0.00513136762954728</v>
      </c>
      <c r="S122" s="53" t="n">
        <f aca="false">'Tabla Datos'!$T122/'HOJA DE RESUMEN'!$B$1</f>
        <v>127.934611810425</v>
      </c>
      <c r="T122" s="44" t="n">
        <f aca="false">'Tabla Datos'!$D122-'Tabla Datos'!$G122</f>
        <v>99947892</v>
      </c>
      <c r="U122" s="48" t="str">
        <f aca="false">IF('Tabla Datos'!$Q122&gt;='Tabla Datos'!$N122,"CUMPLE","NO CUMPLE")</f>
        <v>CUMPLE</v>
      </c>
      <c r="V122" s="48" t="str">
        <f aca="false">IF('Tabla Datos'!$R122&lt;='Tabla Datos'!$O122,"CUMPLE","NO CUMPLE")</f>
        <v>CUMPLE</v>
      </c>
      <c r="W122" s="48" t="str">
        <f aca="false">IF('Tabla Datos'!$S122&gt;='Tabla Datos'!$P122,"CUMPLE","NO CUMPLE")</f>
        <v>NO CUMPLE</v>
      </c>
      <c r="X122" s="54" t="s">
        <v>302</v>
      </c>
      <c r="Y122" s="55"/>
      <c r="Z122" s="56" t="n">
        <v>121</v>
      </c>
      <c r="AA122" s="46" t="n">
        <f aca="false">'Tabla Datos'!$A122='Tabla Datos'!$Z122</f>
        <v>1</v>
      </c>
    </row>
    <row r="123" customFormat="false" ht="45" hidden="false" customHeight="false" outlineLevel="0" collapsed="false">
      <c r="A123" s="40" t="n">
        <v>122</v>
      </c>
      <c r="B123" s="59" t="n">
        <v>824002390</v>
      </c>
      <c r="C123" s="47" t="s">
        <v>330</v>
      </c>
      <c r="D123" s="43" t="n">
        <v>601156197</v>
      </c>
      <c r="E123" s="43" t="n">
        <v>241218871</v>
      </c>
      <c r="F123" s="44" t="n">
        <f aca="false">'Tabla Datos'!$D123+'Tabla Datos'!$E123</f>
        <v>842375068</v>
      </c>
      <c r="G123" s="43" t="n">
        <v>167293184</v>
      </c>
      <c r="H123" s="43" t="n">
        <v>0</v>
      </c>
      <c r="I123" s="44" t="n">
        <f aca="false">'Tabla Datos'!$G123+'Tabla Datos'!$H123</f>
        <v>167293184</v>
      </c>
      <c r="J123" s="62" t="n">
        <f aca="false">+F123-I123</f>
        <v>675081884</v>
      </c>
      <c r="K123" s="45" t="n">
        <v>162666079</v>
      </c>
      <c r="L123" s="46"/>
      <c r="M123" s="87" t="s">
        <v>164</v>
      </c>
      <c r="N123" s="48" t="n">
        <v>1.5</v>
      </c>
      <c r="O123" s="49" t="n">
        <v>0.7</v>
      </c>
      <c r="P123" s="50" t="n">
        <v>150</v>
      </c>
      <c r="Q123" s="51" t="n">
        <f aca="false">IFERROR(D123/G123,"INDETERMINADO")</f>
        <v>3.5934291082654</v>
      </c>
      <c r="R123" s="52" t="n">
        <f aca="false">IFERROR('Tabla Datos'!$I123/'Tabla Datos'!$F123,0)</f>
        <v>0.198597026853126</v>
      </c>
      <c r="S123" s="53" t="n">
        <f aca="false">'Tabla Datos'!$T123/'HOJA DE RESUMEN'!$B$1</f>
        <v>555.350343427517</v>
      </c>
      <c r="T123" s="44" t="n">
        <f aca="false">'Tabla Datos'!$D123-'Tabla Datos'!$G123</f>
        <v>433863013</v>
      </c>
      <c r="U123" s="48" t="str">
        <f aca="false">IF('Tabla Datos'!$Q123&gt;='Tabla Datos'!$N123,"CUMPLE","NO CUMPLE")</f>
        <v>CUMPLE</v>
      </c>
      <c r="V123" s="48" t="str">
        <f aca="false">IF('Tabla Datos'!$R123&lt;='Tabla Datos'!$O123,"CUMPLE","NO CUMPLE")</f>
        <v>CUMPLE</v>
      </c>
      <c r="W123" s="48" t="str">
        <f aca="false">IF('Tabla Datos'!$S123&gt;='Tabla Datos'!$P123,"CUMPLE","NO CUMPLE")</f>
        <v>CUMPLE</v>
      </c>
      <c r="X123" s="54" t="s">
        <v>302</v>
      </c>
      <c r="Y123" s="55"/>
      <c r="Z123" s="56" t="n">
        <v>122</v>
      </c>
      <c r="AA123" s="46" t="n">
        <f aca="false">'Tabla Datos'!$A123='Tabla Datos'!$Z123</f>
        <v>1</v>
      </c>
    </row>
    <row r="124" customFormat="false" ht="38.25" hidden="false" customHeight="false" outlineLevel="0" collapsed="false">
      <c r="A124" s="31" t="n">
        <v>123</v>
      </c>
      <c r="B124" s="59" t="n">
        <v>860010077</v>
      </c>
      <c r="C124" s="47" t="s">
        <v>331</v>
      </c>
      <c r="D124" s="43" t="n">
        <v>1133506555</v>
      </c>
      <c r="E124" s="43" t="n">
        <v>2608912442</v>
      </c>
      <c r="F124" s="44" t="n">
        <f aca="false">'Tabla Datos'!$D124+'Tabla Datos'!$E124</f>
        <v>3742418997</v>
      </c>
      <c r="G124" s="43" t="n">
        <v>332355282</v>
      </c>
      <c r="H124" s="43" t="n">
        <v>11618842</v>
      </c>
      <c r="I124" s="44" t="n">
        <f aca="false">'Tabla Datos'!$G124+'Tabla Datos'!$H124</f>
        <v>343974124</v>
      </c>
      <c r="J124" s="62" t="n">
        <f aca="false">+F124-I124</f>
        <v>3398444873</v>
      </c>
      <c r="K124" s="45" t="n">
        <v>2608912442</v>
      </c>
      <c r="L124" s="46"/>
      <c r="M124" s="87" t="s">
        <v>332</v>
      </c>
      <c r="N124" s="48" t="n">
        <v>1.5</v>
      </c>
      <c r="O124" s="49" t="n">
        <v>0.7</v>
      </c>
      <c r="P124" s="50" t="n">
        <v>150</v>
      </c>
      <c r="Q124" s="51" t="n">
        <f aca="false">IFERROR(D124/G124,"INDETERMINADO")</f>
        <v>3.41052667548699</v>
      </c>
      <c r="R124" s="52" t="n">
        <f aca="false">IFERROR('Tabla Datos'!$I124/'Tabla Datos'!$F124,0)</f>
        <v>0.0919122429305048</v>
      </c>
      <c r="S124" s="53" t="n">
        <f aca="false">'Tabla Datos'!$T124/'HOJA DE RESUMEN'!$B$1</f>
        <v>1025.4841303975</v>
      </c>
      <c r="T124" s="44" t="n">
        <f aca="false">'Tabla Datos'!$D124-'Tabla Datos'!$G124</f>
        <v>801151273</v>
      </c>
      <c r="U124" s="48" t="str">
        <f aca="false">IF('Tabla Datos'!$Q124&gt;='Tabla Datos'!$N124,"CUMPLE","NO CUMPLE")</f>
        <v>CUMPLE</v>
      </c>
      <c r="V124" s="48" t="str">
        <f aca="false">IF('Tabla Datos'!$R124&lt;='Tabla Datos'!$O124,"CUMPLE","NO CUMPLE")</f>
        <v>CUMPLE</v>
      </c>
      <c r="W124" s="48" t="str">
        <f aca="false">IF('Tabla Datos'!$S124&gt;='Tabla Datos'!$P124,"CUMPLE","NO CUMPLE")</f>
        <v>CUMPLE</v>
      </c>
      <c r="X124" s="54" t="s">
        <v>302</v>
      </c>
      <c r="Y124" s="55"/>
      <c r="Z124" s="56" t="n">
        <v>123</v>
      </c>
      <c r="AA124" s="46" t="n">
        <f aca="false">'Tabla Datos'!$A124='Tabla Datos'!$Z124</f>
        <v>1</v>
      </c>
    </row>
    <row r="125" customFormat="false" ht="15" hidden="false" customHeight="false" outlineLevel="0" collapsed="false">
      <c r="A125" s="40" t="n">
        <v>124</v>
      </c>
      <c r="B125" s="59" t="n">
        <v>900034146</v>
      </c>
      <c r="C125" s="47" t="s">
        <v>333</v>
      </c>
      <c r="D125" s="43" t="n">
        <v>194624000</v>
      </c>
      <c r="E125" s="43" t="n">
        <v>528262000</v>
      </c>
      <c r="F125" s="44" t="n">
        <f aca="false">'Tabla Datos'!$D125+'Tabla Datos'!$E125</f>
        <v>722886000</v>
      </c>
      <c r="G125" s="43" t="n">
        <v>5740000</v>
      </c>
      <c r="H125" s="43" t="n">
        <v>0</v>
      </c>
      <c r="I125" s="44" t="n">
        <f aca="false">'Tabla Datos'!$G125+'Tabla Datos'!$H125</f>
        <v>5740000</v>
      </c>
      <c r="J125" s="62" t="n">
        <f aca="false">+F125-I125</f>
        <v>717146000</v>
      </c>
      <c r="K125" s="45" t="n">
        <v>16202000</v>
      </c>
      <c r="L125" s="46"/>
      <c r="M125" s="57" t="s">
        <v>164</v>
      </c>
      <c r="N125" s="48" t="n">
        <v>1.5</v>
      </c>
      <c r="O125" s="49" t="n">
        <v>0.7</v>
      </c>
      <c r="P125" s="50" t="n">
        <v>150</v>
      </c>
      <c r="Q125" s="51" t="n">
        <f aca="false">IFERROR(D125/G125,"INDETERMINADO")</f>
        <v>33.9066202090592</v>
      </c>
      <c r="R125" s="52" t="n">
        <f aca="false">IFERROR('Tabla Datos'!$I125/'Tabla Datos'!$F125,0)</f>
        <v>0.00794039447437079</v>
      </c>
      <c r="S125" s="53" t="n">
        <f aca="false">'Tabla Datos'!$T125/'HOJA DE RESUMEN'!$B$1</f>
        <v>241.773995765717</v>
      </c>
      <c r="T125" s="44" t="n">
        <f aca="false">'Tabla Datos'!$D125-'Tabla Datos'!$G125</f>
        <v>188884000</v>
      </c>
      <c r="U125" s="48" t="str">
        <f aca="false">IF('Tabla Datos'!$Q125&gt;='Tabla Datos'!$N125,"CUMPLE","NO CUMPLE")</f>
        <v>CUMPLE</v>
      </c>
      <c r="V125" s="48" t="str">
        <f aca="false">IF('Tabla Datos'!$R125&lt;='Tabla Datos'!$O125,"CUMPLE","NO CUMPLE")</f>
        <v>CUMPLE</v>
      </c>
      <c r="W125" s="48" t="str">
        <f aca="false">IF('Tabla Datos'!$S125&gt;='Tabla Datos'!$P125,"CUMPLE","NO CUMPLE")</f>
        <v>CUMPLE</v>
      </c>
      <c r="X125" s="54" t="s">
        <v>302</v>
      </c>
      <c r="Y125" s="55"/>
      <c r="Z125" s="56" t="n">
        <v>124</v>
      </c>
      <c r="AA125" s="46" t="n">
        <f aca="false">'Tabla Datos'!$A125='Tabla Datos'!$Z125</f>
        <v>1</v>
      </c>
    </row>
    <row r="126" customFormat="false" ht="15" hidden="false" customHeight="false" outlineLevel="0" collapsed="false">
      <c r="A126" s="31" t="n">
        <v>125</v>
      </c>
      <c r="B126" s="59" t="n">
        <v>900662870</v>
      </c>
      <c r="C126" s="47" t="s">
        <v>334</v>
      </c>
      <c r="D126" s="43" t="n">
        <v>0</v>
      </c>
      <c r="E126" s="43" t="n">
        <v>0</v>
      </c>
      <c r="F126" s="44" t="n">
        <f aca="false">'Tabla Datos'!$D126+'Tabla Datos'!$E126</f>
        <v>0</v>
      </c>
      <c r="G126" s="43" t="n">
        <v>0</v>
      </c>
      <c r="H126" s="43" t="n">
        <v>0</v>
      </c>
      <c r="I126" s="44" t="n">
        <f aca="false">'Tabla Datos'!$G126+'Tabla Datos'!$H126</f>
        <v>0</v>
      </c>
      <c r="J126" s="62" t="n">
        <f aca="false">+F126-I126</f>
        <v>0</v>
      </c>
      <c r="K126" s="45" t="n">
        <v>16202000</v>
      </c>
      <c r="L126" s="46"/>
      <c r="M126" s="57" t="s">
        <v>335</v>
      </c>
      <c r="N126" s="48" t="n">
        <v>1.5</v>
      </c>
      <c r="O126" s="49" t="n">
        <v>0.7</v>
      </c>
      <c r="P126" s="50" t="n">
        <v>150</v>
      </c>
      <c r="Q126" s="51" t="str">
        <f aca="false">IFERROR(D126/G126,"INDETERMINADO")</f>
        <v>INDETERMINADO</v>
      </c>
      <c r="R126" s="52" t="n">
        <f aca="false">IFERROR('Tabla Datos'!$I126/'Tabla Datos'!$F126,0)</f>
        <v>0</v>
      </c>
      <c r="S126" s="53" t="n">
        <f aca="false">'Tabla Datos'!$T126/'HOJA DE RESUMEN'!$B$1</f>
        <v>0</v>
      </c>
      <c r="T126" s="44" t="n">
        <f aca="false">'Tabla Datos'!$D126-'Tabla Datos'!$G126</f>
        <v>0</v>
      </c>
      <c r="U126" s="48" t="str">
        <f aca="false">IF('Tabla Datos'!$Q126&gt;='Tabla Datos'!$N126,"CUMPLE","NO CUMPLE")</f>
        <v>CUMPLE</v>
      </c>
      <c r="V126" s="48" t="str">
        <f aca="false">IF('Tabla Datos'!$R126&lt;='Tabla Datos'!$O126,"CUMPLE","NO CUMPLE")</f>
        <v>CUMPLE</v>
      </c>
      <c r="W126" s="48" t="str">
        <f aca="false">IF('Tabla Datos'!$S126&gt;='Tabla Datos'!$P126,"CUMPLE","NO CUMPLE")</f>
        <v>NO CUMPLE</v>
      </c>
      <c r="X126" s="54" t="s">
        <v>302</v>
      </c>
      <c r="Y126" s="55"/>
      <c r="Z126" s="56" t="n">
        <v>125</v>
      </c>
      <c r="AA126" s="46" t="n">
        <f aca="false">'Tabla Datos'!$A126='Tabla Datos'!$Z126</f>
        <v>1</v>
      </c>
    </row>
    <row r="127" customFormat="false" ht="15" hidden="false" customHeight="false" outlineLevel="0" collapsed="false">
      <c r="A127" s="40" t="n">
        <v>126</v>
      </c>
      <c r="B127" s="59" t="n">
        <v>900001991</v>
      </c>
      <c r="C127" s="47" t="s">
        <v>336</v>
      </c>
      <c r="D127" s="43" t="n">
        <v>34463167</v>
      </c>
      <c r="E127" s="43" t="n">
        <v>0</v>
      </c>
      <c r="F127" s="44" t="n">
        <f aca="false">'Tabla Datos'!$D127+'Tabla Datos'!$E127</f>
        <v>34463167</v>
      </c>
      <c r="G127" s="43" t="n">
        <v>10415581</v>
      </c>
      <c r="H127" s="43" t="n">
        <v>0</v>
      </c>
      <c r="I127" s="44" t="n">
        <f aca="false">'Tabla Datos'!$G127+'Tabla Datos'!$H127</f>
        <v>10415581</v>
      </c>
      <c r="J127" s="62" t="n">
        <f aca="false">+F127-I127</f>
        <v>24047586</v>
      </c>
      <c r="K127" s="45" t="n">
        <v>47647034</v>
      </c>
      <c r="L127" s="46"/>
      <c r="M127" s="47" t="s">
        <v>337</v>
      </c>
      <c r="N127" s="48" t="n">
        <v>1.5</v>
      </c>
      <c r="O127" s="49" t="n">
        <v>0.7</v>
      </c>
      <c r="P127" s="50" t="n">
        <v>150</v>
      </c>
      <c r="Q127" s="51" t="n">
        <f aca="false">IFERROR(D127/G127,"INDETERMINADO")</f>
        <v>3.30880888929768</v>
      </c>
      <c r="R127" s="52" t="n">
        <f aca="false">IFERROR('Tabla Datos'!$I127/'Tabla Datos'!$F127,0)</f>
        <v>0.302223559430856</v>
      </c>
      <c r="S127" s="53" t="n">
        <f aca="false">'Tabla Datos'!$T127/'HOJA DE RESUMEN'!$B$1</f>
        <v>30.7812252797469</v>
      </c>
      <c r="T127" s="44" t="n">
        <f aca="false">'Tabla Datos'!$D127-'Tabla Datos'!$G127</f>
        <v>24047586</v>
      </c>
      <c r="U127" s="48" t="str">
        <f aca="false">IF('Tabla Datos'!$Q127&gt;='Tabla Datos'!$N127,"CUMPLE","NO CUMPLE")</f>
        <v>CUMPLE</v>
      </c>
      <c r="V127" s="48" t="str">
        <f aca="false">IF('Tabla Datos'!$R127&lt;='Tabla Datos'!$O127,"CUMPLE","NO CUMPLE")</f>
        <v>CUMPLE</v>
      </c>
      <c r="W127" s="48" t="str">
        <f aca="false">IF('Tabla Datos'!$S127&gt;='Tabla Datos'!$P127,"CUMPLE","NO CUMPLE")</f>
        <v>NO CUMPLE</v>
      </c>
      <c r="X127" s="54" t="s">
        <v>338</v>
      </c>
      <c r="Y127" s="55"/>
      <c r="Z127" s="56" t="n">
        <v>126</v>
      </c>
      <c r="AA127" s="46" t="n">
        <f aca="false">'Tabla Datos'!$A127='Tabla Datos'!$Z127</f>
        <v>1</v>
      </c>
    </row>
    <row r="128" customFormat="false" ht="30" hidden="false" customHeight="false" outlineLevel="0" collapsed="false">
      <c r="A128" s="40" t="n">
        <v>127</v>
      </c>
      <c r="B128" s="59" t="n">
        <v>812003182</v>
      </c>
      <c r="C128" s="47" t="s">
        <v>339</v>
      </c>
      <c r="D128" s="43" t="n">
        <v>0</v>
      </c>
      <c r="E128" s="43" t="n">
        <v>0</v>
      </c>
      <c r="F128" s="44" t="n">
        <f aca="false">'Tabla Datos'!$D128+'Tabla Datos'!$E128</f>
        <v>0</v>
      </c>
      <c r="G128" s="43" t="n">
        <v>0</v>
      </c>
      <c r="H128" s="43" t="n">
        <v>0</v>
      </c>
      <c r="I128" s="44" t="n">
        <f aca="false">'Tabla Datos'!$G128+'Tabla Datos'!$H128</f>
        <v>0</v>
      </c>
      <c r="J128" s="62" t="n">
        <f aca="false">+F128-I128</f>
        <v>0</v>
      </c>
      <c r="K128" s="45"/>
      <c r="L128" s="46"/>
      <c r="M128" s="57" t="s">
        <v>340</v>
      </c>
      <c r="N128" s="48" t="n">
        <v>1.5</v>
      </c>
      <c r="O128" s="49" t="n">
        <v>0.7</v>
      </c>
      <c r="P128" s="50" t="n">
        <v>150</v>
      </c>
      <c r="Q128" s="51" t="str">
        <f aca="false">IFERROR(D128/G128,"INDETERMINADO")</f>
        <v>INDETERMINADO</v>
      </c>
      <c r="R128" s="52" t="n">
        <f aca="false">IFERROR('Tabla Datos'!$I128/'Tabla Datos'!$F128,0)</f>
        <v>0</v>
      </c>
      <c r="S128" s="53" t="n">
        <f aca="false">'Tabla Datos'!$T128/'HOJA DE RESUMEN'!$B$1</f>
        <v>0</v>
      </c>
      <c r="T128" s="44" t="n">
        <f aca="false">'Tabla Datos'!$D128-'Tabla Datos'!$G128</f>
        <v>0</v>
      </c>
      <c r="U128" s="48" t="str">
        <f aca="false">IF('Tabla Datos'!$Q128&gt;='Tabla Datos'!$N128,"CUMPLE","NO CUMPLE")</f>
        <v>CUMPLE</v>
      </c>
      <c r="V128" s="48" t="str">
        <f aca="false">IF('Tabla Datos'!$R128&lt;='Tabla Datos'!$O128,"CUMPLE","NO CUMPLE")</f>
        <v>CUMPLE</v>
      </c>
      <c r="W128" s="48" t="str">
        <f aca="false">IF('Tabla Datos'!$S128&gt;='Tabla Datos'!$P128,"CUMPLE","NO CUMPLE")</f>
        <v>NO CUMPLE</v>
      </c>
      <c r="X128" s="54" t="s">
        <v>338</v>
      </c>
      <c r="Y128" s="55"/>
      <c r="Z128" s="56" t="n">
        <v>127</v>
      </c>
      <c r="AA128" s="46" t="n">
        <f aca="false">'Tabla Datos'!$A128='Tabla Datos'!$Z128</f>
        <v>1</v>
      </c>
    </row>
    <row r="129" customFormat="false" ht="15" hidden="false" customHeight="false" outlineLevel="0" collapsed="false">
      <c r="A129" s="40" t="n">
        <v>128</v>
      </c>
      <c r="B129" s="59" t="n">
        <v>900737466</v>
      </c>
      <c r="C129" s="47" t="s">
        <v>341</v>
      </c>
      <c r="D129" s="43" t="n">
        <v>432247081</v>
      </c>
      <c r="E129" s="43" t="n">
        <v>0</v>
      </c>
      <c r="F129" s="44" t="n">
        <f aca="false">'Tabla Datos'!$D129+'Tabla Datos'!$E129</f>
        <v>432247081</v>
      </c>
      <c r="G129" s="43" t="n">
        <v>3694000</v>
      </c>
      <c r="H129" s="43" t="n">
        <v>0</v>
      </c>
      <c r="I129" s="44" t="n">
        <f aca="false">'Tabla Datos'!$G129+'Tabla Datos'!$H129</f>
        <v>3694000</v>
      </c>
      <c r="J129" s="62" t="n">
        <f aca="false">+F129-I129</f>
        <v>428553081</v>
      </c>
      <c r="K129" s="45" t="n">
        <v>121037033</v>
      </c>
      <c r="L129" s="46"/>
      <c r="M129" s="57" t="s">
        <v>164</v>
      </c>
      <c r="N129" s="48" t="n">
        <v>1.5</v>
      </c>
      <c r="O129" s="49" t="n">
        <v>0.7</v>
      </c>
      <c r="P129" s="50" t="n">
        <v>150</v>
      </c>
      <c r="Q129" s="51" t="n">
        <f aca="false">IFERROR(D129/G129,"INDETERMINADO")</f>
        <v>117.013286681104</v>
      </c>
      <c r="R129" s="52" t="n">
        <f aca="false">IFERROR('Tabla Datos'!$I129/'Tabla Datos'!$F129,0)</f>
        <v>0.00854603804716035</v>
      </c>
      <c r="S129" s="53" t="n">
        <f aca="false">'Tabla Datos'!$T129/'HOJA DE RESUMEN'!$B$1</f>
        <v>548.553560868463</v>
      </c>
      <c r="T129" s="44" t="n">
        <f aca="false">'Tabla Datos'!$D129-'Tabla Datos'!$G129</f>
        <v>428553081</v>
      </c>
      <c r="U129" s="48" t="str">
        <f aca="false">IF('Tabla Datos'!$Q129&gt;='Tabla Datos'!$N129,"CUMPLE","NO CUMPLE")</f>
        <v>CUMPLE</v>
      </c>
      <c r="V129" s="48" t="str">
        <f aca="false">IF('Tabla Datos'!$R129&lt;='Tabla Datos'!$O129,"CUMPLE","NO CUMPLE")</f>
        <v>CUMPLE</v>
      </c>
      <c r="W129" s="48" t="str">
        <f aca="false">IF('Tabla Datos'!$S129&gt;='Tabla Datos'!$P129,"CUMPLE","NO CUMPLE")</f>
        <v>CUMPLE</v>
      </c>
      <c r="X129" s="54" t="s">
        <v>338</v>
      </c>
      <c r="Y129" s="55"/>
      <c r="Z129" s="56" t="n">
        <v>128</v>
      </c>
      <c r="AA129" s="46" t="n">
        <f aca="false">'Tabla Datos'!$A129='Tabla Datos'!$Z129</f>
        <v>1</v>
      </c>
    </row>
    <row r="130" customFormat="false" ht="34.5" hidden="false" customHeight="true" outlineLevel="0" collapsed="false">
      <c r="A130" s="40" t="n">
        <v>129</v>
      </c>
      <c r="B130" s="59" t="n">
        <v>901050502</v>
      </c>
      <c r="C130" s="47" t="s">
        <v>342</v>
      </c>
      <c r="D130" s="43" t="n">
        <v>9858741</v>
      </c>
      <c r="E130" s="43" t="n">
        <v>23268900</v>
      </c>
      <c r="F130" s="44" t="n">
        <f aca="false">'Tabla Datos'!$D130+'Tabla Datos'!$E130</f>
        <v>33127641</v>
      </c>
      <c r="G130" s="43" t="n">
        <v>9820000</v>
      </c>
      <c r="H130" s="43" t="n">
        <v>0</v>
      </c>
      <c r="I130" s="44" t="n">
        <f aca="false">'Tabla Datos'!$G130+'Tabla Datos'!$H130</f>
        <v>9820000</v>
      </c>
      <c r="J130" s="62" t="n">
        <f aca="false">+F130-I130</f>
        <v>23307641</v>
      </c>
      <c r="K130" s="45" t="n">
        <v>5044858</v>
      </c>
      <c r="L130" s="46"/>
      <c r="M130" s="47" t="s">
        <v>343</v>
      </c>
      <c r="N130" s="48" t="n">
        <v>1.5</v>
      </c>
      <c r="O130" s="49" t="n">
        <v>0.7</v>
      </c>
      <c r="P130" s="50" t="n">
        <v>150</v>
      </c>
      <c r="Q130" s="51" t="n">
        <f aca="false">IFERROR(D130/G130,"INDETERMINADO")</f>
        <v>1.00394511201629</v>
      </c>
      <c r="R130" s="52" t="n">
        <f aca="false">IFERROR('Tabla Datos'!$I130/'Tabla Datos'!$F130,0)</f>
        <v>0.296429196392221</v>
      </c>
      <c r="S130" s="53" t="n">
        <f aca="false">'Tabla Datos'!$T130/'HOJA DE RESUMEN'!$B$1</f>
        <v>0.049588987791235</v>
      </c>
      <c r="T130" s="44" t="n">
        <f aca="false">'Tabla Datos'!$D130-'Tabla Datos'!$G130</f>
        <v>38741</v>
      </c>
      <c r="U130" s="48" t="str">
        <f aca="false">IF('Tabla Datos'!$Q130&gt;='Tabla Datos'!$N130,"CUMPLE","NO CUMPLE")</f>
        <v>NO CUMPLE</v>
      </c>
      <c r="V130" s="48" t="str">
        <f aca="false">IF('Tabla Datos'!$R130&lt;='Tabla Datos'!$O130,"CUMPLE","NO CUMPLE")</f>
        <v>CUMPLE</v>
      </c>
      <c r="W130" s="48" t="str">
        <f aca="false">IF('Tabla Datos'!$S130&gt;='Tabla Datos'!$P130,"CUMPLE","NO CUMPLE")</f>
        <v>NO CUMPLE</v>
      </c>
      <c r="X130" s="54" t="s">
        <v>338</v>
      </c>
      <c r="Y130" s="55"/>
      <c r="Z130" s="56" t="n">
        <v>129</v>
      </c>
      <c r="AA130" s="46" t="n">
        <f aca="false">'Tabla Datos'!$A130='Tabla Datos'!$Z130</f>
        <v>1</v>
      </c>
    </row>
    <row r="131" customFormat="false" ht="30" hidden="false" customHeight="false" outlineLevel="0" collapsed="false">
      <c r="A131" s="40" t="n">
        <v>130</v>
      </c>
      <c r="B131" s="59" t="n">
        <v>900230819</v>
      </c>
      <c r="C131" s="47" t="s">
        <v>344</v>
      </c>
      <c r="D131" s="43" t="n">
        <v>1378817127</v>
      </c>
      <c r="E131" s="43" t="n">
        <v>0</v>
      </c>
      <c r="F131" s="44" t="n">
        <f aca="false">'Tabla Datos'!$D131+'Tabla Datos'!$E131</f>
        <v>1378817127</v>
      </c>
      <c r="G131" s="43" t="n">
        <v>244649431</v>
      </c>
      <c r="H131" s="43" t="n">
        <v>0</v>
      </c>
      <c r="I131" s="44" t="n">
        <f aca="false">'Tabla Datos'!$G131+'Tabla Datos'!$H131</f>
        <v>244649431</v>
      </c>
      <c r="J131" s="62" t="n">
        <f aca="false">+F131-I131</f>
        <v>1134167696</v>
      </c>
      <c r="K131" s="45" t="n">
        <v>46421765</v>
      </c>
      <c r="L131" s="46"/>
      <c r="M131" s="57" t="s">
        <v>164</v>
      </c>
      <c r="N131" s="48" t="n">
        <v>1.5</v>
      </c>
      <c r="O131" s="49" t="n">
        <v>0.7</v>
      </c>
      <c r="P131" s="50" t="n">
        <v>150</v>
      </c>
      <c r="Q131" s="51" t="n">
        <f aca="false">IFERROR(D131/G131,"INDETERMINADO")</f>
        <v>5.63588936775414</v>
      </c>
      <c r="R131" s="52" t="n">
        <f aca="false">IFERROR('Tabla Datos'!$I131/'Tabla Datos'!$F131,0)</f>
        <v>0.177434284945606</v>
      </c>
      <c r="S131" s="53" t="n">
        <f aca="false">'Tabla Datos'!$T131/'HOJA DE RESUMEN'!$B$1</f>
        <v>1451.74951679505</v>
      </c>
      <c r="T131" s="44" t="n">
        <f aca="false">'Tabla Datos'!$D131-'Tabla Datos'!$G131</f>
        <v>1134167696</v>
      </c>
      <c r="U131" s="48" t="str">
        <f aca="false">IF('Tabla Datos'!$Q131&gt;='Tabla Datos'!$N131,"CUMPLE","NO CUMPLE")</f>
        <v>CUMPLE</v>
      </c>
      <c r="V131" s="48" t="str">
        <f aca="false">IF('Tabla Datos'!$R131&lt;='Tabla Datos'!$O131,"CUMPLE","NO CUMPLE")</f>
        <v>CUMPLE</v>
      </c>
      <c r="W131" s="48" t="str">
        <f aca="false">IF('Tabla Datos'!$S131&gt;='Tabla Datos'!$P131,"CUMPLE","NO CUMPLE")</f>
        <v>CUMPLE</v>
      </c>
      <c r="X131" s="54" t="s">
        <v>338</v>
      </c>
      <c r="Y131" s="55"/>
      <c r="Z131" s="56" t="n">
        <v>130</v>
      </c>
      <c r="AA131" s="46" t="n">
        <f aca="false">'Tabla Datos'!$A131='Tabla Datos'!$Z131</f>
        <v>1</v>
      </c>
    </row>
    <row r="132" customFormat="false" ht="15" hidden="false" customHeight="false" outlineLevel="0" collapsed="false">
      <c r="A132" s="40" t="n">
        <v>131</v>
      </c>
      <c r="B132" s="59" t="n">
        <v>900088285</v>
      </c>
      <c r="C132" s="47" t="s">
        <v>345</v>
      </c>
      <c r="D132" s="43" t="n">
        <v>0</v>
      </c>
      <c r="E132" s="43" t="n">
        <v>0</v>
      </c>
      <c r="F132" s="44" t="n">
        <f aca="false">'Tabla Datos'!$D132+'Tabla Datos'!$E132</f>
        <v>0</v>
      </c>
      <c r="G132" s="43" t="n">
        <v>0</v>
      </c>
      <c r="H132" s="43" t="n">
        <v>0</v>
      </c>
      <c r="I132" s="44" t="n">
        <f aca="false">'Tabla Datos'!$G132+'Tabla Datos'!$H132</f>
        <v>0</v>
      </c>
      <c r="J132" s="62" t="n">
        <f aca="false">+F132-I132</f>
        <v>0</v>
      </c>
      <c r="K132" s="45"/>
      <c r="L132" s="46"/>
      <c r="M132" s="57" t="s">
        <v>346</v>
      </c>
      <c r="N132" s="48" t="n">
        <v>1.5</v>
      </c>
      <c r="O132" s="49" t="n">
        <v>0.7</v>
      </c>
      <c r="P132" s="50" t="n">
        <v>150</v>
      </c>
      <c r="Q132" s="51" t="str">
        <f aca="false">IFERROR(D132/G132,"INDETERMINADO")</f>
        <v>INDETERMINADO</v>
      </c>
      <c r="R132" s="52" t="n">
        <f aca="false">IFERROR('Tabla Datos'!$I132/'Tabla Datos'!$F132,0)</f>
        <v>0</v>
      </c>
      <c r="S132" s="53" t="n">
        <f aca="false">'Tabla Datos'!$T132/'HOJA DE RESUMEN'!$B$1</f>
        <v>0</v>
      </c>
      <c r="T132" s="44" t="n">
        <f aca="false">'Tabla Datos'!$D132-'Tabla Datos'!$G132</f>
        <v>0</v>
      </c>
      <c r="U132" s="48" t="str">
        <f aca="false">IF('Tabla Datos'!$Q132&gt;='Tabla Datos'!$N132,"CUMPLE","NO CUMPLE")</f>
        <v>CUMPLE</v>
      </c>
      <c r="V132" s="48" t="str">
        <f aca="false">IF('Tabla Datos'!$R132&lt;='Tabla Datos'!$O132,"CUMPLE","NO CUMPLE")</f>
        <v>CUMPLE</v>
      </c>
      <c r="W132" s="48" t="str">
        <f aca="false">IF('Tabla Datos'!$S132&gt;='Tabla Datos'!$P132,"CUMPLE","NO CUMPLE")</f>
        <v>NO CUMPLE</v>
      </c>
      <c r="X132" s="54" t="s">
        <v>338</v>
      </c>
      <c r="Y132" s="55"/>
      <c r="Z132" s="56" t="n">
        <v>131</v>
      </c>
      <c r="AA132" s="46" t="n">
        <f aca="false">'Tabla Datos'!$A132='Tabla Datos'!$Z132</f>
        <v>1</v>
      </c>
    </row>
    <row r="133" customFormat="false" ht="15" hidden="false" customHeight="false" outlineLevel="0" collapsed="false">
      <c r="A133" s="40" t="n">
        <v>132</v>
      </c>
      <c r="B133" s="59" t="n">
        <v>900762346</v>
      </c>
      <c r="C133" s="47" t="s">
        <v>347</v>
      </c>
      <c r="D133" s="43" t="n">
        <v>1403711612</v>
      </c>
      <c r="E133" s="43" t="n">
        <v>0</v>
      </c>
      <c r="F133" s="44" t="n">
        <f aca="false">'Tabla Datos'!$D133+'Tabla Datos'!$E133</f>
        <v>1403711612</v>
      </c>
      <c r="G133" s="43" t="n">
        <v>574006405</v>
      </c>
      <c r="H133" s="43" t="n">
        <v>0</v>
      </c>
      <c r="I133" s="44" t="n">
        <f aca="false">'Tabla Datos'!$G133+'Tabla Datos'!$H133</f>
        <v>574006405</v>
      </c>
      <c r="J133" s="62" t="n">
        <f aca="false">+F133-I133</f>
        <v>829705207</v>
      </c>
      <c r="K133" s="45"/>
      <c r="L133" s="46"/>
      <c r="M133" s="57" t="s">
        <v>348</v>
      </c>
      <c r="N133" s="48" t="n">
        <v>1.5</v>
      </c>
      <c r="O133" s="49" t="n">
        <v>0.7</v>
      </c>
      <c r="P133" s="50" t="n">
        <v>150</v>
      </c>
      <c r="Q133" s="51" t="n">
        <f aca="false">IFERROR(D133/G133,"INDETERMINADO")</f>
        <v>2.44546332544843</v>
      </c>
      <c r="R133" s="52" t="n">
        <f aca="false">IFERROR('Tabla Datos'!$I133/'Tabla Datos'!$F133,0)</f>
        <v>0.408920464925241</v>
      </c>
      <c r="S133" s="53" t="n">
        <f aca="false">'Tabla Datos'!$T133/'HOJA DE RESUMEN'!$B$1</f>
        <v>1062.03354018345</v>
      </c>
      <c r="T133" s="44" t="n">
        <f aca="false">'Tabla Datos'!$D133-'Tabla Datos'!$G133</f>
        <v>829705207</v>
      </c>
      <c r="U133" s="48" t="str">
        <f aca="false">IF('Tabla Datos'!$Q133&gt;='Tabla Datos'!$N133,"CUMPLE","NO CUMPLE")</f>
        <v>CUMPLE</v>
      </c>
      <c r="V133" s="48" t="str">
        <f aca="false">IF('Tabla Datos'!$R133&lt;='Tabla Datos'!$O133,"CUMPLE","NO CUMPLE")</f>
        <v>CUMPLE</v>
      </c>
      <c r="W133" s="48" t="str">
        <f aca="false">IF('Tabla Datos'!$S133&gt;='Tabla Datos'!$P133,"CUMPLE","NO CUMPLE")</f>
        <v>CUMPLE</v>
      </c>
      <c r="X133" s="54" t="s">
        <v>338</v>
      </c>
      <c r="Y133" s="55"/>
      <c r="Z133" s="56" t="n">
        <v>132</v>
      </c>
      <c r="AA133" s="46" t="n">
        <f aca="false">'Tabla Datos'!$A133='Tabla Datos'!$Z133</f>
        <v>1</v>
      </c>
    </row>
    <row r="134" customFormat="false" ht="15" hidden="false" customHeight="false" outlineLevel="0" collapsed="false">
      <c r="A134" s="40" t="n">
        <v>133</v>
      </c>
      <c r="B134" s="59" t="n">
        <v>900550757</v>
      </c>
      <c r="C134" s="47" t="s">
        <v>349</v>
      </c>
      <c r="D134" s="43" t="n">
        <v>342218000</v>
      </c>
      <c r="E134" s="43" t="n">
        <v>0</v>
      </c>
      <c r="F134" s="44" t="n">
        <f aca="false">'Tabla Datos'!$D134+'Tabla Datos'!$E134</f>
        <v>342218000</v>
      </c>
      <c r="G134" s="43" t="n">
        <v>20000000</v>
      </c>
      <c r="H134" s="43" t="n">
        <v>0</v>
      </c>
      <c r="I134" s="44" t="n">
        <f aca="false">'Tabla Datos'!$G134+'Tabla Datos'!$H134</f>
        <v>20000000</v>
      </c>
      <c r="J134" s="62" t="n">
        <f aca="false">+F134-I134</f>
        <v>322218000</v>
      </c>
      <c r="K134" s="45"/>
      <c r="L134" s="46"/>
      <c r="M134" s="57" t="s">
        <v>164</v>
      </c>
      <c r="N134" s="48" t="n">
        <v>1.5</v>
      </c>
      <c r="O134" s="49" t="n">
        <v>0.7</v>
      </c>
      <c r="P134" s="50" t="n">
        <v>150</v>
      </c>
      <c r="Q134" s="51" t="n">
        <f aca="false">IFERROR(D134/G134,"INDETERMINADO")</f>
        <v>17.1109</v>
      </c>
      <c r="R134" s="52" t="n">
        <f aca="false">IFERROR('Tabla Datos'!$I134/'Tabla Datos'!$F134,0)</f>
        <v>0.0584422794826689</v>
      </c>
      <c r="S134" s="53" t="n">
        <f aca="false">'Tabla Datos'!$T134/'HOJA DE RESUMEN'!$B$1</f>
        <v>412.443263419017</v>
      </c>
      <c r="T134" s="44" t="n">
        <f aca="false">'Tabla Datos'!$D134-'Tabla Datos'!$G134</f>
        <v>322218000</v>
      </c>
      <c r="U134" s="48" t="str">
        <f aca="false">IF('Tabla Datos'!$Q134&gt;='Tabla Datos'!$N134,"CUMPLE","NO CUMPLE")</f>
        <v>CUMPLE</v>
      </c>
      <c r="V134" s="48" t="str">
        <f aca="false">IF('Tabla Datos'!$R134&lt;='Tabla Datos'!$O134,"CUMPLE","NO CUMPLE")</f>
        <v>CUMPLE</v>
      </c>
      <c r="W134" s="48" t="str">
        <f aca="false">IF('Tabla Datos'!$S134&gt;='Tabla Datos'!$P134,"CUMPLE","NO CUMPLE")</f>
        <v>CUMPLE</v>
      </c>
      <c r="X134" s="54" t="s">
        <v>338</v>
      </c>
      <c r="Y134" s="55"/>
      <c r="Z134" s="56" t="n">
        <v>133</v>
      </c>
      <c r="AA134" s="46" t="n">
        <f aca="false">'Tabla Datos'!$A134='Tabla Datos'!$Z134</f>
        <v>1</v>
      </c>
    </row>
    <row r="135" customFormat="false" ht="76.5" hidden="false" customHeight="true" outlineLevel="0" collapsed="false">
      <c r="A135" s="40" t="n">
        <v>134</v>
      </c>
      <c r="B135" s="59" t="n">
        <v>900072094</v>
      </c>
      <c r="C135" s="47" t="s">
        <v>350</v>
      </c>
      <c r="D135" s="43" t="n">
        <v>1301975491</v>
      </c>
      <c r="E135" s="43" t="n">
        <v>0</v>
      </c>
      <c r="F135" s="44" t="n">
        <f aca="false">'Tabla Datos'!$D135+'Tabla Datos'!$E135</f>
        <v>1301975491</v>
      </c>
      <c r="G135" s="43" t="n">
        <v>7934000</v>
      </c>
      <c r="H135" s="43" t="n">
        <v>0</v>
      </c>
      <c r="I135" s="44" t="n">
        <f aca="false">'Tabla Datos'!$G135+'Tabla Datos'!$H135</f>
        <v>7934000</v>
      </c>
      <c r="J135" s="62" t="n">
        <f aca="false">+F135-I135</f>
        <v>1294041491</v>
      </c>
      <c r="K135" s="45"/>
      <c r="L135" s="46"/>
      <c r="M135" s="57" t="s">
        <v>164</v>
      </c>
      <c r="N135" s="48" t="n">
        <v>1.5</v>
      </c>
      <c r="O135" s="49" t="n">
        <v>0.7</v>
      </c>
      <c r="P135" s="50" t="n">
        <v>150</v>
      </c>
      <c r="Q135" s="51" t="n">
        <f aca="false">IFERROR(D135/G135,"INDETERMINADO")</f>
        <v>164.100767708596</v>
      </c>
      <c r="R135" s="52" t="n">
        <f aca="false">IFERROR('Tabla Datos'!$I135/'Tabla Datos'!$F135,0)</f>
        <v>0.00609381670764492</v>
      </c>
      <c r="S135" s="53" t="n">
        <f aca="false">'Tabla Datos'!$T135/'HOJA DE RESUMEN'!$B$1</f>
        <v>1656.39006991432</v>
      </c>
      <c r="T135" s="44" t="n">
        <f aca="false">'Tabla Datos'!$D135-'Tabla Datos'!$G135</f>
        <v>1294041491</v>
      </c>
      <c r="U135" s="48" t="str">
        <f aca="false">IF('Tabla Datos'!$Q135&gt;='Tabla Datos'!$N135,"CUMPLE","NO CUMPLE")</f>
        <v>CUMPLE</v>
      </c>
      <c r="V135" s="48" t="str">
        <f aca="false">IF('Tabla Datos'!$R135&lt;='Tabla Datos'!$O135,"CUMPLE","NO CUMPLE")</f>
        <v>CUMPLE</v>
      </c>
      <c r="W135" s="48" t="str">
        <f aca="false">IF('Tabla Datos'!$S135&gt;='Tabla Datos'!$P135,"CUMPLE","NO CUMPLE")</f>
        <v>CUMPLE</v>
      </c>
      <c r="X135" s="54" t="s">
        <v>338</v>
      </c>
      <c r="Y135" s="55"/>
      <c r="Z135" s="56" t="n">
        <v>134</v>
      </c>
      <c r="AA135" s="46" t="n">
        <f aca="false">'Tabla Datos'!$A135='Tabla Datos'!$Z135</f>
        <v>1</v>
      </c>
    </row>
    <row r="136" customFormat="false" ht="15" hidden="false" customHeight="false" outlineLevel="0" collapsed="false">
      <c r="A136" s="40" t="n">
        <v>135</v>
      </c>
      <c r="B136" s="59" t="n">
        <v>807000358</v>
      </c>
      <c r="C136" s="47" t="s">
        <v>351</v>
      </c>
      <c r="D136" s="43" t="n">
        <v>1241609000</v>
      </c>
      <c r="E136" s="43" t="n">
        <v>0</v>
      </c>
      <c r="F136" s="44" t="n">
        <f aca="false">'Tabla Datos'!$D136+'Tabla Datos'!$E136</f>
        <v>1241609000</v>
      </c>
      <c r="G136" s="43" t="n">
        <v>111176000</v>
      </c>
      <c r="H136" s="43" t="n">
        <v>0</v>
      </c>
      <c r="I136" s="44" t="n">
        <f aca="false">'Tabla Datos'!$G136+'Tabla Datos'!$H136</f>
        <v>111176000</v>
      </c>
      <c r="J136" s="62" t="n">
        <f aca="false">+F136-I136</f>
        <v>1130433000</v>
      </c>
      <c r="K136" s="45"/>
      <c r="L136" s="46"/>
      <c r="M136" s="57" t="s">
        <v>164</v>
      </c>
      <c r="N136" s="48" t="n">
        <v>1.5</v>
      </c>
      <c r="O136" s="49" t="n">
        <v>0.7</v>
      </c>
      <c r="P136" s="50" t="n">
        <v>150</v>
      </c>
      <c r="Q136" s="51" t="n">
        <f aca="false">IFERROR(D136/G136,"INDETERMINADO")</f>
        <v>11.1679589119954</v>
      </c>
      <c r="R136" s="52" t="n">
        <f aca="false">IFERROR('Tabla Datos'!$I136/'Tabla Datos'!$F136,0)</f>
        <v>0.0895418767099788</v>
      </c>
      <c r="S136" s="53" t="n">
        <f aca="false">'Tabla Datos'!$T136/'HOJA DE RESUMEN'!$B$1</f>
        <v>1446.96905696314</v>
      </c>
      <c r="T136" s="44" t="n">
        <f aca="false">'Tabla Datos'!$D136-'Tabla Datos'!$G136</f>
        <v>1130433000</v>
      </c>
      <c r="U136" s="48" t="str">
        <f aca="false">IF('Tabla Datos'!$Q136&gt;='Tabla Datos'!$N136,"CUMPLE","NO CUMPLE")</f>
        <v>CUMPLE</v>
      </c>
      <c r="V136" s="48" t="str">
        <f aca="false">IF('Tabla Datos'!$R136&lt;='Tabla Datos'!$O136,"CUMPLE","NO CUMPLE")</f>
        <v>CUMPLE</v>
      </c>
      <c r="W136" s="48" t="str">
        <f aca="false">IF('Tabla Datos'!$S136&gt;='Tabla Datos'!$P136,"CUMPLE","NO CUMPLE")</f>
        <v>CUMPLE</v>
      </c>
      <c r="X136" s="54" t="s">
        <v>338</v>
      </c>
      <c r="Y136" s="55"/>
      <c r="Z136" s="56" t="n">
        <v>135</v>
      </c>
      <c r="AA136" s="46" t="n">
        <f aca="false">'Tabla Datos'!$A136='Tabla Datos'!$Z136</f>
        <v>1</v>
      </c>
    </row>
    <row r="137" customFormat="false" ht="15" hidden="false" customHeight="false" outlineLevel="0" collapsed="false">
      <c r="A137" s="40" t="n">
        <v>136</v>
      </c>
      <c r="B137" s="59" t="n">
        <v>900204851</v>
      </c>
      <c r="C137" s="47" t="s">
        <v>352</v>
      </c>
      <c r="D137" s="43" t="n">
        <v>477055420</v>
      </c>
      <c r="E137" s="43" t="n">
        <v>0</v>
      </c>
      <c r="F137" s="44" t="n">
        <f aca="false">'Tabla Datos'!$D137+'Tabla Datos'!$E137</f>
        <v>477055420</v>
      </c>
      <c r="G137" s="43" t="n">
        <v>42324560</v>
      </c>
      <c r="H137" s="43" t="n">
        <v>0</v>
      </c>
      <c r="I137" s="44" t="n">
        <f aca="false">'Tabla Datos'!$G137+'Tabla Datos'!$H137</f>
        <v>42324560</v>
      </c>
      <c r="J137" s="62" t="n">
        <f aca="false">+F137-I137</f>
        <v>434730860</v>
      </c>
      <c r="K137" s="45"/>
      <c r="L137" s="46"/>
      <c r="M137" s="57" t="s">
        <v>164</v>
      </c>
      <c r="N137" s="48" t="n">
        <v>1.5</v>
      </c>
      <c r="O137" s="49" t="n">
        <v>0.7</v>
      </c>
      <c r="P137" s="50" t="n">
        <v>150</v>
      </c>
      <c r="Q137" s="51" t="n">
        <f aca="false">IFERROR(D137/G137,"INDETERMINADO")</f>
        <v>11.2713615924182</v>
      </c>
      <c r="R137" s="52" t="n">
        <f aca="false">IFERROR('Tabla Datos'!$I137/'Tabla Datos'!$F137,0)</f>
        <v>0.0887204258155164</v>
      </c>
      <c r="S137" s="53" t="n">
        <f aca="false">'Tabla Datos'!$T137/'HOJA DE RESUMEN'!$B$1</f>
        <v>556.461198962677</v>
      </c>
      <c r="T137" s="44" t="n">
        <f aca="false">'Tabla Datos'!$D137-'Tabla Datos'!$G137</f>
        <v>434730860</v>
      </c>
      <c r="U137" s="48" t="str">
        <f aca="false">IF('Tabla Datos'!$Q137&gt;='Tabla Datos'!$N137,"CUMPLE","NO CUMPLE")</f>
        <v>CUMPLE</v>
      </c>
      <c r="V137" s="48" t="str">
        <f aca="false">IF('Tabla Datos'!$R137&lt;='Tabla Datos'!$O137,"CUMPLE","NO CUMPLE")</f>
        <v>CUMPLE</v>
      </c>
      <c r="W137" s="48" t="str">
        <f aca="false">IF('Tabla Datos'!$S137&gt;='Tabla Datos'!$P137,"CUMPLE","NO CUMPLE")</f>
        <v>CUMPLE</v>
      </c>
      <c r="X137" s="54" t="s">
        <v>338</v>
      </c>
      <c r="Y137" s="55"/>
      <c r="Z137" s="56" t="n">
        <v>136</v>
      </c>
      <c r="AA137" s="46" t="n">
        <f aca="false">'Tabla Datos'!$A137='Tabla Datos'!$Z137</f>
        <v>1</v>
      </c>
    </row>
    <row r="138" customFormat="false" ht="15" hidden="false" customHeight="false" outlineLevel="0" collapsed="false">
      <c r="A138" s="40" t="n">
        <v>137</v>
      </c>
      <c r="B138" s="59" t="n">
        <v>823000731</v>
      </c>
      <c r="C138" s="47" t="s">
        <v>353</v>
      </c>
      <c r="D138" s="43" t="n">
        <v>0</v>
      </c>
      <c r="E138" s="43" t="n">
        <v>0</v>
      </c>
      <c r="F138" s="44" t="n">
        <f aca="false">'Tabla Datos'!$D138+'Tabla Datos'!$E138</f>
        <v>0</v>
      </c>
      <c r="G138" s="43" t="n">
        <v>0</v>
      </c>
      <c r="H138" s="43" t="n">
        <v>0</v>
      </c>
      <c r="I138" s="44" t="n">
        <f aca="false">'Tabla Datos'!$G138+'Tabla Datos'!$H138</f>
        <v>0</v>
      </c>
      <c r="J138" s="62" t="n">
        <f aca="false">+F138-I138</f>
        <v>0</v>
      </c>
      <c r="K138" s="45"/>
      <c r="L138" s="46"/>
      <c r="M138" s="57" t="s">
        <v>346</v>
      </c>
      <c r="N138" s="48" t="n">
        <v>1.5</v>
      </c>
      <c r="O138" s="49" t="n">
        <v>0.7</v>
      </c>
      <c r="P138" s="50" t="n">
        <v>150</v>
      </c>
      <c r="Q138" s="51" t="str">
        <f aca="false">IFERROR(D138/G138,"INDETERMINADO")</f>
        <v>INDETERMINADO</v>
      </c>
      <c r="R138" s="52" t="n">
        <f aca="false">IFERROR('Tabla Datos'!$I138/'Tabla Datos'!$F138,0)</f>
        <v>0</v>
      </c>
      <c r="S138" s="53" t="n">
        <f aca="false">'Tabla Datos'!$T138/'HOJA DE RESUMEN'!$B$1</f>
        <v>0</v>
      </c>
      <c r="T138" s="44" t="n">
        <f aca="false">'Tabla Datos'!$D138-'Tabla Datos'!$G138</f>
        <v>0</v>
      </c>
      <c r="U138" s="48" t="str">
        <f aca="false">IF('Tabla Datos'!$Q138&gt;='Tabla Datos'!$N138,"CUMPLE","NO CUMPLE")</f>
        <v>CUMPLE</v>
      </c>
      <c r="V138" s="48" t="str">
        <f aca="false">IF('Tabla Datos'!$R138&lt;='Tabla Datos'!$O138,"CUMPLE","NO CUMPLE")</f>
        <v>CUMPLE</v>
      </c>
      <c r="W138" s="48" t="str">
        <f aca="false">IF('Tabla Datos'!$S138&gt;='Tabla Datos'!$P138,"CUMPLE","NO CUMPLE")</f>
        <v>NO CUMPLE</v>
      </c>
      <c r="X138" s="54" t="s">
        <v>338</v>
      </c>
      <c r="Y138" s="55"/>
      <c r="Z138" s="56" t="n">
        <v>137</v>
      </c>
      <c r="AA138" s="46" t="n">
        <f aca="false">'Tabla Datos'!$A138='Tabla Datos'!$Z138</f>
        <v>1</v>
      </c>
    </row>
    <row r="139" customFormat="false" ht="15" hidden="false" customHeight="false" outlineLevel="0" collapsed="false">
      <c r="A139" s="40" t="n">
        <v>138</v>
      </c>
      <c r="B139" s="59" t="n">
        <v>900640221</v>
      </c>
      <c r="C139" s="47" t="s">
        <v>354</v>
      </c>
      <c r="D139" s="43" t="n">
        <v>354185409</v>
      </c>
      <c r="E139" s="43" t="n">
        <v>693471915</v>
      </c>
      <c r="F139" s="44" t="n">
        <f aca="false">'Tabla Datos'!$D139+'Tabla Datos'!$E139</f>
        <v>1047657324</v>
      </c>
      <c r="G139" s="43" t="n">
        <v>21294715</v>
      </c>
      <c r="H139" s="43" t="n">
        <v>0</v>
      </c>
      <c r="I139" s="44" t="n">
        <f aca="false">'Tabla Datos'!$G139+'Tabla Datos'!$H139</f>
        <v>21294715</v>
      </c>
      <c r="J139" s="62" t="n">
        <f aca="false">+F139-I139</f>
        <v>1026362609</v>
      </c>
      <c r="K139" s="45" t="n">
        <v>96938068</v>
      </c>
      <c r="L139" s="46"/>
      <c r="M139" s="57" t="s">
        <v>164</v>
      </c>
      <c r="N139" s="48" t="n">
        <v>1.5</v>
      </c>
      <c r="O139" s="49" t="n">
        <v>0.7</v>
      </c>
      <c r="P139" s="50" t="n">
        <v>150</v>
      </c>
      <c r="Q139" s="51" t="n">
        <f aca="false">IFERROR(D139/G139,"INDETERMINADO")</f>
        <v>16.6325498603762</v>
      </c>
      <c r="R139" s="52" t="n">
        <f aca="false">IFERROR('Tabla Datos'!$I139/'Tabla Datos'!$F139,0)</f>
        <v>0.0203260307661439</v>
      </c>
      <c r="S139" s="53" t="n">
        <f aca="false">'Tabla Datos'!$T139/'HOJA DE RESUMEN'!$B$1</f>
        <v>426.104451629585</v>
      </c>
      <c r="T139" s="44" t="n">
        <f aca="false">'Tabla Datos'!$D139-'Tabla Datos'!$G139</f>
        <v>332890694</v>
      </c>
      <c r="U139" s="48" t="str">
        <f aca="false">IF('Tabla Datos'!$Q139&gt;='Tabla Datos'!$N139,"CUMPLE","NO CUMPLE")</f>
        <v>CUMPLE</v>
      </c>
      <c r="V139" s="48" t="str">
        <f aca="false">IF('Tabla Datos'!$R139&lt;='Tabla Datos'!$O139,"CUMPLE","NO CUMPLE")</f>
        <v>CUMPLE</v>
      </c>
      <c r="W139" s="48" t="str">
        <f aca="false">IF('Tabla Datos'!$S139&gt;='Tabla Datos'!$P139,"CUMPLE","NO CUMPLE")</f>
        <v>CUMPLE</v>
      </c>
      <c r="X139" s="54" t="s">
        <v>338</v>
      </c>
      <c r="Y139" s="55"/>
      <c r="Z139" s="56" t="n">
        <v>138</v>
      </c>
      <c r="AA139" s="46" t="n">
        <f aca="false">'Tabla Datos'!$A139='Tabla Datos'!$Z139</f>
        <v>1</v>
      </c>
    </row>
    <row r="140" customFormat="false" ht="15" hidden="false" customHeight="false" outlineLevel="0" collapsed="false">
      <c r="A140" s="40" t="n">
        <v>139</v>
      </c>
      <c r="B140" s="59" t="n">
        <v>802018059</v>
      </c>
      <c r="C140" s="47" t="s">
        <v>355</v>
      </c>
      <c r="D140" s="43" t="n">
        <v>1573874602</v>
      </c>
      <c r="E140" s="43" t="n">
        <v>3449812974</v>
      </c>
      <c r="F140" s="44" t="n">
        <f aca="false">'Tabla Datos'!$D140+'Tabla Datos'!$E140</f>
        <v>5023687576</v>
      </c>
      <c r="G140" s="43" t="n">
        <v>2892583</v>
      </c>
      <c r="H140" s="43" t="n">
        <v>32006670</v>
      </c>
      <c r="I140" s="44" t="n">
        <f aca="false">'Tabla Datos'!$G140+'Tabla Datos'!$H140</f>
        <v>34899253</v>
      </c>
      <c r="J140" s="62" t="n">
        <f aca="false">+F140-I140</f>
        <v>4988788323</v>
      </c>
      <c r="K140" s="45" t="n">
        <v>810940600</v>
      </c>
      <c r="L140" s="46"/>
      <c r="M140" s="57" t="s">
        <v>164</v>
      </c>
      <c r="N140" s="48" t="n">
        <v>1.5</v>
      </c>
      <c r="O140" s="49" t="n">
        <v>0.7</v>
      </c>
      <c r="P140" s="50" t="n">
        <v>150</v>
      </c>
      <c r="Q140" s="51" t="n">
        <f aca="false">IFERROR(D140/G140,"INDETERMINADO")</f>
        <v>544.106980508425</v>
      </c>
      <c r="R140" s="52" t="n">
        <f aca="false">IFERROR('Tabla Datos'!$I140/'Tabla Datos'!$F140,0)</f>
        <v>0.0069469393691452</v>
      </c>
      <c r="S140" s="53" t="n">
        <f aca="false">'Tabla Datos'!$T140/'HOJA DE RESUMEN'!$B$1</f>
        <v>2010.87757570638</v>
      </c>
      <c r="T140" s="44" t="n">
        <f aca="false">'Tabla Datos'!$D140-'Tabla Datos'!$G140</f>
        <v>1570982019</v>
      </c>
      <c r="U140" s="48" t="str">
        <f aca="false">IF('Tabla Datos'!$Q140&gt;='Tabla Datos'!$N140,"CUMPLE","NO CUMPLE")</f>
        <v>CUMPLE</v>
      </c>
      <c r="V140" s="48" t="str">
        <f aca="false">IF('Tabla Datos'!$R140&lt;='Tabla Datos'!$O140,"CUMPLE","NO CUMPLE")</f>
        <v>CUMPLE</v>
      </c>
      <c r="W140" s="48" t="str">
        <f aca="false">IF('Tabla Datos'!$S140&gt;='Tabla Datos'!$P140,"CUMPLE","NO CUMPLE")</f>
        <v>CUMPLE</v>
      </c>
      <c r="X140" s="54" t="s">
        <v>338</v>
      </c>
      <c r="Y140" s="55"/>
      <c r="Z140" s="56" t="n">
        <v>139</v>
      </c>
      <c r="AA140" s="46" t="n">
        <f aca="false">'Tabla Datos'!$A140='Tabla Datos'!$Z140</f>
        <v>1</v>
      </c>
    </row>
    <row r="141" customFormat="false" ht="15" hidden="false" customHeight="false" outlineLevel="0" collapsed="false">
      <c r="A141" s="40" t="n">
        <v>140</v>
      </c>
      <c r="B141" s="59" t="n">
        <v>825002112</v>
      </c>
      <c r="C141" s="47" t="s">
        <v>356</v>
      </c>
      <c r="D141" s="43" t="n">
        <v>0</v>
      </c>
      <c r="E141" s="43" t="n">
        <v>0</v>
      </c>
      <c r="F141" s="44" t="n">
        <f aca="false">'Tabla Datos'!$D141+'Tabla Datos'!$E141</f>
        <v>0</v>
      </c>
      <c r="G141" s="43" t="n">
        <v>0</v>
      </c>
      <c r="H141" s="43" t="n">
        <v>0</v>
      </c>
      <c r="I141" s="44" t="n">
        <f aca="false">'Tabla Datos'!$G141+'Tabla Datos'!$H141</f>
        <v>0</v>
      </c>
      <c r="J141" s="62" t="n">
        <f aca="false">+F141-I141</f>
        <v>0</v>
      </c>
      <c r="K141" s="45"/>
      <c r="L141" s="46"/>
      <c r="M141" s="57" t="s">
        <v>346</v>
      </c>
      <c r="N141" s="48" t="n">
        <v>1.5</v>
      </c>
      <c r="O141" s="49" t="n">
        <v>0.7</v>
      </c>
      <c r="P141" s="50" t="n">
        <v>150</v>
      </c>
      <c r="Q141" s="51" t="str">
        <f aca="false">IFERROR(D141/G141,"INDETERMINADO")</f>
        <v>INDETERMINADO</v>
      </c>
      <c r="R141" s="52" t="n">
        <f aca="false">IFERROR('Tabla Datos'!$I141/'Tabla Datos'!$F141,0)</f>
        <v>0</v>
      </c>
      <c r="S141" s="53" t="n">
        <f aca="false">'Tabla Datos'!$T141/'HOJA DE RESUMEN'!$B$1</f>
        <v>0</v>
      </c>
      <c r="T141" s="44" t="n">
        <f aca="false">'Tabla Datos'!$D141-'Tabla Datos'!$G141</f>
        <v>0</v>
      </c>
      <c r="U141" s="48" t="str">
        <f aca="false">IF('Tabla Datos'!$Q141&gt;='Tabla Datos'!$N141,"CUMPLE","NO CUMPLE")</f>
        <v>CUMPLE</v>
      </c>
      <c r="V141" s="48" t="str">
        <f aca="false">IF('Tabla Datos'!$R141&lt;='Tabla Datos'!$O141,"CUMPLE","NO CUMPLE")</f>
        <v>CUMPLE</v>
      </c>
      <c r="W141" s="48" t="str">
        <f aca="false">IF('Tabla Datos'!$S141&gt;='Tabla Datos'!$P141,"CUMPLE","NO CUMPLE")</f>
        <v>NO CUMPLE</v>
      </c>
      <c r="X141" s="54" t="s">
        <v>338</v>
      </c>
      <c r="Y141" s="55"/>
      <c r="Z141" s="56" t="n">
        <v>140</v>
      </c>
      <c r="AA141" s="46" t="n">
        <f aca="false">'Tabla Datos'!$A141='Tabla Datos'!$Z141</f>
        <v>1</v>
      </c>
    </row>
    <row r="142" customFormat="false" ht="90" hidden="false" customHeight="false" outlineLevel="0" collapsed="false">
      <c r="A142" s="40" t="n">
        <v>141</v>
      </c>
      <c r="B142" s="59" t="n">
        <v>900642207</v>
      </c>
      <c r="C142" s="47" t="s">
        <v>357</v>
      </c>
      <c r="D142" s="43" t="n">
        <v>132475446</v>
      </c>
      <c r="E142" s="43" t="n">
        <v>47943413</v>
      </c>
      <c r="F142" s="44" t="n">
        <f aca="false">'Tabla Datos'!$D142+'Tabla Datos'!$E142</f>
        <v>180418859</v>
      </c>
      <c r="G142" s="43" t="n">
        <v>5867868</v>
      </c>
      <c r="H142" s="43" t="n">
        <v>0</v>
      </c>
      <c r="I142" s="44" t="n">
        <f aca="false">'Tabla Datos'!$G142+'Tabla Datos'!$H142</f>
        <v>5867868</v>
      </c>
      <c r="J142" s="62" t="n">
        <f aca="false">+F142-I142</f>
        <v>174550991</v>
      </c>
      <c r="K142" s="45" t="n">
        <v>1331664</v>
      </c>
      <c r="L142" s="46"/>
      <c r="M142" s="47" t="s">
        <v>358</v>
      </c>
      <c r="N142" s="48" t="n">
        <v>1.5</v>
      </c>
      <c r="O142" s="49" t="n">
        <v>0.7</v>
      </c>
      <c r="P142" s="50" t="n">
        <v>150</v>
      </c>
      <c r="Q142" s="51" t="n">
        <f aca="false">IFERROR(D142/G142,"INDETERMINADO")</f>
        <v>22.5764188969486</v>
      </c>
      <c r="R142" s="52" t="n">
        <f aca="false">IFERROR('Tabla Datos'!$I142/'Tabla Datos'!$F142,0)</f>
        <v>0.0325235844663002</v>
      </c>
      <c r="S142" s="53" t="n">
        <f aca="false">'Tabla Datos'!$T142/'HOJA DE RESUMEN'!$B$1</f>
        <v>162.05935932784</v>
      </c>
      <c r="T142" s="44" t="n">
        <f aca="false">'Tabla Datos'!$D142-'Tabla Datos'!$G142</f>
        <v>126607578</v>
      </c>
      <c r="U142" s="48" t="str">
        <f aca="false">IF('Tabla Datos'!$Q142&gt;='Tabla Datos'!$N142,"CUMPLE","NO CUMPLE")</f>
        <v>CUMPLE</v>
      </c>
      <c r="V142" s="48" t="str">
        <f aca="false">IF('Tabla Datos'!$R142&lt;='Tabla Datos'!$O142,"CUMPLE","NO CUMPLE")</f>
        <v>CUMPLE</v>
      </c>
      <c r="W142" s="48" t="str">
        <f aca="false">IF('Tabla Datos'!$S142&gt;='Tabla Datos'!$P142,"CUMPLE","NO CUMPLE")</f>
        <v>CUMPLE</v>
      </c>
      <c r="X142" s="54" t="s">
        <v>338</v>
      </c>
      <c r="Y142" s="55"/>
      <c r="Z142" s="56" t="n">
        <v>141</v>
      </c>
      <c r="AA142" s="46" t="n">
        <f aca="false">'Tabla Datos'!$A142='Tabla Datos'!$Z142</f>
        <v>1</v>
      </c>
    </row>
    <row r="143" customFormat="false" ht="30" hidden="false" customHeight="false" outlineLevel="0" collapsed="false">
      <c r="A143" s="88" t="n">
        <v>142</v>
      </c>
      <c r="B143" s="89" t="n">
        <v>900775645</v>
      </c>
      <c r="C143" s="90" t="s">
        <v>359</v>
      </c>
      <c r="D143" s="91" t="n">
        <v>65294259</v>
      </c>
      <c r="E143" s="91" t="n">
        <v>76980000</v>
      </c>
      <c r="F143" s="44" t="n">
        <f aca="false">'Tabla Datos'!$D143+'Tabla Datos'!$E143</f>
        <v>142274259</v>
      </c>
      <c r="G143" s="91" t="n">
        <v>0</v>
      </c>
      <c r="H143" s="91" t="n">
        <v>0</v>
      </c>
      <c r="I143" s="44" t="n">
        <f aca="false">'Tabla Datos'!$G143+'Tabla Datos'!$H143</f>
        <v>0</v>
      </c>
      <c r="J143" s="62" t="n">
        <f aca="false">+F143-I143</f>
        <v>142274259</v>
      </c>
      <c r="K143" s="92"/>
      <c r="L143" s="93"/>
      <c r="M143" s="94" t="s">
        <v>164</v>
      </c>
      <c r="N143" s="48" t="n">
        <v>1.5</v>
      </c>
      <c r="O143" s="49" t="n">
        <v>0.7</v>
      </c>
      <c r="P143" s="50" t="n">
        <v>150</v>
      </c>
      <c r="Q143" s="51" t="str">
        <f aca="false">IFERROR(D143/G143,"INDETERMINADO")</f>
        <v>INDETERMINADO</v>
      </c>
      <c r="R143" s="52" t="n">
        <f aca="false">IFERROR('Tabla Datos'!$I143/'Tabla Datos'!$F143,0)</f>
        <v>0</v>
      </c>
      <c r="S143" s="53" t="n">
        <f aca="false">'Tabla Datos'!$T143/'HOJA DE RESUMEN'!$B$1</f>
        <v>83.5775073536753</v>
      </c>
      <c r="T143" s="44" t="n">
        <f aca="false">'Tabla Datos'!$D143-'Tabla Datos'!$G143</f>
        <v>65294259</v>
      </c>
      <c r="U143" s="48" t="str">
        <f aca="false">IF('Tabla Datos'!$Q143&gt;='Tabla Datos'!$N143,"CUMPLE","NO CUMPLE")</f>
        <v>CUMPLE</v>
      </c>
      <c r="V143" s="48" t="str">
        <f aca="false">IF('Tabla Datos'!$R143&lt;='Tabla Datos'!$O143,"CUMPLE","NO CUMPLE")</f>
        <v>CUMPLE</v>
      </c>
      <c r="W143" s="48" t="str">
        <f aca="false">IF('Tabla Datos'!$S143&gt;='Tabla Datos'!$P143,"CUMPLE","NO CUMPLE")</f>
        <v>NO CUMPLE</v>
      </c>
      <c r="X143" s="54" t="s">
        <v>338</v>
      </c>
      <c r="Y143" s="55"/>
      <c r="Z143" s="56" t="n">
        <v>142</v>
      </c>
      <c r="AA143" s="46" t="n">
        <f aca="false">'Tabla Datos'!$A143='Tabla Datos'!$Z143</f>
        <v>1</v>
      </c>
    </row>
    <row r="144" customFormat="false" ht="15" hidden="false" customHeight="false" outlineLevel="0" collapsed="false">
      <c r="A144" s="40" t="n">
        <v>143</v>
      </c>
      <c r="B144" s="59" t="n">
        <v>800055599</v>
      </c>
      <c r="C144" s="47" t="s">
        <v>360</v>
      </c>
      <c r="D144" s="43" t="n">
        <v>1110792230</v>
      </c>
      <c r="E144" s="43" t="n">
        <v>0</v>
      </c>
      <c r="F144" s="44" t="n">
        <f aca="false">'Tabla Datos'!$D144+'Tabla Datos'!$E144</f>
        <v>1110792230</v>
      </c>
      <c r="G144" s="43" t="n">
        <v>400330326</v>
      </c>
      <c r="H144" s="43" t="n">
        <v>0</v>
      </c>
      <c r="I144" s="44" t="n">
        <f aca="false">'Tabla Datos'!$G144+'Tabla Datos'!$H144</f>
        <v>400330326</v>
      </c>
      <c r="J144" s="62" t="n">
        <f aca="false">+F144-I144</f>
        <v>710461904</v>
      </c>
      <c r="K144" s="45"/>
      <c r="L144" s="46"/>
      <c r="M144" s="57" t="s">
        <v>164</v>
      </c>
      <c r="N144" s="48" t="n">
        <v>1.5</v>
      </c>
      <c r="O144" s="49" t="n">
        <v>0.7</v>
      </c>
      <c r="P144" s="50" t="n">
        <v>150</v>
      </c>
      <c r="Q144" s="51" t="n">
        <f aca="false">IFERROR(D144/G144,"INDETERMINADO")</f>
        <v>2.7746891950424</v>
      </c>
      <c r="R144" s="52" t="n">
        <f aca="false">IFERROR('Tabla Datos'!$I144/'Tabla Datos'!$F144,0)</f>
        <v>0.360400725885524</v>
      </c>
      <c r="S144" s="53" t="n">
        <f aca="false">'Tabla Datos'!$T144/'HOJA DE RESUMEN'!$B$1</f>
        <v>909.400549381626</v>
      </c>
      <c r="T144" s="44" t="n">
        <f aca="false">'Tabla Datos'!$D144-'Tabla Datos'!$G144</f>
        <v>710461904</v>
      </c>
      <c r="U144" s="48" t="str">
        <f aca="false">IF('Tabla Datos'!$Q144&gt;='Tabla Datos'!$N144,"CUMPLE","NO CUMPLE")</f>
        <v>CUMPLE</v>
      </c>
      <c r="V144" s="48" t="str">
        <f aca="false">IF('Tabla Datos'!$R144&lt;='Tabla Datos'!$O144,"CUMPLE","NO CUMPLE")</f>
        <v>CUMPLE</v>
      </c>
      <c r="W144" s="48" t="str">
        <f aca="false">IF('Tabla Datos'!$S144&gt;='Tabla Datos'!$P144,"CUMPLE","NO CUMPLE")</f>
        <v>CUMPLE</v>
      </c>
      <c r="X144" s="54" t="s">
        <v>338</v>
      </c>
      <c r="Y144" s="55"/>
      <c r="Z144" s="56" t="n">
        <v>143</v>
      </c>
      <c r="AA144" s="46" t="n">
        <f aca="false">'Tabla Datos'!$A144='Tabla Datos'!$Z144</f>
        <v>1</v>
      </c>
    </row>
    <row r="145" customFormat="false" ht="30" hidden="false" customHeight="false" outlineLevel="0" collapsed="false">
      <c r="A145" s="40" t="n">
        <v>144</v>
      </c>
      <c r="B145" s="59" t="n">
        <v>900328767</v>
      </c>
      <c r="C145" s="47" t="s">
        <v>361</v>
      </c>
      <c r="D145" s="43" t="n">
        <v>138500300</v>
      </c>
      <c r="E145" s="43" t="n">
        <v>1800000</v>
      </c>
      <c r="F145" s="44" t="n">
        <f aca="false">'Tabla Datos'!$D145+'Tabla Datos'!$E145</f>
        <v>140300300</v>
      </c>
      <c r="G145" s="43" t="n">
        <v>11900200</v>
      </c>
      <c r="H145" s="43" t="n">
        <v>0</v>
      </c>
      <c r="I145" s="44" t="n">
        <f aca="false">'Tabla Datos'!$G145+'Tabla Datos'!$H145</f>
        <v>11900200</v>
      </c>
      <c r="J145" s="62" t="n">
        <f aca="false">+F145-I145</f>
        <v>128400100</v>
      </c>
      <c r="K145" s="45" t="n">
        <v>42669060</v>
      </c>
      <c r="L145" s="46"/>
      <c r="M145" s="47" t="s">
        <v>362</v>
      </c>
      <c r="N145" s="48" t="n">
        <v>1.5</v>
      </c>
      <c r="O145" s="49" t="n">
        <v>0.7</v>
      </c>
      <c r="P145" s="50" t="n">
        <v>150</v>
      </c>
      <c r="Q145" s="51" t="n">
        <f aca="false">IFERROR(D145/G145,"INDETERMINADO")</f>
        <v>11.6384850674779</v>
      </c>
      <c r="R145" s="52" t="n">
        <f aca="false">IFERROR('Tabla Datos'!$I145/'Tabla Datos'!$F145,0)</f>
        <v>0.0848194907637404</v>
      </c>
      <c r="S145" s="53" t="n">
        <f aca="false">'Tabla Datos'!$T145/'HOJA DE RESUMEN'!$B$1</f>
        <v>162.049787389823</v>
      </c>
      <c r="T145" s="44" t="n">
        <f aca="false">'Tabla Datos'!$D145-'Tabla Datos'!$G145</f>
        <v>126600100</v>
      </c>
      <c r="U145" s="48" t="str">
        <f aca="false">IF('Tabla Datos'!$Q145&gt;='Tabla Datos'!$N145,"CUMPLE","NO CUMPLE")</f>
        <v>CUMPLE</v>
      </c>
      <c r="V145" s="48" t="str">
        <f aca="false">IF('Tabla Datos'!$R145&lt;='Tabla Datos'!$O145,"CUMPLE","NO CUMPLE")</f>
        <v>CUMPLE</v>
      </c>
      <c r="W145" s="48" t="str">
        <f aca="false">IF('Tabla Datos'!$S145&gt;='Tabla Datos'!$P145,"CUMPLE","NO CUMPLE")</f>
        <v>CUMPLE</v>
      </c>
      <c r="X145" s="54" t="s">
        <v>338</v>
      </c>
      <c r="Y145" s="55"/>
      <c r="Z145" s="56" t="n">
        <v>144</v>
      </c>
      <c r="AA145" s="46" t="n">
        <f aca="false">'Tabla Datos'!$A145='Tabla Datos'!$Z145</f>
        <v>1</v>
      </c>
    </row>
    <row r="146" customFormat="false" ht="30" hidden="false" customHeight="false" outlineLevel="0" collapsed="false">
      <c r="A146" s="40" t="n">
        <v>145</v>
      </c>
      <c r="B146" s="59" t="n">
        <v>900435918</v>
      </c>
      <c r="C146" s="47" t="s">
        <v>363</v>
      </c>
      <c r="D146" s="43" t="n">
        <v>255900</v>
      </c>
      <c r="E146" s="43" t="n">
        <v>7559992</v>
      </c>
      <c r="F146" s="44" t="n">
        <f aca="false">'Tabla Datos'!$D146+'Tabla Datos'!$E146</f>
        <v>7815892</v>
      </c>
      <c r="G146" s="43" t="n">
        <v>73260</v>
      </c>
      <c r="H146" s="43" t="n">
        <v>0</v>
      </c>
      <c r="I146" s="44" t="n">
        <f aca="false">'Tabla Datos'!$G146+'Tabla Datos'!$H146</f>
        <v>73260</v>
      </c>
      <c r="J146" s="62" t="n">
        <f aca="false">+F146-I146</f>
        <v>7742632</v>
      </c>
      <c r="K146" s="45" t="n">
        <v>222000</v>
      </c>
      <c r="L146" s="46"/>
      <c r="M146" s="47" t="s">
        <v>364</v>
      </c>
      <c r="N146" s="48" t="n">
        <v>1.5</v>
      </c>
      <c r="O146" s="49" t="n">
        <v>0.7</v>
      </c>
      <c r="P146" s="50" t="n">
        <v>150</v>
      </c>
      <c r="Q146" s="51" t="n">
        <f aca="false">IFERROR(D146/G146,"INDETERMINADO")</f>
        <v>3.49303849303849</v>
      </c>
      <c r="R146" s="52" t="n">
        <f aca="false">IFERROR('Tabla Datos'!$I146/'Tabla Datos'!$F146,0)</f>
        <v>0.00937321037701135</v>
      </c>
      <c r="S146" s="53" t="n">
        <f aca="false">'Tabla Datos'!$T146/'HOJA DE RESUMEN'!$B$1</f>
        <v>0.233781593923522</v>
      </c>
      <c r="T146" s="44" t="n">
        <f aca="false">'Tabla Datos'!$D146-'Tabla Datos'!$G146</f>
        <v>182640</v>
      </c>
      <c r="U146" s="48" t="str">
        <f aca="false">IF('Tabla Datos'!$Q146&gt;='Tabla Datos'!$N146,"CUMPLE","NO CUMPLE")</f>
        <v>CUMPLE</v>
      </c>
      <c r="V146" s="48" t="str">
        <f aca="false">IF('Tabla Datos'!$R146&lt;='Tabla Datos'!$O146,"CUMPLE","NO CUMPLE")</f>
        <v>CUMPLE</v>
      </c>
      <c r="W146" s="48" t="str">
        <f aca="false">IF('Tabla Datos'!$S146&gt;='Tabla Datos'!$P146,"CUMPLE","NO CUMPLE")</f>
        <v>NO CUMPLE</v>
      </c>
      <c r="X146" s="54" t="s">
        <v>338</v>
      </c>
      <c r="Y146" s="55"/>
      <c r="Z146" s="56" t="n">
        <v>145</v>
      </c>
      <c r="AA146" s="46" t="n">
        <f aca="false">'Tabla Datos'!$A146='Tabla Datos'!$Z146</f>
        <v>1</v>
      </c>
    </row>
    <row r="147" customFormat="false" ht="30" hidden="false" customHeight="false" outlineLevel="0" collapsed="false">
      <c r="A147" s="40" t="n">
        <v>146</v>
      </c>
      <c r="B147" s="59" t="n">
        <v>900394860</v>
      </c>
      <c r="C147" s="47" t="s">
        <v>365</v>
      </c>
      <c r="D147" s="43" t="n">
        <v>950419504</v>
      </c>
      <c r="E147" s="43" t="n">
        <v>0</v>
      </c>
      <c r="F147" s="44" t="n">
        <f aca="false">'Tabla Datos'!$D147+'Tabla Datos'!$E147</f>
        <v>950419504</v>
      </c>
      <c r="G147" s="43" t="n">
        <v>180022641</v>
      </c>
      <c r="H147" s="43" t="n">
        <v>0</v>
      </c>
      <c r="I147" s="44" t="n">
        <f aca="false">'Tabla Datos'!$G147+'Tabla Datos'!$H147</f>
        <v>180022641</v>
      </c>
      <c r="J147" s="62" t="n">
        <f aca="false">+F147-I147</f>
        <v>770396863</v>
      </c>
      <c r="K147" s="45"/>
      <c r="L147" s="46"/>
      <c r="M147" s="57" t="s">
        <v>164</v>
      </c>
      <c r="N147" s="48" t="n">
        <v>1.5</v>
      </c>
      <c r="O147" s="49" t="n">
        <v>0.7</v>
      </c>
      <c r="P147" s="50" t="n">
        <v>150</v>
      </c>
      <c r="Q147" s="51" t="n">
        <f aca="false">IFERROR(D147/G147,"INDETERMINADO")</f>
        <v>5.27944428945468</v>
      </c>
      <c r="R147" s="52" t="n">
        <f aca="false">IFERROR('Tabla Datos'!$I147/'Tabla Datos'!$F147,0)</f>
        <v>0.189413874865093</v>
      </c>
      <c r="S147" s="53" t="n">
        <f aca="false">'Tabla Datos'!$T147/'HOJA DE RESUMEN'!$B$1</f>
        <v>986.118082489165</v>
      </c>
      <c r="T147" s="44" t="n">
        <f aca="false">'Tabla Datos'!$D147-'Tabla Datos'!$G147</f>
        <v>770396863</v>
      </c>
      <c r="U147" s="48" t="str">
        <f aca="false">IF('Tabla Datos'!$Q147&gt;='Tabla Datos'!$N147,"CUMPLE","NO CUMPLE")</f>
        <v>CUMPLE</v>
      </c>
      <c r="V147" s="48" t="str">
        <f aca="false">IF('Tabla Datos'!$R147&lt;='Tabla Datos'!$O147,"CUMPLE","NO CUMPLE")</f>
        <v>CUMPLE</v>
      </c>
      <c r="W147" s="48" t="str">
        <f aca="false">IF('Tabla Datos'!$S147&gt;='Tabla Datos'!$P147,"CUMPLE","NO CUMPLE")</f>
        <v>CUMPLE</v>
      </c>
      <c r="X147" s="54" t="s">
        <v>338</v>
      </c>
      <c r="Y147" s="55"/>
      <c r="Z147" s="56" t="n">
        <v>146</v>
      </c>
      <c r="AA147" s="46" t="n">
        <f aca="false">'Tabla Datos'!$A147='Tabla Datos'!$Z147</f>
        <v>1</v>
      </c>
    </row>
    <row r="148" customFormat="false" ht="30" hidden="false" customHeight="false" outlineLevel="0" collapsed="false">
      <c r="A148" s="40" t="n">
        <v>147</v>
      </c>
      <c r="B148" s="59" t="n">
        <v>813007459</v>
      </c>
      <c r="C148" s="47" t="s">
        <v>366</v>
      </c>
      <c r="D148" s="43" t="n">
        <v>918849062</v>
      </c>
      <c r="E148" s="43" t="n">
        <v>0</v>
      </c>
      <c r="F148" s="44" t="n">
        <f aca="false">'Tabla Datos'!$D148+'Tabla Datos'!$E148</f>
        <v>918849062</v>
      </c>
      <c r="G148" s="43" t="n">
        <v>396359111</v>
      </c>
      <c r="H148" s="43" t="n">
        <v>0</v>
      </c>
      <c r="I148" s="44" t="n">
        <f aca="false">'Tabla Datos'!$G148+'Tabla Datos'!$H148</f>
        <v>396359111</v>
      </c>
      <c r="J148" s="62" t="n">
        <f aca="false">+F148-I148</f>
        <v>522489951</v>
      </c>
      <c r="K148" s="45"/>
      <c r="L148" s="46"/>
      <c r="M148" s="57" t="s">
        <v>164</v>
      </c>
      <c r="N148" s="48" t="n">
        <v>1.5</v>
      </c>
      <c r="O148" s="49" t="n">
        <v>0.7</v>
      </c>
      <c r="P148" s="50" t="n">
        <v>150</v>
      </c>
      <c r="Q148" s="51" t="n">
        <f aca="false">IFERROR(D148/G148,"INDETERMINADO")</f>
        <v>2.31822364239787</v>
      </c>
      <c r="R148" s="52" t="n">
        <f aca="false">IFERROR('Tabla Datos'!$I148/'Tabla Datos'!$F148,0)</f>
        <v>0.431364766414704</v>
      </c>
      <c r="S148" s="53" t="n">
        <f aca="false">'Tabla Datos'!$T148/'HOJA DE RESUMEN'!$B$1</f>
        <v>668.793985730414</v>
      </c>
      <c r="T148" s="44" t="n">
        <f aca="false">'Tabla Datos'!$D148-'Tabla Datos'!$G148</f>
        <v>522489951</v>
      </c>
      <c r="U148" s="48" t="str">
        <f aca="false">IF('Tabla Datos'!$Q148&gt;='Tabla Datos'!$N148,"CUMPLE","NO CUMPLE")</f>
        <v>CUMPLE</v>
      </c>
      <c r="V148" s="48" t="str">
        <f aca="false">IF('Tabla Datos'!$R148&lt;='Tabla Datos'!$O148,"CUMPLE","NO CUMPLE")</f>
        <v>CUMPLE</v>
      </c>
      <c r="W148" s="48" t="str">
        <f aca="false">IF('Tabla Datos'!$S148&gt;='Tabla Datos'!$P148,"CUMPLE","NO CUMPLE")</f>
        <v>CUMPLE</v>
      </c>
      <c r="X148" s="54" t="s">
        <v>338</v>
      </c>
      <c r="Y148" s="55"/>
      <c r="Z148" s="56" t="n">
        <v>147</v>
      </c>
      <c r="AA148" s="46" t="n">
        <f aca="false">'Tabla Datos'!$A148='Tabla Datos'!$Z148</f>
        <v>1</v>
      </c>
    </row>
    <row r="149" customFormat="false" ht="30" hidden="false" customHeight="false" outlineLevel="0" collapsed="false">
      <c r="A149" s="40" t="n">
        <v>148</v>
      </c>
      <c r="B149" s="59" t="n">
        <v>830143202</v>
      </c>
      <c r="C149" s="47" t="s">
        <v>367</v>
      </c>
      <c r="D149" s="43" t="n">
        <v>1533430138</v>
      </c>
      <c r="E149" s="43" t="n">
        <v>0</v>
      </c>
      <c r="F149" s="44" t="n">
        <f aca="false">'Tabla Datos'!$D149+'Tabla Datos'!$E149</f>
        <v>1533430138</v>
      </c>
      <c r="G149" s="43" t="n">
        <v>927885328</v>
      </c>
      <c r="H149" s="43" t="n">
        <v>0</v>
      </c>
      <c r="I149" s="44" t="n">
        <f aca="false">'Tabla Datos'!$G149+'Tabla Datos'!$H149</f>
        <v>927885328</v>
      </c>
      <c r="J149" s="62" t="n">
        <f aca="false">+F149-I149</f>
        <v>605544810</v>
      </c>
      <c r="K149" s="45"/>
      <c r="L149" s="46"/>
      <c r="M149" s="57" t="s">
        <v>164</v>
      </c>
      <c r="N149" s="48" t="n">
        <v>1.5</v>
      </c>
      <c r="O149" s="49" t="n">
        <v>0.7</v>
      </c>
      <c r="P149" s="50" t="n">
        <v>150</v>
      </c>
      <c r="Q149" s="51" t="n">
        <f aca="false">IFERROR(D149/G149,"INDETERMINADO")</f>
        <v>1.65260737693225</v>
      </c>
      <c r="R149" s="52" t="n">
        <f aca="false">IFERROR('Tabla Datos'!$I149/'Tabla Datos'!$F149,0)</f>
        <v>0.605104402871727</v>
      </c>
      <c r="S149" s="53" t="n">
        <f aca="false">'Tabla Datos'!$T149/'HOJA DE RESUMEN'!$B$1</f>
        <v>775.105293878209</v>
      </c>
      <c r="T149" s="44" t="n">
        <f aca="false">'Tabla Datos'!$D149-'Tabla Datos'!$G149</f>
        <v>605544810</v>
      </c>
      <c r="U149" s="48" t="str">
        <f aca="false">IF('Tabla Datos'!$Q149&gt;='Tabla Datos'!$N149,"CUMPLE","NO CUMPLE")</f>
        <v>CUMPLE</v>
      </c>
      <c r="V149" s="48" t="str">
        <f aca="false">IF('Tabla Datos'!$R149&lt;='Tabla Datos'!$O149,"CUMPLE","NO CUMPLE")</f>
        <v>CUMPLE</v>
      </c>
      <c r="W149" s="48" t="str">
        <f aca="false">IF('Tabla Datos'!$S149&gt;='Tabla Datos'!$P149,"CUMPLE","NO CUMPLE")</f>
        <v>CUMPLE</v>
      </c>
      <c r="X149" s="54" t="s">
        <v>338</v>
      </c>
      <c r="Y149" s="55"/>
      <c r="Z149" s="56" t="n">
        <v>148</v>
      </c>
      <c r="AA149" s="46" t="n">
        <f aca="false">'Tabla Datos'!$A149='Tabla Datos'!$Z149</f>
        <v>1</v>
      </c>
    </row>
    <row r="150" customFormat="false" ht="45" hidden="false" customHeight="false" outlineLevel="0" collapsed="false">
      <c r="A150" s="40" t="n">
        <v>149</v>
      </c>
      <c r="B150" s="59" t="n">
        <v>800164570</v>
      </c>
      <c r="C150" s="47" t="s">
        <v>368</v>
      </c>
      <c r="D150" s="43" t="n">
        <v>0</v>
      </c>
      <c r="E150" s="43" t="n">
        <v>80661000</v>
      </c>
      <c r="F150" s="44" t="n">
        <f aca="false">'Tabla Datos'!$D150+'Tabla Datos'!$E150</f>
        <v>80661000</v>
      </c>
      <c r="G150" s="43" t="n">
        <v>0</v>
      </c>
      <c r="H150" s="43" t="n">
        <v>0</v>
      </c>
      <c r="I150" s="44" t="n">
        <f aca="false">'Tabla Datos'!$G150+'Tabla Datos'!$H150</f>
        <v>0</v>
      </c>
      <c r="J150" s="62" t="n">
        <f aca="false">+F150-I150</f>
        <v>80661000</v>
      </c>
      <c r="K150" s="45" t="n">
        <v>4842000</v>
      </c>
      <c r="L150" s="46"/>
      <c r="M150" s="47" t="s">
        <v>369</v>
      </c>
      <c r="N150" s="48" t="n">
        <v>1.5</v>
      </c>
      <c r="O150" s="49" t="n">
        <v>0.7</v>
      </c>
      <c r="P150" s="50" t="n">
        <v>150</v>
      </c>
      <c r="Q150" s="51" t="str">
        <f aca="false">IFERROR(D150/G150,"INDETERMINADO")</f>
        <v>INDETERMINADO</v>
      </c>
      <c r="R150" s="52" t="n">
        <f aca="false">IFERROR('Tabla Datos'!$I150/'Tabla Datos'!$F150,0)</f>
        <v>0</v>
      </c>
      <c r="S150" s="53" t="n">
        <f aca="false">'Tabla Datos'!$T150/'HOJA DE RESUMEN'!$B$1</f>
        <v>0</v>
      </c>
      <c r="T150" s="44" t="n">
        <f aca="false">'Tabla Datos'!$D150-'Tabla Datos'!$G150</f>
        <v>0</v>
      </c>
      <c r="U150" s="48" t="str">
        <f aca="false">IF('Tabla Datos'!$Q150&gt;='Tabla Datos'!$N150,"CUMPLE","NO CUMPLE")</f>
        <v>CUMPLE</v>
      </c>
      <c r="V150" s="48" t="str">
        <f aca="false">IF('Tabla Datos'!$R150&lt;='Tabla Datos'!$O150,"CUMPLE","NO CUMPLE")</f>
        <v>CUMPLE</v>
      </c>
      <c r="W150" s="48" t="str">
        <f aca="false">IF('Tabla Datos'!$S150&gt;='Tabla Datos'!$P150,"CUMPLE","NO CUMPLE")</f>
        <v>NO CUMPLE</v>
      </c>
      <c r="X150" s="54" t="s">
        <v>338</v>
      </c>
      <c r="Y150" s="55"/>
      <c r="Z150" s="56" t="n">
        <v>149</v>
      </c>
      <c r="AA150" s="46" t="n">
        <f aca="false">'Tabla Datos'!$A150='Tabla Datos'!$Z150</f>
        <v>1</v>
      </c>
    </row>
    <row r="151" customFormat="false" ht="30" hidden="false" customHeight="false" outlineLevel="0" collapsed="false">
      <c r="A151" s="40" t="n">
        <v>150</v>
      </c>
      <c r="B151" s="59" t="n">
        <v>900099589</v>
      </c>
      <c r="C151" s="47" t="s">
        <v>370</v>
      </c>
      <c r="D151" s="43" t="n">
        <v>52642000</v>
      </c>
      <c r="E151" s="43" t="n">
        <v>0</v>
      </c>
      <c r="F151" s="44" t="n">
        <f aca="false">'Tabla Datos'!$D151+'Tabla Datos'!$E151</f>
        <v>52642000</v>
      </c>
      <c r="G151" s="43" t="n">
        <v>3000000</v>
      </c>
      <c r="H151" s="43" t="n">
        <v>0</v>
      </c>
      <c r="I151" s="44" t="n">
        <f aca="false">'Tabla Datos'!$G151+'Tabla Datos'!$H151</f>
        <v>3000000</v>
      </c>
      <c r="J151" s="62" t="n">
        <f aca="false">+F151-I151</f>
        <v>49642000</v>
      </c>
      <c r="K151" s="45"/>
      <c r="L151" s="46"/>
      <c r="M151" s="57" t="s">
        <v>164</v>
      </c>
      <c r="N151" s="48" t="n">
        <v>1.5</v>
      </c>
      <c r="O151" s="49" t="n">
        <v>0.7</v>
      </c>
      <c r="P151" s="50" t="n">
        <v>150</v>
      </c>
      <c r="Q151" s="51" t="n">
        <f aca="false">IFERROR(D151/G151,"INDETERMINADO")</f>
        <v>17.5473333333333</v>
      </c>
      <c r="R151" s="52" t="n">
        <f aca="false">IFERROR('Tabla Datos'!$I151/'Tabla Datos'!$F151,0)</f>
        <v>0.0569887162341856</v>
      </c>
      <c r="S151" s="53" t="n">
        <f aca="false">'Tabla Datos'!$T151/'HOJA DE RESUMEN'!$B$1</f>
        <v>63.5424106742853</v>
      </c>
      <c r="T151" s="44" t="n">
        <f aca="false">'Tabla Datos'!$D151-'Tabla Datos'!$G151</f>
        <v>49642000</v>
      </c>
      <c r="U151" s="48" t="str">
        <f aca="false">IF('Tabla Datos'!$Q151&gt;='Tabla Datos'!$N151,"CUMPLE","NO CUMPLE")</f>
        <v>CUMPLE</v>
      </c>
      <c r="V151" s="48" t="str">
        <f aca="false">IF('Tabla Datos'!$R151&lt;='Tabla Datos'!$O151,"CUMPLE","NO CUMPLE")</f>
        <v>CUMPLE</v>
      </c>
      <c r="W151" s="48" t="str">
        <f aca="false">IF('Tabla Datos'!$S151&gt;='Tabla Datos'!$P151,"CUMPLE","NO CUMPLE")</f>
        <v>NO CUMPLE</v>
      </c>
      <c r="X151" s="54" t="s">
        <v>338</v>
      </c>
      <c r="Y151" s="55"/>
      <c r="Z151" s="56" t="n">
        <v>150</v>
      </c>
      <c r="AA151" s="46" t="n">
        <f aca="false">'Tabla Datos'!$A151='Tabla Datos'!$Z151</f>
        <v>1</v>
      </c>
    </row>
    <row r="152" customFormat="false" ht="15" hidden="false" customHeight="false" outlineLevel="0" collapsed="false">
      <c r="A152" s="40" t="n">
        <v>151</v>
      </c>
      <c r="B152" s="59" t="s">
        <v>235</v>
      </c>
      <c r="C152" s="47" t="s">
        <v>371</v>
      </c>
      <c r="D152" s="43" t="n">
        <v>245442352</v>
      </c>
      <c r="E152" s="43" t="n">
        <v>515478467</v>
      </c>
      <c r="F152" s="44" t="n">
        <f aca="false">'Tabla Datos'!$D152+'Tabla Datos'!$E152</f>
        <v>760920819</v>
      </c>
      <c r="G152" s="43" t="n">
        <v>154196232</v>
      </c>
      <c r="H152" s="43" t="n">
        <v>0</v>
      </c>
      <c r="I152" s="44" t="n">
        <f aca="false">'Tabla Datos'!$G152+'Tabla Datos'!$H152</f>
        <v>154196232</v>
      </c>
      <c r="J152" s="62" t="n">
        <f aca="false">+F152-I152</f>
        <v>606724587</v>
      </c>
      <c r="K152" s="45" t="n">
        <v>0</v>
      </c>
      <c r="L152" s="46"/>
      <c r="M152" s="57" t="s">
        <v>164</v>
      </c>
      <c r="N152" s="48" t="n">
        <v>1.5</v>
      </c>
      <c r="O152" s="49" t="n">
        <v>0.7</v>
      </c>
      <c r="P152" s="50" t="n">
        <v>150</v>
      </c>
      <c r="Q152" s="51" t="n">
        <f aca="false">IFERROR(D152/G152,"INDETERMINADO")</f>
        <v>1.59175324076661</v>
      </c>
      <c r="R152" s="52" t="n">
        <f aca="false">IFERROR('Tabla Datos'!$I152/'Tabla Datos'!$F152,0)</f>
        <v>0.202644254368864</v>
      </c>
      <c r="S152" s="53" t="n">
        <f aca="false">'Tabla Datos'!$T152/'HOJA DE RESUMEN'!$B$1</f>
        <v>116.796229593391</v>
      </c>
      <c r="T152" s="44" t="n">
        <f aca="false">'Tabla Datos'!$D152-'Tabla Datos'!$G152</f>
        <v>91246120</v>
      </c>
      <c r="U152" s="48" t="str">
        <f aca="false">IF('Tabla Datos'!$Q152&gt;='Tabla Datos'!$N152,"CUMPLE","NO CUMPLE")</f>
        <v>CUMPLE</v>
      </c>
      <c r="V152" s="48" t="str">
        <f aca="false">IF('Tabla Datos'!$R152&lt;='Tabla Datos'!$O152,"CUMPLE","NO CUMPLE")</f>
        <v>CUMPLE</v>
      </c>
      <c r="W152" s="48" t="str">
        <f aca="false">IF('Tabla Datos'!$S152&gt;='Tabla Datos'!$P152,"CUMPLE","NO CUMPLE")</f>
        <v>NO CUMPLE</v>
      </c>
      <c r="X152" s="54" t="s">
        <v>244</v>
      </c>
      <c r="Y152" s="55"/>
      <c r="Z152" s="56" t="n">
        <v>151</v>
      </c>
      <c r="AA152" s="46" t="n">
        <f aca="false">'Tabla Datos'!$A152='Tabla Datos'!$Z152</f>
        <v>1</v>
      </c>
    </row>
    <row r="153" customFormat="false" ht="30" hidden="false" customHeight="false" outlineLevel="0" collapsed="false">
      <c r="A153" s="40" t="n">
        <v>152</v>
      </c>
      <c r="B153" s="59" t="n">
        <v>900044471</v>
      </c>
      <c r="C153" s="47" t="s">
        <v>372</v>
      </c>
      <c r="D153" s="43" t="n">
        <v>733467997</v>
      </c>
      <c r="E153" s="43" t="n">
        <v>27402800</v>
      </c>
      <c r="F153" s="44" t="n">
        <f aca="false">'Tabla Datos'!$D153+'Tabla Datos'!$E153</f>
        <v>760870797</v>
      </c>
      <c r="G153" s="43" t="n">
        <v>441967118</v>
      </c>
      <c r="H153" s="43" t="n">
        <v>0</v>
      </c>
      <c r="I153" s="44" t="n">
        <f aca="false">'Tabla Datos'!$G153+'Tabla Datos'!$H153</f>
        <v>441967118</v>
      </c>
      <c r="J153" s="62" t="n">
        <f aca="false">+F153-I153</f>
        <v>318903679</v>
      </c>
      <c r="K153" s="45" t="n">
        <v>15817754</v>
      </c>
      <c r="L153" s="46"/>
      <c r="M153" s="47" t="s">
        <v>164</v>
      </c>
      <c r="N153" s="48" t="n">
        <v>1.5</v>
      </c>
      <c r="O153" s="49" t="n">
        <v>0.7</v>
      </c>
      <c r="P153" s="50" t="n">
        <v>150</v>
      </c>
      <c r="Q153" s="51" t="n">
        <f aca="false">IFERROR(D153/G153,"INDETERMINADO")</f>
        <v>1.65955331771989</v>
      </c>
      <c r="R153" s="52" t="n">
        <f aca="false">IFERROR('Tabla Datos'!$I153/'Tabla Datos'!$F153,0)</f>
        <v>0.580870128992479</v>
      </c>
      <c r="S153" s="53" t="n">
        <f aca="false">'Tabla Datos'!$T153/'HOJA DE RESUMEN'!$B$1</f>
        <v>373.124945919446</v>
      </c>
      <c r="T153" s="44" t="n">
        <f aca="false">'Tabla Datos'!$D153-'Tabla Datos'!$G153</f>
        <v>291500879</v>
      </c>
      <c r="U153" s="48" t="str">
        <f aca="false">IF('Tabla Datos'!$Q153&gt;='Tabla Datos'!$N153,"CUMPLE","NO CUMPLE")</f>
        <v>CUMPLE</v>
      </c>
      <c r="V153" s="48" t="str">
        <f aca="false">IF('Tabla Datos'!$R153&lt;='Tabla Datos'!$O153,"CUMPLE","NO CUMPLE")</f>
        <v>CUMPLE</v>
      </c>
      <c r="W153" s="48" t="str">
        <f aca="false">IF('Tabla Datos'!$S153&gt;='Tabla Datos'!$P153,"CUMPLE","NO CUMPLE")</f>
        <v>CUMPLE</v>
      </c>
      <c r="X153" s="54" t="s">
        <v>373</v>
      </c>
      <c r="Y153" s="55" t="s">
        <v>131</v>
      </c>
      <c r="Z153" s="56" t="n">
        <v>152</v>
      </c>
      <c r="AA153" s="46" t="n">
        <f aca="false">'Tabla Datos'!$A153='Tabla Datos'!$Z153</f>
        <v>1</v>
      </c>
    </row>
    <row r="154" customFormat="false" ht="15" hidden="false" customHeight="false" outlineLevel="0" collapsed="false">
      <c r="A154" s="40" t="n">
        <v>153</v>
      </c>
      <c r="B154" s="59" t="n">
        <v>823004151</v>
      </c>
      <c r="C154" s="47" t="s">
        <v>374</v>
      </c>
      <c r="D154" s="43" t="n">
        <v>507807300</v>
      </c>
      <c r="E154" s="43" t="n">
        <v>28140108</v>
      </c>
      <c r="F154" s="44" t="n">
        <f aca="false">'Tabla Datos'!$D154+'Tabla Datos'!$E154</f>
        <v>535947408</v>
      </c>
      <c r="G154" s="43" t="n">
        <v>6574661</v>
      </c>
      <c r="H154" s="43" t="n">
        <v>35383176</v>
      </c>
      <c r="I154" s="44" t="n">
        <f aca="false">'Tabla Datos'!$G154+'Tabla Datos'!$H154</f>
        <v>41957837</v>
      </c>
      <c r="J154" s="62" t="n">
        <f aca="false">+F154-I154</f>
        <v>493989571</v>
      </c>
      <c r="K154" s="45" t="n">
        <v>43653239</v>
      </c>
      <c r="L154" s="46"/>
      <c r="M154" s="57" t="s">
        <v>164</v>
      </c>
      <c r="N154" s="48" t="n">
        <v>1.5</v>
      </c>
      <c r="O154" s="49" t="n">
        <v>0.7</v>
      </c>
      <c r="P154" s="50" t="n">
        <v>150</v>
      </c>
      <c r="Q154" s="51" t="n">
        <f aca="false">IFERROR(D154/G154,"INDETERMINADO")</f>
        <v>77.2370316887821</v>
      </c>
      <c r="R154" s="52" t="n">
        <f aca="false">IFERROR('Tabla Datos'!$I154/'Tabla Datos'!$F154,0)</f>
        <v>0.0782872281378773</v>
      </c>
      <c r="S154" s="53" t="n">
        <f aca="false">'Tabla Datos'!$T154/'HOJA DE RESUMEN'!$B$1</f>
        <v>641.584347743721</v>
      </c>
      <c r="T154" s="44" t="n">
        <f aca="false">'Tabla Datos'!$D154-'Tabla Datos'!$G154</f>
        <v>501232639</v>
      </c>
      <c r="U154" s="48" t="str">
        <f aca="false">IF('Tabla Datos'!$Q154&gt;='Tabla Datos'!$N154,"CUMPLE","NO CUMPLE")</f>
        <v>CUMPLE</v>
      </c>
      <c r="V154" s="48" t="str">
        <f aca="false">IF('Tabla Datos'!$R154&lt;='Tabla Datos'!$O154,"CUMPLE","NO CUMPLE")</f>
        <v>CUMPLE</v>
      </c>
      <c r="W154" s="48" t="str">
        <f aca="false">IF('Tabla Datos'!$S154&gt;='Tabla Datos'!$P154,"CUMPLE","NO CUMPLE")</f>
        <v>CUMPLE</v>
      </c>
      <c r="X154" s="54" t="s">
        <v>373</v>
      </c>
      <c r="Y154" s="55"/>
      <c r="Z154" s="56" t="n">
        <v>153</v>
      </c>
      <c r="AA154" s="46" t="n">
        <f aca="false">'Tabla Datos'!$A154='Tabla Datos'!$Z154</f>
        <v>1</v>
      </c>
    </row>
    <row r="155" customFormat="false" ht="30" hidden="false" customHeight="false" outlineLevel="0" collapsed="false">
      <c r="A155" s="40" t="n">
        <v>154</v>
      </c>
      <c r="B155" s="59" t="n">
        <v>900065049</v>
      </c>
      <c r="C155" s="47" t="s">
        <v>375</v>
      </c>
      <c r="D155" s="43" t="n">
        <v>1470472083</v>
      </c>
      <c r="E155" s="43" t="n">
        <v>268796437</v>
      </c>
      <c r="F155" s="44" t="n">
        <f aca="false">'Tabla Datos'!$D155+'Tabla Datos'!$E155</f>
        <v>1739268520</v>
      </c>
      <c r="G155" s="43" t="n">
        <v>424252180</v>
      </c>
      <c r="H155" s="43" t="n">
        <v>157707360</v>
      </c>
      <c r="I155" s="44" t="n">
        <f aca="false">'Tabla Datos'!$G155+'Tabla Datos'!$H155</f>
        <v>581959540</v>
      </c>
      <c r="J155" s="62" t="n">
        <f aca="false">+F155-I155</f>
        <v>1157308980</v>
      </c>
      <c r="K155" s="45" t="n">
        <v>716183641</v>
      </c>
      <c r="L155" s="46"/>
      <c r="M155" s="57" t="s">
        <v>164</v>
      </c>
      <c r="N155" s="48" t="n">
        <v>1.5</v>
      </c>
      <c r="O155" s="49" t="n">
        <v>0.7</v>
      </c>
      <c r="P155" s="50" t="n">
        <v>150</v>
      </c>
      <c r="Q155" s="51" t="n">
        <f aca="false">IFERROR(D155/G155,"INDETERMINADO")</f>
        <v>3.4660330631654</v>
      </c>
      <c r="R155" s="52" t="n">
        <f aca="false">IFERROR('Tabla Datos'!$I155/'Tabla Datos'!$F155,0)</f>
        <v>0.334600168581215</v>
      </c>
      <c r="S155" s="53" t="n">
        <f aca="false">'Tabla Datos'!$T155/'HOJA DE RESUMEN'!$B$1</f>
        <v>1339.17518899394</v>
      </c>
      <c r="T155" s="44" t="n">
        <f aca="false">'Tabla Datos'!$D155-'Tabla Datos'!$G155</f>
        <v>1046219903</v>
      </c>
      <c r="U155" s="48" t="str">
        <f aca="false">IF('Tabla Datos'!$Q155&gt;='Tabla Datos'!$N155,"CUMPLE","NO CUMPLE")</f>
        <v>CUMPLE</v>
      </c>
      <c r="V155" s="48" t="str">
        <f aca="false">IF('Tabla Datos'!$R155&lt;='Tabla Datos'!$O155,"CUMPLE","NO CUMPLE")</f>
        <v>CUMPLE</v>
      </c>
      <c r="W155" s="48" t="str">
        <f aca="false">IF('Tabla Datos'!$S155&gt;='Tabla Datos'!$P155,"CUMPLE","NO CUMPLE")</f>
        <v>CUMPLE</v>
      </c>
      <c r="X155" s="54" t="s">
        <v>373</v>
      </c>
      <c r="Y155" s="55"/>
      <c r="Z155" s="56" t="n">
        <v>154</v>
      </c>
      <c r="AA155" s="46" t="n">
        <f aca="false">'Tabla Datos'!$A155='Tabla Datos'!$Z155</f>
        <v>1</v>
      </c>
    </row>
    <row r="156" customFormat="false" ht="15" hidden="false" customHeight="false" outlineLevel="0" collapsed="false">
      <c r="A156" s="40" t="n">
        <v>155</v>
      </c>
      <c r="B156" s="59" t="n">
        <v>900855789</v>
      </c>
      <c r="C156" s="47" t="s">
        <v>376</v>
      </c>
      <c r="D156" s="43" t="n">
        <v>0</v>
      </c>
      <c r="E156" s="43" t="n">
        <v>0</v>
      </c>
      <c r="F156" s="44" t="n">
        <f aca="false">'Tabla Datos'!$D156+'Tabla Datos'!$E156</f>
        <v>0</v>
      </c>
      <c r="G156" s="43" t="n">
        <v>0</v>
      </c>
      <c r="H156" s="43" t="n">
        <v>0</v>
      </c>
      <c r="I156" s="44" t="n">
        <f aca="false">'Tabla Datos'!$G156+'Tabla Datos'!$H156</f>
        <v>0</v>
      </c>
      <c r="J156" s="62" t="n">
        <f aca="false">+F156-I156</f>
        <v>0</v>
      </c>
      <c r="K156" s="45"/>
      <c r="L156" s="46"/>
      <c r="M156" s="57" t="s">
        <v>377</v>
      </c>
      <c r="N156" s="48" t="n">
        <v>1.5</v>
      </c>
      <c r="O156" s="49" t="n">
        <v>0.7</v>
      </c>
      <c r="P156" s="50" t="n">
        <v>150</v>
      </c>
      <c r="Q156" s="51" t="str">
        <f aca="false">IFERROR(D156/G156,"INDETERMINADO")</f>
        <v>INDETERMINADO</v>
      </c>
      <c r="R156" s="52" t="n">
        <f aca="false">IFERROR('Tabla Datos'!$I156/'Tabla Datos'!$F156,0)</f>
        <v>0</v>
      </c>
      <c r="S156" s="53" t="n">
        <f aca="false">'Tabla Datos'!$T156/'HOJA DE RESUMEN'!$B$1</f>
        <v>0</v>
      </c>
      <c r="T156" s="44" t="n">
        <f aca="false">'Tabla Datos'!$D156-'Tabla Datos'!$G156</f>
        <v>0</v>
      </c>
      <c r="U156" s="48" t="str">
        <f aca="false">IF('Tabla Datos'!$Q156&gt;='Tabla Datos'!$N156,"CUMPLE","NO CUMPLE")</f>
        <v>CUMPLE</v>
      </c>
      <c r="V156" s="48" t="str">
        <f aca="false">IF('Tabla Datos'!$R156&lt;='Tabla Datos'!$O156,"CUMPLE","NO CUMPLE")</f>
        <v>CUMPLE</v>
      </c>
      <c r="W156" s="48" t="str">
        <f aca="false">IF('Tabla Datos'!$S156&gt;='Tabla Datos'!$P156,"CUMPLE","NO CUMPLE")</f>
        <v>NO CUMPLE</v>
      </c>
      <c r="X156" s="54" t="s">
        <v>373</v>
      </c>
      <c r="Y156" s="55"/>
      <c r="Z156" s="56" t="n">
        <v>155</v>
      </c>
      <c r="AA156" s="46" t="n">
        <f aca="false">'Tabla Datos'!$A156='Tabla Datos'!$Z156</f>
        <v>1</v>
      </c>
    </row>
    <row r="157" customFormat="false" ht="15" hidden="false" customHeight="true" outlineLevel="0" collapsed="false">
      <c r="A157" s="40" t="n">
        <v>156</v>
      </c>
      <c r="B157" s="59" t="n">
        <v>890310770</v>
      </c>
      <c r="C157" s="47" t="s">
        <v>378</v>
      </c>
      <c r="D157" s="43" t="n">
        <v>1479680919</v>
      </c>
      <c r="E157" s="43" t="n">
        <v>798925422</v>
      </c>
      <c r="F157" s="44" t="n">
        <f aca="false">'Tabla Datos'!$D157+'Tabla Datos'!$E157</f>
        <v>2278606341</v>
      </c>
      <c r="G157" s="43" t="n">
        <v>153094583</v>
      </c>
      <c r="H157" s="43" t="n">
        <v>38518280</v>
      </c>
      <c r="I157" s="44" t="n">
        <f aca="false">'Tabla Datos'!$G157+'Tabla Datos'!$H157</f>
        <v>191612863</v>
      </c>
      <c r="J157" s="62" t="n">
        <f aca="false">+F157-I157</f>
        <v>2086993478</v>
      </c>
      <c r="K157" s="45" t="n">
        <v>128616507</v>
      </c>
      <c r="L157" s="46"/>
      <c r="M157" s="57" t="s">
        <v>164</v>
      </c>
      <c r="N157" s="48" t="n">
        <v>1.5</v>
      </c>
      <c r="O157" s="49" t="n">
        <v>0.7</v>
      </c>
      <c r="P157" s="50" t="n">
        <v>150</v>
      </c>
      <c r="Q157" s="51" t="n">
        <f aca="false">IFERROR(D157/G157,"INDETERMINADO")</f>
        <v>9.66514222779522</v>
      </c>
      <c r="R157" s="52" t="n">
        <f aca="false">IFERROR('Tabla Datos'!$I157/'Tabla Datos'!$F157,0)</f>
        <v>0.0840921310330015</v>
      </c>
      <c r="S157" s="53" t="n">
        <f aca="false">'Tabla Datos'!$T157/'HOJA DE RESUMEN'!$B$1</f>
        <v>1698.04789809048</v>
      </c>
      <c r="T157" s="44" t="n">
        <f aca="false">'Tabla Datos'!$D157-'Tabla Datos'!$G157</f>
        <v>1326586336</v>
      </c>
      <c r="U157" s="48" t="str">
        <f aca="false">IF('Tabla Datos'!$Q157&gt;='Tabla Datos'!$N157,"CUMPLE","NO CUMPLE")</f>
        <v>CUMPLE</v>
      </c>
      <c r="V157" s="48" t="str">
        <f aca="false">IF('Tabla Datos'!$R157&lt;='Tabla Datos'!$O157,"CUMPLE","NO CUMPLE")</f>
        <v>CUMPLE</v>
      </c>
      <c r="W157" s="48" t="str">
        <f aca="false">IF('Tabla Datos'!$S157&gt;='Tabla Datos'!$P157,"CUMPLE","NO CUMPLE")</f>
        <v>CUMPLE</v>
      </c>
      <c r="X157" s="54" t="s">
        <v>373</v>
      </c>
      <c r="Y157" s="55"/>
      <c r="Z157" s="56" t="n">
        <v>156</v>
      </c>
      <c r="AA157" s="46" t="n">
        <f aca="false">'Tabla Datos'!$A157='Tabla Datos'!$Z157</f>
        <v>1</v>
      </c>
    </row>
    <row r="158" customFormat="false" ht="15" hidden="false" customHeight="false" outlineLevel="0" collapsed="false">
      <c r="A158" s="40" t="n">
        <v>157</v>
      </c>
      <c r="B158" s="59" t="n">
        <v>819005064</v>
      </c>
      <c r="C158" s="47" t="s">
        <v>379</v>
      </c>
      <c r="D158" s="43" t="n">
        <v>4462676380</v>
      </c>
      <c r="E158" s="43" t="n">
        <v>2586894160</v>
      </c>
      <c r="F158" s="44" t="n">
        <f aca="false">'Tabla Datos'!$D158+'Tabla Datos'!$E158</f>
        <v>7049570540</v>
      </c>
      <c r="G158" s="43" t="n">
        <v>78425771</v>
      </c>
      <c r="H158" s="43" t="n">
        <v>3903729777</v>
      </c>
      <c r="I158" s="44" t="n">
        <f aca="false">'Tabla Datos'!$G158+'Tabla Datos'!$H158</f>
        <v>3982155548</v>
      </c>
      <c r="J158" s="62" t="n">
        <f aca="false">+F158-I158</f>
        <v>3067414992</v>
      </c>
      <c r="K158" s="45" t="n">
        <v>587818277</v>
      </c>
      <c r="L158" s="46"/>
      <c r="M158" s="57" t="s">
        <v>164</v>
      </c>
      <c r="N158" s="48" t="n">
        <v>1.5</v>
      </c>
      <c r="O158" s="49" t="n">
        <v>0.7</v>
      </c>
      <c r="P158" s="50" t="n">
        <v>150</v>
      </c>
      <c r="Q158" s="51" t="n">
        <f aca="false">IFERROR(D158/G158,"INDETERMINADO")</f>
        <v>56.9031878564509</v>
      </c>
      <c r="R158" s="52" t="n">
        <f aca="false">IFERROR('Tabla Datos'!$I158/'Tabla Datos'!$F158,0)</f>
        <v>0.56487916893729</v>
      </c>
      <c r="S158" s="53" t="n">
        <f aca="false">'Tabla Datos'!$T158/'HOJA DE RESUMEN'!$B$1</f>
        <v>5611.89824535803</v>
      </c>
      <c r="T158" s="44" t="n">
        <f aca="false">'Tabla Datos'!$D158-'Tabla Datos'!$G158</f>
        <v>4384250609</v>
      </c>
      <c r="U158" s="48" t="str">
        <f aca="false">IF('Tabla Datos'!$Q158&gt;='Tabla Datos'!$N158,"CUMPLE","NO CUMPLE")</f>
        <v>CUMPLE</v>
      </c>
      <c r="V158" s="48" t="str">
        <f aca="false">IF('Tabla Datos'!$R158&lt;='Tabla Datos'!$O158,"CUMPLE","NO CUMPLE")</f>
        <v>CUMPLE</v>
      </c>
      <c r="W158" s="48" t="str">
        <f aca="false">IF('Tabla Datos'!$S158&gt;='Tabla Datos'!$P158,"CUMPLE","NO CUMPLE")</f>
        <v>CUMPLE</v>
      </c>
      <c r="X158" s="54" t="s">
        <v>373</v>
      </c>
      <c r="Y158" s="55"/>
      <c r="Z158" s="56" t="n">
        <v>157</v>
      </c>
      <c r="AA158" s="46" t="n">
        <f aca="false">'Tabla Datos'!$A158='Tabla Datos'!$Z158</f>
        <v>1</v>
      </c>
    </row>
    <row r="159" customFormat="false" ht="15" hidden="false" customHeight="true" outlineLevel="0" collapsed="false">
      <c r="A159" s="40" t="n">
        <v>158</v>
      </c>
      <c r="B159" s="59" t="n">
        <v>900771149</v>
      </c>
      <c r="C159" s="47" t="s">
        <v>380</v>
      </c>
      <c r="D159" s="43" t="n">
        <v>30815220</v>
      </c>
      <c r="E159" s="43" t="n">
        <v>69289965</v>
      </c>
      <c r="F159" s="44" t="n">
        <f aca="false">'Tabla Datos'!$D159+'Tabla Datos'!$E159</f>
        <v>100105185</v>
      </c>
      <c r="G159" s="43" t="n">
        <v>0</v>
      </c>
      <c r="H159" s="43" t="n">
        <v>25105185</v>
      </c>
      <c r="I159" s="44" t="n">
        <f aca="false">'Tabla Datos'!$G159+'Tabla Datos'!$H159</f>
        <v>25105185</v>
      </c>
      <c r="J159" s="62" t="n">
        <f aca="false">+F159-I159</f>
        <v>75000000</v>
      </c>
      <c r="K159" s="45" t="n">
        <v>0</v>
      </c>
      <c r="L159" s="46"/>
      <c r="M159" s="47" t="s">
        <v>381</v>
      </c>
      <c r="N159" s="48" t="n">
        <v>1.5</v>
      </c>
      <c r="O159" s="49" t="n">
        <v>0.7</v>
      </c>
      <c r="P159" s="50" t="n">
        <v>150</v>
      </c>
      <c r="Q159" s="51" t="str">
        <f aca="false">IFERROR(D159/G159,"INDETERMINADO")</f>
        <v>INDETERMINADO</v>
      </c>
      <c r="R159" s="52" t="n">
        <f aca="false">IFERROR('Tabla Datos'!$I159/'Tabla Datos'!$F159,0)</f>
        <v>0.250788058580582</v>
      </c>
      <c r="S159" s="53" t="n">
        <f aca="false">'Tabla Datos'!$T159/'HOJA DE RESUMEN'!$B$1</f>
        <v>39.4438855053876</v>
      </c>
      <c r="T159" s="44" t="n">
        <f aca="false">'Tabla Datos'!$D159-'Tabla Datos'!$G159</f>
        <v>30815220</v>
      </c>
      <c r="U159" s="48" t="str">
        <f aca="false">IF('Tabla Datos'!$Q159&gt;='Tabla Datos'!$N159,"CUMPLE","NO CUMPLE")</f>
        <v>CUMPLE</v>
      </c>
      <c r="V159" s="48" t="str">
        <f aca="false">IF('Tabla Datos'!$R159&lt;='Tabla Datos'!$O159,"CUMPLE","NO CUMPLE")</f>
        <v>CUMPLE</v>
      </c>
      <c r="W159" s="48" t="str">
        <f aca="false">IF('Tabla Datos'!$S159&gt;='Tabla Datos'!$P159,"CUMPLE","NO CUMPLE")</f>
        <v>NO CUMPLE</v>
      </c>
      <c r="X159" s="54" t="s">
        <v>373</v>
      </c>
      <c r="Y159" s="55"/>
      <c r="Z159" s="56" t="n">
        <v>158</v>
      </c>
      <c r="AA159" s="46" t="n">
        <f aca="false">'Tabla Datos'!$A159='Tabla Datos'!$Z159</f>
        <v>1</v>
      </c>
    </row>
    <row r="160" customFormat="false" ht="15" hidden="false" customHeight="true" outlineLevel="0" collapsed="false">
      <c r="A160" s="40" t="n">
        <v>159</v>
      </c>
      <c r="B160" s="59" t="s">
        <v>235</v>
      </c>
      <c r="C160" s="47" t="s">
        <v>382</v>
      </c>
      <c r="D160" s="43" t="n">
        <v>0</v>
      </c>
      <c r="E160" s="43" t="n">
        <v>0</v>
      </c>
      <c r="F160" s="44" t="n">
        <f aca="false">'Tabla Datos'!$D160+'Tabla Datos'!$E160</f>
        <v>0</v>
      </c>
      <c r="G160" s="43" t="n">
        <v>0</v>
      </c>
      <c r="H160" s="43" t="n">
        <v>0</v>
      </c>
      <c r="I160" s="44" t="n">
        <f aca="false">'Tabla Datos'!$G160+'Tabla Datos'!$H160</f>
        <v>0</v>
      </c>
      <c r="J160" s="62" t="n">
        <f aca="false">+F160-I160</f>
        <v>0</v>
      </c>
      <c r="K160" s="45" t="n">
        <v>0</v>
      </c>
      <c r="L160" s="46"/>
      <c r="M160" s="57" t="s">
        <v>383</v>
      </c>
      <c r="N160" s="48" t="n">
        <v>1.5</v>
      </c>
      <c r="O160" s="49" t="n">
        <v>0.7</v>
      </c>
      <c r="P160" s="50" t="n">
        <v>150</v>
      </c>
      <c r="Q160" s="51" t="str">
        <f aca="false">IFERROR(D160/G160,"INDETERMINADO")</f>
        <v>INDETERMINADO</v>
      </c>
      <c r="R160" s="52" t="n">
        <f aca="false">IFERROR('Tabla Datos'!$I160/'Tabla Datos'!$F160,0)</f>
        <v>0</v>
      </c>
      <c r="S160" s="53" t="n">
        <f aca="false">'Tabla Datos'!$T160/'HOJA DE RESUMEN'!$B$1</f>
        <v>0</v>
      </c>
      <c r="T160" s="44" t="n">
        <f aca="false">'Tabla Datos'!$D160-'Tabla Datos'!$G160</f>
        <v>0</v>
      </c>
      <c r="U160" s="48" t="str">
        <f aca="false">IF('Tabla Datos'!$Q160&gt;='Tabla Datos'!$N160,"CUMPLE","NO CUMPLE")</f>
        <v>CUMPLE</v>
      </c>
      <c r="V160" s="48" t="str">
        <f aca="false">IF('Tabla Datos'!$R160&lt;='Tabla Datos'!$O160,"CUMPLE","NO CUMPLE")</f>
        <v>CUMPLE</v>
      </c>
      <c r="W160" s="48" t="str">
        <f aca="false">IF('Tabla Datos'!$S160&gt;='Tabla Datos'!$P160,"CUMPLE","NO CUMPLE")</f>
        <v>NO CUMPLE</v>
      </c>
      <c r="X160" s="54" t="s">
        <v>302</v>
      </c>
      <c r="Y160" s="55"/>
      <c r="Z160" s="56" t="n">
        <v>159</v>
      </c>
      <c r="AA160" s="46" t="n">
        <f aca="false">'Tabla Datos'!$A160='Tabla Datos'!$Z160</f>
        <v>1</v>
      </c>
    </row>
    <row r="161" customFormat="false" ht="15" hidden="false" customHeight="false" outlineLevel="0" collapsed="false">
      <c r="A161" s="40" t="n">
        <v>160</v>
      </c>
      <c r="B161" s="59" t="n">
        <v>900225567</v>
      </c>
      <c r="C161" s="47" t="s">
        <v>384</v>
      </c>
      <c r="D161" s="43" t="n">
        <v>57624983.78</v>
      </c>
      <c r="E161" s="43" t="n">
        <f aca="false">11672261+686333</f>
        <v>12358594</v>
      </c>
      <c r="F161" s="44" t="n">
        <f aca="false">'Tabla Datos'!$D161+'Tabla Datos'!$E161</f>
        <v>69983577.78</v>
      </c>
      <c r="G161" s="43" t="n">
        <v>10133120</v>
      </c>
      <c r="H161" s="43" t="n">
        <v>0</v>
      </c>
      <c r="I161" s="44" t="n">
        <f aca="false">'Tabla Datos'!$G161+'Tabla Datos'!$H161</f>
        <v>10133120</v>
      </c>
      <c r="J161" s="62" t="n">
        <f aca="false">+F161-I161</f>
        <v>59850457.78</v>
      </c>
      <c r="K161" s="45" t="n">
        <v>26958294.5</v>
      </c>
      <c r="L161" s="46"/>
      <c r="M161" s="57" t="s">
        <v>164</v>
      </c>
      <c r="N161" s="48" t="n">
        <v>1.5</v>
      </c>
      <c r="O161" s="49" t="n">
        <v>0.7</v>
      </c>
      <c r="P161" s="50" t="n">
        <v>150</v>
      </c>
      <c r="Q161" s="51" t="n">
        <f aca="false">IFERROR(D161/G161,"INDETERMINADO")</f>
        <v>5.6867957529369</v>
      </c>
      <c r="R161" s="52" t="n">
        <f aca="false">IFERROR('Tabla Datos'!$I161/'Tabla Datos'!$F161,0)</f>
        <v>0.144792825994899</v>
      </c>
      <c r="S161" s="53" t="n">
        <f aca="false">'Tabla Datos'!$T161/'HOJA DE RESUMEN'!$B$1</f>
        <v>60.7902081301313</v>
      </c>
      <c r="T161" s="44" t="n">
        <f aca="false">'Tabla Datos'!$D161-'Tabla Datos'!$G161</f>
        <v>47491863.78</v>
      </c>
      <c r="U161" s="48" t="str">
        <f aca="false">IF('Tabla Datos'!$Q161&gt;='Tabla Datos'!$N161,"CUMPLE","NO CUMPLE")</f>
        <v>CUMPLE</v>
      </c>
      <c r="V161" s="48" t="str">
        <f aca="false">IF('Tabla Datos'!$R161&lt;='Tabla Datos'!$O161,"CUMPLE","NO CUMPLE")</f>
        <v>CUMPLE</v>
      </c>
      <c r="W161" s="48" t="str">
        <f aca="false">IF('Tabla Datos'!$S161&gt;='Tabla Datos'!$P161,"CUMPLE","NO CUMPLE")</f>
        <v>NO CUMPLE</v>
      </c>
      <c r="X161" s="54" t="s">
        <v>373</v>
      </c>
      <c r="Y161" s="55"/>
      <c r="Z161" s="56" t="n">
        <v>160</v>
      </c>
      <c r="AA161" s="46" t="n">
        <f aca="false">'Tabla Datos'!$A161='Tabla Datos'!$Z161</f>
        <v>1</v>
      </c>
    </row>
    <row r="162" customFormat="false" ht="15" hidden="false" customHeight="true" outlineLevel="0" collapsed="false">
      <c r="A162" s="40" t="n">
        <v>161</v>
      </c>
      <c r="B162" s="59" t="n">
        <v>890983866</v>
      </c>
      <c r="C162" s="47" t="s">
        <v>385</v>
      </c>
      <c r="D162" s="43" t="n">
        <v>1222521150</v>
      </c>
      <c r="E162" s="43" t="n">
        <v>0</v>
      </c>
      <c r="F162" s="44" t="n">
        <f aca="false">'Tabla Datos'!$D162+'Tabla Datos'!$E162</f>
        <v>1222521150</v>
      </c>
      <c r="G162" s="43" t="n">
        <v>170540812</v>
      </c>
      <c r="H162" s="43" t="n">
        <v>0</v>
      </c>
      <c r="I162" s="44" t="n">
        <f aca="false">'Tabla Datos'!$G162+'Tabla Datos'!$H162</f>
        <v>170540812</v>
      </c>
      <c r="J162" s="62" t="n">
        <f aca="false">+F162-I162</f>
        <v>1051980338</v>
      </c>
      <c r="K162" s="45"/>
      <c r="L162" s="46"/>
      <c r="M162" s="57" t="s">
        <v>386</v>
      </c>
      <c r="N162" s="48" t="n">
        <v>1.5</v>
      </c>
      <c r="O162" s="49" t="n">
        <v>0.7</v>
      </c>
      <c r="P162" s="50" t="n">
        <v>150</v>
      </c>
      <c r="Q162" s="51" t="n">
        <f aca="false">IFERROR(D162/G162,"INDETERMINADO")</f>
        <v>7.16849612513866</v>
      </c>
      <c r="R162" s="52" t="n">
        <f aca="false">IFERROR('Tabla Datos'!$I162/'Tabla Datos'!$F162,0)</f>
        <v>0.139499273284556</v>
      </c>
      <c r="S162" s="53" t="n">
        <f aca="false">'Tabla Datos'!$T162/'HOJA DE RESUMEN'!$B$1</f>
        <v>1346.54862129788</v>
      </c>
      <c r="T162" s="44" t="n">
        <f aca="false">'Tabla Datos'!$D162-'Tabla Datos'!$G162</f>
        <v>1051980338</v>
      </c>
      <c r="U162" s="48" t="str">
        <f aca="false">IF('Tabla Datos'!$Q162&gt;='Tabla Datos'!$N162,"CUMPLE","NO CUMPLE")</f>
        <v>CUMPLE</v>
      </c>
      <c r="V162" s="48" t="str">
        <f aca="false">IF('Tabla Datos'!$R162&lt;='Tabla Datos'!$O162,"CUMPLE","NO CUMPLE")</f>
        <v>CUMPLE</v>
      </c>
      <c r="W162" s="48" t="str">
        <f aca="false">IF('Tabla Datos'!$S162&gt;='Tabla Datos'!$P162,"CUMPLE","NO CUMPLE")</f>
        <v>CUMPLE</v>
      </c>
      <c r="X162" s="54" t="s">
        <v>373</v>
      </c>
      <c r="Y162" s="55"/>
      <c r="Z162" s="56" t="n">
        <v>161</v>
      </c>
      <c r="AA162" s="46" t="n">
        <f aca="false">'Tabla Datos'!$A162='Tabla Datos'!$Z162</f>
        <v>1</v>
      </c>
    </row>
    <row r="163" customFormat="false" ht="15" hidden="false" customHeight="true" outlineLevel="0" collapsed="false">
      <c r="A163" s="40" t="n">
        <v>162</v>
      </c>
      <c r="B163" s="59" t="n">
        <v>802005487</v>
      </c>
      <c r="C163" s="47" t="s">
        <v>387</v>
      </c>
      <c r="D163" s="43" t="n">
        <v>179987000</v>
      </c>
      <c r="E163" s="43" t="n">
        <v>146411000</v>
      </c>
      <c r="F163" s="44" t="n">
        <f aca="false">'Tabla Datos'!$D163+'Tabla Datos'!$E163</f>
        <v>326398000</v>
      </c>
      <c r="G163" s="43" t="n">
        <v>35402000</v>
      </c>
      <c r="H163" s="43" t="n">
        <v>0</v>
      </c>
      <c r="I163" s="44" t="n">
        <f aca="false">'Tabla Datos'!$G163+'Tabla Datos'!$H163</f>
        <v>35402000</v>
      </c>
      <c r="J163" s="62" t="n">
        <f aca="false">+F163-I163</f>
        <v>290996000</v>
      </c>
      <c r="K163" s="45" t="n">
        <v>34400000</v>
      </c>
      <c r="L163" s="46"/>
      <c r="M163" s="57" t="s">
        <v>388</v>
      </c>
      <c r="N163" s="48" t="n">
        <v>1.5</v>
      </c>
      <c r="O163" s="49" t="n">
        <v>0.7</v>
      </c>
      <c r="P163" s="50" t="n">
        <v>150</v>
      </c>
      <c r="Q163" s="51" t="n">
        <f aca="false">IFERROR(D163/G163,"INDETERMINADO")</f>
        <v>5.08409129427716</v>
      </c>
      <c r="R163" s="52" t="n">
        <f aca="false">IFERROR('Tabla Datos'!$I163/'Tabla Datos'!$F163,0)</f>
        <v>0.108462674403642</v>
      </c>
      <c r="S163" s="53" t="n">
        <f aca="false">'Tabla Datos'!$T163/'HOJA DE RESUMEN'!$B$1</f>
        <v>185.070695123918</v>
      </c>
      <c r="T163" s="44" t="n">
        <f aca="false">'Tabla Datos'!$D163-'Tabla Datos'!$G163</f>
        <v>144585000</v>
      </c>
      <c r="U163" s="48" t="str">
        <f aca="false">IF('Tabla Datos'!$Q163&gt;='Tabla Datos'!$N163,"CUMPLE","NO CUMPLE")</f>
        <v>CUMPLE</v>
      </c>
      <c r="V163" s="48" t="str">
        <f aca="false">IF('Tabla Datos'!$R163&lt;='Tabla Datos'!$O163,"CUMPLE","NO CUMPLE")</f>
        <v>CUMPLE</v>
      </c>
      <c r="W163" s="48" t="str">
        <f aca="false">IF('Tabla Datos'!$S163&gt;='Tabla Datos'!$P163,"CUMPLE","NO CUMPLE")</f>
        <v>CUMPLE</v>
      </c>
      <c r="X163" s="54" t="s">
        <v>373</v>
      </c>
      <c r="Y163" s="55" t="s">
        <v>131</v>
      </c>
      <c r="Z163" s="56" t="n">
        <v>162</v>
      </c>
      <c r="AA163" s="46" t="n">
        <f aca="false">'Tabla Datos'!$A163='Tabla Datos'!$Z163</f>
        <v>1</v>
      </c>
    </row>
    <row r="164" customFormat="false" ht="15" hidden="false" customHeight="true" outlineLevel="0" collapsed="false">
      <c r="A164" s="40" t="n">
        <v>163</v>
      </c>
      <c r="B164" s="59" t="n">
        <v>900091516</v>
      </c>
      <c r="C164" s="47" t="s">
        <v>389</v>
      </c>
      <c r="D164" s="43" t="n">
        <v>736469516</v>
      </c>
      <c r="E164" s="43" t="n">
        <v>0</v>
      </c>
      <c r="F164" s="44" t="n">
        <f aca="false">'Tabla Datos'!$D164+'Tabla Datos'!$E164</f>
        <v>736469516</v>
      </c>
      <c r="G164" s="43" t="n">
        <v>144071453</v>
      </c>
      <c r="H164" s="43" t="n">
        <v>0</v>
      </c>
      <c r="I164" s="44" t="n">
        <f aca="false">'Tabla Datos'!$G164+'Tabla Datos'!$H164</f>
        <v>144071453</v>
      </c>
      <c r="J164" s="62" t="n">
        <f aca="false">+F164-I164</f>
        <v>592398063</v>
      </c>
      <c r="K164" s="45" t="n">
        <v>138111006</v>
      </c>
      <c r="L164" s="46"/>
      <c r="M164" s="57" t="s">
        <v>164</v>
      </c>
      <c r="N164" s="48" t="n">
        <v>1.5</v>
      </c>
      <c r="O164" s="49" t="n">
        <v>0.7</v>
      </c>
      <c r="P164" s="50" t="n">
        <v>150</v>
      </c>
      <c r="Q164" s="51" t="n">
        <f aca="false">IFERROR(D164/G164,"INDETERMINADO")</f>
        <v>5.11183513919305</v>
      </c>
      <c r="R164" s="52" t="n">
        <f aca="false">IFERROR('Tabla Datos'!$I164/'Tabla Datos'!$F164,0)</f>
        <v>0.195624462207883</v>
      </c>
      <c r="S164" s="53" t="n">
        <f aca="false">'Tabla Datos'!$T164/'HOJA DE RESUMEN'!$B$1</f>
        <v>758.277285399402</v>
      </c>
      <c r="T164" s="44" t="n">
        <f aca="false">'Tabla Datos'!$D164-'Tabla Datos'!$G164</f>
        <v>592398063</v>
      </c>
      <c r="U164" s="48" t="str">
        <f aca="false">IF('Tabla Datos'!$Q164&gt;='Tabla Datos'!$N164,"CUMPLE","NO CUMPLE")</f>
        <v>CUMPLE</v>
      </c>
      <c r="V164" s="48" t="str">
        <f aca="false">IF('Tabla Datos'!$R164&lt;='Tabla Datos'!$O164,"CUMPLE","NO CUMPLE")</f>
        <v>CUMPLE</v>
      </c>
      <c r="W164" s="48" t="str">
        <f aca="false">IF('Tabla Datos'!$S164&gt;='Tabla Datos'!$P164,"CUMPLE","NO CUMPLE")</f>
        <v>CUMPLE</v>
      </c>
      <c r="X164" s="54" t="s">
        <v>373</v>
      </c>
      <c r="Y164" s="55"/>
      <c r="Z164" s="56" t="n">
        <v>163</v>
      </c>
      <c r="AA164" s="46" t="n">
        <f aca="false">'Tabla Datos'!$A164='Tabla Datos'!$Z164</f>
        <v>1</v>
      </c>
    </row>
    <row r="165" customFormat="false" ht="15" hidden="false" customHeight="false" outlineLevel="0" collapsed="false">
      <c r="A165" s="40" t="n">
        <v>164</v>
      </c>
      <c r="B165" s="59" t="n">
        <v>804002245</v>
      </c>
      <c r="C165" s="47" t="s">
        <v>390</v>
      </c>
      <c r="D165" s="43" t="n">
        <v>286007000</v>
      </c>
      <c r="E165" s="43" t="n">
        <v>194825000</v>
      </c>
      <c r="F165" s="44" t="n">
        <f aca="false">'Tabla Datos'!$D165+'Tabla Datos'!$E165</f>
        <v>480832000</v>
      </c>
      <c r="G165" s="43" t="n">
        <v>69402000</v>
      </c>
      <c r="H165" s="43" t="n">
        <v>240877000</v>
      </c>
      <c r="I165" s="44" t="n">
        <f aca="false">'Tabla Datos'!$G165+'Tabla Datos'!$H165</f>
        <v>310279000</v>
      </c>
      <c r="J165" s="62" t="n">
        <f aca="false">+F165-I165</f>
        <v>170553000</v>
      </c>
      <c r="K165" s="45" t="n">
        <v>123445</v>
      </c>
      <c r="L165" s="46"/>
      <c r="M165" s="57" t="s">
        <v>391</v>
      </c>
      <c r="N165" s="48" t="n">
        <v>1.5</v>
      </c>
      <c r="O165" s="49" t="n">
        <v>0.7</v>
      </c>
      <c r="P165" s="50" t="n">
        <v>150</v>
      </c>
      <c r="Q165" s="51" t="n">
        <f aca="false">IFERROR(D165/G165,"INDETERMINADO")</f>
        <v>4.12101956715945</v>
      </c>
      <c r="R165" s="52" t="n">
        <f aca="false">IFERROR('Tabla Datos'!$I165/'Tabla Datos'!$F165,0)</f>
        <v>0.645296070145082</v>
      </c>
      <c r="S165" s="53" t="n">
        <f aca="false">'Tabla Datos'!$T165/'HOJA DE RESUMEN'!$B$1</f>
        <v>277.257239114129</v>
      </c>
      <c r="T165" s="44" t="n">
        <f aca="false">'Tabla Datos'!$D165-'Tabla Datos'!$G165</f>
        <v>216605000</v>
      </c>
      <c r="U165" s="48" t="str">
        <f aca="false">IF('Tabla Datos'!$Q165&gt;='Tabla Datos'!$N165,"CUMPLE","NO CUMPLE")</f>
        <v>CUMPLE</v>
      </c>
      <c r="V165" s="48" t="str">
        <f aca="false">IF('Tabla Datos'!$R165&lt;='Tabla Datos'!$O165,"CUMPLE","NO CUMPLE")</f>
        <v>CUMPLE</v>
      </c>
      <c r="W165" s="48" t="str">
        <f aca="false">IF('Tabla Datos'!$S165&gt;='Tabla Datos'!$P165,"CUMPLE","NO CUMPLE")</f>
        <v>CUMPLE</v>
      </c>
      <c r="X165" s="54" t="s">
        <v>373</v>
      </c>
      <c r="Y165" s="55"/>
      <c r="Z165" s="56" t="n">
        <v>164</v>
      </c>
      <c r="AA165" s="46" t="n">
        <f aca="false">'Tabla Datos'!$A165='Tabla Datos'!$Z165</f>
        <v>1</v>
      </c>
    </row>
    <row r="166" customFormat="false" ht="15" hidden="false" customHeight="false" outlineLevel="0" collapsed="false">
      <c r="A166" s="40" t="n">
        <v>165</v>
      </c>
      <c r="B166" s="59" t="n">
        <v>900534661</v>
      </c>
      <c r="C166" s="47" t="s">
        <v>392</v>
      </c>
      <c r="D166" s="43" t="n">
        <v>0</v>
      </c>
      <c r="E166" s="43" t="n">
        <v>0</v>
      </c>
      <c r="F166" s="44" t="n">
        <f aca="false">'Tabla Datos'!$D166+'Tabla Datos'!$E166</f>
        <v>0</v>
      </c>
      <c r="G166" s="43" t="n">
        <v>0</v>
      </c>
      <c r="H166" s="43" t="n">
        <v>0</v>
      </c>
      <c r="I166" s="44" t="n">
        <f aca="false">'Tabla Datos'!$G166+'Tabla Datos'!$H166</f>
        <v>0</v>
      </c>
      <c r="J166" s="62" t="n">
        <f aca="false">+F166-I166</f>
        <v>0</v>
      </c>
      <c r="K166" s="45" t="n">
        <v>0</v>
      </c>
      <c r="L166" s="46"/>
      <c r="M166" s="57" t="s">
        <v>393</v>
      </c>
      <c r="N166" s="48" t="n">
        <v>1.5</v>
      </c>
      <c r="O166" s="49" t="n">
        <v>0.7</v>
      </c>
      <c r="P166" s="50" t="n">
        <v>150</v>
      </c>
      <c r="Q166" s="51" t="str">
        <f aca="false">IFERROR(D166/G166,"INDETERMINADO")</f>
        <v>INDETERMINADO</v>
      </c>
      <c r="R166" s="52" t="n">
        <f aca="false">IFERROR('Tabla Datos'!$I166/'Tabla Datos'!$F166,0)</f>
        <v>0</v>
      </c>
      <c r="S166" s="53" t="n">
        <f aca="false">'Tabla Datos'!$T166/'HOJA DE RESUMEN'!$B$1</f>
        <v>0</v>
      </c>
      <c r="T166" s="44" t="n">
        <f aca="false">'Tabla Datos'!$D166-'Tabla Datos'!$G166</f>
        <v>0</v>
      </c>
      <c r="U166" s="48" t="str">
        <f aca="false">IF('Tabla Datos'!$Q166&gt;='Tabla Datos'!$N166,"CUMPLE","NO CUMPLE")</f>
        <v>CUMPLE</v>
      </c>
      <c r="V166" s="48" t="str">
        <f aca="false">IF('Tabla Datos'!$R166&lt;='Tabla Datos'!$O166,"CUMPLE","NO CUMPLE")</f>
        <v>CUMPLE</v>
      </c>
      <c r="W166" s="48" t="str">
        <f aca="false">IF('Tabla Datos'!$S166&gt;='Tabla Datos'!$P166,"CUMPLE","NO CUMPLE")</f>
        <v>NO CUMPLE</v>
      </c>
      <c r="X166" s="54" t="s">
        <v>373</v>
      </c>
      <c r="Y166" s="55"/>
      <c r="Z166" s="56" t="n">
        <v>165</v>
      </c>
      <c r="AA166" s="46" t="n">
        <f aca="false">'Tabla Datos'!$A166='Tabla Datos'!$Z166</f>
        <v>1</v>
      </c>
    </row>
    <row r="167" customFormat="false" ht="15" hidden="false" customHeight="true" outlineLevel="0" collapsed="false">
      <c r="A167" s="40" t="n">
        <v>166</v>
      </c>
      <c r="B167" s="59" t="n">
        <v>900195689</v>
      </c>
      <c r="C167" s="47" t="s">
        <v>394</v>
      </c>
      <c r="D167" s="43" t="n">
        <v>527707831</v>
      </c>
      <c r="E167" s="43" t="n">
        <v>0</v>
      </c>
      <c r="F167" s="44" t="n">
        <f aca="false">'Tabla Datos'!$D167+'Tabla Datos'!$E167</f>
        <v>527707831</v>
      </c>
      <c r="G167" s="43" t="n">
        <v>2230000</v>
      </c>
      <c r="H167" s="43" t="n">
        <v>0</v>
      </c>
      <c r="I167" s="44" t="n">
        <f aca="false">'Tabla Datos'!$G167+'Tabla Datos'!$H167</f>
        <v>2230000</v>
      </c>
      <c r="J167" s="62" t="n">
        <f aca="false">+F167-I167</f>
        <v>525477831</v>
      </c>
      <c r="K167" s="45" t="n">
        <v>28470000</v>
      </c>
      <c r="L167" s="46"/>
      <c r="M167" s="57" t="s">
        <v>164</v>
      </c>
      <c r="N167" s="48" t="n">
        <v>1.5</v>
      </c>
      <c r="O167" s="49" t="n">
        <v>0.7</v>
      </c>
      <c r="P167" s="50" t="n">
        <v>150</v>
      </c>
      <c r="Q167" s="51" t="n">
        <f aca="false">IFERROR(D167/G167,"INDETERMINADO")</f>
        <v>236.640282959641</v>
      </c>
      <c r="R167" s="52" t="n">
        <f aca="false">IFERROR('Tabla Datos'!$I167/'Tabla Datos'!$F167,0)</f>
        <v>0.00422582320935844</v>
      </c>
      <c r="S167" s="53" t="n">
        <f aca="false">'Tabla Datos'!$T167/'HOJA DE RESUMEN'!$B$1</f>
        <v>672.618511293556</v>
      </c>
      <c r="T167" s="44" t="n">
        <f aca="false">'Tabla Datos'!$D167-'Tabla Datos'!$G167</f>
        <v>525477831</v>
      </c>
      <c r="U167" s="48" t="str">
        <f aca="false">IF('Tabla Datos'!$Q167&gt;='Tabla Datos'!$N167,"CUMPLE","NO CUMPLE")</f>
        <v>CUMPLE</v>
      </c>
      <c r="V167" s="48" t="str">
        <f aca="false">IF('Tabla Datos'!$R167&lt;='Tabla Datos'!$O167,"CUMPLE","NO CUMPLE")</f>
        <v>CUMPLE</v>
      </c>
      <c r="W167" s="48" t="str">
        <f aca="false">IF('Tabla Datos'!$S167&gt;='Tabla Datos'!$P167,"CUMPLE","NO CUMPLE")</f>
        <v>CUMPLE</v>
      </c>
      <c r="X167" s="54" t="s">
        <v>373</v>
      </c>
      <c r="Y167" s="55"/>
      <c r="Z167" s="56" t="n">
        <v>166</v>
      </c>
      <c r="AA167" s="46" t="n">
        <f aca="false">'Tabla Datos'!$A167='Tabla Datos'!$Z167</f>
        <v>1</v>
      </c>
    </row>
    <row r="168" customFormat="false" ht="15" hidden="false" customHeight="true" outlineLevel="0" collapsed="false">
      <c r="A168" s="40" t="n">
        <v>167</v>
      </c>
      <c r="B168" s="59" t="n">
        <v>901160088</v>
      </c>
      <c r="C168" s="47" t="s">
        <v>395</v>
      </c>
      <c r="D168" s="43" t="n">
        <v>53391256</v>
      </c>
      <c r="E168" s="43" t="n">
        <v>0</v>
      </c>
      <c r="F168" s="44" t="n">
        <f aca="false">'Tabla Datos'!$D168+'Tabla Datos'!$E168</f>
        <v>53391256</v>
      </c>
      <c r="G168" s="43" t="n">
        <v>8450415</v>
      </c>
      <c r="H168" s="43" t="n">
        <v>0</v>
      </c>
      <c r="I168" s="44" t="n">
        <f aca="false">'Tabla Datos'!$G168+'Tabla Datos'!$H168</f>
        <v>8450415</v>
      </c>
      <c r="J168" s="62" t="n">
        <f aca="false">+F168-I168</f>
        <v>44940841</v>
      </c>
      <c r="K168" s="45" t="n">
        <v>131535862</v>
      </c>
      <c r="L168" s="46"/>
      <c r="M168" s="57" t="s">
        <v>164</v>
      </c>
      <c r="N168" s="48" t="n">
        <v>1.5</v>
      </c>
      <c r="O168" s="49" t="n">
        <v>0.7</v>
      </c>
      <c r="P168" s="50" t="n">
        <v>150</v>
      </c>
      <c r="Q168" s="51" t="n">
        <f aca="false">IFERROR(D168/G168,"INDETERMINADO")</f>
        <v>6.3181815330963</v>
      </c>
      <c r="R168" s="52" t="n">
        <f aca="false">IFERROR('Tabla Datos'!$I168/'Tabla Datos'!$F168,0)</f>
        <v>0.158273388436489</v>
      </c>
      <c r="S168" s="53" t="n">
        <f aca="false">'Tabla Datos'!$T168/'HOJA DE RESUMEN'!$B$1</f>
        <v>57.5248655346231</v>
      </c>
      <c r="T168" s="44" t="n">
        <f aca="false">'Tabla Datos'!$D168-'Tabla Datos'!$G168</f>
        <v>44940841</v>
      </c>
      <c r="U168" s="48" t="str">
        <f aca="false">IF('Tabla Datos'!$Q168&gt;='Tabla Datos'!$N168,"CUMPLE","NO CUMPLE")</f>
        <v>CUMPLE</v>
      </c>
      <c r="V168" s="48" t="str">
        <f aca="false">IF('Tabla Datos'!$R168&lt;='Tabla Datos'!$O168,"CUMPLE","NO CUMPLE")</f>
        <v>CUMPLE</v>
      </c>
      <c r="W168" s="48" t="str">
        <f aca="false">IF('Tabla Datos'!$S168&gt;='Tabla Datos'!$P168,"CUMPLE","NO CUMPLE")</f>
        <v>NO CUMPLE</v>
      </c>
      <c r="X168" s="54" t="s">
        <v>373</v>
      </c>
      <c r="Y168" s="55"/>
      <c r="Z168" s="56" t="n">
        <v>167</v>
      </c>
      <c r="AA168" s="46" t="n">
        <f aca="false">'Tabla Datos'!$A168='Tabla Datos'!$Z168</f>
        <v>1</v>
      </c>
    </row>
    <row r="169" customFormat="false" ht="30" hidden="false" customHeight="false" outlineLevel="0" collapsed="false">
      <c r="A169" s="40" t="n">
        <v>168</v>
      </c>
      <c r="B169" s="59" t="n">
        <v>817004234</v>
      </c>
      <c r="C169" s="47" t="s">
        <v>396</v>
      </c>
      <c r="D169" s="43" t="n">
        <v>144400000</v>
      </c>
      <c r="E169" s="43" t="n">
        <v>0</v>
      </c>
      <c r="F169" s="44" t="n">
        <f aca="false">'Tabla Datos'!$D169+'Tabla Datos'!$E169</f>
        <v>144400000</v>
      </c>
      <c r="G169" s="43" t="n">
        <v>1700000</v>
      </c>
      <c r="H169" s="43" t="n">
        <v>0</v>
      </c>
      <c r="I169" s="44" t="n">
        <f aca="false">'Tabla Datos'!$G169+'Tabla Datos'!$H169</f>
        <v>1700000</v>
      </c>
      <c r="J169" s="62" t="n">
        <f aca="false">+F169-I169</f>
        <v>142700000</v>
      </c>
      <c r="K169" s="45" t="n">
        <v>30970000</v>
      </c>
      <c r="L169" s="46"/>
      <c r="M169" s="57" t="s">
        <v>164</v>
      </c>
      <c r="N169" s="48" t="n">
        <v>1.5</v>
      </c>
      <c r="O169" s="49" t="n">
        <v>0.7</v>
      </c>
      <c r="P169" s="50" t="n">
        <v>150</v>
      </c>
      <c r="Q169" s="51" t="n">
        <f aca="false">IFERROR(D169/G169,"INDETERMINADO")</f>
        <v>84.9411764705882</v>
      </c>
      <c r="R169" s="52" t="n">
        <f aca="false">IFERROR('Tabla Datos'!$I169/'Tabla Datos'!$F169,0)</f>
        <v>0.0117728531855956</v>
      </c>
      <c r="S169" s="53" t="n">
        <f aca="false">'Tabla Datos'!$T169/'HOJA DE RESUMEN'!$B$1</f>
        <v>182.657870416593</v>
      </c>
      <c r="T169" s="44" t="n">
        <f aca="false">'Tabla Datos'!$D169-'Tabla Datos'!$G169</f>
        <v>142700000</v>
      </c>
      <c r="U169" s="48" t="str">
        <f aca="false">IF('Tabla Datos'!$Q169&gt;='Tabla Datos'!$N169,"CUMPLE","NO CUMPLE")</f>
        <v>CUMPLE</v>
      </c>
      <c r="V169" s="48" t="str">
        <f aca="false">IF('Tabla Datos'!$R169&lt;='Tabla Datos'!$O169,"CUMPLE","NO CUMPLE")</f>
        <v>CUMPLE</v>
      </c>
      <c r="W169" s="48" t="str">
        <f aca="false">IF('Tabla Datos'!$S169&gt;='Tabla Datos'!$P169,"CUMPLE","NO CUMPLE")</f>
        <v>CUMPLE</v>
      </c>
      <c r="X169" s="54" t="s">
        <v>373</v>
      </c>
      <c r="Y169" s="55"/>
      <c r="Z169" s="56" t="n">
        <v>168</v>
      </c>
      <c r="AA169" s="46" t="n">
        <f aca="false">'Tabla Datos'!$A169='Tabla Datos'!$Z169</f>
        <v>1</v>
      </c>
    </row>
    <row r="170" customFormat="false" ht="15" hidden="false" customHeight="false" outlineLevel="0" collapsed="false">
      <c r="A170" s="40" t="n">
        <v>169</v>
      </c>
      <c r="B170" s="59" t="n">
        <v>900032738</v>
      </c>
      <c r="C170" s="47" t="s">
        <v>397</v>
      </c>
      <c r="D170" s="43" t="n">
        <v>136699000</v>
      </c>
      <c r="E170" s="43" t="n">
        <v>33022000</v>
      </c>
      <c r="F170" s="44" t="n">
        <f aca="false">'Tabla Datos'!$D170+'Tabla Datos'!$E170</f>
        <v>169721000</v>
      </c>
      <c r="G170" s="43" t="n">
        <v>4332000</v>
      </c>
      <c r="H170" s="43" t="n">
        <v>8319000</v>
      </c>
      <c r="I170" s="44" t="n">
        <f aca="false">'Tabla Datos'!$G170+'Tabla Datos'!$H170</f>
        <v>12651000</v>
      </c>
      <c r="J170" s="62" t="n">
        <f aca="false">+F170-I170</f>
        <v>157070000</v>
      </c>
      <c r="K170" s="45" t="n">
        <v>58070000</v>
      </c>
      <c r="L170" s="46"/>
      <c r="M170" s="47" t="s">
        <v>398</v>
      </c>
      <c r="N170" s="48" t="n">
        <v>1.5</v>
      </c>
      <c r="O170" s="49" t="n">
        <v>0.7</v>
      </c>
      <c r="P170" s="50" t="n">
        <v>150</v>
      </c>
      <c r="Q170" s="51" t="n">
        <f aca="false">IFERROR(D170/G170,"INDETERMINADO")</f>
        <v>31.5556325023084</v>
      </c>
      <c r="R170" s="52" t="n">
        <f aca="false">IFERROR('Tabla Datos'!$I170/'Tabla Datos'!$F170,0)</f>
        <v>0.0745399803206439</v>
      </c>
      <c r="S170" s="53" t="n">
        <f aca="false">'Tabla Datos'!$T170/'HOJA DE RESUMEN'!$B$1</f>
        <v>169.431494978509</v>
      </c>
      <c r="T170" s="44" t="n">
        <f aca="false">'Tabla Datos'!$D170-'Tabla Datos'!$G170</f>
        <v>132367000</v>
      </c>
      <c r="U170" s="48" t="str">
        <f aca="false">IF('Tabla Datos'!$Q170&gt;='Tabla Datos'!$N170,"CUMPLE","NO CUMPLE")</f>
        <v>CUMPLE</v>
      </c>
      <c r="V170" s="48" t="str">
        <f aca="false">IF('Tabla Datos'!$R170&lt;='Tabla Datos'!$O170,"CUMPLE","NO CUMPLE")</f>
        <v>CUMPLE</v>
      </c>
      <c r="W170" s="48" t="str">
        <f aca="false">IF('Tabla Datos'!$S170&gt;='Tabla Datos'!$P170,"CUMPLE","NO CUMPLE")</f>
        <v>CUMPLE</v>
      </c>
      <c r="X170" s="54" t="s">
        <v>373</v>
      </c>
      <c r="Y170" s="55"/>
      <c r="Z170" s="56" t="n">
        <v>169</v>
      </c>
      <c r="AA170" s="46" t="n">
        <f aca="false">'Tabla Datos'!$A170='Tabla Datos'!$Z170</f>
        <v>1</v>
      </c>
    </row>
    <row r="171" customFormat="false" ht="30" hidden="false" customHeight="false" outlineLevel="0" collapsed="false">
      <c r="A171" s="40" t="n">
        <v>170</v>
      </c>
      <c r="B171" s="59" t="n">
        <v>804017278</v>
      </c>
      <c r="C171" s="47" t="s">
        <v>399</v>
      </c>
      <c r="D171" s="43" t="n">
        <v>717178821</v>
      </c>
      <c r="E171" s="43" t="n">
        <v>0</v>
      </c>
      <c r="F171" s="44" t="n">
        <f aca="false">'Tabla Datos'!$D171+'Tabla Datos'!$E171</f>
        <v>717178821</v>
      </c>
      <c r="G171" s="43" t="n">
        <v>503925363</v>
      </c>
      <c r="H171" s="43" t="n">
        <v>0</v>
      </c>
      <c r="I171" s="44" t="n">
        <f aca="false">'Tabla Datos'!$G171+'Tabla Datos'!$H171</f>
        <v>503925363</v>
      </c>
      <c r="J171" s="62" t="n">
        <f aca="false">+F171-I171</f>
        <v>213253458</v>
      </c>
      <c r="K171" s="45" t="n">
        <v>1645722</v>
      </c>
      <c r="L171" s="46"/>
      <c r="M171" s="57" t="s">
        <v>164</v>
      </c>
      <c r="N171" s="48" t="n">
        <v>1.5</v>
      </c>
      <c r="O171" s="49" t="n">
        <v>0.7</v>
      </c>
      <c r="P171" s="50" t="n">
        <v>150</v>
      </c>
      <c r="Q171" s="51" t="n">
        <f aca="false">IFERROR(D171/G171,"INDETERMINADO")</f>
        <v>1.42318460958275</v>
      </c>
      <c r="R171" s="52" t="n">
        <f aca="false">IFERROR('Tabla Datos'!$I171/'Tabla Datos'!$F171,0)</f>
        <v>0.702649532089292</v>
      </c>
      <c r="S171" s="53" t="n">
        <f aca="false">'Tabla Datos'!$T171/'HOJA DE RESUMEN'!$B$1</f>
        <v>272.967221424347</v>
      </c>
      <c r="T171" s="44" t="n">
        <f aca="false">'Tabla Datos'!$D171-'Tabla Datos'!$G171</f>
        <v>213253458</v>
      </c>
      <c r="U171" s="48" t="str">
        <f aca="false">IF('Tabla Datos'!$Q171&gt;='Tabla Datos'!$N171,"CUMPLE","NO CUMPLE")</f>
        <v>NO CUMPLE</v>
      </c>
      <c r="V171" s="48" t="str">
        <f aca="false">IF('Tabla Datos'!$R171&lt;='Tabla Datos'!$O171,"CUMPLE","NO CUMPLE")</f>
        <v>NO CUMPLE</v>
      </c>
      <c r="W171" s="48" t="str">
        <f aca="false">IF('Tabla Datos'!$S171&gt;='Tabla Datos'!$P171,"CUMPLE","NO CUMPLE")</f>
        <v>CUMPLE</v>
      </c>
      <c r="X171" s="54" t="s">
        <v>373</v>
      </c>
      <c r="Y171" s="55"/>
      <c r="Z171" s="56" t="n">
        <v>170</v>
      </c>
      <c r="AA171" s="46" t="n">
        <f aca="false">'Tabla Datos'!$A171='Tabla Datos'!$Z171</f>
        <v>1</v>
      </c>
    </row>
    <row r="172" customFormat="false" ht="15" hidden="false" customHeight="true" outlineLevel="0" collapsed="false">
      <c r="A172" s="40" t="n">
        <v>171</v>
      </c>
      <c r="B172" s="59" t="n">
        <v>900264229</v>
      </c>
      <c r="C172" s="47" t="s">
        <v>400</v>
      </c>
      <c r="D172" s="43" t="n">
        <v>250370000</v>
      </c>
      <c r="E172" s="43" t="n">
        <v>728746000</v>
      </c>
      <c r="F172" s="44" t="n">
        <f aca="false">'Tabla Datos'!$D172+'Tabla Datos'!$E172</f>
        <v>979116000</v>
      </c>
      <c r="G172" s="43" t="n">
        <v>11626000</v>
      </c>
      <c r="H172" s="43" t="n">
        <v>27439000</v>
      </c>
      <c r="I172" s="44" t="n">
        <f aca="false">'Tabla Datos'!$G172+'Tabla Datos'!$H172</f>
        <v>39065000</v>
      </c>
      <c r="J172" s="62" t="n">
        <f aca="false">+F172-I172</f>
        <v>940051000</v>
      </c>
      <c r="K172" s="45" t="n">
        <v>24512000</v>
      </c>
      <c r="L172" s="46"/>
      <c r="M172" s="47" t="s">
        <v>401</v>
      </c>
      <c r="N172" s="48" t="n">
        <v>1.5</v>
      </c>
      <c r="O172" s="49" t="n">
        <v>0.7</v>
      </c>
      <c r="P172" s="50" t="n">
        <v>150</v>
      </c>
      <c r="Q172" s="51" t="n">
        <f aca="false">IFERROR(D172/G172,"INDETERMINADO")</f>
        <v>21.5353517976948</v>
      </c>
      <c r="R172" s="52" t="n">
        <f aca="false">IFERROR('Tabla Datos'!$I172/'Tabla Datos'!$F172,0)</f>
        <v>0.0398982347341888</v>
      </c>
      <c r="S172" s="53" t="n">
        <f aca="false">'Tabla Datos'!$T172/'HOJA DE RESUMEN'!$B$1</f>
        <v>305.595449297401</v>
      </c>
      <c r="T172" s="44" t="n">
        <f aca="false">'Tabla Datos'!$D172-'Tabla Datos'!$G172</f>
        <v>238744000</v>
      </c>
      <c r="U172" s="48" t="str">
        <f aca="false">IF('Tabla Datos'!$Q172&gt;='Tabla Datos'!$N172,"CUMPLE","NO CUMPLE")</f>
        <v>CUMPLE</v>
      </c>
      <c r="V172" s="48" t="str">
        <f aca="false">IF('Tabla Datos'!$R172&lt;='Tabla Datos'!$O172,"CUMPLE","NO CUMPLE")</f>
        <v>CUMPLE</v>
      </c>
      <c r="W172" s="48" t="str">
        <f aca="false">IF('Tabla Datos'!$S172&gt;='Tabla Datos'!$P172,"CUMPLE","NO CUMPLE")</f>
        <v>CUMPLE</v>
      </c>
      <c r="X172" s="54" t="s">
        <v>373</v>
      </c>
      <c r="Y172" s="55"/>
      <c r="Z172" s="56" t="n">
        <v>171</v>
      </c>
      <c r="AA172" s="46" t="n">
        <f aca="false">'Tabla Datos'!$A172='Tabla Datos'!$Z172</f>
        <v>1</v>
      </c>
    </row>
    <row r="173" customFormat="false" ht="15" hidden="false" customHeight="true" outlineLevel="0" collapsed="false">
      <c r="A173" s="40" t="n">
        <v>172</v>
      </c>
      <c r="B173" s="59" t="n">
        <v>900462645</v>
      </c>
      <c r="C173" s="47" t="s">
        <v>402</v>
      </c>
      <c r="D173" s="43" t="n">
        <v>131413996</v>
      </c>
      <c r="E173" s="43" t="n">
        <v>0</v>
      </c>
      <c r="F173" s="44" t="n">
        <f aca="false">'Tabla Datos'!$D173+'Tabla Datos'!$E173</f>
        <v>131413996</v>
      </c>
      <c r="G173" s="43" t="n">
        <v>20895447</v>
      </c>
      <c r="H173" s="43" t="n">
        <v>0</v>
      </c>
      <c r="I173" s="44" t="n">
        <f aca="false">'Tabla Datos'!$G173+'Tabla Datos'!$H173</f>
        <v>20895447</v>
      </c>
      <c r="J173" s="62" t="n">
        <f aca="false">+F173-I173</f>
        <v>110518549</v>
      </c>
      <c r="K173" s="45" t="n">
        <v>22664131</v>
      </c>
      <c r="L173" s="46"/>
      <c r="M173" s="57" t="s">
        <v>164</v>
      </c>
      <c r="N173" s="48" t="n">
        <v>1.5</v>
      </c>
      <c r="O173" s="49" t="n">
        <v>0.7</v>
      </c>
      <c r="P173" s="50" t="n">
        <v>150</v>
      </c>
      <c r="Q173" s="51" t="n">
        <f aca="false">IFERROR(D173/G173,"INDETERMINADO")</f>
        <v>6.28912107025038</v>
      </c>
      <c r="R173" s="52" t="n">
        <f aca="false">IFERROR('Tabla Datos'!$I173/'Tabla Datos'!$F173,0)</f>
        <v>0.159004730363728</v>
      </c>
      <c r="S173" s="53" t="n">
        <f aca="false">'Tabla Datos'!$T173/'HOJA DE RESUMEN'!$B$1</f>
        <v>141.465191323559</v>
      </c>
      <c r="T173" s="44" t="n">
        <f aca="false">'Tabla Datos'!$D173-'Tabla Datos'!$G173</f>
        <v>110518549</v>
      </c>
      <c r="U173" s="48" t="str">
        <f aca="false">IF('Tabla Datos'!$Q173&gt;='Tabla Datos'!$N173,"CUMPLE","NO CUMPLE")</f>
        <v>CUMPLE</v>
      </c>
      <c r="V173" s="48" t="str">
        <f aca="false">IF('Tabla Datos'!$R173&lt;='Tabla Datos'!$O173,"CUMPLE","NO CUMPLE")</f>
        <v>CUMPLE</v>
      </c>
      <c r="W173" s="48" t="str">
        <f aca="false">IF('Tabla Datos'!$S173&gt;='Tabla Datos'!$P173,"CUMPLE","NO CUMPLE")</f>
        <v>NO CUMPLE</v>
      </c>
      <c r="X173" s="54" t="s">
        <v>373</v>
      </c>
      <c r="Y173" s="55"/>
      <c r="Z173" s="56" t="n">
        <v>172</v>
      </c>
      <c r="AA173" s="46" t="n">
        <f aca="false">'Tabla Datos'!$A173='Tabla Datos'!$Z173</f>
        <v>1</v>
      </c>
    </row>
    <row r="174" customFormat="false" ht="15" hidden="false" customHeight="true" outlineLevel="0" collapsed="false">
      <c r="A174" s="40" t="n">
        <v>173</v>
      </c>
      <c r="B174" s="59" t="n">
        <v>890984938</v>
      </c>
      <c r="C174" s="47" t="s">
        <v>403</v>
      </c>
      <c r="D174" s="43" t="n">
        <v>6778538040.07</v>
      </c>
      <c r="E174" s="43" t="n">
        <v>0</v>
      </c>
      <c r="F174" s="44" t="n">
        <f aca="false">'Tabla Datos'!$D174+'Tabla Datos'!$E174</f>
        <v>6778538040.07</v>
      </c>
      <c r="G174" s="43" t="n">
        <v>1920329214.56</v>
      </c>
      <c r="H174" s="43" t="n">
        <v>0</v>
      </c>
      <c r="I174" s="44" t="n">
        <f aca="false">'Tabla Datos'!$G174+'Tabla Datos'!$H174</f>
        <v>1920329214.56</v>
      </c>
      <c r="J174" s="62" t="n">
        <f aca="false">+F174-I174</f>
        <v>4858208825.51</v>
      </c>
      <c r="K174" s="45"/>
      <c r="L174" s="46"/>
      <c r="M174" s="57" t="s">
        <v>164</v>
      </c>
      <c r="N174" s="48" t="n">
        <v>1.5</v>
      </c>
      <c r="O174" s="49" t="n">
        <v>0.7</v>
      </c>
      <c r="P174" s="50" t="n">
        <v>150</v>
      </c>
      <c r="Q174" s="51" t="n">
        <f aca="false">IFERROR(D174/G174,"INDETERMINADO")</f>
        <v>3.52988330785935</v>
      </c>
      <c r="R174" s="52" t="n">
        <f aca="false">IFERROR('Tabla Datos'!$I174/'Tabla Datos'!$F174,0)</f>
        <v>0.283295483953671</v>
      </c>
      <c r="S174" s="53" t="n">
        <f aca="false">'Tabla Datos'!$T174/'HOJA DE RESUMEN'!$B$1</f>
        <v>6218.57097481958</v>
      </c>
      <c r="T174" s="44" t="n">
        <f aca="false">'Tabla Datos'!$D174-'Tabla Datos'!$G174</f>
        <v>4858208825.51</v>
      </c>
      <c r="U174" s="48" t="str">
        <f aca="false">IF('Tabla Datos'!$Q174&gt;='Tabla Datos'!$N174,"CUMPLE","NO CUMPLE")</f>
        <v>CUMPLE</v>
      </c>
      <c r="V174" s="48" t="str">
        <f aca="false">IF('Tabla Datos'!$R174&lt;='Tabla Datos'!$O174,"CUMPLE","NO CUMPLE")</f>
        <v>CUMPLE</v>
      </c>
      <c r="W174" s="48" t="str">
        <f aca="false">IF('Tabla Datos'!$S174&gt;='Tabla Datos'!$P174,"CUMPLE","NO CUMPLE")</f>
        <v>CUMPLE</v>
      </c>
      <c r="X174" s="54" t="s">
        <v>373</v>
      </c>
      <c r="Y174" s="55"/>
      <c r="Z174" s="56" t="n">
        <v>173</v>
      </c>
      <c r="AA174" s="46" t="n">
        <f aca="false">'Tabla Datos'!$A174='Tabla Datos'!$Z174</f>
        <v>1</v>
      </c>
    </row>
    <row r="175" customFormat="false" ht="15" hidden="false" customHeight="true" outlineLevel="0" collapsed="false">
      <c r="A175" s="40" t="n">
        <v>174</v>
      </c>
      <c r="B175" s="59" t="n">
        <v>900638582</v>
      </c>
      <c r="C175" s="47" t="s">
        <v>404</v>
      </c>
      <c r="D175" s="43" t="n">
        <v>5587135</v>
      </c>
      <c r="E175" s="43" t="n">
        <v>23974556</v>
      </c>
      <c r="F175" s="44" t="n">
        <f aca="false">'Tabla Datos'!$D175+'Tabla Datos'!$E175</f>
        <v>29561691</v>
      </c>
      <c r="G175" s="43" t="n">
        <v>1226</v>
      </c>
      <c r="H175" s="43" t="n">
        <v>3433465</v>
      </c>
      <c r="I175" s="44" t="n">
        <f aca="false">'Tabla Datos'!$G175+'Tabla Datos'!$H175</f>
        <v>3434691</v>
      </c>
      <c r="J175" s="62" t="n">
        <f aca="false">+F175-I175</f>
        <v>26127000</v>
      </c>
      <c r="K175" s="45" t="n">
        <v>0</v>
      </c>
      <c r="L175" s="46"/>
      <c r="M175" s="47" t="s">
        <v>405</v>
      </c>
      <c r="N175" s="48" t="n">
        <v>1.5</v>
      </c>
      <c r="O175" s="49" t="n">
        <v>0.7</v>
      </c>
      <c r="P175" s="50" t="n">
        <v>150</v>
      </c>
      <c r="Q175" s="51" t="n">
        <f aca="false">IFERROR(D175/G175,"INDETERMINADO")</f>
        <v>4557.20636215334</v>
      </c>
      <c r="R175" s="52" t="n">
        <f aca="false">IFERROR('Tabla Datos'!$I175/'Tabla Datos'!$F175,0)</f>
        <v>0.116187230290716</v>
      </c>
      <c r="S175" s="53" t="n">
        <f aca="false">'Tabla Datos'!$T175/'HOJA DE RESUMEN'!$B$1</f>
        <v>7.15003673637618</v>
      </c>
      <c r="T175" s="44" t="n">
        <f aca="false">'Tabla Datos'!$D175-'Tabla Datos'!$G175</f>
        <v>5585909</v>
      </c>
      <c r="U175" s="48" t="str">
        <f aca="false">IF('Tabla Datos'!$Q175&gt;='Tabla Datos'!$N175,"CUMPLE","NO CUMPLE")</f>
        <v>CUMPLE</v>
      </c>
      <c r="V175" s="48" t="str">
        <f aca="false">IF('Tabla Datos'!$R175&lt;='Tabla Datos'!$O175,"CUMPLE","NO CUMPLE")</f>
        <v>CUMPLE</v>
      </c>
      <c r="W175" s="48" t="str">
        <f aca="false">IF('Tabla Datos'!$S175&gt;='Tabla Datos'!$P175,"CUMPLE","NO CUMPLE")</f>
        <v>NO CUMPLE</v>
      </c>
      <c r="X175" s="54" t="s">
        <v>373</v>
      </c>
      <c r="Y175" s="55"/>
      <c r="Z175" s="56" t="n">
        <v>174</v>
      </c>
      <c r="AA175" s="46" t="n">
        <f aca="false">'Tabla Datos'!$A175='Tabla Datos'!$Z175</f>
        <v>1</v>
      </c>
    </row>
    <row r="176" customFormat="false" ht="15" hidden="false" customHeight="true" outlineLevel="0" collapsed="false">
      <c r="A176" s="40" t="n">
        <v>175</v>
      </c>
      <c r="B176" s="95" t="n">
        <v>900368816</v>
      </c>
      <c r="C176" s="47" t="s">
        <v>406</v>
      </c>
      <c r="D176" s="43" t="n">
        <v>796373638</v>
      </c>
      <c r="E176" s="43" t="n">
        <v>3373146998</v>
      </c>
      <c r="F176" s="44" t="n">
        <f aca="false">'Tabla Datos'!$D176+'Tabla Datos'!$E176</f>
        <v>4169520636</v>
      </c>
      <c r="G176" s="43" t="n">
        <v>54730452</v>
      </c>
      <c r="H176" s="43" t="n">
        <v>0</v>
      </c>
      <c r="I176" s="44" t="n">
        <f aca="false">'Tabla Datos'!$G176+'Tabla Datos'!$H176</f>
        <v>54730452</v>
      </c>
      <c r="J176" s="62" t="n">
        <f aca="false">+F176-I176</f>
        <v>4114790184</v>
      </c>
      <c r="K176" s="45" t="n">
        <v>-411153508</v>
      </c>
      <c r="L176" s="46"/>
      <c r="M176" s="47" t="s">
        <v>407</v>
      </c>
      <c r="N176" s="48" t="n">
        <v>1.5</v>
      </c>
      <c r="O176" s="49" t="n">
        <v>0.7</v>
      </c>
      <c r="P176" s="50" t="n">
        <v>150</v>
      </c>
      <c r="Q176" s="51" t="n">
        <f aca="false">IFERROR(D176/G176,"INDETERMINADO")</f>
        <v>14.5508324689151</v>
      </c>
      <c r="R176" s="52" t="n">
        <f aca="false">IFERROR('Tabla Datos'!$I176/'Tabla Datos'!$F176,0)</f>
        <v>0.0131263175741241</v>
      </c>
      <c r="S176" s="53" t="n">
        <f aca="false">'Tabla Datos'!$T176/'HOJA DE RESUMEN'!$B$1</f>
        <v>949.31299904511</v>
      </c>
      <c r="T176" s="44" t="n">
        <f aca="false">'Tabla Datos'!$D176-'Tabla Datos'!$G176</f>
        <v>741643186</v>
      </c>
      <c r="U176" s="48" t="str">
        <f aca="false">IF('Tabla Datos'!$Q176&gt;='Tabla Datos'!$N176,"CUMPLE","NO CUMPLE")</f>
        <v>CUMPLE</v>
      </c>
      <c r="V176" s="48" t="str">
        <f aca="false">IF('Tabla Datos'!$R176&lt;='Tabla Datos'!$O176,"CUMPLE","NO CUMPLE")</f>
        <v>CUMPLE</v>
      </c>
      <c r="W176" s="48" t="str">
        <f aca="false">IF('Tabla Datos'!$S176&gt;='Tabla Datos'!$P176,"CUMPLE","NO CUMPLE")</f>
        <v>CUMPLE</v>
      </c>
      <c r="X176" s="54" t="s">
        <v>373</v>
      </c>
      <c r="Y176" s="55"/>
      <c r="Z176" s="56" t="n">
        <v>175</v>
      </c>
      <c r="AA176" s="46" t="n">
        <f aca="false">'Tabla Datos'!$A176='Tabla Datos'!$Z176</f>
        <v>1</v>
      </c>
    </row>
    <row r="177" customFormat="false" ht="30" hidden="false" customHeight="false" outlineLevel="0" collapsed="false">
      <c r="A177" s="40" t="n">
        <v>176</v>
      </c>
      <c r="B177" s="59" t="n">
        <v>891102721</v>
      </c>
      <c r="C177" s="47" t="s">
        <v>408</v>
      </c>
      <c r="D177" s="43" t="n">
        <v>268010286</v>
      </c>
      <c r="E177" s="43" t="n">
        <v>282052391</v>
      </c>
      <c r="F177" s="44" t="n">
        <f aca="false">'Tabla Datos'!$D177+'Tabla Datos'!$E177</f>
        <v>550062677</v>
      </c>
      <c r="G177" s="43" t="n">
        <v>7672019</v>
      </c>
      <c r="H177" s="43" t="n">
        <f aca="false">229329690-7672019</f>
        <v>221657671</v>
      </c>
      <c r="I177" s="44" t="n">
        <f aca="false">'Tabla Datos'!$G177+'Tabla Datos'!$H177</f>
        <v>229329690</v>
      </c>
      <c r="J177" s="62" t="n">
        <f aca="false">+F177-I177</f>
        <v>320732987</v>
      </c>
      <c r="K177" s="45" t="n">
        <v>0</v>
      </c>
      <c r="L177" s="46"/>
      <c r="M177" s="47" t="s">
        <v>164</v>
      </c>
      <c r="N177" s="48" t="n">
        <v>1.5</v>
      </c>
      <c r="O177" s="49" t="n">
        <v>0.7</v>
      </c>
      <c r="P177" s="50" t="n">
        <v>150</v>
      </c>
      <c r="Q177" s="51" t="n">
        <f aca="false">IFERROR(D177/G177,"INDETERMINADO")</f>
        <v>34.9334752690263</v>
      </c>
      <c r="R177" s="52" t="n">
        <f aca="false">IFERROR('Tabla Datos'!$I177/'Tabla Datos'!$F177,0)</f>
        <v>0.41691556178788</v>
      </c>
      <c r="S177" s="53" t="n">
        <f aca="false">'Tabla Datos'!$T177/'HOJA DE RESUMEN'!$B$1</f>
        <v>333.236394100676</v>
      </c>
      <c r="T177" s="44" t="n">
        <f aca="false">'Tabla Datos'!$D177-'Tabla Datos'!$G177</f>
        <v>260338267</v>
      </c>
      <c r="U177" s="48" t="str">
        <f aca="false">IF('Tabla Datos'!$Q177&gt;='Tabla Datos'!$N177,"CUMPLE","NO CUMPLE")</f>
        <v>CUMPLE</v>
      </c>
      <c r="V177" s="48" t="str">
        <f aca="false">IF('Tabla Datos'!$R177&lt;='Tabla Datos'!$O177,"CUMPLE","NO CUMPLE")</f>
        <v>CUMPLE</v>
      </c>
      <c r="W177" s="48" t="str">
        <f aca="false">IF('Tabla Datos'!$S177&gt;='Tabla Datos'!$P177,"CUMPLE","NO CUMPLE")</f>
        <v>CUMPLE</v>
      </c>
      <c r="X177" s="54" t="s">
        <v>409</v>
      </c>
      <c r="Y177" s="55"/>
      <c r="Z177" s="56" t="n">
        <v>176</v>
      </c>
      <c r="AA177" s="46" t="n">
        <f aca="false">'Tabla Datos'!$A177='Tabla Datos'!$Z177</f>
        <v>1</v>
      </c>
    </row>
    <row r="178" customFormat="false" ht="15" hidden="false" customHeight="true" outlineLevel="0" collapsed="false">
      <c r="A178" s="40" t="n">
        <v>177</v>
      </c>
      <c r="B178" s="59" t="n">
        <v>813013497</v>
      </c>
      <c r="C178" s="47" t="s">
        <v>410</v>
      </c>
      <c r="D178" s="43" t="n">
        <v>428590067.64</v>
      </c>
      <c r="E178" s="43" t="n">
        <v>679840110.43</v>
      </c>
      <c r="F178" s="44" t="n">
        <f aca="false">'Tabla Datos'!$D178+'Tabla Datos'!$E178</f>
        <v>1108430178.07</v>
      </c>
      <c r="G178" s="43" t="n">
        <v>53531367.39</v>
      </c>
      <c r="H178" s="43" t="n">
        <v>312855082.17</v>
      </c>
      <c r="I178" s="44" t="n">
        <f aca="false">'Tabla Datos'!$G178+'Tabla Datos'!$H178</f>
        <v>366386449.56</v>
      </c>
      <c r="J178" s="62" t="n">
        <f aca="false">+F178-I178</f>
        <v>742043728.51</v>
      </c>
      <c r="K178" s="45" t="n">
        <v>0</v>
      </c>
      <c r="L178" s="46"/>
      <c r="M178" s="57" t="s">
        <v>164</v>
      </c>
      <c r="N178" s="48" t="n">
        <v>1.5</v>
      </c>
      <c r="O178" s="49" t="n">
        <v>0.7</v>
      </c>
      <c r="P178" s="50" t="n">
        <v>150</v>
      </c>
      <c r="Q178" s="51" t="n">
        <f aca="false">IFERROR(D178/G178,"INDETERMINADO")</f>
        <v>8.00633513651033</v>
      </c>
      <c r="R178" s="52" t="n">
        <f aca="false">IFERROR('Tabla Datos'!$I178/'Tabla Datos'!$F178,0)</f>
        <v>0.330545357577644</v>
      </c>
      <c r="S178" s="53" t="n">
        <f aca="false">'Tabla Datos'!$T178/'HOJA DE RESUMEN'!$B$1</f>
        <v>480.080052339736</v>
      </c>
      <c r="T178" s="44" t="n">
        <f aca="false">'Tabla Datos'!$D178-'Tabla Datos'!$G178</f>
        <v>375058700.25</v>
      </c>
      <c r="U178" s="48" t="str">
        <f aca="false">IF('Tabla Datos'!$Q178&gt;='Tabla Datos'!$N178,"CUMPLE","NO CUMPLE")</f>
        <v>CUMPLE</v>
      </c>
      <c r="V178" s="48" t="str">
        <f aca="false">IF('Tabla Datos'!$R178&lt;='Tabla Datos'!$O178,"CUMPLE","NO CUMPLE")</f>
        <v>CUMPLE</v>
      </c>
      <c r="W178" s="48" t="str">
        <f aca="false">IF('Tabla Datos'!$S178&gt;='Tabla Datos'!$P178,"CUMPLE","NO CUMPLE")</f>
        <v>CUMPLE</v>
      </c>
      <c r="X178" s="54" t="s">
        <v>409</v>
      </c>
      <c r="Y178" s="55"/>
      <c r="Z178" s="56" t="n">
        <v>177</v>
      </c>
      <c r="AA178" s="46" t="n">
        <f aca="false">'Tabla Datos'!$A178='Tabla Datos'!$Z178</f>
        <v>1</v>
      </c>
    </row>
    <row r="179" customFormat="false" ht="15" hidden="false" customHeight="true" outlineLevel="0" collapsed="false">
      <c r="A179" s="40" t="n">
        <v>178</v>
      </c>
      <c r="B179" s="59" t="n">
        <v>800098983</v>
      </c>
      <c r="C179" s="47" t="s">
        <v>411</v>
      </c>
      <c r="D179" s="43" t="n">
        <v>4526400762</v>
      </c>
      <c r="E179" s="43" t="n">
        <f aca="false">26296498213-4526400762</f>
        <v>21770097451</v>
      </c>
      <c r="F179" s="44" t="n">
        <f aca="false">'Tabla Datos'!$D179+'Tabla Datos'!$E179</f>
        <v>26296498213</v>
      </c>
      <c r="G179" s="43" t="n">
        <v>3900541226</v>
      </c>
      <c r="H179" s="43" t="n">
        <f aca="false">6978737615-3900541226</f>
        <v>3078196389</v>
      </c>
      <c r="I179" s="44" t="n">
        <f aca="false">'Tabla Datos'!$G179+'Tabla Datos'!$H179</f>
        <v>6978737615</v>
      </c>
      <c r="J179" s="62" t="n">
        <f aca="false">+F179-I179</f>
        <v>19317760598</v>
      </c>
      <c r="K179" s="45" t="n">
        <v>0</v>
      </c>
      <c r="L179" s="46"/>
      <c r="M179" s="57" t="s">
        <v>164</v>
      </c>
      <c r="N179" s="48" t="n">
        <v>1.5</v>
      </c>
      <c r="O179" s="49" t="n">
        <v>0.7</v>
      </c>
      <c r="P179" s="50" t="n">
        <v>150</v>
      </c>
      <c r="Q179" s="51" t="n">
        <f aca="false">IFERROR(D179/G179,"INDETERMINADO")</f>
        <v>1.16045453688021</v>
      </c>
      <c r="R179" s="52" t="n">
        <f aca="false">IFERROR('Tabla Datos'!$I179/'Tabla Datos'!$F179,0)</f>
        <v>0.265386575751367</v>
      </c>
      <c r="S179" s="53" t="n">
        <f aca="false">'Tabla Datos'!$T179/'HOJA DE RESUMEN'!$B$1</f>
        <v>801.108409430113</v>
      </c>
      <c r="T179" s="44" t="n">
        <f aca="false">'Tabla Datos'!$D179-'Tabla Datos'!$G179</f>
        <v>625859536</v>
      </c>
      <c r="U179" s="48" t="str">
        <f aca="false">IF('Tabla Datos'!$Q179&gt;='Tabla Datos'!$N179,"CUMPLE","NO CUMPLE")</f>
        <v>NO CUMPLE</v>
      </c>
      <c r="V179" s="48" t="str">
        <f aca="false">IF('Tabla Datos'!$R179&lt;='Tabla Datos'!$O179,"CUMPLE","NO CUMPLE")</f>
        <v>CUMPLE</v>
      </c>
      <c r="W179" s="48" t="str">
        <f aca="false">IF('Tabla Datos'!$S179&gt;='Tabla Datos'!$P179,"CUMPLE","NO CUMPLE")</f>
        <v>CUMPLE</v>
      </c>
      <c r="X179" s="54" t="s">
        <v>409</v>
      </c>
      <c r="Y179" s="55"/>
      <c r="Z179" s="56" t="n">
        <v>178</v>
      </c>
      <c r="AA179" s="46" t="n">
        <f aca="false">'Tabla Datos'!$A179='Tabla Datos'!$Z179</f>
        <v>1</v>
      </c>
    </row>
    <row r="180" customFormat="false" ht="30" hidden="false" customHeight="false" outlineLevel="0" collapsed="false">
      <c r="A180" s="40" t="n">
        <v>179</v>
      </c>
      <c r="B180" s="59" t="n">
        <v>805027243</v>
      </c>
      <c r="C180" s="47" t="s">
        <v>412</v>
      </c>
      <c r="D180" s="43" t="n">
        <v>1288348672</v>
      </c>
      <c r="E180" s="43" t="n">
        <f aca="false">3164691237-1288348672</f>
        <v>1876342565</v>
      </c>
      <c r="F180" s="44" t="n">
        <f aca="false">'Tabla Datos'!$D180+'Tabla Datos'!$E180</f>
        <v>3164691237</v>
      </c>
      <c r="G180" s="43" t="n">
        <v>880831338</v>
      </c>
      <c r="H180" s="43" t="n">
        <f aca="false">1418894004-880831338</f>
        <v>538062666</v>
      </c>
      <c r="I180" s="44" t="n">
        <f aca="false">'Tabla Datos'!$G180+'Tabla Datos'!$H180</f>
        <v>1418894004</v>
      </c>
      <c r="J180" s="62" t="n">
        <f aca="false">+F180-I180</f>
        <v>1745797233</v>
      </c>
      <c r="K180" s="45" t="n">
        <v>0</v>
      </c>
      <c r="L180" s="46"/>
      <c r="M180" s="57" t="s">
        <v>164</v>
      </c>
      <c r="N180" s="48" t="n">
        <v>1.5</v>
      </c>
      <c r="O180" s="49" t="n">
        <v>0.7</v>
      </c>
      <c r="P180" s="50" t="n">
        <v>150</v>
      </c>
      <c r="Q180" s="51" t="n">
        <f aca="false">IFERROR(D180/G180,"INDETERMINADO")</f>
        <v>1.46265081227162</v>
      </c>
      <c r="R180" s="52" t="n">
        <f aca="false">IFERROR('Tabla Datos'!$I180/'Tabla Datos'!$F180,0)</f>
        <v>0.448351481310718</v>
      </c>
      <c r="S180" s="53" t="n">
        <f aca="false">'Tabla Datos'!$T180/'HOJA DE RESUMEN'!$B$1</f>
        <v>521.627528985897</v>
      </c>
      <c r="T180" s="44" t="n">
        <f aca="false">'Tabla Datos'!$D180-'Tabla Datos'!$G180</f>
        <v>407517334</v>
      </c>
      <c r="U180" s="48" t="str">
        <f aca="false">IF('Tabla Datos'!$Q180&gt;='Tabla Datos'!$N180,"CUMPLE","NO CUMPLE")</f>
        <v>NO CUMPLE</v>
      </c>
      <c r="V180" s="48" t="str">
        <f aca="false">IF('Tabla Datos'!$R180&lt;='Tabla Datos'!$O180,"CUMPLE","NO CUMPLE")</f>
        <v>CUMPLE</v>
      </c>
      <c r="W180" s="48" t="str">
        <f aca="false">IF('Tabla Datos'!$S180&gt;='Tabla Datos'!$P180,"CUMPLE","NO CUMPLE")</f>
        <v>CUMPLE</v>
      </c>
      <c r="X180" s="54" t="s">
        <v>409</v>
      </c>
      <c r="Y180" s="55"/>
      <c r="Z180" s="56" t="n">
        <v>179</v>
      </c>
      <c r="AA180" s="46" t="n">
        <f aca="false">'Tabla Datos'!$A180='Tabla Datos'!$Z180</f>
        <v>1</v>
      </c>
    </row>
    <row r="181" customFormat="false" ht="15.75" hidden="false" customHeight="true" outlineLevel="0" collapsed="false">
      <c r="A181" s="40" t="n">
        <v>180</v>
      </c>
      <c r="B181" s="59" t="n">
        <v>900899047</v>
      </c>
      <c r="C181" s="47" t="s">
        <v>413</v>
      </c>
      <c r="D181" s="43" t="n">
        <v>14733000</v>
      </c>
      <c r="E181" s="43" t="n">
        <v>39737000</v>
      </c>
      <c r="F181" s="44" t="n">
        <f aca="false">'Tabla Datos'!$D181+'Tabla Datos'!$E181</f>
        <v>54470000</v>
      </c>
      <c r="G181" s="43" t="n">
        <v>6631000</v>
      </c>
      <c r="H181" s="43" t="n">
        <v>0</v>
      </c>
      <c r="I181" s="44" t="n">
        <f aca="false">'Tabla Datos'!$G181+'Tabla Datos'!$H181</f>
        <v>6631000</v>
      </c>
      <c r="J181" s="62" t="n">
        <f aca="false">+F181-I181</f>
        <v>47839000</v>
      </c>
      <c r="K181" s="45" t="n">
        <v>3188000</v>
      </c>
      <c r="L181" s="46"/>
      <c r="M181" s="57" t="s">
        <v>164</v>
      </c>
      <c r="N181" s="48" t="n">
        <v>1.5</v>
      </c>
      <c r="O181" s="49" t="n">
        <v>0.7</v>
      </c>
      <c r="P181" s="50" t="n">
        <v>150</v>
      </c>
      <c r="Q181" s="51" t="n">
        <f aca="false">IFERROR(D181/G181,"INDETERMINADO")</f>
        <v>2.22183682702458</v>
      </c>
      <c r="R181" s="52" t="n">
        <f aca="false">IFERROR('Tabla Datos'!$I181/'Tabla Datos'!$F181,0)</f>
        <v>0.121736735817881</v>
      </c>
      <c r="S181" s="53" t="n">
        <f aca="false">'Tabla Datos'!$T181/'HOJA DE RESUMEN'!$B$1</f>
        <v>10.3706661956218</v>
      </c>
      <c r="T181" s="44" t="n">
        <f aca="false">'Tabla Datos'!$D181-'Tabla Datos'!$G181</f>
        <v>8102000</v>
      </c>
      <c r="U181" s="48" t="str">
        <f aca="false">IF('Tabla Datos'!$Q181&gt;='Tabla Datos'!$N181,"CUMPLE","NO CUMPLE")</f>
        <v>CUMPLE</v>
      </c>
      <c r="V181" s="48" t="str">
        <f aca="false">IF('Tabla Datos'!$R181&lt;='Tabla Datos'!$O181,"CUMPLE","NO CUMPLE")</f>
        <v>CUMPLE</v>
      </c>
      <c r="W181" s="48" t="str">
        <f aca="false">IF('Tabla Datos'!$S181&gt;='Tabla Datos'!$P181,"CUMPLE","NO CUMPLE")</f>
        <v>NO CUMPLE</v>
      </c>
      <c r="X181" s="54" t="s">
        <v>409</v>
      </c>
      <c r="Y181" s="55"/>
      <c r="Z181" s="56" t="n">
        <v>180</v>
      </c>
      <c r="AA181" s="46" t="n">
        <f aca="false">'Tabla Datos'!$A181='Tabla Datos'!$Z181</f>
        <v>1</v>
      </c>
    </row>
    <row r="182" customFormat="false" ht="45" hidden="false" customHeight="false" outlineLevel="0" collapsed="false">
      <c r="A182" s="40" t="n">
        <v>181</v>
      </c>
      <c r="B182" s="59" t="n">
        <v>900580504</v>
      </c>
      <c r="C182" s="47" t="s">
        <v>414</v>
      </c>
      <c r="D182" s="43" t="n">
        <v>155856955</v>
      </c>
      <c r="E182" s="43" t="n">
        <f aca="false">413401674-155856955</f>
        <v>257544719</v>
      </c>
      <c r="F182" s="44" t="n">
        <f aca="false">'Tabla Datos'!$D182+'Tabla Datos'!$E182</f>
        <v>413401674</v>
      </c>
      <c r="G182" s="43" t="n">
        <v>1012902</v>
      </c>
      <c r="H182" s="43" t="n">
        <v>0</v>
      </c>
      <c r="I182" s="44" t="n">
        <f aca="false">'Tabla Datos'!$G182+'Tabla Datos'!$H182</f>
        <v>1012902</v>
      </c>
      <c r="J182" s="62" t="n">
        <f aca="false">+F182-I182</f>
        <v>412388772</v>
      </c>
      <c r="K182" s="45" t="n">
        <v>0</v>
      </c>
      <c r="L182" s="46"/>
      <c r="M182" s="57" t="s">
        <v>164</v>
      </c>
      <c r="N182" s="48" t="n">
        <v>1.5</v>
      </c>
      <c r="O182" s="49" t="n">
        <v>0.7</v>
      </c>
      <c r="P182" s="50" t="n">
        <v>150</v>
      </c>
      <c r="Q182" s="51" t="n">
        <f aca="false">IFERROR(D182/G182,"INDETERMINADO")</f>
        <v>153.871702296965</v>
      </c>
      <c r="R182" s="52" t="n">
        <f aca="false">IFERROR('Tabla Datos'!$I182/'Tabla Datos'!$F182,0)</f>
        <v>0.00245016424389225</v>
      </c>
      <c r="S182" s="53" t="n">
        <f aca="false">'Tabla Datos'!$T182/'HOJA DE RESUMEN'!$B$1</f>
        <v>198.202417432755</v>
      </c>
      <c r="T182" s="44" t="n">
        <f aca="false">'Tabla Datos'!$D182-'Tabla Datos'!$G182</f>
        <v>154844053</v>
      </c>
      <c r="U182" s="48" t="str">
        <f aca="false">IF('Tabla Datos'!$Q182&gt;='Tabla Datos'!$N182,"CUMPLE","NO CUMPLE")</f>
        <v>CUMPLE</v>
      </c>
      <c r="V182" s="48" t="str">
        <f aca="false">IF('Tabla Datos'!$R182&lt;='Tabla Datos'!$O182,"CUMPLE","NO CUMPLE")</f>
        <v>CUMPLE</v>
      </c>
      <c r="W182" s="48" t="str">
        <f aca="false">IF('Tabla Datos'!$S182&gt;='Tabla Datos'!$P182,"CUMPLE","NO CUMPLE")</f>
        <v>CUMPLE</v>
      </c>
      <c r="X182" s="54" t="s">
        <v>409</v>
      </c>
      <c r="Y182" s="55"/>
      <c r="Z182" s="56" t="n">
        <v>181</v>
      </c>
      <c r="AA182" s="46" t="n">
        <f aca="false">'Tabla Datos'!$A182='Tabla Datos'!$Z182</f>
        <v>1</v>
      </c>
    </row>
    <row r="183" customFormat="false" ht="15" hidden="false" customHeight="false" outlineLevel="0" collapsed="false">
      <c r="A183" s="40" t="n">
        <v>182</v>
      </c>
      <c r="B183" s="59" t="n">
        <v>900191617</v>
      </c>
      <c r="C183" s="47" t="s">
        <v>415</v>
      </c>
      <c r="D183" s="43" t="n">
        <v>0</v>
      </c>
      <c r="E183" s="43" t="n">
        <v>0</v>
      </c>
      <c r="F183" s="44" t="n">
        <f aca="false">'Tabla Datos'!$D183+'Tabla Datos'!$E183</f>
        <v>0</v>
      </c>
      <c r="G183" s="43" t="n">
        <v>0</v>
      </c>
      <c r="H183" s="43" t="n">
        <v>0</v>
      </c>
      <c r="I183" s="44" t="n">
        <f aca="false">'Tabla Datos'!$G183+'Tabla Datos'!$H183</f>
        <v>0</v>
      </c>
      <c r="J183" s="62" t="n">
        <f aca="false">+F183-I183</f>
        <v>0</v>
      </c>
      <c r="K183" s="45"/>
      <c r="L183" s="46"/>
      <c r="M183" s="57" t="s">
        <v>416</v>
      </c>
      <c r="N183" s="48" t="n">
        <v>1.5</v>
      </c>
      <c r="O183" s="49" t="n">
        <v>0.7</v>
      </c>
      <c r="P183" s="50" t="n">
        <v>150</v>
      </c>
      <c r="Q183" s="51" t="str">
        <f aca="false">IFERROR(D183/G183,"INDETERMINADO")</f>
        <v>INDETERMINADO</v>
      </c>
      <c r="R183" s="52" t="n">
        <f aca="false">IFERROR('Tabla Datos'!$I183/'Tabla Datos'!$F183,0)</f>
        <v>0</v>
      </c>
      <c r="S183" s="53" t="n">
        <f aca="false">'Tabla Datos'!$T183/'HOJA DE RESUMEN'!$B$1</f>
        <v>0</v>
      </c>
      <c r="T183" s="44" t="n">
        <f aca="false">'Tabla Datos'!$D183-'Tabla Datos'!$G183</f>
        <v>0</v>
      </c>
      <c r="U183" s="48" t="str">
        <f aca="false">IF('Tabla Datos'!$Q183&gt;='Tabla Datos'!$N183,"CUMPLE","NO CUMPLE")</f>
        <v>CUMPLE</v>
      </c>
      <c r="V183" s="48" t="str">
        <f aca="false">IF('Tabla Datos'!$R183&lt;='Tabla Datos'!$O183,"CUMPLE","NO CUMPLE")</f>
        <v>CUMPLE</v>
      </c>
      <c r="W183" s="48" t="str">
        <f aca="false">IF('Tabla Datos'!$S183&gt;='Tabla Datos'!$P183,"CUMPLE","NO CUMPLE")</f>
        <v>NO CUMPLE</v>
      </c>
      <c r="X183" s="54" t="s">
        <v>409</v>
      </c>
      <c r="Y183" s="55"/>
      <c r="Z183" s="56" t="n">
        <v>182</v>
      </c>
      <c r="AA183" s="46" t="n">
        <f aca="false">'Tabla Datos'!$A183='Tabla Datos'!$Z183</f>
        <v>1</v>
      </c>
    </row>
    <row r="184" customFormat="false" ht="150" hidden="false" customHeight="false" outlineLevel="0" collapsed="false">
      <c r="A184" s="40" t="n">
        <v>183</v>
      </c>
      <c r="B184" s="59" t="n">
        <v>800138452</v>
      </c>
      <c r="C184" s="47" t="s">
        <v>417</v>
      </c>
      <c r="D184" s="43" t="n">
        <v>68000000</v>
      </c>
      <c r="E184" s="43" t="n">
        <v>50000000</v>
      </c>
      <c r="F184" s="44" t="n">
        <f aca="false">'Tabla Datos'!$D184+'Tabla Datos'!$E184</f>
        <v>118000000</v>
      </c>
      <c r="G184" s="43" t="n">
        <v>68000000</v>
      </c>
      <c r="H184" s="43" t="n">
        <v>0</v>
      </c>
      <c r="I184" s="44" t="n">
        <f aca="false">'Tabla Datos'!$G184+'Tabla Datos'!$H184</f>
        <v>68000000</v>
      </c>
      <c r="J184" s="62" t="n">
        <f aca="false">+F184-I184</f>
        <v>50000000</v>
      </c>
      <c r="K184" s="45" t="n">
        <v>0</v>
      </c>
      <c r="L184" s="46"/>
      <c r="M184" s="47" t="s">
        <v>418</v>
      </c>
      <c r="N184" s="48" t="n">
        <v>1.5</v>
      </c>
      <c r="O184" s="49" t="n">
        <v>0.7</v>
      </c>
      <c r="P184" s="50" t="n">
        <v>150</v>
      </c>
      <c r="Q184" s="51" t="n">
        <f aca="false">IFERROR(D184/G184,"INDETERMINADO")</f>
        <v>1</v>
      </c>
      <c r="R184" s="52" t="n">
        <f aca="false">IFERROR('Tabla Datos'!$I184/'Tabla Datos'!$F184,0)</f>
        <v>0.576271186440678</v>
      </c>
      <c r="S184" s="53" t="n">
        <f aca="false">'Tabla Datos'!$T184/'HOJA DE RESUMEN'!$B$1</f>
        <v>0</v>
      </c>
      <c r="T184" s="44" t="n">
        <f aca="false">'Tabla Datos'!$D184-'Tabla Datos'!$G184</f>
        <v>0</v>
      </c>
      <c r="U184" s="48" t="str">
        <f aca="false">IF('Tabla Datos'!$Q184&gt;='Tabla Datos'!$N184,"CUMPLE","NO CUMPLE")</f>
        <v>NO CUMPLE</v>
      </c>
      <c r="V184" s="48" t="str">
        <f aca="false">IF('Tabla Datos'!$R184&lt;='Tabla Datos'!$O184,"CUMPLE","NO CUMPLE")</f>
        <v>CUMPLE</v>
      </c>
      <c r="W184" s="48" t="str">
        <f aca="false">IF('Tabla Datos'!$S184&gt;='Tabla Datos'!$P184,"CUMPLE","NO CUMPLE")</f>
        <v>NO CUMPLE</v>
      </c>
      <c r="X184" s="54" t="s">
        <v>409</v>
      </c>
      <c r="Y184" s="55"/>
      <c r="Z184" s="56" t="n">
        <v>183</v>
      </c>
      <c r="AA184" s="46" t="n">
        <f aca="false">'Tabla Datos'!$A184='Tabla Datos'!$Z184</f>
        <v>1</v>
      </c>
    </row>
    <row r="185" customFormat="false" ht="15" hidden="false" customHeight="false" outlineLevel="0" collapsed="false">
      <c r="A185" s="40" t="n">
        <v>184</v>
      </c>
      <c r="B185" s="59" t="n">
        <v>800093355</v>
      </c>
      <c r="C185" s="47" t="s">
        <v>419</v>
      </c>
      <c r="D185" s="43" t="n">
        <v>335186774</v>
      </c>
      <c r="E185" s="43" t="n">
        <v>109872020</v>
      </c>
      <c r="F185" s="44" t="n">
        <f aca="false">'Tabla Datos'!$D185+'Tabla Datos'!$E185</f>
        <v>445058794</v>
      </c>
      <c r="G185" s="43" t="n">
        <v>170506828</v>
      </c>
      <c r="H185" s="43" t="n">
        <v>0</v>
      </c>
      <c r="I185" s="44" t="n">
        <f aca="false">'Tabla Datos'!$G185+'Tabla Datos'!$H185</f>
        <v>170506828</v>
      </c>
      <c r="J185" s="62" t="n">
        <f aca="false">+F185-I185</f>
        <v>274551966</v>
      </c>
      <c r="K185" s="45"/>
      <c r="L185" s="46"/>
      <c r="M185" s="57" t="s">
        <v>164</v>
      </c>
      <c r="N185" s="48" t="n">
        <v>1.5</v>
      </c>
      <c r="O185" s="49" t="n">
        <v>0.7</v>
      </c>
      <c r="P185" s="50" t="n">
        <v>150</v>
      </c>
      <c r="Q185" s="51" t="n">
        <f aca="false">IFERROR(D185/G185,"INDETERMINADO")</f>
        <v>1.9658261075621</v>
      </c>
      <c r="R185" s="52" t="n">
        <f aca="false">IFERROR('Tabla Datos'!$I185/'Tabla Datos'!$F185,0)</f>
        <v>0.383110794121282</v>
      </c>
      <c r="S185" s="53" t="n">
        <f aca="false">'Tabla Datos'!$T185/'HOJA DE RESUMEN'!$B$1</f>
        <v>210.792489395091</v>
      </c>
      <c r="T185" s="44" t="n">
        <f aca="false">'Tabla Datos'!$D185-'Tabla Datos'!$G185</f>
        <v>164679946</v>
      </c>
      <c r="U185" s="48" t="str">
        <f aca="false">IF('Tabla Datos'!$Q185&gt;='Tabla Datos'!$N185,"CUMPLE","NO CUMPLE")</f>
        <v>CUMPLE</v>
      </c>
      <c r="V185" s="48" t="str">
        <f aca="false">IF('Tabla Datos'!$R185&lt;='Tabla Datos'!$O185,"CUMPLE","NO CUMPLE")</f>
        <v>CUMPLE</v>
      </c>
      <c r="W185" s="48" t="str">
        <f aca="false">IF('Tabla Datos'!$S185&gt;='Tabla Datos'!$P185,"CUMPLE","NO CUMPLE")</f>
        <v>CUMPLE</v>
      </c>
      <c r="X185" s="54" t="s">
        <v>409</v>
      </c>
      <c r="Y185" s="55"/>
      <c r="Z185" s="56" t="n">
        <v>184</v>
      </c>
      <c r="AA185" s="46" t="n">
        <f aca="false">'Tabla Datos'!$A185='Tabla Datos'!$Z185</f>
        <v>1</v>
      </c>
    </row>
    <row r="186" customFormat="false" ht="45" hidden="false" customHeight="false" outlineLevel="0" collapsed="false">
      <c r="A186" s="40" t="n">
        <v>185</v>
      </c>
      <c r="B186" s="59" t="n">
        <v>800197712</v>
      </c>
      <c r="C186" s="47" t="s">
        <v>420</v>
      </c>
      <c r="D186" s="43" t="n">
        <v>0</v>
      </c>
      <c r="E186" s="43" t="n">
        <v>0</v>
      </c>
      <c r="F186" s="44" t="n">
        <f aca="false">'Tabla Datos'!$D186+'Tabla Datos'!$E186</f>
        <v>0</v>
      </c>
      <c r="G186" s="43" t="n">
        <v>0</v>
      </c>
      <c r="H186" s="43" t="n">
        <v>0</v>
      </c>
      <c r="I186" s="44" t="n">
        <f aca="false">'Tabla Datos'!$G186+'Tabla Datos'!$H186</f>
        <v>0</v>
      </c>
      <c r="J186" s="62" t="n">
        <f aca="false">+F186-I186</f>
        <v>0</v>
      </c>
      <c r="K186" s="45"/>
      <c r="L186" s="46"/>
      <c r="M186" s="57" t="s">
        <v>164</v>
      </c>
      <c r="N186" s="48" t="n">
        <v>1.5</v>
      </c>
      <c r="O186" s="49" t="n">
        <v>0.7</v>
      </c>
      <c r="P186" s="50" t="n">
        <v>150</v>
      </c>
      <c r="Q186" s="51" t="str">
        <f aca="false">IFERROR(D186/G186,"INDETERMINADO")</f>
        <v>INDETERMINADO</v>
      </c>
      <c r="R186" s="52" t="n">
        <f aca="false">IFERROR('Tabla Datos'!$I186/'Tabla Datos'!$F186,0)</f>
        <v>0</v>
      </c>
      <c r="S186" s="53" t="n">
        <f aca="false">'Tabla Datos'!$T186/'HOJA DE RESUMEN'!$B$1</f>
        <v>0</v>
      </c>
      <c r="T186" s="44" t="n">
        <f aca="false">'Tabla Datos'!$D186-'Tabla Datos'!$G186</f>
        <v>0</v>
      </c>
      <c r="U186" s="48" t="str">
        <f aca="false">IF('Tabla Datos'!$Q186&gt;='Tabla Datos'!$N186,"CUMPLE","NO CUMPLE")</f>
        <v>CUMPLE</v>
      </c>
      <c r="V186" s="48" t="str">
        <f aca="false">IF('Tabla Datos'!$R186&lt;='Tabla Datos'!$O186,"CUMPLE","NO CUMPLE")</f>
        <v>CUMPLE</v>
      </c>
      <c r="W186" s="48" t="str">
        <f aca="false">IF('Tabla Datos'!$S186&gt;='Tabla Datos'!$P186,"CUMPLE","NO CUMPLE")</f>
        <v>NO CUMPLE</v>
      </c>
      <c r="X186" s="54" t="s">
        <v>409</v>
      </c>
      <c r="Y186" s="55"/>
      <c r="Z186" s="56" t="n">
        <v>185</v>
      </c>
      <c r="AA186" s="46" t="n">
        <f aca="false">'Tabla Datos'!$A186='Tabla Datos'!$Z186</f>
        <v>1</v>
      </c>
    </row>
    <row r="187" customFormat="false" ht="15" hidden="false" customHeight="false" outlineLevel="0" collapsed="false">
      <c r="A187" s="40" t="n">
        <v>186</v>
      </c>
      <c r="B187" s="59" t="n">
        <v>2731608</v>
      </c>
      <c r="C187" s="47" t="s">
        <v>421</v>
      </c>
      <c r="D187" s="43" t="n">
        <v>19154000</v>
      </c>
      <c r="E187" s="43" t="n">
        <f aca="false">427380000-19154000</f>
        <v>408226000</v>
      </c>
      <c r="F187" s="44" t="n">
        <f aca="false">'Tabla Datos'!$D187+'Tabla Datos'!$E187</f>
        <v>427380000</v>
      </c>
      <c r="G187" s="43" t="n">
        <v>1100000</v>
      </c>
      <c r="H187" s="43" t="n">
        <v>1100000</v>
      </c>
      <c r="I187" s="44" t="n">
        <f aca="false">'Tabla Datos'!$G187+'Tabla Datos'!$H187</f>
        <v>2200000</v>
      </c>
      <c r="J187" s="62" t="n">
        <f aca="false">+F187-I187</f>
        <v>425180000</v>
      </c>
      <c r="K187" s="45"/>
      <c r="L187" s="46"/>
      <c r="M187" s="86" t="s">
        <v>164</v>
      </c>
      <c r="N187" s="48" t="n">
        <v>1.5</v>
      </c>
      <c r="O187" s="49" t="n">
        <v>0.7</v>
      </c>
      <c r="P187" s="50" t="n">
        <v>150</v>
      </c>
      <c r="Q187" s="51" t="n">
        <f aca="false">IFERROR(D187/G187,"INDETERMINADO")</f>
        <v>17.4127272727273</v>
      </c>
      <c r="R187" s="52" t="n">
        <f aca="false">IFERROR('Tabla Datos'!$I187/'Tabla Datos'!$F187,0)</f>
        <v>0.00514764378305021</v>
      </c>
      <c r="S187" s="53" t="n">
        <f aca="false">'Tabla Datos'!$T187/'HOJA DE RESUMEN'!$B$1</f>
        <v>23.109356639812</v>
      </c>
      <c r="T187" s="44" t="n">
        <f aca="false">'Tabla Datos'!$D187-'Tabla Datos'!$G187</f>
        <v>18054000</v>
      </c>
      <c r="U187" s="48" t="str">
        <f aca="false">IF('Tabla Datos'!$Q187&gt;='Tabla Datos'!$N187,"CUMPLE","NO CUMPLE")</f>
        <v>CUMPLE</v>
      </c>
      <c r="V187" s="48" t="str">
        <f aca="false">IF('Tabla Datos'!$R187&lt;='Tabla Datos'!$O187,"CUMPLE","NO CUMPLE")</f>
        <v>CUMPLE</v>
      </c>
      <c r="W187" s="48" t="str">
        <f aca="false">IF('Tabla Datos'!$S187&gt;='Tabla Datos'!$P187,"CUMPLE","NO CUMPLE")</f>
        <v>NO CUMPLE</v>
      </c>
      <c r="X187" s="54" t="s">
        <v>409</v>
      </c>
      <c r="Y187" s="55" t="s">
        <v>422</v>
      </c>
      <c r="Z187" s="56" t="n">
        <v>186</v>
      </c>
      <c r="AA187" s="46" t="n">
        <f aca="false">'Tabla Datos'!$A187='Tabla Datos'!$Z187</f>
        <v>1</v>
      </c>
    </row>
    <row r="188" customFormat="false" ht="120" hidden="false" customHeight="false" outlineLevel="0" collapsed="false">
      <c r="A188" s="40" t="n">
        <v>187</v>
      </c>
      <c r="B188" s="59" t="n">
        <v>823001745</v>
      </c>
      <c r="C188" s="47" t="s">
        <v>423</v>
      </c>
      <c r="D188" s="43" t="n">
        <v>200374000</v>
      </c>
      <c r="E188" s="43" t="n">
        <v>375000000</v>
      </c>
      <c r="F188" s="44" t="n">
        <f aca="false">'Tabla Datos'!$D188+'Tabla Datos'!$E188</f>
        <v>575374000</v>
      </c>
      <c r="G188" s="43" t="n">
        <v>200374000</v>
      </c>
      <c r="H188" s="43" t="n">
        <v>0</v>
      </c>
      <c r="I188" s="44" t="n">
        <f aca="false">'Tabla Datos'!$G188+'Tabla Datos'!$H188</f>
        <v>200374000</v>
      </c>
      <c r="J188" s="62" t="n">
        <f aca="false">+F188-I188</f>
        <v>375000000</v>
      </c>
      <c r="K188" s="45" t="n">
        <v>0</v>
      </c>
      <c r="L188" s="46"/>
      <c r="M188" s="47" t="s">
        <v>424</v>
      </c>
      <c r="N188" s="48" t="n">
        <v>1.5</v>
      </c>
      <c r="O188" s="49" t="n">
        <v>0.7</v>
      </c>
      <c r="P188" s="50" t="n">
        <v>150</v>
      </c>
      <c r="Q188" s="51" t="n">
        <f aca="false">IFERROR(D188/G188,"INDETERMINADO")</f>
        <v>1</v>
      </c>
      <c r="R188" s="52" t="n">
        <f aca="false">IFERROR('Tabla Datos'!$I188/'Tabla Datos'!$F188,0)</f>
        <v>0.348250007821</v>
      </c>
      <c r="S188" s="53" t="n">
        <f aca="false">'Tabla Datos'!$T188/'HOJA DE RESUMEN'!$B$1</f>
        <v>0</v>
      </c>
      <c r="T188" s="44" t="n">
        <f aca="false">'Tabla Datos'!$D188-'Tabla Datos'!$G188</f>
        <v>0</v>
      </c>
      <c r="U188" s="48" t="str">
        <f aca="false">IF('Tabla Datos'!$Q188&gt;='Tabla Datos'!$N188,"CUMPLE","NO CUMPLE")</f>
        <v>NO CUMPLE</v>
      </c>
      <c r="V188" s="48" t="str">
        <f aca="false">IF('Tabla Datos'!$R188&lt;='Tabla Datos'!$O188,"CUMPLE","NO CUMPLE")</f>
        <v>CUMPLE</v>
      </c>
      <c r="W188" s="48" t="str">
        <f aca="false">IF('Tabla Datos'!$S188&gt;='Tabla Datos'!$P188,"CUMPLE","NO CUMPLE")</f>
        <v>NO CUMPLE</v>
      </c>
      <c r="X188" s="54" t="s">
        <v>409</v>
      </c>
      <c r="Y188" s="55"/>
      <c r="Z188" s="56" t="n">
        <v>187</v>
      </c>
      <c r="AA188" s="46" t="n">
        <f aca="false">'Tabla Datos'!$A188='Tabla Datos'!$Z188</f>
        <v>1</v>
      </c>
    </row>
    <row r="189" customFormat="false" ht="30" hidden="false" customHeight="false" outlineLevel="0" collapsed="false">
      <c r="A189" s="40" t="n">
        <v>188</v>
      </c>
      <c r="B189" s="59" t="n">
        <v>900661644</v>
      </c>
      <c r="C189" s="47" t="s">
        <v>425</v>
      </c>
      <c r="D189" s="43" t="n">
        <v>254208000</v>
      </c>
      <c r="E189" s="43" t="n">
        <v>307458000</v>
      </c>
      <c r="F189" s="44" t="n">
        <f aca="false">'Tabla Datos'!$D189+'Tabla Datos'!$E189</f>
        <v>561666000</v>
      </c>
      <c r="G189" s="43" t="n">
        <v>25734000</v>
      </c>
      <c r="H189" s="43" t="n">
        <v>35233000</v>
      </c>
      <c r="I189" s="44" t="n">
        <f aca="false">'Tabla Datos'!$G189+'Tabla Datos'!$H189</f>
        <v>60967000</v>
      </c>
      <c r="J189" s="62" t="n">
        <f aca="false">+F189-I189</f>
        <v>500699000</v>
      </c>
      <c r="K189" s="45" t="n">
        <v>35682000</v>
      </c>
      <c r="L189" s="46"/>
      <c r="M189" s="57" t="s">
        <v>426</v>
      </c>
      <c r="N189" s="48" t="n">
        <v>1.5</v>
      </c>
      <c r="O189" s="49" t="n">
        <v>0.7</v>
      </c>
      <c r="P189" s="50" t="n">
        <v>150</v>
      </c>
      <c r="Q189" s="51" t="n">
        <f aca="false">IFERROR(D189/G189,"INDETERMINADO")</f>
        <v>9.87829330846351</v>
      </c>
      <c r="R189" s="52" t="n">
        <f aca="false">IFERROR('Tabla Datos'!$I189/'Tabla Datos'!$F189,0)</f>
        <v>0.108546716375924</v>
      </c>
      <c r="S189" s="53" t="n">
        <f aca="false">'Tabla Datos'!$T189/'HOJA DE RESUMEN'!$B$1</f>
        <v>292.449714685078</v>
      </c>
      <c r="T189" s="44" t="n">
        <f aca="false">'Tabla Datos'!$D189-'Tabla Datos'!$G189</f>
        <v>228474000</v>
      </c>
      <c r="U189" s="48" t="str">
        <f aca="false">IF('Tabla Datos'!$Q189&gt;='Tabla Datos'!$N189,"CUMPLE","NO CUMPLE")</f>
        <v>CUMPLE</v>
      </c>
      <c r="V189" s="48" t="str">
        <f aca="false">IF('Tabla Datos'!$R189&lt;='Tabla Datos'!$O189,"CUMPLE","NO CUMPLE")</f>
        <v>CUMPLE</v>
      </c>
      <c r="W189" s="48" t="str">
        <f aca="false">IF('Tabla Datos'!$S189&gt;='Tabla Datos'!$P189,"CUMPLE","NO CUMPLE")</f>
        <v>CUMPLE</v>
      </c>
      <c r="X189" s="54" t="s">
        <v>409</v>
      </c>
      <c r="Y189" s="55"/>
      <c r="Z189" s="56" t="n">
        <v>188</v>
      </c>
      <c r="AA189" s="46" t="n">
        <f aca="false">'Tabla Datos'!$A189='Tabla Datos'!$Z189</f>
        <v>1</v>
      </c>
    </row>
    <row r="190" customFormat="false" ht="30" hidden="false" customHeight="false" outlineLevel="0" collapsed="false">
      <c r="A190" s="40" t="n">
        <v>189</v>
      </c>
      <c r="B190" s="59" t="n">
        <v>806016595</v>
      </c>
      <c r="C190" s="47" t="s">
        <v>427</v>
      </c>
      <c r="D190" s="43" t="n">
        <v>1352226089</v>
      </c>
      <c r="E190" s="43" t="n">
        <f aca="false">1451888850-1352226089</f>
        <v>99662761</v>
      </c>
      <c r="F190" s="44" t="n">
        <f aca="false">'Tabla Datos'!$D190+'Tabla Datos'!$E190</f>
        <v>1451888850</v>
      </c>
      <c r="G190" s="43" t="n">
        <v>8082054</v>
      </c>
      <c r="H190" s="43" t="n">
        <v>0</v>
      </c>
      <c r="I190" s="44" t="n">
        <f aca="false">'Tabla Datos'!$G190+'Tabla Datos'!$H190</f>
        <v>8082054</v>
      </c>
      <c r="J190" s="62" t="n">
        <f aca="false">+F190-I190</f>
        <v>1443806796</v>
      </c>
      <c r="K190" s="45" t="n">
        <v>0</v>
      </c>
      <c r="L190" s="46"/>
      <c r="M190" s="57" t="s">
        <v>164</v>
      </c>
      <c r="N190" s="48" t="n">
        <v>1.5</v>
      </c>
      <c r="O190" s="49" t="n">
        <v>0.7</v>
      </c>
      <c r="P190" s="50" t="n">
        <v>150</v>
      </c>
      <c r="Q190" s="51" t="n">
        <f aca="false">IFERROR(D190/G190,"INDETERMINADO")</f>
        <v>167.312181903264</v>
      </c>
      <c r="R190" s="52" t="n">
        <f aca="false">IFERROR('Tabla Datos'!$I190/'Tabla Datos'!$F190,0)</f>
        <v>0.0055665790118851</v>
      </c>
      <c r="S190" s="53" t="n">
        <f aca="false">'Tabla Datos'!$T190/'HOJA DE RESUMEN'!$B$1</f>
        <v>1720.52198294511</v>
      </c>
      <c r="T190" s="44" t="n">
        <f aca="false">'Tabla Datos'!$D190-'Tabla Datos'!$G190</f>
        <v>1344144035</v>
      </c>
      <c r="U190" s="48" t="str">
        <f aca="false">IF('Tabla Datos'!$Q190&gt;='Tabla Datos'!$N190,"CUMPLE","NO CUMPLE")</f>
        <v>CUMPLE</v>
      </c>
      <c r="V190" s="48" t="str">
        <f aca="false">IF('Tabla Datos'!$R190&lt;='Tabla Datos'!$O190,"CUMPLE","NO CUMPLE")</f>
        <v>CUMPLE</v>
      </c>
      <c r="W190" s="48" t="str">
        <f aca="false">IF('Tabla Datos'!$S190&gt;='Tabla Datos'!$P190,"CUMPLE","NO CUMPLE")</f>
        <v>CUMPLE</v>
      </c>
      <c r="X190" s="54" t="s">
        <v>409</v>
      </c>
      <c r="Y190" s="55"/>
      <c r="Z190" s="56" t="n">
        <v>189</v>
      </c>
      <c r="AA190" s="46" t="n">
        <f aca="false">'Tabla Datos'!$A190='Tabla Datos'!$Z190</f>
        <v>1</v>
      </c>
    </row>
    <row r="191" customFormat="false" ht="30" hidden="false" customHeight="false" outlineLevel="0" collapsed="false">
      <c r="A191" s="40" t="n">
        <v>190</v>
      </c>
      <c r="B191" s="59" t="n">
        <v>900320794</v>
      </c>
      <c r="C191" s="47" t="s">
        <v>428</v>
      </c>
      <c r="D191" s="43" t="n">
        <v>1380867068</v>
      </c>
      <c r="E191" s="43" t="n">
        <f aca="false">1393611053-1380867068</f>
        <v>12743985</v>
      </c>
      <c r="F191" s="44" t="n">
        <f aca="false">'Tabla Datos'!$D191+'Tabla Datos'!$E191</f>
        <v>1393611053</v>
      </c>
      <c r="G191" s="43" t="n">
        <v>919510595</v>
      </c>
      <c r="H191" s="43" t="n">
        <v>0</v>
      </c>
      <c r="I191" s="44" t="n">
        <f aca="false">'Tabla Datos'!$G191+'Tabla Datos'!$H191</f>
        <v>919510595</v>
      </c>
      <c r="J191" s="62" t="n">
        <f aca="false">+F191-I191</f>
        <v>474100458</v>
      </c>
      <c r="K191" s="45" t="n">
        <v>0</v>
      </c>
      <c r="L191" s="46"/>
      <c r="M191" s="57" t="s">
        <v>164</v>
      </c>
      <c r="N191" s="48" t="n">
        <v>1.5</v>
      </c>
      <c r="O191" s="49" t="n">
        <v>0.7</v>
      </c>
      <c r="P191" s="50" t="n">
        <v>150</v>
      </c>
      <c r="Q191" s="51" t="n">
        <f aca="false">IFERROR(D191/G191,"INDETERMINADO")</f>
        <v>1.50174133447587</v>
      </c>
      <c r="R191" s="52" t="n">
        <f aca="false">IFERROR('Tabla Datos'!$I191/'Tabla Datos'!$F191,0)</f>
        <v>0.659804321313746</v>
      </c>
      <c r="S191" s="53" t="n">
        <f aca="false">'Tabla Datos'!$T191/'HOJA DE RESUMEN'!$B$1</f>
        <v>590.542332593486</v>
      </c>
      <c r="T191" s="44" t="n">
        <f aca="false">'Tabla Datos'!$D191-'Tabla Datos'!$G191</f>
        <v>461356473</v>
      </c>
      <c r="U191" s="48" t="str">
        <f aca="false">IF('Tabla Datos'!$Q191&gt;='Tabla Datos'!$N191,"CUMPLE","NO CUMPLE")</f>
        <v>CUMPLE</v>
      </c>
      <c r="V191" s="48" t="str">
        <f aca="false">IF('Tabla Datos'!$R191&lt;='Tabla Datos'!$O191,"CUMPLE","NO CUMPLE")</f>
        <v>CUMPLE</v>
      </c>
      <c r="W191" s="48" t="str">
        <f aca="false">IF('Tabla Datos'!$S191&gt;='Tabla Datos'!$P191,"CUMPLE","NO CUMPLE")</f>
        <v>CUMPLE</v>
      </c>
      <c r="X191" s="54" t="s">
        <v>409</v>
      </c>
      <c r="Y191" s="55"/>
      <c r="Z191" s="56" t="n">
        <v>190</v>
      </c>
      <c r="AA191" s="46" t="n">
        <f aca="false">'Tabla Datos'!$A191='Tabla Datos'!$Z191</f>
        <v>1</v>
      </c>
    </row>
    <row r="192" customFormat="false" ht="105" hidden="false" customHeight="false" outlineLevel="0" collapsed="false">
      <c r="A192" s="40" t="n">
        <v>191</v>
      </c>
      <c r="B192" s="59" t="n">
        <v>900884482</v>
      </c>
      <c r="C192" s="47" t="s">
        <v>429</v>
      </c>
      <c r="D192" s="43" t="n">
        <v>208902661</v>
      </c>
      <c r="E192" s="43" t="n">
        <v>49858507</v>
      </c>
      <c r="F192" s="44" t="n">
        <f aca="false">'Tabla Datos'!$D192+'Tabla Datos'!$E192</f>
        <v>258761168</v>
      </c>
      <c r="G192" s="43" t="n">
        <v>15499600</v>
      </c>
      <c r="H192" s="43" t="n">
        <v>0</v>
      </c>
      <c r="I192" s="44" t="n">
        <f aca="false">'Tabla Datos'!$G192+'Tabla Datos'!$H192</f>
        <v>15499600</v>
      </c>
      <c r="J192" s="62" t="n">
        <f aca="false">+F192-I192</f>
        <v>243261568</v>
      </c>
      <c r="K192" s="45" t="n">
        <v>48563623</v>
      </c>
      <c r="L192" s="46"/>
      <c r="M192" s="47" t="s">
        <v>430</v>
      </c>
      <c r="N192" s="48" t="n">
        <v>1.5</v>
      </c>
      <c r="O192" s="49" t="n">
        <v>0.7</v>
      </c>
      <c r="P192" s="50" t="n">
        <v>150</v>
      </c>
      <c r="Q192" s="51" t="n">
        <f aca="false">IFERROR(D192/G192,"INDETERMINADO")</f>
        <v>13.4779388500348</v>
      </c>
      <c r="R192" s="52" t="n">
        <f aca="false">IFERROR('Tabla Datos'!$I192/'Tabla Datos'!$F192,0)</f>
        <v>0.0598992504161212</v>
      </c>
      <c r="S192" s="53" t="n">
        <f aca="false">'Tabla Datos'!$T192/'HOJA DE RESUMEN'!$B$1</f>
        <v>247.55845307856</v>
      </c>
      <c r="T192" s="44" t="n">
        <f aca="false">'Tabla Datos'!$D192-'Tabla Datos'!$G192</f>
        <v>193403061</v>
      </c>
      <c r="U192" s="48" t="str">
        <f aca="false">IF('Tabla Datos'!$Q192&gt;='Tabla Datos'!$N192,"CUMPLE","NO CUMPLE")</f>
        <v>CUMPLE</v>
      </c>
      <c r="V192" s="48" t="str">
        <f aca="false">IF('Tabla Datos'!$R192&lt;='Tabla Datos'!$O192,"CUMPLE","NO CUMPLE")</f>
        <v>CUMPLE</v>
      </c>
      <c r="W192" s="48" t="str">
        <f aca="false">IF('Tabla Datos'!$S192&gt;='Tabla Datos'!$P192,"CUMPLE","NO CUMPLE")</f>
        <v>CUMPLE</v>
      </c>
      <c r="X192" s="54" t="s">
        <v>409</v>
      </c>
      <c r="Y192" s="55"/>
      <c r="Z192" s="56" t="n">
        <v>191</v>
      </c>
      <c r="AA192" s="46" t="n">
        <f aca="false">'Tabla Datos'!$A192='Tabla Datos'!$Z192</f>
        <v>1</v>
      </c>
    </row>
    <row r="193" customFormat="false" ht="15" hidden="false" customHeight="false" outlineLevel="0" collapsed="false">
      <c r="A193" s="40" t="n">
        <v>192</v>
      </c>
      <c r="B193" s="59" t="n">
        <v>824005366</v>
      </c>
      <c r="C193" s="47" t="s">
        <v>431</v>
      </c>
      <c r="D193" s="43" t="n">
        <v>4010322000</v>
      </c>
      <c r="E193" s="43" t="n">
        <f aca="false">4340778000-4010322000</f>
        <v>330456000</v>
      </c>
      <c r="F193" s="44" t="n">
        <f aca="false">'Tabla Datos'!$D193+'Tabla Datos'!$E193</f>
        <v>4340778000</v>
      </c>
      <c r="G193" s="43" t="n">
        <v>2458000</v>
      </c>
      <c r="H193" s="43" t="n">
        <f aca="false">5603000-2458000</f>
        <v>3145000</v>
      </c>
      <c r="I193" s="44" t="n">
        <f aca="false">'Tabla Datos'!$G193+'Tabla Datos'!$H193</f>
        <v>5603000</v>
      </c>
      <c r="J193" s="62" t="n">
        <f aca="false">+F193-I193</f>
        <v>4335175000</v>
      </c>
      <c r="K193" s="45"/>
      <c r="L193" s="46"/>
      <c r="M193" s="57" t="s">
        <v>164</v>
      </c>
      <c r="N193" s="48" t="n">
        <v>1.5</v>
      </c>
      <c r="O193" s="49" t="n">
        <v>0.7</v>
      </c>
      <c r="P193" s="50" t="n">
        <v>150</v>
      </c>
      <c r="Q193" s="51" t="n">
        <f aca="false">IFERROR(D193/G193,"INDETERMINADO")</f>
        <v>1631.53864930838</v>
      </c>
      <c r="R193" s="52" t="n">
        <f aca="false">IFERROR('Tabla Datos'!$I193/'Tabla Datos'!$F193,0)</f>
        <v>0.00129078243577534</v>
      </c>
      <c r="S193" s="53" t="n">
        <f aca="false">'Tabla Datos'!$T193/'HOJA DE RESUMEN'!$B$1</f>
        <v>5130.11845241295</v>
      </c>
      <c r="T193" s="44" t="n">
        <f aca="false">'Tabla Datos'!$D193-'Tabla Datos'!$G193</f>
        <v>4007864000</v>
      </c>
      <c r="U193" s="48" t="str">
        <f aca="false">IF('Tabla Datos'!$Q193&gt;='Tabla Datos'!$N193,"CUMPLE","NO CUMPLE")</f>
        <v>CUMPLE</v>
      </c>
      <c r="V193" s="48" t="str">
        <f aca="false">IF('Tabla Datos'!$R193&lt;='Tabla Datos'!$O193,"CUMPLE","NO CUMPLE")</f>
        <v>CUMPLE</v>
      </c>
      <c r="W193" s="48" t="str">
        <f aca="false">IF('Tabla Datos'!$S193&gt;='Tabla Datos'!$P193,"CUMPLE","NO CUMPLE")</f>
        <v>CUMPLE</v>
      </c>
      <c r="X193" s="54" t="s">
        <v>409</v>
      </c>
      <c r="Y193" s="55"/>
      <c r="Z193" s="56" t="n">
        <v>192</v>
      </c>
      <c r="AA193" s="46" t="n">
        <f aca="false">'Tabla Datos'!$A193='Tabla Datos'!$Z193</f>
        <v>1</v>
      </c>
    </row>
    <row r="194" customFormat="false" ht="15" hidden="false" customHeight="false" outlineLevel="0" collapsed="false">
      <c r="A194" s="40" t="n">
        <v>193</v>
      </c>
      <c r="B194" s="59" t="n">
        <v>805022721</v>
      </c>
      <c r="C194" s="47" t="s">
        <v>432</v>
      </c>
      <c r="D194" s="43" t="n">
        <v>7795459</v>
      </c>
      <c r="E194" s="43" t="n">
        <f aca="false">102097459-7795459</f>
        <v>94302000</v>
      </c>
      <c r="F194" s="44" t="n">
        <f aca="false">'Tabla Datos'!$D194+'Tabla Datos'!$E194</f>
        <v>102097459</v>
      </c>
      <c r="G194" s="43" t="n">
        <v>480388</v>
      </c>
      <c r="H194" s="43" t="n">
        <v>0</v>
      </c>
      <c r="I194" s="44" t="n">
        <f aca="false">'Tabla Datos'!$G194+'Tabla Datos'!$H194</f>
        <v>480388</v>
      </c>
      <c r="J194" s="62" t="n">
        <f aca="false">+F194-I194</f>
        <v>101617071</v>
      </c>
      <c r="K194" s="45"/>
      <c r="L194" s="46"/>
      <c r="M194" s="57" t="s">
        <v>164</v>
      </c>
      <c r="N194" s="48" t="n">
        <v>1.5</v>
      </c>
      <c r="O194" s="49" t="n">
        <v>0.7</v>
      </c>
      <c r="P194" s="50" t="n">
        <v>150</v>
      </c>
      <c r="Q194" s="51" t="n">
        <f aca="false">IFERROR(D194/G194,"INDETERMINADO")</f>
        <v>16.2274224168797</v>
      </c>
      <c r="R194" s="52" t="n">
        <f aca="false">IFERROR('Tabla Datos'!$I194/'Tabla Datos'!$F194,0)</f>
        <v>0.00470519055719105</v>
      </c>
      <c r="S194" s="53" t="n">
        <f aca="false">'Tabla Datos'!$T194/'HOJA DE RESUMEN'!$B$1</f>
        <v>9.36338676108043</v>
      </c>
      <c r="T194" s="44" t="n">
        <f aca="false">'Tabla Datos'!$D194-'Tabla Datos'!$G194</f>
        <v>7315071</v>
      </c>
      <c r="U194" s="48" t="str">
        <f aca="false">IF('Tabla Datos'!$Q194&gt;='Tabla Datos'!$N194,"CUMPLE","NO CUMPLE")</f>
        <v>CUMPLE</v>
      </c>
      <c r="V194" s="48" t="str">
        <f aca="false">IF('Tabla Datos'!$R194&lt;='Tabla Datos'!$O194,"CUMPLE","NO CUMPLE")</f>
        <v>CUMPLE</v>
      </c>
      <c r="W194" s="48" t="str">
        <f aca="false">IF('Tabla Datos'!$S194&gt;='Tabla Datos'!$P194,"CUMPLE","NO CUMPLE")</f>
        <v>NO CUMPLE</v>
      </c>
      <c r="X194" s="54" t="s">
        <v>409</v>
      </c>
      <c r="Y194" s="55"/>
      <c r="Z194" s="56" t="n">
        <v>193</v>
      </c>
      <c r="AA194" s="46" t="n">
        <f aca="false">'Tabla Datos'!$A194='Tabla Datos'!$Z194</f>
        <v>1</v>
      </c>
    </row>
    <row r="195" customFormat="false" ht="15" hidden="false" customHeight="false" outlineLevel="0" collapsed="false">
      <c r="A195" s="40" t="n">
        <v>194</v>
      </c>
      <c r="B195" s="59" t="n">
        <v>900198240</v>
      </c>
      <c r="C195" s="47" t="s">
        <v>433</v>
      </c>
      <c r="D195" s="43" t="n">
        <v>1486203000</v>
      </c>
      <c r="E195" s="43" t="n">
        <f aca="false">1533724000-1486203000</f>
        <v>47521000</v>
      </c>
      <c r="F195" s="44" t="n">
        <f aca="false">'Tabla Datos'!$D195+'Tabla Datos'!$E195</f>
        <v>1533724000</v>
      </c>
      <c r="G195" s="43" t="n">
        <v>14741000</v>
      </c>
      <c r="H195" s="43" t="n">
        <v>0</v>
      </c>
      <c r="I195" s="44" t="n">
        <f aca="false">'Tabla Datos'!$G195+'Tabla Datos'!$H195</f>
        <v>14741000</v>
      </c>
      <c r="J195" s="62" t="n">
        <f aca="false">+F195-I195</f>
        <v>1518983000</v>
      </c>
      <c r="K195" s="45"/>
      <c r="L195" s="46"/>
      <c r="M195" s="57" t="s">
        <v>164</v>
      </c>
      <c r="N195" s="48" t="n">
        <v>1.5</v>
      </c>
      <c r="O195" s="49" t="n">
        <v>0.7</v>
      </c>
      <c r="P195" s="50" t="n">
        <v>150</v>
      </c>
      <c r="Q195" s="51" t="n">
        <f aca="false">IFERROR(D195/G195,"INDETERMINADO")</f>
        <v>100.821043348484</v>
      </c>
      <c r="R195" s="52" t="n">
        <f aca="false">IFERROR('Tabla Datos'!$I195/'Tabla Datos'!$F195,0)</f>
        <v>0.00961124687362263</v>
      </c>
      <c r="S195" s="53" t="n">
        <f aca="false">'Tabla Datos'!$T195/'HOJA DE RESUMEN'!$B$1</f>
        <v>1883.49064694422</v>
      </c>
      <c r="T195" s="44" t="n">
        <f aca="false">'Tabla Datos'!$D195-'Tabla Datos'!$G195</f>
        <v>1471462000</v>
      </c>
      <c r="U195" s="48" t="str">
        <f aca="false">IF('Tabla Datos'!$Q195&gt;='Tabla Datos'!$N195,"CUMPLE","NO CUMPLE")</f>
        <v>CUMPLE</v>
      </c>
      <c r="V195" s="48" t="str">
        <f aca="false">IF('Tabla Datos'!$R195&lt;='Tabla Datos'!$O195,"CUMPLE","NO CUMPLE")</f>
        <v>CUMPLE</v>
      </c>
      <c r="W195" s="48" t="str">
        <f aca="false">IF('Tabla Datos'!$S195&gt;='Tabla Datos'!$P195,"CUMPLE","NO CUMPLE")</f>
        <v>CUMPLE</v>
      </c>
      <c r="X195" s="54" t="s">
        <v>409</v>
      </c>
      <c r="Y195" s="55"/>
      <c r="Z195" s="56" t="n">
        <v>194</v>
      </c>
      <c r="AA195" s="46" t="n">
        <f aca="false">'Tabla Datos'!$A195='Tabla Datos'!$Z195</f>
        <v>1</v>
      </c>
    </row>
    <row r="196" customFormat="false" ht="45" hidden="false" customHeight="false" outlineLevel="0" collapsed="false">
      <c r="A196" s="40" t="n">
        <v>195</v>
      </c>
      <c r="B196" s="59" t="n">
        <v>890314970</v>
      </c>
      <c r="C196" s="47" t="s">
        <v>434</v>
      </c>
      <c r="D196" s="43" t="n">
        <v>9795313000</v>
      </c>
      <c r="E196" s="43" t="n">
        <f aca="false">341687987000-9795313000</f>
        <v>331892674000</v>
      </c>
      <c r="F196" s="44" t="n">
        <f aca="false">'Tabla Datos'!$D196+'Tabla Datos'!$E196</f>
        <v>341687987000</v>
      </c>
      <c r="G196" s="43" t="n">
        <v>4239483000</v>
      </c>
      <c r="H196" s="43" t="n">
        <f aca="false">5268626000-4239483000</f>
        <v>1029143000</v>
      </c>
      <c r="I196" s="44" t="n">
        <f aca="false">'Tabla Datos'!$G196+'Tabla Datos'!$H196</f>
        <v>5268626000</v>
      </c>
      <c r="J196" s="62" t="n">
        <f aca="false">+F196-I196</f>
        <v>336419361000</v>
      </c>
      <c r="K196" s="45"/>
      <c r="L196" s="46"/>
      <c r="M196" s="47" t="s">
        <v>435</v>
      </c>
      <c r="N196" s="48" t="n">
        <v>1.5</v>
      </c>
      <c r="O196" s="49" t="n">
        <v>0.7</v>
      </c>
      <c r="P196" s="50" t="n">
        <v>150</v>
      </c>
      <c r="Q196" s="51" t="n">
        <f aca="false">IFERROR(D196/G196,"INDETERMINADO")</f>
        <v>2.31049705824979</v>
      </c>
      <c r="R196" s="52" t="n">
        <f aca="false">IFERROR('Tabla Datos'!$I196/'Tabla Datos'!$F196,0)</f>
        <v>0.015419406594473</v>
      </c>
      <c r="S196" s="53" t="n">
        <f aca="false">'Tabla Datos'!$T196/'HOJA DE RESUMEN'!$B$1</f>
        <v>7111.53522212068</v>
      </c>
      <c r="T196" s="44" t="n">
        <f aca="false">'Tabla Datos'!$D196-'Tabla Datos'!$G196</f>
        <v>5555830000</v>
      </c>
      <c r="U196" s="48" t="str">
        <f aca="false">IF('Tabla Datos'!$Q196&gt;='Tabla Datos'!$N196,"CUMPLE","NO CUMPLE")</f>
        <v>CUMPLE</v>
      </c>
      <c r="V196" s="48" t="str">
        <f aca="false">IF('Tabla Datos'!$R196&lt;='Tabla Datos'!$O196,"CUMPLE","NO CUMPLE")</f>
        <v>CUMPLE</v>
      </c>
      <c r="W196" s="48" t="str">
        <f aca="false">IF('Tabla Datos'!$S196&gt;='Tabla Datos'!$P196,"CUMPLE","NO CUMPLE")</f>
        <v>CUMPLE</v>
      </c>
      <c r="X196" s="54" t="s">
        <v>409</v>
      </c>
      <c r="Y196" s="55"/>
      <c r="Z196" s="56" t="n">
        <v>195</v>
      </c>
      <c r="AA196" s="46" t="n">
        <f aca="false">'Tabla Datos'!$A196='Tabla Datos'!$Z196</f>
        <v>1</v>
      </c>
    </row>
    <row r="197" customFormat="false" ht="15" hidden="false" customHeight="false" outlineLevel="0" collapsed="false">
      <c r="A197" s="96" t="n">
        <v>196</v>
      </c>
      <c r="B197" s="97" t="n">
        <v>891780111</v>
      </c>
      <c r="C197" s="98" t="s">
        <v>436</v>
      </c>
      <c r="D197" s="43" t="n">
        <v>57045376512</v>
      </c>
      <c r="E197" s="43" t="n">
        <f aca="false">181259630277-57045376512</f>
        <v>124214253765</v>
      </c>
      <c r="F197" s="44" t="n">
        <f aca="false">'Tabla Datos'!$D197+'Tabla Datos'!$E197</f>
        <v>181259630277</v>
      </c>
      <c r="G197" s="43" t="n">
        <v>3854013372</v>
      </c>
      <c r="H197" s="43" t="n">
        <f aca="false">20877822525-3854013372</f>
        <v>17023809153</v>
      </c>
      <c r="I197" s="44" t="n">
        <f aca="false">'Tabla Datos'!$G197+'Tabla Datos'!$H197</f>
        <v>20877822525</v>
      </c>
      <c r="J197" s="62" t="n">
        <f aca="false">+F197-I197</f>
        <v>160381807752</v>
      </c>
      <c r="K197" s="45"/>
      <c r="L197" s="46"/>
      <c r="M197" s="57" t="s">
        <v>164</v>
      </c>
      <c r="N197" s="48" t="n">
        <v>1.5</v>
      </c>
      <c r="O197" s="49" t="n">
        <v>0.7</v>
      </c>
      <c r="P197" s="50" t="n">
        <v>150</v>
      </c>
      <c r="Q197" s="51" t="n">
        <f aca="false">IFERROR(D197/G197,"INDETERMINADO")</f>
        <v>14.8015512676846</v>
      </c>
      <c r="R197" s="52" t="n">
        <f aca="false">IFERROR('Tabla Datos'!$I197/'Tabla Datos'!$F197,0)</f>
        <v>0.11518186643708</v>
      </c>
      <c r="S197" s="53" t="n">
        <f aca="false">'Tabla Datos'!$T197/'HOJA DE RESUMEN'!$B$1</f>
        <v>68085.6420161742</v>
      </c>
      <c r="T197" s="44" t="n">
        <f aca="false">'Tabla Datos'!$D197-'Tabla Datos'!$G197</f>
        <v>53191363140</v>
      </c>
      <c r="U197" s="48" t="str">
        <f aca="false">IF('Tabla Datos'!$Q197&gt;='Tabla Datos'!$N197,"CUMPLE","NO CUMPLE")</f>
        <v>CUMPLE</v>
      </c>
      <c r="V197" s="48" t="str">
        <f aca="false">IF('Tabla Datos'!$R197&lt;='Tabla Datos'!$O197,"CUMPLE","NO CUMPLE")</f>
        <v>CUMPLE</v>
      </c>
      <c r="W197" s="48" t="str">
        <f aca="false">IF('Tabla Datos'!$S197&gt;='Tabla Datos'!$P197,"CUMPLE","NO CUMPLE")</f>
        <v>CUMPLE</v>
      </c>
      <c r="X197" s="54" t="s">
        <v>409</v>
      </c>
      <c r="Y197" s="55"/>
      <c r="Z197" s="56" t="n">
        <v>196</v>
      </c>
      <c r="AA197" s="46" t="n">
        <f aca="false">'Tabla Datos'!$A197='Tabla Datos'!$Z197</f>
        <v>1</v>
      </c>
    </row>
    <row r="198" customFormat="false" ht="30" hidden="false" customHeight="false" outlineLevel="0" collapsed="false">
      <c r="A198" s="96" t="n">
        <v>197</v>
      </c>
      <c r="B198" s="97" t="n">
        <v>900280725</v>
      </c>
      <c r="C198" s="98" t="s">
        <v>437</v>
      </c>
      <c r="D198" s="43" t="n">
        <v>129502420</v>
      </c>
      <c r="E198" s="43" t="n">
        <f aca="false">163502420-129502420</f>
        <v>34000000</v>
      </c>
      <c r="F198" s="44" t="n">
        <f aca="false">'Tabla Datos'!$D198+'Tabla Datos'!$E198</f>
        <v>163502420</v>
      </c>
      <c r="G198" s="43" t="n">
        <v>21302000</v>
      </c>
      <c r="H198" s="43" t="n">
        <v>0</v>
      </c>
      <c r="I198" s="44" t="n">
        <f aca="false">'Tabla Datos'!$G198+'Tabla Datos'!$H198</f>
        <v>21302000</v>
      </c>
      <c r="J198" s="62" t="n">
        <f aca="false">+F198-I198</f>
        <v>142200420</v>
      </c>
      <c r="K198" s="45"/>
      <c r="L198" s="46"/>
      <c r="M198" s="57" t="s">
        <v>164</v>
      </c>
      <c r="N198" s="48" t="n">
        <v>1.5</v>
      </c>
      <c r="O198" s="49" t="n">
        <v>0.7</v>
      </c>
      <c r="P198" s="50" t="n">
        <v>150</v>
      </c>
      <c r="Q198" s="51" t="n">
        <f aca="false">IFERROR(D198/G198,"INDETERMINADO")</f>
        <v>6.07935499014177</v>
      </c>
      <c r="R198" s="52" t="n">
        <f aca="false">IFERROR('Tabla Datos'!$I198/'Tabla Datos'!$F198,0)</f>
        <v>0.130285533388436</v>
      </c>
      <c r="S198" s="53" t="n">
        <f aca="false">'Tabla Datos'!$T198/'HOJA DE RESUMEN'!$B$1</f>
        <v>138.497955819068</v>
      </c>
      <c r="T198" s="44" t="n">
        <f aca="false">'Tabla Datos'!$D198-'Tabla Datos'!$G198</f>
        <v>108200420</v>
      </c>
      <c r="U198" s="48" t="str">
        <f aca="false">IF('Tabla Datos'!$Q198&gt;='Tabla Datos'!$N198,"CUMPLE","NO CUMPLE")</f>
        <v>CUMPLE</v>
      </c>
      <c r="V198" s="48" t="str">
        <f aca="false">IF('Tabla Datos'!$R198&lt;='Tabla Datos'!$O198,"CUMPLE","NO CUMPLE")</f>
        <v>CUMPLE</v>
      </c>
      <c r="W198" s="48" t="str">
        <f aca="false">IF('Tabla Datos'!$S198&gt;='Tabla Datos'!$P198,"CUMPLE","NO CUMPLE")</f>
        <v>NO CUMPLE</v>
      </c>
      <c r="X198" s="54" t="s">
        <v>409</v>
      </c>
      <c r="Y198" s="55"/>
      <c r="Z198" s="56" t="n">
        <v>197</v>
      </c>
      <c r="AA198" s="46" t="n">
        <f aca="false">'Tabla Datos'!$A198='Tabla Datos'!$Z198</f>
        <v>1</v>
      </c>
    </row>
    <row r="199" customFormat="false" ht="15" hidden="false" customHeight="false" outlineLevel="0" collapsed="false">
      <c r="A199" s="96" t="n">
        <v>198</v>
      </c>
      <c r="B199" s="97" t="n">
        <v>900908345</v>
      </c>
      <c r="C199" s="98" t="s">
        <v>438</v>
      </c>
      <c r="D199" s="43" t="n">
        <v>2275200</v>
      </c>
      <c r="E199" s="43" t="n">
        <f aca="false">5097160-2275200</f>
        <v>2821960</v>
      </c>
      <c r="F199" s="44" t="n">
        <f aca="false">'Tabla Datos'!$D199+'Tabla Datos'!$E199</f>
        <v>5097160</v>
      </c>
      <c r="G199" s="43" t="n">
        <v>0</v>
      </c>
      <c r="H199" s="43" t="n">
        <v>0</v>
      </c>
      <c r="I199" s="44" t="n">
        <f aca="false">'Tabla Datos'!$G199+'Tabla Datos'!$H199</f>
        <v>0</v>
      </c>
      <c r="J199" s="62" t="n">
        <f aca="false">+F199-I199</f>
        <v>5097160</v>
      </c>
      <c r="K199" s="45"/>
      <c r="L199" s="46"/>
      <c r="M199" s="57" t="s">
        <v>164</v>
      </c>
      <c r="N199" s="48" t="n">
        <v>1.5</v>
      </c>
      <c r="O199" s="49" t="n">
        <v>0.7</v>
      </c>
      <c r="P199" s="50" t="n">
        <v>150</v>
      </c>
      <c r="Q199" s="51" t="str">
        <f aca="false">IFERROR(D199/G199,"INDETERMINADO")</f>
        <v>INDETERMINADO</v>
      </c>
      <c r="R199" s="52" t="n">
        <f aca="false">IFERROR('Tabla Datos'!$I199/'Tabla Datos'!$F199,0)</f>
        <v>0</v>
      </c>
      <c r="S199" s="53" t="n">
        <f aca="false">'Tabla Datos'!$T199/'HOJA DE RESUMEN'!$B$1</f>
        <v>2.91228582180682</v>
      </c>
      <c r="T199" s="44" t="n">
        <f aca="false">'Tabla Datos'!$D199-'Tabla Datos'!$G199</f>
        <v>2275200</v>
      </c>
      <c r="U199" s="48" t="str">
        <f aca="false">IF('Tabla Datos'!$Q199&gt;='Tabla Datos'!$N199,"CUMPLE","NO CUMPLE")</f>
        <v>CUMPLE</v>
      </c>
      <c r="V199" s="48" t="str">
        <f aca="false">IF('Tabla Datos'!$R199&lt;='Tabla Datos'!$O199,"CUMPLE","NO CUMPLE")</f>
        <v>CUMPLE</v>
      </c>
      <c r="W199" s="48" t="str">
        <f aca="false">IF('Tabla Datos'!$S199&gt;='Tabla Datos'!$P199,"CUMPLE","NO CUMPLE")</f>
        <v>NO CUMPLE</v>
      </c>
      <c r="X199" s="54" t="s">
        <v>409</v>
      </c>
      <c r="Y199" s="55"/>
      <c r="Z199" s="56" t="n">
        <v>198</v>
      </c>
      <c r="AA199" s="46" t="n">
        <f aca="false">'Tabla Datos'!$A199='Tabla Datos'!$Z199</f>
        <v>1</v>
      </c>
    </row>
    <row r="200" customFormat="false" ht="30" hidden="false" customHeight="false" outlineLevel="0" collapsed="false">
      <c r="A200" s="96" t="n">
        <v>199</v>
      </c>
      <c r="B200" s="97" t="n">
        <v>830120535</v>
      </c>
      <c r="C200" s="98" t="s">
        <v>439</v>
      </c>
      <c r="D200" s="43" t="n">
        <v>3480257401</v>
      </c>
      <c r="E200" s="43" t="n">
        <f aca="false">3563269835-3480257401</f>
        <v>83012434</v>
      </c>
      <c r="F200" s="44" t="n">
        <f aca="false">'Tabla Datos'!$D200+'Tabla Datos'!$E200</f>
        <v>3563269835</v>
      </c>
      <c r="G200" s="43" t="n">
        <v>246924149</v>
      </c>
      <c r="H200" s="43" t="n">
        <f aca="false">979279180-246924149</f>
        <v>732355031</v>
      </c>
      <c r="I200" s="44" t="n">
        <f aca="false">'Tabla Datos'!$G200+'Tabla Datos'!$H200</f>
        <v>979279180</v>
      </c>
      <c r="J200" s="62" t="n">
        <f aca="false">+F200-I200</f>
        <v>2583990655</v>
      </c>
      <c r="K200" s="45"/>
      <c r="L200" s="46"/>
      <c r="M200" s="57" t="s">
        <v>164</v>
      </c>
      <c r="N200" s="48" t="n">
        <v>1.5</v>
      </c>
      <c r="O200" s="49" t="n">
        <v>0.7</v>
      </c>
      <c r="P200" s="50" t="n">
        <v>150</v>
      </c>
      <c r="Q200" s="51" t="n">
        <f aca="false">IFERROR(D200/G200,"INDETERMINADO")</f>
        <v>14.0944391834271</v>
      </c>
      <c r="R200" s="52" t="n">
        <f aca="false">IFERROR('Tabla Datos'!$I200/'Tabla Datos'!$F200,0)</f>
        <v>0.274825995601313</v>
      </c>
      <c r="S200" s="53" t="n">
        <f aca="false">'Tabla Datos'!$T200/'HOJA DE RESUMEN'!$B$1</f>
        <v>4138.70894293958</v>
      </c>
      <c r="T200" s="44" t="n">
        <f aca="false">'Tabla Datos'!$D200-'Tabla Datos'!$G200</f>
        <v>3233333252</v>
      </c>
      <c r="U200" s="48" t="str">
        <f aca="false">IF('Tabla Datos'!$Q200&gt;='Tabla Datos'!$N200,"CUMPLE","NO CUMPLE")</f>
        <v>CUMPLE</v>
      </c>
      <c r="V200" s="48" t="str">
        <f aca="false">IF('Tabla Datos'!$R200&lt;='Tabla Datos'!$O200,"CUMPLE","NO CUMPLE")</f>
        <v>CUMPLE</v>
      </c>
      <c r="W200" s="48" t="str">
        <f aca="false">IF('Tabla Datos'!$S200&gt;='Tabla Datos'!$P200,"CUMPLE","NO CUMPLE")</f>
        <v>CUMPLE</v>
      </c>
      <c r="X200" s="54" t="s">
        <v>409</v>
      </c>
      <c r="Y200" s="55"/>
      <c r="Z200" s="56" t="n">
        <v>199</v>
      </c>
      <c r="AA200" s="46" t="n">
        <f aca="false">'Tabla Datos'!$A200='Tabla Datos'!$Z200</f>
        <v>1</v>
      </c>
    </row>
    <row r="201" customFormat="false" ht="90" hidden="false" customHeight="false" outlineLevel="0" collapsed="false">
      <c r="A201" s="96" t="n">
        <v>200</v>
      </c>
      <c r="B201" s="97" t="n">
        <v>900285397</v>
      </c>
      <c r="C201" s="98" t="s">
        <v>440</v>
      </c>
      <c r="D201" s="43" t="n">
        <v>17630401</v>
      </c>
      <c r="E201" s="43" t="n">
        <v>105863954</v>
      </c>
      <c r="F201" s="44" t="n">
        <f aca="false">'Tabla Datos'!$D201+'Tabla Datos'!$E201</f>
        <v>123494355</v>
      </c>
      <c r="G201" s="43" t="n">
        <v>10818093</v>
      </c>
      <c r="H201" s="43" t="n">
        <v>0</v>
      </c>
      <c r="I201" s="44" t="n">
        <f aca="false">'Tabla Datos'!$G201+'Tabla Datos'!$H201</f>
        <v>10818093</v>
      </c>
      <c r="J201" s="62" t="n">
        <f aca="false">+F201-I201</f>
        <v>112676262</v>
      </c>
      <c r="K201" s="45"/>
      <c r="L201" s="46"/>
      <c r="M201" s="47" t="s">
        <v>441</v>
      </c>
      <c r="N201" s="48" t="n">
        <v>1.5</v>
      </c>
      <c r="O201" s="49" t="n">
        <v>0.7</v>
      </c>
      <c r="P201" s="50" t="n">
        <v>150</v>
      </c>
      <c r="Q201" s="51" t="n">
        <f aca="false">IFERROR(D201/G201,"INDETERMINADO")</f>
        <v>1.62971431286457</v>
      </c>
      <c r="R201" s="52" t="n">
        <f aca="false">IFERROR('Tabla Datos'!$I201/'Tabla Datos'!$F201,0)</f>
        <v>0.0875998987969936</v>
      </c>
      <c r="S201" s="53" t="n">
        <f aca="false">'Tabla Datos'!$T201/'HOJA DE RESUMEN'!$B$1</f>
        <v>8.71984353119776</v>
      </c>
      <c r="T201" s="44" t="n">
        <f aca="false">'Tabla Datos'!$D201-'Tabla Datos'!$G201</f>
        <v>6812308</v>
      </c>
      <c r="U201" s="48" t="str">
        <f aca="false">IF('Tabla Datos'!$Q201&gt;='Tabla Datos'!$N201,"CUMPLE","NO CUMPLE")</f>
        <v>CUMPLE</v>
      </c>
      <c r="V201" s="48" t="str">
        <f aca="false">IF('Tabla Datos'!$R201&lt;='Tabla Datos'!$O201,"CUMPLE","NO CUMPLE")</f>
        <v>CUMPLE</v>
      </c>
      <c r="W201" s="48" t="str">
        <f aca="false">IF('Tabla Datos'!$S201&gt;='Tabla Datos'!$P201,"CUMPLE","NO CUMPLE")</f>
        <v>NO CUMPLE</v>
      </c>
      <c r="X201" s="54" t="s">
        <v>409</v>
      </c>
      <c r="Y201" s="55"/>
      <c r="Z201" s="56" t="n">
        <v>200</v>
      </c>
      <c r="AA201" s="46" t="n">
        <f aca="false">'Tabla Datos'!$A201='Tabla Datos'!$Z201</f>
        <v>1</v>
      </c>
    </row>
    <row r="202" customFormat="false" ht="30" hidden="false" customHeight="false" outlineLevel="0" collapsed="false">
      <c r="A202" s="40" t="n">
        <v>201</v>
      </c>
      <c r="B202" s="41" t="n">
        <v>806002258</v>
      </c>
      <c r="C202" s="42" t="s">
        <v>442</v>
      </c>
      <c r="D202" s="43" t="n">
        <v>1005415254</v>
      </c>
      <c r="E202" s="43" t="n">
        <v>339325000</v>
      </c>
      <c r="F202" s="44" t="n">
        <f aca="false">'Tabla Datos'!$D202+'Tabla Datos'!$E202</f>
        <v>1344740254</v>
      </c>
      <c r="G202" s="43" t="n">
        <v>100000000</v>
      </c>
      <c r="H202" s="43" t="n">
        <v>161463350</v>
      </c>
      <c r="I202" s="44" t="n">
        <f aca="false">'Tabla Datos'!$G202+'Tabla Datos'!$H202</f>
        <v>261463350</v>
      </c>
      <c r="J202" s="62" t="n">
        <f aca="false">+F202-I202</f>
        <v>1083276904</v>
      </c>
      <c r="K202" s="45"/>
      <c r="L202" s="46"/>
      <c r="M202" s="57" t="s">
        <v>164</v>
      </c>
      <c r="N202" s="48" t="n">
        <v>1.5</v>
      </c>
      <c r="O202" s="49" t="n">
        <v>0.7</v>
      </c>
      <c r="P202" s="50" t="n">
        <v>150</v>
      </c>
      <c r="Q202" s="51" t="n">
        <f aca="false">IFERROR(D202/G202,"INDETERMINADO")</f>
        <v>10.05415254</v>
      </c>
      <c r="R202" s="52" t="n">
        <f aca="false">IFERROR('Tabla Datos'!$I202/'Tabla Datos'!$F202,0)</f>
        <v>0.194434091804914</v>
      </c>
      <c r="S202" s="53" t="n">
        <f aca="false">'Tabla Datos'!$T202/'HOJA DE RESUMEN'!$B$1</f>
        <v>1158.94339270034</v>
      </c>
      <c r="T202" s="44" t="n">
        <f aca="false">'Tabla Datos'!$D202-'Tabla Datos'!$G202</f>
        <v>905415254</v>
      </c>
      <c r="U202" s="48" t="str">
        <f aca="false">IF('Tabla Datos'!$Q202&gt;='Tabla Datos'!$N202,"CUMPLE","NO CUMPLE")</f>
        <v>CUMPLE</v>
      </c>
      <c r="V202" s="48" t="str">
        <f aca="false">IF('Tabla Datos'!$R202&lt;='Tabla Datos'!$O202,"CUMPLE","NO CUMPLE")</f>
        <v>CUMPLE</v>
      </c>
      <c r="W202" s="48" t="str">
        <f aca="false">IF('Tabla Datos'!$S202&gt;='Tabla Datos'!$P202,"CUMPLE","NO CUMPLE")</f>
        <v>CUMPLE</v>
      </c>
      <c r="X202" s="54" t="s">
        <v>160</v>
      </c>
      <c r="Y202" s="55"/>
      <c r="Z202" s="56" t="n">
        <v>201</v>
      </c>
      <c r="AA202" s="46" t="n">
        <f aca="false">'Tabla Datos'!$A202='Tabla Datos'!$Z202</f>
        <v>1</v>
      </c>
    </row>
    <row r="203" customFormat="false" ht="30" hidden="false" customHeight="false" outlineLevel="0" collapsed="false">
      <c r="A203" s="40" t="n">
        <v>202</v>
      </c>
      <c r="B203" s="41" t="n">
        <v>900621294</v>
      </c>
      <c r="C203" s="42" t="s">
        <v>442</v>
      </c>
      <c r="D203" s="43" t="n">
        <v>203613849</v>
      </c>
      <c r="E203" s="43" t="n">
        <v>64166688</v>
      </c>
      <c r="F203" s="44" t="n">
        <f aca="false">'Tabla Datos'!$D203+'Tabla Datos'!$E203</f>
        <v>267780537</v>
      </c>
      <c r="G203" s="43" t="n">
        <v>27046533</v>
      </c>
      <c r="H203" s="43" t="n">
        <v>106795578</v>
      </c>
      <c r="I203" s="44" t="n">
        <f aca="false">'Tabla Datos'!$G203+'Tabla Datos'!$H203</f>
        <v>133842111</v>
      </c>
      <c r="J203" s="62" t="n">
        <f aca="false">+F203-I203</f>
        <v>133938426</v>
      </c>
      <c r="K203" s="45" t="n">
        <v>19474647</v>
      </c>
      <c r="L203" s="46"/>
      <c r="M203" s="57" t="s">
        <v>164</v>
      </c>
      <c r="N203" s="48" t="n">
        <v>1.5</v>
      </c>
      <c r="O203" s="49" t="n">
        <v>0.7</v>
      </c>
      <c r="P203" s="50" t="n">
        <v>150</v>
      </c>
      <c r="Q203" s="51" t="n">
        <f aca="false">IFERROR(D203/G203,"INDETERMINADO")</f>
        <v>7.52827909588264</v>
      </c>
      <c r="R203" s="52" t="n">
        <f aca="false">IFERROR('Tabla Datos'!$I203/'Tabla Datos'!$F203,0)</f>
        <v>0.499820160566785</v>
      </c>
      <c r="S203" s="53" t="n">
        <f aca="false">'Tabla Datos'!$T203/'HOJA DE RESUMEN'!$B$1</f>
        <v>226.008478806823</v>
      </c>
      <c r="T203" s="44" t="n">
        <f aca="false">'Tabla Datos'!$D203-'Tabla Datos'!$G203</f>
        <v>176567316</v>
      </c>
      <c r="U203" s="48" t="str">
        <f aca="false">IF('Tabla Datos'!$Q203&gt;='Tabla Datos'!$N203,"CUMPLE","NO CUMPLE")</f>
        <v>CUMPLE</v>
      </c>
      <c r="V203" s="48" t="str">
        <f aca="false">IF('Tabla Datos'!$R203&lt;='Tabla Datos'!$O203,"CUMPLE","NO CUMPLE")</f>
        <v>CUMPLE</v>
      </c>
      <c r="W203" s="48" t="str">
        <f aca="false">IF('Tabla Datos'!$S203&gt;='Tabla Datos'!$P203,"CUMPLE","NO CUMPLE")</f>
        <v>CUMPLE</v>
      </c>
      <c r="X203" s="54" t="s">
        <v>160</v>
      </c>
      <c r="Y203" s="55"/>
      <c r="Z203" s="56" t="n">
        <v>202</v>
      </c>
      <c r="AA203" s="46" t="n">
        <f aca="false">'Tabla Datos'!$A203='Tabla Datos'!$Z203</f>
        <v>1</v>
      </c>
    </row>
    <row r="204" customFormat="false" ht="15" hidden="false" customHeight="false" outlineLevel="0" collapsed="false">
      <c r="A204" s="40" t="n">
        <v>203</v>
      </c>
      <c r="B204" s="41" t="n">
        <v>891680186</v>
      </c>
      <c r="C204" s="42" t="s">
        <v>443</v>
      </c>
      <c r="D204" s="43" t="n">
        <v>2828026899</v>
      </c>
      <c r="E204" s="43" t="n">
        <v>7982044000</v>
      </c>
      <c r="F204" s="44" t="n">
        <f aca="false">'Tabla Datos'!$D204+'Tabla Datos'!$E204</f>
        <v>10810070899</v>
      </c>
      <c r="G204" s="43" t="n">
        <v>1392596942</v>
      </c>
      <c r="H204" s="43" t="n">
        <v>0</v>
      </c>
      <c r="I204" s="44" t="n">
        <f aca="false">'Tabla Datos'!$G204+'Tabla Datos'!$H204</f>
        <v>1392596942</v>
      </c>
      <c r="J204" s="62" t="n">
        <f aca="false">+F204-I204</f>
        <v>9417473957</v>
      </c>
      <c r="K204" s="45"/>
      <c r="L204" s="46"/>
      <c r="M204" s="57" t="s">
        <v>164</v>
      </c>
      <c r="N204" s="48" t="n">
        <v>1.5</v>
      </c>
      <c r="O204" s="49" t="n">
        <v>0.7</v>
      </c>
      <c r="P204" s="50" t="n">
        <v>150</v>
      </c>
      <c r="Q204" s="51" t="n">
        <f aca="false">IFERROR(D204/G204,"INDETERMINADO")</f>
        <v>2.0307576540693</v>
      </c>
      <c r="R204" s="52" t="n">
        <f aca="false">IFERROR('Tabla Datos'!$I204/'Tabla Datos'!$F204,0)</f>
        <v>0.128824034089251</v>
      </c>
      <c r="S204" s="53" t="n">
        <f aca="false">'Tabla Datos'!$T204/'HOJA DE RESUMEN'!$B$1</f>
        <v>1837.36915962019</v>
      </c>
      <c r="T204" s="44" t="n">
        <f aca="false">'Tabla Datos'!$D204-'Tabla Datos'!$G204</f>
        <v>1435429957</v>
      </c>
      <c r="U204" s="48" t="str">
        <f aca="false">IF('Tabla Datos'!$Q204&gt;='Tabla Datos'!$N204,"CUMPLE","NO CUMPLE")</f>
        <v>CUMPLE</v>
      </c>
      <c r="V204" s="48" t="str">
        <f aca="false">IF('Tabla Datos'!$R204&lt;='Tabla Datos'!$O204,"CUMPLE","NO CUMPLE")</f>
        <v>CUMPLE</v>
      </c>
      <c r="W204" s="48" t="str">
        <f aca="false">IF('Tabla Datos'!$S204&gt;='Tabla Datos'!$P204,"CUMPLE","NO CUMPLE")</f>
        <v>CUMPLE</v>
      </c>
      <c r="X204" s="54" t="s">
        <v>160</v>
      </c>
      <c r="Y204" s="55"/>
      <c r="Z204" s="56" t="n">
        <v>203</v>
      </c>
      <c r="AA204" s="46" t="n">
        <f aca="false">'Tabla Datos'!$A204='Tabla Datos'!$Z204</f>
        <v>1</v>
      </c>
    </row>
    <row r="205" customFormat="false" ht="15" hidden="false" customHeight="false" outlineLevel="0" collapsed="false">
      <c r="A205" s="40" t="n">
        <v>204</v>
      </c>
      <c r="B205" s="41" t="n">
        <v>814006325</v>
      </c>
      <c r="C205" s="42" t="s">
        <v>444</v>
      </c>
      <c r="D205" s="43" t="n">
        <v>4329100513</v>
      </c>
      <c r="E205" s="43" t="n">
        <v>2913131814</v>
      </c>
      <c r="F205" s="44" t="n">
        <f aca="false">'Tabla Datos'!$D205+'Tabla Datos'!$E205</f>
        <v>7242232327</v>
      </c>
      <c r="G205" s="43" t="n">
        <v>2628735088</v>
      </c>
      <c r="H205" s="43" t="n">
        <v>119859011</v>
      </c>
      <c r="I205" s="44" t="n">
        <f aca="false">'Tabla Datos'!$G205+'Tabla Datos'!$H205</f>
        <v>2748594099</v>
      </c>
      <c r="J205" s="62" t="n">
        <f aca="false">+F205-I205</f>
        <v>4493638228</v>
      </c>
      <c r="K205" s="45"/>
      <c r="L205" s="46"/>
      <c r="M205" s="57" t="s">
        <v>164</v>
      </c>
      <c r="N205" s="48" t="n">
        <v>1.5</v>
      </c>
      <c r="O205" s="49" t="n">
        <v>0.7</v>
      </c>
      <c r="P205" s="50" t="n">
        <v>150</v>
      </c>
      <c r="Q205" s="51" t="n">
        <f aca="false">IFERROR(D205/G205,"INDETERMINADO")</f>
        <v>1.64683787756402</v>
      </c>
      <c r="R205" s="52" t="n">
        <f aca="false">IFERROR('Tabla Datos'!$I205/'Tabla Datos'!$F205,0)</f>
        <v>0.379523049647673</v>
      </c>
      <c r="S205" s="53" t="n">
        <f aca="false">'Tabla Datos'!$T205/'HOJA DE RESUMEN'!$B$1</f>
        <v>2176.49003125792</v>
      </c>
      <c r="T205" s="44" t="n">
        <f aca="false">'Tabla Datos'!$D205-'Tabla Datos'!$G205</f>
        <v>1700365425</v>
      </c>
      <c r="U205" s="48" t="str">
        <f aca="false">IF('Tabla Datos'!$Q205&gt;='Tabla Datos'!$N205,"CUMPLE","NO CUMPLE")</f>
        <v>CUMPLE</v>
      </c>
      <c r="V205" s="48" t="str">
        <f aca="false">IF('Tabla Datos'!$R205&lt;='Tabla Datos'!$O205,"CUMPLE","NO CUMPLE")</f>
        <v>CUMPLE</v>
      </c>
      <c r="W205" s="48" t="str">
        <f aca="false">IF('Tabla Datos'!$S205&gt;='Tabla Datos'!$P205,"CUMPLE","NO CUMPLE")</f>
        <v>CUMPLE</v>
      </c>
      <c r="X205" s="54" t="s">
        <v>160</v>
      </c>
      <c r="Y205" s="55"/>
      <c r="Z205" s="56" t="n">
        <v>204</v>
      </c>
      <c r="AA205" s="46" t="n">
        <f aca="false">'Tabla Datos'!$A205='Tabla Datos'!$Z205</f>
        <v>1</v>
      </c>
    </row>
    <row r="206" customFormat="false" ht="15" hidden="false" customHeight="false" outlineLevel="0" collapsed="false">
      <c r="A206" s="40" t="n">
        <v>205</v>
      </c>
      <c r="B206" s="41" t="n">
        <v>825001160</v>
      </c>
      <c r="C206" s="42" t="s">
        <v>445</v>
      </c>
      <c r="D206" s="43" t="n">
        <v>3185275385</v>
      </c>
      <c r="E206" s="43" t="n">
        <v>1323042876</v>
      </c>
      <c r="F206" s="44" t="n">
        <f aca="false">'Tabla Datos'!$D206+'Tabla Datos'!$E206</f>
        <v>4508318261</v>
      </c>
      <c r="G206" s="43" t="n">
        <v>43152899</v>
      </c>
      <c r="H206" s="43" t="n">
        <v>39273248</v>
      </c>
      <c r="I206" s="44" t="n">
        <f aca="false">'Tabla Datos'!$G206+'Tabla Datos'!$H206</f>
        <v>82426147</v>
      </c>
      <c r="J206" s="62" t="n">
        <f aca="false">+F206-I206</f>
        <v>4425892114</v>
      </c>
      <c r="K206" s="45"/>
      <c r="L206" s="46"/>
      <c r="M206" s="57" t="s">
        <v>164</v>
      </c>
      <c r="N206" s="48" t="n">
        <v>1.5</v>
      </c>
      <c r="O206" s="49" t="n">
        <v>0.7</v>
      </c>
      <c r="P206" s="50" t="n">
        <v>150</v>
      </c>
      <c r="Q206" s="51" t="n">
        <f aca="false">IFERROR(D206/G206,"INDETERMINADO")</f>
        <v>73.8137056562527</v>
      </c>
      <c r="R206" s="52" t="n">
        <f aca="false">IFERROR('Tabla Datos'!$I206/'Tabla Datos'!$F206,0)</f>
        <v>0.0182831251540163</v>
      </c>
      <c r="S206" s="53" t="n">
        <f aca="false">'Tabla Datos'!$T206/'HOJA DE RESUMEN'!$B$1</f>
        <v>4021.95796692958</v>
      </c>
      <c r="T206" s="44" t="n">
        <f aca="false">'Tabla Datos'!$D206-'Tabla Datos'!$G206</f>
        <v>3142122486</v>
      </c>
      <c r="U206" s="48" t="str">
        <f aca="false">IF('Tabla Datos'!$Q206&gt;='Tabla Datos'!$N206,"CUMPLE","NO CUMPLE")</f>
        <v>CUMPLE</v>
      </c>
      <c r="V206" s="48" t="str">
        <f aca="false">IF('Tabla Datos'!$R206&lt;='Tabla Datos'!$O206,"CUMPLE","NO CUMPLE")</f>
        <v>CUMPLE</v>
      </c>
      <c r="W206" s="48" t="str">
        <f aca="false">IF('Tabla Datos'!$S206&gt;='Tabla Datos'!$P206,"CUMPLE","NO CUMPLE")</f>
        <v>CUMPLE</v>
      </c>
      <c r="X206" s="54" t="s">
        <v>160</v>
      </c>
      <c r="Y206" s="55"/>
      <c r="Z206" s="56" t="n">
        <v>205</v>
      </c>
      <c r="AA206" s="46" t="n">
        <f aca="false">'Tabla Datos'!$A206='Tabla Datos'!$Z206</f>
        <v>1</v>
      </c>
    </row>
    <row r="207" customFormat="false" ht="30" hidden="false" customHeight="false" outlineLevel="0" collapsed="false">
      <c r="A207" s="40" t="n">
        <v>206</v>
      </c>
      <c r="B207" s="41" t="n">
        <v>900151981</v>
      </c>
      <c r="C207" s="42" t="s">
        <v>446</v>
      </c>
      <c r="D207" s="43" t="n">
        <v>1280234714</v>
      </c>
      <c r="E207" s="43" t="n">
        <v>287300956</v>
      </c>
      <c r="F207" s="44" t="n">
        <f aca="false">'Tabla Datos'!$D207+'Tabla Datos'!$E207</f>
        <v>1567535670</v>
      </c>
      <c r="G207" s="43" t="n">
        <v>118456964</v>
      </c>
      <c r="H207" s="43" t="n">
        <v>172180027</v>
      </c>
      <c r="I207" s="44" t="n">
        <f aca="false">'Tabla Datos'!$G207+'Tabla Datos'!$H207</f>
        <v>290636991</v>
      </c>
      <c r="J207" s="62" t="n">
        <f aca="false">+F207-I207</f>
        <v>1276898679</v>
      </c>
      <c r="K207" s="45"/>
      <c r="L207" s="46"/>
      <c r="M207" s="57" t="s">
        <v>164</v>
      </c>
      <c r="N207" s="48" t="n">
        <v>1.5</v>
      </c>
      <c r="O207" s="49" t="n">
        <v>0.7</v>
      </c>
      <c r="P207" s="50" t="n">
        <v>150</v>
      </c>
      <c r="Q207" s="51" t="n">
        <f aca="false">IFERROR(D207/G207,"INDETERMINADO")</f>
        <v>10.8075934986819</v>
      </c>
      <c r="R207" s="52" t="n">
        <f aca="false">IFERROR('Tabla Datos'!$I207/'Tabla Datos'!$F207,0)</f>
        <v>0.185410129136009</v>
      </c>
      <c r="S207" s="53" t="n">
        <f aca="false">'Tabla Datos'!$T207/'HOJA DE RESUMEN'!$B$1</f>
        <v>1487.09074780926</v>
      </c>
      <c r="T207" s="44" t="n">
        <f aca="false">'Tabla Datos'!$D207-'Tabla Datos'!$G207</f>
        <v>1161777750</v>
      </c>
      <c r="U207" s="48" t="str">
        <f aca="false">IF('Tabla Datos'!$Q207&gt;='Tabla Datos'!$N207,"CUMPLE","NO CUMPLE")</f>
        <v>CUMPLE</v>
      </c>
      <c r="V207" s="48" t="str">
        <f aca="false">IF('Tabla Datos'!$R207&lt;='Tabla Datos'!$O207,"CUMPLE","NO CUMPLE")</f>
        <v>CUMPLE</v>
      </c>
      <c r="W207" s="48" t="str">
        <f aca="false">IF('Tabla Datos'!$S207&gt;='Tabla Datos'!$P207,"CUMPLE","NO CUMPLE")</f>
        <v>CUMPLE</v>
      </c>
      <c r="X207" s="54" t="s">
        <v>160</v>
      </c>
      <c r="Y207" s="55"/>
      <c r="Z207" s="56" t="n">
        <v>206</v>
      </c>
      <c r="AA207" s="46" t="n">
        <f aca="false">'Tabla Datos'!$A207='Tabla Datos'!$Z207</f>
        <v>1</v>
      </c>
    </row>
    <row r="208" customFormat="false" ht="15" hidden="false" customHeight="false" outlineLevel="0" collapsed="false">
      <c r="A208" s="40" t="n">
        <v>207</v>
      </c>
      <c r="B208" s="41" t="n">
        <v>890000432</v>
      </c>
      <c r="C208" s="42" t="s">
        <v>447</v>
      </c>
      <c r="D208" s="43" t="n">
        <v>38147196112</v>
      </c>
      <c r="E208" s="43" t="n">
        <v>148282266456</v>
      </c>
      <c r="F208" s="44" t="n">
        <f aca="false">'Tabla Datos'!$D208+'Tabla Datos'!$E208</f>
        <v>186429462568</v>
      </c>
      <c r="G208" s="43" t="n">
        <v>10109351181</v>
      </c>
      <c r="H208" s="43" t="n">
        <v>51199916562</v>
      </c>
      <c r="I208" s="44" t="n">
        <f aca="false">'Tabla Datos'!$G208+'Tabla Datos'!$H208</f>
        <v>61309267743</v>
      </c>
      <c r="J208" s="62" t="n">
        <f aca="false">+F208-I208</f>
        <v>125120194825</v>
      </c>
      <c r="K208" s="45"/>
      <c r="L208" s="46"/>
      <c r="M208" s="57" t="s">
        <v>164</v>
      </c>
      <c r="N208" s="48" t="n">
        <v>1.5</v>
      </c>
      <c r="O208" s="49" t="n">
        <v>0.7</v>
      </c>
      <c r="P208" s="50" t="n">
        <v>150</v>
      </c>
      <c r="Q208" s="51" t="n">
        <f aca="false">IFERROR(D208/G208,"INDETERMINADO")</f>
        <v>3.7734564196064</v>
      </c>
      <c r="R208" s="52" t="n">
        <f aca="false">IFERROR('Tabla Datos'!$I208/'Tabla Datos'!$F208,0)</f>
        <v>0.328860400595949</v>
      </c>
      <c r="S208" s="53" t="n">
        <f aca="false">'Tabla Datos'!$T208/'HOJA DE RESUMEN'!$B$1</f>
        <v>35888.8090130843</v>
      </c>
      <c r="T208" s="44" t="n">
        <f aca="false">'Tabla Datos'!$D208-'Tabla Datos'!$G208</f>
        <v>28037844931</v>
      </c>
      <c r="U208" s="48" t="str">
        <f aca="false">IF('Tabla Datos'!$Q208&gt;='Tabla Datos'!$N208,"CUMPLE","NO CUMPLE")</f>
        <v>CUMPLE</v>
      </c>
      <c r="V208" s="48" t="str">
        <f aca="false">IF('Tabla Datos'!$R208&lt;='Tabla Datos'!$O208,"CUMPLE","NO CUMPLE")</f>
        <v>CUMPLE</v>
      </c>
      <c r="W208" s="48" t="str">
        <f aca="false">IF('Tabla Datos'!$S208&gt;='Tabla Datos'!$P208,"CUMPLE","NO CUMPLE")</f>
        <v>CUMPLE</v>
      </c>
      <c r="X208" s="54" t="s">
        <v>160</v>
      </c>
      <c r="Y208" s="55"/>
      <c r="Z208" s="56" t="n">
        <v>207</v>
      </c>
      <c r="AA208" s="46" t="n">
        <f aca="false">'Tabla Datos'!$A208='Tabla Datos'!$Z208</f>
        <v>1</v>
      </c>
    </row>
    <row r="209" customFormat="false" ht="30" hidden="false" customHeight="false" outlineLevel="0" collapsed="false">
      <c r="A209" s="40" t="n">
        <v>208</v>
      </c>
      <c r="B209" s="41" t="n">
        <v>804000939</v>
      </c>
      <c r="C209" s="42" t="s">
        <v>448</v>
      </c>
      <c r="D209" s="43" t="n">
        <v>516695467</v>
      </c>
      <c r="E209" s="43" t="n">
        <v>171586987</v>
      </c>
      <c r="F209" s="44" t="n">
        <f aca="false">'Tabla Datos'!$D209+'Tabla Datos'!$E209</f>
        <v>688282454</v>
      </c>
      <c r="G209" s="43" t="n">
        <v>221611133</v>
      </c>
      <c r="H209" s="43" t="n">
        <v>161587198</v>
      </c>
      <c r="I209" s="44" t="n">
        <f aca="false">'Tabla Datos'!$G209+'Tabla Datos'!$H209</f>
        <v>383198331</v>
      </c>
      <c r="J209" s="62" t="n">
        <f aca="false">+F209-I209</f>
        <v>305084123</v>
      </c>
      <c r="K209" s="45"/>
      <c r="L209" s="46"/>
      <c r="M209" s="57" t="s">
        <v>164</v>
      </c>
      <c r="N209" s="48" t="n">
        <v>1.5</v>
      </c>
      <c r="O209" s="49" t="n">
        <v>0.7</v>
      </c>
      <c r="P209" s="50" t="n">
        <v>150</v>
      </c>
      <c r="Q209" s="51" t="n">
        <f aca="false">IFERROR(D209/G209,"INDETERMINADO")</f>
        <v>2.33154110989541</v>
      </c>
      <c r="R209" s="52" t="n">
        <f aca="false">IFERROR('Tabla Datos'!$I209/'Tabla Datos'!$F209,0)</f>
        <v>0.556745749906913</v>
      </c>
      <c r="S209" s="53" t="n">
        <f aca="false">'Tabla Datos'!$T209/'HOJA DE RESUMEN'!$B$1</f>
        <v>377.711815288989</v>
      </c>
      <c r="T209" s="44" t="n">
        <f aca="false">'Tabla Datos'!$D209-'Tabla Datos'!$G209</f>
        <v>295084334</v>
      </c>
      <c r="U209" s="48" t="str">
        <f aca="false">IF('Tabla Datos'!$Q209&gt;='Tabla Datos'!$N209,"CUMPLE","NO CUMPLE")</f>
        <v>CUMPLE</v>
      </c>
      <c r="V209" s="48" t="str">
        <f aca="false">IF('Tabla Datos'!$R209&lt;='Tabla Datos'!$O209,"CUMPLE","NO CUMPLE")</f>
        <v>CUMPLE</v>
      </c>
      <c r="W209" s="48" t="str">
        <f aca="false">IF('Tabla Datos'!$S209&gt;='Tabla Datos'!$P209,"CUMPLE","NO CUMPLE")</f>
        <v>CUMPLE</v>
      </c>
      <c r="X209" s="54" t="s">
        <v>160</v>
      </c>
      <c r="Y209" s="55"/>
      <c r="Z209" s="56" t="n">
        <v>208</v>
      </c>
      <c r="AA209" s="46" t="n">
        <f aca="false">'Tabla Datos'!$A209='Tabla Datos'!$Z209</f>
        <v>1</v>
      </c>
    </row>
    <row r="210" customFormat="false" ht="30" hidden="false" customHeight="false" outlineLevel="0" collapsed="false">
      <c r="A210" s="40" t="n">
        <v>209</v>
      </c>
      <c r="B210" s="41" t="n">
        <v>890706424</v>
      </c>
      <c r="C210" s="42" t="s">
        <v>449</v>
      </c>
      <c r="D210" s="43" t="n">
        <v>3869451618</v>
      </c>
      <c r="E210" s="43" t="n">
        <v>2643240910</v>
      </c>
      <c r="F210" s="44" t="n">
        <f aca="false">'Tabla Datos'!$D210+'Tabla Datos'!$E210</f>
        <v>6512692528</v>
      </c>
      <c r="G210" s="43" t="n">
        <v>872304174</v>
      </c>
      <c r="H210" s="43" t="n">
        <v>2087724648</v>
      </c>
      <c r="I210" s="44" t="n">
        <f aca="false">'Tabla Datos'!$G210+'Tabla Datos'!$H210</f>
        <v>2960028822</v>
      </c>
      <c r="J210" s="62" t="n">
        <f aca="false">+F210-I210</f>
        <v>3552663706</v>
      </c>
      <c r="K210" s="45"/>
      <c r="L210" s="46"/>
      <c r="M210" s="57" t="s">
        <v>164</v>
      </c>
      <c r="N210" s="48" t="n">
        <v>1.5</v>
      </c>
      <c r="O210" s="49" t="n">
        <v>0.7</v>
      </c>
      <c r="P210" s="50" t="n">
        <v>150</v>
      </c>
      <c r="Q210" s="51" t="n">
        <f aca="false">IFERROR(D210/G210,"INDETERMINADO")</f>
        <v>4.4358971713461</v>
      </c>
      <c r="R210" s="52" t="n">
        <f aca="false">IFERROR('Tabla Datos'!$I210/'Tabla Datos'!$F210,0)</f>
        <v>0.45450154590808</v>
      </c>
      <c r="S210" s="53" t="n">
        <f aca="false">'Tabla Datos'!$T210/'HOJA DE RESUMEN'!$B$1</f>
        <v>3836.38801293325</v>
      </c>
      <c r="T210" s="44" t="n">
        <f aca="false">'Tabla Datos'!$D210-'Tabla Datos'!$G210</f>
        <v>2997147444</v>
      </c>
      <c r="U210" s="48" t="str">
        <f aca="false">IF('Tabla Datos'!$Q210&gt;='Tabla Datos'!$N210,"CUMPLE","NO CUMPLE")</f>
        <v>CUMPLE</v>
      </c>
      <c r="V210" s="48" t="str">
        <f aca="false">IF('Tabla Datos'!$R210&lt;='Tabla Datos'!$O210,"CUMPLE","NO CUMPLE")</f>
        <v>CUMPLE</v>
      </c>
      <c r="W210" s="48" t="str">
        <f aca="false">IF('Tabla Datos'!$S210&gt;='Tabla Datos'!$P210,"CUMPLE","NO CUMPLE")</f>
        <v>CUMPLE</v>
      </c>
      <c r="X210" s="54" t="s">
        <v>160</v>
      </c>
      <c r="Y210" s="55"/>
      <c r="Z210" s="56" t="n">
        <v>209</v>
      </c>
      <c r="AA210" s="46" t="n">
        <f aca="false">'Tabla Datos'!$A210='Tabla Datos'!$Z210</f>
        <v>1</v>
      </c>
    </row>
    <row r="211" customFormat="false" ht="105" hidden="false" customHeight="false" outlineLevel="0" collapsed="false">
      <c r="A211" s="40" t="n">
        <v>210</v>
      </c>
      <c r="B211" s="41" t="n">
        <v>823003184</v>
      </c>
      <c r="C211" s="42" t="s">
        <v>450</v>
      </c>
      <c r="D211" s="43" t="n">
        <v>131055871.42</v>
      </c>
      <c r="E211" s="43" t="n">
        <v>15496128.58</v>
      </c>
      <c r="F211" s="44" t="n">
        <f aca="false">'Tabla Datos'!$D211+'Tabla Datos'!$E211</f>
        <v>146552000</v>
      </c>
      <c r="G211" s="43" t="n">
        <v>3119000</v>
      </c>
      <c r="H211" s="43" t="n">
        <v>0</v>
      </c>
      <c r="I211" s="44" t="n">
        <f aca="false">'Tabla Datos'!$G211+'Tabla Datos'!$H211</f>
        <v>3119000</v>
      </c>
      <c r="J211" s="62" t="n">
        <f aca="false">+F211-I211</f>
        <v>143433000</v>
      </c>
      <c r="K211" s="45"/>
      <c r="L211" s="46"/>
      <c r="M211" s="47" t="s">
        <v>451</v>
      </c>
      <c r="N211" s="48" t="n">
        <v>1.5</v>
      </c>
      <c r="O211" s="49" t="n">
        <v>0.7</v>
      </c>
      <c r="P211" s="50" t="n">
        <v>150</v>
      </c>
      <c r="Q211" s="51" t="n">
        <f aca="false">IFERROR(D211/G211,"INDETERMINADO")</f>
        <v>42.0185544789997</v>
      </c>
      <c r="R211" s="52" t="n">
        <f aca="false">IFERROR('Tabla Datos'!$I211/'Tabla Datos'!$F211,0)</f>
        <v>0.021282548174027</v>
      </c>
      <c r="S211" s="53" t="n">
        <f aca="false">'Tabla Datos'!$T211/'HOJA DE RESUMEN'!$B$1</f>
        <v>163.760872328933</v>
      </c>
      <c r="T211" s="44" t="n">
        <f aca="false">'Tabla Datos'!$D211-'Tabla Datos'!$G211</f>
        <v>127936871.42</v>
      </c>
      <c r="U211" s="48" t="str">
        <f aca="false">IF('Tabla Datos'!$Q211&gt;='Tabla Datos'!$N211,"CUMPLE","NO CUMPLE")</f>
        <v>CUMPLE</v>
      </c>
      <c r="V211" s="48" t="str">
        <f aca="false">IF('Tabla Datos'!$R211&lt;='Tabla Datos'!$O211,"CUMPLE","NO CUMPLE")</f>
        <v>CUMPLE</v>
      </c>
      <c r="W211" s="48" t="str">
        <f aca="false">IF('Tabla Datos'!$S211&gt;='Tabla Datos'!$P211,"CUMPLE","NO CUMPLE")</f>
        <v>CUMPLE</v>
      </c>
      <c r="X211" s="54" t="s">
        <v>160</v>
      </c>
      <c r="Y211" s="55"/>
      <c r="Z211" s="56" t="n">
        <v>210</v>
      </c>
      <c r="AA211" s="46" t="n">
        <f aca="false">'Tabla Datos'!$A211='Tabla Datos'!$Z211</f>
        <v>1</v>
      </c>
    </row>
    <row r="212" customFormat="false" ht="15" hidden="false" customHeight="false" outlineLevel="0" collapsed="false">
      <c r="A212" s="40" t="n">
        <v>211</v>
      </c>
      <c r="B212" s="41" t="n">
        <v>824002319</v>
      </c>
      <c r="C212" s="42" t="s">
        <v>452</v>
      </c>
      <c r="D212" s="43" t="n">
        <v>211562483</v>
      </c>
      <c r="E212" s="43" t="n">
        <v>90615225</v>
      </c>
      <c r="F212" s="44" t="n">
        <f aca="false">'Tabla Datos'!$D212+'Tabla Datos'!$E212</f>
        <v>302177708</v>
      </c>
      <c r="G212" s="43" t="n">
        <v>47539528</v>
      </c>
      <c r="H212" s="43" t="n">
        <v>77420730</v>
      </c>
      <c r="I212" s="44" t="n">
        <f aca="false">'Tabla Datos'!$G212+'Tabla Datos'!$H212</f>
        <v>124960258</v>
      </c>
      <c r="J212" s="62" t="n">
        <f aca="false">+F212-I212</f>
        <v>177217450</v>
      </c>
      <c r="K212" s="45"/>
      <c r="L212" s="46"/>
      <c r="M212" s="57" t="s">
        <v>164</v>
      </c>
      <c r="N212" s="48" t="n">
        <v>1.5</v>
      </c>
      <c r="O212" s="49" t="n">
        <v>0.7</v>
      </c>
      <c r="P212" s="50" t="n">
        <v>150</v>
      </c>
      <c r="Q212" s="51" t="n">
        <f aca="false">IFERROR(D212/G212,"INDETERMINADO")</f>
        <v>4.4502436582879</v>
      </c>
      <c r="R212" s="52" t="n">
        <f aca="false">IFERROR('Tabla Datos'!$I212/'Tabla Datos'!$F212,0)</f>
        <v>0.413532350970112</v>
      </c>
      <c r="S212" s="53" t="n">
        <f aca="false">'Tabla Datos'!$T212/'HOJA DE RESUMEN'!$B$1</f>
        <v>209.951532303691</v>
      </c>
      <c r="T212" s="44" t="n">
        <f aca="false">'Tabla Datos'!$D212-'Tabla Datos'!$G212</f>
        <v>164022955</v>
      </c>
      <c r="U212" s="48" t="str">
        <f aca="false">IF('Tabla Datos'!$Q212&gt;='Tabla Datos'!$N212,"CUMPLE","NO CUMPLE")</f>
        <v>CUMPLE</v>
      </c>
      <c r="V212" s="48" t="str">
        <f aca="false">IF('Tabla Datos'!$R212&lt;='Tabla Datos'!$O212,"CUMPLE","NO CUMPLE")</f>
        <v>CUMPLE</v>
      </c>
      <c r="W212" s="48" t="str">
        <f aca="false">IF('Tabla Datos'!$S212&gt;='Tabla Datos'!$P212,"CUMPLE","NO CUMPLE")</f>
        <v>CUMPLE</v>
      </c>
      <c r="X212" s="54" t="s">
        <v>160</v>
      </c>
      <c r="Y212" s="55"/>
      <c r="Z212" s="56" t="n">
        <v>211</v>
      </c>
      <c r="AA212" s="46" t="n">
        <f aca="false">'Tabla Datos'!$A212='Tabla Datos'!$Z212</f>
        <v>1</v>
      </c>
    </row>
    <row r="213" customFormat="false" ht="15" hidden="false" customHeight="false" outlineLevel="0" collapsed="false">
      <c r="A213" s="40" t="n">
        <v>212</v>
      </c>
      <c r="B213" s="41" t="n">
        <v>900778390</v>
      </c>
      <c r="C213" s="42" t="s">
        <v>453</v>
      </c>
      <c r="D213" s="43" t="n">
        <v>153243275</v>
      </c>
      <c r="E213" s="43" t="n">
        <v>0</v>
      </c>
      <c r="F213" s="44" t="n">
        <f aca="false">'Tabla Datos'!$D213+'Tabla Datos'!$E213</f>
        <v>153243275</v>
      </c>
      <c r="G213" s="43" t="n">
        <v>100000</v>
      </c>
      <c r="H213" s="43" t="n">
        <v>0</v>
      </c>
      <c r="I213" s="44" t="n">
        <f aca="false">'Tabla Datos'!$G213+'Tabla Datos'!$H213</f>
        <v>100000</v>
      </c>
      <c r="J213" s="62" t="n">
        <f aca="false">+F213-I213</f>
        <v>153143275</v>
      </c>
      <c r="K213" s="45"/>
      <c r="L213" s="46"/>
      <c r="M213" s="57" t="s">
        <v>164</v>
      </c>
      <c r="N213" s="48" t="n">
        <v>1.5</v>
      </c>
      <c r="O213" s="49" t="n">
        <v>0.7</v>
      </c>
      <c r="P213" s="50" t="n">
        <v>150</v>
      </c>
      <c r="Q213" s="51" t="n">
        <f aca="false">IFERROR(D213/G213,"INDETERMINADO")</f>
        <v>1532.43275</v>
      </c>
      <c r="R213" s="52" t="n">
        <f aca="false">IFERROR('Tabla Datos'!$I213/'Tabla Datos'!$F213,0)</f>
        <v>0.000652557183993882</v>
      </c>
      <c r="S213" s="53" t="n">
        <f aca="false">'Tabla Datos'!$T213/'HOJA DE RESUMEN'!$B$1</f>
        <v>196.025399300089</v>
      </c>
      <c r="T213" s="44" t="n">
        <f aca="false">'Tabla Datos'!$D213-'Tabla Datos'!$G213</f>
        <v>153143275</v>
      </c>
      <c r="U213" s="48" t="str">
        <f aca="false">IF('Tabla Datos'!$Q213&gt;='Tabla Datos'!$N213,"CUMPLE","NO CUMPLE")</f>
        <v>CUMPLE</v>
      </c>
      <c r="V213" s="48" t="str">
        <f aca="false">IF('Tabla Datos'!$R213&lt;='Tabla Datos'!$O213,"CUMPLE","NO CUMPLE")</f>
        <v>CUMPLE</v>
      </c>
      <c r="W213" s="48" t="str">
        <f aca="false">IF('Tabla Datos'!$S213&gt;='Tabla Datos'!$P213,"CUMPLE","NO CUMPLE")</f>
        <v>CUMPLE</v>
      </c>
      <c r="X213" s="54" t="s">
        <v>160</v>
      </c>
      <c r="Y213" s="55"/>
      <c r="Z213" s="56" t="n">
        <v>212</v>
      </c>
      <c r="AA213" s="46" t="n">
        <f aca="false">'Tabla Datos'!$A213='Tabla Datos'!$Z213</f>
        <v>1</v>
      </c>
    </row>
    <row r="214" customFormat="false" ht="15" hidden="false" customHeight="false" outlineLevel="0" collapsed="false">
      <c r="A214" s="40" t="n">
        <v>213</v>
      </c>
      <c r="B214" s="41" t="n">
        <v>823003298</v>
      </c>
      <c r="C214" s="42" t="s">
        <v>454</v>
      </c>
      <c r="D214" s="43" t="n">
        <v>4126973976</v>
      </c>
      <c r="E214" s="43" t="n">
        <v>1697743266</v>
      </c>
      <c r="F214" s="44" t="n">
        <f aca="false">'Tabla Datos'!$D214+'Tabla Datos'!$E214</f>
        <v>5824717242</v>
      </c>
      <c r="G214" s="43" t="n">
        <v>1617963294</v>
      </c>
      <c r="H214" s="43" t="n">
        <v>0</v>
      </c>
      <c r="I214" s="44" t="n">
        <f aca="false">'Tabla Datos'!$G214+'Tabla Datos'!$H214</f>
        <v>1617963294</v>
      </c>
      <c r="J214" s="62" t="n">
        <f aca="false">+F214-I214</f>
        <v>4206753948</v>
      </c>
      <c r="K214" s="45"/>
      <c r="L214" s="46"/>
      <c r="M214" s="57" t="s">
        <v>164</v>
      </c>
      <c r="N214" s="48" t="n">
        <v>1.5</v>
      </c>
      <c r="O214" s="49" t="n">
        <v>0.7</v>
      </c>
      <c r="P214" s="50" t="n">
        <v>150</v>
      </c>
      <c r="Q214" s="51" t="n">
        <f aca="false">IFERROR(D214/G214,"INDETERMINADO")</f>
        <v>2.55072163336729</v>
      </c>
      <c r="R214" s="52" t="n">
        <f aca="false">IFERROR('Tabla Datos'!$I214/'Tabla Datos'!$F214,0)</f>
        <v>0.277775422699223</v>
      </c>
      <c r="S214" s="53" t="n">
        <f aca="false">'Tabla Datos'!$T214/'HOJA DE RESUMEN'!$B$1</f>
        <v>3211.56655940157</v>
      </c>
      <c r="T214" s="44" t="n">
        <f aca="false">'Tabla Datos'!$D214-'Tabla Datos'!$G214</f>
        <v>2509010682</v>
      </c>
      <c r="U214" s="48" t="str">
        <f aca="false">IF('Tabla Datos'!$Q214&gt;='Tabla Datos'!$N214,"CUMPLE","NO CUMPLE")</f>
        <v>CUMPLE</v>
      </c>
      <c r="V214" s="48" t="str">
        <f aca="false">IF('Tabla Datos'!$R214&lt;='Tabla Datos'!$O214,"CUMPLE","NO CUMPLE")</f>
        <v>CUMPLE</v>
      </c>
      <c r="W214" s="48" t="str">
        <f aca="false">IF('Tabla Datos'!$S214&gt;='Tabla Datos'!$P214,"CUMPLE","NO CUMPLE")</f>
        <v>CUMPLE</v>
      </c>
      <c r="X214" s="54" t="s">
        <v>160</v>
      </c>
      <c r="Y214" s="55"/>
      <c r="Z214" s="56" t="n">
        <v>213</v>
      </c>
      <c r="AA214" s="46" t="n">
        <f aca="false">'Tabla Datos'!$A214='Tabla Datos'!$Z214</f>
        <v>1</v>
      </c>
    </row>
    <row r="215" customFormat="false" ht="15" hidden="false" customHeight="false" outlineLevel="0" collapsed="false">
      <c r="A215" s="40" t="n">
        <v>214</v>
      </c>
      <c r="B215" s="41" t="n">
        <v>822005122</v>
      </c>
      <c r="C215" s="42" t="s">
        <v>455</v>
      </c>
      <c r="D215" s="43" t="n">
        <v>4112750334</v>
      </c>
      <c r="E215" s="43" t="n">
        <v>2868010563</v>
      </c>
      <c r="F215" s="44" t="n">
        <f aca="false">'Tabla Datos'!$D215+'Tabla Datos'!$E215</f>
        <v>6980760897</v>
      </c>
      <c r="G215" s="43" t="n">
        <v>246604867</v>
      </c>
      <c r="H215" s="43" t="n">
        <v>947053337</v>
      </c>
      <c r="I215" s="44" t="n">
        <f aca="false">'Tabla Datos'!$G215+'Tabla Datos'!$H215</f>
        <v>1193658204</v>
      </c>
      <c r="J215" s="62" t="n">
        <f aca="false">+F215-I215</f>
        <v>5787102693</v>
      </c>
      <c r="K215" s="45"/>
      <c r="L215" s="46"/>
      <c r="M215" s="57" t="s">
        <v>164</v>
      </c>
      <c r="N215" s="48" t="n">
        <v>1.5</v>
      </c>
      <c r="O215" s="49" t="n">
        <v>0.7</v>
      </c>
      <c r="P215" s="50" t="n">
        <v>150</v>
      </c>
      <c r="Q215" s="51" t="n">
        <f aca="false">IFERROR(D215/G215,"INDETERMINADO")</f>
        <v>16.6774905298199</v>
      </c>
      <c r="R215" s="52" t="n">
        <f aca="false">IFERROR('Tabla Datos'!$I215/'Tabla Datos'!$F215,0)</f>
        <v>0.170992563935685</v>
      </c>
      <c r="S215" s="53" t="n">
        <f aca="false">'Tabla Datos'!$T215/'HOJA DE RESUMEN'!$B$1</f>
        <v>4948.71687262078</v>
      </c>
      <c r="T215" s="44" t="n">
        <f aca="false">'Tabla Datos'!$D215-'Tabla Datos'!$G215</f>
        <v>3866145467</v>
      </c>
      <c r="U215" s="48" t="str">
        <f aca="false">IF('Tabla Datos'!$Q215&gt;='Tabla Datos'!$N215,"CUMPLE","NO CUMPLE")</f>
        <v>CUMPLE</v>
      </c>
      <c r="V215" s="48" t="str">
        <f aca="false">IF('Tabla Datos'!$R215&lt;='Tabla Datos'!$O215,"CUMPLE","NO CUMPLE")</f>
        <v>CUMPLE</v>
      </c>
      <c r="W215" s="48" t="str">
        <f aca="false">IF('Tabla Datos'!$S215&gt;='Tabla Datos'!$P215,"CUMPLE","NO CUMPLE")</f>
        <v>CUMPLE</v>
      </c>
      <c r="X215" s="54" t="s">
        <v>160</v>
      </c>
      <c r="Y215" s="55"/>
      <c r="Z215" s="56" t="n">
        <v>214</v>
      </c>
      <c r="AA215" s="46" t="n">
        <f aca="false">'Tabla Datos'!$A215='Tabla Datos'!$Z215</f>
        <v>1</v>
      </c>
    </row>
    <row r="216" customFormat="false" ht="30" hidden="false" customHeight="false" outlineLevel="0" collapsed="false">
      <c r="A216" s="40" t="n">
        <v>215</v>
      </c>
      <c r="B216" s="41" t="n">
        <v>900422366</v>
      </c>
      <c r="C216" s="42" t="s">
        <v>456</v>
      </c>
      <c r="D216" s="43" t="n">
        <v>223734000</v>
      </c>
      <c r="E216" s="43" t="n">
        <v>0</v>
      </c>
      <c r="F216" s="44" t="n">
        <f aca="false">'Tabla Datos'!$D216+'Tabla Datos'!$E216</f>
        <v>223734000</v>
      </c>
      <c r="G216" s="43" t="n">
        <v>117341560</v>
      </c>
      <c r="H216" s="43" t="n">
        <v>0</v>
      </c>
      <c r="I216" s="44" t="n">
        <f aca="false">'Tabla Datos'!$G216+'Tabla Datos'!$H216</f>
        <v>117341560</v>
      </c>
      <c r="J216" s="62" t="n">
        <f aca="false">+F216-I216</f>
        <v>106392440</v>
      </c>
      <c r="K216" s="45"/>
      <c r="L216" s="46"/>
      <c r="M216" s="57" t="s">
        <v>164</v>
      </c>
      <c r="N216" s="48" t="n">
        <v>1.5</v>
      </c>
      <c r="O216" s="49" t="n">
        <v>0.7</v>
      </c>
      <c r="P216" s="50" t="n">
        <v>150</v>
      </c>
      <c r="Q216" s="51" t="n">
        <f aca="false">IFERROR(D216/G216,"INDETERMINADO")</f>
        <v>1.90669017865452</v>
      </c>
      <c r="R216" s="52" t="n">
        <f aca="false">IFERROR('Tabla Datos'!$I216/'Tabla Datos'!$F216,0)</f>
        <v>0.524469057005194</v>
      </c>
      <c r="S216" s="53" t="n">
        <f aca="false">'Tabla Datos'!$T216/'HOJA DE RESUMEN'!$B$1</f>
        <v>136.183717721269</v>
      </c>
      <c r="T216" s="44" t="n">
        <f aca="false">'Tabla Datos'!$D216-'Tabla Datos'!$G216</f>
        <v>106392440</v>
      </c>
      <c r="U216" s="48" t="str">
        <f aca="false">IF('Tabla Datos'!$Q216&gt;='Tabla Datos'!$N216,"CUMPLE","NO CUMPLE")</f>
        <v>CUMPLE</v>
      </c>
      <c r="V216" s="48" t="str">
        <f aca="false">IF('Tabla Datos'!$R216&lt;='Tabla Datos'!$O216,"CUMPLE","NO CUMPLE")</f>
        <v>CUMPLE</v>
      </c>
      <c r="W216" s="48" t="str">
        <f aca="false">IF('Tabla Datos'!$S216&gt;='Tabla Datos'!$P216,"CUMPLE","NO CUMPLE")</f>
        <v>NO CUMPLE</v>
      </c>
      <c r="X216" s="54" t="s">
        <v>160</v>
      </c>
      <c r="Y216" s="55"/>
      <c r="Z216" s="56" t="n">
        <v>215</v>
      </c>
      <c r="AA216" s="46" t="n">
        <f aca="false">'Tabla Datos'!$A216='Tabla Datos'!$Z216</f>
        <v>1</v>
      </c>
    </row>
    <row r="217" customFormat="false" ht="30" hidden="false" customHeight="false" outlineLevel="0" collapsed="false">
      <c r="A217" s="40" t="n">
        <v>216</v>
      </c>
      <c r="B217" s="41" t="n">
        <v>817003251</v>
      </c>
      <c r="C217" s="42" t="s">
        <v>457</v>
      </c>
      <c r="D217" s="43" t="n">
        <v>2210615122</v>
      </c>
      <c r="E217" s="43" t="n">
        <v>494571119</v>
      </c>
      <c r="F217" s="44" t="n">
        <f aca="false">'Tabla Datos'!$D217+'Tabla Datos'!$E217</f>
        <v>2705186241</v>
      </c>
      <c r="G217" s="43" t="n">
        <v>292775131</v>
      </c>
      <c r="H217" s="43" t="n">
        <v>0</v>
      </c>
      <c r="I217" s="44" t="n">
        <f aca="false">'Tabla Datos'!$G217+'Tabla Datos'!$H217</f>
        <v>292775131</v>
      </c>
      <c r="J217" s="62" t="n">
        <f aca="false">+F217-I217</f>
        <v>2412411110</v>
      </c>
      <c r="K217" s="45"/>
      <c r="L217" s="46"/>
      <c r="M217" s="57" t="s">
        <v>164</v>
      </c>
      <c r="N217" s="48" t="n">
        <v>1.5</v>
      </c>
      <c r="O217" s="49" t="n">
        <v>0.7</v>
      </c>
      <c r="P217" s="50" t="n">
        <v>150</v>
      </c>
      <c r="Q217" s="51" t="n">
        <f aca="false">IFERROR(D217/G217,"INDETERMINADO")</f>
        <v>7.55055634148107</v>
      </c>
      <c r="R217" s="52" t="n">
        <f aca="false">IFERROR('Tabla Datos'!$I217/'Tabla Datos'!$F217,0)</f>
        <v>0.108227347368059</v>
      </c>
      <c r="S217" s="53" t="n">
        <f aca="false">'Tabla Datos'!$T217/'HOJA DE RESUMEN'!$B$1</f>
        <v>2454.86032624974</v>
      </c>
      <c r="T217" s="44" t="n">
        <f aca="false">'Tabla Datos'!$D217-'Tabla Datos'!$G217</f>
        <v>1917839991</v>
      </c>
      <c r="U217" s="48" t="str">
        <f aca="false">IF('Tabla Datos'!$Q217&gt;='Tabla Datos'!$N217,"CUMPLE","NO CUMPLE")</f>
        <v>CUMPLE</v>
      </c>
      <c r="V217" s="48" t="str">
        <f aca="false">IF('Tabla Datos'!$R217&lt;='Tabla Datos'!$O217,"CUMPLE","NO CUMPLE")</f>
        <v>CUMPLE</v>
      </c>
      <c r="W217" s="48" t="str">
        <f aca="false">IF('Tabla Datos'!$S217&gt;='Tabla Datos'!$P217,"CUMPLE","NO CUMPLE")</f>
        <v>CUMPLE</v>
      </c>
      <c r="X217" s="54" t="s">
        <v>160</v>
      </c>
      <c r="Y217" s="55"/>
      <c r="Z217" s="56" t="n">
        <v>216</v>
      </c>
      <c r="AA217" s="46" t="n">
        <f aca="false">'Tabla Datos'!$A217='Tabla Datos'!$Z217</f>
        <v>1</v>
      </c>
    </row>
    <row r="218" customFormat="false" ht="45" hidden="false" customHeight="false" outlineLevel="0" collapsed="false">
      <c r="A218" s="40" t="n">
        <v>217</v>
      </c>
      <c r="B218" s="41" t="n">
        <v>900745755</v>
      </c>
      <c r="C218" s="42" t="s">
        <v>458</v>
      </c>
      <c r="D218" s="43" t="n">
        <v>80605921</v>
      </c>
      <c r="E218" s="43" t="n">
        <v>34406590</v>
      </c>
      <c r="F218" s="44" t="n">
        <f aca="false">'Tabla Datos'!$D218+'Tabla Datos'!$E218</f>
        <v>115012511</v>
      </c>
      <c r="G218" s="43" t="n">
        <v>13029049</v>
      </c>
      <c r="H218" s="43" t="n">
        <v>53072125</v>
      </c>
      <c r="I218" s="44" t="n">
        <f aca="false">'Tabla Datos'!$G218+'Tabla Datos'!$H218</f>
        <v>66101174</v>
      </c>
      <c r="J218" s="62" t="n">
        <f aca="false">+F218-I218</f>
        <v>48911337</v>
      </c>
      <c r="K218" s="45"/>
      <c r="L218" s="46"/>
      <c r="M218" s="47" t="s">
        <v>459</v>
      </c>
      <c r="N218" s="48" t="n">
        <v>1.5</v>
      </c>
      <c r="O218" s="49" t="n">
        <v>0.7</v>
      </c>
      <c r="P218" s="50" t="n">
        <v>150</v>
      </c>
      <c r="Q218" s="51" t="n">
        <f aca="false">IFERROR(D218/G218,"INDETERMINADO")</f>
        <v>6.18663119618324</v>
      </c>
      <c r="R218" s="52" t="n">
        <f aca="false">IFERROR('Tabla Datos'!$I218/'Tabla Datos'!$F218,0)</f>
        <v>0.574730291733218</v>
      </c>
      <c r="S218" s="53" t="n">
        <f aca="false">'Tabla Datos'!$T218/'HOJA DE RESUMEN'!$B$1</f>
        <v>86.4992819126468</v>
      </c>
      <c r="T218" s="44" t="n">
        <f aca="false">'Tabla Datos'!$D218-'Tabla Datos'!$G218</f>
        <v>67576872</v>
      </c>
      <c r="U218" s="48" t="str">
        <f aca="false">IF('Tabla Datos'!$Q218&gt;='Tabla Datos'!$N218,"CUMPLE","NO CUMPLE")</f>
        <v>CUMPLE</v>
      </c>
      <c r="V218" s="48" t="str">
        <f aca="false">IF('Tabla Datos'!$R218&lt;='Tabla Datos'!$O218,"CUMPLE","NO CUMPLE")</f>
        <v>CUMPLE</v>
      </c>
      <c r="W218" s="48" t="str">
        <f aca="false">IF('Tabla Datos'!$S218&gt;='Tabla Datos'!$P218,"CUMPLE","NO CUMPLE")</f>
        <v>NO CUMPLE</v>
      </c>
      <c r="X218" s="54" t="s">
        <v>160</v>
      </c>
      <c r="Y218" s="55"/>
      <c r="Z218" s="56" t="n">
        <v>217</v>
      </c>
      <c r="AA218" s="46" t="n">
        <f aca="false">'Tabla Datos'!$A218='Tabla Datos'!$Z218</f>
        <v>1</v>
      </c>
    </row>
    <row r="219" customFormat="false" ht="30" hidden="false" customHeight="false" outlineLevel="0" collapsed="false">
      <c r="A219" s="40" t="n">
        <v>218</v>
      </c>
      <c r="B219" s="41" t="n">
        <v>900428474</v>
      </c>
      <c r="C219" s="42" t="s">
        <v>460</v>
      </c>
      <c r="D219" s="43" t="n">
        <v>526268058</v>
      </c>
      <c r="E219" s="43" t="n">
        <v>0</v>
      </c>
      <c r="F219" s="44" t="n">
        <f aca="false">'Tabla Datos'!$D219+'Tabla Datos'!$E219</f>
        <v>526268058</v>
      </c>
      <c r="G219" s="43" t="n">
        <v>383456353</v>
      </c>
      <c r="H219" s="43" t="n">
        <v>0</v>
      </c>
      <c r="I219" s="44" t="n">
        <f aca="false">'Tabla Datos'!$G219+'Tabla Datos'!$H219</f>
        <v>383456353</v>
      </c>
      <c r="J219" s="62" t="n">
        <f aca="false">+F219-I219</f>
        <v>142811705</v>
      </c>
      <c r="K219" s="45"/>
      <c r="L219" s="46"/>
      <c r="M219" s="47" t="s">
        <v>461</v>
      </c>
      <c r="N219" s="48" t="n">
        <v>1.5</v>
      </c>
      <c r="O219" s="49" t="n">
        <v>0.7</v>
      </c>
      <c r="P219" s="50" t="n">
        <v>150</v>
      </c>
      <c r="Q219" s="51" t="n">
        <f aca="false">IFERROR(D219/G219,"INDETERMINADO")</f>
        <v>1.37243275247027</v>
      </c>
      <c r="R219" s="52" t="n">
        <f aca="false">IFERROR('Tabla Datos'!$I219/'Tabla Datos'!$F219,0)</f>
        <v>0.728633150294674</v>
      </c>
      <c r="S219" s="53" t="n">
        <f aca="false">'Tabla Datos'!$T219/'HOJA DE RESUMEN'!$B$1</f>
        <v>182.800854280748</v>
      </c>
      <c r="T219" s="44" t="n">
        <f aca="false">'Tabla Datos'!$D219-'Tabla Datos'!$G219</f>
        <v>142811705</v>
      </c>
      <c r="U219" s="48" t="str">
        <f aca="false">IF('Tabla Datos'!$Q219&gt;='Tabla Datos'!$N219,"CUMPLE","NO CUMPLE")</f>
        <v>NO CUMPLE</v>
      </c>
      <c r="V219" s="48" t="str">
        <f aca="false">IF('Tabla Datos'!$R219&lt;='Tabla Datos'!$O219,"CUMPLE","NO CUMPLE")</f>
        <v>NO CUMPLE</v>
      </c>
      <c r="W219" s="48" t="str">
        <f aca="false">IF('Tabla Datos'!$S219&gt;='Tabla Datos'!$P219,"CUMPLE","NO CUMPLE")</f>
        <v>CUMPLE</v>
      </c>
      <c r="X219" s="54" t="s">
        <v>160</v>
      </c>
      <c r="Y219" s="55"/>
      <c r="Z219" s="56" t="n">
        <v>218</v>
      </c>
      <c r="AA219" s="46" t="n">
        <f aca="false">'Tabla Datos'!$A219='Tabla Datos'!$Z219</f>
        <v>1</v>
      </c>
    </row>
    <row r="220" customFormat="false" ht="30" hidden="false" customHeight="false" outlineLevel="0" collapsed="false">
      <c r="A220" s="40" t="n">
        <v>219</v>
      </c>
      <c r="B220" s="41" t="n">
        <v>900632920</v>
      </c>
      <c r="C220" s="42" t="s">
        <v>462</v>
      </c>
      <c r="D220" s="43" t="n">
        <v>3143783</v>
      </c>
      <c r="E220" s="43" t="n">
        <v>0</v>
      </c>
      <c r="F220" s="44" t="n">
        <f aca="false">'Tabla Datos'!$D220+'Tabla Datos'!$E220</f>
        <v>3143783</v>
      </c>
      <c r="G220" s="43" t="n">
        <v>0</v>
      </c>
      <c r="H220" s="43" t="n">
        <v>7206253</v>
      </c>
      <c r="I220" s="44" t="n">
        <f aca="false">'Tabla Datos'!$G220+'Tabla Datos'!$H220</f>
        <v>7206253</v>
      </c>
      <c r="J220" s="62" t="n">
        <f aca="false">+F220-I220</f>
        <v>-4062470</v>
      </c>
      <c r="K220" s="45"/>
      <c r="L220" s="46"/>
      <c r="M220" s="47" t="s">
        <v>463</v>
      </c>
      <c r="N220" s="48" t="n">
        <v>1.5</v>
      </c>
      <c r="O220" s="49" t="n">
        <v>0.7</v>
      </c>
      <c r="P220" s="50" t="n">
        <v>150</v>
      </c>
      <c r="Q220" s="51" t="str">
        <f aca="false">IFERROR(D220/G220,"INDETERMINADO")</f>
        <v>INDETERMINADO</v>
      </c>
      <c r="R220" s="52" t="n">
        <f aca="false">IFERROR('Tabla Datos'!$I220/'Tabla Datos'!$F220,0)</f>
        <v>2.29222341363892</v>
      </c>
      <c r="S220" s="53" t="n">
        <f aca="false">'Tabla Datos'!$T220/'HOJA DE RESUMEN'!$B$1</f>
        <v>4.02408344661449</v>
      </c>
      <c r="T220" s="44" t="n">
        <f aca="false">'Tabla Datos'!$D220-'Tabla Datos'!$G220</f>
        <v>3143783</v>
      </c>
      <c r="U220" s="48" t="str">
        <f aca="false">IF('Tabla Datos'!$Q220&gt;='Tabla Datos'!$N220,"CUMPLE","NO CUMPLE")</f>
        <v>CUMPLE</v>
      </c>
      <c r="V220" s="48" t="str">
        <f aca="false">IF('Tabla Datos'!$R220&lt;='Tabla Datos'!$O220,"CUMPLE","NO CUMPLE")</f>
        <v>NO CUMPLE</v>
      </c>
      <c r="W220" s="48" t="str">
        <f aca="false">IF('Tabla Datos'!$S220&gt;='Tabla Datos'!$P220,"CUMPLE","NO CUMPLE")</f>
        <v>NO CUMPLE</v>
      </c>
      <c r="X220" s="54" t="s">
        <v>160</v>
      </c>
      <c r="Y220" s="55"/>
      <c r="Z220" s="56" t="n">
        <v>219</v>
      </c>
      <c r="AA220" s="46" t="n">
        <f aca="false">'Tabla Datos'!$A220='Tabla Datos'!$Z220</f>
        <v>1</v>
      </c>
    </row>
    <row r="221" customFormat="false" ht="15" hidden="false" customHeight="false" outlineLevel="0" collapsed="false">
      <c r="A221" s="40" t="n">
        <v>220</v>
      </c>
      <c r="B221" s="41" t="n">
        <v>900140632</v>
      </c>
      <c r="C221" s="42" t="s">
        <v>464</v>
      </c>
      <c r="D221" s="43" t="n">
        <v>2822741868</v>
      </c>
      <c r="E221" s="43" t="n">
        <v>289296096</v>
      </c>
      <c r="F221" s="44" t="n">
        <f aca="false">'Tabla Datos'!$D221+'Tabla Datos'!$E221</f>
        <v>3112037964</v>
      </c>
      <c r="G221" s="43" t="n">
        <v>541373738</v>
      </c>
      <c r="H221" s="43" t="n">
        <v>0</v>
      </c>
      <c r="I221" s="44" t="n">
        <f aca="false">'Tabla Datos'!$G221+'Tabla Datos'!$H221</f>
        <v>541373738</v>
      </c>
      <c r="J221" s="62" t="n">
        <f aca="false">+F221-I221</f>
        <v>2570664226</v>
      </c>
      <c r="K221" s="45"/>
      <c r="L221" s="46"/>
      <c r="M221" s="57" t="s">
        <v>164</v>
      </c>
      <c r="N221" s="48" t="n">
        <v>1.5</v>
      </c>
      <c r="O221" s="49" t="n">
        <v>0.7</v>
      </c>
      <c r="P221" s="50" t="n">
        <v>150</v>
      </c>
      <c r="Q221" s="51" t="n">
        <f aca="false">IFERROR(D221/G221,"INDETERMINADO")</f>
        <v>5.21403546176449</v>
      </c>
      <c r="R221" s="52" t="n">
        <f aca="false">IFERROR('Tabla Datos'!$I221/'Tabla Datos'!$F221,0)</f>
        <v>0.173961161227016</v>
      </c>
      <c r="S221" s="53" t="n">
        <f aca="false">'Tabla Datos'!$T221/'HOJA DE RESUMEN'!$B$1</f>
        <v>2920.18110905456</v>
      </c>
      <c r="T221" s="44" t="n">
        <f aca="false">'Tabla Datos'!$D221-'Tabla Datos'!$G221</f>
        <v>2281368130</v>
      </c>
      <c r="U221" s="48" t="str">
        <f aca="false">IF('Tabla Datos'!$Q221&gt;='Tabla Datos'!$N221,"CUMPLE","NO CUMPLE")</f>
        <v>CUMPLE</v>
      </c>
      <c r="V221" s="48" t="str">
        <f aca="false">IF('Tabla Datos'!$R221&lt;='Tabla Datos'!$O221,"CUMPLE","NO CUMPLE")</f>
        <v>CUMPLE</v>
      </c>
      <c r="W221" s="48" t="str">
        <f aca="false">IF('Tabla Datos'!$S221&gt;='Tabla Datos'!$P221,"CUMPLE","NO CUMPLE")</f>
        <v>CUMPLE</v>
      </c>
      <c r="X221" s="54" t="s">
        <v>160</v>
      </c>
      <c r="Y221" s="55"/>
      <c r="Z221" s="56" t="n">
        <v>220</v>
      </c>
      <c r="AA221" s="46" t="n">
        <f aca="false">'Tabla Datos'!$A221='Tabla Datos'!$Z221</f>
        <v>1</v>
      </c>
    </row>
    <row r="222" customFormat="false" ht="15" hidden="false" customHeight="false" outlineLevel="0" collapsed="false">
      <c r="A222" s="40" t="n">
        <v>221</v>
      </c>
      <c r="B222" s="41" t="n">
        <v>825001808</v>
      </c>
      <c r="C222" s="42" t="s">
        <v>465</v>
      </c>
      <c r="D222" s="43" t="n">
        <v>184586280</v>
      </c>
      <c r="E222" s="43" t="n">
        <v>143965420</v>
      </c>
      <c r="F222" s="44" t="n">
        <f aca="false">'Tabla Datos'!$D222+'Tabla Datos'!$E222</f>
        <v>328551700</v>
      </c>
      <c r="G222" s="43" t="n">
        <v>2458700</v>
      </c>
      <c r="H222" s="43" t="n">
        <v>0</v>
      </c>
      <c r="I222" s="44" t="n">
        <f aca="false">'Tabla Datos'!$G222+'Tabla Datos'!$H222</f>
        <v>2458700</v>
      </c>
      <c r="J222" s="62" t="n">
        <f aca="false">+F222-I222</f>
        <v>326093000</v>
      </c>
      <c r="K222" s="45"/>
      <c r="L222" s="46"/>
      <c r="M222" s="57" t="s">
        <v>164</v>
      </c>
      <c r="N222" s="48" t="n">
        <v>1.5</v>
      </c>
      <c r="O222" s="49" t="n">
        <v>0.7</v>
      </c>
      <c r="P222" s="50" t="n">
        <v>150</v>
      </c>
      <c r="Q222" s="51" t="n">
        <f aca="false">IFERROR(D222/G222,"INDETERMINADO")</f>
        <v>75.0747468174238</v>
      </c>
      <c r="R222" s="52" t="n">
        <f aca="false">IFERROR('Tabla Datos'!$I222/'Tabla Datos'!$F222,0)</f>
        <v>0.0074834493323273</v>
      </c>
      <c r="S222" s="53" t="n">
        <f aca="false">'Tabla Datos'!$T222/'HOJA DE RESUMEN'!$B$1</f>
        <v>233.125689607062</v>
      </c>
      <c r="T222" s="44" t="n">
        <f aca="false">'Tabla Datos'!$D222-'Tabla Datos'!$G222</f>
        <v>182127580</v>
      </c>
      <c r="U222" s="48" t="str">
        <f aca="false">IF('Tabla Datos'!$Q222&gt;='Tabla Datos'!$N222,"CUMPLE","NO CUMPLE")</f>
        <v>CUMPLE</v>
      </c>
      <c r="V222" s="48" t="str">
        <f aca="false">IF('Tabla Datos'!$R222&lt;='Tabla Datos'!$O222,"CUMPLE","NO CUMPLE")</f>
        <v>CUMPLE</v>
      </c>
      <c r="W222" s="48" t="str">
        <f aca="false">IF('Tabla Datos'!$S222&gt;='Tabla Datos'!$P222,"CUMPLE","NO CUMPLE")</f>
        <v>CUMPLE</v>
      </c>
      <c r="X222" s="54" t="s">
        <v>160</v>
      </c>
      <c r="Y222" s="55"/>
      <c r="Z222" s="56" t="n">
        <v>221</v>
      </c>
      <c r="AA222" s="46" t="n">
        <f aca="false">'Tabla Datos'!$A222='Tabla Datos'!$Z222</f>
        <v>1</v>
      </c>
    </row>
    <row r="223" customFormat="false" ht="15" hidden="false" customHeight="false" outlineLevel="0" collapsed="false">
      <c r="A223" s="40" t="n">
        <v>222</v>
      </c>
      <c r="B223" s="41" t="n">
        <v>823002189</v>
      </c>
      <c r="C223" s="42" t="s">
        <v>466</v>
      </c>
      <c r="D223" s="43" t="n">
        <v>26268823</v>
      </c>
      <c r="E223" s="43" t="n">
        <v>10251629</v>
      </c>
      <c r="F223" s="44" t="n">
        <f aca="false">'Tabla Datos'!$D223+'Tabla Datos'!$E223</f>
        <v>36520452</v>
      </c>
      <c r="G223" s="43" t="n">
        <v>6717000</v>
      </c>
      <c r="H223" s="43" t="n">
        <v>0</v>
      </c>
      <c r="I223" s="44" t="n">
        <f aca="false">'Tabla Datos'!$G223+'Tabla Datos'!$H223</f>
        <v>6717000</v>
      </c>
      <c r="J223" s="62" t="n">
        <f aca="false">+F223-I223</f>
        <v>29803452</v>
      </c>
      <c r="K223" s="45"/>
      <c r="L223" s="46"/>
      <c r="M223" s="57" t="s">
        <v>164</v>
      </c>
      <c r="N223" s="48" t="n">
        <v>1.5</v>
      </c>
      <c r="O223" s="49" t="n">
        <v>0.7</v>
      </c>
      <c r="P223" s="50" t="n">
        <v>150</v>
      </c>
      <c r="Q223" s="51" t="n">
        <f aca="false">IFERROR(D223/G223,"INDETERMINADO")</f>
        <v>3.91079693315468</v>
      </c>
      <c r="R223" s="52" t="n">
        <f aca="false">IFERROR('Tabla Datos'!$I223/'Tabla Datos'!$F223,0)</f>
        <v>0.183924339162067</v>
      </c>
      <c r="S223" s="53" t="n">
        <f aca="false">'Tabla Datos'!$T223/'HOJA DE RESUMEN'!$B$1</f>
        <v>25.0265897122787</v>
      </c>
      <c r="T223" s="44" t="n">
        <f aca="false">'Tabla Datos'!$D223-'Tabla Datos'!$G223</f>
        <v>19551823</v>
      </c>
      <c r="U223" s="48" t="str">
        <f aca="false">IF('Tabla Datos'!$Q223&gt;='Tabla Datos'!$N223,"CUMPLE","NO CUMPLE")</f>
        <v>CUMPLE</v>
      </c>
      <c r="V223" s="48" t="str">
        <f aca="false">IF('Tabla Datos'!$R223&lt;='Tabla Datos'!$O223,"CUMPLE","NO CUMPLE")</f>
        <v>CUMPLE</v>
      </c>
      <c r="W223" s="48" t="str">
        <f aca="false">IF('Tabla Datos'!$S223&gt;='Tabla Datos'!$P223,"CUMPLE","NO CUMPLE")</f>
        <v>NO CUMPLE</v>
      </c>
      <c r="X223" s="54" t="s">
        <v>160</v>
      </c>
      <c r="Y223" s="55"/>
      <c r="Z223" s="56" t="n">
        <v>222</v>
      </c>
      <c r="AA223" s="46" t="n">
        <f aca="false">'Tabla Datos'!$A223='Tabla Datos'!$Z223</f>
        <v>1</v>
      </c>
    </row>
    <row r="224" customFormat="false" ht="15" hidden="false" customHeight="true" outlineLevel="0" collapsed="false">
      <c r="A224" s="40" t="n">
        <v>223</v>
      </c>
      <c r="B224" s="41" t="n">
        <v>900576662</v>
      </c>
      <c r="C224" s="42" t="s">
        <v>467</v>
      </c>
      <c r="D224" s="43" t="n">
        <v>100000000</v>
      </c>
      <c r="E224" s="43" t="n">
        <v>34000000</v>
      </c>
      <c r="F224" s="44" t="n">
        <f aca="false">'Tabla Datos'!$D224+'Tabla Datos'!$E224</f>
        <v>134000000</v>
      </c>
      <c r="G224" s="43" t="n">
        <v>13864000</v>
      </c>
      <c r="H224" s="43" t="n">
        <v>28001000</v>
      </c>
      <c r="I224" s="44" t="n">
        <f aca="false">'Tabla Datos'!$G224+'Tabla Datos'!$H224</f>
        <v>41865000</v>
      </c>
      <c r="J224" s="62" t="n">
        <f aca="false">+F224-I224</f>
        <v>92135000</v>
      </c>
      <c r="K224" s="45"/>
      <c r="L224" s="46"/>
      <c r="M224" s="57" t="s">
        <v>164</v>
      </c>
      <c r="N224" s="48" t="n">
        <v>1.5</v>
      </c>
      <c r="O224" s="49" t="n">
        <v>0.7</v>
      </c>
      <c r="P224" s="50" t="n">
        <v>150</v>
      </c>
      <c r="Q224" s="51" t="n">
        <f aca="false">IFERROR(D224/G224,"INDETERMINADO")</f>
        <v>7.21292556260819</v>
      </c>
      <c r="R224" s="52" t="n">
        <f aca="false">IFERROR('Tabla Datos'!$I224/'Tabla Datos'!$F224,0)</f>
        <v>0.312425373134328</v>
      </c>
      <c r="S224" s="53" t="n">
        <f aca="false">'Tabla Datos'!$T224/'HOJA DE RESUMEN'!$B$1</f>
        <v>110.25520901334</v>
      </c>
      <c r="T224" s="44" t="n">
        <f aca="false">'Tabla Datos'!$D224-'Tabla Datos'!$G224</f>
        <v>86136000</v>
      </c>
      <c r="U224" s="48" t="str">
        <f aca="false">IF('Tabla Datos'!$Q224&gt;='Tabla Datos'!$N224,"CUMPLE","NO CUMPLE")</f>
        <v>CUMPLE</v>
      </c>
      <c r="V224" s="48" t="str">
        <f aca="false">IF('Tabla Datos'!$R224&lt;='Tabla Datos'!$O224,"CUMPLE","NO CUMPLE")</f>
        <v>CUMPLE</v>
      </c>
      <c r="W224" s="48" t="str">
        <f aca="false">IF('Tabla Datos'!$S224&gt;='Tabla Datos'!$P224,"CUMPLE","NO CUMPLE")</f>
        <v>NO CUMPLE</v>
      </c>
      <c r="X224" s="54" t="s">
        <v>160</v>
      </c>
      <c r="Y224" s="55"/>
      <c r="Z224" s="56" t="n">
        <v>223</v>
      </c>
      <c r="AA224" s="46" t="n">
        <f aca="false">'Tabla Datos'!$A224='Tabla Datos'!$Z224</f>
        <v>1</v>
      </c>
    </row>
    <row r="225" customFormat="false" ht="15" hidden="false" customHeight="true" outlineLevel="0" collapsed="false">
      <c r="A225" s="40" t="n">
        <v>224</v>
      </c>
      <c r="B225" s="41" t="n">
        <v>890481163</v>
      </c>
      <c r="C225" s="42" t="s">
        <v>468</v>
      </c>
      <c r="D225" s="43" t="n">
        <v>570578972</v>
      </c>
      <c r="E225" s="43" t="n">
        <v>226545963</v>
      </c>
      <c r="F225" s="44" t="n">
        <f aca="false">'Tabla Datos'!$D225+'Tabla Datos'!$E225</f>
        <v>797124935</v>
      </c>
      <c r="G225" s="43" t="n">
        <v>337803579</v>
      </c>
      <c r="H225" s="43" t="n">
        <v>137887274</v>
      </c>
      <c r="I225" s="44" t="n">
        <f aca="false">'Tabla Datos'!$G225+'Tabla Datos'!$H225</f>
        <v>475690853</v>
      </c>
      <c r="J225" s="62" t="n">
        <f aca="false">+F225-I225</f>
        <v>321434082</v>
      </c>
      <c r="K225" s="45"/>
      <c r="L225" s="46"/>
      <c r="M225" s="57" t="s">
        <v>164</v>
      </c>
      <c r="N225" s="48" t="n">
        <v>1.5</v>
      </c>
      <c r="O225" s="49" t="n">
        <v>0.7</v>
      </c>
      <c r="P225" s="50" t="n">
        <v>150</v>
      </c>
      <c r="Q225" s="51" t="n">
        <f aca="false">IFERROR(D225/G225,"INDETERMINADO")</f>
        <v>1.6890850407479</v>
      </c>
      <c r="R225" s="52" t="n">
        <f aca="false">IFERROR('Tabla Datos'!$I225/'Tabla Datos'!$F225,0)</f>
        <v>0.596758214570217</v>
      </c>
      <c r="S225" s="53" t="n">
        <f aca="false">'Tabla Datos'!$T225/'HOJA DE RESUMEN'!$B$1</f>
        <v>297.955554104874</v>
      </c>
      <c r="T225" s="44" t="n">
        <f aca="false">'Tabla Datos'!$D225-'Tabla Datos'!$G225</f>
        <v>232775393</v>
      </c>
      <c r="U225" s="48" t="str">
        <f aca="false">IF('Tabla Datos'!$Q225&gt;='Tabla Datos'!$N225,"CUMPLE","NO CUMPLE")</f>
        <v>CUMPLE</v>
      </c>
      <c r="V225" s="48" t="str">
        <f aca="false">IF('Tabla Datos'!$R225&lt;='Tabla Datos'!$O225,"CUMPLE","NO CUMPLE")</f>
        <v>CUMPLE</v>
      </c>
      <c r="W225" s="48" t="str">
        <f aca="false">IF('Tabla Datos'!$S225&gt;='Tabla Datos'!$P225,"CUMPLE","NO CUMPLE")</f>
        <v>CUMPLE</v>
      </c>
      <c r="X225" s="54" t="s">
        <v>160</v>
      </c>
      <c r="Y225" s="55"/>
      <c r="Z225" s="56" t="n">
        <v>224</v>
      </c>
      <c r="AA225" s="46" t="n">
        <f aca="false">'Tabla Datos'!$A225='Tabla Datos'!$Z225</f>
        <v>1</v>
      </c>
    </row>
    <row r="226" customFormat="false" ht="15" hidden="false" customHeight="true" outlineLevel="0" collapsed="false">
      <c r="A226" s="40" t="n">
        <v>225</v>
      </c>
      <c r="B226" s="41" t="n">
        <v>900573093</v>
      </c>
      <c r="C226" s="42" t="s">
        <v>469</v>
      </c>
      <c r="D226" s="43" t="n">
        <v>411545431</v>
      </c>
      <c r="E226" s="43" t="n">
        <v>35174196</v>
      </c>
      <c r="F226" s="44" t="n">
        <f aca="false">'Tabla Datos'!$D226+'Tabla Datos'!$E226</f>
        <v>446719627</v>
      </c>
      <c r="G226" s="43" t="n">
        <v>9555143</v>
      </c>
      <c r="H226" s="43" t="n">
        <v>0</v>
      </c>
      <c r="I226" s="44" t="n">
        <f aca="false">'Tabla Datos'!$G226+'Tabla Datos'!$H226</f>
        <v>9555143</v>
      </c>
      <c r="J226" s="62" t="n">
        <f aca="false">+F226-I226</f>
        <v>437164484</v>
      </c>
      <c r="K226" s="45"/>
      <c r="L226" s="46"/>
      <c r="M226" s="57" t="s">
        <v>164</v>
      </c>
      <c r="N226" s="48" t="n">
        <v>1.5</v>
      </c>
      <c r="O226" s="49" t="n">
        <v>0.7</v>
      </c>
      <c r="P226" s="50" t="n">
        <v>150</v>
      </c>
      <c r="Q226" s="51" t="n">
        <f aca="false">IFERROR(D226/G226,"INDETERMINADO")</f>
        <v>43.0705674420571</v>
      </c>
      <c r="R226" s="52" t="n">
        <f aca="false">IFERROR('Tabla Datos'!$I226/'Tabla Datos'!$F226,0)</f>
        <v>0.0213895750768076</v>
      </c>
      <c r="S226" s="53" t="n">
        <f aca="false">'Tabla Datos'!$T226/'HOJA DE RESUMEN'!$B$1</f>
        <v>514.552837661058</v>
      </c>
      <c r="T226" s="44" t="n">
        <f aca="false">'Tabla Datos'!$D226-'Tabla Datos'!$G226</f>
        <v>401990288</v>
      </c>
      <c r="U226" s="48" t="str">
        <f aca="false">IF('Tabla Datos'!$Q226&gt;='Tabla Datos'!$N226,"CUMPLE","NO CUMPLE")</f>
        <v>CUMPLE</v>
      </c>
      <c r="V226" s="48" t="str">
        <f aca="false">IF('Tabla Datos'!$R226&lt;='Tabla Datos'!$O226,"CUMPLE","NO CUMPLE")</f>
        <v>CUMPLE</v>
      </c>
      <c r="W226" s="48" t="str">
        <f aca="false">IF('Tabla Datos'!$S226&gt;='Tabla Datos'!$P226,"CUMPLE","NO CUMPLE")</f>
        <v>CUMPLE</v>
      </c>
      <c r="X226" s="54" t="s">
        <v>160</v>
      </c>
      <c r="Y226" s="55"/>
      <c r="Z226" s="56" t="n">
        <v>225</v>
      </c>
      <c r="AA226" s="46" t="n">
        <f aca="false">'Tabla Datos'!$A226='Tabla Datos'!$Z226</f>
        <v>1</v>
      </c>
    </row>
    <row r="227" customFormat="false" ht="30" hidden="false" customHeight="false" outlineLevel="0" collapsed="false">
      <c r="A227" s="40" t="n">
        <v>226</v>
      </c>
      <c r="B227" s="59" t="n">
        <v>800183221</v>
      </c>
      <c r="C227" s="47" t="s">
        <v>470</v>
      </c>
      <c r="D227" s="43" t="n">
        <v>10299665742</v>
      </c>
      <c r="E227" s="43" t="n">
        <v>0</v>
      </c>
      <c r="F227" s="44" t="n">
        <f aca="false">'Tabla Datos'!$D227+'Tabla Datos'!$E227</f>
        <v>10299665742</v>
      </c>
      <c r="G227" s="43" t="n">
        <v>5706954197</v>
      </c>
      <c r="H227" s="43" t="n">
        <v>0</v>
      </c>
      <c r="I227" s="44" t="n">
        <f aca="false">'Tabla Datos'!$G227+'Tabla Datos'!$H227</f>
        <v>5706954197</v>
      </c>
      <c r="J227" s="62" t="n">
        <f aca="false">+F227-I227</f>
        <v>4592711545</v>
      </c>
      <c r="K227" s="45"/>
      <c r="L227" s="46"/>
      <c r="M227" s="57" t="s">
        <v>164</v>
      </c>
      <c r="N227" s="48" t="n">
        <v>1.5</v>
      </c>
      <c r="O227" s="49" t="n">
        <v>0.7</v>
      </c>
      <c r="P227" s="50" t="n">
        <v>150</v>
      </c>
      <c r="Q227" s="51" t="n">
        <f aca="false">IFERROR(D227/G227,"INDETERMINADO")</f>
        <v>1.80475703614623</v>
      </c>
      <c r="R227" s="52" t="n">
        <f aca="false">IFERROR('Tabla Datos'!$I227/'Tabla Datos'!$F227,0)</f>
        <v>0.554091204506586</v>
      </c>
      <c r="S227" s="53" t="n">
        <f aca="false">'Tabla Datos'!$T227/'HOJA DE RESUMEN'!$B$1</f>
        <v>5878.73097580519</v>
      </c>
      <c r="T227" s="44" t="n">
        <f aca="false">'Tabla Datos'!$D227-'Tabla Datos'!$G227</f>
        <v>4592711545</v>
      </c>
      <c r="U227" s="48" t="str">
        <f aca="false">IF('Tabla Datos'!$Q227&gt;='Tabla Datos'!$N227,"CUMPLE","NO CUMPLE")</f>
        <v>CUMPLE</v>
      </c>
      <c r="V227" s="48" t="str">
        <f aca="false">IF('Tabla Datos'!$R227&lt;='Tabla Datos'!$O227,"CUMPLE","NO CUMPLE")</f>
        <v>CUMPLE</v>
      </c>
      <c r="W227" s="48" t="str">
        <f aca="false">IF('Tabla Datos'!$S227&gt;='Tabla Datos'!$P227,"CUMPLE","NO CUMPLE")</f>
        <v>CUMPLE</v>
      </c>
      <c r="X227" s="54" t="s">
        <v>196</v>
      </c>
      <c r="Y227" s="55"/>
      <c r="Z227" s="56" t="n">
        <v>226</v>
      </c>
      <c r="AA227" s="46" t="n">
        <f aca="false">'Tabla Datos'!$A227='Tabla Datos'!$Z227</f>
        <v>1</v>
      </c>
    </row>
    <row r="228" customFormat="false" ht="15" hidden="false" customHeight="false" outlineLevel="0" collapsed="false">
      <c r="A228" s="40" t="n">
        <v>227</v>
      </c>
      <c r="B228" s="59" t="n">
        <v>900316929</v>
      </c>
      <c r="C228" s="47" t="s">
        <v>471</v>
      </c>
      <c r="D228" s="43" t="n">
        <v>162118939</v>
      </c>
      <c r="E228" s="43" t="n">
        <v>0</v>
      </c>
      <c r="F228" s="44" t="n">
        <f aca="false">'Tabla Datos'!$D228+'Tabla Datos'!$E228</f>
        <v>162118939</v>
      </c>
      <c r="G228" s="43" t="n">
        <v>5900000</v>
      </c>
      <c r="H228" s="43" t="n">
        <v>0</v>
      </c>
      <c r="I228" s="44" t="n">
        <f aca="false">'Tabla Datos'!$G228+'Tabla Datos'!$H228</f>
        <v>5900000</v>
      </c>
      <c r="J228" s="62" t="n">
        <f aca="false">+F228-I228</f>
        <v>156218939</v>
      </c>
      <c r="K228" s="45"/>
      <c r="L228" s="46"/>
      <c r="M228" s="57" t="s">
        <v>164</v>
      </c>
      <c r="N228" s="48" t="n">
        <v>1.5</v>
      </c>
      <c r="O228" s="49" t="n">
        <v>0.7</v>
      </c>
      <c r="P228" s="50" t="n">
        <v>150</v>
      </c>
      <c r="Q228" s="51" t="n">
        <f aca="false">IFERROR(D228/G228,"INDETERMINADO")</f>
        <v>27.4777862711864</v>
      </c>
      <c r="R228" s="52" t="n">
        <f aca="false">IFERROR('Tabla Datos'!$I228/'Tabla Datos'!$F228,0)</f>
        <v>0.0363930336356322</v>
      </c>
      <c r="S228" s="53" t="n">
        <f aca="false">'Tabla Datos'!$T228/'HOJA DE RESUMEN'!$B$1</f>
        <v>199.962289533845</v>
      </c>
      <c r="T228" s="44" t="n">
        <f aca="false">'Tabla Datos'!$D228-'Tabla Datos'!$G228</f>
        <v>156218939</v>
      </c>
      <c r="U228" s="48" t="str">
        <f aca="false">IF('Tabla Datos'!$Q228&gt;='Tabla Datos'!$N228,"CUMPLE","NO CUMPLE")</f>
        <v>CUMPLE</v>
      </c>
      <c r="V228" s="48" t="str">
        <f aca="false">IF('Tabla Datos'!$R228&lt;='Tabla Datos'!$O228,"CUMPLE","NO CUMPLE")</f>
        <v>CUMPLE</v>
      </c>
      <c r="W228" s="48" t="str">
        <f aca="false">IF('Tabla Datos'!$S228&gt;='Tabla Datos'!$P228,"CUMPLE","NO CUMPLE")</f>
        <v>CUMPLE</v>
      </c>
      <c r="X228" s="54" t="s">
        <v>196</v>
      </c>
      <c r="Y228" s="55"/>
      <c r="Z228" s="56" t="n">
        <v>227</v>
      </c>
      <c r="AA228" s="46" t="n">
        <f aca="false">'Tabla Datos'!$A228='Tabla Datos'!$Z228</f>
        <v>1</v>
      </c>
    </row>
    <row r="229" customFormat="false" ht="15" hidden="false" customHeight="false" outlineLevel="0" collapsed="false">
      <c r="A229" s="40" t="n">
        <v>228</v>
      </c>
      <c r="B229" s="59" t="n">
        <v>900837582</v>
      </c>
      <c r="C229" s="47" t="s">
        <v>472</v>
      </c>
      <c r="D229" s="43" t="n">
        <v>277726000</v>
      </c>
      <c r="E229" s="43" t="n">
        <v>0</v>
      </c>
      <c r="F229" s="44" t="n">
        <f aca="false">'Tabla Datos'!$D229+'Tabla Datos'!$E229</f>
        <v>277726000</v>
      </c>
      <c r="G229" s="43" t="n">
        <v>53477000</v>
      </c>
      <c r="H229" s="43" t="n">
        <v>0</v>
      </c>
      <c r="I229" s="44" t="n">
        <f aca="false">'Tabla Datos'!$G229+'Tabla Datos'!$H229</f>
        <v>53477000</v>
      </c>
      <c r="J229" s="62" t="n">
        <f aca="false">+F229-I229</f>
        <v>224249000</v>
      </c>
      <c r="K229" s="45"/>
      <c r="L229" s="46"/>
      <c r="M229" s="57" t="s">
        <v>164</v>
      </c>
      <c r="N229" s="48" t="n">
        <v>1.5</v>
      </c>
      <c r="O229" s="49" t="n">
        <v>0.7</v>
      </c>
      <c r="P229" s="50" t="n">
        <v>150</v>
      </c>
      <c r="Q229" s="51" t="n">
        <f aca="false">IFERROR(D229/G229,"INDETERMINADO")</f>
        <v>5.19337285188025</v>
      </c>
      <c r="R229" s="52" t="n">
        <f aca="false">IFERROR('Tabla Datos'!$I229/'Tabla Datos'!$F229,0)</f>
        <v>0.192553091896329</v>
      </c>
      <c r="S229" s="53" t="n">
        <f aca="false">'Tabla Datos'!$T229/'HOJA DE RESUMEN'!$B$1</f>
        <v>287.041659306591</v>
      </c>
      <c r="T229" s="44" t="n">
        <f aca="false">'Tabla Datos'!$D229-'Tabla Datos'!$G229</f>
        <v>224249000</v>
      </c>
      <c r="U229" s="48" t="str">
        <f aca="false">IF('Tabla Datos'!$Q229&gt;='Tabla Datos'!$N229,"CUMPLE","NO CUMPLE")</f>
        <v>CUMPLE</v>
      </c>
      <c r="V229" s="48" t="str">
        <f aca="false">IF('Tabla Datos'!$R229&lt;='Tabla Datos'!$O229,"CUMPLE","NO CUMPLE")</f>
        <v>CUMPLE</v>
      </c>
      <c r="W229" s="48" t="str">
        <f aca="false">IF('Tabla Datos'!$S229&gt;='Tabla Datos'!$P229,"CUMPLE","NO CUMPLE")</f>
        <v>CUMPLE</v>
      </c>
      <c r="X229" s="54" t="s">
        <v>196</v>
      </c>
      <c r="Y229" s="55"/>
      <c r="Z229" s="56" t="n">
        <v>228</v>
      </c>
      <c r="AA229" s="46" t="n">
        <f aca="false">'Tabla Datos'!$A229='Tabla Datos'!$Z229</f>
        <v>1</v>
      </c>
    </row>
    <row r="230" customFormat="false" ht="15" hidden="false" customHeight="false" outlineLevel="0" collapsed="false">
      <c r="A230" s="40" t="n">
        <v>229</v>
      </c>
      <c r="B230" s="59" t="n">
        <v>900174216</v>
      </c>
      <c r="C230" s="47" t="s">
        <v>473</v>
      </c>
      <c r="D230" s="43" t="n">
        <v>2508873450</v>
      </c>
      <c r="E230" s="43" t="n">
        <v>0</v>
      </c>
      <c r="F230" s="44" t="n">
        <f aca="false">'Tabla Datos'!$D230+'Tabla Datos'!$E230</f>
        <v>2508873450</v>
      </c>
      <c r="G230" s="43" t="n">
        <v>375394748</v>
      </c>
      <c r="H230" s="43" t="n">
        <v>0</v>
      </c>
      <c r="I230" s="44" t="n">
        <f aca="false">'Tabla Datos'!$G230+'Tabla Datos'!$H230</f>
        <v>375394748</v>
      </c>
      <c r="J230" s="62" t="n">
        <f aca="false">+F230-I230</f>
        <v>2133478702</v>
      </c>
      <c r="K230" s="45"/>
      <c r="L230" s="46"/>
      <c r="M230" s="57" t="s">
        <v>164</v>
      </c>
      <c r="N230" s="48" t="n">
        <v>1.5</v>
      </c>
      <c r="O230" s="49" t="n">
        <v>0.7</v>
      </c>
      <c r="P230" s="50" t="n">
        <v>150</v>
      </c>
      <c r="Q230" s="51" t="n">
        <f aca="false">IFERROR(D230/G230,"INDETERMINADO")</f>
        <v>6.6832939548744</v>
      </c>
      <c r="R230" s="52" t="n">
        <f aca="false">IFERROR('Tabla Datos'!$I230/'Tabla Datos'!$F230,0)</f>
        <v>0.149626816769096</v>
      </c>
      <c r="S230" s="53" t="n">
        <f aca="false">'Tabla Datos'!$T230/'HOJA DE RESUMEN'!$B$1</f>
        <v>2730.8807027784</v>
      </c>
      <c r="T230" s="44" t="n">
        <f aca="false">'Tabla Datos'!$D230-'Tabla Datos'!$G230</f>
        <v>2133478702</v>
      </c>
      <c r="U230" s="48" t="str">
        <f aca="false">IF('Tabla Datos'!$Q230&gt;='Tabla Datos'!$N230,"CUMPLE","NO CUMPLE")</f>
        <v>CUMPLE</v>
      </c>
      <c r="V230" s="48" t="str">
        <f aca="false">IF('Tabla Datos'!$R230&lt;='Tabla Datos'!$O230,"CUMPLE","NO CUMPLE")</f>
        <v>CUMPLE</v>
      </c>
      <c r="W230" s="48" t="str">
        <f aca="false">IF('Tabla Datos'!$S230&gt;='Tabla Datos'!$P230,"CUMPLE","NO CUMPLE")</f>
        <v>CUMPLE</v>
      </c>
      <c r="X230" s="54" t="s">
        <v>196</v>
      </c>
      <c r="Y230" s="55"/>
      <c r="Z230" s="56" t="n">
        <v>229</v>
      </c>
      <c r="AA230" s="46" t="n">
        <f aca="false">'Tabla Datos'!$A230='Tabla Datos'!$Z230</f>
        <v>1</v>
      </c>
    </row>
    <row r="231" customFormat="false" ht="15" hidden="false" customHeight="true" outlineLevel="0" collapsed="false">
      <c r="A231" s="40" t="n">
        <v>230</v>
      </c>
      <c r="B231" s="59" t="n">
        <v>900204863</v>
      </c>
      <c r="C231" s="47" t="s">
        <v>474</v>
      </c>
      <c r="D231" s="43" t="n">
        <v>469115706</v>
      </c>
      <c r="E231" s="43" t="n">
        <v>0</v>
      </c>
      <c r="F231" s="44" t="n">
        <f aca="false">'Tabla Datos'!$D231+'Tabla Datos'!$E231</f>
        <v>469115706</v>
      </c>
      <c r="G231" s="43" t="n">
        <v>29700000</v>
      </c>
      <c r="H231" s="43" t="n">
        <v>0</v>
      </c>
      <c r="I231" s="44" t="n">
        <f aca="false">'Tabla Datos'!$G231+'Tabla Datos'!$H231</f>
        <v>29700000</v>
      </c>
      <c r="J231" s="62" t="n">
        <f aca="false">+F231-I231</f>
        <v>439415706</v>
      </c>
      <c r="K231" s="45"/>
      <c r="L231" s="46"/>
      <c r="M231" s="57" t="s">
        <v>164</v>
      </c>
      <c r="N231" s="48" t="n">
        <v>1.5</v>
      </c>
      <c r="O231" s="49" t="n">
        <v>0.7</v>
      </c>
      <c r="P231" s="50" t="n">
        <v>150</v>
      </c>
      <c r="Q231" s="51" t="n">
        <f aca="false">IFERROR(D231/G231,"INDETERMINADO")</f>
        <v>15.7951416161616</v>
      </c>
      <c r="R231" s="52" t="n">
        <f aca="false">IFERROR('Tabla Datos'!$I231/'Tabla Datos'!$F231,0)</f>
        <v>0.0633106067866336</v>
      </c>
      <c r="S231" s="53" t="n">
        <f aca="false">'Tabla Datos'!$T231/'HOJA DE RESUMEN'!$B$1</f>
        <v>562.45786324852</v>
      </c>
      <c r="T231" s="44" t="n">
        <f aca="false">'Tabla Datos'!$D231-'Tabla Datos'!$G231</f>
        <v>439415706</v>
      </c>
      <c r="U231" s="48" t="str">
        <f aca="false">IF('Tabla Datos'!$Q231&gt;='Tabla Datos'!$N231,"CUMPLE","NO CUMPLE")</f>
        <v>CUMPLE</v>
      </c>
      <c r="V231" s="48" t="str">
        <f aca="false">IF('Tabla Datos'!$R231&lt;='Tabla Datos'!$O231,"CUMPLE","NO CUMPLE")</f>
        <v>CUMPLE</v>
      </c>
      <c r="W231" s="48" t="str">
        <f aca="false">IF('Tabla Datos'!$S231&gt;='Tabla Datos'!$P231,"CUMPLE","NO CUMPLE")</f>
        <v>CUMPLE</v>
      </c>
      <c r="X231" s="54" t="s">
        <v>196</v>
      </c>
      <c r="Y231" s="55"/>
      <c r="Z231" s="56" t="n">
        <v>230</v>
      </c>
      <c r="AA231" s="46" t="n">
        <f aca="false">'Tabla Datos'!$A231='Tabla Datos'!$Z231</f>
        <v>1</v>
      </c>
    </row>
    <row r="232" customFormat="false" ht="15" hidden="false" customHeight="true" outlineLevel="0" collapsed="false">
      <c r="A232" s="40" t="n">
        <v>231</v>
      </c>
      <c r="B232" s="59" t="n">
        <v>844004578</v>
      </c>
      <c r="C232" s="47" t="s">
        <v>475</v>
      </c>
      <c r="D232" s="43" t="n">
        <v>353490875</v>
      </c>
      <c r="E232" s="43" t="n">
        <v>0</v>
      </c>
      <c r="F232" s="44" t="n">
        <f aca="false">'Tabla Datos'!$D232+'Tabla Datos'!$E232</f>
        <v>353490875</v>
      </c>
      <c r="G232" s="43" t="n">
        <v>40216468</v>
      </c>
      <c r="H232" s="43" t="n">
        <v>0</v>
      </c>
      <c r="I232" s="44" t="n">
        <f aca="false">'Tabla Datos'!$G232+'Tabla Datos'!$H232</f>
        <v>40216468</v>
      </c>
      <c r="J232" s="62" t="n">
        <f aca="false">+F232-I232</f>
        <v>313274407</v>
      </c>
      <c r="K232" s="45"/>
      <c r="L232" s="46"/>
      <c r="M232" s="57" t="s">
        <v>164</v>
      </c>
      <c r="N232" s="48" t="n">
        <v>1.5</v>
      </c>
      <c r="O232" s="49" t="n">
        <v>0.7</v>
      </c>
      <c r="P232" s="50" t="n">
        <v>150</v>
      </c>
      <c r="Q232" s="51" t="n">
        <f aca="false">IFERROR(D232/G232,"INDETERMINADO")</f>
        <v>8.78970463045139</v>
      </c>
      <c r="R232" s="52" t="n">
        <f aca="false">IFERROR('Tabla Datos'!$I232/'Tabla Datos'!$F232,0)</f>
        <v>0.113769465760608</v>
      </c>
      <c r="S232" s="53" t="n">
        <f aca="false">'Tabla Datos'!$T232/'HOJA DE RESUMEN'!$B$1</f>
        <v>400.995347152355</v>
      </c>
      <c r="T232" s="44" t="n">
        <f aca="false">'Tabla Datos'!$D232-'Tabla Datos'!$G232</f>
        <v>313274407</v>
      </c>
      <c r="U232" s="48" t="str">
        <f aca="false">IF('Tabla Datos'!$Q232&gt;='Tabla Datos'!$N232,"CUMPLE","NO CUMPLE")</f>
        <v>CUMPLE</v>
      </c>
      <c r="V232" s="48" t="str">
        <f aca="false">IF('Tabla Datos'!$R232&lt;='Tabla Datos'!$O232,"CUMPLE","NO CUMPLE")</f>
        <v>CUMPLE</v>
      </c>
      <c r="W232" s="48" t="str">
        <f aca="false">IF('Tabla Datos'!$S232&gt;='Tabla Datos'!$P232,"CUMPLE","NO CUMPLE")</f>
        <v>CUMPLE</v>
      </c>
      <c r="X232" s="54" t="s">
        <v>196</v>
      </c>
      <c r="Y232" s="55"/>
      <c r="Z232" s="56" t="n">
        <v>231</v>
      </c>
      <c r="AA232" s="46" t="n">
        <f aca="false">'Tabla Datos'!$A232='Tabla Datos'!$Z232</f>
        <v>1</v>
      </c>
    </row>
    <row r="233" customFormat="false" ht="15" hidden="false" customHeight="true" outlineLevel="0" collapsed="false">
      <c r="A233" s="40" t="n">
        <v>232</v>
      </c>
      <c r="B233" s="59" t="n">
        <v>900041125</v>
      </c>
      <c r="C233" s="47" t="s">
        <v>476</v>
      </c>
      <c r="D233" s="43" t="n">
        <v>258805000</v>
      </c>
      <c r="E233" s="43" t="n">
        <v>0</v>
      </c>
      <c r="F233" s="44" t="n">
        <f aca="false">'Tabla Datos'!$D233+'Tabla Datos'!$E233</f>
        <v>258805000</v>
      </c>
      <c r="G233" s="43" t="n">
        <v>5568912</v>
      </c>
      <c r="H233" s="43" t="n">
        <v>0</v>
      </c>
      <c r="I233" s="44" t="n">
        <f aca="false">'Tabla Datos'!$G233+'Tabla Datos'!$H233</f>
        <v>5568912</v>
      </c>
      <c r="J233" s="62" t="n">
        <f aca="false">+F233-I233</f>
        <v>253236088</v>
      </c>
      <c r="K233" s="45"/>
      <c r="L233" s="46"/>
      <c r="M233" s="57" t="s">
        <v>164</v>
      </c>
      <c r="N233" s="48" t="n">
        <v>1.5</v>
      </c>
      <c r="O233" s="49" t="n">
        <v>0.7</v>
      </c>
      <c r="P233" s="50" t="n">
        <v>150</v>
      </c>
      <c r="Q233" s="51" t="n">
        <f aca="false">IFERROR(D233/G233,"INDETERMINADO")</f>
        <v>46.4731710610618</v>
      </c>
      <c r="R233" s="52" t="n">
        <f aca="false">IFERROR('Tabla Datos'!$I233/'Tabla Datos'!$F233,0)</f>
        <v>0.021517791387338</v>
      </c>
      <c r="S233" s="53" t="n">
        <f aca="false">'Tabla Datos'!$T233/'HOJA DE RESUMEN'!$B$1</f>
        <v>324.145511890042</v>
      </c>
      <c r="T233" s="44" t="n">
        <f aca="false">'Tabla Datos'!$D233-'Tabla Datos'!$G233</f>
        <v>253236088</v>
      </c>
      <c r="U233" s="48" t="str">
        <f aca="false">IF('Tabla Datos'!$Q233&gt;='Tabla Datos'!$N233,"CUMPLE","NO CUMPLE")</f>
        <v>CUMPLE</v>
      </c>
      <c r="V233" s="48" t="str">
        <f aca="false">IF('Tabla Datos'!$R233&lt;='Tabla Datos'!$O233,"CUMPLE","NO CUMPLE")</f>
        <v>CUMPLE</v>
      </c>
      <c r="W233" s="48" t="str">
        <f aca="false">IF('Tabla Datos'!$S233&gt;='Tabla Datos'!$P233,"CUMPLE","NO CUMPLE")</f>
        <v>CUMPLE</v>
      </c>
      <c r="X233" s="54" t="s">
        <v>196</v>
      </c>
      <c r="Y233" s="55"/>
      <c r="Z233" s="56" t="n">
        <v>232</v>
      </c>
      <c r="AA233" s="46" t="n">
        <f aca="false">'Tabla Datos'!$A233='Tabla Datos'!$Z233</f>
        <v>1</v>
      </c>
    </row>
    <row r="234" customFormat="false" ht="15" hidden="false" customHeight="true" outlineLevel="0" collapsed="false">
      <c r="A234" s="40" t="n">
        <v>233</v>
      </c>
      <c r="B234" s="59" t="n">
        <v>837000135</v>
      </c>
      <c r="C234" s="47" t="s">
        <v>477</v>
      </c>
      <c r="D234" s="43" t="n">
        <v>0</v>
      </c>
      <c r="E234" s="43" t="n">
        <v>0</v>
      </c>
      <c r="F234" s="44" t="n">
        <f aca="false">'Tabla Datos'!$D234+'Tabla Datos'!$E234</f>
        <v>0</v>
      </c>
      <c r="G234" s="43" t="n">
        <v>0</v>
      </c>
      <c r="H234" s="43" t="n">
        <v>0</v>
      </c>
      <c r="I234" s="44" t="n">
        <f aca="false">'Tabla Datos'!$G234+'Tabla Datos'!$H234</f>
        <v>0</v>
      </c>
      <c r="J234" s="62" t="n">
        <f aca="false">+F234-I234</f>
        <v>0</v>
      </c>
      <c r="K234" s="45"/>
      <c r="L234" s="46"/>
      <c r="M234" s="57" t="s">
        <v>478</v>
      </c>
      <c r="N234" s="48" t="n">
        <v>1.5</v>
      </c>
      <c r="O234" s="49" t="n">
        <v>0.7</v>
      </c>
      <c r="P234" s="50" t="n">
        <v>150</v>
      </c>
      <c r="Q234" s="51" t="str">
        <f aca="false">IFERROR(D234/G234,"INDETERMINADO")</f>
        <v>INDETERMINADO</v>
      </c>
      <c r="R234" s="52" t="n">
        <f aca="false">IFERROR('Tabla Datos'!$I234/'Tabla Datos'!$F234,0)</f>
        <v>0</v>
      </c>
      <c r="S234" s="53" t="n">
        <f aca="false">'Tabla Datos'!$T234/'HOJA DE RESUMEN'!$B$1</f>
        <v>0</v>
      </c>
      <c r="T234" s="44" t="n">
        <f aca="false">'Tabla Datos'!$D234-'Tabla Datos'!$G234</f>
        <v>0</v>
      </c>
      <c r="U234" s="48" t="str">
        <f aca="false">IF('Tabla Datos'!$Q234&gt;='Tabla Datos'!$N234,"CUMPLE","NO CUMPLE")</f>
        <v>CUMPLE</v>
      </c>
      <c r="V234" s="48" t="str">
        <f aca="false">IF('Tabla Datos'!$R234&lt;='Tabla Datos'!$O234,"CUMPLE","NO CUMPLE")</f>
        <v>CUMPLE</v>
      </c>
      <c r="W234" s="48" t="str">
        <f aca="false">IF('Tabla Datos'!$S234&gt;='Tabla Datos'!$P234,"CUMPLE","NO CUMPLE")</f>
        <v>NO CUMPLE</v>
      </c>
      <c r="X234" s="54" t="s">
        <v>196</v>
      </c>
      <c r="Y234" s="55"/>
      <c r="Z234" s="56" t="n">
        <v>233</v>
      </c>
      <c r="AA234" s="46" t="n">
        <f aca="false">'Tabla Datos'!$A234='Tabla Datos'!$Z234</f>
        <v>1</v>
      </c>
    </row>
    <row r="235" customFormat="false" ht="15" hidden="false" customHeight="false" outlineLevel="0" collapsed="false">
      <c r="A235" s="40" t="n">
        <v>234</v>
      </c>
      <c r="B235" s="59" t="n">
        <v>900949110</v>
      </c>
      <c r="C235" s="47" t="s">
        <v>479</v>
      </c>
      <c r="D235" s="43" t="n">
        <v>242534336</v>
      </c>
      <c r="E235" s="43" t="n">
        <v>0</v>
      </c>
      <c r="F235" s="44" t="n">
        <f aca="false">'Tabla Datos'!$D235+'Tabla Datos'!$E235</f>
        <v>242534336</v>
      </c>
      <c r="G235" s="43" t="n">
        <v>69994058</v>
      </c>
      <c r="H235" s="43" t="n">
        <v>0</v>
      </c>
      <c r="I235" s="44" t="n">
        <f aca="false">'Tabla Datos'!$G235+'Tabla Datos'!$H235</f>
        <v>69994058</v>
      </c>
      <c r="J235" s="62" t="n">
        <f aca="false">+F235-I235</f>
        <v>172540278</v>
      </c>
      <c r="K235" s="45"/>
      <c r="L235" s="46"/>
      <c r="M235" s="57" t="s">
        <v>480</v>
      </c>
      <c r="N235" s="48" t="n">
        <v>1.5</v>
      </c>
      <c r="O235" s="49" t="n">
        <v>0.7</v>
      </c>
      <c r="P235" s="50" t="n">
        <v>150</v>
      </c>
      <c r="Q235" s="51" t="n">
        <f aca="false">IFERROR(D235/G235,"INDETERMINADO")</f>
        <v>3.46507036354429</v>
      </c>
      <c r="R235" s="52" t="n">
        <f aca="false">IFERROR('Tabla Datos'!$I235/'Tabla Datos'!$F235,0)</f>
        <v>0.288594428130786</v>
      </c>
      <c r="S235" s="53" t="n">
        <f aca="false">'Tabla Datos'!$T235/'HOJA DE RESUMEN'!$B$1</f>
        <v>220.85381738309</v>
      </c>
      <c r="T235" s="44" t="n">
        <f aca="false">'Tabla Datos'!$D235-'Tabla Datos'!$G235</f>
        <v>172540278</v>
      </c>
      <c r="U235" s="48" t="str">
        <f aca="false">IF('Tabla Datos'!$Q235&gt;='Tabla Datos'!$N235,"CUMPLE","NO CUMPLE")</f>
        <v>CUMPLE</v>
      </c>
      <c r="V235" s="48" t="str">
        <f aca="false">IF('Tabla Datos'!$R235&lt;='Tabla Datos'!$O235,"CUMPLE","NO CUMPLE")</f>
        <v>CUMPLE</v>
      </c>
      <c r="W235" s="48" t="str">
        <f aca="false">IF('Tabla Datos'!$S235&gt;='Tabla Datos'!$P235,"CUMPLE","NO CUMPLE")</f>
        <v>CUMPLE</v>
      </c>
      <c r="X235" s="54" t="s">
        <v>196</v>
      </c>
      <c r="Y235" s="55"/>
      <c r="Z235" s="56" t="n">
        <v>234</v>
      </c>
      <c r="AA235" s="46" t="n">
        <f aca="false">'Tabla Datos'!$A235='Tabla Datos'!$Z235</f>
        <v>1</v>
      </c>
    </row>
    <row r="236" customFormat="false" ht="15" hidden="false" customHeight="true" outlineLevel="0" collapsed="false">
      <c r="A236" s="40" t="n">
        <v>235</v>
      </c>
      <c r="B236" s="59" t="n">
        <v>900179840</v>
      </c>
      <c r="C236" s="47" t="s">
        <v>481</v>
      </c>
      <c r="D236" s="43" t="n">
        <v>7793000</v>
      </c>
      <c r="E236" s="43" t="n">
        <v>20467000</v>
      </c>
      <c r="F236" s="44" t="n">
        <f aca="false">'Tabla Datos'!$D236+'Tabla Datos'!$E236</f>
        <v>28260000</v>
      </c>
      <c r="G236" s="43" t="n">
        <v>1524000</v>
      </c>
      <c r="H236" s="43" t="n">
        <v>0</v>
      </c>
      <c r="I236" s="44" t="n">
        <f aca="false">'Tabla Datos'!$G236+'Tabla Datos'!$H236</f>
        <v>1524000</v>
      </c>
      <c r="J236" s="62" t="n">
        <f aca="false">+F236-I236</f>
        <v>26736000</v>
      </c>
      <c r="K236" s="45" t="n">
        <v>8197050</v>
      </c>
      <c r="L236" s="46"/>
      <c r="M236" s="57" t="s">
        <v>482</v>
      </c>
      <c r="N236" s="48" t="n">
        <v>1.5</v>
      </c>
      <c r="O236" s="49" t="n">
        <v>0.7</v>
      </c>
      <c r="P236" s="50" t="n">
        <v>150</v>
      </c>
      <c r="Q236" s="51" t="n">
        <f aca="false">IFERROR(D236/G236,"INDETERMINADO")</f>
        <v>5.11351706036745</v>
      </c>
      <c r="R236" s="52" t="n">
        <f aca="false">IFERROR('Tabla Datos'!$I236/'Tabla Datos'!$F236,0)</f>
        <v>0.053927813163482</v>
      </c>
      <c r="S236" s="53" t="n">
        <f aca="false">'Tabla Datos'!$T236/'HOJA DE RESUMEN'!$B$1</f>
        <v>8.02440216987822</v>
      </c>
      <c r="T236" s="44" t="n">
        <f aca="false">'Tabla Datos'!$D236-'Tabla Datos'!$G236</f>
        <v>6269000</v>
      </c>
      <c r="U236" s="48" t="str">
        <f aca="false">IF('Tabla Datos'!$Q236&gt;='Tabla Datos'!$N236,"CUMPLE","NO CUMPLE")</f>
        <v>CUMPLE</v>
      </c>
      <c r="V236" s="48" t="str">
        <f aca="false">IF('Tabla Datos'!$R236&lt;='Tabla Datos'!$O236,"CUMPLE","NO CUMPLE")</f>
        <v>CUMPLE</v>
      </c>
      <c r="W236" s="48" t="str">
        <f aca="false">IF('Tabla Datos'!$S236&gt;='Tabla Datos'!$P236,"CUMPLE","NO CUMPLE")</f>
        <v>NO CUMPLE</v>
      </c>
      <c r="X236" s="54" t="s">
        <v>196</v>
      </c>
      <c r="Y236" s="55"/>
      <c r="Z236" s="56" t="n">
        <v>235</v>
      </c>
      <c r="AA236" s="46" t="n">
        <f aca="false">'Tabla Datos'!$A236='Tabla Datos'!$Z236</f>
        <v>1</v>
      </c>
    </row>
    <row r="237" customFormat="false" ht="15" hidden="false" customHeight="true" outlineLevel="0" collapsed="false">
      <c r="A237" s="40" t="n">
        <v>236</v>
      </c>
      <c r="B237" s="59" t="n">
        <v>813006814</v>
      </c>
      <c r="C237" s="47" t="s">
        <v>483</v>
      </c>
      <c r="D237" s="43" t="n">
        <v>159750347</v>
      </c>
      <c r="E237" s="43" t="n">
        <v>0</v>
      </c>
      <c r="F237" s="44" t="n">
        <f aca="false">'Tabla Datos'!$D237+'Tabla Datos'!$E237</f>
        <v>159750347</v>
      </c>
      <c r="G237" s="43" t="n">
        <v>10053244</v>
      </c>
      <c r="H237" s="43" t="n">
        <v>0</v>
      </c>
      <c r="I237" s="44" t="n">
        <f aca="false">'Tabla Datos'!$G237+'Tabla Datos'!$H237</f>
        <v>10053244</v>
      </c>
      <c r="J237" s="62" t="n">
        <f aca="false">+F237-I237</f>
        <v>149697103</v>
      </c>
      <c r="K237" s="45"/>
      <c r="L237" s="46"/>
      <c r="M237" s="57" t="s">
        <v>164</v>
      </c>
      <c r="N237" s="48" t="n">
        <v>1.5</v>
      </c>
      <c r="O237" s="49" t="n">
        <v>0.7</v>
      </c>
      <c r="P237" s="50" t="n">
        <v>150</v>
      </c>
      <c r="Q237" s="51" t="n">
        <f aca="false">IFERROR(D237/G237,"INDETERMINADO")</f>
        <v>15.8904277067183</v>
      </c>
      <c r="R237" s="52" t="n">
        <f aca="false">IFERROR('Tabla Datos'!$I237/'Tabla Datos'!$F237,0)</f>
        <v>0.0629309681562069</v>
      </c>
      <c r="S237" s="53" t="n">
        <f aca="false">'Tabla Datos'!$T237/'HOJA DE RESUMEN'!$B$1</f>
        <v>191.614253969961</v>
      </c>
      <c r="T237" s="44" t="n">
        <f aca="false">'Tabla Datos'!$D237-'Tabla Datos'!$G237</f>
        <v>149697103</v>
      </c>
      <c r="U237" s="48" t="str">
        <f aca="false">IF('Tabla Datos'!$Q237&gt;='Tabla Datos'!$N237,"CUMPLE","NO CUMPLE")</f>
        <v>CUMPLE</v>
      </c>
      <c r="V237" s="48" t="str">
        <f aca="false">IF('Tabla Datos'!$R237&lt;='Tabla Datos'!$O237,"CUMPLE","NO CUMPLE")</f>
        <v>CUMPLE</v>
      </c>
      <c r="W237" s="48" t="str">
        <f aca="false">IF('Tabla Datos'!$S237&gt;='Tabla Datos'!$P237,"CUMPLE","NO CUMPLE")</f>
        <v>CUMPLE</v>
      </c>
      <c r="X237" s="54" t="s">
        <v>196</v>
      </c>
      <c r="Y237" s="55"/>
      <c r="Z237" s="56" t="n">
        <v>236</v>
      </c>
      <c r="AA237" s="46" t="n">
        <f aca="false">'Tabla Datos'!$A237='Tabla Datos'!$Z237</f>
        <v>1</v>
      </c>
    </row>
    <row r="238" customFormat="false" ht="15" hidden="false" customHeight="false" outlineLevel="0" collapsed="false">
      <c r="A238" s="40" t="n">
        <v>237</v>
      </c>
      <c r="B238" s="59" t="n">
        <v>901123937</v>
      </c>
      <c r="C238" s="47" t="s">
        <v>484</v>
      </c>
      <c r="D238" s="43" t="n">
        <v>20000000</v>
      </c>
      <c r="E238" s="43" t="n">
        <v>52000000</v>
      </c>
      <c r="F238" s="44" t="n">
        <f aca="false">'Tabla Datos'!$D238+'Tabla Datos'!$E238</f>
        <v>72000000</v>
      </c>
      <c r="G238" s="43" t="n">
        <v>2000000</v>
      </c>
      <c r="H238" s="43" t="n">
        <v>0</v>
      </c>
      <c r="I238" s="44" t="n">
        <f aca="false">'Tabla Datos'!$G238+'Tabla Datos'!$H238</f>
        <v>2000000</v>
      </c>
      <c r="J238" s="62" t="n">
        <f aca="false">+F238-I238</f>
        <v>70000000</v>
      </c>
      <c r="K238" s="45" t="n">
        <v>0</v>
      </c>
      <c r="L238" s="46"/>
      <c r="M238" s="57" t="s">
        <v>485</v>
      </c>
      <c r="N238" s="48" t="n">
        <v>1.5</v>
      </c>
      <c r="O238" s="49" t="n">
        <v>0.7</v>
      </c>
      <c r="P238" s="50" t="n">
        <v>150</v>
      </c>
      <c r="Q238" s="51" t="n">
        <f aca="false">IFERROR(D238/G238,"INDETERMINADO")</f>
        <v>10</v>
      </c>
      <c r="R238" s="52" t="n">
        <f aca="false">IFERROR('Tabla Datos'!$I238/'Tabla Datos'!$F238,0)</f>
        <v>0.0277777777777778</v>
      </c>
      <c r="S238" s="53" t="n">
        <f aca="false">'Tabla Datos'!$T238/'HOJA DE RESUMEN'!$B$1</f>
        <v>23.0402359320159</v>
      </c>
      <c r="T238" s="44" t="n">
        <f aca="false">'Tabla Datos'!$D238-'Tabla Datos'!$G238</f>
        <v>18000000</v>
      </c>
      <c r="U238" s="48" t="str">
        <f aca="false">IF('Tabla Datos'!$Q238&gt;='Tabla Datos'!$N238,"CUMPLE","NO CUMPLE")</f>
        <v>CUMPLE</v>
      </c>
      <c r="V238" s="48" t="str">
        <f aca="false">IF('Tabla Datos'!$R238&lt;='Tabla Datos'!$O238,"CUMPLE","NO CUMPLE")</f>
        <v>CUMPLE</v>
      </c>
      <c r="W238" s="48" t="str">
        <f aca="false">IF('Tabla Datos'!$S238&gt;='Tabla Datos'!$P238,"CUMPLE","NO CUMPLE")</f>
        <v>NO CUMPLE</v>
      </c>
      <c r="X238" s="54" t="s">
        <v>196</v>
      </c>
      <c r="Y238" s="55"/>
      <c r="Z238" s="56" t="n">
        <v>237</v>
      </c>
      <c r="AA238" s="46" t="n">
        <f aca="false">'Tabla Datos'!$A238='Tabla Datos'!$Z238</f>
        <v>1</v>
      </c>
    </row>
    <row r="239" customFormat="false" ht="30.75" hidden="false" customHeight="true" outlineLevel="0" collapsed="false">
      <c r="A239" s="40" t="n">
        <v>238</v>
      </c>
      <c r="B239" s="59" t="n">
        <v>800063126</v>
      </c>
      <c r="C239" s="47" t="s">
        <v>486</v>
      </c>
      <c r="D239" s="43" t="n">
        <v>1493823105</v>
      </c>
      <c r="E239" s="43" t="n">
        <v>0</v>
      </c>
      <c r="F239" s="44" t="n">
        <f aca="false">'Tabla Datos'!$D239+'Tabla Datos'!$E239</f>
        <v>1493823105</v>
      </c>
      <c r="G239" s="43" t="n">
        <v>589165892</v>
      </c>
      <c r="H239" s="43" t="n">
        <v>0</v>
      </c>
      <c r="I239" s="44" t="n">
        <f aca="false">'Tabla Datos'!$G239+'Tabla Datos'!$H239</f>
        <v>589165892</v>
      </c>
      <c r="J239" s="62" t="n">
        <f aca="false">+F239-I239</f>
        <v>904657213</v>
      </c>
      <c r="K239" s="45"/>
      <c r="L239" s="46"/>
      <c r="M239" s="57" t="s">
        <v>164</v>
      </c>
      <c r="N239" s="48" t="n">
        <v>1.5</v>
      </c>
      <c r="O239" s="49" t="n">
        <v>0.7</v>
      </c>
      <c r="P239" s="50" t="n">
        <v>150</v>
      </c>
      <c r="Q239" s="51" t="n">
        <f aca="false">IFERROR(D239/G239,"INDETERMINADO")</f>
        <v>2.5354880947521</v>
      </c>
      <c r="R239" s="52" t="n">
        <f aca="false">IFERROR('Tabla Datos'!$I239/'Tabla Datos'!$F239,0)</f>
        <v>0.394401378602321</v>
      </c>
      <c r="S239" s="53" t="n">
        <f aca="false">'Tabla Datos'!$T239/'HOJA DE RESUMEN'!$B$1</f>
        <v>1157.97309028444</v>
      </c>
      <c r="T239" s="44" t="n">
        <f aca="false">'Tabla Datos'!$D239-'Tabla Datos'!$G239</f>
        <v>904657213</v>
      </c>
      <c r="U239" s="48" t="str">
        <f aca="false">IF('Tabla Datos'!$Q239&gt;='Tabla Datos'!$N239,"CUMPLE","NO CUMPLE")</f>
        <v>CUMPLE</v>
      </c>
      <c r="V239" s="48" t="str">
        <f aca="false">IF('Tabla Datos'!$R239&lt;='Tabla Datos'!$O239,"CUMPLE","NO CUMPLE")</f>
        <v>CUMPLE</v>
      </c>
      <c r="W239" s="48" t="str">
        <f aca="false">IF('Tabla Datos'!$S239&gt;='Tabla Datos'!$P239,"CUMPLE","NO CUMPLE")</f>
        <v>CUMPLE</v>
      </c>
      <c r="X239" s="54" t="s">
        <v>196</v>
      </c>
      <c r="Y239" s="55"/>
      <c r="Z239" s="56" t="n">
        <v>238</v>
      </c>
      <c r="AA239" s="46" t="n">
        <f aca="false">'Tabla Datos'!$A239='Tabla Datos'!$Z239</f>
        <v>1</v>
      </c>
    </row>
    <row r="240" customFormat="false" ht="15" hidden="false" customHeight="false" outlineLevel="0" collapsed="false">
      <c r="A240" s="40" t="n">
        <v>239</v>
      </c>
      <c r="B240" s="59" t="n">
        <v>900503974</v>
      </c>
      <c r="C240" s="47" t="s">
        <v>487</v>
      </c>
      <c r="D240" s="43" t="n">
        <v>380725381</v>
      </c>
      <c r="E240" s="43" t="n">
        <v>30807909</v>
      </c>
      <c r="F240" s="44" t="n">
        <f aca="false">'Tabla Datos'!$D240+'Tabla Datos'!$E240</f>
        <v>411533290</v>
      </c>
      <c r="G240" s="43" t="n">
        <v>18548000</v>
      </c>
      <c r="H240" s="43" t="n">
        <v>0</v>
      </c>
      <c r="I240" s="44" t="n">
        <f aca="false">'Tabla Datos'!$G240+'Tabla Datos'!$H240</f>
        <v>18548000</v>
      </c>
      <c r="J240" s="62" t="n">
        <f aca="false">+F240-I240</f>
        <v>392985290</v>
      </c>
      <c r="K240" s="45" t="n">
        <v>47028800</v>
      </c>
      <c r="L240" s="46"/>
      <c r="M240" s="57" t="s">
        <v>164</v>
      </c>
      <c r="N240" s="48" t="n">
        <v>1.5</v>
      </c>
      <c r="O240" s="49" t="n">
        <v>0.7</v>
      </c>
      <c r="P240" s="50" t="n">
        <v>150</v>
      </c>
      <c r="Q240" s="51" t="n">
        <f aca="false">IFERROR(D240/G240,"INDETERMINADO")</f>
        <v>20.5264923981022</v>
      </c>
      <c r="R240" s="52" t="n">
        <f aca="false">IFERROR('Tabla Datos'!$I240/'Tabla Datos'!$F240,0)</f>
        <v>0.045070472913625</v>
      </c>
      <c r="S240" s="53" t="n">
        <f aca="false">'Tabla Datos'!$T240/'HOJA DE RESUMEN'!$B$1</f>
        <v>463.591794859979</v>
      </c>
      <c r="T240" s="44" t="n">
        <f aca="false">'Tabla Datos'!$D240-'Tabla Datos'!$G240</f>
        <v>362177381</v>
      </c>
      <c r="U240" s="48" t="str">
        <f aca="false">IF('Tabla Datos'!$Q240&gt;='Tabla Datos'!$N240,"CUMPLE","NO CUMPLE")</f>
        <v>CUMPLE</v>
      </c>
      <c r="V240" s="48" t="str">
        <f aca="false">IF('Tabla Datos'!$R240&lt;='Tabla Datos'!$O240,"CUMPLE","NO CUMPLE")</f>
        <v>CUMPLE</v>
      </c>
      <c r="W240" s="48" t="str">
        <f aca="false">IF('Tabla Datos'!$S240&gt;='Tabla Datos'!$P240,"CUMPLE","NO CUMPLE")</f>
        <v>CUMPLE</v>
      </c>
      <c r="X240" s="54" t="s">
        <v>196</v>
      </c>
      <c r="Y240" s="55"/>
      <c r="Z240" s="56" t="n">
        <v>239</v>
      </c>
      <c r="AA240" s="46" t="n">
        <f aca="false">'Tabla Datos'!$A240='Tabla Datos'!$Z240</f>
        <v>1</v>
      </c>
    </row>
    <row r="241" customFormat="false" ht="15" hidden="false" customHeight="false" outlineLevel="0" collapsed="false">
      <c r="A241" s="40" t="n">
        <v>240</v>
      </c>
      <c r="B241" s="59" t="n">
        <v>806007528</v>
      </c>
      <c r="C241" s="47" t="s">
        <v>488</v>
      </c>
      <c r="D241" s="43" t="n">
        <v>7972195420</v>
      </c>
      <c r="E241" s="43" t="n">
        <v>0</v>
      </c>
      <c r="F241" s="44" t="n">
        <f aca="false">'Tabla Datos'!$D241+'Tabla Datos'!$E241</f>
        <v>7972195420</v>
      </c>
      <c r="G241" s="43" t="n">
        <v>1125070100</v>
      </c>
      <c r="H241" s="43" t="n">
        <v>0</v>
      </c>
      <c r="I241" s="44" t="n">
        <f aca="false">'Tabla Datos'!$G241+'Tabla Datos'!$H241</f>
        <v>1125070100</v>
      </c>
      <c r="J241" s="62" t="n">
        <f aca="false">+F241-I241</f>
        <v>6847125320</v>
      </c>
      <c r="K241" s="45"/>
      <c r="L241" s="46"/>
      <c r="M241" s="57" t="s">
        <v>164</v>
      </c>
      <c r="N241" s="48" t="n">
        <v>1.5</v>
      </c>
      <c r="O241" s="49" t="n">
        <v>0.7</v>
      </c>
      <c r="P241" s="50" t="n">
        <v>150</v>
      </c>
      <c r="Q241" s="51" t="n">
        <f aca="false">IFERROR(D241/G241,"INDETERMINADO")</f>
        <v>7.08595439519724</v>
      </c>
      <c r="R241" s="52" t="n">
        <f aca="false">IFERROR('Tabla Datos'!$I241/'Tabla Datos'!$F241,0)</f>
        <v>0.141124250062601</v>
      </c>
      <c r="S241" s="53" t="n">
        <f aca="false">'Tabla Datos'!$T241/'HOJA DE RESUMEN'!$B$1</f>
        <v>8764.41015716001</v>
      </c>
      <c r="T241" s="44" t="n">
        <f aca="false">'Tabla Datos'!$D241-'Tabla Datos'!$G241</f>
        <v>6847125320</v>
      </c>
      <c r="U241" s="48" t="str">
        <f aca="false">IF('Tabla Datos'!$Q241&gt;='Tabla Datos'!$N241,"CUMPLE","NO CUMPLE")</f>
        <v>CUMPLE</v>
      </c>
      <c r="V241" s="48" t="str">
        <f aca="false">IF('Tabla Datos'!$R241&lt;='Tabla Datos'!$O241,"CUMPLE","NO CUMPLE")</f>
        <v>CUMPLE</v>
      </c>
      <c r="W241" s="48" t="str">
        <f aca="false">IF('Tabla Datos'!$S241&gt;='Tabla Datos'!$P241,"CUMPLE","NO CUMPLE")</f>
        <v>CUMPLE</v>
      </c>
      <c r="X241" s="54" t="s">
        <v>196</v>
      </c>
      <c r="Y241" s="55"/>
      <c r="Z241" s="56" t="n">
        <v>240</v>
      </c>
      <c r="AA241" s="46" t="n">
        <f aca="false">'Tabla Datos'!$A241='Tabla Datos'!$Z241</f>
        <v>1</v>
      </c>
    </row>
    <row r="242" customFormat="false" ht="105" hidden="false" customHeight="true" outlineLevel="0" collapsed="false">
      <c r="A242" s="40" t="n">
        <v>241</v>
      </c>
      <c r="B242" s="59" t="n">
        <v>900896160</v>
      </c>
      <c r="C242" s="47" t="s">
        <v>489</v>
      </c>
      <c r="D242" s="43" t="n">
        <v>0</v>
      </c>
      <c r="E242" s="43" t="n">
        <v>0</v>
      </c>
      <c r="F242" s="44" t="n">
        <f aca="false">'Tabla Datos'!$D242+'Tabla Datos'!$E242</f>
        <v>0</v>
      </c>
      <c r="G242" s="43" t="n">
        <v>0</v>
      </c>
      <c r="H242" s="43" t="n">
        <v>0</v>
      </c>
      <c r="I242" s="44" t="n">
        <f aca="false">'Tabla Datos'!$G242+'Tabla Datos'!$H242</f>
        <v>0</v>
      </c>
      <c r="J242" s="62" t="n">
        <f aca="false">+F242-I242</f>
        <v>0</v>
      </c>
      <c r="K242" s="45"/>
      <c r="L242" s="46"/>
      <c r="M242" s="57" t="s">
        <v>478</v>
      </c>
      <c r="N242" s="48" t="n">
        <v>1.5</v>
      </c>
      <c r="O242" s="49" t="n">
        <v>0.7</v>
      </c>
      <c r="P242" s="50" t="n">
        <v>150</v>
      </c>
      <c r="Q242" s="51" t="str">
        <f aca="false">IFERROR(D242/G242,"INDETERMINADO")</f>
        <v>INDETERMINADO</v>
      </c>
      <c r="R242" s="52" t="n">
        <f aca="false">IFERROR('Tabla Datos'!$I242/'Tabla Datos'!$F242,0)</f>
        <v>0</v>
      </c>
      <c r="S242" s="53" t="n">
        <f aca="false">'Tabla Datos'!$T242/'HOJA DE RESUMEN'!$B$1</f>
        <v>0</v>
      </c>
      <c r="T242" s="44" t="n">
        <f aca="false">'Tabla Datos'!$D242-'Tabla Datos'!$G242</f>
        <v>0</v>
      </c>
      <c r="U242" s="48" t="str">
        <f aca="false">IF('Tabla Datos'!$Q242&gt;='Tabla Datos'!$N242,"CUMPLE","NO CUMPLE")</f>
        <v>CUMPLE</v>
      </c>
      <c r="V242" s="48" t="str">
        <f aca="false">IF('Tabla Datos'!$R242&lt;='Tabla Datos'!$O242,"CUMPLE","NO CUMPLE")</f>
        <v>CUMPLE</v>
      </c>
      <c r="W242" s="48" t="str">
        <f aca="false">IF('Tabla Datos'!$S242&gt;='Tabla Datos'!$P242,"CUMPLE","NO CUMPLE")</f>
        <v>NO CUMPLE</v>
      </c>
      <c r="X242" s="54" t="s">
        <v>196</v>
      </c>
      <c r="Y242" s="55"/>
      <c r="Z242" s="56" t="n">
        <v>241</v>
      </c>
      <c r="AA242" s="46" t="n">
        <f aca="false">'Tabla Datos'!$A242='Tabla Datos'!$Z242</f>
        <v>1</v>
      </c>
    </row>
    <row r="243" customFormat="false" ht="54" hidden="false" customHeight="true" outlineLevel="0" collapsed="false">
      <c r="A243" s="40" t="n">
        <v>242</v>
      </c>
      <c r="B243" s="59" t="n">
        <v>900136902</v>
      </c>
      <c r="C243" s="47" t="s">
        <v>490</v>
      </c>
      <c r="D243" s="43" t="n">
        <v>0</v>
      </c>
      <c r="E243" s="43" t="n">
        <v>0</v>
      </c>
      <c r="F243" s="44" t="n">
        <f aca="false">'Tabla Datos'!$D243+'Tabla Datos'!$E243</f>
        <v>0</v>
      </c>
      <c r="G243" s="43" t="n">
        <v>0</v>
      </c>
      <c r="H243" s="43" t="n">
        <v>0</v>
      </c>
      <c r="I243" s="44" t="n">
        <f aca="false">'Tabla Datos'!$G243+'Tabla Datos'!$H243</f>
        <v>0</v>
      </c>
      <c r="J243" s="62" t="n">
        <f aca="false">+F243-I243</f>
        <v>0</v>
      </c>
      <c r="K243" s="45"/>
      <c r="L243" s="46"/>
      <c r="M243" s="57" t="s">
        <v>491</v>
      </c>
      <c r="N243" s="48" t="n">
        <v>1.5</v>
      </c>
      <c r="O243" s="49" t="n">
        <v>0.7</v>
      </c>
      <c r="P243" s="50" t="n">
        <v>150</v>
      </c>
      <c r="Q243" s="51" t="str">
        <f aca="false">IFERROR(D243/G243,"INDETERMINADO")</f>
        <v>INDETERMINADO</v>
      </c>
      <c r="R243" s="52" t="n">
        <f aca="false">IFERROR('Tabla Datos'!$I243/'Tabla Datos'!$F243,0)</f>
        <v>0</v>
      </c>
      <c r="S243" s="53" t="n">
        <f aca="false">'Tabla Datos'!$T243/'HOJA DE RESUMEN'!$B$1</f>
        <v>0</v>
      </c>
      <c r="T243" s="44" t="n">
        <f aca="false">'Tabla Datos'!$D243-'Tabla Datos'!$G243</f>
        <v>0</v>
      </c>
      <c r="U243" s="48" t="str">
        <f aca="false">IF('Tabla Datos'!$Q243&gt;='Tabla Datos'!$N243,"CUMPLE","NO CUMPLE")</f>
        <v>CUMPLE</v>
      </c>
      <c r="V243" s="48" t="str">
        <f aca="false">IF('Tabla Datos'!$R243&lt;='Tabla Datos'!$O243,"CUMPLE","NO CUMPLE")</f>
        <v>CUMPLE</v>
      </c>
      <c r="W243" s="48" t="str">
        <f aca="false">IF('Tabla Datos'!$S243&gt;='Tabla Datos'!$P243,"CUMPLE","NO CUMPLE")</f>
        <v>NO CUMPLE</v>
      </c>
      <c r="X243" s="54" t="s">
        <v>196</v>
      </c>
      <c r="Y243" s="55"/>
      <c r="Z243" s="56" t="n">
        <v>242</v>
      </c>
      <c r="AA243" s="46" t="n">
        <f aca="false">'Tabla Datos'!$A243='Tabla Datos'!$Z243</f>
        <v>1</v>
      </c>
    </row>
    <row r="244" customFormat="false" ht="15" hidden="false" customHeight="false" outlineLevel="0" collapsed="false">
      <c r="A244" s="40" t="n">
        <v>243</v>
      </c>
      <c r="B244" s="59" t="n">
        <v>900921635</v>
      </c>
      <c r="C244" s="47" t="s">
        <v>492</v>
      </c>
      <c r="D244" s="43" t="n">
        <v>0</v>
      </c>
      <c r="E244" s="43" t="n">
        <v>0</v>
      </c>
      <c r="F244" s="44" t="n">
        <f aca="false">'Tabla Datos'!$D244+'Tabla Datos'!$E244</f>
        <v>0</v>
      </c>
      <c r="G244" s="43" t="n">
        <v>0</v>
      </c>
      <c r="H244" s="43" t="n">
        <v>0</v>
      </c>
      <c r="I244" s="44" t="n">
        <f aca="false">'Tabla Datos'!$G244+'Tabla Datos'!$H244</f>
        <v>0</v>
      </c>
      <c r="J244" s="62" t="n">
        <f aca="false">+F244-I244</f>
        <v>0</v>
      </c>
      <c r="K244" s="45"/>
      <c r="L244" s="46"/>
      <c r="M244" s="57" t="s">
        <v>493</v>
      </c>
      <c r="N244" s="48" t="n">
        <v>1.5</v>
      </c>
      <c r="O244" s="49" t="n">
        <v>0.7</v>
      </c>
      <c r="P244" s="50" t="n">
        <v>150</v>
      </c>
      <c r="Q244" s="51" t="str">
        <f aca="false">IFERROR(D244/G244,"INDETERMINADO")</f>
        <v>INDETERMINADO</v>
      </c>
      <c r="R244" s="52" t="n">
        <f aca="false">IFERROR('Tabla Datos'!$I244/'Tabla Datos'!$F244,0)</f>
        <v>0</v>
      </c>
      <c r="S244" s="53" t="n">
        <f aca="false">'Tabla Datos'!$T244/'HOJA DE RESUMEN'!$B$1</f>
        <v>0</v>
      </c>
      <c r="T244" s="44" t="n">
        <f aca="false">'Tabla Datos'!$D244-'Tabla Datos'!$G244</f>
        <v>0</v>
      </c>
      <c r="U244" s="48" t="str">
        <f aca="false">IF('Tabla Datos'!$Q244&gt;='Tabla Datos'!$N244,"CUMPLE","NO CUMPLE")</f>
        <v>CUMPLE</v>
      </c>
      <c r="V244" s="48" t="str">
        <f aca="false">IF('Tabla Datos'!$R244&lt;='Tabla Datos'!$O244,"CUMPLE","NO CUMPLE")</f>
        <v>CUMPLE</v>
      </c>
      <c r="W244" s="48" t="str">
        <f aca="false">IF('Tabla Datos'!$S244&gt;='Tabla Datos'!$P244,"CUMPLE","NO CUMPLE")</f>
        <v>NO CUMPLE</v>
      </c>
      <c r="X244" s="54" t="s">
        <v>196</v>
      </c>
      <c r="Y244" s="55"/>
      <c r="Z244" s="56" t="n">
        <v>243</v>
      </c>
      <c r="AA244" s="46" t="n">
        <f aca="false">'Tabla Datos'!$A244='Tabla Datos'!$Z244</f>
        <v>1</v>
      </c>
    </row>
    <row r="245" customFormat="false" ht="15" hidden="false" customHeight="false" outlineLevel="0" collapsed="false">
      <c r="A245" s="40" t="n">
        <v>244</v>
      </c>
      <c r="B245" s="59" t="s">
        <v>235</v>
      </c>
      <c r="C245" s="47" t="s">
        <v>494</v>
      </c>
      <c r="D245" s="43" t="n">
        <v>626930470</v>
      </c>
      <c r="E245" s="43" t="n">
        <v>0</v>
      </c>
      <c r="F245" s="44" t="n">
        <f aca="false">'Tabla Datos'!$D245+'Tabla Datos'!$E245</f>
        <v>626930470</v>
      </c>
      <c r="G245" s="43" t="n">
        <v>10053225</v>
      </c>
      <c r="H245" s="43" t="n">
        <v>0</v>
      </c>
      <c r="I245" s="44" t="n">
        <f aca="false">'Tabla Datos'!$G245+'Tabla Datos'!$H245</f>
        <v>10053225</v>
      </c>
      <c r="J245" s="62" t="n">
        <f aca="false">+F245-I245</f>
        <v>616877245</v>
      </c>
      <c r="K245" s="45" t="n">
        <v>0</v>
      </c>
      <c r="L245" s="46"/>
      <c r="M245" s="57" t="s">
        <v>164</v>
      </c>
      <c r="N245" s="48" t="n">
        <v>1.5</v>
      </c>
      <c r="O245" s="49" t="n">
        <v>0.7</v>
      </c>
      <c r="P245" s="50" t="n">
        <v>150</v>
      </c>
      <c r="Q245" s="51" t="n">
        <f aca="false">IFERROR(D245/G245,"INDETERMINADO")</f>
        <v>62.3611298861808</v>
      </c>
      <c r="R245" s="52" t="n">
        <f aca="false">IFERROR('Tabla Datos'!$I245/'Tabla Datos'!$F245,0)</f>
        <v>0.0160356299160256</v>
      </c>
      <c r="S245" s="53" t="n">
        <f aca="false">'Tabla Datos'!$T245/'HOJA DE RESUMEN'!$B$1</f>
        <v>789.610959216222</v>
      </c>
      <c r="T245" s="44" t="n">
        <f aca="false">'Tabla Datos'!$D245-'Tabla Datos'!$G245</f>
        <v>616877245</v>
      </c>
      <c r="U245" s="48" t="str">
        <f aca="false">IF('Tabla Datos'!$Q245&gt;='Tabla Datos'!$N245,"CUMPLE","NO CUMPLE")</f>
        <v>CUMPLE</v>
      </c>
      <c r="V245" s="48" t="str">
        <f aca="false">IF('Tabla Datos'!$R245&lt;='Tabla Datos'!$O245,"CUMPLE","NO CUMPLE")</f>
        <v>CUMPLE</v>
      </c>
      <c r="W245" s="48" t="str">
        <f aca="false">IF('Tabla Datos'!$S245&gt;='Tabla Datos'!$P245,"CUMPLE","NO CUMPLE")</f>
        <v>CUMPLE</v>
      </c>
      <c r="X245" s="54" t="s">
        <v>196</v>
      </c>
      <c r="Y245" s="55"/>
      <c r="Z245" s="56" t="n">
        <v>244</v>
      </c>
      <c r="AA245" s="46" t="n">
        <f aca="false">'Tabla Datos'!$A245='Tabla Datos'!$Z245</f>
        <v>1</v>
      </c>
    </row>
    <row r="246" customFormat="false" ht="15" hidden="false" customHeight="false" outlineLevel="0" collapsed="false">
      <c r="A246" s="40" t="n">
        <v>245</v>
      </c>
      <c r="B246" s="59" t="n">
        <v>900597006</v>
      </c>
      <c r="C246" s="47" t="s">
        <v>495</v>
      </c>
      <c r="D246" s="43" t="n">
        <v>427764205</v>
      </c>
      <c r="E246" s="43" t="n">
        <v>0</v>
      </c>
      <c r="F246" s="44" t="n">
        <f aca="false">'Tabla Datos'!$D246+'Tabla Datos'!$E246</f>
        <v>427764205</v>
      </c>
      <c r="G246" s="43" t="n">
        <v>18459687</v>
      </c>
      <c r="H246" s="43" t="n">
        <v>0</v>
      </c>
      <c r="I246" s="44" t="n">
        <f aca="false">'Tabla Datos'!$G246+'Tabla Datos'!$H246</f>
        <v>18459687</v>
      </c>
      <c r="J246" s="62" t="n">
        <f aca="false">+F246-I246</f>
        <v>409304518</v>
      </c>
      <c r="K246" s="45"/>
      <c r="L246" s="46"/>
      <c r="M246" s="57" t="s">
        <v>164</v>
      </c>
      <c r="N246" s="48" t="n">
        <v>1.5</v>
      </c>
      <c r="O246" s="49" t="n">
        <v>0.7</v>
      </c>
      <c r="P246" s="50" t="n">
        <v>150</v>
      </c>
      <c r="Q246" s="51" t="n">
        <f aca="false">IFERROR(D246/G246,"INDETERMINADO")</f>
        <v>23.1728850548766</v>
      </c>
      <c r="R246" s="52" t="n">
        <f aca="false">IFERROR('Tabla Datos'!$I246/'Tabla Datos'!$F246,0)</f>
        <v>0.0431538842760347</v>
      </c>
      <c r="S246" s="53" t="n">
        <f aca="false">'Tabla Datos'!$T246/'HOJA DE RESUMEN'!$B$1</f>
        <v>523.915147931115</v>
      </c>
      <c r="T246" s="44" t="n">
        <f aca="false">'Tabla Datos'!$D246-'Tabla Datos'!$G246</f>
        <v>409304518</v>
      </c>
      <c r="U246" s="48" t="str">
        <f aca="false">IF('Tabla Datos'!$Q246&gt;='Tabla Datos'!$N246,"CUMPLE","NO CUMPLE")</f>
        <v>CUMPLE</v>
      </c>
      <c r="V246" s="48" t="str">
        <f aca="false">IF('Tabla Datos'!$R246&lt;='Tabla Datos'!$O246,"CUMPLE","NO CUMPLE")</f>
        <v>CUMPLE</v>
      </c>
      <c r="W246" s="48" t="str">
        <f aca="false">IF('Tabla Datos'!$S246&gt;='Tabla Datos'!$P246,"CUMPLE","NO CUMPLE")</f>
        <v>CUMPLE</v>
      </c>
      <c r="X246" s="54" t="s">
        <v>196</v>
      </c>
      <c r="Y246" s="55"/>
      <c r="Z246" s="56" t="n">
        <v>245</v>
      </c>
      <c r="AA246" s="46" t="n">
        <f aca="false">'Tabla Datos'!$A246='Tabla Datos'!$Z246</f>
        <v>1</v>
      </c>
    </row>
    <row r="247" customFormat="false" ht="30" hidden="false" customHeight="false" outlineLevel="0" collapsed="false">
      <c r="A247" s="40" t="n">
        <v>246</v>
      </c>
      <c r="B247" s="59" t="n">
        <v>890980003</v>
      </c>
      <c r="C247" s="47" t="s">
        <v>496</v>
      </c>
      <c r="D247" s="43" t="n">
        <v>7008165166</v>
      </c>
      <c r="E247" s="43" t="n">
        <v>13482859176</v>
      </c>
      <c r="F247" s="44" t="n">
        <f aca="false">'Tabla Datos'!$D247+'Tabla Datos'!$E247</f>
        <v>20491024342</v>
      </c>
      <c r="G247" s="43" t="n">
        <v>208922398</v>
      </c>
      <c r="H247" s="43" t="n">
        <v>189957451</v>
      </c>
      <c r="I247" s="44" t="n">
        <f aca="false">'Tabla Datos'!$G247+'Tabla Datos'!$H247</f>
        <v>398879849</v>
      </c>
      <c r="J247" s="62" t="n">
        <f aca="false">+F247-I247</f>
        <v>20092144493</v>
      </c>
      <c r="K247" s="45" t="n">
        <v>1172287828</v>
      </c>
      <c r="L247" s="46"/>
      <c r="M247" s="57" t="s">
        <v>497</v>
      </c>
      <c r="N247" s="48" t="n">
        <v>1.5</v>
      </c>
      <c r="O247" s="49" t="n">
        <v>0.7</v>
      </c>
      <c r="P247" s="50" t="n">
        <v>150</v>
      </c>
      <c r="Q247" s="51" t="n">
        <f aca="false">IFERROR(D247/G247,"INDETERMINADO")</f>
        <v>33.5443458101606</v>
      </c>
      <c r="R247" s="52" t="n">
        <f aca="false">IFERROR('Tabla Datos'!$I247/'Tabla Datos'!$F247,0)</f>
        <v>0.0194660765778519</v>
      </c>
      <c r="S247" s="53" t="n">
        <f aca="false">'Tabla Datos'!$T247/'HOJA DE RESUMEN'!$B$1</f>
        <v>8703.1198629874</v>
      </c>
      <c r="T247" s="44" t="n">
        <f aca="false">'Tabla Datos'!$D247-'Tabla Datos'!$G247</f>
        <v>6799242768</v>
      </c>
      <c r="U247" s="48" t="str">
        <f aca="false">IF('Tabla Datos'!$Q247&gt;='Tabla Datos'!$N247,"CUMPLE","NO CUMPLE")</f>
        <v>CUMPLE</v>
      </c>
      <c r="V247" s="48" t="str">
        <f aca="false">IF('Tabla Datos'!$R247&lt;='Tabla Datos'!$O247,"CUMPLE","NO CUMPLE")</f>
        <v>CUMPLE</v>
      </c>
      <c r="W247" s="48" t="str">
        <f aca="false">IF('Tabla Datos'!$S247&gt;='Tabla Datos'!$P247,"CUMPLE","NO CUMPLE")</f>
        <v>CUMPLE</v>
      </c>
      <c r="X247" s="54" t="s">
        <v>196</v>
      </c>
      <c r="Y247" s="55"/>
      <c r="Z247" s="56" t="n">
        <v>246</v>
      </c>
      <c r="AA247" s="46" t="n">
        <f aca="false">'Tabla Datos'!$A247='Tabla Datos'!$Z247</f>
        <v>1</v>
      </c>
    </row>
    <row r="248" customFormat="false" ht="30" hidden="false" customHeight="false" outlineLevel="0" collapsed="false">
      <c r="A248" s="40" t="n">
        <v>247</v>
      </c>
      <c r="B248" s="59" t="n">
        <v>900133071</v>
      </c>
      <c r="C248" s="47" t="s">
        <v>498</v>
      </c>
      <c r="D248" s="43" t="n">
        <v>1560736150</v>
      </c>
      <c r="E248" s="43" t="n">
        <v>0</v>
      </c>
      <c r="F248" s="44" t="n">
        <f aca="false">'Tabla Datos'!$D248+'Tabla Datos'!$E248</f>
        <v>1560736150</v>
      </c>
      <c r="G248" s="43" t="n">
        <v>313824813</v>
      </c>
      <c r="H248" s="43" t="n">
        <v>0</v>
      </c>
      <c r="I248" s="44" t="n">
        <f aca="false">'Tabla Datos'!$G248+'Tabla Datos'!$H248</f>
        <v>313824813</v>
      </c>
      <c r="J248" s="62" t="n">
        <f aca="false">+F248-I248</f>
        <v>1246911337</v>
      </c>
      <c r="K248" s="45"/>
      <c r="L248" s="46"/>
      <c r="M248" s="57" t="s">
        <v>164</v>
      </c>
      <c r="N248" s="48" t="n">
        <v>1.5</v>
      </c>
      <c r="O248" s="49" t="n">
        <v>0.7</v>
      </c>
      <c r="P248" s="50" t="n">
        <v>150</v>
      </c>
      <c r="Q248" s="51" t="n">
        <f aca="false">IFERROR(D248/G248,"INDETERMINADO")</f>
        <v>4.97327198279889</v>
      </c>
      <c r="R248" s="52" t="n">
        <f aca="false">IFERROR('Tabla Datos'!$I248/'Tabla Datos'!$F248,0)</f>
        <v>0.201074866498095</v>
      </c>
      <c r="S248" s="53" t="n">
        <f aca="false">'Tabla Datos'!$T248/'HOJA DE RESUMEN'!$B$1</f>
        <v>1596.06285504364</v>
      </c>
      <c r="T248" s="44" t="n">
        <f aca="false">'Tabla Datos'!$D248-'Tabla Datos'!$G248</f>
        <v>1246911337</v>
      </c>
      <c r="U248" s="48" t="str">
        <f aca="false">IF('Tabla Datos'!$Q248&gt;='Tabla Datos'!$N248,"CUMPLE","NO CUMPLE")</f>
        <v>CUMPLE</v>
      </c>
      <c r="V248" s="48" t="str">
        <f aca="false">IF('Tabla Datos'!$R248&lt;='Tabla Datos'!$O248,"CUMPLE","NO CUMPLE")</f>
        <v>CUMPLE</v>
      </c>
      <c r="W248" s="48" t="str">
        <f aca="false">IF('Tabla Datos'!$S248&gt;='Tabla Datos'!$P248,"CUMPLE","NO CUMPLE")</f>
        <v>CUMPLE</v>
      </c>
      <c r="X248" s="54" t="s">
        <v>196</v>
      </c>
      <c r="Y248" s="55"/>
      <c r="Z248" s="56" t="n">
        <v>247</v>
      </c>
      <c r="AA248" s="46" t="n">
        <f aca="false">'Tabla Datos'!$A248='Tabla Datos'!$Z248</f>
        <v>1</v>
      </c>
    </row>
    <row r="249" customFormat="false" ht="15" hidden="false" customHeight="true" outlineLevel="0" collapsed="false">
      <c r="A249" s="40" t="n">
        <v>248</v>
      </c>
      <c r="B249" s="59" t="n">
        <v>819006201</v>
      </c>
      <c r="C249" s="47" t="s">
        <v>499</v>
      </c>
      <c r="D249" s="43" t="n">
        <v>49444461</v>
      </c>
      <c r="E249" s="43" t="n">
        <v>0</v>
      </c>
      <c r="F249" s="44" t="n">
        <f aca="false">'Tabla Datos'!$D249+'Tabla Datos'!$E249</f>
        <v>49444461</v>
      </c>
      <c r="G249" s="43" t="n">
        <v>31866868</v>
      </c>
      <c r="H249" s="43" t="n">
        <v>0</v>
      </c>
      <c r="I249" s="44" t="n">
        <f aca="false">'Tabla Datos'!$G249+'Tabla Datos'!$H249</f>
        <v>31866868</v>
      </c>
      <c r="J249" s="62" t="n">
        <f aca="false">+F249-I249</f>
        <v>17577593</v>
      </c>
      <c r="K249" s="45"/>
      <c r="L249" s="46"/>
      <c r="M249" s="57" t="s">
        <v>500</v>
      </c>
      <c r="N249" s="48" t="n">
        <v>1.5</v>
      </c>
      <c r="O249" s="49" t="n">
        <v>0.7</v>
      </c>
      <c r="P249" s="50" t="n">
        <v>150</v>
      </c>
      <c r="Q249" s="51" t="n">
        <f aca="false">IFERROR(D249/G249,"INDETERMINADO")</f>
        <v>1.55159462172436</v>
      </c>
      <c r="R249" s="52" t="n">
        <f aca="false">IFERROR('Tabla Datos'!$I249/'Tabla Datos'!$F249,0)</f>
        <v>0.644498238134298</v>
      </c>
      <c r="S249" s="53" t="n">
        <f aca="false">'Tabla Datos'!$T249/'HOJA DE RESUMEN'!$B$1</f>
        <v>22.4995494353862</v>
      </c>
      <c r="T249" s="44" t="n">
        <f aca="false">'Tabla Datos'!$D249-'Tabla Datos'!$G249</f>
        <v>17577593</v>
      </c>
      <c r="U249" s="48" t="str">
        <f aca="false">IF('Tabla Datos'!$Q249&gt;='Tabla Datos'!$N249,"CUMPLE","NO CUMPLE")</f>
        <v>CUMPLE</v>
      </c>
      <c r="V249" s="48" t="str">
        <f aca="false">IF('Tabla Datos'!$R249&lt;='Tabla Datos'!$O249,"CUMPLE","NO CUMPLE")</f>
        <v>CUMPLE</v>
      </c>
      <c r="W249" s="48" t="str">
        <f aca="false">IF('Tabla Datos'!$S249&gt;='Tabla Datos'!$P249,"CUMPLE","NO CUMPLE")</f>
        <v>NO CUMPLE</v>
      </c>
      <c r="X249" s="54" t="s">
        <v>196</v>
      </c>
      <c r="Y249" s="55"/>
      <c r="Z249" s="56" t="n">
        <v>248</v>
      </c>
      <c r="AA249" s="46" t="n">
        <f aca="false">'Tabla Datos'!$A249='Tabla Datos'!$Z249</f>
        <v>1</v>
      </c>
    </row>
    <row r="250" customFormat="false" ht="15" hidden="false" customHeight="false" outlineLevel="0" collapsed="false">
      <c r="A250" s="40" t="n">
        <v>249</v>
      </c>
      <c r="B250" s="59" t="n">
        <v>900244596</v>
      </c>
      <c r="C250" s="47" t="s">
        <v>501</v>
      </c>
      <c r="D250" s="43" t="n">
        <v>55505000</v>
      </c>
      <c r="E250" s="43" t="n">
        <v>31700000</v>
      </c>
      <c r="F250" s="44" t="n">
        <f aca="false">'Tabla Datos'!$D250+'Tabla Datos'!$E250</f>
        <v>87205000</v>
      </c>
      <c r="G250" s="43" t="n">
        <v>105000</v>
      </c>
      <c r="H250" s="43" t="n">
        <v>0</v>
      </c>
      <c r="I250" s="44" t="n">
        <f aca="false">'Tabla Datos'!$G250+'Tabla Datos'!$H250</f>
        <v>105000</v>
      </c>
      <c r="J250" s="62" t="n">
        <f aca="false">+F250-I250</f>
        <v>87100000</v>
      </c>
      <c r="K250" s="45" t="n">
        <v>1000000</v>
      </c>
      <c r="L250" s="46"/>
      <c r="M250" s="57" t="s">
        <v>502</v>
      </c>
      <c r="N250" s="48" t="n">
        <v>1.5</v>
      </c>
      <c r="O250" s="49" t="n">
        <v>0.7</v>
      </c>
      <c r="P250" s="50" t="n">
        <v>150</v>
      </c>
      <c r="Q250" s="51" t="n">
        <f aca="false">IFERROR(D250/G250,"INDETERMINADO")</f>
        <v>528.619047619048</v>
      </c>
      <c r="R250" s="52" t="n">
        <f aca="false">IFERROR('Tabla Datos'!$I250/'Tabla Datos'!$F250,0)</f>
        <v>0.00120405940026375</v>
      </c>
      <c r="S250" s="53" t="n">
        <f aca="false">'Tabla Datos'!$T250/'HOJA DE RESUMEN'!$B$1</f>
        <v>70.9127261463157</v>
      </c>
      <c r="T250" s="44" t="n">
        <f aca="false">'Tabla Datos'!$D250-'Tabla Datos'!$G250</f>
        <v>55400000</v>
      </c>
      <c r="U250" s="48" t="str">
        <f aca="false">IF('Tabla Datos'!$Q250&gt;='Tabla Datos'!$N250,"CUMPLE","NO CUMPLE")</f>
        <v>CUMPLE</v>
      </c>
      <c r="V250" s="48" t="str">
        <f aca="false">IF('Tabla Datos'!$R250&lt;='Tabla Datos'!$O250,"CUMPLE","NO CUMPLE")</f>
        <v>CUMPLE</v>
      </c>
      <c r="W250" s="48" t="str">
        <f aca="false">IF('Tabla Datos'!$S250&gt;='Tabla Datos'!$P250,"CUMPLE","NO CUMPLE")</f>
        <v>NO CUMPLE</v>
      </c>
      <c r="X250" s="54" t="s">
        <v>196</v>
      </c>
      <c r="Y250" s="55"/>
      <c r="Z250" s="56" t="n">
        <v>249</v>
      </c>
      <c r="AA250" s="46" t="n">
        <f aca="false">'Tabla Datos'!$A250='Tabla Datos'!$Z250</f>
        <v>1</v>
      </c>
    </row>
    <row r="251" customFormat="false" ht="30" hidden="false" customHeight="false" outlineLevel="0" collapsed="false">
      <c r="A251" s="40" t="n">
        <v>250</v>
      </c>
      <c r="B251" s="59" t="n">
        <v>900812373</v>
      </c>
      <c r="C251" s="47" t="s">
        <v>503</v>
      </c>
      <c r="D251" s="43" t="n">
        <v>263034402</v>
      </c>
      <c r="E251" s="43" t="n">
        <v>0</v>
      </c>
      <c r="F251" s="44" t="n">
        <f aca="false">'Tabla Datos'!$D251+'Tabla Datos'!$E251</f>
        <v>263034402</v>
      </c>
      <c r="G251" s="43" t="n">
        <v>128374984</v>
      </c>
      <c r="H251" s="43" t="n">
        <v>0</v>
      </c>
      <c r="I251" s="44" t="n">
        <f aca="false">'Tabla Datos'!$G251+'Tabla Datos'!$H251</f>
        <v>128374984</v>
      </c>
      <c r="J251" s="62" t="n">
        <f aca="false">+F251-I251</f>
        <v>134659418</v>
      </c>
      <c r="K251" s="45"/>
      <c r="L251" s="46"/>
      <c r="M251" s="57" t="s">
        <v>164</v>
      </c>
      <c r="N251" s="48" t="n">
        <v>1.5</v>
      </c>
      <c r="O251" s="49" t="n">
        <v>0.7</v>
      </c>
      <c r="P251" s="50" t="n">
        <v>150</v>
      </c>
      <c r="Q251" s="51" t="n">
        <f aca="false">IFERROR(D251/G251,"INDETERMINADO")</f>
        <v>2.04895372762033</v>
      </c>
      <c r="R251" s="52" t="n">
        <f aca="false">IFERROR('Tabla Datos'!$I251/'Tabla Datos'!$F251,0)</f>
        <v>0.488053969457577</v>
      </c>
      <c r="S251" s="53" t="n">
        <f aca="false">'Tabla Datos'!$T251/'HOJA DE RESUMEN'!$B$1</f>
        <v>172.365820065997</v>
      </c>
      <c r="T251" s="44" t="n">
        <f aca="false">'Tabla Datos'!$D251-'Tabla Datos'!$G251</f>
        <v>134659418</v>
      </c>
      <c r="U251" s="48" t="str">
        <f aca="false">IF('Tabla Datos'!$Q251&gt;='Tabla Datos'!$N251,"CUMPLE","NO CUMPLE")</f>
        <v>CUMPLE</v>
      </c>
      <c r="V251" s="48" t="str">
        <f aca="false">IF('Tabla Datos'!$R251&lt;='Tabla Datos'!$O251,"CUMPLE","NO CUMPLE")</f>
        <v>CUMPLE</v>
      </c>
      <c r="W251" s="48" t="str">
        <f aca="false">IF('Tabla Datos'!$S251&gt;='Tabla Datos'!$P251,"CUMPLE","NO CUMPLE")</f>
        <v>CUMPLE</v>
      </c>
      <c r="X251" s="54" t="s">
        <v>196</v>
      </c>
      <c r="Y251" s="55"/>
      <c r="Z251" s="56" t="n">
        <v>250</v>
      </c>
      <c r="AA251" s="46" t="n">
        <f aca="false">'Tabla Datos'!$A251='Tabla Datos'!$Z251</f>
        <v>1</v>
      </c>
    </row>
    <row r="252" customFormat="false" ht="15" hidden="false" customHeight="true" outlineLevel="0" collapsed="false">
      <c r="A252" s="40" t="n">
        <v>251</v>
      </c>
      <c r="B252" s="59" t="n">
        <v>900517521</v>
      </c>
      <c r="C252" s="47" t="s">
        <v>504</v>
      </c>
      <c r="D252" s="43" t="n">
        <v>68583496</v>
      </c>
      <c r="E252" s="43" t="n">
        <v>23831000</v>
      </c>
      <c r="F252" s="44" t="n">
        <f aca="false">'Tabla Datos'!$D252+'Tabla Datos'!$E252</f>
        <v>92414496</v>
      </c>
      <c r="G252" s="43" t="n">
        <v>29350000</v>
      </c>
      <c r="H252" s="43" t="n">
        <v>0</v>
      </c>
      <c r="I252" s="44" t="n">
        <f aca="false">'Tabla Datos'!$G252+'Tabla Datos'!$H252</f>
        <v>29350000</v>
      </c>
      <c r="J252" s="62" t="n">
        <f aca="false">+F252-I252</f>
        <v>63064496</v>
      </c>
      <c r="K252" s="45" t="n">
        <v>36142496</v>
      </c>
      <c r="L252" s="46"/>
      <c r="M252" s="57" t="s">
        <v>164</v>
      </c>
      <c r="N252" s="64" t="n">
        <v>1.5</v>
      </c>
      <c r="O252" s="49" t="n">
        <v>0.7</v>
      </c>
      <c r="P252" s="65" t="n">
        <v>150</v>
      </c>
      <c r="Q252" s="51" t="n">
        <f aca="false">IFERROR(D252/G252,"INDETERMINADO")</f>
        <v>2.3367460306644</v>
      </c>
      <c r="R252" s="52" t="n">
        <f aca="false">IFERROR('Tabla Datos'!$I252/'Tabla Datos'!$F252,0)</f>
        <v>0.317590867995428</v>
      </c>
      <c r="S252" s="53" t="n">
        <f aca="false">'Tabla Datos'!$T252/'HOJA DE RESUMEN'!$B$1</f>
        <v>50.2193891265447</v>
      </c>
      <c r="T252" s="44" t="n">
        <f aca="false">'Tabla Datos'!$D252-'Tabla Datos'!$G252</f>
        <v>39233496</v>
      </c>
      <c r="U252" s="48" t="str">
        <f aca="false">IF('Tabla Datos'!$Q252&gt;='Tabla Datos'!$N252,"CUMPLE","NO CUMPLE")</f>
        <v>CUMPLE</v>
      </c>
      <c r="V252" s="48" t="str">
        <f aca="false">IF('Tabla Datos'!$R252&lt;='Tabla Datos'!$O252,"CUMPLE","NO CUMPLE")</f>
        <v>CUMPLE</v>
      </c>
      <c r="W252" s="48" t="str">
        <f aca="false">IF('Tabla Datos'!$S252&gt;='Tabla Datos'!$P252,"CUMPLE","NO CUMPLE")</f>
        <v>NO CUMPLE</v>
      </c>
      <c r="X252" s="54" t="s">
        <v>233</v>
      </c>
      <c r="Y252" s="55"/>
      <c r="Z252" s="56" t="n">
        <v>251</v>
      </c>
      <c r="AA252" s="56" t="n">
        <f aca="false">'Tabla Datos'!$A252='Tabla Datos'!$Z252</f>
        <v>1</v>
      </c>
    </row>
    <row r="253" customFormat="false" ht="15" hidden="false" customHeight="true" outlineLevel="0" collapsed="false">
      <c r="A253" s="40" t="n">
        <v>252</v>
      </c>
      <c r="B253" s="59" t="n">
        <v>800251628</v>
      </c>
      <c r="C253" s="47" t="s">
        <v>505</v>
      </c>
      <c r="D253" s="43" t="n">
        <v>1284908772</v>
      </c>
      <c r="E253" s="43" t="n">
        <v>2626553489</v>
      </c>
      <c r="F253" s="44" t="n">
        <f aca="false">'Tabla Datos'!$D253+'Tabla Datos'!$E253</f>
        <v>3911462261</v>
      </c>
      <c r="G253" s="43" t="n">
        <v>641879837</v>
      </c>
      <c r="H253" s="43" t="n">
        <v>759041134</v>
      </c>
      <c r="I253" s="44" t="n">
        <f aca="false">'Tabla Datos'!$G253+'Tabla Datos'!$H253</f>
        <v>1400920971</v>
      </c>
      <c r="J253" s="62" t="n">
        <f aca="false">+F253-I253</f>
        <v>2510541290</v>
      </c>
      <c r="K253" s="45" t="n">
        <v>284408429</v>
      </c>
      <c r="L253" s="46"/>
      <c r="M253" s="57" t="s">
        <v>164</v>
      </c>
      <c r="N253" s="64" t="n">
        <v>1.5</v>
      </c>
      <c r="O253" s="49" t="n">
        <v>0.7</v>
      </c>
      <c r="P253" s="65" t="n">
        <v>150</v>
      </c>
      <c r="Q253" s="51" t="n">
        <f aca="false">IFERROR(D253/G253,"INDETERMINADO")</f>
        <v>2.00179020734686</v>
      </c>
      <c r="R253" s="52" t="n">
        <f aca="false">IFERROR('Tabla Datos'!$I253/'Tabla Datos'!$F253,0)</f>
        <v>0.358157864634962</v>
      </c>
      <c r="S253" s="53" t="n">
        <f aca="false">'Tabla Datos'!$T253/'HOJA DE RESUMEN'!$B$1</f>
        <v>823.085465195164</v>
      </c>
      <c r="T253" s="44" t="n">
        <f aca="false">'Tabla Datos'!$D253-'Tabla Datos'!$G253</f>
        <v>643028935</v>
      </c>
      <c r="U253" s="48" t="str">
        <f aca="false">IF('Tabla Datos'!$Q253&gt;='Tabla Datos'!$N253,"CUMPLE","NO CUMPLE")</f>
        <v>CUMPLE</v>
      </c>
      <c r="V253" s="48" t="str">
        <f aca="false">IF('Tabla Datos'!$R253&lt;='Tabla Datos'!$O253,"CUMPLE","NO CUMPLE")</f>
        <v>CUMPLE</v>
      </c>
      <c r="W253" s="48" t="str">
        <f aca="false">IF('Tabla Datos'!$S253&gt;='Tabla Datos'!$P253,"CUMPLE","NO CUMPLE")</f>
        <v>CUMPLE</v>
      </c>
      <c r="X253" s="54" t="s">
        <v>233</v>
      </c>
      <c r="Y253" s="55"/>
      <c r="Z253" s="56" t="n">
        <v>252</v>
      </c>
      <c r="AA253" s="56" t="n">
        <f aca="false">'Tabla Datos'!$A253='Tabla Datos'!$Z253</f>
        <v>1</v>
      </c>
    </row>
    <row r="254" customFormat="false" ht="30" hidden="false" customHeight="false" outlineLevel="0" collapsed="false">
      <c r="A254" s="40" t="n">
        <v>253</v>
      </c>
      <c r="B254" s="59" t="n">
        <v>800034694</v>
      </c>
      <c r="C254" s="47" t="s">
        <v>506</v>
      </c>
      <c r="D254" s="43" t="n">
        <v>892650972</v>
      </c>
      <c r="E254" s="43" t="n">
        <v>1818359402</v>
      </c>
      <c r="F254" s="44" t="n">
        <f aca="false">'Tabla Datos'!$D254+'Tabla Datos'!$E254</f>
        <v>2711010374</v>
      </c>
      <c r="G254" s="43" t="n">
        <v>366084099</v>
      </c>
      <c r="H254" s="43" t="n">
        <v>719651798</v>
      </c>
      <c r="I254" s="44" t="n">
        <f aca="false">'Tabla Datos'!$G254+'Tabla Datos'!$H254</f>
        <v>1085735897</v>
      </c>
      <c r="J254" s="62" t="n">
        <f aca="false">+F254-I254</f>
        <v>1625274477</v>
      </c>
      <c r="K254" s="45" t="n">
        <v>302316986</v>
      </c>
      <c r="L254" s="46"/>
      <c r="M254" s="57" t="s">
        <v>164</v>
      </c>
      <c r="N254" s="64" t="n">
        <v>1.5</v>
      </c>
      <c r="O254" s="49" t="n">
        <v>0.7</v>
      </c>
      <c r="P254" s="65" t="n">
        <v>150</v>
      </c>
      <c r="Q254" s="51" t="n">
        <f aca="false">IFERROR(D254/G254,"INDETERMINADO")</f>
        <v>2.43837679494514</v>
      </c>
      <c r="R254" s="52" t="n">
        <f aca="false">IFERROR('Tabla Datos'!$I254/'Tabla Datos'!$F254,0)</f>
        <v>0.40049123655622</v>
      </c>
      <c r="S254" s="53" t="n">
        <f aca="false">'Tabla Datos'!$T254/'HOJA DE RESUMEN'!$B$1</f>
        <v>674.012499327993</v>
      </c>
      <c r="T254" s="44" t="n">
        <f aca="false">'Tabla Datos'!$D254-'Tabla Datos'!$G254</f>
        <v>526566873</v>
      </c>
      <c r="U254" s="48" t="str">
        <f aca="false">IF('Tabla Datos'!$Q254&gt;='Tabla Datos'!$N254,"CUMPLE","NO CUMPLE")</f>
        <v>CUMPLE</v>
      </c>
      <c r="V254" s="48" t="str">
        <f aca="false">IF('Tabla Datos'!$R254&lt;='Tabla Datos'!$O254,"CUMPLE","NO CUMPLE")</f>
        <v>CUMPLE</v>
      </c>
      <c r="W254" s="48" t="str">
        <f aca="false">IF('Tabla Datos'!$S254&gt;='Tabla Datos'!$P254,"CUMPLE","NO CUMPLE")</f>
        <v>CUMPLE</v>
      </c>
      <c r="X254" s="54" t="s">
        <v>233</v>
      </c>
      <c r="Y254" s="55"/>
      <c r="Z254" s="56" t="n">
        <v>253</v>
      </c>
      <c r="AA254" s="56" t="n">
        <f aca="false">'Tabla Datos'!$A254='Tabla Datos'!$Z254</f>
        <v>1</v>
      </c>
    </row>
    <row r="255" customFormat="false" ht="30" hidden="false" customHeight="false" outlineLevel="0" collapsed="false">
      <c r="A255" s="40" t="n">
        <v>254</v>
      </c>
      <c r="B255" s="59" t="n">
        <v>800197760</v>
      </c>
      <c r="C255" s="47" t="s">
        <v>507</v>
      </c>
      <c r="D255" s="43"/>
      <c r="E255" s="43" t="n">
        <v>0</v>
      </c>
      <c r="F255" s="44" t="n">
        <f aca="false">'Tabla Datos'!$D255+'Tabla Datos'!$E255</f>
        <v>0</v>
      </c>
      <c r="G255" s="43"/>
      <c r="H255" s="43" t="n">
        <v>0</v>
      </c>
      <c r="I255" s="44" t="n">
        <f aca="false">'Tabla Datos'!$G255+'Tabla Datos'!$H255</f>
        <v>0</v>
      </c>
      <c r="J255" s="62" t="n">
        <f aca="false">+F255-I255</f>
        <v>0</v>
      </c>
      <c r="K255" s="45"/>
      <c r="L255" s="46"/>
      <c r="M255" s="57" t="s">
        <v>508</v>
      </c>
      <c r="N255" s="64" t="n">
        <v>1.5</v>
      </c>
      <c r="O255" s="49" t="n">
        <v>0.7</v>
      </c>
      <c r="P255" s="65" t="n">
        <v>150</v>
      </c>
      <c r="Q255" s="51" t="str">
        <f aca="false">IFERROR(D255/G255,"INDETERMINADO")</f>
        <v>INDETERMINADO</v>
      </c>
      <c r="R255" s="52" t="n">
        <f aca="false">IFERROR('Tabla Datos'!$I255/'Tabla Datos'!$F255,0)</f>
        <v>0</v>
      </c>
      <c r="S255" s="53" t="n">
        <f aca="false">'Tabla Datos'!$T255/'HOJA DE RESUMEN'!$B$1</f>
        <v>0</v>
      </c>
      <c r="T255" s="44" t="n">
        <f aca="false">'Tabla Datos'!$D255-'Tabla Datos'!$G255</f>
        <v>0</v>
      </c>
      <c r="U255" s="48" t="str">
        <f aca="false">IF('Tabla Datos'!$Q255&gt;='Tabla Datos'!$N255,"CUMPLE","NO CUMPLE")</f>
        <v>CUMPLE</v>
      </c>
      <c r="V255" s="48" t="str">
        <f aca="false">IF('Tabla Datos'!$R255&lt;='Tabla Datos'!$O255,"CUMPLE","NO CUMPLE")</f>
        <v>CUMPLE</v>
      </c>
      <c r="W255" s="48" t="str">
        <f aca="false">IF('Tabla Datos'!$S255&gt;='Tabla Datos'!$P255,"CUMPLE","NO CUMPLE")</f>
        <v>NO CUMPLE</v>
      </c>
      <c r="X255" s="54" t="s">
        <v>233</v>
      </c>
      <c r="Y255" s="55"/>
      <c r="Z255" s="56" t="n">
        <v>254</v>
      </c>
      <c r="AA255" s="56" t="n">
        <f aca="false">'Tabla Datos'!$A255='Tabla Datos'!$Z255</f>
        <v>1</v>
      </c>
    </row>
    <row r="256" customFormat="false" ht="30" hidden="false" customHeight="false" outlineLevel="0" collapsed="false">
      <c r="A256" s="40" t="n">
        <v>255</v>
      </c>
      <c r="B256" s="59" t="n">
        <v>900427921</v>
      </c>
      <c r="C256" s="47" t="s">
        <v>509</v>
      </c>
      <c r="D256" s="43" t="n">
        <v>493352000</v>
      </c>
      <c r="E256" s="43" t="n">
        <v>500806000</v>
      </c>
      <c r="F256" s="44" t="n">
        <f aca="false">'Tabla Datos'!$D256+'Tabla Datos'!$E256</f>
        <v>994158000</v>
      </c>
      <c r="G256" s="43" t="n">
        <v>32918000</v>
      </c>
      <c r="H256" s="43" t="n">
        <v>88793000</v>
      </c>
      <c r="I256" s="44" t="n">
        <f aca="false">'Tabla Datos'!$G256+'Tabla Datos'!$H256</f>
        <v>121711000</v>
      </c>
      <c r="J256" s="62" t="n">
        <f aca="false">+F256-I256</f>
        <v>872447000</v>
      </c>
      <c r="K256" s="45" t="n">
        <v>510758000</v>
      </c>
      <c r="L256" s="46"/>
      <c r="M256" s="57" t="s">
        <v>164</v>
      </c>
      <c r="N256" s="64" t="n">
        <v>1.5</v>
      </c>
      <c r="O256" s="49" t="n">
        <v>0.7</v>
      </c>
      <c r="P256" s="65" t="n">
        <v>150</v>
      </c>
      <c r="Q256" s="51" t="n">
        <f aca="false">IFERROR(D256/G256,"INDETERMINADO")</f>
        <v>14.9873017801811</v>
      </c>
      <c r="R256" s="52" t="n">
        <f aca="false">IFERROR('Tabla Datos'!$I256/'Tabla Datos'!$F256,0)</f>
        <v>0.122426213941848</v>
      </c>
      <c r="S256" s="53" t="n">
        <f aca="false">'Tabla Datos'!$T256/'HOJA DE RESUMEN'!$B$1</f>
        <v>589.361555062324</v>
      </c>
      <c r="T256" s="44" t="n">
        <f aca="false">'Tabla Datos'!$D256-'Tabla Datos'!$G256</f>
        <v>460434000</v>
      </c>
      <c r="U256" s="48" t="str">
        <f aca="false">IF('Tabla Datos'!$Q256&gt;='Tabla Datos'!$N256,"CUMPLE","NO CUMPLE")</f>
        <v>CUMPLE</v>
      </c>
      <c r="V256" s="48" t="str">
        <f aca="false">IF('Tabla Datos'!$R256&lt;='Tabla Datos'!$O256,"CUMPLE","NO CUMPLE")</f>
        <v>CUMPLE</v>
      </c>
      <c r="W256" s="48" t="str">
        <f aca="false">IF('Tabla Datos'!$S256&gt;='Tabla Datos'!$P256,"CUMPLE","NO CUMPLE")</f>
        <v>CUMPLE</v>
      </c>
      <c r="X256" s="54" t="s">
        <v>233</v>
      </c>
      <c r="Y256" s="55"/>
      <c r="Z256" s="56" t="n">
        <v>255</v>
      </c>
      <c r="AA256" s="56" t="n">
        <f aca="false">'Tabla Datos'!$A256='Tabla Datos'!$Z256</f>
        <v>1</v>
      </c>
    </row>
    <row r="257" customFormat="false" ht="15" hidden="false" customHeight="false" outlineLevel="0" collapsed="false">
      <c r="A257" s="40" t="n">
        <v>256</v>
      </c>
      <c r="B257" s="59" t="n">
        <v>821001831</v>
      </c>
      <c r="C257" s="47" t="s">
        <v>510</v>
      </c>
      <c r="D257" s="43" t="n">
        <v>2975580701</v>
      </c>
      <c r="E257" s="43" t="n">
        <v>538858085</v>
      </c>
      <c r="F257" s="44" t="n">
        <f aca="false">'Tabla Datos'!$D257+'Tabla Datos'!$E257</f>
        <v>3514438786</v>
      </c>
      <c r="G257" s="43" t="n">
        <v>1074646730</v>
      </c>
      <c r="H257" s="43" t="n">
        <v>61305380</v>
      </c>
      <c r="I257" s="44" t="n">
        <f aca="false">'Tabla Datos'!$G257+'Tabla Datos'!$H257</f>
        <v>1135952110</v>
      </c>
      <c r="J257" s="62" t="n">
        <f aca="false">+F257-I257</f>
        <v>2378486676</v>
      </c>
      <c r="K257" s="45" t="n">
        <v>1398760493</v>
      </c>
      <c r="L257" s="46"/>
      <c r="M257" s="57" t="s">
        <v>164</v>
      </c>
      <c r="N257" s="64" t="n">
        <v>1.5</v>
      </c>
      <c r="O257" s="49" t="n">
        <v>0.7</v>
      </c>
      <c r="P257" s="65" t="n">
        <v>150</v>
      </c>
      <c r="Q257" s="51" t="n">
        <f aca="false">IFERROR(D257/G257,"INDETERMINADO")</f>
        <v>2.76889196973595</v>
      </c>
      <c r="R257" s="52" t="n">
        <f aca="false">IFERROR('Tabla Datos'!$I257/'Tabla Datos'!$F257,0)</f>
        <v>0.323224326605187</v>
      </c>
      <c r="S257" s="53" t="n">
        <f aca="false">'Tabla Datos'!$T257/'HOJA DE RESUMEN'!$B$1</f>
        <v>2433.22039905689</v>
      </c>
      <c r="T257" s="44" t="n">
        <f aca="false">'Tabla Datos'!$D257-'Tabla Datos'!$G257</f>
        <v>1900933971</v>
      </c>
      <c r="U257" s="48" t="str">
        <f aca="false">IF('Tabla Datos'!$Q257&gt;='Tabla Datos'!$N257,"CUMPLE","NO CUMPLE")</f>
        <v>CUMPLE</v>
      </c>
      <c r="V257" s="48" t="str">
        <f aca="false">IF('Tabla Datos'!$R257&lt;='Tabla Datos'!$O257,"CUMPLE","NO CUMPLE")</f>
        <v>CUMPLE</v>
      </c>
      <c r="W257" s="48" t="str">
        <f aca="false">IF('Tabla Datos'!$S257&gt;='Tabla Datos'!$P257,"CUMPLE","NO CUMPLE")</f>
        <v>CUMPLE</v>
      </c>
      <c r="X257" s="54" t="s">
        <v>233</v>
      </c>
      <c r="Y257" s="55"/>
      <c r="Z257" s="56" t="n">
        <v>256</v>
      </c>
      <c r="AA257" s="56" t="n">
        <f aca="false">'Tabla Datos'!$A257='Tabla Datos'!$Z257</f>
        <v>1</v>
      </c>
    </row>
    <row r="258" customFormat="false" ht="15" hidden="false" customHeight="false" outlineLevel="0" collapsed="false">
      <c r="A258" s="40" t="n">
        <v>257</v>
      </c>
      <c r="B258" s="59" t="n">
        <v>800048837</v>
      </c>
      <c r="C258" s="47" t="s">
        <v>511</v>
      </c>
      <c r="D258" s="43" t="n">
        <v>2386791755</v>
      </c>
      <c r="E258" s="43" t="n">
        <v>4832044449</v>
      </c>
      <c r="F258" s="44" t="n">
        <f aca="false">'Tabla Datos'!$D258+'Tabla Datos'!$E258</f>
        <v>7218836204</v>
      </c>
      <c r="G258" s="43" t="n">
        <v>289096192</v>
      </c>
      <c r="H258" s="43" t="n">
        <v>0</v>
      </c>
      <c r="I258" s="44" t="n">
        <f aca="false">'Tabla Datos'!$G258+'Tabla Datos'!$H258</f>
        <v>289096192</v>
      </c>
      <c r="J258" s="62" t="n">
        <f aca="false">+F258-I258</f>
        <v>6929740012</v>
      </c>
      <c r="K258" s="45" t="n">
        <v>959072164</v>
      </c>
      <c r="L258" s="46"/>
      <c r="M258" s="57" t="s">
        <v>164</v>
      </c>
      <c r="N258" s="64" t="n">
        <v>1.5</v>
      </c>
      <c r="O258" s="49" t="n">
        <v>0.7</v>
      </c>
      <c r="P258" s="65" t="n">
        <v>150</v>
      </c>
      <c r="Q258" s="51" t="n">
        <f aca="false">IFERROR(D258/G258,"INDETERMINADO")</f>
        <v>8.25604702188537</v>
      </c>
      <c r="R258" s="52" t="n">
        <f aca="false">IFERROR('Tabla Datos'!$I258/'Tabla Datos'!$F258,0)</f>
        <v>0.040047479099167</v>
      </c>
      <c r="S258" s="53" t="n">
        <f aca="false">'Tabla Datos'!$T258/'HOJA DE RESUMEN'!$B$1</f>
        <v>2685.07781583683</v>
      </c>
      <c r="T258" s="44" t="n">
        <f aca="false">'Tabla Datos'!$D258-'Tabla Datos'!$G258</f>
        <v>2097695563</v>
      </c>
      <c r="U258" s="48" t="str">
        <f aca="false">IF('Tabla Datos'!$Q258&gt;='Tabla Datos'!$N258,"CUMPLE","NO CUMPLE")</f>
        <v>CUMPLE</v>
      </c>
      <c r="V258" s="48" t="str">
        <f aca="false">IF('Tabla Datos'!$R258&lt;='Tabla Datos'!$O258,"CUMPLE","NO CUMPLE")</f>
        <v>CUMPLE</v>
      </c>
      <c r="W258" s="48" t="str">
        <f aca="false">IF('Tabla Datos'!$S258&gt;='Tabla Datos'!$P258,"CUMPLE","NO CUMPLE")</f>
        <v>CUMPLE</v>
      </c>
      <c r="X258" s="54" t="s">
        <v>233</v>
      </c>
      <c r="Y258" s="55"/>
      <c r="Z258" s="56" t="n">
        <v>257</v>
      </c>
      <c r="AA258" s="56" t="n">
        <f aca="false">'Tabla Datos'!$A258='Tabla Datos'!$Z258</f>
        <v>1</v>
      </c>
    </row>
    <row r="259" customFormat="false" ht="15" hidden="false" customHeight="false" outlineLevel="0" collapsed="false">
      <c r="A259" s="40" t="n">
        <v>258</v>
      </c>
      <c r="B259" s="59" t="n">
        <v>900146151</v>
      </c>
      <c r="C259" s="47" t="s">
        <v>512</v>
      </c>
      <c r="D259" s="43" t="n">
        <v>907851104</v>
      </c>
      <c r="E259" s="43" t="n">
        <v>136865210</v>
      </c>
      <c r="F259" s="44" t="n">
        <f aca="false">'Tabla Datos'!$D259+'Tabla Datos'!$E259</f>
        <v>1044716314</v>
      </c>
      <c r="G259" s="43" t="n">
        <v>74039493</v>
      </c>
      <c r="H259" s="43" t="n">
        <v>260000000</v>
      </c>
      <c r="I259" s="44" t="n">
        <f aca="false">'Tabla Datos'!$G259+'Tabla Datos'!$H259</f>
        <v>334039493</v>
      </c>
      <c r="J259" s="62" t="n">
        <f aca="false">+F259-I259</f>
        <v>710676821</v>
      </c>
      <c r="K259" s="45" t="n">
        <v>469460857</v>
      </c>
      <c r="L259" s="46"/>
      <c r="M259" s="57" t="s">
        <v>164</v>
      </c>
      <c r="N259" s="64" t="n">
        <v>1.5</v>
      </c>
      <c r="O259" s="49" t="n">
        <v>0.7</v>
      </c>
      <c r="P259" s="65" t="n">
        <v>150</v>
      </c>
      <c r="Q259" s="51" t="n">
        <f aca="false">IFERROR(D259/G259,"INDETERMINADO")</f>
        <v>12.2617142178432</v>
      </c>
      <c r="R259" s="52" t="n">
        <f aca="false">IFERROR('Tabla Datos'!$I259/'Tabla Datos'!$F259,0)</f>
        <v>0.319741817490179</v>
      </c>
      <c r="S259" s="53" t="n">
        <f aca="false">'Tabla Datos'!$T259/'HOJA DE RESUMEN'!$B$1</f>
        <v>1067.28979112746</v>
      </c>
      <c r="T259" s="44" t="n">
        <f aca="false">'Tabla Datos'!$D259-'Tabla Datos'!$G259</f>
        <v>833811611</v>
      </c>
      <c r="U259" s="48" t="str">
        <f aca="false">IF('Tabla Datos'!$Q259&gt;='Tabla Datos'!$N259,"CUMPLE","NO CUMPLE")</f>
        <v>CUMPLE</v>
      </c>
      <c r="V259" s="48" t="str">
        <f aca="false">IF('Tabla Datos'!$R259&lt;='Tabla Datos'!$O259,"CUMPLE","NO CUMPLE")</f>
        <v>CUMPLE</v>
      </c>
      <c r="W259" s="48" t="str">
        <f aca="false">IF('Tabla Datos'!$S259&gt;='Tabla Datos'!$P259,"CUMPLE","NO CUMPLE")</f>
        <v>CUMPLE</v>
      </c>
      <c r="X259" s="54" t="s">
        <v>233</v>
      </c>
      <c r="Y259" s="55"/>
      <c r="Z259" s="56" t="n">
        <v>258</v>
      </c>
      <c r="AA259" s="56" t="n">
        <f aca="false">'Tabla Datos'!$A259='Tabla Datos'!$Z259</f>
        <v>1</v>
      </c>
    </row>
    <row r="260" customFormat="false" ht="15" hidden="false" customHeight="false" outlineLevel="0" collapsed="false">
      <c r="A260" s="40" t="n">
        <v>259</v>
      </c>
      <c r="B260" s="59" t="n">
        <v>800203572</v>
      </c>
      <c r="C260" s="47" t="s">
        <v>513</v>
      </c>
      <c r="D260" s="43" t="n">
        <v>337725151</v>
      </c>
      <c r="E260" s="43" t="n">
        <v>87825994</v>
      </c>
      <c r="F260" s="44" t="n">
        <f aca="false">'Tabla Datos'!$D260+'Tabla Datos'!$E260</f>
        <v>425551145</v>
      </c>
      <c r="G260" s="43" t="n">
        <v>13104062</v>
      </c>
      <c r="H260" s="43" t="n">
        <v>7352371</v>
      </c>
      <c r="I260" s="44" t="n">
        <f aca="false">'Tabla Datos'!$G260+'Tabla Datos'!$H260</f>
        <v>20456433</v>
      </c>
      <c r="J260" s="62" t="n">
        <f aca="false">+F260-I260</f>
        <v>405094712</v>
      </c>
      <c r="K260" s="45" t="n">
        <v>15182639</v>
      </c>
      <c r="L260" s="46"/>
      <c r="M260" s="57" t="s">
        <v>164</v>
      </c>
      <c r="N260" s="64" t="n">
        <v>1.5</v>
      </c>
      <c r="O260" s="49" t="n">
        <v>0.7</v>
      </c>
      <c r="P260" s="65" t="n">
        <v>150</v>
      </c>
      <c r="Q260" s="51" t="n">
        <f aca="false">IFERROR(D260/G260,"INDETERMINADO")</f>
        <v>25.7725544186223</v>
      </c>
      <c r="R260" s="52" t="n">
        <f aca="false">IFERROR('Tabla Datos'!$I260/'Tabla Datos'!$F260,0)</f>
        <v>0.0480704452105281</v>
      </c>
      <c r="S260" s="53" t="n">
        <f aca="false">'Tabla Datos'!$T260/'HOJA DE RESUMEN'!$B$1</f>
        <v>415.519248837108</v>
      </c>
      <c r="T260" s="44" t="n">
        <f aca="false">'Tabla Datos'!$D260-'Tabla Datos'!$G260</f>
        <v>324621089</v>
      </c>
      <c r="U260" s="48" t="str">
        <f aca="false">IF('Tabla Datos'!$Q260&gt;='Tabla Datos'!$N260,"CUMPLE","NO CUMPLE")</f>
        <v>CUMPLE</v>
      </c>
      <c r="V260" s="48" t="str">
        <f aca="false">IF('Tabla Datos'!$R260&lt;='Tabla Datos'!$O260,"CUMPLE","NO CUMPLE")</f>
        <v>CUMPLE</v>
      </c>
      <c r="W260" s="48" t="str">
        <f aca="false">IF('Tabla Datos'!$S260&gt;='Tabla Datos'!$P260,"CUMPLE","NO CUMPLE")</f>
        <v>CUMPLE</v>
      </c>
      <c r="X260" s="54" t="s">
        <v>233</v>
      </c>
      <c r="Y260" s="55"/>
      <c r="Z260" s="56" t="n">
        <v>259</v>
      </c>
      <c r="AA260" s="56" t="n">
        <f aca="false">'Tabla Datos'!$A260='Tabla Datos'!$Z260</f>
        <v>1</v>
      </c>
    </row>
    <row r="261" customFormat="false" ht="15" hidden="false" customHeight="false" outlineLevel="0" collapsed="false">
      <c r="A261" s="40" t="n">
        <v>260</v>
      </c>
      <c r="B261" s="59" t="n">
        <v>816006359</v>
      </c>
      <c r="C261" s="47" t="s">
        <v>514</v>
      </c>
      <c r="D261" s="43" t="n">
        <v>14911247000</v>
      </c>
      <c r="E261" s="43" t="n">
        <v>5184611000</v>
      </c>
      <c r="F261" s="44" t="n">
        <f aca="false">'Tabla Datos'!$D261+'Tabla Datos'!$E261</f>
        <v>20095858000</v>
      </c>
      <c r="G261" s="43" t="n">
        <v>2747499000</v>
      </c>
      <c r="H261" s="43" t="n">
        <v>4737619000</v>
      </c>
      <c r="I261" s="44" t="n">
        <f aca="false">'Tabla Datos'!$G261+'Tabla Datos'!$H261</f>
        <v>7485118000</v>
      </c>
      <c r="J261" s="62" t="n">
        <f aca="false">+F261-I261</f>
        <v>12610740000</v>
      </c>
      <c r="K261" s="45" t="n">
        <v>2785558000</v>
      </c>
      <c r="L261" s="46"/>
      <c r="M261" s="57" t="s">
        <v>164</v>
      </c>
      <c r="N261" s="64" t="n">
        <v>1.5</v>
      </c>
      <c r="O261" s="49" t="n">
        <v>0.7</v>
      </c>
      <c r="P261" s="65" t="n">
        <v>150</v>
      </c>
      <c r="Q261" s="51" t="n">
        <f aca="false">IFERROR(D261/G261,"INDETERMINADO")</f>
        <v>5.42720743483437</v>
      </c>
      <c r="R261" s="52" t="n">
        <f aca="false">IFERROR('Tabla Datos'!$I261/'Tabla Datos'!$F261,0)</f>
        <v>0.372470685252653</v>
      </c>
      <c r="S261" s="53" t="n">
        <f aca="false">'Tabla Datos'!$T261/'HOJA DE RESUMEN'!$B$1</f>
        <v>15569.7568743104</v>
      </c>
      <c r="T261" s="44" t="n">
        <f aca="false">'Tabla Datos'!$D261-'Tabla Datos'!$G261</f>
        <v>12163748000</v>
      </c>
      <c r="U261" s="48" t="str">
        <f aca="false">IF('Tabla Datos'!$Q261&gt;='Tabla Datos'!$N261,"CUMPLE","NO CUMPLE")</f>
        <v>CUMPLE</v>
      </c>
      <c r="V261" s="48" t="str">
        <f aca="false">IF('Tabla Datos'!$R261&lt;='Tabla Datos'!$O261,"CUMPLE","NO CUMPLE")</f>
        <v>CUMPLE</v>
      </c>
      <c r="W261" s="48" t="str">
        <f aca="false">IF('Tabla Datos'!$S261&gt;='Tabla Datos'!$P261,"CUMPLE","NO CUMPLE")</f>
        <v>CUMPLE</v>
      </c>
      <c r="X261" s="54" t="s">
        <v>233</v>
      </c>
      <c r="Y261" s="55"/>
      <c r="Z261" s="56" t="n">
        <v>260</v>
      </c>
      <c r="AA261" s="56" t="n">
        <f aca="false">'Tabla Datos'!$A261='Tabla Datos'!$Z261</f>
        <v>1</v>
      </c>
    </row>
    <row r="262" customFormat="false" ht="15" hidden="false" customHeight="false" outlineLevel="0" collapsed="false">
      <c r="A262" s="40" t="n">
        <v>261</v>
      </c>
      <c r="B262" s="59" t="n">
        <v>900593622</v>
      </c>
      <c r="C262" s="47" t="s">
        <v>515</v>
      </c>
      <c r="D262" s="43" t="n">
        <v>22410739</v>
      </c>
      <c r="E262" s="43" t="n">
        <v>45728353</v>
      </c>
      <c r="F262" s="44" t="n">
        <f aca="false">'Tabla Datos'!$D262+'Tabla Datos'!$E262</f>
        <v>68139092</v>
      </c>
      <c r="G262" s="43" t="n">
        <v>0</v>
      </c>
      <c r="H262" s="43" t="n">
        <v>0</v>
      </c>
      <c r="I262" s="44" t="n">
        <f aca="false">'Tabla Datos'!$G262+'Tabla Datos'!$H262</f>
        <v>0</v>
      </c>
      <c r="J262" s="62" t="n">
        <f aca="false">+F262-I262</f>
        <v>68139092</v>
      </c>
      <c r="K262" s="45" t="n">
        <v>0</v>
      </c>
      <c r="L262" s="46"/>
      <c r="M262" s="57" t="s">
        <v>164</v>
      </c>
      <c r="N262" s="64" t="n">
        <v>1.5</v>
      </c>
      <c r="O262" s="49" t="n">
        <v>0.7</v>
      </c>
      <c r="P262" s="65" t="n">
        <v>150</v>
      </c>
      <c r="Q262" s="51" t="str">
        <f aca="false">IFERROR(D262/G262,"INDETERMINADO")</f>
        <v>INDETERMINADO</v>
      </c>
      <c r="R262" s="52" t="n">
        <f aca="false">IFERROR('Tabla Datos'!$I262/'Tabla Datos'!$F262,0)</f>
        <v>0</v>
      </c>
      <c r="S262" s="53" t="n">
        <f aca="false">'Tabla Datos'!$T262/'HOJA DE RESUMEN'!$B$1</f>
        <v>28.6860396650462</v>
      </c>
      <c r="T262" s="44" t="n">
        <f aca="false">'Tabla Datos'!$D262-'Tabla Datos'!$G262</f>
        <v>22410739</v>
      </c>
      <c r="U262" s="48" t="str">
        <f aca="false">IF('Tabla Datos'!$Q262&gt;='Tabla Datos'!$N262,"CUMPLE","NO CUMPLE")</f>
        <v>CUMPLE</v>
      </c>
      <c r="V262" s="48" t="str">
        <f aca="false">IF('Tabla Datos'!$R262&lt;='Tabla Datos'!$O262,"CUMPLE","NO CUMPLE")</f>
        <v>CUMPLE</v>
      </c>
      <c r="W262" s="48" t="str">
        <f aca="false">IF('Tabla Datos'!$S262&gt;='Tabla Datos'!$P262,"CUMPLE","NO CUMPLE")</f>
        <v>NO CUMPLE</v>
      </c>
      <c r="X262" s="54" t="s">
        <v>233</v>
      </c>
      <c r="Y262" s="55"/>
      <c r="Z262" s="56" t="n">
        <v>261</v>
      </c>
      <c r="AA262" s="56" t="n">
        <f aca="false">'Tabla Datos'!$A262='Tabla Datos'!$Z262</f>
        <v>1</v>
      </c>
    </row>
    <row r="263" customFormat="false" ht="15" hidden="false" customHeight="false" outlineLevel="0" collapsed="false">
      <c r="A263" s="40" t="n">
        <v>262</v>
      </c>
      <c r="B263" s="59" t="n">
        <v>900014331</v>
      </c>
      <c r="C263" s="47" t="s">
        <v>516</v>
      </c>
      <c r="D263" s="43"/>
      <c r="E263" s="43" t="n">
        <v>0</v>
      </c>
      <c r="F263" s="44" t="n">
        <f aca="false">'Tabla Datos'!$D263+'Tabla Datos'!$E263</f>
        <v>0</v>
      </c>
      <c r="G263" s="43"/>
      <c r="H263" s="43" t="n">
        <v>0</v>
      </c>
      <c r="I263" s="44" t="n">
        <f aca="false">'Tabla Datos'!$G263+'Tabla Datos'!$H263</f>
        <v>0</v>
      </c>
      <c r="J263" s="62" t="n">
        <f aca="false">+F263-I263</f>
        <v>0</v>
      </c>
      <c r="K263" s="45"/>
      <c r="L263" s="46"/>
      <c r="M263" s="57" t="s">
        <v>517</v>
      </c>
      <c r="N263" s="64" t="n">
        <v>1.5</v>
      </c>
      <c r="O263" s="49" t="n">
        <v>0.7</v>
      </c>
      <c r="P263" s="65" t="n">
        <v>150</v>
      </c>
      <c r="Q263" s="51" t="str">
        <f aca="false">IFERROR(D263/G263,"INDETERMINADO")</f>
        <v>INDETERMINADO</v>
      </c>
      <c r="R263" s="52" t="n">
        <f aca="false">IFERROR('Tabla Datos'!$I263/'Tabla Datos'!$F263,0)</f>
        <v>0</v>
      </c>
      <c r="S263" s="53" t="n">
        <f aca="false">'Tabla Datos'!$T263/'HOJA DE RESUMEN'!$B$1</f>
        <v>0</v>
      </c>
      <c r="T263" s="44" t="n">
        <f aca="false">'Tabla Datos'!$D263-'Tabla Datos'!$G263</f>
        <v>0</v>
      </c>
      <c r="U263" s="48" t="str">
        <f aca="false">IF('Tabla Datos'!$Q263&gt;='Tabla Datos'!$N263,"CUMPLE","NO CUMPLE")</f>
        <v>CUMPLE</v>
      </c>
      <c r="V263" s="48" t="str">
        <f aca="false">IF('Tabla Datos'!$R263&lt;='Tabla Datos'!$O263,"CUMPLE","NO CUMPLE")</f>
        <v>CUMPLE</v>
      </c>
      <c r="W263" s="48" t="str">
        <f aca="false">IF('Tabla Datos'!$S263&gt;='Tabla Datos'!$P263,"CUMPLE","NO CUMPLE")</f>
        <v>NO CUMPLE</v>
      </c>
      <c r="X263" s="54" t="s">
        <v>233</v>
      </c>
      <c r="Y263" s="55"/>
      <c r="Z263" s="56" t="n">
        <v>262</v>
      </c>
      <c r="AA263" s="56" t="n">
        <f aca="false">'Tabla Datos'!$A263='Tabla Datos'!$Z263</f>
        <v>1</v>
      </c>
    </row>
    <row r="264" customFormat="false" ht="15" hidden="false" customHeight="false" outlineLevel="0" collapsed="false">
      <c r="A264" s="40" t="n">
        <v>263</v>
      </c>
      <c r="B264" s="59" t="n">
        <v>900659065</v>
      </c>
      <c r="C264" s="47" t="s">
        <v>518</v>
      </c>
      <c r="D264" s="43" t="n">
        <v>419146000</v>
      </c>
      <c r="E264" s="43" t="n">
        <v>130284000</v>
      </c>
      <c r="F264" s="44" t="n">
        <f aca="false">'Tabla Datos'!$D264+'Tabla Datos'!$E264</f>
        <v>549430000</v>
      </c>
      <c r="G264" s="43" t="n">
        <v>230933000</v>
      </c>
      <c r="H264" s="43" t="n">
        <v>0</v>
      </c>
      <c r="I264" s="44" t="n">
        <f aca="false">'Tabla Datos'!$G264+'Tabla Datos'!$H264</f>
        <v>230933000</v>
      </c>
      <c r="J264" s="62" t="n">
        <f aca="false">+F264-I264</f>
        <v>318497000</v>
      </c>
      <c r="K264" s="45"/>
      <c r="L264" s="46"/>
      <c r="M264" s="57" t="s">
        <v>519</v>
      </c>
      <c r="N264" s="64" t="n">
        <v>1.5</v>
      </c>
      <c r="O264" s="49" t="n">
        <v>0.7</v>
      </c>
      <c r="P264" s="65" t="n">
        <v>150</v>
      </c>
      <c r="Q264" s="51" t="n">
        <f aca="false">IFERROR(D264/G264,"INDETERMINADO")</f>
        <v>1.81501128032806</v>
      </c>
      <c r="R264" s="52" t="n">
        <f aca="false">IFERROR('Tabla Datos'!$I264/'Tabla Datos'!$F264,0)</f>
        <v>0.420313779735362</v>
      </c>
      <c r="S264" s="53" t="n">
        <f aca="false">'Tabla Datos'!$T264/'HOJA DE RESUMEN'!$B$1</f>
        <v>240.915106970695</v>
      </c>
      <c r="T264" s="44" t="n">
        <f aca="false">'Tabla Datos'!$D264-'Tabla Datos'!$G264</f>
        <v>188213000</v>
      </c>
      <c r="U264" s="48" t="str">
        <f aca="false">IF('Tabla Datos'!$Q264&gt;='Tabla Datos'!$N264,"CUMPLE","NO CUMPLE")</f>
        <v>CUMPLE</v>
      </c>
      <c r="V264" s="48" t="str">
        <f aca="false">IF('Tabla Datos'!$R264&lt;='Tabla Datos'!$O264,"CUMPLE","NO CUMPLE")</f>
        <v>CUMPLE</v>
      </c>
      <c r="W264" s="48" t="str">
        <f aca="false">IF('Tabla Datos'!$S264&gt;='Tabla Datos'!$P264,"CUMPLE","NO CUMPLE")</f>
        <v>CUMPLE</v>
      </c>
      <c r="X264" s="54" t="s">
        <v>233</v>
      </c>
      <c r="Y264" s="55"/>
      <c r="Z264" s="56" t="n">
        <v>263</v>
      </c>
      <c r="AA264" s="56" t="n">
        <f aca="false">'Tabla Datos'!$A264='Tabla Datos'!$Z264</f>
        <v>1</v>
      </c>
    </row>
    <row r="265" customFormat="false" ht="30" hidden="false" customHeight="false" outlineLevel="0" collapsed="false">
      <c r="A265" s="40" t="n">
        <v>264</v>
      </c>
      <c r="B265" s="59" t="n">
        <v>800219488</v>
      </c>
      <c r="C265" s="47" t="s">
        <v>520</v>
      </c>
      <c r="D265" s="43" t="n">
        <v>10198841000</v>
      </c>
      <c r="E265" s="43" t="n">
        <v>26335742000</v>
      </c>
      <c r="F265" s="44" t="n">
        <f aca="false">'Tabla Datos'!$D265+'Tabla Datos'!$E265</f>
        <v>36534583000</v>
      </c>
      <c r="G265" s="43" t="n">
        <v>3905219000</v>
      </c>
      <c r="H265" s="43" t="n">
        <v>10222531000</v>
      </c>
      <c r="I265" s="44" t="n">
        <f aca="false">'Tabla Datos'!$G265+'Tabla Datos'!$H265</f>
        <v>14127750000</v>
      </c>
      <c r="J265" s="62" t="n">
        <f aca="false">+F265-I265</f>
        <v>22406833000</v>
      </c>
      <c r="K265" s="45"/>
      <c r="L265" s="46"/>
      <c r="M265" s="57" t="s">
        <v>164</v>
      </c>
      <c r="N265" s="64" t="n">
        <v>1.5</v>
      </c>
      <c r="O265" s="49" t="n">
        <v>0.7</v>
      </c>
      <c r="P265" s="65" t="n">
        <v>150</v>
      </c>
      <c r="Q265" s="51" t="n">
        <f aca="false">IFERROR(D265/G265,"INDETERMINADO")</f>
        <v>2.61159258930165</v>
      </c>
      <c r="R265" s="52" t="n">
        <f aca="false">IFERROR('Tabla Datos'!$I265/'Tabla Datos'!$F265,0)</f>
        <v>0.386695258024431</v>
      </c>
      <c r="S265" s="53" t="n">
        <f aca="false">'Tabla Datos'!$T265/'HOJA DE RESUMEN'!$B$1</f>
        <v>8055.918652607</v>
      </c>
      <c r="T265" s="44" t="n">
        <f aca="false">'Tabla Datos'!$D265-'Tabla Datos'!$G265</f>
        <v>6293622000</v>
      </c>
      <c r="U265" s="48" t="str">
        <f aca="false">IF('Tabla Datos'!$Q265&gt;='Tabla Datos'!$N265,"CUMPLE","NO CUMPLE")</f>
        <v>CUMPLE</v>
      </c>
      <c r="V265" s="48" t="str">
        <f aca="false">IF('Tabla Datos'!$R265&lt;='Tabla Datos'!$O265,"CUMPLE","NO CUMPLE")</f>
        <v>CUMPLE</v>
      </c>
      <c r="W265" s="48" t="str">
        <f aca="false">IF('Tabla Datos'!$S265&gt;='Tabla Datos'!$P265,"CUMPLE","NO CUMPLE")</f>
        <v>CUMPLE</v>
      </c>
      <c r="X265" s="54" t="s">
        <v>233</v>
      </c>
      <c r="Y265" s="55"/>
      <c r="Z265" s="56" t="n">
        <v>264</v>
      </c>
      <c r="AA265" s="56" t="n">
        <f aca="false">'Tabla Datos'!$A265='Tabla Datos'!$Z265</f>
        <v>1</v>
      </c>
    </row>
    <row r="266" customFormat="false" ht="30" hidden="false" customHeight="false" outlineLevel="0" collapsed="false">
      <c r="A266" s="40" t="n">
        <v>265</v>
      </c>
      <c r="B266" s="59" t="n">
        <v>900011782</v>
      </c>
      <c r="C266" s="47" t="s">
        <v>521</v>
      </c>
      <c r="D266" s="43" t="n">
        <v>1557691384</v>
      </c>
      <c r="E266" s="43" t="n">
        <v>116207537</v>
      </c>
      <c r="F266" s="44" t="n">
        <f aca="false">'Tabla Datos'!$D266+'Tabla Datos'!$E266</f>
        <v>1673898921</v>
      </c>
      <c r="G266" s="43" t="n">
        <v>95204330</v>
      </c>
      <c r="H266" s="43" t="n">
        <v>0</v>
      </c>
      <c r="I266" s="44" t="n">
        <f aca="false">'Tabla Datos'!$G266+'Tabla Datos'!$H266</f>
        <v>95204330</v>
      </c>
      <c r="J266" s="62" t="n">
        <f aca="false">+F266-I266</f>
        <v>1578694591</v>
      </c>
      <c r="K266" s="45" t="n">
        <v>543464037</v>
      </c>
      <c r="L266" s="46"/>
      <c r="M266" s="57" t="s">
        <v>164</v>
      </c>
      <c r="N266" s="64" t="n">
        <v>1.5</v>
      </c>
      <c r="O266" s="49" t="n">
        <v>0.7</v>
      </c>
      <c r="P266" s="65" t="n">
        <v>150</v>
      </c>
      <c r="Q266" s="51" t="n">
        <f aca="false">IFERROR(D266/G266,"INDETERMINADO")</f>
        <v>16.3615602777731</v>
      </c>
      <c r="R266" s="52" t="n">
        <f aca="false">IFERROR('Tabla Datos'!$I266/'Tabla Datos'!$F266,0)</f>
        <v>0.0568757938759673</v>
      </c>
      <c r="S266" s="53" t="n">
        <f aca="false">'Tabla Datos'!$T266/'HOJA DE RESUMEN'!$B$1</f>
        <v>1872.00259842661</v>
      </c>
      <c r="T266" s="44" t="n">
        <f aca="false">'Tabla Datos'!$D266-'Tabla Datos'!$G266</f>
        <v>1462487054</v>
      </c>
      <c r="U266" s="48" t="str">
        <f aca="false">IF('Tabla Datos'!$Q266&gt;='Tabla Datos'!$N266,"CUMPLE","NO CUMPLE")</f>
        <v>CUMPLE</v>
      </c>
      <c r="V266" s="48" t="str">
        <f aca="false">IF('Tabla Datos'!$R266&lt;='Tabla Datos'!$O266,"CUMPLE","NO CUMPLE")</f>
        <v>CUMPLE</v>
      </c>
      <c r="W266" s="48" t="str">
        <f aca="false">IF('Tabla Datos'!$S266&gt;='Tabla Datos'!$P266,"CUMPLE","NO CUMPLE")</f>
        <v>CUMPLE</v>
      </c>
      <c r="X266" s="54" t="s">
        <v>233</v>
      </c>
      <c r="Y266" s="55"/>
      <c r="Z266" s="56" t="n">
        <v>265</v>
      </c>
      <c r="AA266" s="56" t="n">
        <f aca="false">'Tabla Datos'!$A266='Tabla Datos'!$Z266</f>
        <v>1</v>
      </c>
    </row>
    <row r="267" customFormat="false" ht="30" hidden="false" customHeight="false" outlineLevel="0" collapsed="false">
      <c r="A267" s="40" t="n">
        <v>266</v>
      </c>
      <c r="B267" s="59" t="n">
        <v>900642213</v>
      </c>
      <c r="C267" s="47" t="s">
        <v>522</v>
      </c>
      <c r="D267" s="43"/>
      <c r="E267" s="43" t="n">
        <v>0</v>
      </c>
      <c r="F267" s="44" t="n">
        <f aca="false">'Tabla Datos'!$D267+'Tabla Datos'!$E267</f>
        <v>0</v>
      </c>
      <c r="G267" s="43"/>
      <c r="H267" s="43" t="n">
        <v>0</v>
      </c>
      <c r="I267" s="44" t="n">
        <f aca="false">'Tabla Datos'!$G267+'Tabla Datos'!$H267</f>
        <v>0</v>
      </c>
      <c r="J267" s="62" t="n">
        <f aca="false">+F267-I267</f>
        <v>0</v>
      </c>
      <c r="K267" s="45"/>
      <c r="L267" s="46"/>
      <c r="M267" s="57" t="s">
        <v>523</v>
      </c>
      <c r="N267" s="64" t="n">
        <v>1.5</v>
      </c>
      <c r="O267" s="49" t="n">
        <v>0.7</v>
      </c>
      <c r="P267" s="65" t="n">
        <v>150</v>
      </c>
      <c r="Q267" s="51" t="str">
        <f aca="false">IFERROR(D267/G267,"INDETERMINADO")</f>
        <v>INDETERMINADO</v>
      </c>
      <c r="R267" s="52" t="n">
        <f aca="false">IFERROR('Tabla Datos'!$I267/'Tabla Datos'!$F267,0)</f>
        <v>0</v>
      </c>
      <c r="S267" s="53" t="n">
        <f aca="false">'Tabla Datos'!$T267/'HOJA DE RESUMEN'!$B$1</f>
        <v>0</v>
      </c>
      <c r="T267" s="44" t="n">
        <f aca="false">'Tabla Datos'!$D267-'Tabla Datos'!$G267</f>
        <v>0</v>
      </c>
      <c r="U267" s="48" t="str">
        <f aca="false">IF('Tabla Datos'!$Q267&gt;='Tabla Datos'!$N267,"CUMPLE","NO CUMPLE")</f>
        <v>CUMPLE</v>
      </c>
      <c r="V267" s="48" t="str">
        <f aca="false">IF('Tabla Datos'!$R267&lt;='Tabla Datos'!$O267,"CUMPLE","NO CUMPLE")</f>
        <v>CUMPLE</v>
      </c>
      <c r="W267" s="48" t="str">
        <f aca="false">IF('Tabla Datos'!$S267&gt;='Tabla Datos'!$P267,"CUMPLE","NO CUMPLE")</f>
        <v>NO CUMPLE</v>
      </c>
      <c r="X267" s="54" t="s">
        <v>233</v>
      </c>
      <c r="Y267" s="55"/>
      <c r="Z267" s="56" t="n">
        <v>266</v>
      </c>
      <c r="AA267" s="56" t="n">
        <f aca="false">'Tabla Datos'!$A267='Tabla Datos'!$Z267</f>
        <v>1</v>
      </c>
    </row>
    <row r="268" customFormat="false" ht="15" hidden="false" customHeight="false" outlineLevel="0" collapsed="false">
      <c r="A268" s="40" t="n">
        <v>267</v>
      </c>
      <c r="B268" s="59" t="n">
        <v>901227721</v>
      </c>
      <c r="C268" s="47" t="s">
        <v>524</v>
      </c>
      <c r="D268" s="43"/>
      <c r="E268" s="43" t="n">
        <v>0</v>
      </c>
      <c r="F268" s="44" t="n">
        <f aca="false">'Tabla Datos'!$D268+'Tabla Datos'!$E268</f>
        <v>0</v>
      </c>
      <c r="G268" s="43"/>
      <c r="H268" s="43" t="n">
        <v>0</v>
      </c>
      <c r="I268" s="44" t="n">
        <f aca="false">'Tabla Datos'!$G268+'Tabla Datos'!$H268</f>
        <v>0</v>
      </c>
      <c r="J268" s="62" t="n">
        <f aca="false">+F268-I268</f>
        <v>0</v>
      </c>
      <c r="K268" s="45"/>
      <c r="L268" s="46"/>
      <c r="M268" s="57" t="s">
        <v>525</v>
      </c>
      <c r="N268" s="64" t="n">
        <v>1.5</v>
      </c>
      <c r="O268" s="49" t="n">
        <v>0.7</v>
      </c>
      <c r="P268" s="65" t="n">
        <v>150</v>
      </c>
      <c r="Q268" s="51" t="str">
        <f aca="false">IFERROR(D268/G268,"INDETERMINADO")</f>
        <v>INDETERMINADO</v>
      </c>
      <c r="R268" s="52" t="n">
        <f aca="false">IFERROR('Tabla Datos'!$I268/'Tabla Datos'!$F268,0)</f>
        <v>0</v>
      </c>
      <c r="S268" s="53" t="n">
        <f aca="false">'Tabla Datos'!$T268/'HOJA DE RESUMEN'!$B$1</f>
        <v>0</v>
      </c>
      <c r="T268" s="44" t="n">
        <f aca="false">'Tabla Datos'!$D268-'Tabla Datos'!$G268</f>
        <v>0</v>
      </c>
      <c r="U268" s="48" t="str">
        <f aca="false">IF('Tabla Datos'!$Q268&gt;='Tabla Datos'!$N268,"CUMPLE","NO CUMPLE")</f>
        <v>CUMPLE</v>
      </c>
      <c r="V268" s="48" t="str">
        <f aca="false">IF('Tabla Datos'!$R268&lt;='Tabla Datos'!$O268,"CUMPLE","NO CUMPLE")</f>
        <v>CUMPLE</v>
      </c>
      <c r="W268" s="48" t="str">
        <f aca="false">IF('Tabla Datos'!$S268&gt;='Tabla Datos'!$P268,"CUMPLE","NO CUMPLE")</f>
        <v>NO CUMPLE</v>
      </c>
      <c r="X268" s="54" t="s">
        <v>233</v>
      </c>
      <c r="Y268" s="55"/>
      <c r="Z268" s="56" t="n">
        <v>267</v>
      </c>
      <c r="AA268" s="56" t="n">
        <f aca="false">'Tabla Datos'!$A268='Tabla Datos'!$Z268</f>
        <v>1</v>
      </c>
    </row>
    <row r="269" customFormat="false" ht="15" hidden="false" customHeight="false" outlineLevel="0" collapsed="false">
      <c r="A269" s="40" t="n">
        <v>268</v>
      </c>
      <c r="B269" s="59" t="n">
        <v>900030227</v>
      </c>
      <c r="C269" s="47" t="s">
        <v>526</v>
      </c>
      <c r="D269" s="43" t="n">
        <v>1344565599</v>
      </c>
      <c r="E269" s="43" t="n">
        <v>151020099</v>
      </c>
      <c r="F269" s="44" t="n">
        <f aca="false">'Tabla Datos'!$D269+'Tabla Datos'!$E269</f>
        <v>1495585698</v>
      </c>
      <c r="G269" s="43" t="n">
        <v>238187731</v>
      </c>
      <c r="H269" s="43" t="n">
        <v>380026898</v>
      </c>
      <c r="I269" s="44" t="n">
        <f aca="false">'Tabla Datos'!$G269+'Tabla Datos'!$H269</f>
        <v>618214629</v>
      </c>
      <c r="J269" s="62" t="n">
        <f aca="false">+F269-I269</f>
        <v>877371069</v>
      </c>
      <c r="K269" s="45" t="n">
        <v>123040922</v>
      </c>
      <c r="L269" s="46"/>
      <c r="M269" s="57" t="s">
        <v>164</v>
      </c>
      <c r="N269" s="64" t="n">
        <v>1.5</v>
      </c>
      <c r="O269" s="49" t="n">
        <v>0.7</v>
      </c>
      <c r="P269" s="65" t="n">
        <v>150</v>
      </c>
      <c r="Q269" s="51" t="n">
        <f aca="false">IFERROR(D269/G269,"INDETERMINADO")</f>
        <v>5.64498260827717</v>
      </c>
      <c r="R269" s="52" t="n">
        <f aca="false">IFERROR('Tabla Datos'!$I269/'Tabla Datos'!$F269,0)</f>
        <v>0.413359548588034</v>
      </c>
      <c r="S269" s="53" t="n">
        <f aca="false">'Tabla Datos'!$T269/'HOJA DE RESUMEN'!$B$1</f>
        <v>1416.17817270449</v>
      </c>
      <c r="T269" s="44" t="n">
        <f aca="false">'Tabla Datos'!$D269-'Tabla Datos'!$G269</f>
        <v>1106377868</v>
      </c>
      <c r="U269" s="48" t="str">
        <f aca="false">IF('Tabla Datos'!$Q269&gt;='Tabla Datos'!$N269,"CUMPLE","NO CUMPLE")</f>
        <v>CUMPLE</v>
      </c>
      <c r="V269" s="48" t="str">
        <f aca="false">IF('Tabla Datos'!$R269&lt;='Tabla Datos'!$O269,"CUMPLE","NO CUMPLE")</f>
        <v>CUMPLE</v>
      </c>
      <c r="W269" s="48" t="str">
        <f aca="false">IF('Tabla Datos'!$S269&gt;='Tabla Datos'!$P269,"CUMPLE","NO CUMPLE")</f>
        <v>CUMPLE</v>
      </c>
      <c r="X269" s="54" t="s">
        <v>233</v>
      </c>
      <c r="Y269" s="55"/>
      <c r="Z269" s="56" t="n">
        <v>268</v>
      </c>
      <c r="AA269" s="56" t="n">
        <f aca="false">'Tabla Datos'!$A269='Tabla Datos'!$Z269</f>
        <v>1</v>
      </c>
    </row>
    <row r="270" customFormat="false" ht="15" hidden="false" customHeight="false" outlineLevel="0" collapsed="false">
      <c r="A270" s="40" t="n">
        <v>269</v>
      </c>
      <c r="B270" s="59" t="n">
        <v>900091351</v>
      </c>
      <c r="C270" s="47" t="s">
        <v>527</v>
      </c>
      <c r="D270" s="43"/>
      <c r="E270" s="43" t="n">
        <v>0</v>
      </c>
      <c r="F270" s="44" t="n">
        <f aca="false">'Tabla Datos'!$D270+'Tabla Datos'!$E270</f>
        <v>0</v>
      </c>
      <c r="G270" s="43"/>
      <c r="H270" s="43" t="n">
        <v>0</v>
      </c>
      <c r="I270" s="44" t="n">
        <f aca="false">'Tabla Datos'!$G270+'Tabla Datos'!$H270</f>
        <v>0</v>
      </c>
      <c r="J270" s="62" t="n">
        <f aca="false">+F270-I270</f>
        <v>0</v>
      </c>
      <c r="K270" s="45"/>
      <c r="L270" s="46"/>
      <c r="M270" s="57" t="s">
        <v>525</v>
      </c>
      <c r="N270" s="64" t="n">
        <v>1.5</v>
      </c>
      <c r="O270" s="49" t="n">
        <v>0.7</v>
      </c>
      <c r="P270" s="65" t="n">
        <v>150</v>
      </c>
      <c r="Q270" s="51" t="str">
        <f aca="false">IFERROR(D270/G270,"INDETERMINADO")</f>
        <v>INDETERMINADO</v>
      </c>
      <c r="R270" s="52" t="n">
        <f aca="false">IFERROR('Tabla Datos'!$I270/'Tabla Datos'!$F270,0)</f>
        <v>0</v>
      </c>
      <c r="S270" s="53" t="n">
        <f aca="false">'Tabla Datos'!$T270/'HOJA DE RESUMEN'!$B$1</f>
        <v>0</v>
      </c>
      <c r="T270" s="44" t="n">
        <f aca="false">'Tabla Datos'!$D270-'Tabla Datos'!$G270</f>
        <v>0</v>
      </c>
      <c r="U270" s="48" t="str">
        <f aca="false">IF('Tabla Datos'!$Q270&gt;='Tabla Datos'!$N270,"CUMPLE","NO CUMPLE")</f>
        <v>CUMPLE</v>
      </c>
      <c r="V270" s="48" t="str">
        <f aca="false">IF('Tabla Datos'!$R270&lt;='Tabla Datos'!$O270,"CUMPLE","NO CUMPLE")</f>
        <v>CUMPLE</v>
      </c>
      <c r="W270" s="48" t="str">
        <f aca="false">IF('Tabla Datos'!$S270&gt;='Tabla Datos'!$P270,"CUMPLE","NO CUMPLE")</f>
        <v>NO CUMPLE</v>
      </c>
      <c r="X270" s="54" t="s">
        <v>233</v>
      </c>
      <c r="Y270" s="55"/>
      <c r="Z270" s="56" t="n">
        <v>269</v>
      </c>
      <c r="AA270" s="56" t="n">
        <f aca="false">'Tabla Datos'!$A270='Tabla Datos'!$Z270</f>
        <v>1</v>
      </c>
    </row>
    <row r="271" customFormat="false" ht="15" hidden="false" customHeight="false" outlineLevel="0" collapsed="false">
      <c r="A271" s="40" t="n">
        <v>270</v>
      </c>
      <c r="B271" s="59" t="n">
        <v>900675422</v>
      </c>
      <c r="C271" s="47" t="s">
        <v>528</v>
      </c>
      <c r="D271" s="43" t="n">
        <v>17471031</v>
      </c>
      <c r="E271" s="43" t="n">
        <v>353872000</v>
      </c>
      <c r="F271" s="44" t="n">
        <f aca="false">'Tabla Datos'!$D271+'Tabla Datos'!$E271</f>
        <v>371343031</v>
      </c>
      <c r="G271" s="43" t="n">
        <v>9833138</v>
      </c>
      <c r="H271" s="43" t="n">
        <v>0</v>
      </c>
      <c r="I271" s="44" t="n">
        <f aca="false">'Tabla Datos'!$G271+'Tabla Datos'!$H271</f>
        <v>9833138</v>
      </c>
      <c r="J271" s="62" t="n">
        <f aca="false">+F271-I271</f>
        <v>361509893</v>
      </c>
      <c r="K271" s="45" t="n">
        <v>48138226</v>
      </c>
      <c r="L271" s="46"/>
      <c r="M271" s="57" t="s">
        <v>164</v>
      </c>
      <c r="N271" s="64" t="n">
        <v>1.5</v>
      </c>
      <c r="O271" s="49" t="n">
        <v>0.7</v>
      </c>
      <c r="P271" s="65" t="n">
        <v>150</v>
      </c>
      <c r="Q271" s="51" t="n">
        <f aca="false">IFERROR(D271/G271,"INDETERMINADO")</f>
        <v>1.77675031104008</v>
      </c>
      <c r="R271" s="52" t="n">
        <f aca="false">IFERROR('Tabla Datos'!$I271/'Tabla Datos'!$F271,0)</f>
        <v>0.0264799314356865</v>
      </c>
      <c r="S271" s="53" t="n">
        <f aca="false">'Tabla Datos'!$T271/'HOJA DE RESUMEN'!$B$1</f>
        <v>9.77660315241628</v>
      </c>
      <c r="T271" s="44" t="n">
        <f aca="false">'Tabla Datos'!$D271-'Tabla Datos'!$G271</f>
        <v>7637893</v>
      </c>
      <c r="U271" s="48" t="str">
        <f aca="false">IF('Tabla Datos'!$Q271&gt;='Tabla Datos'!$N271,"CUMPLE","NO CUMPLE")</f>
        <v>CUMPLE</v>
      </c>
      <c r="V271" s="48" t="str">
        <f aca="false">IF('Tabla Datos'!$R271&lt;='Tabla Datos'!$O271,"CUMPLE","NO CUMPLE")</f>
        <v>CUMPLE</v>
      </c>
      <c r="W271" s="48" t="str">
        <f aca="false">IF('Tabla Datos'!$S271&gt;='Tabla Datos'!$P271,"CUMPLE","NO CUMPLE")</f>
        <v>NO CUMPLE</v>
      </c>
      <c r="X271" s="54" t="s">
        <v>233</v>
      </c>
      <c r="Y271" s="55"/>
      <c r="Z271" s="56" t="n">
        <v>270</v>
      </c>
      <c r="AA271" s="56" t="n">
        <f aca="false">'Tabla Datos'!$A271='Tabla Datos'!$Z271</f>
        <v>1</v>
      </c>
    </row>
    <row r="272" customFormat="false" ht="15" hidden="false" customHeight="false" outlineLevel="0" collapsed="false">
      <c r="A272" s="40" t="n">
        <v>271</v>
      </c>
      <c r="B272" s="59" t="n">
        <v>800181797</v>
      </c>
      <c r="C272" s="47" t="s">
        <v>529</v>
      </c>
      <c r="D272" s="43" t="n">
        <v>644791656</v>
      </c>
      <c r="E272" s="43" t="n">
        <v>838793599</v>
      </c>
      <c r="F272" s="44" t="n">
        <f aca="false">'Tabla Datos'!$D272+'Tabla Datos'!$E272</f>
        <v>1483585255</v>
      </c>
      <c r="G272" s="43" t="n">
        <v>413889874</v>
      </c>
      <c r="H272" s="43" t="n">
        <v>75659705</v>
      </c>
      <c r="I272" s="44" t="n">
        <f aca="false">'Tabla Datos'!$G272+'Tabla Datos'!$H272</f>
        <v>489549579</v>
      </c>
      <c r="J272" s="62" t="n">
        <f aca="false">+F272-I272</f>
        <v>994035676</v>
      </c>
      <c r="K272" s="45" t="n">
        <v>87480848</v>
      </c>
      <c r="L272" s="46"/>
      <c r="M272" s="57" t="s">
        <v>164</v>
      </c>
      <c r="N272" s="64" t="n">
        <v>1.5</v>
      </c>
      <c r="O272" s="49" t="n">
        <v>0.7</v>
      </c>
      <c r="P272" s="65" t="n">
        <v>150</v>
      </c>
      <c r="Q272" s="51" t="n">
        <f aca="false">IFERROR(D272/G272,"INDETERMINADO")</f>
        <v>1.55788217229977</v>
      </c>
      <c r="R272" s="52" t="n">
        <f aca="false">IFERROR('Tabla Datos'!$I272/'Tabla Datos'!$F272,0)</f>
        <v>0.329977382391819</v>
      </c>
      <c r="S272" s="53" t="n">
        <f aca="false">'Tabla Datos'!$T272/'HOJA DE RESUMEN'!$B$1</f>
        <v>295.557307466828</v>
      </c>
      <c r="T272" s="44" t="n">
        <f aca="false">'Tabla Datos'!$D272-'Tabla Datos'!$G272</f>
        <v>230901782</v>
      </c>
      <c r="U272" s="48" t="str">
        <f aca="false">IF('Tabla Datos'!$Q272&gt;='Tabla Datos'!$N272,"CUMPLE","NO CUMPLE")</f>
        <v>CUMPLE</v>
      </c>
      <c r="V272" s="48" t="str">
        <f aca="false">IF('Tabla Datos'!$R272&lt;='Tabla Datos'!$O272,"CUMPLE","NO CUMPLE")</f>
        <v>CUMPLE</v>
      </c>
      <c r="W272" s="48" t="str">
        <f aca="false">IF('Tabla Datos'!$S272&gt;='Tabla Datos'!$P272,"CUMPLE","NO CUMPLE")</f>
        <v>CUMPLE</v>
      </c>
      <c r="X272" s="54" t="s">
        <v>233</v>
      </c>
      <c r="Y272" s="55"/>
      <c r="Z272" s="56" t="n">
        <v>271</v>
      </c>
      <c r="AA272" s="56" t="n">
        <f aca="false">'Tabla Datos'!$A272='Tabla Datos'!$Z272</f>
        <v>1</v>
      </c>
    </row>
    <row r="273" customFormat="false" ht="30" hidden="false" customHeight="false" outlineLevel="0" collapsed="false">
      <c r="A273" s="40" t="n">
        <v>272</v>
      </c>
      <c r="B273" s="59" t="n">
        <v>825001418</v>
      </c>
      <c r="C273" s="47" t="s">
        <v>530</v>
      </c>
      <c r="D273" s="43" t="n">
        <v>303692000</v>
      </c>
      <c r="E273" s="43" t="n">
        <v>50069000</v>
      </c>
      <c r="F273" s="44" t="n">
        <f aca="false">'Tabla Datos'!$D273+'Tabla Datos'!$E273</f>
        <v>353761000</v>
      </c>
      <c r="G273" s="43" t="n">
        <v>1500000</v>
      </c>
      <c r="H273" s="43" t="n">
        <v>0</v>
      </c>
      <c r="I273" s="44" t="n">
        <f aca="false">'Tabla Datos'!$G273+'Tabla Datos'!$H273</f>
        <v>1500000</v>
      </c>
      <c r="J273" s="62" t="n">
        <f aca="false">+F273-I273</f>
        <v>352261000</v>
      </c>
      <c r="K273" s="45" t="n">
        <v>352261000</v>
      </c>
      <c r="L273" s="46"/>
      <c r="M273" s="57" t="s">
        <v>164</v>
      </c>
      <c r="N273" s="64" t="n">
        <v>1.5</v>
      </c>
      <c r="O273" s="49" t="n">
        <v>0.7</v>
      </c>
      <c r="P273" s="65" t="n">
        <v>150</v>
      </c>
      <c r="Q273" s="51" t="n">
        <f aca="false">IFERROR(D273/G273,"INDETERMINADO")</f>
        <v>202.461333333333</v>
      </c>
      <c r="R273" s="52" t="n">
        <f aca="false">IFERROR('Tabla Datos'!$I273/'Tabla Datos'!$F273,0)</f>
        <v>0.00424015083629908</v>
      </c>
      <c r="S273" s="53" t="n">
        <f aca="false">'Tabla Datos'!$T273/'HOJA DE RESUMEN'!$B$1</f>
        <v>386.809720931542</v>
      </c>
      <c r="T273" s="44" t="n">
        <f aca="false">'Tabla Datos'!$D273-'Tabla Datos'!$G273</f>
        <v>302192000</v>
      </c>
      <c r="U273" s="48" t="str">
        <f aca="false">IF('Tabla Datos'!$Q273&gt;='Tabla Datos'!$N273,"CUMPLE","NO CUMPLE")</f>
        <v>CUMPLE</v>
      </c>
      <c r="V273" s="48" t="str">
        <f aca="false">IF('Tabla Datos'!$R273&lt;='Tabla Datos'!$O273,"CUMPLE","NO CUMPLE")</f>
        <v>CUMPLE</v>
      </c>
      <c r="W273" s="48" t="str">
        <f aca="false">IF('Tabla Datos'!$S273&gt;='Tabla Datos'!$P273,"CUMPLE","NO CUMPLE")</f>
        <v>CUMPLE</v>
      </c>
      <c r="X273" s="54" t="s">
        <v>233</v>
      </c>
      <c r="Y273" s="55"/>
      <c r="Z273" s="56" t="n">
        <v>272</v>
      </c>
      <c r="AA273" s="56" t="n">
        <f aca="false">'Tabla Datos'!$A273='Tabla Datos'!$Z273</f>
        <v>1</v>
      </c>
    </row>
    <row r="274" customFormat="false" ht="15" hidden="false" customHeight="false" outlineLevel="0" collapsed="false">
      <c r="A274" s="40" t="n">
        <v>273</v>
      </c>
      <c r="B274" s="59" t="n">
        <v>823003933</v>
      </c>
      <c r="C274" s="47" t="s">
        <v>531</v>
      </c>
      <c r="D274" s="43" t="n">
        <v>37434832</v>
      </c>
      <c r="E274" s="43" t="n">
        <v>62622602</v>
      </c>
      <c r="F274" s="44" t="n">
        <f aca="false">'Tabla Datos'!$D274+'Tabla Datos'!$E274</f>
        <v>100057434</v>
      </c>
      <c r="G274" s="43" t="n">
        <v>23924500</v>
      </c>
      <c r="H274" s="43" t="n">
        <v>0</v>
      </c>
      <c r="I274" s="44" t="n">
        <f aca="false">'Tabla Datos'!$G274+'Tabla Datos'!$H274</f>
        <v>23924500</v>
      </c>
      <c r="J274" s="62" t="n">
        <f aca="false">+F274-I274</f>
        <v>76132934</v>
      </c>
      <c r="K274" s="45" t="n">
        <v>76132934</v>
      </c>
      <c r="L274" s="46"/>
      <c r="M274" s="57" t="s">
        <v>164</v>
      </c>
      <c r="N274" s="64" t="n">
        <v>1.5</v>
      </c>
      <c r="O274" s="49" t="n">
        <v>0.7</v>
      </c>
      <c r="P274" s="65" t="n">
        <v>150</v>
      </c>
      <c r="Q274" s="51" t="n">
        <f aca="false">IFERROR(D274/G274,"INDETERMINADO")</f>
        <v>1.56470697402245</v>
      </c>
      <c r="R274" s="52" t="n">
        <f aca="false">IFERROR('Tabla Datos'!$I274/'Tabla Datos'!$F274,0)</f>
        <v>0.239107670900295</v>
      </c>
      <c r="S274" s="53" t="n">
        <f aca="false">'Tabla Datos'!$T274/'HOJA DE RESUMEN'!$B$1</f>
        <v>17.2934020444369</v>
      </c>
      <c r="T274" s="44" t="n">
        <f aca="false">'Tabla Datos'!$D274-'Tabla Datos'!$G274</f>
        <v>13510332</v>
      </c>
      <c r="U274" s="48" t="str">
        <f aca="false">IF('Tabla Datos'!$Q274&gt;='Tabla Datos'!$N274,"CUMPLE","NO CUMPLE")</f>
        <v>CUMPLE</v>
      </c>
      <c r="V274" s="48" t="str">
        <f aca="false">IF('Tabla Datos'!$R274&lt;='Tabla Datos'!$O274,"CUMPLE","NO CUMPLE")</f>
        <v>CUMPLE</v>
      </c>
      <c r="W274" s="48" t="str">
        <f aca="false">IF('Tabla Datos'!$S274&gt;='Tabla Datos'!$P274,"CUMPLE","NO CUMPLE")</f>
        <v>NO CUMPLE</v>
      </c>
      <c r="X274" s="54" t="s">
        <v>233</v>
      </c>
      <c r="Y274" s="55"/>
      <c r="Z274" s="56" t="n">
        <v>273</v>
      </c>
      <c r="AA274" s="56" t="n">
        <f aca="false">'Tabla Datos'!$A274='Tabla Datos'!$Z274</f>
        <v>1</v>
      </c>
    </row>
    <row r="275" customFormat="false" ht="15" hidden="false" customHeight="false" outlineLevel="0" collapsed="false">
      <c r="A275" s="40" t="n">
        <v>274</v>
      </c>
      <c r="B275" s="59" t="n">
        <v>900389073</v>
      </c>
      <c r="C275" s="47" t="s">
        <v>532</v>
      </c>
      <c r="D275" s="43" t="n">
        <v>725807</v>
      </c>
      <c r="E275" s="43" t="n">
        <v>450040755</v>
      </c>
      <c r="F275" s="44" t="n">
        <f aca="false">'Tabla Datos'!$D275+'Tabla Datos'!$E275</f>
        <v>450766562</v>
      </c>
      <c r="G275" s="43" t="n">
        <v>145000</v>
      </c>
      <c r="H275" s="43" t="n">
        <v>0</v>
      </c>
      <c r="I275" s="44" t="n">
        <f aca="false">'Tabla Datos'!$G275+'Tabla Datos'!$H275</f>
        <v>145000</v>
      </c>
      <c r="J275" s="62" t="n">
        <f aca="false">+F275-I275</f>
        <v>450621562</v>
      </c>
      <c r="K275" s="45"/>
      <c r="L275" s="46"/>
      <c r="M275" s="57" t="s">
        <v>533</v>
      </c>
      <c r="N275" s="64" t="n">
        <v>1.5</v>
      </c>
      <c r="O275" s="49" t="n">
        <v>0.7</v>
      </c>
      <c r="P275" s="65" t="n">
        <v>150</v>
      </c>
      <c r="Q275" s="51" t="n">
        <f aca="false">IFERROR(D275/G275,"INDETERMINADO")</f>
        <v>5.00556551724138</v>
      </c>
      <c r="R275" s="52" t="n">
        <f aca="false">IFERROR('Tabla Datos'!$I275/'Tabla Datos'!$F275,0)</f>
        <v>0.000321674259414122</v>
      </c>
      <c r="S275" s="53" t="n">
        <f aca="false">'Tabla Datos'!$T275/'HOJA DE RESUMEN'!$B$1</f>
        <v>0.743440572831466</v>
      </c>
      <c r="T275" s="44" t="n">
        <f aca="false">'Tabla Datos'!$D275-'Tabla Datos'!$G275</f>
        <v>580807</v>
      </c>
      <c r="U275" s="48" t="str">
        <f aca="false">IF('Tabla Datos'!$Q275&gt;='Tabla Datos'!$N275,"CUMPLE","NO CUMPLE")</f>
        <v>CUMPLE</v>
      </c>
      <c r="V275" s="48" t="str">
        <f aca="false">IF('Tabla Datos'!$R275&lt;='Tabla Datos'!$O275,"CUMPLE","NO CUMPLE")</f>
        <v>CUMPLE</v>
      </c>
      <c r="W275" s="48" t="str">
        <f aca="false">IF('Tabla Datos'!$S275&gt;='Tabla Datos'!$P275,"CUMPLE","NO CUMPLE")</f>
        <v>NO CUMPLE</v>
      </c>
      <c r="X275" s="54" t="s">
        <v>233</v>
      </c>
      <c r="Y275" s="55"/>
      <c r="Z275" s="56" t="n">
        <v>274</v>
      </c>
      <c r="AA275" s="56" t="n">
        <f aca="false">'Tabla Datos'!$A275='Tabla Datos'!$Z275</f>
        <v>1</v>
      </c>
    </row>
    <row r="276" customFormat="false" ht="15" hidden="false" customHeight="false" outlineLevel="0" collapsed="false">
      <c r="A276" s="40" t="n">
        <v>275</v>
      </c>
      <c r="B276" s="59" t="n">
        <v>800116835</v>
      </c>
      <c r="C276" s="47" t="s">
        <v>534</v>
      </c>
      <c r="D276" s="43" t="n">
        <v>736614321</v>
      </c>
      <c r="E276" s="43" t="n">
        <v>46820930</v>
      </c>
      <c r="F276" s="44" t="n">
        <f aca="false">'Tabla Datos'!$D276+'Tabla Datos'!$E276</f>
        <v>783435251</v>
      </c>
      <c r="G276" s="43" t="n">
        <v>259295155</v>
      </c>
      <c r="H276" s="43" t="n">
        <v>0</v>
      </c>
      <c r="I276" s="44" t="n">
        <f aca="false">'Tabla Datos'!$G276+'Tabla Datos'!$H276</f>
        <v>259295155</v>
      </c>
      <c r="J276" s="62" t="n">
        <f aca="false">+F276-I276</f>
        <v>524140096</v>
      </c>
      <c r="K276" s="45" t="n">
        <v>5628778</v>
      </c>
      <c r="L276" s="46"/>
      <c r="M276" s="57" t="s">
        <v>164</v>
      </c>
      <c r="N276" s="64" t="n">
        <v>1.5</v>
      </c>
      <c r="O276" s="49" t="n">
        <v>0.7</v>
      </c>
      <c r="P276" s="65" t="n">
        <v>150</v>
      </c>
      <c r="Q276" s="51" t="n">
        <f aca="false">IFERROR(D276/G276,"INDETERMINADO")</f>
        <v>2.84083333913432</v>
      </c>
      <c r="R276" s="52" t="n">
        <f aca="false">IFERROR('Tabla Datos'!$I276/'Tabla Datos'!$F276,0)</f>
        <v>0.33097202949322</v>
      </c>
      <c r="S276" s="53" t="n">
        <f aca="false">'Tabla Datos'!$T276/'HOJA DE RESUMEN'!$B$1</f>
        <v>610.974788861838</v>
      </c>
      <c r="T276" s="44" t="n">
        <f aca="false">'Tabla Datos'!$D276-'Tabla Datos'!$G276</f>
        <v>477319166</v>
      </c>
      <c r="U276" s="48" t="str">
        <f aca="false">IF('Tabla Datos'!$Q276&gt;='Tabla Datos'!$N276,"CUMPLE","NO CUMPLE")</f>
        <v>CUMPLE</v>
      </c>
      <c r="V276" s="48" t="str">
        <f aca="false">IF('Tabla Datos'!$R276&lt;='Tabla Datos'!$O276,"CUMPLE","NO CUMPLE")</f>
        <v>CUMPLE</v>
      </c>
      <c r="W276" s="48" t="str">
        <f aca="false">IF('Tabla Datos'!$S276&gt;='Tabla Datos'!$P276,"CUMPLE","NO CUMPLE")</f>
        <v>CUMPLE</v>
      </c>
      <c r="X276" s="54" t="s">
        <v>233</v>
      </c>
      <c r="Y276" s="55"/>
      <c r="Z276" s="56" t="n">
        <v>275</v>
      </c>
      <c r="AA276" s="56" t="n">
        <f aca="false">'Tabla Datos'!$A276='Tabla Datos'!$Z276</f>
        <v>1</v>
      </c>
    </row>
    <row r="277" customFormat="false" ht="35.25" hidden="false" customHeight="true" outlineLevel="0" collapsed="false">
      <c r="A277" s="40" t="n">
        <v>276</v>
      </c>
      <c r="B277" s="41" t="n">
        <v>900268395</v>
      </c>
      <c r="C277" s="42" t="s">
        <v>535</v>
      </c>
      <c r="D277" s="43" t="n">
        <v>800000000</v>
      </c>
      <c r="E277" s="43" t="n">
        <v>400000000</v>
      </c>
      <c r="F277" s="44" t="n">
        <f aca="false">'Tabla Datos'!$D277+'Tabla Datos'!$E277</f>
        <v>1200000000</v>
      </c>
      <c r="G277" s="43" t="n">
        <v>160000000</v>
      </c>
      <c r="H277" s="43" t="n">
        <v>444000000</v>
      </c>
      <c r="I277" s="44" t="n">
        <f aca="false">'Tabla Datos'!$G277+'Tabla Datos'!$H277</f>
        <v>604000000</v>
      </c>
      <c r="J277" s="62" t="n">
        <f aca="false">+F277-I277</f>
        <v>596000000</v>
      </c>
      <c r="K277" s="45"/>
      <c r="L277" s="46"/>
      <c r="M277" s="47" t="s">
        <v>278</v>
      </c>
      <c r="N277" s="48" t="n">
        <v>1.5</v>
      </c>
      <c r="O277" s="49" t="n">
        <v>0.7</v>
      </c>
      <c r="P277" s="50" t="n">
        <v>150</v>
      </c>
      <c r="Q277" s="51" t="n">
        <f aca="false">IFERROR(D277/G277,"INDETERMINADO")</f>
        <v>5</v>
      </c>
      <c r="R277" s="52" t="n">
        <f aca="false">IFERROR('Tabla Datos'!$I277/'Tabla Datos'!$F277,0)</f>
        <v>0.503333333333333</v>
      </c>
      <c r="S277" s="53" t="n">
        <f aca="false">'Tabla Datos'!$T277/'HOJA DE RESUMEN'!$B$1</f>
        <v>819.2083886939</v>
      </c>
      <c r="T277" s="44" t="n">
        <f aca="false">'Tabla Datos'!$D277-'Tabla Datos'!$G277</f>
        <v>640000000</v>
      </c>
      <c r="U277" s="48" t="str">
        <f aca="false">IF('Tabla Datos'!$Q277&gt;='Tabla Datos'!$N277,"CUMPLE","NO CUMPLE")</f>
        <v>CUMPLE</v>
      </c>
      <c r="V277" s="48" t="str">
        <f aca="false">IF('Tabla Datos'!$R277&lt;='Tabla Datos'!$O277,"CUMPLE","NO CUMPLE")</f>
        <v>CUMPLE</v>
      </c>
      <c r="W277" s="48" t="str">
        <f aca="false">IF('Tabla Datos'!$S277&gt;='Tabla Datos'!$P277,"CUMPLE","NO CUMPLE")</f>
        <v>CUMPLE</v>
      </c>
      <c r="X277" s="54" t="s">
        <v>160</v>
      </c>
      <c r="Y277" s="55"/>
      <c r="Z277" s="56" t="n">
        <v>276</v>
      </c>
      <c r="AA277" s="46" t="n">
        <f aca="false">'Tabla Datos'!$A277='Tabla Datos'!$Z277</f>
        <v>1</v>
      </c>
    </row>
    <row r="278" customFormat="false" ht="15" hidden="false" customHeight="true" outlineLevel="0" collapsed="false">
      <c r="A278" s="40" t="n">
        <v>277</v>
      </c>
      <c r="B278" s="59" t="n">
        <v>800145035</v>
      </c>
      <c r="C278" s="47" t="s">
        <v>536</v>
      </c>
      <c r="D278" s="43" t="n">
        <v>35392791</v>
      </c>
      <c r="E278" s="43" t="n">
        <v>86130414</v>
      </c>
      <c r="F278" s="44" t="n">
        <f aca="false">'Tabla Datos'!$D278+'Tabla Datos'!$E278</f>
        <v>121523205</v>
      </c>
      <c r="G278" s="43" t="n">
        <v>0</v>
      </c>
      <c r="H278" s="43" t="n">
        <v>4811000</v>
      </c>
      <c r="I278" s="44" t="n">
        <f aca="false">'Tabla Datos'!$G278+'Tabla Datos'!$H278</f>
        <v>4811000</v>
      </c>
      <c r="J278" s="62" t="n">
        <f aca="false">+F278-I278</f>
        <v>116712205</v>
      </c>
      <c r="K278" s="45"/>
      <c r="L278" s="46"/>
      <c r="M278" s="47" t="s">
        <v>537</v>
      </c>
      <c r="N278" s="48" t="n">
        <v>1.5</v>
      </c>
      <c r="O278" s="49" t="n">
        <v>0.7</v>
      </c>
      <c r="P278" s="50" t="n">
        <v>150</v>
      </c>
      <c r="Q278" s="51" t="str">
        <f aca="false">IFERROR(D278/G278,"INDETERMINADO")</f>
        <v>INDETERMINADO</v>
      </c>
      <c r="R278" s="52" t="n">
        <f aca="false">IFERROR('Tabla Datos'!$I278/'Tabla Datos'!$F278,0)</f>
        <v>0.0395891467806498</v>
      </c>
      <c r="S278" s="53" t="n">
        <f aca="false">'Tabla Datos'!$T278/'HOJA DE RESUMEN'!$B$1</f>
        <v>45.3032363851406</v>
      </c>
      <c r="T278" s="44" t="n">
        <f aca="false">'Tabla Datos'!$D278-'Tabla Datos'!$G278</f>
        <v>35392791</v>
      </c>
      <c r="U278" s="48" t="str">
        <f aca="false">IF('Tabla Datos'!$Q278&gt;='Tabla Datos'!$N278,"CUMPLE","NO CUMPLE")</f>
        <v>CUMPLE</v>
      </c>
      <c r="V278" s="48" t="str">
        <f aca="false">IF('Tabla Datos'!$R278&lt;='Tabla Datos'!$O278,"CUMPLE","NO CUMPLE")</f>
        <v>CUMPLE</v>
      </c>
      <c r="W278" s="48" t="str">
        <f aca="false">IF('Tabla Datos'!$S278&gt;='Tabla Datos'!$P278,"CUMPLE","NO CUMPLE")</f>
        <v>NO CUMPLE</v>
      </c>
      <c r="X278" s="54" t="s">
        <v>160</v>
      </c>
      <c r="Y278" s="55"/>
      <c r="Z278" s="56" t="n">
        <v>277</v>
      </c>
      <c r="AA278" s="46" t="n">
        <f aca="false">'Tabla Datos'!$A278='Tabla Datos'!$Z278</f>
        <v>1</v>
      </c>
    </row>
    <row r="279" customFormat="false" ht="30" hidden="false" customHeight="false" outlineLevel="0" collapsed="false">
      <c r="A279" s="40" t="n">
        <v>278</v>
      </c>
      <c r="B279" s="41" t="n">
        <v>900198330</v>
      </c>
      <c r="C279" s="42" t="s">
        <v>538</v>
      </c>
      <c r="D279" s="43" t="n">
        <v>0</v>
      </c>
      <c r="E279" s="43" t="n">
        <v>0</v>
      </c>
      <c r="F279" s="44" t="n">
        <f aca="false">'Tabla Datos'!$D279+'Tabla Datos'!$E279</f>
        <v>0</v>
      </c>
      <c r="G279" s="43" t="n">
        <v>0</v>
      </c>
      <c r="H279" s="43" t="n">
        <v>0</v>
      </c>
      <c r="I279" s="44" t="n">
        <f aca="false">'Tabla Datos'!$G279+'Tabla Datos'!$H279</f>
        <v>0</v>
      </c>
      <c r="J279" s="62" t="n">
        <f aca="false">+F279-I279</f>
        <v>0</v>
      </c>
      <c r="K279" s="45"/>
      <c r="L279" s="46"/>
      <c r="M279" s="47" t="s">
        <v>539</v>
      </c>
      <c r="N279" s="48" t="n">
        <v>1.5</v>
      </c>
      <c r="O279" s="49" t="n">
        <v>0.7</v>
      </c>
      <c r="P279" s="50" t="n">
        <v>150</v>
      </c>
      <c r="Q279" s="51" t="str">
        <f aca="false">IFERROR(D279/G279,"INDETERMINADO")</f>
        <v>INDETERMINADO</v>
      </c>
      <c r="R279" s="52" t="n">
        <f aca="false">IFERROR('Tabla Datos'!$I279/'Tabla Datos'!$F279,0)</f>
        <v>0</v>
      </c>
      <c r="S279" s="53" t="n">
        <f aca="false">'Tabla Datos'!$T279/'HOJA DE RESUMEN'!$B$1</f>
        <v>0</v>
      </c>
      <c r="T279" s="44" t="n">
        <f aca="false">'Tabla Datos'!$D279-'Tabla Datos'!$G279</f>
        <v>0</v>
      </c>
      <c r="U279" s="48" t="str">
        <f aca="false">IF('Tabla Datos'!$Q279&gt;='Tabla Datos'!$N279,"CUMPLE","NO CUMPLE")</f>
        <v>CUMPLE</v>
      </c>
      <c r="V279" s="48" t="str">
        <f aca="false">IF('Tabla Datos'!$R279&lt;='Tabla Datos'!$O279,"CUMPLE","NO CUMPLE")</f>
        <v>CUMPLE</v>
      </c>
      <c r="W279" s="48" t="str">
        <f aca="false">IF('Tabla Datos'!$S279&gt;='Tabla Datos'!$P279,"CUMPLE","NO CUMPLE")</f>
        <v>NO CUMPLE</v>
      </c>
      <c r="X279" s="54" t="s">
        <v>160</v>
      </c>
      <c r="Y279" s="55"/>
      <c r="Z279" s="56" t="n">
        <v>278</v>
      </c>
      <c r="AA279" s="46" t="n">
        <f aca="false">'Tabla Datos'!$A279='Tabla Datos'!$Z279</f>
        <v>1</v>
      </c>
    </row>
    <row r="280" customFormat="false" ht="15" hidden="false" customHeight="false" outlineLevel="0" collapsed="false">
      <c r="A280" s="40" t="n">
        <v>279</v>
      </c>
      <c r="B280" s="41" t="n">
        <v>828000312</v>
      </c>
      <c r="C280" s="42" t="s">
        <v>540</v>
      </c>
      <c r="D280" s="43" t="n">
        <v>2073550270</v>
      </c>
      <c r="E280" s="43" t="n">
        <v>351800630</v>
      </c>
      <c r="F280" s="44" t="n">
        <f aca="false">'Tabla Datos'!$D280+'Tabla Datos'!$E280</f>
        <v>2425350900</v>
      </c>
      <c r="G280" s="43" t="n">
        <v>61184867</v>
      </c>
      <c r="H280" s="43" t="n">
        <v>701946949</v>
      </c>
      <c r="I280" s="44" t="n">
        <f aca="false">'Tabla Datos'!$G280+'Tabla Datos'!$H280</f>
        <v>763131816</v>
      </c>
      <c r="J280" s="62" t="n">
        <f aca="false">+F280-I280</f>
        <v>1662219084</v>
      </c>
      <c r="K280" s="45"/>
      <c r="L280" s="46"/>
      <c r="M280" s="57" t="s">
        <v>164</v>
      </c>
      <c r="N280" s="48" t="n">
        <v>1.5</v>
      </c>
      <c r="O280" s="49" t="n">
        <v>0.7</v>
      </c>
      <c r="P280" s="50" t="n">
        <v>150</v>
      </c>
      <c r="Q280" s="51" t="n">
        <f aca="false">IFERROR(D280/G280,"INDETERMINADO")</f>
        <v>33.8899203621706</v>
      </c>
      <c r="R280" s="52" t="n">
        <f aca="false">IFERROR('Tabla Datos'!$I280/'Tabla Datos'!$F280,0)</f>
        <v>0.314648002480796</v>
      </c>
      <c r="S280" s="53" t="n">
        <f aca="false">'Tabla Datos'!$T280/'HOJA DE RESUMEN'!$B$1</f>
        <v>2575.85409258591</v>
      </c>
      <c r="T280" s="44" t="n">
        <f aca="false">'Tabla Datos'!$D280-'Tabla Datos'!$G280</f>
        <v>2012365403</v>
      </c>
      <c r="U280" s="48" t="str">
        <f aca="false">IF('Tabla Datos'!$Q280&gt;='Tabla Datos'!$N280,"CUMPLE","NO CUMPLE")</f>
        <v>CUMPLE</v>
      </c>
      <c r="V280" s="48" t="str">
        <f aca="false">IF('Tabla Datos'!$R280&lt;='Tabla Datos'!$O280,"CUMPLE","NO CUMPLE")</f>
        <v>CUMPLE</v>
      </c>
      <c r="W280" s="48" t="str">
        <f aca="false">IF('Tabla Datos'!$S280&gt;='Tabla Datos'!$P280,"CUMPLE","NO CUMPLE")</f>
        <v>CUMPLE</v>
      </c>
      <c r="X280" s="54" t="s">
        <v>160</v>
      </c>
      <c r="Y280" s="55"/>
      <c r="Z280" s="56" t="n">
        <v>279</v>
      </c>
      <c r="AA280" s="46" t="n">
        <f aca="false">'Tabla Datos'!$A280='Tabla Datos'!$Z280</f>
        <v>1</v>
      </c>
    </row>
    <row r="281" customFormat="false" ht="60" hidden="false" customHeight="false" outlineLevel="0" collapsed="false">
      <c r="A281" s="40" t="n">
        <v>280</v>
      </c>
      <c r="B281" s="41" t="n">
        <v>830125802</v>
      </c>
      <c r="C281" s="42" t="s">
        <v>541</v>
      </c>
      <c r="D281" s="43" t="n">
        <v>549979804</v>
      </c>
      <c r="E281" s="43" t="n">
        <v>76606409</v>
      </c>
      <c r="F281" s="44" t="n">
        <f aca="false">'Tabla Datos'!$D281+'Tabla Datos'!$E281</f>
        <v>626586213</v>
      </c>
      <c r="G281" s="43" t="n">
        <v>59860859</v>
      </c>
      <c r="H281" s="43" t="n">
        <v>120000000</v>
      </c>
      <c r="I281" s="44" t="n">
        <f aca="false">'Tabla Datos'!$G281+'Tabla Datos'!$H281</f>
        <v>179860859</v>
      </c>
      <c r="J281" s="62" t="n">
        <f aca="false">+F281-I281</f>
        <v>446725354</v>
      </c>
      <c r="K281" s="45"/>
      <c r="L281" s="46"/>
      <c r="M281" s="57" t="s">
        <v>164</v>
      </c>
      <c r="N281" s="48" t="n">
        <v>1.5</v>
      </c>
      <c r="O281" s="49" t="n">
        <v>0.7</v>
      </c>
      <c r="P281" s="50" t="n">
        <v>150</v>
      </c>
      <c r="Q281" s="51" t="n">
        <f aca="false">IFERROR(D281/G281,"INDETERMINADO")</f>
        <v>9.18763634848608</v>
      </c>
      <c r="R281" s="52" t="n">
        <f aca="false">IFERROR('Tabla Datos'!$I281/'Tabla Datos'!$F281,0)</f>
        <v>0.287048861383102</v>
      </c>
      <c r="S281" s="53" t="n">
        <f aca="false">'Tabla Datos'!$T281/'HOJA DE RESUMEN'!$B$1</f>
        <v>627.358673752819</v>
      </c>
      <c r="T281" s="44" t="n">
        <f aca="false">'Tabla Datos'!$D281-'Tabla Datos'!$G281</f>
        <v>490118945</v>
      </c>
      <c r="U281" s="48" t="str">
        <f aca="false">IF('Tabla Datos'!$Q281&gt;='Tabla Datos'!$N281,"CUMPLE","NO CUMPLE")</f>
        <v>CUMPLE</v>
      </c>
      <c r="V281" s="48" t="str">
        <f aca="false">IF('Tabla Datos'!$R281&lt;='Tabla Datos'!$O281,"CUMPLE","NO CUMPLE")</f>
        <v>CUMPLE</v>
      </c>
      <c r="W281" s="48" t="str">
        <f aca="false">IF('Tabla Datos'!$S281&gt;='Tabla Datos'!$P281,"CUMPLE","NO CUMPLE")</f>
        <v>CUMPLE</v>
      </c>
      <c r="X281" s="54" t="s">
        <v>160</v>
      </c>
      <c r="Y281" s="55"/>
      <c r="Z281" s="56" t="n">
        <v>280</v>
      </c>
      <c r="AA281" s="46" t="n">
        <f aca="false">'Tabla Datos'!$A281='Tabla Datos'!$Z281</f>
        <v>1</v>
      </c>
    </row>
    <row r="282" customFormat="false" ht="30" hidden="false" customHeight="false" outlineLevel="0" collapsed="false">
      <c r="A282" s="40" t="n">
        <v>281</v>
      </c>
      <c r="B282" s="41" t="n">
        <v>900691573</v>
      </c>
      <c r="C282" s="42" t="s">
        <v>542</v>
      </c>
      <c r="D282" s="43" t="n">
        <v>844406000</v>
      </c>
      <c r="E282" s="43" t="n">
        <v>60170000</v>
      </c>
      <c r="F282" s="44" t="n">
        <f aca="false">'Tabla Datos'!$D282+'Tabla Datos'!$E282</f>
        <v>904576000</v>
      </c>
      <c r="G282" s="43" t="n">
        <v>132076000</v>
      </c>
      <c r="H282" s="43" t="n">
        <v>0</v>
      </c>
      <c r="I282" s="44" t="n">
        <f aca="false">'Tabla Datos'!$G282+'Tabla Datos'!$H282</f>
        <v>132076000</v>
      </c>
      <c r="J282" s="62" t="n">
        <f aca="false">+F282-I282</f>
        <v>772500000</v>
      </c>
      <c r="K282" s="45"/>
      <c r="L282" s="46"/>
      <c r="M282" s="57" t="s">
        <v>164</v>
      </c>
      <c r="N282" s="48" t="n">
        <v>1.5</v>
      </c>
      <c r="O282" s="49" t="n">
        <v>0.7</v>
      </c>
      <c r="P282" s="50" t="n">
        <v>150</v>
      </c>
      <c r="Q282" s="51" t="n">
        <f aca="false">IFERROR(D282/G282,"INDETERMINADO")</f>
        <v>6.39333414094915</v>
      </c>
      <c r="R282" s="52" t="n">
        <f aca="false">IFERROR('Tabla Datos'!$I282/'Tabla Datos'!$F282,0)</f>
        <v>0.146008737795387</v>
      </c>
      <c r="S282" s="53" t="n">
        <f aca="false">'Tabla Datos'!$T282/'HOJA DE RESUMEN'!$B$1</f>
        <v>911.791736747384</v>
      </c>
      <c r="T282" s="44" t="n">
        <f aca="false">'Tabla Datos'!$D282-'Tabla Datos'!$G282</f>
        <v>712330000</v>
      </c>
      <c r="U282" s="48" t="str">
        <f aca="false">IF('Tabla Datos'!$Q282&gt;='Tabla Datos'!$N282,"CUMPLE","NO CUMPLE")</f>
        <v>CUMPLE</v>
      </c>
      <c r="V282" s="48" t="str">
        <f aca="false">IF('Tabla Datos'!$R282&lt;='Tabla Datos'!$O282,"CUMPLE","NO CUMPLE")</f>
        <v>CUMPLE</v>
      </c>
      <c r="W282" s="48" t="str">
        <f aca="false">IF('Tabla Datos'!$S282&gt;='Tabla Datos'!$P282,"CUMPLE","NO CUMPLE")</f>
        <v>CUMPLE</v>
      </c>
      <c r="X282" s="54" t="s">
        <v>160</v>
      </c>
      <c r="Y282" s="55"/>
      <c r="Z282" s="56" t="n">
        <v>281</v>
      </c>
      <c r="AA282" s="46" t="n">
        <f aca="false">'Tabla Datos'!$A282='Tabla Datos'!$Z282</f>
        <v>1</v>
      </c>
    </row>
    <row r="283" customFormat="false" ht="30" hidden="false" customHeight="false" outlineLevel="0" collapsed="false">
      <c r="A283" s="40" t="n">
        <v>282</v>
      </c>
      <c r="B283" s="41" t="n">
        <v>830054757</v>
      </c>
      <c r="C283" s="42" t="s">
        <v>543</v>
      </c>
      <c r="D283" s="43" t="n">
        <v>1125929774</v>
      </c>
      <c r="E283" s="43" t="n">
        <v>345940909</v>
      </c>
      <c r="F283" s="44" t="n">
        <f aca="false">'Tabla Datos'!$D283+'Tabla Datos'!$E283</f>
        <v>1471870683</v>
      </c>
      <c r="G283" s="43" t="n">
        <v>144860678</v>
      </c>
      <c r="H283" s="43" t="n">
        <v>112500000</v>
      </c>
      <c r="I283" s="44" t="n">
        <f aca="false">'Tabla Datos'!$G283+'Tabla Datos'!$H283</f>
        <v>257360678</v>
      </c>
      <c r="J283" s="62" t="n">
        <f aca="false">+F283-I283</f>
        <v>1214510005</v>
      </c>
      <c r="K283" s="45"/>
      <c r="L283" s="46"/>
      <c r="M283" s="57" t="s">
        <v>164</v>
      </c>
      <c r="N283" s="48" t="n">
        <v>1.5</v>
      </c>
      <c r="O283" s="49" t="n">
        <v>0.7</v>
      </c>
      <c r="P283" s="50" t="n">
        <v>150</v>
      </c>
      <c r="Q283" s="51" t="n">
        <f aca="false">IFERROR(D283/G283,"INDETERMINADO")</f>
        <v>7.77250106478171</v>
      </c>
      <c r="R283" s="52" t="n">
        <f aca="false">IFERROR('Tabla Datos'!$I283/'Tabla Datos'!$F283,0)</f>
        <v>0.17485277814994</v>
      </c>
      <c r="S283" s="53" t="n">
        <f aca="false">'Tabla Datos'!$T283/'HOJA DE RESUMEN'!$B$1</f>
        <v>1255.78130208053</v>
      </c>
      <c r="T283" s="44" t="n">
        <f aca="false">'Tabla Datos'!$D283-'Tabla Datos'!$G283</f>
        <v>981069096</v>
      </c>
      <c r="U283" s="48" t="str">
        <f aca="false">IF('Tabla Datos'!$Q283&gt;='Tabla Datos'!$N283,"CUMPLE","NO CUMPLE")</f>
        <v>CUMPLE</v>
      </c>
      <c r="V283" s="48" t="str">
        <f aca="false">IF('Tabla Datos'!$R283&lt;='Tabla Datos'!$O283,"CUMPLE","NO CUMPLE")</f>
        <v>CUMPLE</v>
      </c>
      <c r="W283" s="48" t="str">
        <f aca="false">IF('Tabla Datos'!$S283&gt;='Tabla Datos'!$P283,"CUMPLE","NO CUMPLE")</f>
        <v>CUMPLE</v>
      </c>
      <c r="X283" s="54" t="s">
        <v>160</v>
      </c>
      <c r="Y283" s="55"/>
      <c r="Z283" s="56" t="n">
        <v>282</v>
      </c>
      <c r="AA283" s="46" t="n">
        <f aca="false">'Tabla Datos'!$A283='Tabla Datos'!$Z283</f>
        <v>1</v>
      </c>
    </row>
    <row r="284" customFormat="false" ht="15" hidden="false" customHeight="false" outlineLevel="0" collapsed="false">
      <c r="A284" s="40" t="n">
        <v>283</v>
      </c>
      <c r="B284" s="41" t="n">
        <v>900121500</v>
      </c>
      <c r="C284" s="42" t="s">
        <v>544</v>
      </c>
      <c r="D284" s="43" t="n">
        <v>1511309919</v>
      </c>
      <c r="E284" s="43" t="n">
        <v>82048167</v>
      </c>
      <c r="F284" s="44" t="n">
        <f aca="false">'Tabla Datos'!$D284+'Tabla Datos'!$E284</f>
        <v>1593358086</v>
      </c>
      <c r="G284" s="43" t="n">
        <v>576278655</v>
      </c>
      <c r="H284" s="43" t="n">
        <v>299461133</v>
      </c>
      <c r="I284" s="44" t="n">
        <f aca="false">'Tabla Datos'!$G284+'Tabla Datos'!$H284</f>
        <v>875739788</v>
      </c>
      <c r="J284" s="62" t="n">
        <f aca="false">+F284-I284</f>
        <v>717618298</v>
      </c>
      <c r="K284" s="45"/>
      <c r="L284" s="46"/>
      <c r="M284" s="57" t="s">
        <v>164</v>
      </c>
      <c r="N284" s="48" t="n">
        <v>1.5</v>
      </c>
      <c r="O284" s="49" t="n">
        <v>0.7</v>
      </c>
      <c r="P284" s="50" t="n">
        <v>150</v>
      </c>
      <c r="Q284" s="51" t="n">
        <f aca="false">IFERROR(D284/G284,"INDETERMINADO")</f>
        <v>2.6225332239661</v>
      </c>
      <c r="R284" s="52" t="n">
        <f aca="false">IFERROR('Tabla Datos'!$I284/'Tabla Datos'!$F284,0)</f>
        <v>0.549618943597591</v>
      </c>
      <c r="S284" s="53" t="n">
        <f aca="false">'Tabla Datos'!$T284/'HOJA DE RESUMEN'!$B$1</f>
        <v>1196.85227368728</v>
      </c>
      <c r="T284" s="44" t="n">
        <f aca="false">'Tabla Datos'!$D284-'Tabla Datos'!$G284</f>
        <v>935031264</v>
      </c>
      <c r="U284" s="48" t="str">
        <f aca="false">IF('Tabla Datos'!$Q284&gt;='Tabla Datos'!$N284,"CUMPLE","NO CUMPLE")</f>
        <v>CUMPLE</v>
      </c>
      <c r="V284" s="48" t="str">
        <f aca="false">IF('Tabla Datos'!$R284&lt;='Tabla Datos'!$O284,"CUMPLE","NO CUMPLE")</f>
        <v>CUMPLE</v>
      </c>
      <c r="W284" s="48" t="str">
        <f aca="false">IF('Tabla Datos'!$S284&gt;='Tabla Datos'!$P284,"CUMPLE","NO CUMPLE")</f>
        <v>CUMPLE</v>
      </c>
      <c r="X284" s="54" t="s">
        <v>160</v>
      </c>
      <c r="Y284" s="55"/>
      <c r="Z284" s="56" t="n">
        <v>283</v>
      </c>
      <c r="AA284" s="46" t="n">
        <f aca="false">'Tabla Datos'!$A284='Tabla Datos'!$Z284</f>
        <v>1</v>
      </c>
    </row>
    <row r="285" customFormat="false" ht="409.5" hidden="false" customHeight="false" outlineLevel="0" collapsed="false">
      <c r="A285" s="40" t="n">
        <v>284</v>
      </c>
      <c r="B285" s="59" t="n">
        <v>802004252</v>
      </c>
      <c r="C285" s="47" t="s">
        <v>545</v>
      </c>
      <c r="D285" s="43" t="n">
        <v>47233909</v>
      </c>
      <c r="E285" s="43" t="n">
        <v>7867319</v>
      </c>
      <c r="F285" s="44" t="n">
        <f aca="false">'Tabla Datos'!$D285+'Tabla Datos'!$E285</f>
        <v>55101228</v>
      </c>
      <c r="G285" s="43" t="n">
        <v>16963467</v>
      </c>
      <c r="H285" s="43" t="n">
        <v>0</v>
      </c>
      <c r="I285" s="44" t="n">
        <f aca="false">'Tabla Datos'!$G285+'Tabla Datos'!$H285</f>
        <v>16963467</v>
      </c>
      <c r="J285" s="62" t="n">
        <f aca="false">+F285-I285</f>
        <v>38137761</v>
      </c>
      <c r="K285" s="45"/>
      <c r="L285" s="46"/>
      <c r="M285" s="47" t="s">
        <v>546</v>
      </c>
      <c r="N285" s="48" t="n">
        <v>1.5</v>
      </c>
      <c r="O285" s="49" t="n">
        <v>0.7</v>
      </c>
      <c r="P285" s="50" t="n">
        <v>150</v>
      </c>
      <c r="Q285" s="51" t="n">
        <f aca="false">IFERROR(D285/G285,"INDETERMINADO")</f>
        <v>2.78444901623</v>
      </c>
      <c r="R285" s="52" t="n">
        <f aca="false">IFERROR('Tabla Datos'!$I285/'Tabla Datos'!$F285,0)</f>
        <v>0.307860053500078</v>
      </c>
      <c r="S285" s="53" t="n">
        <f aca="false">'Tabla Datos'!$T285/'HOJA DE RESUMEN'!$B$1</f>
        <v>38.7465625248003</v>
      </c>
      <c r="T285" s="44" t="n">
        <f aca="false">'Tabla Datos'!$D285-'Tabla Datos'!$G285</f>
        <v>30270442</v>
      </c>
      <c r="U285" s="48" t="str">
        <f aca="false">IF('Tabla Datos'!$Q285&gt;='Tabla Datos'!$N285,"CUMPLE","NO CUMPLE")</f>
        <v>CUMPLE</v>
      </c>
      <c r="V285" s="48" t="str">
        <f aca="false">IF('Tabla Datos'!$R285&lt;='Tabla Datos'!$O285,"CUMPLE","NO CUMPLE")</f>
        <v>CUMPLE</v>
      </c>
      <c r="W285" s="48" t="str">
        <f aca="false">IF('Tabla Datos'!$S285&gt;='Tabla Datos'!$P285,"CUMPLE","NO CUMPLE")</f>
        <v>NO CUMPLE</v>
      </c>
      <c r="X285" s="54" t="s">
        <v>160</v>
      </c>
      <c r="Y285" s="55"/>
      <c r="Z285" s="56" t="n">
        <v>284</v>
      </c>
      <c r="AA285" s="46" t="n">
        <f aca="false">'Tabla Datos'!$A285='Tabla Datos'!$Z285</f>
        <v>1</v>
      </c>
    </row>
    <row r="286" customFormat="false" ht="30" hidden="false" customHeight="false" outlineLevel="0" collapsed="false">
      <c r="A286" s="40" t="n">
        <v>285</v>
      </c>
      <c r="B286" s="41" t="n">
        <v>900005961</v>
      </c>
      <c r="C286" s="42" t="s">
        <v>547</v>
      </c>
      <c r="D286" s="43" t="n">
        <v>214628600</v>
      </c>
      <c r="E286" s="43" t="n">
        <v>0</v>
      </c>
      <c r="F286" s="44" t="n">
        <f aca="false">'Tabla Datos'!$D286+'Tabla Datos'!$E286</f>
        <v>214628600</v>
      </c>
      <c r="G286" s="43" t="n">
        <v>0</v>
      </c>
      <c r="H286" s="43" t="n">
        <v>0</v>
      </c>
      <c r="I286" s="44" t="n">
        <f aca="false">'Tabla Datos'!$G286+'Tabla Datos'!$H286</f>
        <v>0</v>
      </c>
      <c r="J286" s="62" t="n">
        <f aca="false">+F286-I286</f>
        <v>214628600</v>
      </c>
      <c r="K286" s="45"/>
      <c r="L286" s="46"/>
      <c r="M286" s="57" t="s">
        <v>164</v>
      </c>
      <c r="N286" s="48" t="n">
        <v>1.5</v>
      </c>
      <c r="O286" s="49" t="n">
        <v>0.7</v>
      </c>
      <c r="P286" s="50" t="n">
        <v>150</v>
      </c>
      <c r="Q286" s="51" t="str">
        <f aca="false">IFERROR(D286/G286,"INDETERMINADO")</f>
        <v>INDETERMINADO</v>
      </c>
      <c r="R286" s="52" t="n">
        <f aca="false">IFERROR('Tabla Datos'!$I286/'Tabla Datos'!$F286,0)</f>
        <v>0</v>
      </c>
      <c r="S286" s="53" t="n">
        <f aca="false">'Tabla Datos'!$T286/'HOJA DE RESUMEN'!$B$1</f>
        <v>274.727421208793</v>
      </c>
      <c r="T286" s="44" t="n">
        <f aca="false">'Tabla Datos'!$D286-'Tabla Datos'!$G286</f>
        <v>214628600</v>
      </c>
      <c r="U286" s="48" t="str">
        <f aca="false">IF('Tabla Datos'!$Q286&gt;='Tabla Datos'!$N286,"CUMPLE","NO CUMPLE")</f>
        <v>CUMPLE</v>
      </c>
      <c r="V286" s="48" t="str">
        <f aca="false">IF('Tabla Datos'!$R286&lt;='Tabla Datos'!$O286,"CUMPLE","NO CUMPLE")</f>
        <v>CUMPLE</v>
      </c>
      <c r="W286" s="48" t="str">
        <f aca="false">IF('Tabla Datos'!$S286&gt;='Tabla Datos'!$P286,"CUMPLE","NO CUMPLE")</f>
        <v>CUMPLE</v>
      </c>
      <c r="X286" s="54" t="s">
        <v>160</v>
      </c>
      <c r="Y286" s="55"/>
      <c r="Z286" s="56" t="n">
        <v>285</v>
      </c>
      <c r="AA286" s="46" t="n">
        <f aca="false">'Tabla Datos'!$A286='Tabla Datos'!$Z286</f>
        <v>1</v>
      </c>
    </row>
    <row r="287" customFormat="false" ht="15" hidden="false" customHeight="false" outlineLevel="0" collapsed="false">
      <c r="A287" s="40" t="n">
        <v>286</v>
      </c>
      <c r="B287" s="41" t="n">
        <v>802016669</v>
      </c>
      <c r="C287" s="42" t="s">
        <v>548</v>
      </c>
      <c r="D287" s="43" t="n">
        <v>102877700</v>
      </c>
      <c r="E287" s="43" t="n">
        <v>0</v>
      </c>
      <c r="F287" s="44" t="n">
        <f aca="false">'Tabla Datos'!$D287+'Tabla Datos'!$E287</f>
        <v>102877700</v>
      </c>
      <c r="G287" s="43" t="n">
        <v>2877700</v>
      </c>
      <c r="H287" s="43" t="n">
        <v>0</v>
      </c>
      <c r="I287" s="44" t="n">
        <f aca="false">'Tabla Datos'!$G287+'Tabla Datos'!$H287</f>
        <v>2877700</v>
      </c>
      <c r="J287" s="62" t="n">
        <f aca="false">+F287-I287</f>
        <v>100000000</v>
      </c>
      <c r="K287" s="45"/>
      <c r="L287" s="46"/>
      <c r="M287" s="57" t="s">
        <v>164</v>
      </c>
      <c r="N287" s="48" t="n">
        <v>1.5</v>
      </c>
      <c r="O287" s="49" t="n">
        <v>0.7</v>
      </c>
      <c r="P287" s="50" t="n">
        <v>150</v>
      </c>
      <c r="Q287" s="51" t="n">
        <f aca="false">IFERROR(D287/G287,"INDETERMINADO")</f>
        <v>35.7499739375196</v>
      </c>
      <c r="R287" s="52" t="n">
        <f aca="false">IFERROR('Tabla Datos'!$I287/'Tabla Datos'!$F287,0)</f>
        <v>0.0279720483642228</v>
      </c>
      <c r="S287" s="53" t="n">
        <f aca="false">'Tabla Datos'!$T287/'HOJA DE RESUMEN'!$B$1</f>
        <v>128.001310733422</v>
      </c>
      <c r="T287" s="44" t="n">
        <f aca="false">'Tabla Datos'!$D287-'Tabla Datos'!$G287</f>
        <v>100000000</v>
      </c>
      <c r="U287" s="48" t="str">
        <f aca="false">IF('Tabla Datos'!$Q287&gt;='Tabla Datos'!$N287,"CUMPLE","NO CUMPLE")</f>
        <v>CUMPLE</v>
      </c>
      <c r="V287" s="48" t="str">
        <f aca="false">IF('Tabla Datos'!$R287&lt;='Tabla Datos'!$O287,"CUMPLE","NO CUMPLE")</f>
        <v>CUMPLE</v>
      </c>
      <c r="W287" s="48" t="str">
        <f aca="false">IF('Tabla Datos'!$S287&gt;='Tabla Datos'!$P287,"CUMPLE","NO CUMPLE")</f>
        <v>NO CUMPLE</v>
      </c>
      <c r="X287" s="54" t="s">
        <v>160</v>
      </c>
      <c r="Y287" s="55"/>
      <c r="Z287" s="56" t="n">
        <v>286</v>
      </c>
      <c r="AA287" s="46" t="n">
        <f aca="false">'Tabla Datos'!$A287='Tabla Datos'!$Z287</f>
        <v>1</v>
      </c>
    </row>
    <row r="288" customFormat="false" ht="30" hidden="false" customHeight="false" outlineLevel="0" collapsed="false">
      <c r="A288" s="40" t="n">
        <v>287</v>
      </c>
      <c r="B288" s="41" t="n">
        <v>813010867</v>
      </c>
      <c r="C288" s="42" t="s">
        <v>549</v>
      </c>
      <c r="D288" s="43" t="n">
        <v>4392806689</v>
      </c>
      <c r="E288" s="43" t="n">
        <v>0</v>
      </c>
      <c r="F288" s="44" t="n">
        <f aca="false">'Tabla Datos'!$D288+'Tabla Datos'!$E288</f>
        <v>4392806689</v>
      </c>
      <c r="G288" s="43" t="n">
        <v>880864578</v>
      </c>
      <c r="H288" s="43" t="n">
        <v>0</v>
      </c>
      <c r="I288" s="44" t="n">
        <f aca="false">'Tabla Datos'!$G288+'Tabla Datos'!$H288</f>
        <v>880864578</v>
      </c>
      <c r="J288" s="62" t="n">
        <f aca="false">+F288-I288</f>
        <v>3511942111</v>
      </c>
      <c r="K288" s="45"/>
      <c r="L288" s="46"/>
      <c r="M288" s="57" t="s">
        <v>164</v>
      </c>
      <c r="N288" s="48" t="n">
        <v>1.5</v>
      </c>
      <c r="O288" s="49" t="n">
        <v>0.7</v>
      </c>
      <c r="P288" s="50" t="n">
        <v>150</v>
      </c>
      <c r="Q288" s="51" t="n">
        <f aca="false">IFERROR(D288/G288,"INDETERMINADO")</f>
        <v>4.98692625258454</v>
      </c>
      <c r="R288" s="52" t="n">
        <f aca="false">IFERROR('Tabla Datos'!$I288/'Tabla Datos'!$F288,0)</f>
        <v>0.200524320864327</v>
      </c>
      <c r="S288" s="53" t="n">
        <f aca="false">'Tabla Datos'!$T288/'HOJA DE RESUMEN'!$B$1</f>
        <v>4495.33193427901</v>
      </c>
      <c r="T288" s="44" t="n">
        <f aca="false">'Tabla Datos'!$D288-'Tabla Datos'!$G288</f>
        <v>3511942111</v>
      </c>
      <c r="U288" s="48" t="str">
        <f aca="false">IF('Tabla Datos'!$Q288&gt;='Tabla Datos'!$N288,"CUMPLE","NO CUMPLE")</f>
        <v>CUMPLE</v>
      </c>
      <c r="V288" s="48" t="str">
        <f aca="false">IF('Tabla Datos'!$R288&lt;='Tabla Datos'!$O288,"CUMPLE","NO CUMPLE")</f>
        <v>CUMPLE</v>
      </c>
      <c r="W288" s="48" t="str">
        <f aca="false">IF('Tabla Datos'!$S288&gt;='Tabla Datos'!$P288,"CUMPLE","NO CUMPLE")</f>
        <v>CUMPLE</v>
      </c>
      <c r="X288" s="54" t="s">
        <v>160</v>
      </c>
      <c r="Y288" s="55"/>
      <c r="Z288" s="56" t="n">
        <v>287</v>
      </c>
      <c r="AA288" s="46" t="n">
        <f aca="false">'Tabla Datos'!$A288='Tabla Datos'!$Z288</f>
        <v>1</v>
      </c>
    </row>
    <row r="289" customFormat="false" ht="45" hidden="false" customHeight="false" outlineLevel="0" collapsed="false">
      <c r="A289" s="88" t="n">
        <v>288</v>
      </c>
      <c r="B289" s="89" t="n">
        <v>900193560</v>
      </c>
      <c r="C289" s="90" t="s">
        <v>550</v>
      </c>
      <c r="D289" s="91" t="n">
        <v>0</v>
      </c>
      <c r="E289" s="91" t="n">
        <v>0</v>
      </c>
      <c r="F289" s="44" t="n">
        <f aca="false">'Tabla Datos'!$D289+'Tabla Datos'!$E289</f>
        <v>0</v>
      </c>
      <c r="G289" s="91" t="n">
        <v>0</v>
      </c>
      <c r="H289" s="91" t="n">
        <v>0</v>
      </c>
      <c r="I289" s="44" t="n">
        <f aca="false">'Tabla Datos'!$G289+'Tabla Datos'!$H289</f>
        <v>0</v>
      </c>
      <c r="J289" s="62" t="n">
        <f aca="false">+F289-I289</f>
        <v>0</v>
      </c>
      <c r="K289" s="92"/>
      <c r="L289" s="93"/>
      <c r="M289" s="99" t="s">
        <v>551</v>
      </c>
      <c r="N289" s="48" t="n">
        <v>1.5</v>
      </c>
      <c r="O289" s="49" t="n">
        <v>0.7</v>
      </c>
      <c r="P289" s="50" t="n">
        <v>150</v>
      </c>
      <c r="Q289" s="51" t="str">
        <f aca="false">IFERROR(D289/G289,"INDETERMINADO")</f>
        <v>INDETERMINADO</v>
      </c>
      <c r="R289" s="52" t="n">
        <f aca="false">IFERROR('Tabla Datos'!$I289/'Tabla Datos'!$F289,0)</f>
        <v>0</v>
      </c>
      <c r="S289" s="53" t="n">
        <f aca="false">'Tabla Datos'!$T289/'HOJA DE RESUMEN'!$B$1</f>
        <v>0</v>
      </c>
      <c r="T289" s="44" t="n">
        <f aca="false">'Tabla Datos'!$D289-'Tabla Datos'!$G289</f>
        <v>0</v>
      </c>
      <c r="U289" s="48" t="str">
        <f aca="false">IF('Tabla Datos'!$Q289&gt;='Tabla Datos'!$N289,"CUMPLE","NO CUMPLE")</f>
        <v>CUMPLE</v>
      </c>
      <c r="V289" s="48" t="str">
        <f aca="false">IF('Tabla Datos'!$R289&lt;='Tabla Datos'!$O289,"CUMPLE","NO CUMPLE")</f>
        <v>CUMPLE</v>
      </c>
      <c r="W289" s="48" t="str">
        <f aca="false">IF('Tabla Datos'!$S289&gt;='Tabla Datos'!$P289,"CUMPLE","NO CUMPLE")</f>
        <v>NO CUMPLE</v>
      </c>
      <c r="X289" s="100" t="s">
        <v>160</v>
      </c>
      <c r="Y289" s="101"/>
      <c r="Z289" s="56" t="n">
        <v>288</v>
      </c>
      <c r="AA289" s="46" t="n">
        <f aca="false">'Tabla Datos'!$A289='Tabla Datos'!$Z289</f>
        <v>1</v>
      </c>
    </row>
    <row r="290" customFormat="false" ht="135" hidden="false" customHeight="false" outlineLevel="0" collapsed="false">
      <c r="A290" s="40" t="n">
        <v>289</v>
      </c>
      <c r="B290" s="59" t="n">
        <v>860036764</v>
      </c>
      <c r="C290" s="47" t="s">
        <v>552</v>
      </c>
      <c r="D290" s="43" t="n">
        <v>676563169</v>
      </c>
      <c r="E290" s="43" t="n">
        <v>1979940642</v>
      </c>
      <c r="F290" s="44" t="n">
        <f aca="false">'Tabla Datos'!$D290+'Tabla Datos'!$E290</f>
        <v>2656503811</v>
      </c>
      <c r="G290" s="43" t="n">
        <v>43687907</v>
      </c>
      <c r="H290" s="43" t="n">
        <v>8181818</v>
      </c>
      <c r="I290" s="44" t="n">
        <f aca="false">'Tabla Datos'!$G290+'Tabla Datos'!$H290</f>
        <v>51869725</v>
      </c>
      <c r="J290" s="62" t="n">
        <f aca="false">+F290-I290</f>
        <v>2604634086</v>
      </c>
      <c r="K290" s="45"/>
      <c r="L290" s="46"/>
      <c r="M290" s="47" t="s">
        <v>553</v>
      </c>
      <c r="N290" s="48" t="n">
        <v>1.5</v>
      </c>
      <c r="O290" s="49" t="n">
        <v>0.7</v>
      </c>
      <c r="P290" s="50" t="n">
        <v>150</v>
      </c>
      <c r="Q290" s="51" t="n">
        <f aca="false">IFERROR(D290/G290,"INDETERMINADO")</f>
        <v>15.4862801964855</v>
      </c>
      <c r="R290" s="52" t="n">
        <f aca="false">IFERROR('Tabla Datos'!$I290/'Tabla Datos'!$F290,0)</f>
        <v>0.0195255601686769</v>
      </c>
      <c r="S290" s="53" t="n">
        <f aca="false">'Tabla Datos'!$T290/'HOJA DE RESUMEN'!$B$1</f>
        <v>810.088630667578</v>
      </c>
      <c r="T290" s="44" t="n">
        <f aca="false">'Tabla Datos'!$D290-'Tabla Datos'!$G290</f>
        <v>632875262</v>
      </c>
      <c r="U290" s="48" t="str">
        <f aca="false">IF('Tabla Datos'!$Q290&gt;='Tabla Datos'!$N290,"CUMPLE","NO CUMPLE")</f>
        <v>CUMPLE</v>
      </c>
      <c r="V290" s="48" t="str">
        <f aca="false">IF('Tabla Datos'!$R290&lt;='Tabla Datos'!$O290,"CUMPLE","NO CUMPLE")</f>
        <v>CUMPLE</v>
      </c>
      <c r="W290" s="48" t="str">
        <f aca="false">IF('Tabla Datos'!$S290&gt;='Tabla Datos'!$P290,"CUMPLE","NO CUMPLE")</f>
        <v>CUMPLE</v>
      </c>
      <c r="X290" s="54" t="s">
        <v>160</v>
      </c>
      <c r="Y290" s="55"/>
      <c r="Z290" s="56" t="n">
        <v>289</v>
      </c>
      <c r="AA290" s="46" t="n">
        <f aca="false">'Tabla Datos'!$A290='Tabla Datos'!$Z290</f>
        <v>1</v>
      </c>
    </row>
    <row r="291" customFormat="false" ht="30" hidden="false" customHeight="false" outlineLevel="0" collapsed="false">
      <c r="A291" s="40" t="n">
        <v>290</v>
      </c>
      <c r="B291" s="59" t="n">
        <v>900419957</v>
      </c>
      <c r="C291" s="47" t="s">
        <v>554</v>
      </c>
      <c r="D291" s="43" t="n">
        <v>10128000</v>
      </c>
      <c r="E291" s="43" t="n">
        <v>0</v>
      </c>
      <c r="F291" s="44" t="n">
        <f aca="false">'Tabla Datos'!$D291+'Tabla Datos'!$E291</f>
        <v>10128000</v>
      </c>
      <c r="G291" s="43" t="n">
        <v>0</v>
      </c>
      <c r="H291" s="43" t="n">
        <v>0</v>
      </c>
      <c r="I291" s="44" t="n">
        <f aca="false">'Tabla Datos'!$G291+'Tabla Datos'!$H291</f>
        <v>0</v>
      </c>
      <c r="J291" s="62" t="n">
        <f aca="false">+F291-I291</f>
        <v>10128000</v>
      </c>
      <c r="K291" s="45"/>
      <c r="L291" s="46"/>
      <c r="M291" s="47" t="s">
        <v>555</v>
      </c>
      <c r="N291" s="48" t="n">
        <v>1.5</v>
      </c>
      <c r="O291" s="49" t="n">
        <v>0.7</v>
      </c>
      <c r="P291" s="50" t="n">
        <v>150</v>
      </c>
      <c r="Q291" s="51" t="str">
        <f aca="false">IFERROR(D291/G291,"INDETERMINADO")</f>
        <v>INDETERMINADO</v>
      </c>
      <c r="R291" s="52" t="n">
        <f aca="false">IFERROR('Tabla Datos'!$I291/'Tabla Datos'!$F291,0)</f>
        <v>0</v>
      </c>
      <c r="S291" s="53" t="n">
        <f aca="false">'Tabla Datos'!$T291/'HOJA DE RESUMEN'!$B$1</f>
        <v>12.963972751081</v>
      </c>
      <c r="T291" s="44" t="n">
        <f aca="false">'Tabla Datos'!$D291-'Tabla Datos'!$G291</f>
        <v>10128000</v>
      </c>
      <c r="U291" s="48" t="str">
        <f aca="false">IF('Tabla Datos'!$Q291&gt;='Tabla Datos'!$N291,"CUMPLE","NO CUMPLE")</f>
        <v>CUMPLE</v>
      </c>
      <c r="V291" s="48" t="str">
        <f aca="false">IF('Tabla Datos'!$R291&lt;='Tabla Datos'!$O291,"CUMPLE","NO CUMPLE")</f>
        <v>CUMPLE</v>
      </c>
      <c r="W291" s="48" t="str">
        <f aca="false">IF('Tabla Datos'!$S291&gt;='Tabla Datos'!$P291,"CUMPLE","NO CUMPLE")</f>
        <v>NO CUMPLE</v>
      </c>
      <c r="X291" s="54" t="s">
        <v>160</v>
      </c>
      <c r="Y291" s="55"/>
      <c r="Z291" s="56" t="n">
        <v>290</v>
      </c>
      <c r="AA291" s="46" t="n">
        <f aca="false">'Tabla Datos'!$A291='Tabla Datos'!$Z291</f>
        <v>1</v>
      </c>
    </row>
    <row r="292" customFormat="false" ht="30" hidden="false" customHeight="false" outlineLevel="0" collapsed="false">
      <c r="A292" s="40" t="n">
        <v>291</v>
      </c>
      <c r="B292" s="59" t="n">
        <v>800181165</v>
      </c>
      <c r="C292" s="47" t="s">
        <v>556</v>
      </c>
      <c r="D292" s="43" t="n">
        <v>0</v>
      </c>
      <c r="E292" s="43" t="n">
        <v>0</v>
      </c>
      <c r="F292" s="44" t="n">
        <f aca="false">'Tabla Datos'!$D292+'Tabla Datos'!$E292</f>
        <v>0</v>
      </c>
      <c r="G292" s="43" t="n">
        <v>0</v>
      </c>
      <c r="H292" s="43" t="n">
        <v>0</v>
      </c>
      <c r="I292" s="44" t="n">
        <f aca="false">'Tabla Datos'!$G292+'Tabla Datos'!$H292</f>
        <v>0</v>
      </c>
      <c r="J292" s="62" t="n">
        <f aca="false">+F292-I292</f>
        <v>0</v>
      </c>
      <c r="K292" s="45"/>
      <c r="L292" s="46"/>
      <c r="M292" s="47" t="s">
        <v>557</v>
      </c>
      <c r="N292" s="48" t="n">
        <v>1.5</v>
      </c>
      <c r="O292" s="49" t="n">
        <v>0.7</v>
      </c>
      <c r="P292" s="50" t="n">
        <v>150</v>
      </c>
      <c r="Q292" s="51" t="str">
        <f aca="false">IFERROR(D292/G292,"INDETERMINADO")</f>
        <v>INDETERMINADO</v>
      </c>
      <c r="R292" s="52" t="n">
        <f aca="false">IFERROR('Tabla Datos'!$I292/'Tabla Datos'!$F292,0)</f>
        <v>0</v>
      </c>
      <c r="S292" s="53" t="n">
        <f aca="false">'Tabla Datos'!$T292/'HOJA DE RESUMEN'!$B$1</f>
        <v>0</v>
      </c>
      <c r="T292" s="44" t="n">
        <f aca="false">'Tabla Datos'!$D292-'Tabla Datos'!$G292</f>
        <v>0</v>
      </c>
      <c r="U292" s="48" t="str">
        <f aca="false">IF('Tabla Datos'!$Q292&gt;='Tabla Datos'!$N292,"CUMPLE","NO CUMPLE")</f>
        <v>CUMPLE</v>
      </c>
      <c r="V292" s="48" t="str">
        <f aca="false">IF('Tabla Datos'!$R292&lt;='Tabla Datos'!$O292,"CUMPLE","NO CUMPLE")</f>
        <v>CUMPLE</v>
      </c>
      <c r="W292" s="48" t="str">
        <f aca="false">IF('Tabla Datos'!$S292&gt;='Tabla Datos'!$P292,"CUMPLE","NO CUMPLE")</f>
        <v>NO CUMPLE</v>
      </c>
      <c r="X292" s="54" t="s">
        <v>160</v>
      </c>
      <c r="Y292" s="55"/>
      <c r="Z292" s="56" t="n">
        <v>291</v>
      </c>
      <c r="AA292" s="46" t="n">
        <f aca="false">'Tabla Datos'!$A292='Tabla Datos'!$Z292</f>
        <v>1</v>
      </c>
    </row>
    <row r="293" customFormat="false" ht="30" hidden="false" customHeight="false" outlineLevel="0" collapsed="false">
      <c r="A293" s="40" t="n">
        <v>292</v>
      </c>
      <c r="B293" s="41" t="n">
        <v>900656736</v>
      </c>
      <c r="C293" s="42" t="s">
        <v>558</v>
      </c>
      <c r="D293" s="43" t="n">
        <v>36596454</v>
      </c>
      <c r="E293" s="43" t="n">
        <v>8587001</v>
      </c>
      <c r="F293" s="44" t="n">
        <f aca="false">'Tabla Datos'!$D293+'Tabla Datos'!$E293</f>
        <v>45183455</v>
      </c>
      <c r="G293" s="43" t="n">
        <v>0</v>
      </c>
      <c r="H293" s="43" t="n">
        <v>0</v>
      </c>
      <c r="I293" s="44" t="n">
        <f aca="false">'Tabla Datos'!$G293+'Tabla Datos'!$H293</f>
        <v>0</v>
      </c>
      <c r="J293" s="62" t="n">
        <f aca="false">+F293-I293</f>
        <v>45183455</v>
      </c>
      <c r="K293" s="45"/>
      <c r="L293" s="46"/>
      <c r="M293" s="57" t="s">
        <v>164</v>
      </c>
      <c r="N293" s="48" t="n">
        <v>1.5</v>
      </c>
      <c r="O293" s="49" t="n">
        <v>0.7</v>
      </c>
      <c r="P293" s="50" t="n">
        <v>150</v>
      </c>
      <c r="Q293" s="51" t="str">
        <f aca="false">IFERROR(D293/G293,"INDETERMINADO")</f>
        <v>INDETERMINADO</v>
      </c>
      <c r="R293" s="52" t="n">
        <f aca="false">IFERROR('Tabla Datos'!$I293/'Tabla Datos'!$F293,0)</f>
        <v>0</v>
      </c>
      <c r="S293" s="53" t="n">
        <f aca="false">'Tabla Datos'!$T293/'HOJA DE RESUMEN'!$B$1</f>
        <v>46.8439408019538</v>
      </c>
      <c r="T293" s="44" t="n">
        <f aca="false">'Tabla Datos'!$D293-'Tabla Datos'!$G293</f>
        <v>36596454</v>
      </c>
      <c r="U293" s="48" t="str">
        <f aca="false">IF('Tabla Datos'!$Q293&gt;='Tabla Datos'!$N293,"CUMPLE","NO CUMPLE")</f>
        <v>CUMPLE</v>
      </c>
      <c r="V293" s="48" t="str">
        <f aca="false">IF('Tabla Datos'!$R293&lt;='Tabla Datos'!$O293,"CUMPLE","NO CUMPLE")</f>
        <v>CUMPLE</v>
      </c>
      <c r="W293" s="48" t="str">
        <f aca="false">IF('Tabla Datos'!$S293&gt;='Tabla Datos'!$P293,"CUMPLE","NO CUMPLE")</f>
        <v>NO CUMPLE</v>
      </c>
      <c r="X293" s="54" t="s">
        <v>160</v>
      </c>
      <c r="Y293" s="55"/>
      <c r="Z293" s="56" t="n">
        <v>292</v>
      </c>
      <c r="AA293" s="46" t="n">
        <f aca="false">'Tabla Datos'!$A293='Tabla Datos'!$Z293</f>
        <v>1</v>
      </c>
    </row>
    <row r="294" customFormat="false" ht="15" hidden="false" customHeight="false" outlineLevel="0" collapsed="false">
      <c r="A294" s="40" t="n">
        <v>293</v>
      </c>
      <c r="B294" s="59" t="n">
        <v>806009116</v>
      </c>
      <c r="C294" s="47" t="s">
        <v>559</v>
      </c>
      <c r="D294" s="43" t="n">
        <v>1631469008</v>
      </c>
      <c r="E294" s="43" t="n">
        <v>876301177</v>
      </c>
      <c r="F294" s="44" t="n">
        <f aca="false">'Tabla Datos'!$D294+'Tabla Datos'!$E294</f>
        <v>2507770185</v>
      </c>
      <c r="G294" s="43" t="n">
        <v>5000000</v>
      </c>
      <c r="H294" s="43" t="n">
        <v>0</v>
      </c>
      <c r="I294" s="44" t="n">
        <f aca="false">'Tabla Datos'!$G294+'Tabla Datos'!$H294</f>
        <v>5000000</v>
      </c>
      <c r="J294" s="62" t="n">
        <f aca="false">+F294-I294</f>
        <v>2502770185</v>
      </c>
      <c r="K294" s="45"/>
      <c r="L294" s="46"/>
      <c r="M294" s="57" t="s">
        <v>164</v>
      </c>
      <c r="N294" s="48" t="n">
        <v>1.5</v>
      </c>
      <c r="O294" s="49" t="n">
        <v>0.7</v>
      </c>
      <c r="P294" s="50" t="n">
        <v>150</v>
      </c>
      <c r="Q294" s="51" t="n">
        <f aca="false">IFERROR(D294/G294,"INDETERMINADO")</f>
        <v>326.2938016</v>
      </c>
      <c r="R294" s="52" t="n">
        <f aca="false">IFERROR('Tabla Datos'!$I294/'Tabla Datos'!$F294,0)</f>
        <v>0.00199380311238528</v>
      </c>
      <c r="S294" s="53" t="n">
        <f aca="false">'Tabla Datos'!$T294/'HOJA DE RESUMEN'!$B$1</f>
        <v>2081.90164891289</v>
      </c>
      <c r="T294" s="44" t="n">
        <f aca="false">'Tabla Datos'!$D294-'Tabla Datos'!$G294</f>
        <v>1626469008</v>
      </c>
      <c r="U294" s="48" t="str">
        <f aca="false">IF('Tabla Datos'!$Q294&gt;='Tabla Datos'!$N294,"CUMPLE","NO CUMPLE")</f>
        <v>CUMPLE</v>
      </c>
      <c r="V294" s="48" t="str">
        <f aca="false">IF('Tabla Datos'!$R294&lt;='Tabla Datos'!$O294,"CUMPLE","NO CUMPLE")</f>
        <v>CUMPLE</v>
      </c>
      <c r="W294" s="48" t="str">
        <f aca="false">IF('Tabla Datos'!$S294&gt;='Tabla Datos'!$P294,"CUMPLE","NO CUMPLE")</f>
        <v>CUMPLE</v>
      </c>
      <c r="X294" s="54" t="s">
        <v>160</v>
      </c>
      <c r="Y294" s="55"/>
      <c r="Z294" s="56" t="n">
        <v>293</v>
      </c>
      <c r="AA294" s="46" t="n">
        <f aca="false">'Tabla Datos'!$A294='Tabla Datos'!$Z294</f>
        <v>1</v>
      </c>
    </row>
    <row r="295" customFormat="false" ht="30" hidden="false" customHeight="false" outlineLevel="0" collapsed="false">
      <c r="A295" s="40" t="n">
        <v>294</v>
      </c>
      <c r="B295" s="41" t="n">
        <v>900087966</v>
      </c>
      <c r="C295" s="42" t="s">
        <v>560</v>
      </c>
      <c r="D295" s="43" t="n">
        <v>910000000</v>
      </c>
      <c r="E295" s="43" t="n">
        <v>248000000</v>
      </c>
      <c r="F295" s="44" t="n">
        <f aca="false">'Tabla Datos'!$D295+'Tabla Datos'!$E295</f>
        <v>1158000000</v>
      </c>
      <c r="G295" s="43" t="n">
        <v>8000000</v>
      </c>
      <c r="H295" s="43" t="n">
        <v>150000000</v>
      </c>
      <c r="I295" s="44" t="n">
        <f aca="false">'Tabla Datos'!$G295+'Tabla Datos'!$H295</f>
        <v>158000000</v>
      </c>
      <c r="J295" s="62" t="n">
        <f aca="false">+F295-I295</f>
        <v>1000000000</v>
      </c>
      <c r="K295" s="45"/>
      <c r="L295" s="46"/>
      <c r="M295" s="57" t="s">
        <v>164</v>
      </c>
      <c r="N295" s="48" t="n">
        <v>1.5</v>
      </c>
      <c r="O295" s="49" t="n">
        <v>0.7</v>
      </c>
      <c r="P295" s="50" t="n">
        <v>150</v>
      </c>
      <c r="Q295" s="51" t="n">
        <f aca="false">IFERROR(D295/G295,"INDETERMINADO")</f>
        <v>113.75</v>
      </c>
      <c r="R295" s="52" t="n">
        <f aca="false">IFERROR('Tabla Datos'!$I295/'Tabla Datos'!$F295,0)</f>
        <v>0.136442141623489</v>
      </c>
      <c r="S295" s="53" t="n">
        <f aca="false">'Tabla Datos'!$T295/'HOJA DE RESUMEN'!$B$1</f>
        <v>1154.57182281547</v>
      </c>
      <c r="T295" s="44" t="n">
        <f aca="false">'Tabla Datos'!$D295-'Tabla Datos'!$G295</f>
        <v>902000000</v>
      </c>
      <c r="U295" s="48" t="str">
        <f aca="false">IF('Tabla Datos'!$Q295&gt;='Tabla Datos'!$N295,"CUMPLE","NO CUMPLE")</f>
        <v>CUMPLE</v>
      </c>
      <c r="V295" s="48" t="str">
        <f aca="false">IF('Tabla Datos'!$R295&lt;='Tabla Datos'!$O295,"CUMPLE","NO CUMPLE")</f>
        <v>CUMPLE</v>
      </c>
      <c r="W295" s="48" t="str">
        <f aca="false">IF('Tabla Datos'!$S295&gt;='Tabla Datos'!$P295,"CUMPLE","NO CUMPLE")</f>
        <v>CUMPLE</v>
      </c>
      <c r="X295" s="54" t="s">
        <v>160</v>
      </c>
      <c r="Y295" s="55"/>
      <c r="Z295" s="56" t="n">
        <v>294</v>
      </c>
      <c r="AA295" s="46" t="n">
        <f aca="false">'Tabla Datos'!$A295='Tabla Datos'!$Z295</f>
        <v>1</v>
      </c>
    </row>
    <row r="296" customFormat="false" ht="15" hidden="false" customHeight="false" outlineLevel="0" collapsed="false">
      <c r="A296" s="40" t="n">
        <v>295</v>
      </c>
      <c r="B296" s="41" t="n">
        <v>901034606</v>
      </c>
      <c r="C296" s="42" t="s">
        <v>561</v>
      </c>
      <c r="D296" s="43" t="n">
        <v>372632034</v>
      </c>
      <c r="E296" s="43" t="n">
        <v>54515000</v>
      </c>
      <c r="F296" s="44" t="n">
        <f aca="false">'Tabla Datos'!$D296+'Tabla Datos'!$E296</f>
        <v>427147034</v>
      </c>
      <c r="G296" s="43" t="n">
        <v>4000000</v>
      </c>
      <c r="H296" s="43" t="n">
        <v>8699881</v>
      </c>
      <c r="I296" s="44" t="n">
        <f aca="false">'Tabla Datos'!$G296+'Tabla Datos'!$H296</f>
        <v>12699881</v>
      </c>
      <c r="J296" s="62" t="n">
        <f aca="false">+F296-I296</f>
        <v>414447153</v>
      </c>
      <c r="K296" s="45"/>
      <c r="L296" s="46"/>
      <c r="M296" s="57" t="s">
        <v>164</v>
      </c>
      <c r="N296" s="48" t="n">
        <v>1.5</v>
      </c>
      <c r="O296" s="49" t="n">
        <v>0.7</v>
      </c>
      <c r="P296" s="50" t="n">
        <v>150</v>
      </c>
      <c r="Q296" s="51" t="n">
        <f aca="false">IFERROR(D296/G296,"INDETERMINADO")</f>
        <v>93.1580085</v>
      </c>
      <c r="R296" s="52" t="n">
        <f aca="false">IFERROR('Tabla Datos'!$I296/'Tabla Datos'!$F296,0)</f>
        <v>0.0297318721403085</v>
      </c>
      <c r="S296" s="53" t="n">
        <f aca="false">'Tabla Datos'!$T296/'HOJA DE RESUMEN'!$B$1</f>
        <v>471.853835303274</v>
      </c>
      <c r="T296" s="44" t="n">
        <f aca="false">'Tabla Datos'!$D296-'Tabla Datos'!$G296</f>
        <v>368632034</v>
      </c>
      <c r="U296" s="48" t="str">
        <f aca="false">IF('Tabla Datos'!$Q296&gt;='Tabla Datos'!$N296,"CUMPLE","NO CUMPLE")</f>
        <v>CUMPLE</v>
      </c>
      <c r="V296" s="48" t="str">
        <f aca="false">IF('Tabla Datos'!$R296&lt;='Tabla Datos'!$O296,"CUMPLE","NO CUMPLE")</f>
        <v>CUMPLE</v>
      </c>
      <c r="W296" s="48" t="str">
        <f aca="false">IF('Tabla Datos'!$S296&gt;='Tabla Datos'!$P296,"CUMPLE","NO CUMPLE")</f>
        <v>CUMPLE</v>
      </c>
      <c r="X296" s="54" t="s">
        <v>160</v>
      </c>
      <c r="Y296" s="55"/>
      <c r="Z296" s="56" t="n">
        <v>295</v>
      </c>
      <c r="AA296" s="46" t="n">
        <f aca="false">'Tabla Datos'!$A296='Tabla Datos'!$Z296</f>
        <v>1</v>
      </c>
    </row>
    <row r="297" customFormat="false" ht="15" hidden="false" customHeight="false" outlineLevel="0" collapsed="false">
      <c r="A297" s="40" t="n">
        <v>296</v>
      </c>
      <c r="B297" s="59" t="n">
        <v>900208443</v>
      </c>
      <c r="C297" s="47" t="s">
        <v>562</v>
      </c>
      <c r="D297" s="43" t="n">
        <v>906291641</v>
      </c>
      <c r="E297" s="43" t="n">
        <v>314275679</v>
      </c>
      <c r="F297" s="44" t="n">
        <f aca="false">'Tabla Datos'!$D297+'Tabla Datos'!$E297</f>
        <v>1220567320</v>
      </c>
      <c r="G297" s="43" t="n">
        <v>172194649</v>
      </c>
      <c r="H297" s="43" t="n">
        <v>344407637</v>
      </c>
      <c r="I297" s="44" t="n">
        <f aca="false">'Tabla Datos'!$G297+'Tabla Datos'!$H297</f>
        <v>516602286</v>
      </c>
      <c r="J297" s="62" t="n">
        <f aca="false">+F297-I297</f>
        <v>703965034</v>
      </c>
      <c r="K297" s="45"/>
      <c r="L297" s="46"/>
      <c r="M297" s="57" t="s">
        <v>164</v>
      </c>
      <c r="N297" s="48" t="n">
        <v>1.5</v>
      </c>
      <c r="O297" s="49" t="n">
        <v>0.7</v>
      </c>
      <c r="P297" s="50" t="n">
        <v>150</v>
      </c>
      <c r="Q297" s="51" t="n">
        <f aca="false">IFERROR(D297/G297,"INDETERMINADO")</f>
        <v>5.26318120953921</v>
      </c>
      <c r="R297" s="52" t="n">
        <f aca="false">IFERROR('Tabla Datos'!$I297/'Tabla Datos'!$F297,0)</f>
        <v>0.423247679611805</v>
      </c>
      <c r="S297" s="53" t="n">
        <f aca="false">'Tabla Datos'!$T297/'HOJA DE RESUMEN'!$B$1</f>
        <v>939.653771814623</v>
      </c>
      <c r="T297" s="44" t="n">
        <f aca="false">'Tabla Datos'!$D297-'Tabla Datos'!$G297</f>
        <v>734096992</v>
      </c>
      <c r="U297" s="48" t="str">
        <f aca="false">IF('Tabla Datos'!$Q297&gt;='Tabla Datos'!$N297,"CUMPLE","NO CUMPLE")</f>
        <v>CUMPLE</v>
      </c>
      <c r="V297" s="48" t="str">
        <f aca="false">IF('Tabla Datos'!$R297&lt;='Tabla Datos'!$O297,"CUMPLE","NO CUMPLE")</f>
        <v>CUMPLE</v>
      </c>
      <c r="W297" s="48" t="str">
        <f aca="false">IF('Tabla Datos'!$S297&gt;='Tabla Datos'!$P297,"CUMPLE","NO CUMPLE")</f>
        <v>CUMPLE</v>
      </c>
      <c r="X297" s="54" t="s">
        <v>160</v>
      </c>
      <c r="Y297" s="55"/>
      <c r="Z297" s="56" t="n">
        <v>296</v>
      </c>
      <c r="AA297" s="46" t="n">
        <f aca="false">'Tabla Datos'!$A297='Tabla Datos'!$Z297</f>
        <v>1</v>
      </c>
    </row>
    <row r="298" customFormat="false" ht="30" hidden="false" customHeight="false" outlineLevel="0" collapsed="false">
      <c r="A298" s="40" t="n">
        <v>297</v>
      </c>
      <c r="B298" s="41" t="n">
        <v>900791238</v>
      </c>
      <c r="C298" s="42" t="s">
        <v>563</v>
      </c>
      <c r="D298" s="43" t="n">
        <v>504519659</v>
      </c>
      <c r="E298" s="43" t="n">
        <v>63660341</v>
      </c>
      <c r="F298" s="44" t="n">
        <f aca="false">'Tabla Datos'!$D298+'Tabla Datos'!$E298</f>
        <v>568180000</v>
      </c>
      <c r="G298" s="43" t="n">
        <v>3594000</v>
      </c>
      <c r="H298" s="43" t="n">
        <v>2048354</v>
      </c>
      <c r="I298" s="44" t="n">
        <f aca="false">'Tabla Datos'!$G298+'Tabla Datos'!$H298</f>
        <v>5642354</v>
      </c>
      <c r="J298" s="62" t="n">
        <f aca="false">+F298-I298</f>
        <v>562537646</v>
      </c>
      <c r="K298" s="45"/>
      <c r="L298" s="46"/>
      <c r="M298" s="57" t="s">
        <v>164</v>
      </c>
      <c r="N298" s="48" t="n">
        <v>1.5</v>
      </c>
      <c r="O298" s="49" t="n">
        <v>0.7</v>
      </c>
      <c r="P298" s="50" t="n">
        <v>150</v>
      </c>
      <c r="Q298" s="51" t="n">
        <f aca="false">IFERROR(D298/G298,"INDETERMINADO")</f>
        <v>140.378313578186</v>
      </c>
      <c r="R298" s="52" t="n">
        <f aca="false">IFERROR('Tabla Datos'!$I298/'Tabla Datos'!$F298,0)</f>
        <v>0.00993057481783942</v>
      </c>
      <c r="S298" s="53" t="n">
        <f aca="false">'Tabla Datos'!$T298/'HOJA DE RESUMEN'!$B$1</f>
        <v>641.191409320031</v>
      </c>
      <c r="T298" s="44" t="n">
        <f aca="false">'Tabla Datos'!$D298-'Tabla Datos'!$G298</f>
        <v>500925659</v>
      </c>
      <c r="U298" s="48" t="str">
        <f aca="false">IF('Tabla Datos'!$Q298&gt;='Tabla Datos'!$N298,"CUMPLE","NO CUMPLE")</f>
        <v>CUMPLE</v>
      </c>
      <c r="V298" s="48" t="str">
        <f aca="false">IF('Tabla Datos'!$R298&lt;='Tabla Datos'!$O298,"CUMPLE","NO CUMPLE")</f>
        <v>CUMPLE</v>
      </c>
      <c r="W298" s="48" t="str">
        <f aca="false">IF('Tabla Datos'!$S298&gt;='Tabla Datos'!$P298,"CUMPLE","NO CUMPLE")</f>
        <v>CUMPLE</v>
      </c>
      <c r="X298" s="54" t="s">
        <v>160</v>
      </c>
      <c r="Y298" s="55"/>
      <c r="Z298" s="56" t="n">
        <v>297</v>
      </c>
      <c r="AA298" s="46" t="n">
        <f aca="false">'Tabla Datos'!$A298='Tabla Datos'!$Z298</f>
        <v>1</v>
      </c>
    </row>
    <row r="299" customFormat="false" ht="15" hidden="false" customHeight="false" outlineLevel="0" collapsed="false">
      <c r="A299" s="40" t="n">
        <v>298</v>
      </c>
      <c r="B299" s="41" t="n">
        <v>800205294</v>
      </c>
      <c r="C299" s="42" t="s">
        <v>564</v>
      </c>
      <c r="D299" s="43" t="n">
        <v>995085453</v>
      </c>
      <c r="E299" s="43" t="n">
        <v>27392335</v>
      </c>
      <c r="F299" s="44" t="n">
        <f aca="false">'Tabla Datos'!$D299+'Tabla Datos'!$E299</f>
        <v>1022477788</v>
      </c>
      <c r="G299" s="43" t="n">
        <v>137263868</v>
      </c>
      <c r="H299" s="43" t="n">
        <v>0</v>
      </c>
      <c r="I299" s="44" t="n">
        <f aca="false">'Tabla Datos'!$G299+'Tabla Datos'!$H299</f>
        <v>137263868</v>
      </c>
      <c r="J299" s="62" t="n">
        <f aca="false">+F299-I299</f>
        <v>885213920</v>
      </c>
      <c r="K299" s="45"/>
      <c r="L299" s="46"/>
      <c r="M299" s="57" t="s">
        <v>164</v>
      </c>
      <c r="N299" s="48" t="n">
        <v>1.5</v>
      </c>
      <c r="O299" s="49" t="n">
        <v>0.7</v>
      </c>
      <c r="P299" s="50" t="n">
        <v>150</v>
      </c>
      <c r="Q299" s="51" t="n">
        <f aca="false">IFERROR(D299/G299,"INDETERMINADO")</f>
        <v>7.24943473835372</v>
      </c>
      <c r="R299" s="52" t="n">
        <f aca="false">IFERROR('Tabla Datos'!$I299/'Tabla Datos'!$F299,0)</f>
        <v>0.134246307950115</v>
      </c>
      <c r="S299" s="53" t="n">
        <f aca="false">'Tabla Datos'!$T299/'HOJA DE RESUMEN'!$B$1</f>
        <v>1098.02287255422</v>
      </c>
      <c r="T299" s="44" t="n">
        <f aca="false">'Tabla Datos'!$D299-'Tabla Datos'!$G299</f>
        <v>857821585</v>
      </c>
      <c r="U299" s="48" t="str">
        <f aca="false">IF('Tabla Datos'!$Q299&gt;='Tabla Datos'!$N299,"CUMPLE","NO CUMPLE")</f>
        <v>CUMPLE</v>
      </c>
      <c r="V299" s="48" t="str">
        <f aca="false">IF('Tabla Datos'!$R299&lt;='Tabla Datos'!$O299,"CUMPLE","NO CUMPLE")</f>
        <v>CUMPLE</v>
      </c>
      <c r="W299" s="48" t="str">
        <f aca="false">IF('Tabla Datos'!$S299&gt;='Tabla Datos'!$P299,"CUMPLE","NO CUMPLE")</f>
        <v>CUMPLE</v>
      </c>
      <c r="X299" s="54" t="s">
        <v>160</v>
      </c>
      <c r="Y299" s="55"/>
      <c r="Z299" s="56" t="n">
        <v>298</v>
      </c>
      <c r="AA299" s="46" t="n">
        <f aca="false">'Tabla Datos'!$A299='Tabla Datos'!$Z299</f>
        <v>1</v>
      </c>
    </row>
    <row r="300" customFormat="false" ht="30" hidden="false" customHeight="false" outlineLevel="0" collapsed="false">
      <c r="A300" s="40" t="n">
        <v>299</v>
      </c>
      <c r="B300" s="41" t="n">
        <v>807006428</v>
      </c>
      <c r="C300" s="42" t="s">
        <v>565</v>
      </c>
      <c r="D300" s="43" t="n">
        <v>104609933</v>
      </c>
      <c r="E300" s="43" t="n">
        <v>489637190</v>
      </c>
      <c r="F300" s="44" t="n">
        <f aca="false">'Tabla Datos'!$D300+'Tabla Datos'!$E300</f>
        <v>594247123</v>
      </c>
      <c r="G300" s="43" t="n">
        <v>21207868</v>
      </c>
      <c r="H300" s="43" t="n">
        <v>0</v>
      </c>
      <c r="I300" s="44" t="n">
        <f aca="false">'Tabla Datos'!$G300+'Tabla Datos'!$H300</f>
        <v>21207868</v>
      </c>
      <c r="J300" s="62" t="n">
        <f aca="false">+F300-I300</f>
        <v>573039255</v>
      </c>
      <c r="K300" s="45"/>
      <c r="L300" s="46"/>
      <c r="M300" s="57" t="s">
        <v>164</v>
      </c>
      <c r="N300" s="48" t="n">
        <v>1.5</v>
      </c>
      <c r="O300" s="49" t="n">
        <v>0.7</v>
      </c>
      <c r="P300" s="50" t="n">
        <v>150</v>
      </c>
      <c r="Q300" s="51" t="n">
        <f aca="false">IFERROR(D300/G300,"INDETERMINADO")</f>
        <v>4.93260015575352</v>
      </c>
      <c r="R300" s="52" t="n">
        <f aca="false">IFERROR('Tabla Datos'!$I300/'Tabla Datos'!$F300,0)</f>
        <v>0.0356886338682367</v>
      </c>
      <c r="S300" s="53" t="n">
        <f aca="false">'Tabla Datos'!$T300/'HOJA DE RESUMEN'!$B$1</f>
        <v>106.755736378741</v>
      </c>
      <c r="T300" s="44" t="n">
        <f aca="false">'Tabla Datos'!$D300-'Tabla Datos'!$G300</f>
        <v>83402065</v>
      </c>
      <c r="U300" s="48" t="str">
        <f aca="false">IF('Tabla Datos'!$Q300&gt;='Tabla Datos'!$N300,"CUMPLE","NO CUMPLE")</f>
        <v>CUMPLE</v>
      </c>
      <c r="V300" s="48" t="str">
        <f aca="false">IF('Tabla Datos'!$R300&lt;='Tabla Datos'!$O300,"CUMPLE","NO CUMPLE")</f>
        <v>CUMPLE</v>
      </c>
      <c r="W300" s="48" t="str">
        <f aca="false">IF('Tabla Datos'!$S300&gt;='Tabla Datos'!$P300,"CUMPLE","NO CUMPLE")</f>
        <v>NO CUMPLE</v>
      </c>
      <c r="X300" s="54" t="s">
        <v>160</v>
      </c>
      <c r="Y300" s="55"/>
      <c r="Z300" s="56" t="n">
        <v>299</v>
      </c>
      <c r="AA300" s="46" t="n">
        <f aca="false">'Tabla Datos'!$A300='Tabla Datos'!$Z300</f>
        <v>1</v>
      </c>
    </row>
    <row r="301" customFormat="false" ht="135" hidden="false" customHeight="false" outlineLevel="0" collapsed="false">
      <c r="A301" s="40" t="n">
        <v>300</v>
      </c>
      <c r="B301" s="59" t="n">
        <v>900645422</v>
      </c>
      <c r="C301" s="47" t="s">
        <v>566</v>
      </c>
      <c r="D301" s="43" t="n">
        <v>5503036</v>
      </c>
      <c r="E301" s="43" t="n">
        <v>63550000</v>
      </c>
      <c r="F301" s="44" t="n">
        <f aca="false">'Tabla Datos'!$D301+'Tabla Datos'!$E301</f>
        <v>69053036</v>
      </c>
      <c r="G301" s="43" t="n">
        <v>0</v>
      </c>
      <c r="H301" s="43" t="n">
        <v>0</v>
      </c>
      <c r="I301" s="44" t="n">
        <f aca="false">'Tabla Datos'!$G301+'Tabla Datos'!$H301</f>
        <v>0</v>
      </c>
      <c r="J301" s="62" t="n">
        <f aca="false">+F301-I301</f>
        <v>69053036</v>
      </c>
      <c r="K301" s="45" t="n">
        <v>0</v>
      </c>
      <c r="L301" s="46"/>
      <c r="M301" s="47" t="s">
        <v>567</v>
      </c>
      <c r="N301" s="48" t="n">
        <v>1.5</v>
      </c>
      <c r="O301" s="49" t="n">
        <v>0.7</v>
      </c>
      <c r="P301" s="50" t="n">
        <v>150</v>
      </c>
      <c r="Q301" s="51" t="str">
        <f aca="false">IFERROR(D301/G301,"INDETERMINADO")</f>
        <v>INDETERMINADO</v>
      </c>
      <c r="R301" s="52" t="n">
        <f aca="false">IFERROR('Tabla Datos'!$I301/'Tabla Datos'!$F301,0)</f>
        <v>0</v>
      </c>
      <c r="S301" s="53" t="n">
        <f aca="false">'Tabla Datos'!$T301/'HOJA DE RESUMEN'!$B$1</f>
        <v>7.04395821013207</v>
      </c>
      <c r="T301" s="44" t="n">
        <f aca="false">'Tabla Datos'!$D301-'Tabla Datos'!$G301</f>
        <v>5503036</v>
      </c>
      <c r="U301" s="48" t="str">
        <f aca="false">IF('Tabla Datos'!$Q301&gt;='Tabla Datos'!$N301,"CUMPLE","NO CUMPLE")</f>
        <v>CUMPLE</v>
      </c>
      <c r="V301" s="48" t="str">
        <f aca="false">IF('Tabla Datos'!$R301&lt;='Tabla Datos'!$O301,"CUMPLE","NO CUMPLE")</f>
        <v>CUMPLE</v>
      </c>
      <c r="W301" s="48" t="str">
        <f aca="false">IF('Tabla Datos'!$S301&gt;='Tabla Datos'!$P301,"CUMPLE","NO CUMPLE")</f>
        <v>NO CUMPLE</v>
      </c>
      <c r="X301" s="54" t="s">
        <v>160</v>
      </c>
      <c r="Y301" s="55"/>
      <c r="Z301" s="56" t="n">
        <v>300</v>
      </c>
      <c r="AA301" s="46" t="n">
        <f aca="false">'Tabla Datos'!$A301='Tabla Datos'!$Z301</f>
        <v>1</v>
      </c>
    </row>
    <row r="302" customFormat="false" ht="30" hidden="false" customHeight="false" outlineLevel="0" collapsed="false">
      <c r="A302" s="40" t="n">
        <v>301</v>
      </c>
      <c r="B302" s="59" t="n">
        <v>900093454</v>
      </c>
      <c r="C302" s="47" t="s">
        <v>568</v>
      </c>
      <c r="D302" s="43" t="n">
        <v>2075680000</v>
      </c>
      <c r="E302" s="43" t="n">
        <v>218458910</v>
      </c>
      <c r="F302" s="44" t="n">
        <f aca="false">'Tabla Datos'!$D302+'Tabla Datos'!$E302</f>
        <v>2294138910</v>
      </c>
      <c r="G302" s="43" t="n">
        <v>75680000</v>
      </c>
      <c r="H302" s="43" t="n">
        <v>58568000</v>
      </c>
      <c r="I302" s="44" t="n">
        <f aca="false">'Tabla Datos'!$G302+'Tabla Datos'!$H302</f>
        <v>134248000</v>
      </c>
      <c r="J302" s="62" t="n">
        <f aca="false">+F302-I302</f>
        <v>2159890910</v>
      </c>
      <c r="K302" s="45" t="n">
        <v>386081910</v>
      </c>
      <c r="L302" s="46"/>
      <c r="M302" s="57" t="s">
        <v>164</v>
      </c>
      <c r="N302" s="48" t="n">
        <v>1.5</v>
      </c>
      <c r="O302" s="49" t="n">
        <v>0.7</v>
      </c>
      <c r="P302" s="50" t="n">
        <v>150</v>
      </c>
      <c r="Q302" s="51" t="n">
        <f aca="false">IFERROR(D302/G302,"INDETERMINADO")</f>
        <v>27.4270613107822</v>
      </c>
      <c r="R302" s="52" t="n">
        <f aca="false">IFERROR('Tabla Datos'!$I302/'Tabla Datos'!$F302,0)</f>
        <v>0.0585178166042265</v>
      </c>
      <c r="S302" s="53" t="n">
        <f aca="false">'Tabla Datos'!$T302/'HOJA DE RESUMEN'!$B$1</f>
        <v>2560.02621466844</v>
      </c>
      <c r="T302" s="44" t="n">
        <f aca="false">'Tabla Datos'!$D302-'Tabla Datos'!$G302</f>
        <v>2000000000</v>
      </c>
      <c r="U302" s="48" t="str">
        <f aca="false">IF('Tabla Datos'!$Q302&gt;='Tabla Datos'!$N302,"CUMPLE","NO CUMPLE")</f>
        <v>CUMPLE</v>
      </c>
      <c r="V302" s="48" t="str">
        <f aca="false">IF('Tabla Datos'!$R302&lt;='Tabla Datos'!$O302,"CUMPLE","NO CUMPLE")</f>
        <v>CUMPLE</v>
      </c>
      <c r="W302" s="48" t="str">
        <f aca="false">IF('Tabla Datos'!$S302&gt;='Tabla Datos'!$P302,"CUMPLE","NO CUMPLE")</f>
        <v>CUMPLE</v>
      </c>
      <c r="X302" s="54" t="s">
        <v>302</v>
      </c>
      <c r="Y302" s="55"/>
      <c r="Z302" s="56" t="n">
        <v>301</v>
      </c>
      <c r="AA302" s="46" t="n">
        <f aca="false">'Tabla Datos'!$A302='Tabla Datos'!$Z302</f>
        <v>1</v>
      </c>
    </row>
    <row r="303" customFormat="false" ht="15" hidden="false" customHeight="false" outlineLevel="0" collapsed="false">
      <c r="A303" s="31" t="n">
        <v>302</v>
      </c>
      <c r="B303" s="59" t="n">
        <v>834001100</v>
      </c>
      <c r="C303" s="47" t="s">
        <v>569</v>
      </c>
      <c r="D303" s="43" t="n">
        <v>935057240</v>
      </c>
      <c r="E303" s="43" t="n">
        <v>86795615</v>
      </c>
      <c r="F303" s="44" t="n">
        <f aca="false">'Tabla Datos'!$D303+'Tabla Datos'!$E303</f>
        <v>1021852855</v>
      </c>
      <c r="G303" s="43" t="n">
        <v>165120744</v>
      </c>
      <c r="H303" s="43" t="n">
        <v>340424795</v>
      </c>
      <c r="I303" s="44" t="n">
        <f aca="false">'Tabla Datos'!$G303+'Tabla Datos'!$H303</f>
        <v>505545539</v>
      </c>
      <c r="J303" s="62" t="n">
        <f aca="false">+F303-I303</f>
        <v>516307316</v>
      </c>
      <c r="K303" s="45" t="n">
        <v>332482940</v>
      </c>
      <c r="L303" s="46"/>
      <c r="M303" s="57" t="s">
        <v>164</v>
      </c>
      <c r="N303" s="48" t="n">
        <v>1.5</v>
      </c>
      <c r="O303" s="49" t="n">
        <v>0.7</v>
      </c>
      <c r="P303" s="50" t="n">
        <v>150</v>
      </c>
      <c r="Q303" s="51" t="n">
        <f aca="false">IFERROR(D303/G303,"INDETERMINADO")</f>
        <v>5.66286959075233</v>
      </c>
      <c r="R303" s="52" t="n">
        <f aca="false">IFERROR('Tabla Datos'!$I303/'Tabla Datos'!$F303,0)</f>
        <v>0.494734184600385</v>
      </c>
      <c r="S303" s="53" t="n">
        <f aca="false">'Tabla Datos'!$T303/'HOJA DE RESUMEN'!$B$1</f>
        <v>985.528806694981</v>
      </c>
      <c r="T303" s="44" t="n">
        <f aca="false">'Tabla Datos'!$D303-'Tabla Datos'!$G303</f>
        <v>769936496</v>
      </c>
      <c r="U303" s="48" t="str">
        <f aca="false">IF('Tabla Datos'!$Q303&gt;='Tabla Datos'!$N303,"CUMPLE","NO CUMPLE")</f>
        <v>CUMPLE</v>
      </c>
      <c r="V303" s="48" t="str">
        <f aca="false">IF('Tabla Datos'!$R303&lt;='Tabla Datos'!$O303,"CUMPLE","NO CUMPLE")</f>
        <v>CUMPLE</v>
      </c>
      <c r="W303" s="48" t="str">
        <f aca="false">IF('Tabla Datos'!$S303&gt;='Tabla Datos'!$P303,"CUMPLE","NO CUMPLE")</f>
        <v>CUMPLE</v>
      </c>
      <c r="X303" s="54" t="s">
        <v>302</v>
      </c>
      <c r="Y303" s="55"/>
      <c r="Z303" s="56" t="n">
        <v>302</v>
      </c>
      <c r="AA303" s="46" t="n">
        <f aca="false">'Tabla Datos'!$A303='Tabla Datos'!$Z303</f>
        <v>1</v>
      </c>
    </row>
    <row r="304" customFormat="false" ht="60" hidden="false" customHeight="false" outlineLevel="0" collapsed="false">
      <c r="A304" s="40" t="n">
        <v>303</v>
      </c>
      <c r="B304" s="59" t="n">
        <v>830067850</v>
      </c>
      <c r="C304" s="102" t="s">
        <v>570</v>
      </c>
      <c r="D304" s="43" t="n">
        <v>72847660</v>
      </c>
      <c r="E304" s="43" t="n">
        <v>71517736</v>
      </c>
      <c r="F304" s="44" t="n">
        <f aca="false">'Tabla Datos'!$D304+'Tabla Datos'!$E304</f>
        <v>144365396</v>
      </c>
      <c r="G304" s="43" t="n">
        <v>44610581</v>
      </c>
      <c r="H304" s="43" t="n">
        <v>0</v>
      </c>
      <c r="I304" s="44" t="n">
        <f aca="false">'Tabla Datos'!$G304+'Tabla Datos'!$H304</f>
        <v>44610581</v>
      </c>
      <c r="J304" s="62" t="n">
        <f aca="false">+F304-I304</f>
        <v>99754815</v>
      </c>
      <c r="K304" s="45" t="n">
        <v>12721162</v>
      </c>
      <c r="L304" s="46"/>
      <c r="M304" s="103" t="s">
        <v>571</v>
      </c>
      <c r="N304" s="48" t="n">
        <v>1.5</v>
      </c>
      <c r="O304" s="49" t="n">
        <v>0.7</v>
      </c>
      <c r="P304" s="50" t="n">
        <v>150</v>
      </c>
      <c r="Q304" s="51" t="n">
        <f aca="false">IFERROR(D304/G304,"INDETERMINADO")</f>
        <v>1.63296819649132</v>
      </c>
      <c r="R304" s="52" t="n">
        <f aca="false">IFERROR('Tabla Datos'!$I304/'Tabla Datos'!$F304,0)</f>
        <v>0.309011593055167</v>
      </c>
      <c r="S304" s="53" t="n">
        <f aca="false">'Tabla Datos'!$T304/'HOJA DE RESUMEN'!$B$1</f>
        <v>36.1438312328318</v>
      </c>
      <c r="T304" s="44" t="n">
        <f aca="false">'Tabla Datos'!$D304-'Tabla Datos'!$G304</f>
        <v>28237079</v>
      </c>
      <c r="U304" s="48" t="str">
        <f aca="false">IF('Tabla Datos'!$Q304&gt;='Tabla Datos'!$N304,"CUMPLE","NO CUMPLE")</f>
        <v>CUMPLE</v>
      </c>
      <c r="V304" s="48" t="str">
        <f aca="false">IF('Tabla Datos'!$R304&lt;='Tabla Datos'!$O304,"CUMPLE","NO CUMPLE")</f>
        <v>CUMPLE</v>
      </c>
      <c r="W304" s="48" t="str">
        <f aca="false">IF('Tabla Datos'!$S304&gt;='Tabla Datos'!$P304,"CUMPLE","NO CUMPLE")</f>
        <v>NO CUMPLE</v>
      </c>
      <c r="X304" s="54" t="s">
        <v>302</v>
      </c>
      <c r="Y304" s="103" t="s">
        <v>131</v>
      </c>
      <c r="Z304" s="56" t="n">
        <v>303</v>
      </c>
      <c r="AA304" s="46" t="n">
        <f aca="false">'Tabla Datos'!$A304='Tabla Datos'!$Z304</f>
        <v>1</v>
      </c>
    </row>
    <row r="305" customFormat="false" ht="180" hidden="false" customHeight="false" outlineLevel="0" collapsed="false">
      <c r="A305" s="31" t="n">
        <v>304</v>
      </c>
      <c r="B305" s="59" t="n">
        <v>900600805</v>
      </c>
      <c r="C305" s="47" t="s">
        <v>572</v>
      </c>
      <c r="D305" s="43" t="n">
        <v>318567000</v>
      </c>
      <c r="E305" s="43" t="n">
        <v>231663000</v>
      </c>
      <c r="F305" s="44" t="n">
        <f aca="false">'Tabla Datos'!$D305+'Tabla Datos'!$E305</f>
        <v>550230000</v>
      </c>
      <c r="G305" s="43" t="n">
        <v>406062000</v>
      </c>
      <c r="H305" s="43" t="n">
        <v>0</v>
      </c>
      <c r="I305" s="44" t="n">
        <f aca="false">'Tabla Datos'!$G305+'Tabla Datos'!$H305</f>
        <v>406062000</v>
      </c>
      <c r="J305" s="62" t="n">
        <f aca="false">+F305-I305</f>
        <v>144168000</v>
      </c>
      <c r="K305" s="45" t="n">
        <v>16646000</v>
      </c>
      <c r="L305" s="46"/>
      <c r="M305" s="103" t="s">
        <v>573</v>
      </c>
      <c r="N305" s="48" t="n">
        <v>1.5</v>
      </c>
      <c r="O305" s="49" t="n">
        <v>0.7</v>
      </c>
      <c r="P305" s="50" t="n">
        <v>150</v>
      </c>
      <c r="Q305" s="51" t="n">
        <f aca="false">IFERROR(D305/G305,"INDETERMINADO")</f>
        <v>0.784527978486044</v>
      </c>
      <c r="R305" s="52" t="n">
        <f aca="false">IFERROR('Tabla Datos'!$I305/'Tabla Datos'!$F305,0)</f>
        <v>0.737985933155226</v>
      </c>
      <c r="S305" s="53" t="n">
        <f aca="false">'Tabla Datos'!$T305/'HOJA DE RESUMEN'!$B$1</f>
        <v>-111.994746826208</v>
      </c>
      <c r="T305" s="44" t="n">
        <f aca="false">'Tabla Datos'!$D305-'Tabla Datos'!$G305</f>
        <v>-87495000</v>
      </c>
      <c r="U305" s="48" t="str">
        <f aca="false">IF('Tabla Datos'!$Q305&gt;='Tabla Datos'!$N305,"CUMPLE","NO CUMPLE")</f>
        <v>NO CUMPLE</v>
      </c>
      <c r="V305" s="48" t="str">
        <f aca="false">IF('Tabla Datos'!$R305&lt;='Tabla Datos'!$O305,"CUMPLE","NO CUMPLE")</f>
        <v>NO CUMPLE</v>
      </c>
      <c r="W305" s="48" t="str">
        <f aca="false">IF('Tabla Datos'!$S305&gt;='Tabla Datos'!$P305,"CUMPLE","NO CUMPLE")</f>
        <v>NO CUMPLE</v>
      </c>
      <c r="X305" s="54" t="s">
        <v>302</v>
      </c>
      <c r="Y305" s="103" t="s">
        <v>131</v>
      </c>
      <c r="Z305" s="56" t="n">
        <v>304</v>
      </c>
      <c r="AA305" s="46" t="n">
        <f aca="false">'Tabla Datos'!$A305='Tabla Datos'!$Z305</f>
        <v>1</v>
      </c>
    </row>
    <row r="306" customFormat="false" ht="75" hidden="false" customHeight="false" outlineLevel="0" collapsed="false">
      <c r="A306" s="40" t="n">
        <v>305</v>
      </c>
      <c r="B306" s="59" t="n">
        <v>900877034</v>
      </c>
      <c r="C306" s="47" t="s">
        <v>574</v>
      </c>
      <c r="D306" s="43" t="n">
        <v>81787666</v>
      </c>
      <c r="E306" s="43" t="n">
        <v>37798000</v>
      </c>
      <c r="F306" s="44" t="n">
        <f aca="false">'Tabla Datos'!$D306+'Tabla Datos'!$E306</f>
        <v>119585666</v>
      </c>
      <c r="G306" s="43" t="n">
        <v>62050000</v>
      </c>
      <c r="H306" s="43" t="n">
        <v>0</v>
      </c>
      <c r="I306" s="44" t="n">
        <f aca="false">'Tabla Datos'!$G306+'Tabla Datos'!$H306</f>
        <v>62050000</v>
      </c>
      <c r="J306" s="62" t="n">
        <f aca="false">+F306-I306</f>
        <v>57535666</v>
      </c>
      <c r="K306" s="45" t="n">
        <v>8961324</v>
      </c>
      <c r="L306" s="46"/>
      <c r="M306" s="47" t="s">
        <v>575</v>
      </c>
      <c r="N306" s="48" t="n">
        <v>1.5</v>
      </c>
      <c r="O306" s="49" t="n">
        <v>0.7</v>
      </c>
      <c r="P306" s="50" t="n">
        <v>150</v>
      </c>
      <c r="Q306" s="51" t="n">
        <f aca="false">IFERROR(D306/G306,"INDETERMINADO")</f>
        <v>1.31809292506044</v>
      </c>
      <c r="R306" s="52" t="n">
        <f aca="false">IFERROR('Tabla Datos'!$I306/'Tabla Datos'!$F306,0)</f>
        <v>0.518874895926072</v>
      </c>
      <c r="S306" s="53" t="n">
        <f aca="false">'Tabla Datos'!$T306/'HOJA DE RESUMEN'!$B$1</f>
        <v>25.264471188185</v>
      </c>
      <c r="T306" s="44" t="n">
        <f aca="false">'Tabla Datos'!$D306-'Tabla Datos'!$G306</f>
        <v>19737666</v>
      </c>
      <c r="U306" s="48" t="str">
        <f aca="false">IF('Tabla Datos'!$Q306&gt;='Tabla Datos'!$N306,"CUMPLE","NO CUMPLE")</f>
        <v>NO CUMPLE</v>
      </c>
      <c r="V306" s="48" t="str">
        <f aca="false">IF('Tabla Datos'!$R306&lt;='Tabla Datos'!$O306,"CUMPLE","NO CUMPLE")</f>
        <v>CUMPLE</v>
      </c>
      <c r="W306" s="48" t="str">
        <f aca="false">IF('Tabla Datos'!$S306&gt;='Tabla Datos'!$P306,"CUMPLE","NO CUMPLE")</f>
        <v>NO CUMPLE</v>
      </c>
      <c r="X306" s="54" t="s">
        <v>302</v>
      </c>
      <c r="Y306" s="55"/>
      <c r="Z306" s="56" t="n">
        <v>305</v>
      </c>
      <c r="AA306" s="46" t="n">
        <f aca="false">'Tabla Datos'!$A306='Tabla Datos'!$Z306</f>
        <v>1</v>
      </c>
    </row>
    <row r="307" customFormat="false" ht="30" hidden="false" customHeight="false" outlineLevel="0" collapsed="false">
      <c r="A307" s="31" t="n">
        <v>306</v>
      </c>
      <c r="B307" s="59" t="n">
        <v>900943875</v>
      </c>
      <c r="C307" s="47" t="s">
        <v>576</v>
      </c>
      <c r="D307" s="43" t="n">
        <v>24753120</v>
      </c>
      <c r="E307" s="43" t="n">
        <v>107362300</v>
      </c>
      <c r="F307" s="44" t="n">
        <f aca="false">'Tabla Datos'!$D307+'Tabla Datos'!$E307</f>
        <v>132115420</v>
      </c>
      <c r="G307" s="43" t="n">
        <v>0</v>
      </c>
      <c r="H307" s="43" t="n">
        <v>0</v>
      </c>
      <c r="I307" s="44" t="n">
        <f aca="false">'Tabla Datos'!$G307+'Tabla Datos'!$H307</f>
        <v>0</v>
      </c>
      <c r="J307" s="62" t="n">
        <f aca="false">+F307-I307</f>
        <v>132115420</v>
      </c>
      <c r="K307" s="45" t="n">
        <v>1150185</v>
      </c>
      <c r="L307" s="46"/>
      <c r="M307" s="57" t="s">
        <v>164</v>
      </c>
      <c r="N307" s="48" t="n">
        <v>1.5</v>
      </c>
      <c r="O307" s="49" t="n">
        <v>0.7</v>
      </c>
      <c r="P307" s="50" t="n">
        <v>150</v>
      </c>
      <c r="Q307" s="51" t="str">
        <f aca="false">IFERROR(D307/G307,"INDETERMINADO")</f>
        <v>INDETERMINADO</v>
      </c>
      <c r="R307" s="52" t="n">
        <f aca="false">IFERROR('Tabla Datos'!$I307/'Tabla Datos'!$F307,0)</f>
        <v>0</v>
      </c>
      <c r="S307" s="53" t="n">
        <f aca="false">'Tabla Datos'!$T307/'HOJA DE RESUMEN'!$B$1</f>
        <v>31.6843180474168</v>
      </c>
      <c r="T307" s="44" t="n">
        <f aca="false">'Tabla Datos'!$D307-'Tabla Datos'!$G307</f>
        <v>24753120</v>
      </c>
      <c r="U307" s="48" t="str">
        <f aca="false">IF('Tabla Datos'!$Q307&gt;='Tabla Datos'!$N307,"CUMPLE","NO CUMPLE")</f>
        <v>CUMPLE</v>
      </c>
      <c r="V307" s="48" t="str">
        <f aca="false">IF('Tabla Datos'!$R307&lt;='Tabla Datos'!$O307,"CUMPLE","NO CUMPLE")</f>
        <v>CUMPLE</v>
      </c>
      <c r="W307" s="48" t="str">
        <f aca="false">IF('Tabla Datos'!$S307&gt;='Tabla Datos'!$P307,"CUMPLE","NO CUMPLE")</f>
        <v>NO CUMPLE</v>
      </c>
      <c r="X307" s="54" t="s">
        <v>302</v>
      </c>
      <c r="Y307" s="55"/>
      <c r="Z307" s="56" t="n">
        <v>306</v>
      </c>
      <c r="AA307" s="46" t="n">
        <f aca="false">'Tabla Datos'!$A307='Tabla Datos'!$Z307</f>
        <v>1</v>
      </c>
    </row>
    <row r="308" customFormat="false" ht="30" hidden="false" customHeight="false" outlineLevel="0" collapsed="false">
      <c r="A308" s="40" t="n">
        <v>307</v>
      </c>
      <c r="B308" s="59" t="n">
        <v>830021593</v>
      </c>
      <c r="C308" s="47" t="s">
        <v>577</v>
      </c>
      <c r="D308" s="43" t="n">
        <v>6241738397</v>
      </c>
      <c r="E308" s="43" t="n">
        <v>151709382</v>
      </c>
      <c r="F308" s="44" t="n">
        <f aca="false">'Tabla Datos'!$D308+'Tabla Datos'!$E308</f>
        <v>6393447779</v>
      </c>
      <c r="G308" s="43" t="n">
        <v>826503856</v>
      </c>
      <c r="H308" s="43" t="n">
        <v>280000000</v>
      </c>
      <c r="I308" s="44" t="n">
        <f aca="false">'Tabla Datos'!$G308+'Tabla Datos'!$H308</f>
        <v>1106503856</v>
      </c>
      <c r="J308" s="62" t="n">
        <f aca="false">+F308-I308</f>
        <v>5286943923</v>
      </c>
      <c r="K308" s="45" t="n">
        <v>584233333</v>
      </c>
      <c r="L308" s="46"/>
      <c r="M308" s="57" t="s">
        <v>164</v>
      </c>
      <c r="N308" s="48" t="n">
        <v>1.5</v>
      </c>
      <c r="O308" s="49" t="n">
        <v>0.7</v>
      </c>
      <c r="P308" s="50" t="n">
        <v>150</v>
      </c>
      <c r="Q308" s="51" t="n">
        <f aca="false">IFERROR(D308/G308,"INDETERMINADO")</f>
        <v>7.55197734612868</v>
      </c>
      <c r="R308" s="52" t="n">
        <f aca="false">IFERROR('Tabla Datos'!$I308/'Tabla Datos'!$F308,0)</f>
        <v>0.173068412263323</v>
      </c>
      <c r="S308" s="53" t="n">
        <f aca="false">'Tabla Datos'!$T308/'HOJA DE RESUMEN'!$B$1</f>
        <v>6931.571191769</v>
      </c>
      <c r="T308" s="44" t="n">
        <f aca="false">'Tabla Datos'!$D308-'Tabla Datos'!$G308</f>
        <v>5415234541</v>
      </c>
      <c r="U308" s="48" t="str">
        <f aca="false">IF('Tabla Datos'!$Q308&gt;='Tabla Datos'!$N308,"CUMPLE","NO CUMPLE")</f>
        <v>CUMPLE</v>
      </c>
      <c r="V308" s="48" t="str">
        <f aca="false">IF('Tabla Datos'!$R308&lt;='Tabla Datos'!$O308,"CUMPLE","NO CUMPLE")</f>
        <v>CUMPLE</v>
      </c>
      <c r="W308" s="48" t="str">
        <f aca="false">IF('Tabla Datos'!$S308&gt;='Tabla Datos'!$P308,"CUMPLE","NO CUMPLE")</f>
        <v>CUMPLE</v>
      </c>
      <c r="X308" s="54" t="s">
        <v>302</v>
      </c>
      <c r="Y308" s="55"/>
      <c r="Z308" s="56" t="n">
        <v>307</v>
      </c>
      <c r="AA308" s="46" t="n">
        <f aca="false">'Tabla Datos'!$A308='Tabla Datos'!$Z308</f>
        <v>1</v>
      </c>
    </row>
    <row r="309" customFormat="false" ht="45" hidden="false" customHeight="false" outlineLevel="0" collapsed="false">
      <c r="A309" s="31" t="n">
        <v>308</v>
      </c>
      <c r="B309" s="59" t="n">
        <v>813001643</v>
      </c>
      <c r="C309" s="47" t="s">
        <v>578</v>
      </c>
      <c r="D309" s="43" t="n">
        <v>79880552</v>
      </c>
      <c r="E309" s="43" t="n">
        <v>746318478</v>
      </c>
      <c r="F309" s="44" t="n">
        <f aca="false">'Tabla Datos'!$D309+'Tabla Datos'!$E309</f>
        <v>826199030</v>
      </c>
      <c r="G309" s="43" t="n">
        <v>46741293</v>
      </c>
      <c r="H309" s="43" t="n">
        <v>0</v>
      </c>
      <c r="I309" s="44" t="n">
        <f aca="false">'Tabla Datos'!$G309+'Tabla Datos'!$H309</f>
        <v>46741293</v>
      </c>
      <c r="J309" s="62" t="n">
        <f aca="false">+F309-I309</f>
        <v>779457737</v>
      </c>
      <c r="K309" s="45" t="n">
        <v>-23921503</v>
      </c>
      <c r="L309" s="46"/>
      <c r="M309" s="57" t="s">
        <v>164</v>
      </c>
      <c r="N309" s="48" t="n">
        <v>1.5</v>
      </c>
      <c r="O309" s="49" t="n">
        <v>0.7</v>
      </c>
      <c r="P309" s="50" t="n">
        <v>150</v>
      </c>
      <c r="Q309" s="51" t="n">
        <f aca="false">IFERROR(D309/G309,"INDETERMINADO")</f>
        <v>1.70899320222057</v>
      </c>
      <c r="R309" s="52" t="n">
        <f aca="false">IFERROR('Tabla Datos'!$I309/'Tabla Datos'!$F309,0)</f>
        <v>0.0565738899499797</v>
      </c>
      <c r="S309" s="53" t="n">
        <f aca="false">'Tabla Datos'!$T309/'HOJA DE RESUMEN'!$B$1</f>
        <v>42.4186858873435</v>
      </c>
      <c r="T309" s="44" t="n">
        <f aca="false">'Tabla Datos'!$D309-'Tabla Datos'!$G309</f>
        <v>33139259</v>
      </c>
      <c r="U309" s="48" t="str">
        <f aca="false">IF('Tabla Datos'!$Q309&gt;='Tabla Datos'!$N309,"CUMPLE","NO CUMPLE")</f>
        <v>CUMPLE</v>
      </c>
      <c r="V309" s="48" t="str">
        <f aca="false">IF('Tabla Datos'!$R309&lt;='Tabla Datos'!$O309,"CUMPLE","NO CUMPLE")</f>
        <v>CUMPLE</v>
      </c>
      <c r="W309" s="48" t="str">
        <f aca="false">IF('Tabla Datos'!$S309&gt;='Tabla Datos'!$P309,"CUMPLE","NO CUMPLE")</f>
        <v>NO CUMPLE</v>
      </c>
      <c r="X309" s="54" t="s">
        <v>302</v>
      </c>
      <c r="Y309" s="55"/>
      <c r="Z309" s="56" t="n">
        <v>308</v>
      </c>
      <c r="AA309" s="46" t="n">
        <f aca="false">'Tabla Datos'!$A309='Tabla Datos'!$Z309</f>
        <v>1</v>
      </c>
    </row>
    <row r="310" customFormat="false" ht="30" hidden="false" customHeight="false" outlineLevel="0" collapsed="false">
      <c r="A310" s="40" t="n">
        <v>309</v>
      </c>
      <c r="B310" s="59" t="n">
        <v>900202440</v>
      </c>
      <c r="C310" s="47" t="s">
        <v>579</v>
      </c>
      <c r="D310" s="43" t="n">
        <v>3514022493</v>
      </c>
      <c r="E310" s="43" t="n">
        <v>322370657</v>
      </c>
      <c r="F310" s="44" t="n">
        <f aca="false">'Tabla Datos'!$D310+'Tabla Datos'!$E310</f>
        <v>3836393150</v>
      </c>
      <c r="G310" s="43" t="n">
        <v>125524538</v>
      </c>
      <c r="H310" s="43" t="n">
        <v>576259552</v>
      </c>
      <c r="I310" s="44" t="n">
        <f aca="false">'Tabla Datos'!$G310+'Tabla Datos'!$H310</f>
        <v>701784090</v>
      </c>
      <c r="J310" s="62" t="n">
        <f aca="false">+F310-I310</f>
        <v>3134609060</v>
      </c>
      <c r="K310" s="45" t="n">
        <v>608405110</v>
      </c>
      <c r="L310" s="46"/>
      <c r="M310" s="57" t="s">
        <v>164</v>
      </c>
      <c r="N310" s="48" t="n">
        <v>1.5</v>
      </c>
      <c r="O310" s="49" t="n">
        <v>0.7</v>
      </c>
      <c r="P310" s="50" t="n">
        <v>150</v>
      </c>
      <c r="Q310" s="51" t="n">
        <f aca="false">IFERROR(D310/G310,"INDETERMINADO")</f>
        <v>27.9947056487075</v>
      </c>
      <c r="R310" s="52" t="n">
        <f aca="false">IFERROR('Tabla Datos'!$I310/'Tabla Datos'!$F310,0)</f>
        <v>0.18292809484346</v>
      </c>
      <c r="S310" s="53" t="n">
        <f aca="false">'Tabla Datos'!$T310/'HOJA DE RESUMEN'!$B$1</f>
        <v>4337.3217965752</v>
      </c>
      <c r="T310" s="44" t="n">
        <f aca="false">'Tabla Datos'!$D310-'Tabla Datos'!$G310</f>
        <v>3388497955</v>
      </c>
      <c r="U310" s="48" t="str">
        <f aca="false">IF('Tabla Datos'!$Q310&gt;='Tabla Datos'!$N310,"CUMPLE","NO CUMPLE")</f>
        <v>CUMPLE</v>
      </c>
      <c r="V310" s="48" t="str">
        <f aca="false">IF('Tabla Datos'!$R310&lt;='Tabla Datos'!$O310,"CUMPLE","NO CUMPLE")</f>
        <v>CUMPLE</v>
      </c>
      <c r="W310" s="48" t="str">
        <f aca="false">IF('Tabla Datos'!$S310&gt;='Tabla Datos'!$P310,"CUMPLE","NO CUMPLE")</f>
        <v>CUMPLE</v>
      </c>
      <c r="X310" s="54" t="s">
        <v>302</v>
      </c>
      <c r="Y310" s="55"/>
      <c r="Z310" s="56" t="n">
        <v>309</v>
      </c>
      <c r="AA310" s="46" t="n">
        <f aca="false">'Tabla Datos'!$A310='Tabla Datos'!$Z310</f>
        <v>1</v>
      </c>
    </row>
    <row r="311" customFormat="false" ht="15" hidden="false" customHeight="false" outlineLevel="0" collapsed="false">
      <c r="A311" s="31" t="n">
        <v>310</v>
      </c>
      <c r="B311" s="59" t="n">
        <v>900070338</v>
      </c>
      <c r="C311" s="47" t="s">
        <v>580</v>
      </c>
      <c r="D311" s="43" t="n">
        <v>278300000</v>
      </c>
      <c r="E311" s="43" t="n">
        <v>87100000</v>
      </c>
      <c r="F311" s="44" t="n">
        <f aca="false">'Tabla Datos'!$D311+'Tabla Datos'!$E311</f>
        <v>365400000</v>
      </c>
      <c r="G311" s="43" t="n">
        <v>7000000</v>
      </c>
      <c r="H311" s="43" t="n">
        <v>0</v>
      </c>
      <c r="I311" s="44" t="n">
        <f aca="false">'Tabla Datos'!$G311+'Tabla Datos'!$H311</f>
        <v>7000000</v>
      </c>
      <c r="J311" s="62" t="n">
        <f aca="false">+F311-I311</f>
        <v>358400000</v>
      </c>
      <c r="K311" s="45" t="n">
        <v>127334815</v>
      </c>
      <c r="L311" s="46"/>
      <c r="M311" s="57" t="s">
        <v>164</v>
      </c>
      <c r="N311" s="48" t="n">
        <v>1.5</v>
      </c>
      <c r="O311" s="49" t="n">
        <v>0.7</v>
      </c>
      <c r="P311" s="50" t="n">
        <v>150</v>
      </c>
      <c r="Q311" s="51" t="n">
        <f aca="false">IFERROR(D311/G311,"INDETERMINADO")</f>
        <v>39.7571428571429</v>
      </c>
      <c r="R311" s="52" t="n">
        <f aca="false">IFERROR('Tabla Datos'!$I311/'Tabla Datos'!$F311,0)</f>
        <v>0.0191570881226054</v>
      </c>
      <c r="S311" s="53" t="n">
        <f aca="false">'Tabla Datos'!$T311/'HOJA DE RESUMEN'!$B$1</f>
        <v>347.267556019774</v>
      </c>
      <c r="T311" s="44" t="n">
        <f aca="false">'Tabla Datos'!$D311-'Tabla Datos'!$G311</f>
        <v>271300000</v>
      </c>
      <c r="U311" s="48" t="str">
        <f aca="false">IF('Tabla Datos'!$Q311&gt;='Tabla Datos'!$N311,"CUMPLE","NO CUMPLE")</f>
        <v>CUMPLE</v>
      </c>
      <c r="V311" s="48" t="str">
        <f aca="false">IF('Tabla Datos'!$R311&lt;='Tabla Datos'!$O311,"CUMPLE","NO CUMPLE")</f>
        <v>CUMPLE</v>
      </c>
      <c r="W311" s="48" t="str">
        <f aca="false">IF('Tabla Datos'!$S311&gt;='Tabla Datos'!$P311,"CUMPLE","NO CUMPLE")</f>
        <v>CUMPLE</v>
      </c>
      <c r="X311" s="54" t="s">
        <v>302</v>
      </c>
      <c r="Y311" s="55"/>
      <c r="Z311" s="56" t="n">
        <v>310</v>
      </c>
      <c r="AA311" s="46" t="n">
        <f aca="false">'Tabla Datos'!$A311='Tabla Datos'!$Z311</f>
        <v>1</v>
      </c>
    </row>
    <row r="312" customFormat="false" ht="15" hidden="false" customHeight="false" outlineLevel="0" collapsed="false">
      <c r="A312" s="40" t="n">
        <v>311</v>
      </c>
      <c r="B312" s="59" t="n">
        <v>805020145</v>
      </c>
      <c r="C312" s="47" t="s">
        <v>581</v>
      </c>
      <c r="D312" s="43" t="n">
        <v>150797155</v>
      </c>
      <c r="E312" s="43" t="n">
        <v>284556207</v>
      </c>
      <c r="F312" s="44" t="n">
        <f aca="false">'Tabla Datos'!$D312+'Tabla Datos'!$E312</f>
        <v>435353362</v>
      </c>
      <c r="G312" s="43" t="n">
        <v>15476920</v>
      </c>
      <c r="H312" s="43" t="n">
        <v>0</v>
      </c>
      <c r="I312" s="44" t="n">
        <f aca="false">'Tabla Datos'!$G312+'Tabla Datos'!$H312</f>
        <v>15476920</v>
      </c>
      <c r="J312" s="62" t="n">
        <f aca="false">+F312-I312</f>
        <v>419876442</v>
      </c>
      <c r="K312" s="45" t="n">
        <v>59517709</v>
      </c>
      <c r="L312" s="46"/>
      <c r="M312" s="57" t="s">
        <v>164</v>
      </c>
      <c r="N312" s="48" t="n">
        <v>1.5</v>
      </c>
      <c r="O312" s="49" t="n">
        <v>0.7</v>
      </c>
      <c r="P312" s="50" t="n">
        <v>150</v>
      </c>
      <c r="Q312" s="51" t="n">
        <f aca="false">IFERROR(D312/G312,"INDETERMINADO")</f>
        <v>9.74335688237711</v>
      </c>
      <c r="R312" s="52" t="n">
        <f aca="false">IFERROR('Tabla Datos'!$I312/'Tabla Datos'!$F312,0)</f>
        <v>0.0355502480304723</v>
      </c>
      <c r="S312" s="53" t="n">
        <f aca="false">'Tabla Datos'!$T312/'HOJA DE RESUMEN'!$B$1</f>
        <v>173.211674487547</v>
      </c>
      <c r="T312" s="44" t="n">
        <f aca="false">'Tabla Datos'!$D312-'Tabla Datos'!$G312</f>
        <v>135320235</v>
      </c>
      <c r="U312" s="48" t="str">
        <f aca="false">IF('Tabla Datos'!$Q312&gt;='Tabla Datos'!$N312,"CUMPLE","NO CUMPLE")</f>
        <v>CUMPLE</v>
      </c>
      <c r="V312" s="48" t="str">
        <f aca="false">IF('Tabla Datos'!$R312&lt;='Tabla Datos'!$O312,"CUMPLE","NO CUMPLE")</f>
        <v>CUMPLE</v>
      </c>
      <c r="W312" s="48" t="str">
        <f aca="false">IF('Tabla Datos'!$S312&gt;='Tabla Datos'!$P312,"CUMPLE","NO CUMPLE")</f>
        <v>CUMPLE</v>
      </c>
      <c r="X312" s="54" t="s">
        <v>302</v>
      </c>
      <c r="Y312" s="55"/>
      <c r="Z312" s="56" t="n">
        <v>311</v>
      </c>
      <c r="AA312" s="46" t="n">
        <f aca="false">'Tabla Datos'!$A312='Tabla Datos'!$Z312</f>
        <v>1</v>
      </c>
    </row>
    <row r="313" customFormat="false" ht="30" hidden="false" customHeight="false" outlineLevel="0" collapsed="false">
      <c r="A313" s="31" t="n">
        <v>312</v>
      </c>
      <c r="B313" s="59" t="n">
        <v>900106789</v>
      </c>
      <c r="C313" s="47" t="s">
        <v>582</v>
      </c>
      <c r="D313" s="43" t="n">
        <v>2735100874</v>
      </c>
      <c r="E313" s="43" t="n">
        <v>465847877</v>
      </c>
      <c r="F313" s="44" t="n">
        <f aca="false">'Tabla Datos'!$D313+'Tabla Datos'!$E313</f>
        <v>3200948751</v>
      </c>
      <c r="G313" s="43" t="n">
        <v>656930052</v>
      </c>
      <c r="H313" s="43" t="n">
        <v>1081995649</v>
      </c>
      <c r="I313" s="44" t="n">
        <f aca="false">'Tabla Datos'!$G313+'Tabla Datos'!$H313</f>
        <v>1738925701</v>
      </c>
      <c r="J313" s="62" t="n">
        <f aca="false">+F313-I313</f>
        <v>1462023050</v>
      </c>
      <c r="K313" s="45" t="n">
        <v>435194389</v>
      </c>
      <c r="L313" s="46"/>
      <c r="M313" s="57" t="s">
        <v>164</v>
      </c>
      <c r="N313" s="48" t="n">
        <v>1.5</v>
      </c>
      <c r="O313" s="49" t="n">
        <v>0.7</v>
      </c>
      <c r="P313" s="50" t="n">
        <v>150</v>
      </c>
      <c r="Q313" s="51" t="n">
        <f aca="false">IFERROR(D313/G313,"INDETERMINADO")</f>
        <v>4.16345829464352</v>
      </c>
      <c r="R313" s="52" t="n">
        <f aca="false">IFERROR('Tabla Datos'!$I313/'Tabla Datos'!$F313,0)</f>
        <v>0.543253215302728</v>
      </c>
      <c r="S313" s="53" t="n">
        <f aca="false">'Tabla Datos'!$T313/'HOJA DE RESUMEN'!$B$1</f>
        <v>2660.08589143953</v>
      </c>
      <c r="T313" s="44" t="n">
        <f aca="false">'Tabla Datos'!$D313-'Tabla Datos'!$G313</f>
        <v>2078170822</v>
      </c>
      <c r="U313" s="48" t="str">
        <f aca="false">IF('Tabla Datos'!$Q313&gt;='Tabla Datos'!$N313,"CUMPLE","NO CUMPLE")</f>
        <v>CUMPLE</v>
      </c>
      <c r="V313" s="48" t="str">
        <f aca="false">IF('Tabla Datos'!$R313&lt;='Tabla Datos'!$O313,"CUMPLE","NO CUMPLE")</f>
        <v>CUMPLE</v>
      </c>
      <c r="W313" s="48" t="str">
        <f aca="false">IF('Tabla Datos'!$S313&gt;='Tabla Datos'!$P313,"CUMPLE","NO CUMPLE")</f>
        <v>CUMPLE</v>
      </c>
      <c r="X313" s="54" t="s">
        <v>302</v>
      </c>
      <c r="Y313" s="55"/>
      <c r="Z313" s="56" t="n">
        <v>312</v>
      </c>
      <c r="AA313" s="46" t="n">
        <f aca="false">'Tabla Datos'!$A313='Tabla Datos'!$Z313</f>
        <v>1</v>
      </c>
    </row>
    <row r="314" customFormat="false" ht="30" hidden="false" customHeight="false" outlineLevel="0" collapsed="false">
      <c r="A314" s="40" t="n">
        <v>313</v>
      </c>
      <c r="B314" s="59" t="n">
        <v>840000388</v>
      </c>
      <c r="C314" s="47" t="s">
        <v>583</v>
      </c>
      <c r="D314" s="43" t="n">
        <v>288371000</v>
      </c>
      <c r="E314" s="43" t="n">
        <v>45485000</v>
      </c>
      <c r="F314" s="44" t="n">
        <f aca="false">'Tabla Datos'!$D314+'Tabla Datos'!$E314</f>
        <v>333856000</v>
      </c>
      <c r="G314" s="43" t="n">
        <v>125640000</v>
      </c>
      <c r="H314" s="43" t="n">
        <v>0</v>
      </c>
      <c r="I314" s="44" t="n">
        <f aca="false">'Tabla Datos'!$G314+'Tabla Datos'!$H314</f>
        <v>125640000</v>
      </c>
      <c r="J314" s="62" t="n">
        <f aca="false">+F314-I314</f>
        <v>208216000</v>
      </c>
      <c r="K314" s="45" t="n">
        <v>58488000</v>
      </c>
      <c r="L314" s="46"/>
      <c r="M314" s="57" t="s">
        <v>164</v>
      </c>
      <c r="N314" s="48" t="n">
        <v>1.5</v>
      </c>
      <c r="O314" s="49" t="n">
        <v>0.7</v>
      </c>
      <c r="P314" s="50" t="n">
        <v>150</v>
      </c>
      <c r="Q314" s="51" t="n">
        <f aca="false">IFERROR(D314/G314,"INDETERMINADO")</f>
        <v>2.2952164915632</v>
      </c>
      <c r="R314" s="52" t="n">
        <f aca="false">IFERROR('Tabla Datos'!$I314/'Tabla Datos'!$F314,0)</f>
        <v>0.37632991469376</v>
      </c>
      <c r="S314" s="53" t="n">
        <f aca="false">'Tabla Datos'!$T314/'HOJA DE RESUMEN'!$B$1</f>
        <v>208.297812969605</v>
      </c>
      <c r="T314" s="44" t="n">
        <f aca="false">'Tabla Datos'!$D314-'Tabla Datos'!$G314</f>
        <v>162731000</v>
      </c>
      <c r="U314" s="48" t="str">
        <f aca="false">IF('Tabla Datos'!$Q314&gt;='Tabla Datos'!$N314,"CUMPLE","NO CUMPLE")</f>
        <v>CUMPLE</v>
      </c>
      <c r="V314" s="48" t="str">
        <f aca="false">IF('Tabla Datos'!$R314&lt;='Tabla Datos'!$O314,"CUMPLE","NO CUMPLE")</f>
        <v>CUMPLE</v>
      </c>
      <c r="W314" s="48" t="str">
        <f aca="false">IF('Tabla Datos'!$S314&gt;='Tabla Datos'!$P314,"CUMPLE","NO CUMPLE")</f>
        <v>CUMPLE</v>
      </c>
      <c r="X314" s="54" t="s">
        <v>302</v>
      </c>
      <c r="Y314" s="55"/>
      <c r="Z314" s="56" t="n">
        <v>313</v>
      </c>
      <c r="AA314" s="46" t="n">
        <f aca="false">'Tabla Datos'!$A314='Tabla Datos'!$Z314</f>
        <v>1</v>
      </c>
    </row>
    <row r="315" customFormat="false" ht="30" hidden="false" customHeight="false" outlineLevel="0" collapsed="false">
      <c r="A315" s="31" t="n">
        <v>314</v>
      </c>
      <c r="B315" s="59" t="n">
        <v>811033687</v>
      </c>
      <c r="C315" s="47" t="s">
        <v>584</v>
      </c>
      <c r="D315" s="43" t="n">
        <v>2135432156</v>
      </c>
      <c r="E315" s="43" t="n">
        <v>5018340023</v>
      </c>
      <c r="F315" s="44" t="n">
        <f aca="false">'Tabla Datos'!$D315+'Tabla Datos'!$E315</f>
        <v>7153772179</v>
      </c>
      <c r="G315" s="43" t="n">
        <v>1180975269</v>
      </c>
      <c r="H315" s="43" t="n">
        <v>753994131</v>
      </c>
      <c r="I315" s="44" t="n">
        <f aca="false">'Tabla Datos'!$G315+'Tabla Datos'!$H315</f>
        <v>1934969400</v>
      </c>
      <c r="J315" s="62" t="n">
        <f aca="false">+F315-I315</f>
        <v>5218802779</v>
      </c>
      <c r="K315" s="45" t="n">
        <v>546426297</v>
      </c>
      <c r="L315" s="46"/>
      <c r="M315" s="57" t="s">
        <v>164</v>
      </c>
      <c r="N315" s="48" t="n">
        <v>1.5</v>
      </c>
      <c r="O315" s="49" t="n">
        <v>0.7</v>
      </c>
      <c r="P315" s="50" t="n">
        <v>150</v>
      </c>
      <c r="Q315" s="51" t="n">
        <f aca="false">IFERROR(D315/G315,"INDETERMINADO")</f>
        <v>1.80819379715563</v>
      </c>
      <c r="R315" s="52" t="n">
        <f aca="false">IFERROR('Tabla Datos'!$I315/'Tabla Datos'!$F315,0)</f>
        <v>0.270482390490451</v>
      </c>
      <c r="S315" s="53" t="n">
        <f aca="false">'Tabla Datos'!$T315/'HOJA DE RESUMEN'!$B$1</f>
        <v>1221.71732574542</v>
      </c>
      <c r="T315" s="44" t="n">
        <f aca="false">'Tabla Datos'!$D315-'Tabla Datos'!$G315</f>
        <v>954456887</v>
      </c>
      <c r="U315" s="48" t="str">
        <f aca="false">IF('Tabla Datos'!$Q315&gt;='Tabla Datos'!$N315,"CUMPLE","NO CUMPLE")</f>
        <v>CUMPLE</v>
      </c>
      <c r="V315" s="48" t="str">
        <f aca="false">IF('Tabla Datos'!$R315&lt;='Tabla Datos'!$O315,"CUMPLE","NO CUMPLE")</f>
        <v>CUMPLE</v>
      </c>
      <c r="W315" s="48" t="str">
        <f aca="false">IF('Tabla Datos'!$S315&gt;='Tabla Datos'!$P315,"CUMPLE","NO CUMPLE")</f>
        <v>CUMPLE</v>
      </c>
      <c r="X315" s="54" t="s">
        <v>302</v>
      </c>
      <c r="Y315" s="55"/>
      <c r="Z315" s="56" t="n">
        <v>314</v>
      </c>
      <c r="AA315" s="46" t="n">
        <f aca="false">'Tabla Datos'!$A315='Tabla Datos'!$Z315</f>
        <v>1</v>
      </c>
    </row>
    <row r="316" customFormat="false" ht="30" hidden="false" customHeight="false" outlineLevel="0" collapsed="false">
      <c r="A316" s="40" t="n">
        <v>315</v>
      </c>
      <c r="B316" s="59" t="n">
        <v>900617471</v>
      </c>
      <c r="C316" s="47" t="s">
        <v>585</v>
      </c>
      <c r="D316" s="43" t="n">
        <v>0</v>
      </c>
      <c r="E316" s="43" t="n">
        <v>0</v>
      </c>
      <c r="F316" s="44" t="n">
        <f aca="false">'Tabla Datos'!$D316+'Tabla Datos'!$E316</f>
        <v>0</v>
      </c>
      <c r="G316" s="43" t="n">
        <v>0</v>
      </c>
      <c r="H316" s="43" t="n">
        <v>0</v>
      </c>
      <c r="I316" s="44" t="n">
        <f aca="false">'Tabla Datos'!$G316+'Tabla Datos'!$H316</f>
        <v>0</v>
      </c>
      <c r="J316" s="62" t="n">
        <f aca="false">+F316-I316</f>
        <v>0</v>
      </c>
      <c r="K316" s="45"/>
      <c r="L316" s="46"/>
      <c r="M316" s="47" t="s">
        <v>586</v>
      </c>
      <c r="N316" s="48" t="n">
        <v>1.5</v>
      </c>
      <c r="O316" s="49" t="n">
        <v>0.7</v>
      </c>
      <c r="P316" s="50" t="n">
        <v>150</v>
      </c>
      <c r="Q316" s="51" t="str">
        <f aca="false">IFERROR(D316/G316,"INDETERMINADO")</f>
        <v>INDETERMINADO</v>
      </c>
      <c r="R316" s="52" t="n">
        <f aca="false">IFERROR('Tabla Datos'!$I316/'Tabla Datos'!$F316,0)</f>
        <v>0</v>
      </c>
      <c r="S316" s="53" t="n">
        <f aca="false">'Tabla Datos'!$T316/'HOJA DE RESUMEN'!$B$1</f>
        <v>0</v>
      </c>
      <c r="T316" s="44" t="n">
        <f aca="false">'Tabla Datos'!$D316-'Tabla Datos'!$G316</f>
        <v>0</v>
      </c>
      <c r="U316" s="48" t="str">
        <f aca="false">IF('Tabla Datos'!$Q316&gt;='Tabla Datos'!$N316,"CUMPLE","NO CUMPLE")</f>
        <v>CUMPLE</v>
      </c>
      <c r="V316" s="48" t="str">
        <f aca="false">IF('Tabla Datos'!$R316&lt;='Tabla Datos'!$O316,"CUMPLE","NO CUMPLE")</f>
        <v>CUMPLE</v>
      </c>
      <c r="W316" s="48" t="str">
        <f aca="false">IF('Tabla Datos'!$S316&gt;='Tabla Datos'!$P316,"CUMPLE","NO CUMPLE")</f>
        <v>NO CUMPLE</v>
      </c>
      <c r="X316" s="54"/>
      <c r="Y316" s="55"/>
      <c r="Z316" s="56" t="n">
        <v>315</v>
      </c>
      <c r="AA316" s="46" t="n">
        <f aca="false">'Tabla Datos'!$A316='Tabla Datos'!$Z316</f>
        <v>1</v>
      </c>
    </row>
    <row r="317" customFormat="false" ht="15" hidden="false" customHeight="false" outlineLevel="0" collapsed="false">
      <c r="A317" s="31" t="n">
        <v>316</v>
      </c>
      <c r="B317" s="59" t="n">
        <v>900631920</v>
      </c>
      <c r="C317" s="47" t="s">
        <v>587</v>
      </c>
      <c r="D317" s="43" t="n">
        <v>2612366692.96</v>
      </c>
      <c r="E317" s="43" t="n">
        <v>835539226.44</v>
      </c>
      <c r="F317" s="44" t="n">
        <f aca="false">'Tabla Datos'!$D317+'Tabla Datos'!$E317</f>
        <v>3447905919.4</v>
      </c>
      <c r="G317" s="43" t="n">
        <v>741342590.83</v>
      </c>
      <c r="H317" s="43" t="n">
        <v>0</v>
      </c>
      <c r="I317" s="44" t="n">
        <f aca="false">'Tabla Datos'!$G317+'Tabla Datos'!$H317</f>
        <v>741342590.83</v>
      </c>
      <c r="J317" s="62" t="n">
        <f aca="false">+F317-I317</f>
        <v>2706563328.57</v>
      </c>
      <c r="K317" s="45" t="n">
        <v>58279265.36</v>
      </c>
      <c r="L317" s="46"/>
      <c r="M317" s="57" t="s">
        <v>164</v>
      </c>
      <c r="N317" s="48" t="n">
        <v>1.5</v>
      </c>
      <c r="O317" s="49" t="n">
        <v>0.7</v>
      </c>
      <c r="P317" s="50" t="n">
        <v>150</v>
      </c>
      <c r="Q317" s="51" t="n">
        <f aca="false">IFERROR(D317/G317,"INDETERMINADO")</f>
        <v>3.52383193043748</v>
      </c>
      <c r="R317" s="52" t="n">
        <f aca="false">IFERROR('Tabla Datos'!$I317/'Tabla Datos'!$F317,0)</f>
        <v>0.215012418598419</v>
      </c>
      <c r="S317" s="53" t="n">
        <f aca="false">'Tabla Datos'!$T317/'HOJA DE RESUMEN'!$B$1</f>
        <v>2394.93537486464</v>
      </c>
      <c r="T317" s="44" t="n">
        <f aca="false">'Tabla Datos'!$D317-'Tabla Datos'!$G317</f>
        <v>1871024102.13</v>
      </c>
      <c r="U317" s="48" t="str">
        <f aca="false">IF('Tabla Datos'!$Q317&gt;='Tabla Datos'!$N317,"CUMPLE","NO CUMPLE")</f>
        <v>CUMPLE</v>
      </c>
      <c r="V317" s="48" t="str">
        <f aca="false">IF('Tabla Datos'!$R317&lt;='Tabla Datos'!$O317,"CUMPLE","NO CUMPLE")</f>
        <v>CUMPLE</v>
      </c>
      <c r="W317" s="48" t="str">
        <f aca="false">IF('Tabla Datos'!$S317&gt;='Tabla Datos'!$P317,"CUMPLE","NO CUMPLE")</f>
        <v>CUMPLE</v>
      </c>
      <c r="X317" s="54" t="s">
        <v>302</v>
      </c>
      <c r="Y317" s="55"/>
      <c r="Z317" s="56" t="n">
        <v>316</v>
      </c>
      <c r="AA317" s="46" t="n">
        <f aca="false">'Tabla Datos'!$A317='Tabla Datos'!$Z317</f>
        <v>1</v>
      </c>
    </row>
    <row r="318" customFormat="false" ht="45" hidden="false" customHeight="false" outlineLevel="0" collapsed="false">
      <c r="A318" s="40" t="n">
        <v>317</v>
      </c>
      <c r="B318" s="59" t="n">
        <v>900237534</v>
      </c>
      <c r="C318" s="47" t="s">
        <v>588</v>
      </c>
      <c r="D318" s="43" t="n">
        <v>285670000</v>
      </c>
      <c r="E318" s="43" t="n">
        <v>100717000</v>
      </c>
      <c r="F318" s="44" t="n">
        <f aca="false">'Tabla Datos'!$D318+'Tabla Datos'!$E318</f>
        <v>386387000</v>
      </c>
      <c r="G318" s="43" t="n">
        <v>37182000</v>
      </c>
      <c r="H318" s="43" t="n">
        <v>0</v>
      </c>
      <c r="I318" s="44" t="n">
        <f aca="false">'Tabla Datos'!$G318+'Tabla Datos'!$H318</f>
        <v>37182000</v>
      </c>
      <c r="J318" s="62" t="n">
        <f aca="false">+F318-I318</f>
        <v>349205000</v>
      </c>
      <c r="K318" s="45" t="n">
        <v>67786000</v>
      </c>
      <c r="L318" s="46"/>
      <c r="M318" s="47" t="s">
        <v>589</v>
      </c>
      <c r="N318" s="48" t="n">
        <v>1.5</v>
      </c>
      <c r="O318" s="49" t="n">
        <v>0.7</v>
      </c>
      <c r="P318" s="50" t="n">
        <v>150</v>
      </c>
      <c r="Q318" s="51" t="n">
        <f aca="false">IFERROR(D318/G318,"INDETERMINADO")</f>
        <v>7.6830186649454</v>
      </c>
      <c r="R318" s="52" t="n">
        <f aca="false">IFERROR('Tabla Datos'!$I318/'Tabla Datos'!$F318,0)</f>
        <v>0.0962299456244646</v>
      </c>
      <c r="S318" s="53" t="n">
        <f aca="false">'Tabla Datos'!$T318/'HOJA DE RESUMEN'!$B$1</f>
        <v>318.067897015265</v>
      </c>
      <c r="T318" s="44" t="n">
        <f aca="false">'Tabla Datos'!$D318-'Tabla Datos'!$G318</f>
        <v>248488000</v>
      </c>
      <c r="U318" s="48" t="str">
        <f aca="false">IF('Tabla Datos'!$Q318&gt;='Tabla Datos'!$N318,"CUMPLE","NO CUMPLE")</f>
        <v>CUMPLE</v>
      </c>
      <c r="V318" s="48" t="str">
        <f aca="false">IF('Tabla Datos'!$R318&lt;='Tabla Datos'!$O318,"CUMPLE","NO CUMPLE")</f>
        <v>CUMPLE</v>
      </c>
      <c r="W318" s="48" t="str">
        <f aca="false">IF('Tabla Datos'!$S318&gt;='Tabla Datos'!$P318,"CUMPLE","NO CUMPLE")</f>
        <v>CUMPLE</v>
      </c>
      <c r="X318" s="54" t="s">
        <v>302</v>
      </c>
      <c r="Y318" s="55"/>
      <c r="Z318" s="56" t="n">
        <v>317</v>
      </c>
      <c r="AA318" s="46" t="n">
        <f aca="false">'Tabla Datos'!$A318='Tabla Datos'!$Z318</f>
        <v>1</v>
      </c>
    </row>
    <row r="319" customFormat="false" ht="75" hidden="false" customHeight="false" outlineLevel="0" collapsed="false">
      <c r="A319" s="31" t="n">
        <v>318</v>
      </c>
      <c r="B319" s="59" t="n">
        <v>830122129</v>
      </c>
      <c r="C319" s="47" t="s">
        <v>590</v>
      </c>
      <c r="D319" s="43" t="n">
        <v>264597077.21</v>
      </c>
      <c r="E319" s="43" t="n">
        <v>181108328.63</v>
      </c>
      <c r="F319" s="44" t="n">
        <f aca="false">'Tabla Datos'!$D319+'Tabla Datos'!$E319</f>
        <v>445705405.84</v>
      </c>
      <c r="G319" s="43" t="n">
        <v>175386464.05</v>
      </c>
      <c r="H319" s="43" t="n">
        <v>0</v>
      </c>
      <c r="I319" s="44" t="n">
        <f aca="false">'Tabla Datos'!$G319+'Tabla Datos'!$H319</f>
        <v>175386464.05</v>
      </c>
      <c r="J319" s="62" t="n">
        <f aca="false">+F319-I319</f>
        <v>270318941.79</v>
      </c>
      <c r="K319" s="45" t="n">
        <v>75391342.49</v>
      </c>
      <c r="L319" s="46"/>
      <c r="M319" s="47" t="s">
        <v>591</v>
      </c>
      <c r="N319" s="48" t="n">
        <v>1.5</v>
      </c>
      <c r="O319" s="49" t="n">
        <v>0.7</v>
      </c>
      <c r="P319" s="50" t="n">
        <v>150</v>
      </c>
      <c r="Q319" s="51" t="n">
        <f aca="false">IFERROR(D319/G319,"INDETERMINADO")</f>
        <v>1.50865164334784</v>
      </c>
      <c r="R319" s="52" t="n">
        <f aca="false">IFERROR('Tabla Datos'!$I319/'Tabla Datos'!$F319,0)</f>
        <v>0.393503111588825</v>
      </c>
      <c r="S319" s="53" t="n">
        <f aca="false">'Tabla Datos'!$T319/'HOJA DE RESUMEN'!$B$1</f>
        <v>114.190754158123</v>
      </c>
      <c r="T319" s="44" t="n">
        <f aca="false">'Tabla Datos'!$D319-'Tabla Datos'!$G319</f>
        <v>89210613.16</v>
      </c>
      <c r="U319" s="48" t="str">
        <f aca="false">IF('Tabla Datos'!$Q319&gt;='Tabla Datos'!$N319,"CUMPLE","NO CUMPLE")</f>
        <v>CUMPLE</v>
      </c>
      <c r="V319" s="48" t="str">
        <f aca="false">IF('Tabla Datos'!$R319&lt;='Tabla Datos'!$O319,"CUMPLE","NO CUMPLE")</f>
        <v>CUMPLE</v>
      </c>
      <c r="W319" s="48" t="str">
        <f aca="false">IF('Tabla Datos'!$S319&gt;='Tabla Datos'!$P319,"CUMPLE","NO CUMPLE")</f>
        <v>NO CUMPLE</v>
      </c>
      <c r="X319" s="54" t="s">
        <v>302</v>
      </c>
      <c r="Y319" s="55"/>
      <c r="Z319" s="56" t="n">
        <v>318</v>
      </c>
      <c r="AA319" s="46" t="n">
        <f aca="false">'Tabla Datos'!$A319='Tabla Datos'!$Z319</f>
        <v>1</v>
      </c>
    </row>
    <row r="320" customFormat="false" ht="30" hidden="false" customHeight="false" outlineLevel="0" collapsed="false">
      <c r="A320" s="40" t="n">
        <v>319</v>
      </c>
      <c r="B320" s="59" t="n">
        <v>890200106</v>
      </c>
      <c r="C320" s="47" t="s">
        <v>592</v>
      </c>
      <c r="D320" s="43" t="n">
        <v>177365501000</v>
      </c>
      <c r="E320" s="45" t="n">
        <v>189963585000</v>
      </c>
      <c r="F320" s="44" t="n">
        <f aca="false">'Tabla Datos'!$D320+'Tabla Datos'!$E320</f>
        <v>367329086000</v>
      </c>
      <c r="G320" s="43" t="n">
        <v>109134847000</v>
      </c>
      <c r="H320" s="43" t="n">
        <v>1430287000</v>
      </c>
      <c r="I320" s="44" t="n">
        <f aca="false">'Tabla Datos'!$G320+'Tabla Datos'!$H320</f>
        <v>110565134000</v>
      </c>
      <c r="J320" s="62" t="n">
        <f aca="false">+F320-I320</f>
        <v>256763952000</v>
      </c>
      <c r="K320" s="45" t="n">
        <v>24645139000</v>
      </c>
      <c r="L320" s="56"/>
      <c r="M320" s="57" t="s">
        <v>164</v>
      </c>
      <c r="N320" s="48" t="n">
        <v>1.5</v>
      </c>
      <c r="O320" s="49" t="n">
        <v>0.7</v>
      </c>
      <c r="P320" s="50" t="n">
        <v>150</v>
      </c>
      <c r="Q320" s="51" t="n">
        <f aca="false">IFERROR(D320/G320,"INDETERMINADO")</f>
        <v>1.62519585517905</v>
      </c>
      <c r="R320" s="52" t="n">
        <f aca="false">IFERROR('Tabla Datos'!$I320/'Tabla Datos'!$F320,0)</f>
        <v>0.30099749302183</v>
      </c>
      <c r="S320" s="53" t="n">
        <f aca="false">'Tabla Datos'!$T320/'HOJA DE RESUMEN'!$B$1</f>
        <v>87336.131441986</v>
      </c>
      <c r="T320" s="44" t="n">
        <f aca="false">'Tabla Datos'!$D320-'Tabla Datos'!$G320</f>
        <v>68230654000</v>
      </c>
      <c r="U320" s="48" t="str">
        <f aca="false">IF('Tabla Datos'!$Q320&gt;='Tabla Datos'!$N320,"CUMPLE","NO CUMPLE")</f>
        <v>CUMPLE</v>
      </c>
      <c r="V320" s="48" t="str">
        <f aca="false">IF('Tabla Datos'!$R320&lt;='Tabla Datos'!$O320,"CUMPLE","NO CUMPLE")</f>
        <v>CUMPLE</v>
      </c>
      <c r="W320" s="48" t="str">
        <f aca="false">IF('Tabla Datos'!$S320&gt;='Tabla Datos'!$P320,"CUMPLE","NO CUMPLE")</f>
        <v>CUMPLE</v>
      </c>
      <c r="X320" s="54" t="s">
        <v>302</v>
      </c>
      <c r="Y320" s="55"/>
      <c r="Z320" s="56" t="n">
        <v>319</v>
      </c>
      <c r="AA320" s="46" t="n">
        <f aca="false">'Tabla Datos'!$A320='Tabla Datos'!$Z320</f>
        <v>1</v>
      </c>
    </row>
    <row r="321" customFormat="false" ht="15" hidden="false" customHeight="false" outlineLevel="0" collapsed="false">
      <c r="A321" s="31" t="n">
        <v>320</v>
      </c>
      <c r="B321" s="59" t="n">
        <v>805023202</v>
      </c>
      <c r="C321" s="47" t="s">
        <v>593</v>
      </c>
      <c r="D321" s="43" t="n">
        <v>7031766184</v>
      </c>
      <c r="E321" s="43" t="n">
        <v>6721111176</v>
      </c>
      <c r="F321" s="44" t="n">
        <f aca="false">'Tabla Datos'!$D321+'Tabla Datos'!$E321</f>
        <v>13752877360</v>
      </c>
      <c r="G321" s="43" t="n">
        <v>735899756</v>
      </c>
      <c r="H321" s="43" t="n">
        <v>800000000</v>
      </c>
      <c r="I321" s="44" t="n">
        <f aca="false">'Tabla Datos'!$G321+'Tabla Datos'!$H321</f>
        <v>1535899756</v>
      </c>
      <c r="J321" s="62" t="n">
        <f aca="false">+F321-I321</f>
        <v>12216977604</v>
      </c>
      <c r="K321" s="45" t="n">
        <v>5696421577</v>
      </c>
      <c r="L321" s="46"/>
      <c r="M321" s="57" t="s">
        <v>164</v>
      </c>
      <c r="N321" s="48" t="n">
        <v>1.5</v>
      </c>
      <c r="O321" s="49" t="n">
        <v>0.7</v>
      </c>
      <c r="P321" s="50" t="n">
        <v>150</v>
      </c>
      <c r="Q321" s="51" t="n">
        <f aca="false">IFERROR(D321/G321,"INDETERMINADO")</f>
        <v>9.55533158785284</v>
      </c>
      <c r="R321" s="52" t="n">
        <f aca="false">IFERROR('Tabla Datos'!$I321/'Tabla Datos'!$F321,0)</f>
        <v>0.111678430323762</v>
      </c>
      <c r="S321" s="53" t="n">
        <f aca="false">'Tabla Datos'!$T321/'HOJA DE RESUMEN'!$B$1</f>
        <v>8058.79154986547</v>
      </c>
      <c r="T321" s="44" t="n">
        <f aca="false">'Tabla Datos'!$D321-'Tabla Datos'!$G321</f>
        <v>6295866428</v>
      </c>
      <c r="U321" s="48" t="str">
        <f aca="false">IF('Tabla Datos'!$Q321&gt;='Tabla Datos'!$N321,"CUMPLE","NO CUMPLE")</f>
        <v>CUMPLE</v>
      </c>
      <c r="V321" s="48" t="str">
        <f aca="false">IF('Tabla Datos'!$R321&lt;='Tabla Datos'!$O321,"CUMPLE","NO CUMPLE")</f>
        <v>CUMPLE</v>
      </c>
      <c r="W321" s="48" t="str">
        <f aca="false">IF('Tabla Datos'!$S321&gt;='Tabla Datos'!$P321,"CUMPLE","NO CUMPLE")</f>
        <v>CUMPLE</v>
      </c>
      <c r="X321" s="54" t="s">
        <v>302</v>
      </c>
      <c r="Y321" s="55"/>
      <c r="Z321" s="56" t="n">
        <v>320</v>
      </c>
      <c r="AA321" s="46" t="n">
        <f aca="false">'Tabla Datos'!$A321='Tabla Datos'!$Z321</f>
        <v>1</v>
      </c>
    </row>
    <row r="322" customFormat="false" ht="45" hidden="false" customHeight="false" outlineLevel="0" collapsed="false">
      <c r="A322" s="40" t="n">
        <v>321</v>
      </c>
      <c r="B322" s="59" t="n">
        <v>806006752</v>
      </c>
      <c r="C322" s="47" t="s">
        <v>594</v>
      </c>
      <c r="D322" s="43" t="n">
        <v>845812612</v>
      </c>
      <c r="E322" s="43" t="n">
        <v>141002893</v>
      </c>
      <c r="F322" s="44" t="n">
        <f aca="false">'Tabla Datos'!$D322+'Tabla Datos'!$E322</f>
        <v>986815505</v>
      </c>
      <c r="G322" s="43" t="n">
        <v>235915987</v>
      </c>
      <c r="H322" s="43" t="n">
        <v>0</v>
      </c>
      <c r="I322" s="44" t="n">
        <f aca="false">'Tabla Datos'!$G322+'Tabla Datos'!$H322</f>
        <v>235915987</v>
      </c>
      <c r="J322" s="62" t="n">
        <f aca="false">+F322-I322</f>
        <v>750899518</v>
      </c>
      <c r="K322" s="45" t="n">
        <v>10643891</v>
      </c>
      <c r="L322" s="46"/>
      <c r="M322" s="47" t="s">
        <v>595</v>
      </c>
      <c r="N322" s="48" t="n">
        <v>1.5</v>
      </c>
      <c r="O322" s="49" t="n">
        <v>0.7</v>
      </c>
      <c r="P322" s="50" t="n">
        <v>150</v>
      </c>
      <c r="Q322" s="51" t="n">
        <f aca="false">IFERROR(D322/G322,"INDETERMINADO")</f>
        <v>3.58522804137051</v>
      </c>
      <c r="R322" s="52" t="n">
        <f aca="false">IFERROR('Tabla Datos'!$I322/'Tabla Datos'!$F322,0)</f>
        <v>0.23906797755473</v>
      </c>
      <c r="S322" s="53" t="n">
        <f aca="false">'Tabla Datos'!$T322/'HOJA DE RESUMEN'!$B$1</f>
        <v>780.675674118903</v>
      </c>
      <c r="T322" s="44" t="n">
        <f aca="false">'Tabla Datos'!$D322-'Tabla Datos'!$G322</f>
        <v>609896625</v>
      </c>
      <c r="U322" s="48" t="str">
        <f aca="false">IF('Tabla Datos'!$Q322&gt;='Tabla Datos'!$N322,"CUMPLE","NO CUMPLE")</f>
        <v>CUMPLE</v>
      </c>
      <c r="V322" s="48" t="str">
        <f aca="false">IF('Tabla Datos'!$R322&lt;='Tabla Datos'!$O322,"CUMPLE","NO CUMPLE")</f>
        <v>CUMPLE</v>
      </c>
      <c r="W322" s="48" t="str">
        <f aca="false">IF('Tabla Datos'!$S322&gt;='Tabla Datos'!$P322,"CUMPLE","NO CUMPLE")</f>
        <v>CUMPLE</v>
      </c>
      <c r="X322" s="54" t="s">
        <v>302</v>
      </c>
      <c r="Y322" s="55"/>
      <c r="Z322" s="56" t="n">
        <v>321</v>
      </c>
      <c r="AA322" s="46" t="n">
        <f aca="false">'Tabla Datos'!$A322='Tabla Datos'!$Z322</f>
        <v>1</v>
      </c>
    </row>
    <row r="323" customFormat="false" ht="150" hidden="false" customHeight="false" outlineLevel="0" collapsed="false">
      <c r="A323" s="31" t="n">
        <v>322</v>
      </c>
      <c r="B323" s="59" t="n">
        <v>900459231</v>
      </c>
      <c r="C323" s="47" t="s">
        <v>596</v>
      </c>
      <c r="D323" s="43" t="n">
        <v>27452530</v>
      </c>
      <c r="E323" s="43" t="n">
        <v>23881470</v>
      </c>
      <c r="F323" s="44" t="n">
        <f aca="false">'Tabla Datos'!$D323+'Tabla Datos'!$E323</f>
        <v>51334000</v>
      </c>
      <c r="G323" s="43" t="n">
        <v>18015000</v>
      </c>
      <c r="H323" s="43" t="n">
        <v>0</v>
      </c>
      <c r="I323" s="44" t="n">
        <f aca="false">'Tabla Datos'!$G323+'Tabla Datos'!$H323</f>
        <v>18015000</v>
      </c>
      <c r="J323" s="62" t="n">
        <f aca="false">+F323-I323</f>
        <v>33319000</v>
      </c>
      <c r="K323" s="45" t="n">
        <v>0</v>
      </c>
      <c r="L323" s="46"/>
      <c r="M323" s="47" t="s">
        <v>597</v>
      </c>
      <c r="N323" s="48" t="n">
        <v>1.5</v>
      </c>
      <c r="O323" s="49" t="n">
        <v>0.7</v>
      </c>
      <c r="P323" s="50" t="n">
        <v>150</v>
      </c>
      <c r="Q323" s="51" t="n">
        <f aca="false">IFERROR(D323/G323,"INDETERMINADO")</f>
        <v>1.52387066333611</v>
      </c>
      <c r="R323" s="52" t="n">
        <f aca="false">IFERROR('Tabla Datos'!$I323/'Tabla Datos'!$F323,0)</f>
        <v>0.350937000818171</v>
      </c>
      <c r="S323" s="53" t="n">
        <f aca="false">'Tabla Datos'!$T323/'HOJA DE RESUMEN'!$B$1</f>
        <v>12.0801621008599</v>
      </c>
      <c r="T323" s="44" t="n">
        <f aca="false">'Tabla Datos'!$D323-'Tabla Datos'!$G323</f>
        <v>9437530</v>
      </c>
      <c r="U323" s="48" t="str">
        <f aca="false">IF('Tabla Datos'!$Q323&gt;='Tabla Datos'!$N323,"CUMPLE","NO CUMPLE")</f>
        <v>CUMPLE</v>
      </c>
      <c r="V323" s="48" t="str">
        <f aca="false">IF('Tabla Datos'!$R323&lt;='Tabla Datos'!$O323,"CUMPLE","NO CUMPLE")</f>
        <v>CUMPLE</v>
      </c>
      <c r="W323" s="48" t="str">
        <f aca="false">IF('Tabla Datos'!$S323&gt;='Tabla Datos'!$P323,"CUMPLE","NO CUMPLE")</f>
        <v>NO CUMPLE</v>
      </c>
      <c r="X323" s="54" t="s">
        <v>302</v>
      </c>
      <c r="Y323" s="55"/>
      <c r="Z323" s="56" t="n">
        <v>322</v>
      </c>
      <c r="AA323" s="46" t="n">
        <f aca="false">'Tabla Datos'!$A323='Tabla Datos'!$Z323</f>
        <v>1</v>
      </c>
    </row>
    <row r="324" customFormat="false" ht="15" hidden="false" customHeight="false" outlineLevel="0" collapsed="false">
      <c r="A324" s="40" t="n">
        <v>323</v>
      </c>
      <c r="B324" s="59" t="n">
        <v>890902922</v>
      </c>
      <c r="C324" s="47" t="s">
        <v>598</v>
      </c>
      <c r="D324" s="43" t="n">
        <v>257959000000</v>
      </c>
      <c r="E324" s="43" t="n">
        <v>1177626000000</v>
      </c>
      <c r="F324" s="44" t="n">
        <f aca="false">'Tabla Datos'!$D324+'Tabla Datos'!$E324</f>
        <v>1435585000000</v>
      </c>
      <c r="G324" s="43" t="n">
        <v>158024000000</v>
      </c>
      <c r="H324" s="43" t="n">
        <v>100417000000</v>
      </c>
      <c r="I324" s="44" t="n">
        <f aca="false">'Tabla Datos'!$G324+'Tabla Datos'!$H324</f>
        <v>258441000000</v>
      </c>
      <c r="J324" s="62" t="n">
        <f aca="false">+F324-I324</f>
        <v>1177144000000</v>
      </c>
      <c r="K324" s="45" t="n">
        <v>15045000000</v>
      </c>
      <c r="L324" s="46"/>
      <c r="M324" s="57" t="s">
        <v>164</v>
      </c>
      <c r="N324" s="48" t="n">
        <v>1.5</v>
      </c>
      <c r="O324" s="49" t="n">
        <v>0.7</v>
      </c>
      <c r="P324" s="50" t="n">
        <v>150</v>
      </c>
      <c r="Q324" s="51" t="n">
        <f aca="false">IFERROR(D324/G324,"INDETERMINADO")</f>
        <v>1.63240393864223</v>
      </c>
      <c r="R324" s="52" t="n">
        <f aca="false">IFERROR('Tabla Datos'!$I324/'Tabla Datos'!$F324,0)</f>
        <v>0.180024867910991</v>
      </c>
      <c r="S324" s="53" t="n">
        <f aca="false">'Tabla Datos'!$T324/'HOJA DE RESUMEN'!$B$1</f>
        <v>127918.109881445</v>
      </c>
      <c r="T324" s="44" t="n">
        <f aca="false">'Tabla Datos'!$D324-'Tabla Datos'!$G324</f>
        <v>99935000000</v>
      </c>
      <c r="U324" s="48" t="str">
        <f aca="false">IF('Tabla Datos'!$Q324&gt;='Tabla Datos'!$N324,"CUMPLE","NO CUMPLE")</f>
        <v>CUMPLE</v>
      </c>
      <c r="V324" s="48" t="str">
        <f aca="false">IF('Tabla Datos'!$R324&lt;='Tabla Datos'!$O324,"CUMPLE","NO CUMPLE")</f>
        <v>CUMPLE</v>
      </c>
      <c r="W324" s="48" t="str">
        <f aca="false">IF('Tabla Datos'!$S324&gt;='Tabla Datos'!$P324,"CUMPLE","NO CUMPLE")</f>
        <v>CUMPLE</v>
      </c>
      <c r="X324" s="54" t="s">
        <v>302</v>
      </c>
      <c r="Y324" s="55"/>
      <c r="Z324" s="56" t="n">
        <v>323</v>
      </c>
      <c r="AA324" s="46" t="n">
        <f aca="false">'Tabla Datos'!$A324='Tabla Datos'!$Z324</f>
        <v>1</v>
      </c>
    </row>
    <row r="325" customFormat="false" ht="35.25" hidden="false" customHeight="true" outlineLevel="0" collapsed="false">
      <c r="A325" s="31" t="n">
        <v>324</v>
      </c>
      <c r="B325" s="59" t="n">
        <v>900244364</v>
      </c>
      <c r="C325" s="47" t="s">
        <v>599</v>
      </c>
      <c r="D325" s="43" t="n">
        <v>150250000</v>
      </c>
      <c r="E325" s="43" t="n">
        <v>425490000</v>
      </c>
      <c r="F325" s="44" t="n">
        <f aca="false">'Tabla Datos'!$D325+'Tabla Datos'!$E325</f>
        <v>575740000</v>
      </c>
      <c r="G325" s="43" t="n">
        <v>4057000</v>
      </c>
      <c r="H325" s="43" t="n">
        <v>0</v>
      </c>
      <c r="I325" s="44" t="n">
        <f aca="false">'Tabla Datos'!$G325+'Tabla Datos'!$H325</f>
        <v>4057000</v>
      </c>
      <c r="J325" s="62" t="n">
        <f aca="false">+F325-I325</f>
        <v>571683000</v>
      </c>
      <c r="K325" s="45" t="n">
        <v>120720000</v>
      </c>
      <c r="L325" s="46"/>
      <c r="M325" s="57" t="s">
        <v>164</v>
      </c>
      <c r="N325" s="48" t="n">
        <v>1.5</v>
      </c>
      <c r="O325" s="49" t="n">
        <v>0.7</v>
      </c>
      <c r="P325" s="50" t="n">
        <v>150</v>
      </c>
      <c r="Q325" s="51" t="n">
        <f aca="false">IFERROR(D325/G325,"INDETERMINADO")</f>
        <v>37.0347547448854</v>
      </c>
      <c r="R325" s="52" t="n">
        <f aca="false">IFERROR('Tabla Datos'!$I325/'Tabla Datos'!$F325,0)</f>
        <v>0.00704658352728662</v>
      </c>
      <c r="S325" s="53" t="n">
        <f aca="false">'Tabla Datos'!$T325/'HOJA DE RESUMEN'!$B$1</f>
        <v>187.128956200511</v>
      </c>
      <c r="T325" s="44" t="n">
        <f aca="false">'Tabla Datos'!$D325-'Tabla Datos'!$G325</f>
        <v>146193000</v>
      </c>
      <c r="U325" s="48" t="str">
        <f aca="false">IF('Tabla Datos'!$Q325&gt;='Tabla Datos'!$N325,"CUMPLE","NO CUMPLE")</f>
        <v>CUMPLE</v>
      </c>
      <c r="V325" s="48" t="str">
        <f aca="false">IF('Tabla Datos'!$R325&lt;='Tabla Datos'!$O325,"CUMPLE","NO CUMPLE")</f>
        <v>CUMPLE</v>
      </c>
      <c r="W325" s="48" t="str">
        <f aca="false">IF('Tabla Datos'!$S325&gt;='Tabla Datos'!$P325,"CUMPLE","NO CUMPLE")</f>
        <v>CUMPLE</v>
      </c>
      <c r="X325" s="54" t="s">
        <v>302</v>
      </c>
      <c r="Y325" s="55"/>
      <c r="Z325" s="56" t="n">
        <v>324</v>
      </c>
      <c r="AA325" s="46" t="n">
        <f aca="false">'Tabla Datos'!$A325='Tabla Datos'!$Z325</f>
        <v>1</v>
      </c>
    </row>
    <row r="326" customFormat="false" ht="45" hidden="false" customHeight="false" outlineLevel="0" collapsed="false">
      <c r="A326" s="40" t="n">
        <v>325</v>
      </c>
      <c r="B326" s="59" t="n">
        <v>900089837</v>
      </c>
      <c r="C326" s="47" t="s">
        <v>600</v>
      </c>
      <c r="D326" s="43" t="n">
        <v>353887790</v>
      </c>
      <c r="E326" s="43" t="n">
        <v>411537159</v>
      </c>
      <c r="F326" s="44" t="n">
        <f aca="false">'Tabla Datos'!$D326+'Tabla Datos'!$E326</f>
        <v>765424949</v>
      </c>
      <c r="G326" s="43" t="n">
        <v>7497018</v>
      </c>
      <c r="H326" s="43" t="n">
        <v>1171553</v>
      </c>
      <c r="I326" s="44" t="n">
        <f aca="false">'Tabla Datos'!$G326+'Tabla Datos'!$H326</f>
        <v>8668571</v>
      </c>
      <c r="J326" s="62" t="n">
        <f aca="false">+F326-I326</f>
        <v>756756378</v>
      </c>
      <c r="K326" s="104" t="n">
        <v>0</v>
      </c>
      <c r="L326" s="46"/>
      <c r="M326" s="47" t="s">
        <v>601</v>
      </c>
      <c r="N326" s="48" t="n">
        <v>1.5</v>
      </c>
      <c r="O326" s="49" t="n">
        <v>0.7</v>
      </c>
      <c r="P326" s="50" t="n">
        <v>150</v>
      </c>
      <c r="Q326" s="51" t="n">
        <f aca="false">IFERROR(D326/G326,"INDETERMINADO")</f>
        <v>47.2038069002902</v>
      </c>
      <c r="R326" s="52" t="n">
        <f aca="false">IFERROR('Tabla Datos'!$I326/'Tabla Datos'!$F326,0)</f>
        <v>0.0113251743509604</v>
      </c>
      <c r="S326" s="53" t="n">
        <f aca="false">'Tabla Datos'!$T326/'HOJA DE RESUMEN'!$B$1</f>
        <v>443.384728419619</v>
      </c>
      <c r="T326" s="44" t="n">
        <f aca="false">'Tabla Datos'!$D326-'Tabla Datos'!$G326</f>
        <v>346390772</v>
      </c>
      <c r="U326" s="48" t="str">
        <f aca="false">IF('Tabla Datos'!$Q326&gt;='Tabla Datos'!$N326,"CUMPLE","NO CUMPLE")</f>
        <v>CUMPLE</v>
      </c>
      <c r="V326" s="48" t="str">
        <f aca="false">IF('Tabla Datos'!$R326&lt;='Tabla Datos'!$O326,"CUMPLE","NO CUMPLE")</f>
        <v>CUMPLE</v>
      </c>
      <c r="W326" s="48" t="str">
        <f aca="false">IF('Tabla Datos'!$S326&gt;='Tabla Datos'!$P326,"CUMPLE","NO CUMPLE")</f>
        <v>CUMPLE</v>
      </c>
      <c r="X326" s="54" t="s">
        <v>302</v>
      </c>
      <c r="Y326" s="55"/>
      <c r="Z326" s="56" t="n">
        <v>325</v>
      </c>
      <c r="AA326" s="46" t="n">
        <f aca="false">'Tabla Datos'!$A326='Tabla Datos'!$Z326</f>
        <v>1</v>
      </c>
    </row>
    <row r="327" customFormat="false" ht="30" hidden="false" customHeight="false" outlineLevel="0" collapsed="false">
      <c r="A327" s="40" t="n">
        <v>326</v>
      </c>
      <c r="B327" s="59" t="n">
        <v>900465553</v>
      </c>
      <c r="C327" s="47" t="s">
        <v>602</v>
      </c>
      <c r="D327" s="43" t="n">
        <v>0</v>
      </c>
      <c r="E327" s="43" t="n">
        <v>0</v>
      </c>
      <c r="F327" s="44" t="n">
        <f aca="false">'Tabla Datos'!$D327+'Tabla Datos'!$E327</f>
        <v>0</v>
      </c>
      <c r="G327" s="43" t="n">
        <v>0</v>
      </c>
      <c r="H327" s="43" t="n">
        <v>0</v>
      </c>
      <c r="I327" s="44" t="n">
        <f aca="false">'Tabla Datos'!$G327+'Tabla Datos'!$H327</f>
        <v>0</v>
      </c>
      <c r="J327" s="62" t="n">
        <f aca="false">+F327-I327</f>
        <v>0</v>
      </c>
      <c r="K327" s="45"/>
      <c r="L327" s="46"/>
      <c r="M327" s="57" t="s">
        <v>346</v>
      </c>
      <c r="N327" s="48" t="n">
        <v>1.5</v>
      </c>
      <c r="O327" s="49" t="n">
        <v>0.7</v>
      </c>
      <c r="P327" s="50" t="n">
        <v>150</v>
      </c>
      <c r="Q327" s="51" t="str">
        <f aca="false">IFERROR(D327/G327,"INDETERMINADO")</f>
        <v>INDETERMINADO</v>
      </c>
      <c r="R327" s="52" t="n">
        <f aca="false">IFERROR('Tabla Datos'!$I327/'Tabla Datos'!$F327,0)</f>
        <v>0</v>
      </c>
      <c r="S327" s="53" t="n">
        <f aca="false">'Tabla Datos'!$T327/'HOJA DE RESUMEN'!$B$1</f>
        <v>0</v>
      </c>
      <c r="T327" s="44" t="n">
        <f aca="false">'Tabla Datos'!$D327-'Tabla Datos'!$G327</f>
        <v>0</v>
      </c>
      <c r="U327" s="48" t="str">
        <f aca="false">IF('Tabla Datos'!$Q327&gt;='Tabla Datos'!$N327,"CUMPLE","NO CUMPLE")</f>
        <v>CUMPLE</v>
      </c>
      <c r="V327" s="48" t="str">
        <f aca="false">IF('Tabla Datos'!$R327&lt;='Tabla Datos'!$O327,"CUMPLE","NO CUMPLE")</f>
        <v>CUMPLE</v>
      </c>
      <c r="W327" s="48" t="str">
        <f aca="false">IF('Tabla Datos'!$S327&gt;='Tabla Datos'!$P327,"CUMPLE","NO CUMPLE")</f>
        <v>NO CUMPLE</v>
      </c>
      <c r="X327" s="54" t="s">
        <v>338</v>
      </c>
      <c r="Y327" s="55"/>
      <c r="Z327" s="56" t="n">
        <v>326</v>
      </c>
      <c r="AA327" s="46" t="n">
        <f aca="false">'Tabla Datos'!$A327='Tabla Datos'!$Z327</f>
        <v>1</v>
      </c>
    </row>
    <row r="328" customFormat="false" ht="15" hidden="false" customHeight="false" outlineLevel="0" collapsed="false">
      <c r="A328" s="40" t="n">
        <v>327</v>
      </c>
      <c r="B328" s="59" t="n">
        <v>806008986</v>
      </c>
      <c r="C328" s="47" t="s">
        <v>603</v>
      </c>
      <c r="D328" s="43" t="n">
        <v>223211919</v>
      </c>
      <c r="E328" s="43" t="n">
        <v>0</v>
      </c>
      <c r="F328" s="44" t="n">
        <f aca="false">'Tabla Datos'!$D328+'Tabla Datos'!$E328</f>
        <v>223211919</v>
      </c>
      <c r="G328" s="43" t="n">
        <v>164657774</v>
      </c>
      <c r="H328" s="43" t="n">
        <v>0</v>
      </c>
      <c r="I328" s="44" t="n">
        <f aca="false">'Tabla Datos'!$G328+'Tabla Datos'!$H328</f>
        <v>164657774</v>
      </c>
      <c r="J328" s="62" t="n">
        <f aca="false">+F328-I328</f>
        <v>58554145</v>
      </c>
      <c r="K328" s="45"/>
      <c r="L328" s="46"/>
      <c r="M328" s="57" t="s">
        <v>164</v>
      </c>
      <c r="N328" s="48" t="n">
        <v>1.5</v>
      </c>
      <c r="O328" s="49" t="n">
        <v>0.7</v>
      </c>
      <c r="P328" s="50" t="n">
        <v>150</v>
      </c>
      <c r="Q328" s="51" t="n">
        <f aca="false">IFERROR(D328/G328,"INDETERMINADO")</f>
        <v>1.35561117812755</v>
      </c>
      <c r="R328" s="52" t="n">
        <f aca="false">IFERROR('Tabla Datos'!$I328/'Tabla Datos'!$F328,0)</f>
        <v>0.737674648995782</v>
      </c>
      <c r="S328" s="53" t="n">
        <f aca="false">'Tabla Datos'!$T328/'HOJA DE RESUMEN'!$B$1</f>
        <v>74.9500730887484</v>
      </c>
      <c r="T328" s="44" t="n">
        <f aca="false">'Tabla Datos'!$D328-'Tabla Datos'!$G328</f>
        <v>58554145</v>
      </c>
      <c r="U328" s="48" t="str">
        <f aca="false">IF('Tabla Datos'!$Q328&gt;='Tabla Datos'!$N328,"CUMPLE","NO CUMPLE")</f>
        <v>NO CUMPLE</v>
      </c>
      <c r="V328" s="48" t="str">
        <f aca="false">IF('Tabla Datos'!$R328&lt;='Tabla Datos'!$O328,"CUMPLE","NO CUMPLE")</f>
        <v>NO CUMPLE</v>
      </c>
      <c r="W328" s="48" t="str">
        <f aca="false">IF('Tabla Datos'!$S328&gt;='Tabla Datos'!$P328,"CUMPLE","NO CUMPLE")</f>
        <v>NO CUMPLE</v>
      </c>
      <c r="X328" s="54" t="s">
        <v>338</v>
      </c>
      <c r="Y328" s="55"/>
      <c r="Z328" s="56" t="n">
        <v>327</v>
      </c>
      <c r="AA328" s="46" t="n">
        <f aca="false">'Tabla Datos'!$A328='Tabla Datos'!$Z328</f>
        <v>1</v>
      </c>
    </row>
    <row r="329" customFormat="false" ht="30" hidden="false" customHeight="false" outlineLevel="0" collapsed="false">
      <c r="A329" s="40" t="n">
        <v>328</v>
      </c>
      <c r="B329" s="59" t="n">
        <v>809010580</v>
      </c>
      <c r="C329" s="47" t="s">
        <v>604</v>
      </c>
      <c r="D329" s="43" t="n">
        <v>489341039</v>
      </c>
      <c r="E329" s="43" t="n">
        <v>0</v>
      </c>
      <c r="F329" s="44" t="n">
        <f aca="false">'Tabla Datos'!$D329+'Tabla Datos'!$E329</f>
        <v>489341039</v>
      </c>
      <c r="G329" s="43" t="n">
        <v>40581434</v>
      </c>
      <c r="H329" s="43" t="n">
        <v>0</v>
      </c>
      <c r="I329" s="44" t="n">
        <f aca="false">'Tabla Datos'!$G329+'Tabla Datos'!$H329</f>
        <v>40581434</v>
      </c>
      <c r="J329" s="62" t="n">
        <f aca="false">+F329-I329</f>
        <v>448759605</v>
      </c>
      <c r="K329" s="45"/>
      <c r="L329" s="46"/>
      <c r="M329" s="57" t="s">
        <v>164</v>
      </c>
      <c r="N329" s="48" t="n">
        <v>1.5</v>
      </c>
      <c r="O329" s="49" t="n">
        <v>0.7</v>
      </c>
      <c r="P329" s="50" t="n">
        <v>150</v>
      </c>
      <c r="Q329" s="51" t="n">
        <f aca="false">IFERROR(D329/G329,"INDETERMINADO")</f>
        <v>12.0582490751805</v>
      </c>
      <c r="R329" s="52" t="n">
        <f aca="false">IFERROR('Tabla Datos'!$I329/'Tabla Datos'!$F329,0)</f>
        <v>0.0829307798972487</v>
      </c>
      <c r="S329" s="53" t="n">
        <f aca="false">'Tabla Datos'!$T329/'HOJA DE RESUMEN'!$B$1</f>
        <v>574.418176442127</v>
      </c>
      <c r="T329" s="44" t="n">
        <f aca="false">'Tabla Datos'!$D329-'Tabla Datos'!$G329</f>
        <v>448759605</v>
      </c>
      <c r="U329" s="48" t="str">
        <f aca="false">IF('Tabla Datos'!$Q329&gt;='Tabla Datos'!$N329,"CUMPLE","NO CUMPLE")</f>
        <v>CUMPLE</v>
      </c>
      <c r="V329" s="48" t="str">
        <f aca="false">IF('Tabla Datos'!$R329&lt;='Tabla Datos'!$O329,"CUMPLE","NO CUMPLE")</f>
        <v>CUMPLE</v>
      </c>
      <c r="W329" s="48" t="str">
        <f aca="false">IF('Tabla Datos'!$S329&gt;='Tabla Datos'!$P329,"CUMPLE","NO CUMPLE")</f>
        <v>CUMPLE</v>
      </c>
      <c r="X329" s="54" t="s">
        <v>338</v>
      </c>
      <c r="Y329" s="55"/>
      <c r="Z329" s="56" t="n">
        <v>328</v>
      </c>
      <c r="AA329" s="46" t="n">
        <f aca="false">'Tabla Datos'!$A329='Tabla Datos'!$Z329</f>
        <v>1</v>
      </c>
    </row>
    <row r="330" customFormat="false" ht="45" hidden="false" customHeight="false" outlineLevel="0" collapsed="false">
      <c r="A330" s="40" t="n">
        <v>329</v>
      </c>
      <c r="B330" s="59" t="n">
        <v>800247681</v>
      </c>
      <c r="C330" s="47" t="s">
        <v>605</v>
      </c>
      <c r="D330" s="43" t="n">
        <v>0</v>
      </c>
      <c r="E330" s="43" t="n">
        <v>0</v>
      </c>
      <c r="F330" s="44" t="n">
        <f aca="false">'Tabla Datos'!$D330+'Tabla Datos'!$E330</f>
        <v>0</v>
      </c>
      <c r="G330" s="43" t="n">
        <v>0</v>
      </c>
      <c r="H330" s="43" t="n">
        <v>0</v>
      </c>
      <c r="I330" s="44" t="n">
        <f aca="false">'Tabla Datos'!$G330+'Tabla Datos'!$H330</f>
        <v>0</v>
      </c>
      <c r="J330" s="62" t="n">
        <f aca="false">+F330-I330</f>
        <v>0</v>
      </c>
      <c r="K330" s="45"/>
      <c r="L330" s="46"/>
      <c r="M330" s="57" t="s">
        <v>340</v>
      </c>
      <c r="N330" s="48" t="n">
        <v>1.5</v>
      </c>
      <c r="O330" s="49" t="n">
        <v>0.7</v>
      </c>
      <c r="P330" s="50" t="n">
        <v>150</v>
      </c>
      <c r="Q330" s="51" t="str">
        <f aca="false">IFERROR(D330/G330,"INDETERMINADO")</f>
        <v>INDETERMINADO</v>
      </c>
      <c r="R330" s="52" t="n">
        <f aca="false">IFERROR('Tabla Datos'!$I330/'Tabla Datos'!$F330,0)</f>
        <v>0</v>
      </c>
      <c r="S330" s="53" t="n">
        <f aca="false">'Tabla Datos'!$T330/'HOJA DE RESUMEN'!$B$1</f>
        <v>0</v>
      </c>
      <c r="T330" s="44" t="n">
        <f aca="false">'Tabla Datos'!$D330-'Tabla Datos'!$G330</f>
        <v>0</v>
      </c>
      <c r="U330" s="48" t="str">
        <f aca="false">IF('Tabla Datos'!$Q330&gt;='Tabla Datos'!$N330,"CUMPLE","NO CUMPLE")</f>
        <v>CUMPLE</v>
      </c>
      <c r="V330" s="48" t="str">
        <f aca="false">IF('Tabla Datos'!$R330&lt;='Tabla Datos'!$O330,"CUMPLE","NO CUMPLE")</f>
        <v>CUMPLE</v>
      </c>
      <c r="W330" s="48" t="str">
        <f aca="false">IF('Tabla Datos'!$S330&gt;='Tabla Datos'!$P330,"CUMPLE","NO CUMPLE")</f>
        <v>NO CUMPLE</v>
      </c>
      <c r="X330" s="54" t="s">
        <v>338</v>
      </c>
      <c r="Y330" s="55"/>
      <c r="Z330" s="56" t="n">
        <v>329</v>
      </c>
      <c r="AA330" s="46" t="n">
        <f aca="false">'Tabla Datos'!$A330='Tabla Datos'!$Z330</f>
        <v>1</v>
      </c>
    </row>
    <row r="331" customFormat="false" ht="15" hidden="false" customHeight="false" outlineLevel="0" collapsed="false">
      <c r="A331" s="40" t="n">
        <v>330</v>
      </c>
      <c r="B331" s="59" t="n">
        <v>900995895</v>
      </c>
      <c r="C331" s="47" t="s">
        <v>606</v>
      </c>
      <c r="D331" s="43" t="n">
        <v>2000000000</v>
      </c>
      <c r="E331" s="43" t="n">
        <v>0</v>
      </c>
      <c r="F331" s="44" t="n">
        <f aca="false">'Tabla Datos'!$D331+'Tabla Datos'!$E331</f>
        <v>2000000000</v>
      </c>
      <c r="G331" s="43" t="n">
        <v>5000000</v>
      </c>
      <c r="H331" s="43" t="n">
        <v>0</v>
      </c>
      <c r="I331" s="44" t="n">
        <f aca="false">'Tabla Datos'!$G331+'Tabla Datos'!$H331</f>
        <v>5000000</v>
      </c>
      <c r="J331" s="62" t="n">
        <f aca="false">+F331-I331</f>
        <v>1995000000</v>
      </c>
      <c r="K331" s="45"/>
      <c r="L331" s="46"/>
      <c r="M331" s="57" t="s">
        <v>164</v>
      </c>
      <c r="N331" s="48" t="n">
        <v>1.5</v>
      </c>
      <c r="O331" s="49" t="n">
        <v>0.7</v>
      </c>
      <c r="P331" s="50" t="n">
        <v>150</v>
      </c>
      <c r="Q331" s="51" t="n">
        <f aca="false">IFERROR(D331/G331,"INDETERMINADO")</f>
        <v>400</v>
      </c>
      <c r="R331" s="52" t="n">
        <f aca="false">IFERROR('Tabla Datos'!$I331/'Tabla Datos'!$F331,0)</f>
        <v>0.0025</v>
      </c>
      <c r="S331" s="53" t="n">
        <f aca="false">'Tabla Datos'!$T331/'HOJA DE RESUMEN'!$B$1</f>
        <v>2553.62614913177</v>
      </c>
      <c r="T331" s="44" t="n">
        <f aca="false">'Tabla Datos'!$D331-'Tabla Datos'!$G331</f>
        <v>1995000000</v>
      </c>
      <c r="U331" s="48" t="str">
        <f aca="false">IF('Tabla Datos'!$Q331&gt;='Tabla Datos'!$N331,"CUMPLE","NO CUMPLE")</f>
        <v>CUMPLE</v>
      </c>
      <c r="V331" s="48" t="str">
        <f aca="false">IF('Tabla Datos'!$R331&lt;='Tabla Datos'!$O331,"CUMPLE","NO CUMPLE")</f>
        <v>CUMPLE</v>
      </c>
      <c r="W331" s="48" t="str">
        <f aca="false">IF('Tabla Datos'!$S331&gt;='Tabla Datos'!$P331,"CUMPLE","NO CUMPLE")</f>
        <v>CUMPLE</v>
      </c>
      <c r="X331" s="54" t="s">
        <v>338</v>
      </c>
      <c r="Y331" s="55"/>
      <c r="Z331" s="56" t="n">
        <v>330</v>
      </c>
      <c r="AA331" s="46" t="n">
        <f aca="false">'Tabla Datos'!$A331='Tabla Datos'!$Z331</f>
        <v>1</v>
      </c>
    </row>
    <row r="332" customFormat="false" ht="24" hidden="false" customHeight="true" outlineLevel="0" collapsed="false">
      <c r="A332" s="40" t="n">
        <v>331</v>
      </c>
      <c r="B332" s="59" t="n">
        <v>891501766</v>
      </c>
      <c r="C332" s="47" t="s">
        <v>607</v>
      </c>
      <c r="D332" s="43" t="n">
        <v>14647249382</v>
      </c>
      <c r="E332" s="43" t="n">
        <v>0</v>
      </c>
      <c r="F332" s="44" t="n">
        <f aca="false">'Tabla Datos'!$D332+'Tabla Datos'!$E332</f>
        <v>14647249382</v>
      </c>
      <c r="G332" s="43" t="n">
        <v>4731226766</v>
      </c>
      <c r="H332" s="43" t="n">
        <v>0</v>
      </c>
      <c r="I332" s="44" t="n">
        <f aca="false">'Tabla Datos'!$G332+'Tabla Datos'!$H332</f>
        <v>4731226766</v>
      </c>
      <c r="J332" s="62" t="n">
        <f aca="false">+F332-I332</f>
        <v>9916022616</v>
      </c>
      <c r="K332" s="45"/>
      <c r="L332" s="46"/>
      <c r="M332" s="57" t="s">
        <v>164</v>
      </c>
      <c r="N332" s="48" t="n">
        <v>1.5</v>
      </c>
      <c r="O332" s="49" t="n">
        <v>0.7</v>
      </c>
      <c r="P332" s="50" t="n">
        <v>150</v>
      </c>
      <c r="Q332" s="51" t="n">
        <f aca="false">IFERROR(D332/G332,"INDETERMINADO")</f>
        <v>3.09586711997393</v>
      </c>
      <c r="R332" s="52" t="n">
        <f aca="false">IFERROR('Tabla Datos'!$I332/'Tabla Datos'!$F332,0)</f>
        <v>0.323011279634127</v>
      </c>
      <c r="S332" s="53" t="n">
        <f aca="false">'Tabla Datos'!$T332/'HOJA DE RESUMEN'!$B$1</f>
        <v>12692.6389211026</v>
      </c>
      <c r="T332" s="44" t="n">
        <f aca="false">'Tabla Datos'!$D332-'Tabla Datos'!$G332</f>
        <v>9916022616</v>
      </c>
      <c r="U332" s="48" t="str">
        <f aca="false">IF('Tabla Datos'!$Q332&gt;='Tabla Datos'!$N332,"CUMPLE","NO CUMPLE")</f>
        <v>CUMPLE</v>
      </c>
      <c r="V332" s="48" t="str">
        <f aca="false">IF('Tabla Datos'!$R332&lt;='Tabla Datos'!$O332,"CUMPLE","NO CUMPLE")</f>
        <v>CUMPLE</v>
      </c>
      <c r="W332" s="48" t="str">
        <f aca="false">IF('Tabla Datos'!$S332&gt;='Tabla Datos'!$P332,"CUMPLE","NO CUMPLE")</f>
        <v>CUMPLE</v>
      </c>
      <c r="X332" s="54" t="s">
        <v>338</v>
      </c>
      <c r="Y332" s="55"/>
      <c r="Z332" s="56" t="n">
        <v>331</v>
      </c>
      <c r="AA332" s="46" t="n">
        <f aca="false">'Tabla Datos'!$A332='Tabla Datos'!$Z332</f>
        <v>1</v>
      </c>
    </row>
    <row r="333" customFormat="false" ht="30" hidden="false" customHeight="false" outlineLevel="0" collapsed="false">
      <c r="A333" s="40" t="n">
        <v>332</v>
      </c>
      <c r="B333" s="59" t="n">
        <v>900139836</v>
      </c>
      <c r="C333" s="47" t="s">
        <v>608</v>
      </c>
      <c r="D333" s="43" t="n">
        <v>582500000</v>
      </c>
      <c r="E333" s="43" t="n">
        <v>0</v>
      </c>
      <c r="F333" s="44" t="n">
        <f aca="false">'Tabla Datos'!$D333+'Tabla Datos'!$E333</f>
        <v>582500000</v>
      </c>
      <c r="G333" s="43" t="n">
        <v>5800000</v>
      </c>
      <c r="H333" s="43" t="n">
        <v>0</v>
      </c>
      <c r="I333" s="44" t="n">
        <f aca="false">'Tabla Datos'!$G333+'Tabla Datos'!$H333</f>
        <v>5800000</v>
      </c>
      <c r="J333" s="62" t="n">
        <f aca="false">+F333-I333</f>
        <v>576700000</v>
      </c>
      <c r="K333" s="45"/>
      <c r="L333" s="46"/>
      <c r="M333" s="57" t="s">
        <v>164</v>
      </c>
      <c r="N333" s="48" t="n">
        <v>1.5</v>
      </c>
      <c r="O333" s="49" t="n">
        <v>0.7</v>
      </c>
      <c r="P333" s="50" t="n">
        <v>150</v>
      </c>
      <c r="Q333" s="51" t="n">
        <f aca="false">IFERROR(D333/G333,"INDETERMINADO")</f>
        <v>100.431034482759</v>
      </c>
      <c r="R333" s="52" t="n">
        <f aca="false">IFERROR('Tabla Datos'!$I333/'Tabla Datos'!$F333,0)</f>
        <v>0.00995708154506438</v>
      </c>
      <c r="S333" s="53" t="n">
        <f aca="false">'Tabla Datos'!$T333/'HOJA DE RESUMEN'!$B$1</f>
        <v>738.183558999644</v>
      </c>
      <c r="T333" s="44" t="n">
        <f aca="false">'Tabla Datos'!$D333-'Tabla Datos'!$G333</f>
        <v>576700000</v>
      </c>
      <c r="U333" s="48" t="str">
        <f aca="false">IF('Tabla Datos'!$Q333&gt;='Tabla Datos'!$N333,"CUMPLE","NO CUMPLE")</f>
        <v>CUMPLE</v>
      </c>
      <c r="V333" s="48" t="str">
        <f aca="false">IF('Tabla Datos'!$R333&lt;='Tabla Datos'!$O333,"CUMPLE","NO CUMPLE")</f>
        <v>CUMPLE</v>
      </c>
      <c r="W333" s="48" t="str">
        <f aca="false">IF('Tabla Datos'!$S333&gt;='Tabla Datos'!$P333,"CUMPLE","NO CUMPLE")</f>
        <v>CUMPLE</v>
      </c>
      <c r="X333" s="54" t="s">
        <v>338</v>
      </c>
      <c r="Y333" s="55"/>
      <c r="Z333" s="56" t="n">
        <v>332</v>
      </c>
      <c r="AA333" s="46" t="n">
        <f aca="false">'Tabla Datos'!$A333='Tabla Datos'!$Z333</f>
        <v>1</v>
      </c>
    </row>
    <row r="334" customFormat="false" ht="30" hidden="false" customHeight="false" outlineLevel="0" collapsed="false">
      <c r="A334" s="40" t="n">
        <v>333</v>
      </c>
      <c r="B334" s="59" t="n">
        <v>900235663</v>
      </c>
      <c r="C334" s="47" t="s">
        <v>609</v>
      </c>
      <c r="D334" s="43" t="n">
        <v>0</v>
      </c>
      <c r="E334" s="43" t="n">
        <v>0</v>
      </c>
      <c r="F334" s="44" t="n">
        <f aca="false">'Tabla Datos'!$D334+'Tabla Datos'!$E334</f>
        <v>0</v>
      </c>
      <c r="G334" s="43" t="n">
        <v>0</v>
      </c>
      <c r="H334" s="43" t="n">
        <v>0</v>
      </c>
      <c r="I334" s="44" t="n">
        <f aca="false">'Tabla Datos'!$G334+'Tabla Datos'!$H334</f>
        <v>0</v>
      </c>
      <c r="J334" s="62" t="n">
        <f aca="false">+F334-I334</f>
        <v>0</v>
      </c>
      <c r="K334" s="45"/>
      <c r="L334" s="46"/>
      <c r="M334" s="57" t="s">
        <v>340</v>
      </c>
      <c r="N334" s="48" t="n">
        <v>1.5</v>
      </c>
      <c r="O334" s="49" t="n">
        <v>0.7</v>
      </c>
      <c r="P334" s="50" t="n">
        <v>150</v>
      </c>
      <c r="Q334" s="51" t="str">
        <f aca="false">IFERROR(D334/G334,"INDETERMINADO")</f>
        <v>INDETERMINADO</v>
      </c>
      <c r="R334" s="52" t="n">
        <f aca="false">IFERROR('Tabla Datos'!$I334/'Tabla Datos'!$F334,0)</f>
        <v>0</v>
      </c>
      <c r="S334" s="53" t="n">
        <f aca="false">'Tabla Datos'!$T334/'HOJA DE RESUMEN'!$B$1</f>
        <v>0</v>
      </c>
      <c r="T334" s="44" t="n">
        <f aca="false">'Tabla Datos'!$D334-'Tabla Datos'!$G334</f>
        <v>0</v>
      </c>
      <c r="U334" s="48" t="str">
        <f aca="false">IF('Tabla Datos'!$Q334&gt;='Tabla Datos'!$N334,"CUMPLE","NO CUMPLE")</f>
        <v>CUMPLE</v>
      </c>
      <c r="V334" s="48" t="str">
        <f aca="false">IF('Tabla Datos'!$R334&lt;='Tabla Datos'!$O334,"CUMPLE","NO CUMPLE")</f>
        <v>CUMPLE</v>
      </c>
      <c r="W334" s="48" t="str">
        <f aca="false">IF('Tabla Datos'!$S334&gt;='Tabla Datos'!$P334,"CUMPLE","NO CUMPLE")</f>
        <v>NO CUMPLE</v>
      </c>
      <c r="X334" s="54" t="s">
        <v>338</v>
      </c>
      <c r="Y334" s="55"/>
      <c r="Z334" s="56" t="n">
        <v>333</v>
      </c>
      <c r="AA334" s="46" t="n">
        <f aca="false">'Tabla Datos'!$A334='Tabla Datos'!$Z334</f>
        <v>1</v>
      </c>
    </row>
    <row r="335" customFormat="false" ht="15" hidden="false" customHeight="false" outlineLevel="0" collapsed="false">
      <c r="A335" s="40" t="n">
        <v>334</v>
      </c>
      <c r="B335" s="59" t="n">
        <v>819004554</v>
      </c>
      <c r="C335" s="47" t="s">
        <v>610</v>
      </c>
      <c r="D335" s="43" t="n">
        <v>287081328</v>
      </c>
      <c r="E335" s="43" t="n">
        <v>0</v>
      </c>
      <c r="F335" s="44" t="n">
        <f aca="false">'Tabla Datos'!$D335+'Tabla Datos'!$E335</f>
        <v>287081328</v>
      </c>
      <c r="G335" s="43" t="n">
        <v>44210358</v>
      </c>
      <c r="H335" s="43" t="n">
        <v>0</v>
      </c>
      <c r="I335" s="44" t="n">
        <f aca="false">'Tabla Datos'!$G335+'Tabla Datos'!$H335</f>
        <v>44210358</v>
      </c>
      <c r="J335" s="62" t="n">
        <f aca="false">+F335-I335</f>
        <v>242870970</v>
      </c>
      <c r="K335" s="45"/>
      <c r="L335" s="46"/>
      <c r="M335" s="57" t="s">
        <v>164</v>
      </c>
      <c r="N335" s="48" t="n">
        <v>1.5</v>
      </c>
      <c r="O335" s="49" t="n">
        <v>0.7</v>
      </c>
      <c r="P335" s="50" t="n">
        <v>150</v>
      </c>
      <c r="Q335" s="51" t="n">
        <f aca="false">IFERROR(D335/G335,"INDETERMINADO")</f>
        <v>6.4935309503714</v>
      </c>
      <c r="R335" s="52" t="n">
        <f aca="false">IFERROR('Tabla Datos'!$I335/'Tabla Datos'!$F335,0)</f>
        <v>0.153999419983176</v>
      </c>
      <c r="S335" s="53" t="n">
        <f aca="false">'Tabla Datos'!$T335/'HOJA DE RESUMEN'!$B$1</f>
        <v>310.878024990976</v>
      </c>
      <c r="T335" s="44" t="n">
        <f aca="false">'Tabla Datos'!$D335-'Tabla Datos'!$G335</f>
        <v>242870970</v>
      </c>
      <c r="U335" s="48" t="str">
        <f aca="false">IF('Tabla Datos'!$Q335&gt;='Tabla Datos'!$N335,"CUMPLE","NO CUMPLE")</f>
        <v>CUMPLE</v>
      </c>
      <c r="V335" s="48" t="str">
        <f aca="false">IF('Tabla Datos'!$R335&lt;='Tabla Datos'!$O335,"CUMPLE","NO CUMPLE")</f>
        <v>CUMPLE</v>
      </c>
      <c r="W335" s="48" t="str">
        <f aca="false">IF('Tabla Datos'!$S335&gt;='Tabla Datos'!$P335,"CUMPLE","NO CUMPLE")</f>
        <v>CUMPLE</v>
      </c>
      <c r="X335" s="54" t="s">
        <v>338</v>
      </c>
      <c r="Y335" s="55"/>
      <c r="Z335" s="56" t="n">
        <v>334</v>
      </c>
      <c r="AA335" s="46" t="n">
        <f aca="false">'Tabla Datos'!$A335='Tabla Datos'!$Z335</f>
        <v>1</v>
      </c>
    </row>
    <row r="336" customFormat="false" ht="15" hidden="false" customHeight="false" outlineLevel="0" collapsed="false">
      <c r="A336" s="40" t="n">
        <v>335</v>
      </c>
      <c r="B336" s="59" t="n">
        <v>64541127</v>
      </c>
      <c r="C336" s="47" t="s">
        <v>611</v>
      </c>
      <c r="D336" s="43" t="n">
        <v>0</v>
      </c>
      <c r="E336" s="43" t="n">
        <v>0</v>
      </c>
      <c r="F336" s="44" t="n">
        <f aca="false">'Tabla Datos'!$D336+'Tabla Datos'!$E336</f>
        <v>0</v>
      </c>
      <c r="G336" s="43" t="n">
        <v>0</v>
      </c>
      <c r="H336" s="43" t="n">
        <v>0</v>
      </c>
      <c r="I336" s="44" t="n">
        <f aca="false">'Tabla Datos'!$G336+'Tabla Datos'!$H336</f>
        <v>0</v>
      </c>
      <c r="J336" s="62" t="n">
        <f aca="false">+F336-I336</f>
        <v>0</v>
      </c>
      <c r="K336" s="45"/>
      <c r="L336" s="46"/>
      <c r="M336" s="57" t="s">
        <v>422</v>
      </c>
      <c r="N336" s="48" t="n">
        <v>1.5</v>
      </c>
      <c r="O336" s="49" t="n">
        <v>0.7</v>
      </c>
      <c r="P336" s="50" t="n">
        <v>150</v>
      </c>
      <c r="Q336" s="51" t="str">
        <f aca="false">IFERROR(D336/G336,"INDETERMINADO")</f>
        <v>INDETERMINADO</v>
      </c>
      <c r="R336" s="52" t="n">
        <f aca="false">IFERROR('Tabla Datos'!$I336/'Tabla Datos'!$F336,0)</f>
        <v>0</v>
      </c>
      <c r="S336" s="53" t="n">
        <f aca="false">'Tabla Datos'!$T336/'HOJA DE RESUMEN'!$B$1</f>
        <v>0</v>
      </c>
      <c r="T336" s="44" t="n">
        <f aca="false">'Tabla Datos'!$D336-'Tabla Datos'!$G336</f>
        <v>0</v>
      </c>
      <c r="U336" s="48" t="str">
        <f aca="false">IF('Tabla Datos'!$Q336&gt;='Tabla Datos'!$N336,"CUMPLE","NO CUMPLE")</f>
        <v>CUMPLE</v>
      </c>
      <c r="V336" s="48" t="str">
        <f aca="false">IF('Tabla Datos'!$R336&lt;='Tabla Datos'!$O336,"CUMPLE","NO CUMPLE")</f>
        <v>CUMPLE</v>
      </c>
      <c r="W336" s="48" t="str">
        <f aca="false">IF('Tabla Datos'!$S336&gt;='Tabla Datos'!$P336,"CUMPLE","NO CUMPLE")</f>
        <v>NO CUMPLE</v>
      </c>
      <c r="X336" s="54" t="s">
        <v>338</v>
      </c>
      <c r="Y336" s="55"/>
      <c r="Z336" s="56" t="n">
        <v>335</v>
      </c>
      <c r="AA336" s="46" t="n">
        <f aca="false">'Tabla Datos'!$A336='Tabla Datos'!$Z336</f>
        <v>1</v>
      </c>
    </row>
    <row r="337" customFormat="false" ht="15" hidden="false" customHeight="true" outlineLevel="0" collapsed="false">
      <c r="A337" s="40" t="n">
        <v>336</v>
      </c>
      <c r="B337" s="59" t="n">
        <v>900026353</v>
      </c>
      <c r="C337" s="47" t="s">
        <v>612</v>
      </c>
      <c r="D337" s="43" t="n">
        <v>576307250</v>
      </c>
      <c r="E337" s="43" t="n">
        <v>177883983</v>
      </c>
      <c r="F337" s="44" t="n">
        <f aca="false">'Tabla Datos'!$D337+'Tabla Datos'!$E337</f>
        <v>754191233</v>
      </c>
      <c r="G337" s="43" t="n">
        <v>22936200</v>
      </c>
      <c r="H337" s="43" t="n">
        <v>0</v>
      </c>
      <c r="I337" s="44" t="n">
        <f aca="false">'Tabla Datos'!$G337+'Tabla Datos'!$H337</f>
        <v>22936200</v>
      </c>
      <c r="J337" s="62" t="n">
        <f aca="false">+F337-I337</f>
        <v>731255033</v>
      </c>
      <c r="K337" s="45"/>
      <c r="L337" s="46"/>
      <c r="M337" s="47" t="s">
        <v>613</v>
      </c>
      <c r="N337" s="48" t="n">
        <v>1.5</v>
      </c>
      <c r="O337" s="49" t="n">
        <v>0.7</v>
      </c>
      <c r="P337" s="50" t="n">
        <v>150</v>
      </c>
      <c r="Q337" s="51" t="n">
        <f aca="false">IFERROR(D337/G337,"INDETERMINADO")</f>
        <v>25.1265357818645</v>
      </c>
      <c r="R337" s="52" t="n">
        <f aca="false">IFERROR('Tabla Datos'!$I337/'Tabla Datos'!$F337,0)</f>
        <v>0.0304116502505141</v>
      </c>
      <c r="S337" s="53" t="n">
        <f aca="false">'Tabla Datos'!$T337/'HOJA DE RESUMEN'!$B$1</f>
        <v>708.3221972193</v>
      </c>
      <c r="T337" s="44" t="n">
        <f aca="false">'Tabla Datos'!$D337-'Tabla Datos'!$G337</f>
        <v>553371050</v>
      </c>
      <c r="U337" s="48" t="str">
        <f aca="false">IF('Tabla Datos'!$Q337&gt;='Tabla Datos'!$N337,"CUMPLE","NO CUMPLE")</f>
        <v>CUMPLE</v>
      </c>
      <c r="V337" s="48" t="str">
        <f aca="false">IF('Tabla Datos'!$R337&lt;='Tabla Datos'!$O337,"CUMPLE","NO CUMPLE")</f>
        <v>CUMPLE</v>
      </c>
      <c r="W337" s="48" t="str">
        <f aca="false">IF('Tabla Datos'!$S337&gt;='Tabla Datos'!$P337,"CUMPLE","NO CUMPLE")</f>
        <v>CUMPLE</v>
      </c>
      <c r="X337" s="54" t="s">
        <v>338</v>
      </c>
      <c r="Y337" s="55"/>
      <c r="Z337" s="56" t="n">
        <v>336</v>
      </c>
      <c r="AA337" s="46" t="n">
        <f aca="false">'Tabla Datos'!$A337='Tabla Datos'!$Z337</f>
        <v>1</v>
      </c>
    </row>
    <row r="338" customFormat="false" ht="45" hidden="false" customHeight="false" outlineLevel="0" collapsed="false">
      <c r="A338" s="40" t="n">
        <v>337</v>
      </c>
      <c r="B338" s="59" t="n">
        <v>819004113</v>
      </c>
      <c r="C338" s="47" t="s">
        <v>614</v>
      </c>
      <c r="D338" s="43" t="n">
        <v>0</v>
      </c>
      <c r="E338" s="43" t="n">
        <v>0</v>
      </c>
      <c r="F338" s="44" t="n">
        <f aca="false">'Tabla Datos'!$D338+'Tabla Datos'!$E338</f>
        <v>0</v>
      </c>
      <c r="G338" s="43" t="n">
        <v>0</v>
      </c>
      <c r="H338" s="43" t="n">
        <v>0</v>
      </c>
      <c r="I338" s="44" t="n">
        <f aca="false">'Tabla Datos'!$G338+'Tabla Datos'!$H338</f>
        <v>0</v>
      </c>
      <c r="J338" s="62" t="n">
        <f aca="false">+F338-I338</f>
        <v>0</v>
      </c>
      <c r="K338" s="45"/>
      <c r="L338" s="46"/>
      <c r="M338" s="57" t="s">
        <v>346</v>
      </c>
      <c r="N338" s="48" t="n">
        <v>1.5</v>
      </c>
      <c r="O338" s="49" t="n">
        <v>0.7</v>
      </c>
      <c r="P338" s="50" t="n">
        <v>150</v>
      </c>
      <c r="Q338" s="51" t="str">
        <f aca="false">IFERROR(D338/G338,"INDETERMINADO")</f>
        <v>INDETERMINADO</v>
      </c>
      <c r="R338" s="52" t="n">
        <f aca="false">IFERROR('Tabla Datos'!$I338/'Tabla Datos'!$F338,0)</f>
        <v>0</v>
      </c>
      <c r="S338" s="53" t="n">
        <f aca="false">'Tabla Datos'!$T338/'HOJA DE RESUMEN'!$B$1</f>
        <v>0</v>
      </c>
      <c r="T338" s="44" t="n">
        <f aca="false">'Tabla Datos'!$D338-'Tabla Datos'!$G338</f>
        <v>0</v>
      </c>
      <c r="U338" s="48" t="str">
        <f aca="false">IF('Tabla Datos'!$Q338&gt;='Tabla Datos'!$N338,"CUMPLE","NO CUMPLE")</f>
        <v>CUMPLE</v>
      </c>
      <c r="V338" s="48" t="str">
        <f aca="false">IF('Tabla Datos'!$R338&lt;='Tabla Datos'!$O338,"CUMPLE","NO CUMPLE")</f>
        <v>CUMPLE</v>
      </c>
      <c r="W338" s="48" t="str">
        <f aca="false">IF('Tabla Datos'!$S338&gt;='Tabla Datos'!$P338,"CUMPLE","NO CUMPLE")</f>
        <v>NO CUMPLE</v>
      </c>
      <c r="X338" s="54" t="s">
        <v>338</v>
      </c>
      <c r="Y338" s="55"/>
      <c r="Z338" s="56" t="n">
        <v>337</v>
      </c>
      <c r="AA338" s="46" t="n">
        <f aca="false">'Tabla Datos'!$A338='Tabla Datos'!$Z338</f>
        <v>1</v>
      </c>
    </row>
    <row r="339" customFormat="false" ht="15" hidden="false" customHeight="true" outlineLevel="0" collapsed="false">
      <c r="A339" s="40" t="n">
        <v>338</v>
      </c>
      <c r="B339" s="59" t="n">
        <v>900162438</v>
      </c>
      <c r="C339" s="47" t="s">
        <v>615</v>
      </c>
      <c r="D339" s="43" t="n">
        <v>2509240977</v>
      </c>
      <c r="E339" s="43" t="n">
        <v>0</v>
      </c>
      <c r="F339" s="44" t="n">
        <f aca="false">'Tabla Datos'!$D339+'Tabla Datos'!$E339</f>
        <v>2509240977</v>
      </c>
      <c r="G339" s="43" t="n">
        <v>595024975</v>
      </c>
      <c r="H339" s="43" t="n">
        <v>0</v>
      </c>
      <c r="I339" s="44" t="n">
        <f aca="false">'Tabla Datos'!$G339+'Tabla Datos'!$H339</f>
        <v>595024975</v>
      </c>
      <c r="J339" s="62" t="n">
        <f aca="false">+F339-I339</f>
        <v>1914216002</v>
      </c>
      <c r="K339" s="45"/>
      <c r="L339" s="46"/>
      <c r="M339" s="57" t="s">
        <v>164</v>
      </c>
      <c r="N339" s="48" t="n">
        <v>1.5</v>
      </c>
      <c r="O339" s="49" t="n">
        <v>0.7</v>
      </c>
      <c r="P339" s="50" t="n">
        <v>150</v>
      </c>
      <c r="Q339" s="51" t="n">
        <f aca="false">IFERROR(D339/G339,"INDETERMINADO")</f>
        <v>4.21703471690411</v>
      </c>
      <c r="R339" s="52" t="n">
        <f aca="false">IFERROR('Tabla Datos'!$I339/'Tabla Datos'!$F339,0)</f>
        <v>0.237133452089325</v>
      </c>
      <c r="S339" s="53" t="n">
        <f aca="false">'Tabla Datos'!$T339/'HOJA DE RESUMEN'!$B$1</f>
        <v>2450.22157282891</v>
      </c>
      <c r="T339" s="44" t="n">
        <f aca="false">'Tabla Datos'!$D339-'Tabla Datos'!$G339</f>
        <v>1914216002</v>
      </c>
      <c r="U339" s="48" t="str">
        <f aca="false">IF('Tabla Datos'!$Q339&gt;='Tabla Datos'!$N339,"CUMPLE","NO CUMPLE")</f>
        <v>CUMPLE</v>
      </c>
      <c r="V339" s="48" t="str">
        <f aca="false">IF('Tabla Datos'!$R339&lt;='Tabla Datos'!$O339,"CUMPLE","NO CUMPLE")</f>
        <v>CUMPLE</v>
      </c>
      <c r="W339" s="48" t="str">
        <f aca="false">IF('Tabla Datos'!$S339&gt;='Tabla Datos'!$P339,"CUMPLE","NO CUMPLE")</f>
        <v>CUMPLE</v>
      </c>
      <c r="X339" s="54" t="s">
        <v>338</v>
      </c>
      <c r="Y339" s="55"/>
      <c r="Z339" s="56" t="n">
        <v>338</v>
      </c>
      <c r="AA339" s="46" t="n">
        <f aca="false">'Tabla Datos'!$A339='Tabla Datos'!$Z339</f>
        <v>1</v>
      </c>
    </row>
    <row r="340" customFormat="false" ht="15" hidden="false" customHeight="false" outlineLevel="0" collapsed="false">
      <c r="A340" s="40" t="n">
        <v>339</v>
      </c>
      <c r="B340" s="59" t="n">
        <v>900154765</v>
      </c>
      <c r="C340" s="47" t="s">
        <v>616</v>
      </c>
      <c r="D340" s="43" t="n">
        <v>153291603</v>
      </c>
      <c r="E340" s="43" t="n">
        <v>0</v>
      </c>
      <c r="F340" s="44" t="n">
        <f aca="false">'Tabla Datos'!$D340+'Tabla Datos'!$E340</f>
        <v>153291603</v>
      </c>
      <c r="G340" s="43" t="n">
        <v>100008484</v>
      </c>
      <c r="H340" s="43" t="n">
        <v>0</v>
      </c>
      <c r="I340" s="44" t="n">
        <f aca="false">'Tabla Datos'!$G340+'Tabla Datos'!$H340</f>
        <v>100008484</v>
      </c>
      <c r="J340" s="62" t="n">
        <f aca="false">+F340-I340</f>
        <v>53283119</v>
      </c>
      <c r="K340" s="45"/>
      <c r="L340" s="46"/>
      <c r="M340" s="57" t="s">
        <v>164</v>
      </c>
      <c r="N340" s="48" t="n">
        <v>1.5</v>
      </c>
      <c r="O340" s="49" t="n">
        <v>0.7</v>
      </c>
      <c r="P340" s="50" t="n">
        <v>150</v>
      </c>
      <c r="Q340" s="51" t="n">
        <f aca="false">IFERROR(D340/G340,"INDETERMINADO")</f>
        <v>1.53278598843674</v>
      </c>
      <c r="R340" s="52" t="n">
        <f aca="false">IFERROR('Tabla Datos'!$I340/'Tabla Datos'!$F340,0)</f>
        <v>0.652406798825112</v>
      </c>
      <c r="S340" s="53" t="n">
        <f aca="false">'Tabla Datos'!$T340/'HOJA DE RESUMEN'!$B$1</f>
        <v>68.203090719649</v>
      </c>
      <c r="T340" s="44" t="n">
        <f aca="false">'Tabla Datos'!$D340-'Tabla Datos'!$G340</f>
        <v>53283119</v>
      </c>
      <c r="U340" s="48" t="str">
        <f aca="false">IF('Tabla Datos'!$Q340&gt;='Tabla Datos'!$N340,"CUMPLE","NO CUMPLE")</f>
        <v>CUMPLE</v>
      </c>
      <c r="V340" s="48" t="str">
        <f aca="false">IF('Tabla Datos'!$R340&lt;='Tabla Datos'!$O340,"CUMPLE","NO CUMPLE")</f>
        <v>CUMPLE</v>
      </c>
      <c r="W340" s="48" t="str">
        <f aca="false">IF('Tabla Datos'!$S340&gt;='Tabla Datos'!$P340,"CUMPLE","NO CUMPLE")</f>
        <v>NO CUMPLE</v>
      </c>
      <c r="X340" s="54" t="s">
        <v>338</v>
      </c>
      <c r="Y340" s="55"/>
      <c r="Z340" s="56" t="n">
        <v>339</v>
      </c>
      <c r="AA340" s="46" t="n">
        <f aca="false">'Tabla Datos'!$A340='Tabla Datos'!$Z340</f>
        <v>1</v>
      </c>
    </row>
    <row r="341" customFormat="false" ht="15" hidden="false" customHeight="false" outlineLevel="0" collapsed="false">
      <c r="A341" s="40" t="n">
        <v>340</v>
      </c>
      <c r="B341" s="59" t="n">
        <v>900238123</v>
      </c>
      <c r="C341" s="47" t="s">
        <v>617</v>
      </c>
      <c r="D341" s="43" t="n">
        <v>2613488500</v>
      </c>
      <c r="E341" s="43" t="n">
        <v>0</v>
      </c>
      <c r="F341" s="44" t="n">
        <f aca="false">'Tabla Datos'!$D341+'Tabla Datos'!$E341</f>
        <v>2613488500</v>
      </c>
      <c r="G341" s="43" t="n">
        <v>1387734495</v>
      </c>
      <c r="H341" s="43" t="n">
        <v>0</v>
      </c>
      <c r="I341" s="44" t="n">
        <f aca="false">'Tabla Datos'!$G341+'Tabla Datos'!$H341</f>
        <v>1387734495</v>
      </c>
      <c r="J341" s="62" t="n">
        <f aca="false">+F341-I341</f>
        <v>1225754005</v>
      </c>
      <c r="K341" s="45"/>
      <c r="L341" s="46"/>
      <c r="M341" s="57" t="s">
        <v>337</v>
      </c>
      <c r="N341" s="48" t="n">
        <v>1.5</v>
      </c>
      <c r="O341" s="49" t="n">
        <v>0.7</v>
      </c>
      <c r="P341" s="50" t="n">
        <v>150</v>
      </c>
      <c r="Q341" s="51" t="n">
        <f aca="false">IFERROR(D341/G341,"INDETERMINADO")</f>
        <v>1.88327703131715</v>
      </c>
      <c r="R341" s="52" t="n">
        <f aca="false">IFERROR('Tabla Datos'!$I341/'Tabla Datos'!$F341,0)</f>
        <v>0.530989325187388</v>
      </c>
      <c r="S341" s="53" t="n">
        <f aca="false">'Tabla Datos'!$T341/'HOJA DE RESUMEN'!$B$1</f>
        <v>1568.98119276741</v>
      </c>
      <c r="T341" s="44" t="n">
        <f aca="false">'Tabla Datos'!$D341-'Tabla Datos'!$G341</f>
        <v>1225754005</v>
      </c>
      <c r="U341" s="48" t="str">
        <f aca="false">IF('Tabla Datos'!$Q341&gt;='Tabla Datos'!$N341,"CUMPLE","NO CUMPLE")</f>
        <v>CUMPLE</v>
      </c>
      <c r="V341" s="48" t="str">
        <f aca="false">IF('Tabla Datos'!$R341&lt;='Tabla Datos'!$O341,"CUMPLE","NO CUMPLE")</f>
        <v>CUMPLE</v>
      </c>
      <c r="W341" s="48" t="str">
        <f aca="false">IF('Tabla Datos'!$S341&gt;='Tabla Datos'!$P341,"CUMPLE","NO CUMPLE")</f>
        <v>CUMPLE</v>
      </c>
      <c r="X341" s="54" t="s">
        <v>338</v>
      </c>
      <c r="Y341" s="55"/>
      <c r="Z341" s="56" t="n">
        <v>340</v>
      </c>
      <c r="AA341" s="46" t="n">
        <f aca="false">'Tabla Datos'!$A341='Tabla Datos'!$Z341</f>
        <v>1</v>
      </c>
    </row>
    <row r="342" customFormat="false" ht="30" hidden="false" customHeight="false" outlineLevel="0" collapsed="false">
      <c r="A342" s="40" t="n">
        <v>341</v>
      </c>
      <c r="B342" s="59" t="n">
        <v>900363089</v>
      </c>
      <c r="C342" s="47" t="s">
        <v>618</v>
      </c>
      <c r="D342" s="43" t="n">
        <v>7638246.86</v>
      </c>
      <c r="E342" s="43" t="n">
        <v>8852111</v>
      </c>
      <c r="F342" s="44" t="n">
        <f aca="false">'Tabla Datos'!$D342+'Tabla Datos'!$E342</f>
        <v>16490357.86</v>
      </c>
      <c r="G342" s="43" t="n">
        <v>1634691</v>
      </c>
      <c r="H342" s="43" t="n">
        <v>0</v>
      </c>
      <c r="I342" s="44" t="n">
        <f aca="false">'Tabla Datos'!$G342+'Tabla Datos'!$H342</f>
        <v>1634691</v>
      </c>
      <c r="J342" s="62" t="n">
        <f aca="false">+F342-I342</f>
        <v>14855666.86</v>
      </c>
      <c r="K342" s="45"/>
      <c r="L342" s="46"/>
      <c r="M342" s="57" t="s">
        <v>164</v>
      </c>
      <c r="N342" s="48" t="n">
        <v>1.5</v>
      </c>
      <c r="O342" s="49" t="n">
        <v>0.7</v>
      </c>
      <c r="P342" s="50" t="n">
        <v>150</v>
      </c>
      <c r="Q342" s="51" t="n">
        <f aca="false">IFERROR(D342/G342,"INDETERMINADO")</f>
        <v>4.67259369507754</v>
      </c>
      <c r="R342" s="52" t="n">
        <f aca="false">IFERROR('Tabla Datos'!$I342/'Tabla Datos'!$F342,0)</f>
        <v>0.0991301106912425</v>
      </c>
      <c r="S342" s="53" t="n">
        <f aca="false">'Tabla Datos'!$T342/'HOJA DE RESUMEN'!$B$1</f>
        <v>7.68463019141316</v>
      </c>
      <c r="T342" s="44" t="n">
        <f aca="false">'Tabla Datos'!$D342-'Tabla Datos'!$G342</f>
        <v>6003555.86</v>
      </c>
      <c r="U342" s="48" t="str">
        <f aca="false">IF('Tabla Datos'!$Q342&gt;='Tabla Datos'!$N342,"CUMPLE","NO CUMPLE")</f>
        <v>CUMPLE</v>
      </c>
      <c r="V342" s="48" t="str">
        <f aca="false">IF('Tabla Datos'!$R342&lt;='Tabla Datos'!$O342,"CUMPLE","NO CUMPLE")</f>
        <v>CUMPLE</v>
      </c>
      <c r="W342" s="48" t="str">
        <f aca="false">IF('Tabla Datos'!$S342&gt;='Tabla Datos'!$P342,"CUMPLE","NO CUMPLE")</f>
        <v>NO CUMPLE</v>
      </c>
      <c r="X342" s="54" t="s">
        <v>338</v>
      </c>
      <c r="Y342" s="55"/>
      <c r="Z342" s="56" t="n">
        <v>341</v>
      </c>
      <c r="AA342" s="46" t="n">
        <f aca="false">'Tabla Datos'!$A342='Tabla Datos'!$Z342</f>
        <v>1</v>
      </c>
    </row>
    <row r="343" customFormat="false" ht="30" hidden="false" customHeight="false" outlineLevel="0" collapsed="false">
      <c r="A343" s="40" t="n">
        <v>342</v>
      </c>
      <c r="B343" s="59" t="n">
        <v>900030420</v>
      </c>
      <c r="C343" s="47" t="s">
        <v>619</v>
      </c>
      <c r="D343" s="43" t="n">
        <v>89066339</v>
      </c>
      <c r="E343" s="43" t="n">
        <v>0</v>
      </c>
      <c r="F343" s="44" t="n">
        <f aca="false">'Tabla Datos'!$D343+'Tabla Datos'!$E343</f>
        <v>89066339</v>
      </c>
      <c r="G343" s="43" t="n">
        <v>1550000</v>
      </c>
      <c r="H343" s="43" t="n">
        <v>0</v>
      </c>
      <c r="I343" s="44" t="n">
        <f aca="false">'Tabla Datos'!$G343+'Tabla Datos'!$H343</f>
        <v>1550000</v>
      </c>
      <c r="J343" s="62" t="n">
        <f aca="false">+F343-I343</f>
        <v>87516339</v>
      </c>
      <c r="K343" s="45"/>
      <c r="L343" s="46"/>
      <c r="M343" s="57" t="s">
        <v>164</v>
      </c>
      <c r="N343" s="48" t="n">
        <v>1.5</v>
      </c>
      <c r="O343" s="49" t="n">
        <v>0.7</v>
      </c>
      <c r="P343" s="50" t="n">
        <v>150</v>
      </c>
      <c r="Q343" s="51" t="n">
        <f aca="false">IFERROR(D343/G343,"INDETERMINADO")</f>
        <v>57.4621541935484</v>
      </c>
      <c r="R343" s="52" t="n">
        <f aca="false">IFERROR('Tabla Datos'!$I343/'Tabla Datos'!$F343,0)</f>
        <v>0.0174027586336517</v>
      </c>
      <c r="S343" s="53" t="n">
        <f aca="false">'Tabla Datos'!$T343/'HOJA DE RESUMEN'!$B$1</f>
        <v>112.022061025905</v>
      </c>
      <c r="T343" s="44" t="n">
        <f aca="false">'Tabla Datos'!$D343-'Tabla Datos'!$G343</f>
        <v>87516339</v>
      </c>
      <c r="U343" s="48" t="str">
        <f aca="false">IF('Tabla Datos'!$Q343&gt;='Tabla Datos'!$N343,"CUMPLE","NO CUMPLE")</f>
        <v>CUMPLE</v>
      </c>
      <c r="V343" s="48" t="str">
        <f aca="false">IF('Tabla Datos'!$R343&lt;='Tabla Datos'!$O343,"CUMPLE","NO CUMPLE")</f>
        <v>CUMPLE</v>
      </c>
      <c r="W343" s="48" t="str">
        <f aca="false">IF('Tabla Datos'!$S343&gt;='Tabla Datos'!$P343,"CUMPLE","NO CUMPLE")</f>
        <v>NO CUMPLE</v>
      </c>
      <c r="X343" s="54" t="s">
        <v>338</v>
      </c>
      <c r="Y343" s="55"/>
      <c r="Z343" s="56" t="n">
        <v>342</v>
      </c>
      <c r="AA343" s="46" t="n">
        <f aca="false">'Tabla Datos'!$A343='Tabla Datos'!$Z343</f>
        <v>1</v>
      </c>
    </row>
    <row r="344" customFormat="false" ht="30" hidden="false" customHeight="false" outlineLevel="0" collapsed="false">
      <c r="A344" s="40" t="n">
        <v>343</v>
      </c>
      <c r="B344" s="59" t="n">
        <v>804003003</v>
      </c>
      <c r="C344" s="47" t="s">
        <v>620</v>
      </c>
      <c r="D344" s="43" t="n">
        <v>2963851448</v>
      </c>
      <c r="E344" s="43" t="n">
        <v>0</v>
      </c>
      <c r="F344" s="44" t="n">
        <f aca="false">'Tabla Datos'!$D344+'Tabla Datos'!$E344</f>
        <v>2963851448</v>
      </c>
      <c r="G344" s="43" t="n">
        <v>458611858</v>
      </c>
      <c r="H344" s="43" t="n">
        <v>0</v>
      </c>
      <c r="I344" s="44" t="n">
        <f aca="false">'Tabla Datos'!$G344+'Tabla Datos'!$H344</f>
        <v>458611858</v>
      </c>
      <c r="J344" s="62" t="n">
        <f aca="false">+F344-I344</f>
        <v>2505239590</v>
      </c>
      <c r="K344" s="45"/>
      <c r="L344" s="46"/>
      <c r="M344" s="57" t="s">
        <v>164</v>
      </c>
      <c r="N344" s="48" t="n">
        <v>1.5</v>
      </c>
      <c r="O344" s="49" t="n">
        <v>0.7</v>
      </c>
      <c r="P344" s="50" t="n">
        <v>150</v>
      </c>
      <c r="Q344" s="51" t="n">
        <f aca="false">IFERROR(D344/G344,"INDETERMINADO")</f>
        <v>6.46265768383163</v>
      </c>
      <c r="R344" s="52" t="n">
        <f aca="false">IFERROR('Tabla Datos'!$I344/'Tabla Datos'!$F344,0)</f>
        <v>0.154735102634604</v>
      </c>
      <c r="S344" s="53" t="n">
        <f aca="false">'Tabla Datos'!$T344/'HOJA DE RESUMEN'!$B$1</f>
        <v>3206.73951221261</v>
      </c>
      <c r="T344" s="44" t="n">
        <f aca="false">'Tabla Datos'!$D344-'Tabla Datos'!$G344</f>
        <v>2505239590</v>
      </c>
      <c r="U344" s="48" t="str">
        <f aca="false">IF('Tabla Datos'!$Q344&gt;='Tabla Datos'!$N344,"CUMPLE","NO CUMPLE")</f>
        <v>CUMPLE</v>
      </c>
      <c r="V344" s="48" t="str">
        <f aca="false">IF('Tabla Datos'!$R344&lt;='Tabla Datos'!$O344,"CUMPLE","NO CUMPLE")</f>
        <v>CUMPLE</v>
      </c>
      <c r="W344" s="48" t="str">
        <f aca="false">IF('Tabla Datos'!$S344&gt;='Tabla Datos'!$P344,"CUMPLE","NO CUMPLE")</f>
        <v>CUMPLE</v>
      </c>
      <c r="X344" s="54" t="s">
        <v>338</v>
      </c>
      <c r="Y344" s="55"/>
      <c r="Z344" s="56" t="n">
        <v>343</v>
      </c>
      <c r="AA344" s="46" t="n">
        <f aca="false">'Tabla Datos'!$A344='Tabla Datos'!$Z344</f>
        <v>1</v>
      </c>
    </row>
    <row r="345" customFormat="false" ht="15" hidden="false" customHeight="false" outlineLevel="0" collapsed="false">
      <c r="A345" s="40" t="n">
        <v>344</v>
      </c>
      <c r="B345" s="59" t="n">
        <v>890985277</v>
      </c>
      <c r="C345" s="47" t="s">
        <v>621</v>
      </c>
      <c r="D345" s="43" t="n">
        <v>0</v>
      </c>
      <c r="E345" s="43" t="n">
        <v>0</v>
      </c>
      <c r="F345" s="44" t="n">
        <f aca="false">'Tabla Datos'!$D345+'Tabla Datos'!$E345</f>
        <v>0</v>
      </c>
      <c r="G345" s="43" t="n">
        <v>0</v>
      </c>
      <c r="H345" s="43" t="n">
        <v>0</v>
      </c>
      <c r="I345" s="44" t="n">
        <f aca="false">'Tabla Datos'!$G345+'Tabla Datos'!$H345</f>
        <v>0</v>
      </c>
      <c r="J345" s="62" t="n">
        <f aca="false">+F345-I345</f>
        <v>0</v>
      </c>
      <c r="K345" s="45"/>
      <c r="L345" s="46"/>
      <c r="M345" s="47" t="s">
        <v>622</v>
      </c>
      <c r="N345" s="48" t="n">
        <v>1.5</v>
      </c>
      <c r="O345" s="49" t="n">
        <v>0.7</v>
      </c>
      <c r="P345" s="50" t="n">
        <v>150</v>
      </c>
      <c r="Q345" s="51" t="str">
        <f aca="false">IFERROR(D345/G345,"INDETERMINADO")</f>
        <v>INDETERMINADO</v>
      </c>
      <c r="R345" s="52" t="n">
        <f aca="false">IFERROR('Tabla Datos'!$I345/'Tabla Datos'!$F345,0)</f>
        <v>0</v>
      </c>
      <c r="S345" s="53" t="n">
        <f aca="false">'Tabla Datos'!$T345/'HOJA DE RESUMEN'!$B$1</f>
        <v>0</v>
      </c>
      <c r="T345" s="44" t="n">
        <f aca="false">'Tabla Datos'!$D345-'Tabla Datos'!$G345</f>
        <v>0</v>
      </c>
      <c r="U345" s="48" t="str">
        <f aca="false">IF('Tabla Datos'!$Q345&gt;='Tabla Datos'!$N345,"CUMPLE","NO CUMPLE")</f>
        <v>CUMPLE</v>
      </c>
      <c r="V345" s="48" t="str">
        <f aca="false">IF('Tabla Datos'!$R345&lt;='Tabla Datos'!$O345,"CUMPLE","NO CUMPLE")</f>
        <v>CUMPLE</v>
      </c>
      <c r="W345" s="48" t="str">
        <f aca="false">IF('Tabla Datos'!$S345&gt;='Tabla Datos'!$P345,"CUMPLE","NO CUMPLE")</f>
        <v>NO CUMPLE</v>
      </c>
      <c r="X345" s="54" t="s">
        <v>338</v>
      </c>
      <c r="Y345" s="55"/>
      <c r="Z345" s="56" t="n">
        <v>344</v>
      </c>
      <c r="AA345" s="46" t="n">
        <f aca="false">'Tabla Datos'!$A345='Tabla Datos'!$Z345</f>
        <v>1</v>
      </c>
    </row>
    <row r="346" customFormat="false" ht="30" hidden="false" customHeight="false" outlineLevel="0" collapsed="false">
      <c r="A346" s="40" t="n">
        <v>345</v>
      </c>
      <c r="B346" s="59" t="n">
        <v>802011827</v>
      </c>
      <c r="C346" s="47" t="s">
        <v>623</v>
      </c>
      <c r="D346" s="43" t="n">
        <v>383266000</v>
      </c>
      <c r="E346" s="43" t="n">
        <v>0</v>
      </c>
      <c r="F346" s="44" t="n">
        <f aca="false">'Tabla Datos'!$D346+'Tabla Datos'!$E346</f>
        <v>383266000</v>
      </c>
      <c r="G346" s="43" t="n">
        <v>2662000</v>
      </c>
      <c r="H346" s="43" t="n">
        <v>0</v>
      </c>
      <c r="I346" s="44" t="n">
        <f aca="false">'Tabla Datos'!$G346+'Tabla Datos'!$H346</f>
        <v>2662000</v>
      </c>
      <c r="J346" s="62" t="n">
        <f aca="false">+F346-I346</f>
        <v>380604000</v>
      </c>
      <c r="K346" s="45"/>
      <c r="L346" s="46"/>
      <c r="M346" s="57" t="s">
        <v>164</v>
      </c>
      <c r="N346" s="48" t="n">
        <v>1.5</v>
      </c>
      <c r="O346" s="49" t="n">
        <v>0.7</v>
      </c>
      <c r="P346" s="50" t="n">
        <v>150</v>
      </c>
      <c r="Q346" s="51" t="n">
        <f aca="false">IFERROR(D346/G346,"INDETERMINADO")</f>
        <v>143.976709241172</v>
      </c>
      <c r="R346" s="52" t="n">
        <f aca="false">IFERROR('Tabla Datos'!$I346/'Tabla Datos'!$F346,0)</f>
        <v>0.00694556783017539</v>
      </c>
      <c r="S346" s="53" t="n">
        <f aca="false">'Tabla Datos'!$T346/'HOJA DE RESUMEN'!$B$1</f>
        <v>487.178108703833</v>
      </c>
      <c r="T346" s="44" t="n">
        <f aca="false">'Tabla Datos'!$D346-'Tabla Datos'!$G346</f>
        <v>380604000</v>
      </c>
      <c r="U346" s="48" t="str">
        <f aca="false">IF('Tabla Datos'!$Q346&gt;='Tabla Datos'!$N346,"CUMPLE","NO CUMPLE")</f>
        <v>CUMPLE</v>
      </c>
      <c r="V346" s="48" t="str">
        <f aca="false">IF('Tabla Datos'!$R346&lt;='Tabla Datos'!$O346,"CUMPLE","NO CUMPLE")</f>
        <v>CUMPLE</v>
      </c>
      <c r="W346" s="48" t="str">
        <f aca="false">IF('Tabla Datos'!$S346&gt;='Tabla Datos'!$P346,"CUMPLE","NO CUMPLE")</f>
        <v>CUMPLE</v>
      </c>
      <c r="X346" s="54" t="s">
        <v>338</v>
      </c>
      <c r="Y346" s="55"/>
      <c r="Z346" s="56" t="n">
        <v>345</v>
      </c>
      <c r="AA346" s="46" t="n">
        <f aca="false">'Tabla Datos'!$A346='Tabla Datos'!$Z346</f>
        <v>1</v>
      </c>
    </row>
    <row r="347" customFormat="false" ht="15" hidden="false" customHeight="false" outlineLevel="0" collapsed="false">
      <c r="A347" s="40" t="n">
        <v>346</v>
      </c>
      <c r="B347" s="59" t="n">
        <v>900425101</v>
      </c>
      <c r="C347" s="47" t="s">
        <v>624</v>
      </c>
      <c r="D347" s="43" t="n">
        <v>440945393</v>
      </c>
      <c r="E347" s="43" t="n">
        <v>0</v>
      </c>
      <c r="F347" s="44" t="n">
        <f aca="false">'Tabla Datos'!$D347+'Tabla Datos'!$E347</f>
        <v>440945393</v>
      </c>
      <c r="G347" s="43" t="n">
        <v>5560106</v>
      </c>
      <c r="H347" s="43" t="n">
        <v>0</v>
      </c>
      <c r="I347" s="44" t="n">
        <f aca="false">'Tabla Datos'!$G347+'Tabla Datos'!$H347</f>
        <v>5560106</v>
      </c>
      <c r="J347" s="62" t="n">
        <f aca="false">+F347-I347</f>
        <v>435385287</v>
      </c>
      <c r="K347" s="45"/>
      <c r="L347" s="46"/>
      <c r="M347" s="57" t="s">
        <v>164</v>
      </c>
      <c r="N347" s="48" t="n">
        <v>1.5</v>
      </c>
      <c r="O347" s="49" t="n">
        <v>0.7</v>
      </c>
      <c r="P347" s="50" t="n">
        <v>150</v>
      </c>
      <c r="Q347" s="51" t="n">
        <f aca="false">IFERROR(D347/G347,"INDETERMINADO")</f>
        <v>79.3052134257872</v>
      </c>
      <c r="R347" s="52" t="n">
        <f aca="false">IFERROR('Tabla Datos'!$I347/'Tabla Datos'!$F347,0)</f>
        <v>0.0126095114911429</v>
      </c>
      <c r="S347" s="53" t="n">
        <f aca="false">'Tabla Datos'!$T347/'HOJA DE RESUMEN'!$B$1</f>
        <v>557.298874100471</v>
      </c>
      <c r="T347" s="44" t="n">
        <f aca="false">'Tabla Datos'!$D347-'Tabla Datos'!$G347</f>
        <v>435385287</v>
      </c>
      <c r="U347" s="48" t="str">
        <f aca="false">IF('Tabla Datos'!$Q347&gt;='Tabla Datos'!$N347,"CUMPLE","NO CUMPLE")</f>
        <v>CUMPLE</v>
      </c>
      <c r="V347" s="48" t="str">
        <f aca="false">IF('Tabla Datos'!$R347&lt;='Tabla Datos'!$O347,"CUMPLE","NO CUMPLE")</f>
        <v>CUMPLE</v>
      </c>
      <c r="W347" s="48" t="str">
        <f aca="false">IF('Tabla Datos'!$S347&gt;='Tabla Datos'!$P347,"CUMPLE","NO CUMPLE")</f>
        <v>CUMPLE</v>
      </c>
      <c r="X347" s="54" t="s">
        <v>338</v>
      </c>
      <c r="Y347" s="55"/>
      <c r="Z347" s="56" t="n">
        <v>346</v>
      </c>
      <c r="AA347" s="46" t="n">
        <f aca="false">'Tabla Datos'!$A347='Tabla Datos'!$Z347</f>
        <v>1</v>
      </c>
    </row>
    <row r="348" customFormat="false" ht="30" hidden="false" customHeight="false" outlineLevel="0" collapsed="false">
      <c r="A348" s="40" t="n">
        <v>347</v>
      </c>
      <c r="B348" s="59" t="n">
        <v>900058270</v>
      </c>
      <c r="C348" s="47" t="s">
        <v>625</v>
      </c>
      <c r="D348" s="43" t="n">
        <v>1558896031</v>
      </c>
      <c r="E348" s="43" t="n">
        <v>0</v>
      </c>
      <c r="F348" s="44" t="n">
        <f aca="false">'Tabla Datos'!$D348+'Tabla Datos'!$E348</f>
        <v>1558896031</v>
      </c>
      <c r="G348" s="43" t="n">
        <v>585495735</v>
      </c>
      <c r="H348" s="43" t="n">
        <v>0</v>
      </c>
      <c r="I348" s="44" t="n">
        <f aca="false">'Tabla Datos'!$G348+'Tabla Datos'!$H348</f>
        <v>585495735</v>
      </c>
      <c r="J348" s="62" t="n">
        <f aca="false">+F348-I348</f>
        <v>973400296</v>
      </c>
      <c r="K348" s="45"/>
      <c r="L348" s="46"/>
      <c r="M348" s="57" t="s">
        <v>164</v>
      </c>
      <c r="N348" s="48" t="n">
        <v>1.5</v>
      </c>
      <c r="O348" s="49" t="n">
        <v>0.7</v>
      </c>
      <c r="P348" s="50" t="n">
        <v>150</v>
      </c>
      <c r="Q348" s="51" t="n">
        <f aca="false">IFERROR(D348/G348,"INDETERMINADO")</f>
        <v>2.66252329062653</v>
      </c>
      <c r="R348" s="52" t="n">
        <f aca="false">IFERROR('Tabla Datos'!$I348/'Tabla Datos'!$F348,0)</f>
        <v>0.375583568985301</v>
      </c>
      <c r="S348" s="53" t="n">
        <f aca="false">'Tabla Datos'!$T348/'HOJA DE RESUMEN'!$B$1</f>
        <v>1245.96513756301</v>
      </c>
      <c r="T348" s="44" t="n">
        <f aca="false">'Tabla Datos'!$D348-'Tabla Datos'!$G348</f>
        <v>973400296</v>
      </c>
      <c r="U348" s="48" t="str">
        <f aca="false">IF('Tabla Datos'!$Q348&gt;='Tabla Datos'!$N348,"CUMPLE","NO CUMPLE")</f>
        <v>CUMPLE</v>
      </c>
      <c r="V348" s="48" t="str">
        <f aca="false">IF('Tabla Datos'!$R348&lt;='Tabla Datos'!$O348,"CUMPLE","NO CUMPLE")</f>
        <v>CUMPLE</v>
      </c>
      <c r="W348" s="48" t="str">
        <f aca="false">IF('Tabla Datos'!$S348&gt;='Tabla Datos'!$P348,"CUMPLE","NO CUMPLE")</f>
        <v>CUMPLE</v>
      </c>
      <c r="X348" s="54" t="s">
        <v>338</v>
      </c>
      <c r="Y348" s="55"/>
      <c r="Z348" s="56" t="n">
        <v>347</v>
      </c>
      <c r="AA348" s="46" t="n">
        <f aca="false">'Tabla Datos'!$A348='Tabla Datos'!$Z348</f>
        <v>1</v>
      </c>
    </row>
    <row r="349" customFormat="false" ht="30" hidden="false" customHeight="false" outlineLevel="0" collapsed="false">
      <c r="A349" s="40" t="n">
        <v>348</v>
      </c>
      <c r="B349" s="59" t="n">
        <v>800211737</v>
      </c>
      <c r="C349" s="47" t="s">
        <v>626</v>
      </c>
      <c r="D349" s="43" t="n">
        <v>88569</v>
      </c>
      <c r="E349" s="43" t="n">
        <v>0</v>
      </c>
      <c r="F349" s="44" t="n">
        <f aca="false">'Tabla Datos'!$D349+'Tabla Datos'!$E349</f>
        <v>88569</v>
      </c>
      <c r="G349" s="43" t="n">
        <v>0</v>
      </c>
      <c r="H349" s="43" t="n">
        <v>0</v>
      </c>
      <c r="I349" s="44" t="n">
        <f aca="false">'Tabla Datos'!$G349+'Tabla Datos'!$H349</f>
        <v>0</v>
      </c>
      <c r="J349" s="62" t="n">
        <f aca="false">+F349-I349</f>
        <v>88569</v>
      </c>
      <c r="K349" s="45"/>
      <c r="L349" s="46"/>
      <c r="M349" s="47" t="s">
        <v>627</v>
      </c>
      <c r="N349" s="48" t="n">
        <v>1.5</v>
      </c>
      <c r="O349" s="49" t="n">
        <v>0.7</v>
      </c>
      <c r="P349" s="50" t="n">
        <v>150</v>
      </c>
      <c r="Q349" s="51" t="str">
        <f aca="false">IFERROR(D349/G349,"INDETERMINADO")</f>
        <v>INDETERMINADO</v>
      </c>
      <c r="R349" s="52" t="n">
        <f aca="false">IFERROR('Tabla Datos'!$I349/'Tabla Datos'!$F349,0)</f>
        <v>0</v>
      </c>
      <c r="S349" s="53" t="n">
        <f aca="false">'Tabla Datos'!$T349/'HOJA DE RESUMEN'!$B$1</f>
        <v>0.113369480903484</v>
      </c>
      <c r="T349" s="44" t="n">
        <f aca="false">'Tabla Datos'!$D349-'Tabla Datos'!$G349</f>
        <v>88569</v>
      </c>
      <c r="U349" s="48" t="str">
        <f aca="false">IF('Tabla Datos'!$Q349&gt;='Tabla Datos'!$N349,"CUMPLE","NO CUMPLE")</f>
        <v>CUMPLE</v>
      </c>
      <c r="V349" s="48" t="str">
        <f aca="false">IF('Tabla Datos'!$R349&lt;='Tabla Datos'!$O349,"CUMPLE","NO CUMPLE")</f>
        <v>CUMPLE</v>
      </c>
      <c r="W349" s="48" t="str">
        <f aca="false">IF('Tabla Datos'!$S349&gt;='Tabla Datos'!$P349,"CUMPLE","NO CUMPLE")</f>
        <v>NO CUMPLE</v>
      </c>
      <c r="X349" s="54" t="s">
        <v>338</v>
      </c>
      <c r="Y349" s="55"/>
      <c r="Z349" s="56" t="n">
        <v>348</v>
      </c>
      <c r="AA349" s="46" t="n">
        <f aca="false">'Tabla Datos'!$A349='Tabla Datos'!$Z349</f>
        <v>1</v>
      </c>
    </row>
    <row r="350" customFormat="false" ht="15" hidden="false" customHeight="false" outlineLevel="0" collapsed="false">
      <c r="A350" s="40" t="n">
        <v>349</v>
      </c>
      <c r="B350" s="59" t="n">
        <v>805023177</v>
      </c>
      <c r="C350" s="47" t="s">
        <v>628</v>
      </c>
      <c r="D350" s="43" t="n">
        <v>2353289158</v>
      </c>
      <c r="E350" s="43" t="n">
        <v>0</v>
      </c>
      <c r="F350" s="44" t="n">
        <f aca="false">'Tabla Datos'!$D350+'Tabla Datos'!$E350</f>
        <v>2353289158</v>
      </c>
      <c r="G350" s="43" t="n">
        <v>1093561212</v>
      </c>
      <c r="H350" s="43" t="n">
        <v>0</v>
      </c>
      <c r="I350" s="44" t="n">
        <f aca="false">'Tabla Datos'!$G350+'Tabla Datos'!$H350</f>
        <v>1093561212</v>
      </c>
      <c r="J350" s="62" t="n">
        <f aca="false">+F350-I350</f>
        <v>1259727946</v>
      </c>
      <c r="K350" s="45"/>
      <c r="L350" s="46"/>
      <c r="M350" s="57" t="s">
        <v>164</v>
      </c>
      <c r="N350" s="48" t="n">
        <v>1.5</v>
      </c>
      <c r="O350" s="49" t="n">
        <v>0.7</v>
      </c>
      <c r="P350" s="50" t="n">
        <v>150</v>
      </c>
      <c r="Q350" s="51" t="n">
        <f aca="false">IFERROR(D350/G350,"INDETERMINADO")</f>
        <v>2.15195009861048</v>
      </c>
      <c r="R350" s="52" t="n">
        <f aca="false">IFERROR('Tabla Datos'!$I350/'Tabla Datos'!$F350,0)</f>
        <v>0.464694790388356</v>
      </c>
      <c r="S350" s="53" t="n">
        <f aca="false">'Tabla Datos'!$T350/'HOJA DE RESUMEN'!$B$1</f>
        <v>1612.46828255521</v>
      </c>
      <c r="T350" s="44" t="n">
        <f aca="false">'Tabla Datos'!$D350-'Tabla Datos'!$G350</f>
        <v>1259727946</v>
      </c>
      <c r="U350" s="48" t="str">
        <f aca="false">IF('Tabla Datos'!$Q350&gt;='Tabla Datos'!$N350,"CUMPLE","NO CUMPLE")</f>
        <v>CUMPLE</v>
      </c>
      <c r="V350" s="48" t="str">
        <f aca="false">IF('Tabla Datos'!$R350&lt;='Tabla Datos'!$O350,"CUMPLE","NO CUMPLE")</f>
        <v>CUMPLE</v>
      </c>
      <c r="W350" s="48" t="str">
        <f aca="false">IF('Tabla Datos'!$S350&gt;='Tabla Datos'!$P350,"CUMPLE","NO CUMPLE")</f>
        <v>CUMPLE</v>
      </c>
      <c r="X350" s="54" t="s">
        <v>338</v>
      </c>
      <c r="Y350" s="55"/>
      <c r="Z350" s="56" t="n">
        <v>349</v>
      </c>
      <c r="AA350" s="46" t="n">
        <f aca="false">'Tabla Datos'!$A350='Tabla Datos'!$Z350</f>
        <v>1</v>
      </c>
    </row>
    <row r="351" customFormat="false" ht="15" hidden="false" customHeight="false" outlineLevel="0" collapsed="false">
      <c r="A351" s="40" t="n">
        <v>350</v>
      </c>
      <c r="B351" s="59" t="n">
        <v>802018708</v>
      </c>
      <c r="C351" s="47" t="s">
        <v>629</v>
      </c>
      <c r="D351" s="43" t="n">
        <v>2166567566</v>
      </c>
      <c r="E351" s="43" t="n">
        <v>0</v>
      </c>
      <c r="F351" s="44" t="n">
        <f aca="false">'Tabla Datos'!$D351+'Tabla Datos'!$E351</f>
        <v>2166567566</v>
      </c>
      <c r="G351" s="43" t="n">
        <v>1262065607</v>
      </c>
      <c r="H351" s="43" t="n">
        <v>0</v>
      </c>
      <c r="I351" s="44" t="n">
        <f aca="false">'Tabla Datos'!$G351+'Tabla Datos'!$H351</f>
        <v>1262065607</v>
      </c>
      <c r="J351" s="62" t="n">
        <f aca="false">+F351-I351</f>
        <v>904501959</v>
      </c>
      <c r="K351" s="45"/>
      <c r="L351" s="46"/>
      <c r="M351" s="57" t="s">
        <v>164</v>
      </c>
      <c r="N351" s="48" t="n">
        <v>1.5</v>
      </c>
      <c r="O351" s="49" t="n">
        <v>0.7</v>
      </c>
      <c r="P351" s="50" t="n">
        <v>150</v>
      </c>
      <c r="Q351" s="51" t="n">
        <f aca="false">IFERROR(D351/G351,"INDETERMINADO")</f>
        <v>1.71668378726368</v>
      </c>
      <c r="R351" s="52" t="n">
        <f aca="false">IFERROR('Tabla Datos'!$I351/'Tabla Datos'!$F351,0)</f>
        <v>0.582518462292904</v>
      </c>
      <c r="S351" s="53" t="n">
        <f aca="false">'Tabla Datos'!$T351/'HOJA DE RESUMEN'!$B$1</f>
        <v>1157.77436312948</v>
      </c>
      <c r="T351" s="44" t="n">
        <f aca="false">'Tabla Datos'!$D351-'Tabla Datos'!$G351</f>
        <v>904501959</v>
      </c>
      <c r="U351" s="48" t="str">
        <f aca="false">IF('Tabla Datos'!$Q351&gt;='Tabla Datos'!$N351,"CUMPLE","NO CUMPLE")</f>
        <v>CUMPLE</v>
      </c>
      <c r="V351" s="48" t="str">
        <f aca="false">IF('Tabla Datos'!$R351&lt;='Tabla Datos'!$O351,"CUMPLE","NO CUMPLE")</f>
        <v>CUMPLE</v>
      </c>
      <c r="W351" s="48" t="str">
        <f aca="false">IF('Tabla Datos'!$S351&gt;='Tabla Datos'!$P351,"CUMPLE","NO CUMPLE")</f>
        <v>CUMPLE</v>
      </c>
      <c r="X351" s="54" t="s">
        <v>338</v>
      </c>
      <c r="Y351" s="55"/>
      <c r="Z351" s="56" t="n">
        <v>350</v>
      </c>
      <c r="AA351" s="46" t="n">
        <f aca="false">'Tabla Datos'!$A351='Tabla Datos'!$Z351</f>
        <v>1</v>
      </c>
    </row>
    <row r="352" customFormat="false" ht="30" hidden="false" customHeight="false" outlineLevel="0" collapsed="false">
      <c r="A352" s="40" t="n">
        <v>351</v>
      </c>
      <c r="B352" s="59" t="n">
        <v>819005289</v>
      </c>
      <c r="C352" s="47" t="s">
        <v>630</v>
      </c>
      <c r="D352" s="43" t="n">
        <v>430904350</v>
      </c>
      <c r="E352" s="43" t="n">
        <v>86055361</v>
      </c>
      <c r="F352" s="44" t="n">
        <f aca="false">'Tabla Datos'!$D352+'Tabla Datos'!$E352</f>
        <v>516959711</v>
      </c>
      <c r="G352" s="43" t="n">
        <v>140253094</v>
      </c>
      <c r="H352" s="43" t="n">
        <v>0</v>
      </c>
      <c r="I352" s="44" t="n">
        <f aca="false">'Tabla Datos'!$G352+'Tabla Datos'!$H352</f>
        <v>140253094</v>
      </c>
      <c r="J352" s="62" t="n">
        <f aca="false">+F352-I352</f>
        <v>376706617</v>
      </c>
      <c r="K352" s="45" t="n">
        <v>271903919</v>
      </c>
      <c r="L352" s="46"/>
      <c r="M352" s="47" t="s">
        <v>631</v>
      </c>
      <c r="N352" s="48" t="n">
        <v>1.5</v>
      </c>
      <c r="O352" s="49" t="n">
        <v>0.7</v>
      </c>
      <c r="P352" s="50" t="n">
        <v>150</v>
      </c>
      <c r="Q352" s="51" t="n">
        <f aca="false">IFERROR(D352/G352,"INDETERMINADO")</f>
        <v>3.07233400498102</v>
      </c>
      <c r="R352" s="52" t="n">
        <f aca="false">IFERROR('Tabla Datos'!$I352/'Tabla Datos'!$F352,0)</f>
        <v>0.271303722544831</v>
      </c>
      <c r="S352" s="53" t="n">
        <f aca="false">'Tabla Datos'!$T352/'HOJA DE RESUMEN'!$B$1</f>
        <v>372.037417343154</v>
      </c>
      <c r="T352" s="44" t="n">
        <f aca="false">'Tabla Datos'!$D352-'Tabla Datos'!$G352</f>
        <v>290651256</v>
      </c>
      <c r="U352" s="48" t="str">
        <f aca="false">IF('Tabla Datos'!$Q352&gt;='Tabla Datos'!$N352,"CUMPLE","NO CUMPLE")</f>
        <v>CUMPLE</v>
      </c>
      <c r="V352" s="48" t="str">
        <f aca="false">IF('Tabla Datos'!$R352&lt;='Tabla Datos'!$O352,"CUMPLE","NO CUMPLE")</f>
        <v>CUMPLE</v>
      </c>
      <c r="W352" s="48" t="str">
        <f aca="false">IF('Tabla Datos'!$S352&gt;='Tabla Datos'!$P352,"CUMPLE","NO CUMPLE")</f>
        <v>CUMPLE</v>
      </c>
      <c r="X352" s="54" t="s">
        <v>373</v>
      </c>
      <c r="Y352" s="55"/>
      <c r="Z352" s="56" t="n">
        <v>351</v>
      </c>
      <c r="AA352" s="46" t="n">
        <f aca="false">'Tabla Datos'!$A352='Tabla Datos'!$Z352</f>
        <v>1</v>
      </c>
    </row>
    <row r="353" customFormat="false" ht="15" hidden="false" customHeight="false" outlineLevel="0" collapsed="false">
      <c r="A353" s="40" t="n">
        <v>352</v>
      </c>
      <c r="B353" s="59" t="n">
        <v>800193248</v>
      </c>
      <c r="C353" s="47" t="s">
        <v>632</v>
      </c>
      <c r="D353" s="43" t="n">
        <v>4815449335</v>
      </c>
      <c r="E353" s="43" t="n">
        <v>0</v>
      </c>
      <c r="F353" s="44" t="n">
        <f aca="false">'Tabla Datos'!$D353+'Tabla Datos'!$E353</f>
        <v>4815449335</v>
      </c>
      <c r="G353" s="43" t="n">
        <v>1283035200</v>
      </c>
      <c r="H353" s="43" t="n">
        <v>0</v>
      </c>
      <c r="I353" s="44" t="n">
        <f aca="false">'Tabla Datos'!$G353+'Tabla Datos'!$H353</f>
        <v>1283035200</v>
      </c>
      <c r="J353" s="62" t="n">
        <f aca="false">+F353-I353</f>
        <v>3532414135</v>
      </c>
      <c r="K353" s="45"/>
      <c r="L353" s="46"/>
      <c r="M353" s="57" t="s">
        <v>164</v>
      </c>
      <c r="N353" s="48" t="n">
        <v>1.5</v>
      </c>
      <c r="O353" s="49" t="n">
        <v>0.7</v>
      </c>
      <c r="P353" s="50" t="n">
        <v>150</v>
      </c>
      <c r="Q353" s="51" t="n">
        <f aca="false">IFERROR(D353/G353,"INDETERMINADO")</f>
        <v>3.75317008839664</v>
      </c>
      <c r="R353" s="52" t="n">
        <f aca="false">IFERROR('Tabla Datos'!$I353/'Tabla Datos'!$F353,0)</f>
        <v>0.266441428565046</v>
      </c>
      <c r="S353" s="53" t="n">
        <f aca="false">'Tabla Datos'!$T353/'HOJA DE RESUMEN'!$B$1</f>
        <v>4521.53639333267</v>
      </c>
      <c r="T353" s="44" t="n">
        <f aca="false">'Tabla Datos'!$D353-'Tabla Datos'!$G353</f>
        <v>3532414135</v>
      </c>
      <c r="U353" s="48" t="str">
        <f aca="false">IF('Tabla Datos'!$Q353&gt;='Tabla Datos'!$N353,"CUMPLE","NO CUMPLE")</f>
        <v>CUMPLE</v>
      </c>
      <c r="V353" s="48" t="str">
        <f aca="false">IF('Tabla Datos'!$R353&lt;='Tabla Datos'!$O353,"CUMPLE","NO CUMPLE")</f>
        <v>CUMPLE</v>
      </c>
      <c r="W353" s="48" t="str">
        <f aca="false">IF('Tabla Datos'!$S353&gt;='Tabla Datos'!$P353,"CUMPLE","NO CUMPLE")</f>
        <v>CUMPLE</v>
      </c>
      <c r="X353" s="54" t="s">
        <v>373</v>
      </c>
      <c r="Y353" s="55"/>
      <c r="Z353" s="56" t="n">
        <v>352</v>
      </c>
      <c r="AA353" s="46" t="n">
        <f aca="false">'Tabla Datos'!$A353='Tabla Datos'!$Z353</f>
        <v>1</v>
      </c>
    </row>
    <row r="354" customFormat="false" ht="15" hidden="false" customHeight="false" outlineLevel="0" collapsed="false">
      <c r="A354" s="40" t="n">
        <v>353</v>
      </c>
      <c r="B354" s="59" t="n">
        <v>900702855</v>
      </c>
      <c r="C354" s="47" t="s">
        <v>633</v>
      </c>
      <c r="D354" s="43" t="n">
        <v>4753040</v>
      </c>
      <c r="E354" s="43" t="n">
        <v>0</v>
      </c>
      <c r="F354" s="44" t="n">
        <f aca="false">'Tabla Datos'!$D354+'Tabla Datos'!$E354</f>
        <v>4753040</v>
      </c>
      <c r="G354" s="43" t="n">
        <v>546621</v>
      </c>
      <c r="H354" s="43" t="n">
        <v>0</v>
      </c>
      <c r="I354" s="44" t="n">
        <f aca="false">'Tabla Datos'!$G354+'Tabla Datos'!$H354</f>
        <v>546621</v>
      </c>
      <c r="J354" s="62" t="n">
        <f aca="false">+F354-I354</f>
        <v>4206419</v>
      </c>
      <c r="K354" s="45" t="n">
        <v>3563500</v>
      </c>
      <c r="L354" s="46"/>
      <c r="M354" s="57" t="s">
        <v>164</v>
      </c>
      <c r="N354" s="48" t="n">
        <v>1.5</v>
      </c>
      <c r="O354" s="49" t="n">
        <v>0.7</v>
      </c>
      <c r="P354" s="50" t="n">
        <v>150</v>
      </c>
      <c r="Q354" s="51" t="n">
        <f aca="false">IFERROR(D354/G354,"INDETERMINADO")</f>
        <v>8.69531174250532</v>
      </c>
      <c r="R354" s="52" t="n">
        <f aca="false">IFERROR('Tabla Datos'!$I354/'Tabla Datos'!$F354,0)</f>
        <v>0.115004502381634</v>
      </c>
      <c r="S354" s="53" t="n">
        <f aca="false">'Tabla Datos'!$T354/'HOJA DE RESUMEN'!$B$1</f>
        <v>5.3842714549397</v>
      </c>
      <c r="T354" s="44" t="n">
        <f aca="false">'Tabla Datos'!$D354-'Tabla Datos'!$G354</f>
        <v>4206419</v>
      </c>
      <c r="U354" s="48" t="str">
        <f aca="false">IF('Tabla Datos'!$Q354&gt;='Tabla Datos'!$N354,"CUMPLE","NO CUMPLE")</f>
        <v>CUMPLE</v>
      </c>
      <c r="V354" s="48" t="str">
        <f aca="false">IF('Tabla Datos'!$R354&lt;='Tabla Datos'!$O354,"CUMPLE","NO CUMPLE")</f>
        <v>CUMPLE</v>
      </c>
      <c r="W354" s="48" t="str">
        <f aca="false">IF('Tabla Datos'!$S354&gt;='Tabla Datos'!$P354,"CUMPLE","NO CUMPLE")</f>
        <v>NO CUMPLE</v>
      </c>
      <c r="X354" s="54" t="s">
        <v>373</v>
      </c>
      <c r="Y354" s="55"/>
      <c r="Z354" s="56" t="n">
        <v>353</v>
      </c>
      <c r="AA354" s="46" t="n">
        <f aca="false">'Tabla Datos'!$A354='Tabla Datos'!$Z354</f>
        <v>1</v>
      </c>
    </row>
    <row r="355" customFormat="false" ht="15" hidden="false" customHeight="false" outlineLevel="0" collapsed="false">
      <c r="A355" s="40" t="n">
        <v>354</v>
      </c>
      <c r="B355" s="59" t="n">
        <v>901221887</v>
      </c>
      <c r="C355" s="47" t="s">
        <v>634</v>
      </c>
      <c r="D355" s="43" t="n">
        <v>0</v>
      </c>
      <c r="E355" s="43" t="n">
        <v>0</v>
      </c>
      <c r="F355" s="44" t="n">
        <f aca="false">'Tabla Datos'!$D355+'Tabla Datos'!$E355</f>
        <v>0</v>
      </c>
      <c r="G355" s="43" t="n">
        <v>0</v>
      </c>
      <c r="H355" s="43" t="n">
        <v>0</v>
      </c>
      <c r="I355" s="44" t="n">
        <f aca="false">'Tabla Datos'!$G355+'Tabla Datos'!$H355</f>
        <v>0</v>
      </c>
      <c r="J355" s="62" t="n">
        <f aca="false">+F355-I355</f>
        <v>0</v>
      </c>
      <c r="K355" s="45"/>
      <c r="L355" s="46"/>
      <c r="M355" s="57" t="s">
        <v>635</v>
      </c>
      <c r="N355" s="48" t="n">
        <v>1.5</v>
      </c>
      <c r="O355" s="49" t="n">
        <v>0.7</v>
      </c>
      <c r="P355" s="50" t="n">
        <v>150</v>
      </c>
      <c r="Q355" s="51" t="str">
        <f aca="false">IFERROR(D355/G355,"INDETERMINADO")</f>
        <v>INDETERMINADO</v>
      </c>
      <c r="R355" s="52" t="n">
        <f aca="false">IFERROR('Tabla Datos'!$I355/'Tabla Datos'!$F355,0)</f>
        <v>0</v>
      </c>
      <c r="S355" s="53" t="n">
        <f aca="false">'Tabla Datos'!$T355/'HOJA DE RESUMEN'!$B$1</f>
        <v>0</v>
      </c>
      <c r="T355" s="44" t="n">
        <f aca="false">'Tabla Datos'!$D355-'Tabla Datos'!$G355</f>
        <v>0</v>
      </c>
      <c r="U355" s="48" t="str">
        <f aca="false">IF('Tabla Datos'!$Q355&gt;='Tabla Datos'!$N355,"CUMPLE","NO CUMPLE")</f>
        <v>CUMPLE</v>
      </c>
      <c r="V355" s="48" t="str">
        <f aca="false">IF('Tabla Datos'!$R355&lt;='Tabla Datos'!$O355,"CUMPLE","NO CUMPLE")</f>
        <v>CUMPLE</v>
      </c>
      <c r="W355" s="48" t="str">
        <f aca="false">IF('Tabla Datos'!$S355&gt;='Tabla Datos'!$P355,"CUMPLE","NO CUMPLE")</f>
        <v>NO CUMPLE</v>
      </c>
      <c r="X355" s="54" t="s">
        <v>373</v>
      </c>
      <c r="Y355" s="55"/>
      <c r="Z355" s="56" t="n">
        <v>354</v>
      </c>
      <c r="AA355" s="46" t="n">
        <f aca="false">'Tabla Datos'!$A355='Tabla Datos'!$Z355</f>
        <v>1</v>
      </c>
    </row>
    <row r="356" customFormat="false" ht="15" hidden="false" customHeight="false" outlineLevel="0" collapsed="false">
      <c r="A356" s="40" t="n">
        <v>355</v>
      </c>
      <c r="B356" s="59" t="n">
        <v>900439034</v>
      </c>
      <c r="C356" s="47" t="s">
        <v>636</v>
      </c>
      <c r="D356" s="43" t="n">
        <v>0</v>
      </c>
      <c r="E356" s="43" t="n">
        <v>0</v>
      </c>
      <c r="F356" s="44" t="n">
        <f aca="false">'Tabla Datos'!$D356+'Tabla Datos'!$E356</f>
        <v>0</v>
      </c>
      <c r="G356" s="43" t="n">
        <v>0</v>
      </c>
      <c r="H356" s="43" t="n">
        <v>0</v>
      </c>
      <c r="I356" s="44" t="n">
        <f aca="false">'Tabla Datos'!$G356+'Tabla Datos'!$H356</f>
        <v>0</v>
      </c>
      <c r="J356" s="62" t="n">
        <f aca="false">+F356-I356</f>
        <v>0</v>
      </c>
      <c r="K356" s="45"/>
      <c r="L356" s="46"/>
      <c r="M356" s="57" t="s">
        <v>635</v>
      </c>
      <c r="N356" s="48" t="n">
        <v>1.5</v>
      </c>
      <c r="O356" s="49" t="n">
        <v>0.7</v>
      </c>
      <c r="P356" s="50" t="n">
        <v>150</v>
      </c>
      <c r="Q356" s="51" t="str">
        <f aca="false">IFERROR(D356/G356,"INDETERMINADO")</f>
        <v>INDETERMINADO</v>
      </c>
      <c r="R356" s="52" t="n">
        <f aca="false">IFERROR('Tabla Datos'!$I356/'Tabla Datos'!$F356,0)</f>
        <v>0</v>
      </c>
      <c r="S356" s="53" t="n">
        <f aca="false">'Tabla Datos'!$T356/'HOJA DE RESUMEN'!$B$1</f>
        <v>0</v>
      </c>
      <c r="T356" s="44" t="n">
        <f aca="false">'Tabla Datos'!$D356-'Tabla Datos'!$G356</f>
        <v>0</v>
      </c>
      <c r="U356" s="48" t="str">
        <f aca="false">IF('Tabla Datos'!$Q356&gt;='Tabla Datos'!$N356,"CUMPLE","NO CUMPLE")</f>
        <v>CUMPLE</v>
      </c>
      <c r="V356" s="48" t="str">
        <f aca="false">IF('Tabla Datos'!$R356&lt;='Tabla Datos'!$O356,"CUMPLE","NO CUMPLE")</f>
        <v>CUMPLE</v>
      </c>
      <c r="W356" s="48" t="str">
        <f aca="false">IF('Tabla Datos'!$S356&gt;='Tabla Datos'!$P356,"CUMPLE","NO CUMPLE")</f>
        <v>NO CUMPLE</v>
      </c>
      <c r="X356" s="54" t="s">
        <v>373</v>
      </c>
      <c r="Y356" s="55"/>
      <c r="Z356" s="56" t="n">
        <v>355</v>
      </c>
      <c r="AA356" s="46" t="n">
        <f aca="false">'Tabla Datos'!$A356='Tabla Datos'!$Z356</f>
        <v>1</v>
      </c>
    </row>
    <row r="357" customFormat="false" ht="15" hidden="false" customHeight="false" outlineLevel="0" collapsed="false">
      <c r="A357" s="40" t="n">
        <v>356</v>
      </c>
      <c r="B357" s="59" t="n">
        <v>900512759</v>
      </c>
      <c r="C357" s="47" t="s">
        <v>637</v>
      </c>
      <c r="D357" s="43" t="n">
        <v>625174413</v>
      </c>
      <c r="E357" s="43" t="n">
        <v>0</v>
      </c>
      <c r="F357" s="44" t="n">
        <f aca="false">'Tabla Datos'!$D357+'Tabla Datos'!$E357</f>
        <v>625174413</v>
      </c>
      <c r="G357" s="43" t="n">
        <v>8217941</v>
      </c>
      <c r="H357" s="43" t="n">
        <v>0</v>
      </c>
      <c r="I357" s="44" t="n">
        <f aca="false">'Tabla Datos'!$G357+'Tabla Datos'!$H357</f>
        <v>8217941</v>
      </c>
      <c r="J357" s="62" t="n">
        <f aca="false">+F357-I357</f>
        <v>616956472</v>
      </c>
      <c r="K357" s="45" t="n">
        <v>383943061</v>
      </c>
      <c r="L357" s="46"/>
      <c r="M357" s="57" t="s">
        <v>164</v>
      </c>
      <c r="N357" s="48" t="n">
        <v>1.5</v>
      </c>
      <c r="O357" s="49" t="n">
        <v>0.7</v>
      </c>
      <c r="P357" s="50" t="n">
        <v>150</v>
      </c>
      <c r="Q357" s="51" t="n">
        <f aca="false">IFERROR(D357/G357,"INDETERMINADO")</f>
        <v>76.074336990251</v>
      </c>
      <c r="R357" s="52" t="n">
        <f aca="false">IFERROR('Tabla Datos'!$I357/'Tabla Datos'!$F357,0)</f>
        <v>0.0131450373353652</v>
      </c>
      <c r="S357" s="53" t="n">
        <f aca="false">'Tabla Datos'!$T357/'HOJA DE RESUMEN'!$B$1</f>
        <v>789.712370814677</v>
      </c>
      <c r="T357" s="44" t="n">
        <f aca="false">'Tabla Datos'!$D357-'Tabla Datos'!$G357</f>
        <v>616956472</v>
      </c>
      <c r="U357" s="48" t="str">
        <f aca="false">IF('Tabla Datos'!$Q357&gt;='Tabla Datos'!$N357,"CUMPLE","NO CUMPLE")</f>
        <v>CUMPLE</v>
      </c>
      <c r="V357" s="48" t="str">
        <f aca="false">IF('Tabla Datos'!$R357&lt;='Tabla Datos'!$O357,"CUMPLE","NO CUMPLE")</f>
        <v>CUMPLE</v>
      </c>
      <c r="W357" s="48" t="str">
        <f aca="false">IF('Tabla Datos'!$S357&gt;='Tabla Datos'!$P357,"CUMPLE","NO CUMPLE")</f>
        <v>CUMPLE</v>
      </c>
      <c r="X357" s="54" t="s">
        <v>373</v>
      </c>
      <c r="Y357" s="55"/>
      <c r="Z357" s="56" t="n">
        <v>356</v>
      </c>
      <c r="AA357" s="46" t="n">
        <f aca="false">'Tabla Datos'!$A357='Tabla Datos'!$Z357</f>
        <v>1</v>
      </c>
    </row>
    <row r="358" customFormat="false" ht="15" hidden="false" customHeight="false" outlineLevel="0" collapsed="false">
      <c r="A358" s="40" t="n">
        <v>357</v>
      </c>
      <c r="B358" s="59" t="n">
        <v>900123576</v>
      </c>
      <c r="C358" s="47" t="s">
        <v>638</v>
      </c>
      <c r="D358" s="43" t="n">
        <v>50035000</v>
      </c>
      <c r="E358" s="43" t="n">
        <v>194864770</v>
      </c>
      <c r="F358" s="44" t="n">
        <f aca="false">'Tabla Datos'!$D358+'Tabla Datos'!$E358</f>
        <v>244899770</v>
      </c>
      <c r="G358" s="43" t="n">
        <v>37709859</v>
      </c>
      <c r="H358" s="43" t="n">
        <v>0</v>
      </c>
      <c r="I358" s="44" t="n">
        <f aca="false">'Tabla Datos'!$G358+'Tabla Datos'!$H358</f>
        <v>37709859</v>
      </c>
      <c r="J358" s="62" t="n">
        <f aca="false">+F358-I358</f>
        <v>207189911</v>
      </c>
      <c r="K358" s="45" t="n">
        <v>0</v>
      </c>
      <c r="L358" s="46"/>
      <c r="M358" s="47" t="s">
        <v>639</v>
      </c>
      <c r="N358" s="48" t="n">
        <v>1.5</v>
      </c>
      <c r="O358" s="49" t="n">
        <v>0.7</v>
      </c>
      <c r="P358" s="50" t="n">
        <v>150</v>
      </c>
      <c r="Q358" s="51" t="n">
        <f aca="false">IFERROR(D358/G358,"INDETERMINADO")</f>
        <v>1.32684134406337</v>
      </c>
      <c r="R358" s="52" t="n">
        <f aca="false">IFERROR('Tabla Datos'!$I358/'Tabla Datos'!$F358,0)</f>
        <v>0.153980785690407</v>
      </c>
      <c r="S358" s="53" t="n">
        <f aca="false">'Tabla Datos'!$T358/'HOJA DE RESUMEN'!$B$1</f>
        <v>15.7763420297424</v>
      </c>
      <c r="T358" s="44" t="n">
        <f aca="false">'Tabla Datos'!$D358-'Tabla Datos'!$G358</f>
        <v>12325141</v>
      </c>
      <c r="U358" s="48" t="str">
        <f aca="false">IF('Tabla Datos'!$Q358&gt;='Tabla Datos'!$N358,"CUMPLE","NO CUMPLE")</f>
        <v>NO CUMPLE</v>
      </c>
      <c r="V358" s="48" t="str">
        <f aca="false">IF('Tabla Datos'!$R358&lt;='Tabla Datos'!$O358,"CUMPLE","NO CUMPLE")</f>
        <v>CUMPLE</v>
      </c>
      <c r="W358" s="48" t="str">
        <f aca="false">IF('Tabla Datos'!$S358&gt;='Tabla Datos'!$P358,"CUMPLE","NO CUMPLE")</f>
        <v>NO CUMPLE</v>
      </c>
      <c r="X358" s="54" t="s">
        <v>373</v>
      </c>
      <c r="Y358" s="55"/>
      <c r="Z358" s="56" t="n">
        <v>357</v>
      </c>
      <c r="AA358" s="46" t="n">
        <f aca="false">'Tabla Datos'!$A358='Tabla Datos'!$Z358</f>
        <v>1</v>
      </c>
    </row>
    <row r="359" customFormat="false" ht="30" hidden="false" customHeight="false" outlineLevel="0" collapsed="false">
      <c r="A359" s="40" t="n">
        <v>358</v>
      </c>
      <c r="B359" s="59" t="n">
        <v>900059551</v>
      </c>
      <c r="C359" s="47" t="s">
        <v>640</v>
      </c>
      <c r="D359" s="43" t="n">
        <v>4225544085</v>
      </c>
      <c r="E359" s="43" t="n">
        <v>299586503</v>
      </c>
      <c r="F359" s="44" t="n">
        <f aca="false">'Tabla Datos'!$D359+'Tabla Datos'!$E359</f>
        <v>4525130588</v>
      </c>
      <c r="G359" s="43" t="n">
        <v>405110000</v>
      </c>
      <c r="H359" s="43" t="n">
        <v>2084977853</v>
      </c>
      <c r="I359" s="44" t="n">
        <f aca="false">'Tabla Datos'!$G359+'Tabla Datos'!$H359</f>
        <v>2490087853</v>
      </c>
      <c r="J359" s="62" t="n">
        <f aca="false">+F359-I359</f>
        <v>2035042735</v>
      </c>
      <c r="K359" s="45"/>
      <c r="L359" s="46"/>
      <c r="M359" s="47" t="s">
        <v>641</v>
      </c>
      <c r="N359" s="48" t="n">
        <v>1.5</v>
      </c>
      <c r="O359" s="49" t="n">
        <v>0.7</v>
      </c>
      <c r="P359" s="50" t="n">
        <v>150</v>
      </c>
      <c r="Q359" s="51" t="n">
        <f aca="false">IFERROR(D359/G359,"INDETERMINADO")</f>
        <v>10.4306091802227</v>
      </c>
      <c r="R359" s="52" t="n">
        <f aca="false">IFERROR('Tabla Datos'!$I359/'Tabla Datos'!$F359,0)</f>
        <v>0.5502797774728</v>
      </c>
      <c r="S359" s="53" t="n">
        <f aca="false">'Tabla Datos'!$T359/'HOJA DE RESUMEN'!$B$1</f>
        <v>4890.20570450641</v>
      </c>
      <c r="T359" s="44" t="n">
        <f aca="false">'Tabla Datos'!$D359-'Tabla Datos'!$G359</f>
        <v>3820434085</v>
      </c>
      <c r="U359" s="48" t="str">
        <f aca="false">IF('Tabla Datos'!$Q359&gt;='Tabla Datos'!$N359,"CUMPLE","NO CUMPLE")</f>
        <v>CUMPLE</v>
      </c>
      <c r="V359" s="48" t="str">
        <f aca="false">IF('Tabla Datos'!$R359&lt;='Tabla Datos'!$O359,"CUMPLE","NO CUMPLE")</f>
        <v>CUMPLE</v>
      </c>
      <c r="W359" s="48" t="str">
        <f aca="false">IF('Tabla Datos'!$S359&gt;='Tabla Datos'!$P359,"CUMPLE","NO CUMPLE")</f>
        <v>CUMPLE</v>
      </c>
      <c r="X359" s="54" t="s">
        <v>373</v>
      </c>
      <c r="Y359" s="55"/>
      <c r="Z359" s="56" t="n">
        <v>358</v>
      </c>
      <c r="AA359" s="46" t="n">
        <f aca="false">'Tabla Datos'!$A359='Tabla Datos'!$Z359</f>
        <v>1</v>
      </c>
    </row>
    <row r="360" customFormat="false" ht="15" hidden="false" customHeight="false" outlineLevel="0" collapsed="false">
      <c r="A360" s="40" t="n">
        <v>359</v>
      </c>
      <c r="B360" s="59" t="n">
        <v>802022940</v>
      </c>
      <c r="C360" s="47" t="s">
        <v>642</v>
      </c>
      <c r="D360" s="43" t="n">
        <v>1724632196</v>
      </c>
      <c r="E360" s="43" t="n">
        <v>0</v>
      </c>
      <c r="F360" s="44" t="n">
        <f aca="false">'Tabla Datos'!$D360+'Tabla Datos'!$E360</f>
        <v>1724632196</v>
      </c>
      <c r="G360" s="43" t="n">
        <v>251151533</v>
      </c>
      <c r="H360" s="43" t="n">
        <v>0</v>
      </c>
      <c r="I360" s="44" t="n">
        <f aca="false">'Tabla Datos'!$G360+'Tabla Datos'!$H360</f>
        <v>251151533</v>
      </c>
      <c r="J360" s="62" t="n">
        <f aca="false">+F360-I360</f>
        <v>1473480663</v>
      </c>
      <c r="K360" s="45"/>
      <c r="L360" s="46"/>
      <c r="M360" s="57" t="s">
        <v>348</v>
      </c>
      <c r="N360" s="48" t="n">
        <v>1.5</v>
      </c>
      <c r="O360" s="49" t="n">
        <v>0.7</v>
      </c>
      <c r="P360" s="50" t="n">
        <v>150</v>
      </c>
      <c r="Q360" s="51" t="n">
        <f aca="false">IFERROR(D360/G360,"INDETERMINADO")</f>
        <v>6.86689894104688</v>
      </c>
      <c r="R360" s="52" t="n">
        <f aca="false">IFERROR('Tabla Datos'!$I360/'Tabla Datos'!$F360,0)</f>
        <v>0.145626141957981</v>
      </c>
      <c r="S360" s="53" t="n">
        <f aca="false">'Tabla Datos'!$T360/'HOJA DE RESUMEN'!$B$1</f>
        <v>1886.07456204352</v>
      </c>
      <c r="T360" s="44" t="n">
        <f aca="false">'Tabla Datos'!$D360-'Tabla Datos'!$G360</f>
        <v>1473480663</v>
      </c>
      <c r="U360" s="48" t="str">
        <f aca="false">IF('Tabla Datos'!$Q360&gt;='Tabla Datos'!$N360,"CUMPLE","NO CUMPLE")</f>
        <v>CUMPLE</v>
      </c>
      <c r="V360" s="48" t="str">
        <f aca="false">IF('Tabla Datos'!$R360&lt;='Tabla Datos'!$O360,"CUMPLE","NO CUMPLE")</f>
        <v>CUMPLE</v>
      </c>
      <c r="W360" s="48" t="str">
        <f aca="false">IF('Tabla Datos'!$S360&gt;='Tabla Datos'!$P360,"CUMPLE","NO CUMPLE")</f>
        <v>CUMPLE</v>
      </c>
      <c r="X360" s="54" t="s">
        <v>373</v>
      </c>
      <c r="Y360" s="55"/>
      <c r="Z360" s="56" t="n">
        <v>359</v>
      </c>
      <c r="AA360" s="46" t="n">
        <f aca="false">'Tabla Datos'!$A360='Tabla Datos'!$Z360</f>
        <v>1</v>
      </c>
    </row>
    <row r="361" customFormat="false" ht="15" hidden="false" customHeight="false" outlineLevel="0" collapsed="false">
      <c r="A361" s="40" t="n">
        <v>360</v>
      </c>
      <c r="B361" s="59" t="n">
        <v>860010371</v>
      </c>
      <c r="C361" s="47" t="s">
        <v>643</v>
      </c>
      <c r="D361" s="43" t="n">
        <v>22023167000</v>
      </c>
      <c r="E361" s="43" t="n">
        <v>0</v>
      </c>
      <c r="F361" s="44" t="n">
        <f aca="false">'Tabla Datos'!$D361+'Tabla Datos'!$E361</f>
        <v>22023167000</v>
      </c>
      <c r="G361" s="43" t="n">
        <v>1282763000</v>
      </c>
      <c r="H361" s="43" t="n">
        <v>0</v>
      </c>
      <c r="I361" s="44" t="n">
        <f aca="false">'Tabla Datos'!$G361+'Tabla Datos'!$H361</f>
        <v>1282763000</v>
      </c>
      <c r="J361" s="62" t="n">
        <f aca="false">+F361-I361</f>
        <v>20740404000</v>
      </c>
      <c r="K361" s="45" t="n">
        <v>99160000</v>
      </c>
      <c r="L361" s="46"/>
      <c r="M361" s="57" t="s">
        <v>164</v>
      </c>
      <c r="N361" s="48" t="n">
        <v>1.5</v>
      </c>
      <c r="O361" s="49" t="n">
        <v>0.7</v>
      </c>
      <c r="P361" s="50" t="n">
        <v>150</v>
      </c>
      <c r="Q361" s="51" t="n">
        <f aca="false">IFERROR(D361/G361,"INDETERMINADO")</f>
        <v>17.1685393170835</v>
      </c>
      <c r="R361" s="52" t="n">
        <f aca="false">IFERROR('Tabla Datos'!$I361/'Tabla Datos'!$F361,0)</f>
        <v>0.0582460733281458</v>
      </c>
      <c r="S361" s="53" t="n">
        <f aca="false">'Tabla Datos'!$T361/'HOJA DE RESUMEN'!$B$1</f>
        <v>26547.9889714071</v>
      </c>
      <c r="T361" s="44" t="n">
        <f aca="false">'Tabla Datos'!$D361-'Tabla Datos'!$G361</f>
        <v>20740404000</v>
      </c>
      <c r="U361" s="48" t="str">
        <f aca="false">IF('Tabla Datos'!$Q361&gt;='Tabla Datos'!$N361,"CUMPLE","NO CUMPLE")</f>
        <v>CUMPLE</v>
      </c>
      <c r="V361" s="48" t="str">
        <f aca="false">IF('Tabla Datos'!$R361&lt;='Tabla Datos'!$O361,"CUMPLE","NO CUMPLE")</f>
        <v>CUMPLE</v>
      </c>
      <c r="W361" s="48" t="str">
        <f aca="false">IF('Tabla Datos'!$S361&gt;='Tabla Datos'!$P361,"CUMPLE","NO CUMPLE")</f>
        <v>CUMPLE</v>
      </c>
      <c r="X361" s="54" t="s">
        <v>373</v>
      </c>
      <c r="Y361" s="55"/>
      <c r="Z361" s="56" t="n">
        <v>360</v>
      </c>
      <c r="AA361" s="46" t="n">
        <f aca="false">'Tabla Datos'!$A361='Tabla Datos'!$Z361</f>
        <v>1</v>
      </c>
    </row>
    <row r="362" customFormat="false" ht="15" hidden="false" customHeight="false" outlineLevel="0" collapsed="false">
      <c r="A362" s="40" t="n">
        <v>361</v>
      </c>
      <c r="B362" s="59" t="n">
        <v>900088061</v>
      </c>
      <c r="C362" s="47" t="s">
        <v>644</v>
      </c>
      <c r="D362" s="43" t="n">
        <v>543301410</v>
      </c>
      <c r="E362" s="43" t="n">
        <v>0</v>
      </c>
      <c r="F362" s="44" t="n">
        <f aca="false">'Tabla Datos'!$D362+'Tabla Datos'!$E362</f>
        <v>543301410</v>
      </c>
      <c r="G362" s="43" t="n">
        <v>34373203</v>
      </c>
      <c r="H362" s="43" t="n">
        <v>0</v>
      </c>
      <c r="I362" s="44" t="n">
        <f aca="false">'Tabla Datos'!$G362+'Tabla Datos'!$H362</f>
        <v>34373203</v>
      </c>
      <c r="J362" s="62" t="n">
        <f aca="false">+F362-I362</f>
        <v>508928207</v>
      </c>
      <c r="K362" s="45" t="n">
        <v>944035683</v>
      </c>
      <c r="L362" s="46"/>
      <c r="M362" s="57" t="s">
        <v>164</v>
      </c>
      <c r="N362" s="48" t="n">
        <v>1.5</v>
      </c>
      <c r="O362" s="49" t="n">
        <v>0.7</v>
      </c>
      <c r="P362" s="50" t="n">
        <v>150</v>
      </c>
      <c r="Q362" s="51" t="n">
        <f aca="false">IFERROR(D362/G362,"INDETERMINADO")</f>
        <v>15.8059582052915</v>
      </c>
      <c r="R362" s="52" t="n">
        <f aca="false">IFERROR('Tabla Datos'!$I362/'Tabla Datos'!$F362,0)</f>
        <v>0.0632672810475497</v>
      </c>
      <c r="S362" s="53" t="n">
        <f aca="false">'Tabla Datos'!$T362/'HOJA DE RESUMEN'!$B$1</f>
        <v>651.434775652103</v>
      </c>
      <c r="T362" s="44" t="n">
        <f aca="false">'Tabla Datos'!$D362-'Tabla Datos'!$G362</f>
        <v>508928207</v>
      </c>
      <c r="U362" s="48" t="str">
        <f aca="false">IF('Tabla Datos'!$Q362&gt;='Tabla Datos'!$N362,"CUMPLE","NO CUMPLE")</f>
        <v>CUMPLE</v>
      </c>
      <c r="V362" s="48" t="str">
        <f aca="false">IF('Tabla Datos'!$R362&lt;='Tabla Datos'!$O362,"CUMPLE","NO CUMPLE")</f>
        <v>CUMPLE</v>
      </c>
      <c r="W362" s="48" t="str">
        <f aca="false">IF('Tabla Datos'!$S362&gt;='Tabla Datos'!$P362,"CUMPLE","NO CUMPLE")</f>
        <v>CUMPLE</v>
      </c>
      <c r="X362" s="54" t="s">
        <v>373</v>
      </c>
      <c r="Y362" s="55"/>
      <c r="Z362" s="56" t="n">
        <v>361</v>
      </c>
      <c r="AA362" s="46" t="n">
        <f aca="false">'Tabla Datos'!$A362='Tabla Datos'!$Z362</f>
        <v>1</v>
      </c>
    </row>
    <row r="363" customFormat="false" ht="15" hidden="false" customHeight="false" outlineLevel="0" collapsed="false">
      <c r="A363" s="40" t="n">
        <v>362</v>
      </c>
      <c r="B363" s="59" t="n">
        <v>830144521</v>
      </c>
      <c r="C363" s="47" t="s">
        <v>645</v>
      </c>
      <c r="D363" s="43" t="n">
        <v>2622224522</v>
      </c>
      <c r="E363" s="43" t="n">
        <v>0</v>
      </c>
      <c r="F363" s="44" t="n">
        <f aca="false">'Tabla Datos'!$D363+'Tabla Datos'!$E363</f>
        <v>2622224522</v>
      </c>
      <c r="G363" s="43" t="n">
        <v>754715692</v>
      </c>
      <c r="H363" s="43" t="n">
        <v>0</v>
      </c>
      <c r="I363" s="44" t="n">
        <f aca="false">'Tabla Datos'!$G363+'Tabla Datos'!$H363</f>
        <v>754715692</v>
      </c>
      <c r="J363" s="62" t="n">
        <f aca="false">+F363-I363</f>
        <v>1867508830</v>
      </c>
      <c r="K363" s="45" t="n">
        <v>513740965</v>
      </c>
      <c r="L363" s="46"/>
      <c r="M363" s="57" t="s">
        <v>164</v>
      </c>
      <c r="N363" s="48" t="n">
        <v>1.5</v>
      </c>
      <c r="O363" s="49" t="n">
        <v>0.7</v>
      </c>
      <c r="P363" s="50" t="n">
        <v>150</v>
      </c>
      <c r="Q363" s="51" t="n">
        <f aca="false">IFERROR(D363/G363,"INDETERMINADO")</f>
        <v>3.4744534263639</v>
      </c>
      <c r="R363" s="52" t="n">
        <f aca="false">IFERROR('Tabla Datos'!$I363/'Tabla Datos'!$F363,0)</f>
        <v>0.287815053847628</v>
      </c>
      <c r="S363" s="53" t="n">
        <f aca="false">'Tabla Datos'!$T363/'HOJA DE RESUMEN'!$B$1</f>
        <v>2390.43578046239</v>
      </c>
      <c r="T363" s="44" t="n">
        <f aca="false">'Tabla Datos'!$D363-'Tabla Datos'!$G363</f>
        <v>1867508830</v>
      </c>
      <c r="U363" s="48" t="str">
        <f aca="false">IF('Tabla Datos'!$Q363&gt;='Tabla Datos'!$N363,"CUMPLE","NO CUMPLE")</f>
        <v>CUMPLE</v>
      </c>
      <c r="V363" s="48" t="str">
        <f aca="false">IF('Tabla Datos'!$R363&lt;='Tabla Datos'!$O363,"CUMPLE","NO CUMPLE")</f>
        <v>CUMPLE</v>
      </c>
      <c r="W363" s="48" t="str">
        <f aca="false">IF('Tabla Datos'!$S363&gt;='Tabla Datos'!$P363,"CUMPLE","NO CUMPLE")</f>
        <v>CUMPLE</v>
      </c>
      <c r="X363" s="54" t="s">
        <v>373</v>
      </c>
      <c r="Y363" s="55"/>
      <c r="Z363" s="56" t="n">
        <v>362</v>
      </c>
      <c r="AA363" s="46" t="n">
        <f aca="false">'Tabla Datos'!$A363='Tabla Datos'!$Z363</f>
        <v>1</v>
      </c>
    </row>
    <row r="364" customFormat="false" ht="15" hidden="false" customHeight="false" outlineLevel="0" collapsed="false">
      <c r="A364" s="40" t="n">
        <v>363</v>
      </c>
      <c r="B364" s="59" t="n">
        <v>900114268</v>
      </c>
      <c r="C364" s="47" t="s">
        <v>646</v>
      </c>
      <c r="D364" s="43" t="n">
        <v>74069102</v>
      </c>
      <c r="E364" s="43" t="n">
        <v>19886228</v>
      </c>
      <c r="F364" s="44" t="n">
        <f aca="false">'Tabla Datos'!$D364+'Tabla Datos'!$E364</f>
        <v>93955330</v>
      </c>
      <c r="G364" s="43" t="n">
        <v>890000</v>
      </c>
      <c r="H364" s="43" t="n">
        <v>0</v>
      </c>
      <c r="I364" s="44" t="n">
        <f aca="false">'Tabla Datos'!$G364+'Tabla Datos'!$H364</f>
        <v>890000</v>
      </c>
      <c r="J364" s="62" t="n">
        <f aca="false">+F364-I364</f>
        <v>93065330</v>
      </c>
      <c r="K364" s="45" t="n">
        <v>150000</v>
      </c>
      <c r="L364" s="46"/>
      <c r="M364" s="47" t="s">
        <v>647</v>
      </c>
      <c r="N364" s="48" t="n">
        <v>1.5</v>
      </c>
      <c r="O364" s="49" t="n">
        <v>0.7</v>
      </c>
      <c r="P364" s="50" t="n">
        <v>150</v>
      </c>
      <c r="Q364" s="51" t="n">
        <f aca="false">IFERROR(D364/G364,"INDETERMINADO")</f>
        <v>83.2237101123596</v>
      </c>
      <c r="R364" s="52" t="n">
        <f aca="false">IFERROR('Tabla Datos'!$I364/'Tabla Datos'!$F364,0)</f>
        <v>0.00947258660046216</v>
      </c>
      <c r="S364" s="53" t="n">
        <f aca="false">'Tabla Datos'!$T364/'HOJA DE RESUMEN'!$B$1</f>
        <v>93.6702097429478</v>
      </c>
      <c r="T364" s="44" t="n">
        <f aca="false">'Tabla Datos'!$D364-'Tabla Datos'!$G364</f>
        <v>73179102</v>
      </c>
      <c r="U364" s="48" t="str">
        <f aca="false">IF('Tabla Datos'!$Q364&gt;='Tabla Datos'!$N364,"CUMPLE","NO CUMPLE")</f>
        <v>CUMPLE</v>
      </c>
      <c r="V364" s="48" t="str">
        <f aca="false">IF('Tabla Datos'!$R364&lt;='Tabla Datos'!$O364,"CUMPLE","NO CUMPLE")</f>
        <v>CUMPLE</v>
      </c>
      <c r="W364" s="48" t="str">
        <f aca="false">IF('Tabla Datos'!$S364&gt;='Tabla Datos'!$P364,"CUMPLE","NO CUMPLE")</f>
        <v>NO CUMPLE</v>
      </c>
      <c r="X364" s="54" t="s">
        <v>373</v>
      </c>
      <c r="Y364" s="55"/>
      <c r="Z364" s="56" t="n">
        <v>363</v>
      </c>
      <c r="AA364" s="46" t="n">
        <f aca="false">'Tabla Datos'!$A364='Tabla Datos'!$Z364</f>
        <v>1</v>
      </c>
    </row>
    <row r="365" customFormat="false" ht="15" hidden="false" customHeight="false" outlineLevel="0" collapsed="false">
      <c r="A365" s="40" t="n">
        <v>364</v>
      </c>
      <c r="B365" s="59" t="n">
        <v>835001550</v>
      </c>
      <c r="C365" s="47" t="s">
        <v>648</v>
      </c>
      <c r="D365" s="43" t="n">
        <v>254950000</v>
      </c>
      <c r="E365" s="43" t="n">
        <v>36027846</v>
      </c>
      <c r="F365" s="44" t="n">
        <f aca="false">'Tabla Datos'!$D365+'Tabla Datos'!$E365</f>
        <v>290977846</v>
      </c>
      <c r="G365" s="43" t="n">
        <v>49921837</v>
      </c>
      <c r="H365" s="43" t="n">
        <v>50020000</v>
      </c>
      <c r="I365" s="44" t="n">
        <f aca="false">'Tabla Datos'!$G365+'Tabla Datos'!$H365</f>
        <v>99941837</v>
      </c>
      <c r="J365" s="62" t="n">
        <f aca="false">+F365-I365</f>
        <v>191036009</v>
      </c>
      <c r="K365" s="45" t="n">
        <v>0</v>
      </c>
      <c r="L365" s="46"/>
      <c r="M365" s="57" t="s">
        <v>649</v>
      </c>
      <c r="N365" s="48" t="n">
        <v>1.5</v>
      </c>
      <c r="O365" s="49" t="n">
        <v>0.7</v>
      </c>
      <c r="P365" s="50" t="n">
        <v>150</v>
      </c>
      <c r="Q365" s="51" t="n">
        <f aca="false">IFERROR(D365/G365,"INDETERMINADO")</f>
        <v>5.10698354309358</v>
      </c>
      <c r="R365" s="52" t="n">
        <f aca="false">IFERROR('Tabla Datos'!$I365/'Tabla Datos'!$F365,0)</f>
        <v>0.343468887318659</v>
      </c>
      <c r="S365" s="53" t="n">
        <f aca="false">'Tabla Datos'!$T365/'HOJA DE RESUMEN'!$B$1</f>
        <v>262.438736012657</v>
      </c>
      <c r="T365" s="44" t="n">
        <f aca="false">'Tabla Datos'!$D365-'Tabla Datos'!$G365</f>
        <v>205028163</v>
      </c>
      <c r="U365" s="48" t="str">
        <f aca="false">IF('Tabla Datos'!$Q365&gt;='Tabla Datos'!$N365,"CUMPLE","NO CUMPLE")</f>
        <v>CUMPLE</v>
      </c>
      <c r="V365" s="48" t="str">
        <f aca="false">IF('Tabla Datos'!$R365&lt;='Tabla Datos'!$O365,"CUMPLE","NO CUMPLE")</f>
        <v>CUMPLE</v>
      </c>
      <c r="W365" s="48" t="str">
        <f aca="false">IF('Tabla Datos'!$S365&gt;='Tabla Datos'!$P365,"CUMPLE","NO CUMPLE")</f>
        <v>CUMPLE</v>
      </c>
      <c r="X365" s="54" t="s">
        <v>373</v>
      </c>
      <c r="Y365" s="55"/>
      <c r="Z365" s="56" t="n">
        <v>364</v>
      </c>
      <c r="AA365" s="46" t="n">
        <f aca="false">'Tabla Datos'!$A365='Tabla Datos'!$Z365</f>
        <v>1</v>
      </c>
    </row>
    <row r="366" s="105" customFormat="true" ht="15" hidden="false" customHeight="false" outlineLevel="0" collapsed="false">
      <c r="A366" s="40" t="n">
        <v>365</v>
      </c>
      <c r="B366" s="59" t="n">
        <v>900233090</v>
      </c>
      <c r="C366" s="47" t="s">
        <v>650</v>
      </c>
      <c r="D366" s="43" t="n">
        <v>370366504</v>
      </c>
      <c r="E366" s="43" t="n">
        <v>0</v>
      </c>
      <c r="F366" s="44" t="n">
        <f aca="false">'Tabla Datos'!$D366+'Tabla Datos'!$E366</f>
        <v>370366504</v>
      </c>
      <c r="G366" s="43" t="n">
        <v>43428751</v>
      </c>
      <c r="H366" s="43" t="n">
        <v>0</v>
      </c>
      <c r="I366" s="44" t="n">
        <f aca="false">'Tabla Datos'!$G366+'Tabla Datos'!$H366</f>
        <v>43428751</v>
      </c>
      <c r="J366" s="62" t="n">
        <f aca="false">+F366-I366</f>
        <v>326937753</v>
      </c>
      <c r="K366" s="45" t="n">
        <v>14152593</v>
      </c>
      <c r="L366" s="46"/>
      <c r="M366" s="57" t="s">
        <v>164</v>
      </c>
      <c r="N366" s="48" t="n">
        <v>1.5</v>
      </c>
      <c r="O366" s="49" t="n">
        <v>0.7</v>
      </c>
      <c r="P366" s="50" t="n">
        <v>150</v>
      </c>
      <c r="Q366" s="51" t="n">
        <f aca="false">IFERROR(D366/G366,"INDETERMINADO")</f>
        <v>8.52814081620722</v>
      </c>
      <c r="R366" s="52" t="n">
        <f aca="false">IFERROR('Tabla Datos'!$I366/'Tabla Datos'!$F366,0)</f>
        <v>0.117258851788606</v>
      </c>
      <c r="S366" s="53" t="n">
        <f aca="false">'Tabla Datos'!$T366/'HOJA DE RESUMEN'!$B$1</f>
        <v>418.484609122397</v>
      </c>
      <c r="T366" s="44" t="n">
        <f aca="false">'Tabla Datos'!$D366-'Tabla Datos'!$G366</f>
        <v>326937753</v>
      </c>
      <c r="U366" s="48" t="str">
        <f aca="false">IF('Tabla Datos'!$Q366&gt;='Tabla Datos'!$N366,"CUMPLE","NO CUMPLE")</f>
        <v>CUMPLE</v>
      </c>
      <c r="V366" s="48" t="str">
        <f aca="false">IF('Tabla Datos'!$R366&lt;='Tabla Datos'!$O366,"CUMPLE","NO CUMPLE")</f>
        <v>CUMPLE</v>
      </c>
      <c r="W366" s="48" t="str">
        <f aca="false">IF('Tabla Datos'!$S366&gt;='Tabla Datos'!$P366,"CUMPLE","NO CUMPLE")</f>
        <v>CUMPLE</v>
      </c>
      <c r="X366" s="54" t="s">
        <v>373</v>
      </c>
      <c r="Y366" s="55"/>
      <c r="Z366" s="56" t="n">
        <v>365</v>
      </c>
      <c r="AA366" s="46" t="n">
        <f aca="false">'Tabla Datos'!$A366='Tabla Datos'!$Z366</f>
        <v>1</v>
      </c>
    </row>
    <row r="367" s="105" customFormat="true" ht="15" hidden="false" customHeight="false" outlineLevel="0" collapsed="false">
      <c r="A367" s="40" t="n">
        <v>366</v>
      </c>
      <c r="B367" s="59" t="n">
        <v>900155293</v>
      </c>
      <c r="C367" s="47" t="s">
        <v>651</v>
      </c>
      <c r="D367" s="43" t="n">
        <v>597544000</v>
      </c>
      <c r="E367" s="43" t="n">
        <v>96332000</v>
      </c>
      <c r="F367" s="44" t="n">
        <f aca="false">'Tabla Datos'!$D367+'Tabla Datos'!$E367</f>
        <v>693876000</v>
      </c>
      <c r="G367" s="43" t="n">
        <v>217339000</v>
      </c>
      <c r="H367" s="43" t="n">
        <v>133801000</v>
      </c>
      <c r="I367" s="44" t="n">
        <f aca="false">'Tabla Datos'!$G367+'Tabla Datos'!$H367</f>
        <v>351140000</v>
      </c>
      <c r="J367" s="62" t="n">
        <f aca="false">+F367-I367</f>
        <v>342736000</v>
      </c>
      <c r="K367" s="45" t="n">
        <v>3801000</v>
      </c>
      <c r="L367" s="46"/>
      <c r="M367" s="57" t="s">
        <v>164</v>
      </c>
      <c r="N367" s="48" t="n">
        <v>1.5</v>
      </c>
      <c r="O367" s="49" t="n">
        <v>0.7</v>
      </c>
      <c r="P367" s="50" t="n">
        <v>150</v>
      </c>
      <c r="Q367" s="51" t="n">
        <f aca="false">IFERROR(D367/G367,"INDETERMINADO")</f>
        <v>2.74936389695361</v>
      </c>
      <c r="R367" s="52" t="n">
        <f aca="false">IFERROR('Tabla Datos'!$I367/'Tabla Datos'!$F367,0)</f>
        <v>0.506055837065989</v>
      </c>
      <c r="S367" s="53" t="n">
        <f aca="false">'Tabla Datos'!$T367/'HOJA DE RESUMEN'!$B$1</f>
        <v>486.667383474007</v>
      </c>
      <c r="T367" s="44" t="n">
        <f aca="false">'Tabla Datos'!$D367-'Tabla Datos'!$G367</f>
        <v>380205000</v>
      </c>
      <c r="U367" s="48" t="str">
        <f aca="false">IF('Tabla Datos'!$Q367&gt;='Tabla Datos'!$N367,"CUMPLE","NO CUMPLE")</f>
        <v>CUMPLE</v>
      </c>
      <c r="V367" s="48" t="str">
        <f aca="false">IF('Tabla Datos'!$R367&lt;='Tabla Datos'!$O367,"CUMPLE","NO CUMPLE")</f>
        <v>CUMPLE</v>
      </c>
      <c r="W367" s="48" t="str">
        <f aca="false">IF('Tabla Datos'!$S367&gt;='Tabla Datos'!$P367,"CUMPLE","NO CUMPLE")</f>
        <v>CUMPLE</v>
      </c>
      <c r="X367" s="54" t="s">
        <v>373</v>
      </c>
      <c r="Y367" s="55"/>
      <c r="Z367" s="56" t="n">
        <v>366</v>
      </c>
      <c r="AA367" s="46" t="n">
        <f aca="false">'Tabla Datos'!$A367='Tabla Datos'!$Z367</f>
        <v>1</v>
      </c>
    </row>
    <row r="368" s="105" customFormat="true" ht="30" hidden="false" customHeight="false" outlineLevel="0" collapsed="false">
      <c r="A368" s="40" t="n">
        <v>367</v>
      </c>
      <c r="B368" s="59" t="n">
        <v>806008896</v>
      </c>
      <c r="C368" s="47" t="s">
        <v>652</v>
      </c>
      <c r="D368" s="43" t="n">
        <v>1391505000</v>
      </c>
      <c r="E368" s="43" t="n">
        <v>252719000</v>
      </c>
      <c r="F368" s="44" t="n">
        <f aca="false">'Tabla Datos'!$D368+'Tabla Datos'!$E368</f>
        <v>1644224000</v>
      </c>
      <c r="G368" s="43" t="n">
        <v>14974000</v>
      </c>
      <c r="H368" s="43" t="n">
        <v>53696000</v>
      </c>
      <c r="I368" s="44" t="n">
        <f aca="false">'Tabla Datos'!$G368+'Tabla Datos'!$H368</f>
        <v>68670000</v>
      </c>
      <c r="J368" s="62" t="n">
        <f aca="false">+F368-I368</f>
        <v>1575554000</v>
      </c>
      <c r="K368" s="45" t="n">
        <v>1575554000</v>
      </c>
      <c r="L368" s="46"/>
      <c r="M368" s="57" t="s">
        <v>164</v>
      </c>
      <c r="N368" s="48" t="n">
        <v>1.5</v>
      </c>
      <c r="O368" s="49" t="n">
        <v>0.7</v>
      </c>
      <c r="P368" s="50" t="n">
        <v>150</v>
      </c>
      <c r="Q368" s="51" t="n">
        <f aca="false">IFERROR(D368/G368,"INDETERMINADO")</f>
        <v>92.928075330573</v>
      </c>
      <c r="R368" s="52" t="n">
        <f aca="false">IFERROR('Tabla Datos'!$I368/'Tabla Datos'!$F368,0)</f>
        <v>0.0417643824685688</v>
      </c>
      <c r="S368" s="53" t="n">
        <f aca="false">'Tabla Datos'!$T368/'HOJA DE RESUMEN'!$B$1</f>
        <v>1761.97772265188</v>
      </c>
      <c r="T368" s="44" t="n">
        <f aca="false">'Tabla Datos'!$D368-'Tabla Datos'!$G368</f>
        <v>1376531000</v>
      </c>
      <c r="U368" s="48" t="str">
        <f aca="false">IF('Tabla Datos'!$Q368&gt;='Tabla Datos'!$N368,"CUMPLE","NO CUMPLE")</f>
        <v>CUMPLE</v>
      </c>
      <c r="V368" s="48" t="str">
        <f aca="false">IF('Tabla Datos'!$R368&lt;='Tabla Datos'!$O368,"CUMPLE","NO CUMPLE")</f>
        <v>CUMPLE</v>
      </c>
      <c r="W368" s="48" t="str">
        <f aca="false">IF('Tabla Datos'!$S368&gt;='Tabla Datos'!$P368,"CUMPLE","NO CUMPLE")</f>
        <v>CUMPLE</v>
      </c>
      <c r="X368" s="54" t="s">
        <v>373</v>
      </c>
      <c r="Y368" s="55"/>
      <c r="Z368" s="56" t="n">
        <v>367</v>
      </c>
      <c r="AA368" s="46" t="n">
        <f aca="false">'Tabla Datos'!$A368='Tabla Datos'!$Z368</f>
        <v>1</v>
      </c>
    </row>
    <row r="369" customFormat="false" ht="15" hidden="false" customHeight="false" outlineLevel="0" collapsed="false">
      <c r="A369" s="40" t="n">
        <v>368</v>
      </c>
      <c r="B369" s="59" t="n">
        <v>860024041</v>
      </c>
      <c r="C369" s="47" t="s">
        <v>653</v>
      </c>
      <c r="D369" s="43" t="n">
        <v>7553702000</v>
      </c>
      <c r="E369" s="43" t="n">
        <v>57779904000</v>
      </c>
      <c r="F369" s="44" t="n">
        <f aca="false">'Tabla Datos'!$D369+'Tabla Datos'!$E369</f>
        <v>65333606000</v>
      </c>
      <c r="G369" s="43" t="n">
        <v>3149426000</v>
      </c>
      <c r="H369" s="43" t="n">
        <v>1314465000</v>
      </c>
      <c r="I369" s="44" t="n">
        <f aca="false">'Tabla Datos'!$G369+'Tabla Datos'!$H369</f>
        <v>4463891000</v>
      </c>
      <c r="J369" s="62" t="n">
        <f aca="false">+F369-I369</f>
        <v>60869715000</v>
      </c>
      <c r="K369" s="45" t="n">
        <v>419889000</v>
      </c>
      <c r="L369" s="46"/>
      <c r="M369" s="57" t="s">
        <v>164</v>
      </c>
      <c r="N369" s="48" t="n">
        <v>1.5</v>
      </c>
      <c r="O369" s="49" t="n">
        <v>0.7</v>
      </c>
      <c r="P369" s="50" t="n">
        <v>150</v>
      </c>
      <c r="Q369" s="51" t="n">
        <f aca="false">IFERROR(D369/G369,"INDETERMINADO")</f>
        <v>2.3984376835652</v>
      </c>
      <c r="R369" s="52" t="n">
        <f aca="false">IFERROR('Tabla Datos'!$I369/'Tabla Datos'!$F369,0)</f>
        <v>0.068324577094367</v>
      </c>
      <c r="S369" s="53" t="n">
        <f aca="false">'Tabla Datos'!$T369/'HOJA DE RESUMEN'!$B$1</f>
        <v>5637.53100831753</v>
      </c>
      <c r="T369" s="44" t="n">
        <f aca="false">'Tabla Datos'!$D369-'Tabla Datos'!$G369</f>
        <v>4404276000</v>
      </c>
      <c r="U369" s="48" t="str">
        <f aca="false">IF('Tabla Datos'!$Q369&gt;='Tabla Datos'!$N369,"CUMPLE","NO CUMPLE")</f>
        <v>CUMPLE</v>
      </c>
      <c r="V369" s="48" t="str">
        <f aca="false">IF('Tabla Datos'!$R369&lt;='Tabla Datos'!$O369,"CUMPLE","NO CUMPLE")</f>
        <v>CUMPLE</v>
      </c>
      <c r="W369" s="48" t="str">
        <f aca="false">IF('Tabla Datos'!$S369&gt;='Tabla Datos'!$P369,"CUMPLE","NO CUMPLE")</f>
        <v>CUMPLE</v>
      </c>
      <c r="X369" s="54" t="s">
        <v>373</v>
      </c>
      <c r="Y369" s="55"/>
      <c r="Z369" s="56" t="n">
        <v>368</v>
      </c>
      <c r="AA369" s="46" t="n">
        <f aca="false">'Tabla Datos'!$A369='Tabla Datos'!$Z369</f>
        <v>1</v>
      </c>
    </row>
    <row r="370" customFormat="false" ht="15" hidden="false" customHeight="false" outlineLevel="0" collapsed="false">
      <c r="A370" s="40" t="n">
        <v>369</v>
      </c>
      <c r="B370" s="59" t="n">
        <v>900249105</v>
      </c>
      <c r="C370" s="47" t="s">
        <v>654</v>
      </c>
      <c r="D370" s="43" t="n">
        <v>0</v>
      </c>
      <c r="E370" s="43" t="n">
        <v>0</v>
      </c>
      <c r="F370" s="44" t="n">
        <f aca="false">'Tabla Datos'!$D370+'Tabla Datos'!$E370</f>
        <v>0</v>
      </c>
      <c r="G370" s="43" t="n">
        <v>0</v>
      </c>
      <c r="H370" s="43" t="n">
        <v>0</v>
      </c>
      <c r="I370" s="44" t="n">
        <f aca="false">'Tabla Datos'!$G370+'Tabla Datos'!$H370</f>
        <v>0</v>
      </c>
      <c r="J370" s="62" t="n">
        <f aca="false">+F370-I370</f>
        <v>0</v>
      </c>
      <c r="K370" s="45"/>
      <c r="L370" s="46"/>
      <c r="M370" s="57" t="s">
        <v>655</v>
      </c>
      <c r="N370" s="48" t="n">
        <v>1.5</v>
      </c>
      <c r="O370" s="49" t="n">
        <v>0.7</v>
      </c>
      <c r="P370" s="50" t="n">
        <v>150</v>
      </c>
      <c r="Q370" s="51" t="str">
        <f aca="false">IFERROR(D370/G370,"INDETERMINADO")</f>
        <v>INDETERMINADO</v>
      </c>
      <c r="R370" s="52" t="n">
        <f aca="false">IFERROR('Tabla Datos'!$I370/'Tabla Datos'!$F370,0)</f>
        <v>0</v>
      </c>
      <c r="S370" s="53" t="n">
        <f aca="false">'Tabla Datos'!$T370/'HOJA DE RESUMEN'!$B$1</f>
        <v>0</v>
      </c>
      <c r="T370" s="44" t="n">
        <f aca="false">'Tabla Datos'!$D370-'Tabla Datos'!$G370</f>
        <v>0</v>
      </c>
      <c r="U370" s="48" t="str">
        <f aca="false">IF('Tabla Datos'!$Q370&gt;='Tabla Datos'!$N370,"CUMPLE","NO CUMPLE")</f>
        <v>CUMPLE</v>
      </c>
      <c r="V370" s="48" t="str">
        <f aca="false">IF('Tabla Datos'!$R370&lt;='Tabla Datos'!$O370,"CUMPLE","NO CUMPLE")</f>
        <v>CUMPLE</v>
      </c>
      <c r="W370" s="48" t="str">
        <f aca="false">IF('Tabla Datos'!$S370&gt;='Tabla Datos'!$P370,"CUMPLE","NO CUMPLE")</f>
        <v>NO CUMPLE</v>
      </c>
      <c r="X370" s="54" t="s">
        <v>373</v>
      </c>
      <c r="Y370" s="55"/>
      <c r="Z370" s="56" t="n">
        <v>369</v>
      </c>
      <c r="AA370" s="46" t="n">
        <f aca="false">'Tabla Datos'!$A370='Tabla Datos'!$Z370</f>
        <v>1</v>
      </c>
    </row>
    <row r="371" customFormat="false" ht="15" hidden="false" customHeight="false" outlineLevel="0" collapsed="false">
      <c r="A371" s="40" t="n">
        <v>370</v>
      </c>
      <c r="B371" s="59" t="n">
        <v>900231743</v>
      </c>
      <c r="C371" s="47" t="s">
        <v>656</v>
      </c>
      <c r="D371" s="43" t="n">
        <v>2524127039</v>
      </c>
      <c r="E371" s="43" t="n">
        <v>271812226</v>
      </c>
      <c r="F371" s="44" t="n">
        <f aca="false">'Tabla Datos'!$D371+'Tabla Datos'!$E371</f>
        <v>2795939265</v>
      </c>
      <c r="G371" s="43" t="n">
        <v>1342247020</v>
      </c>
      <c r="H371" s="43" t="n">
        <v>0</v>
      </c>
      <c r="I371" s="44" t="n">
        <f aca="false">'Tabla Datos'!$G371+'Tabla Datos'!$H371</f>
        <v>1342247020</v>
      </c>
      <c r="J371" s="62" t="n">
        <f aca="false">+F371-I371</f>
        <v>1453692245</v>
      </c>
      <c r="K371" s="45"/>
      <c r="L371" s="46"/>
      <c r="M371" s="57" t="s">
        <v>164</v>
      </c>
      <c r="N371" s="48" t="n">
        <v>1.5</v>
      </c>
      <c r="O371" s="49" t="n">
        <v>0.7</v>
      </c>
      <c r="P371" s="50" t="n">
        <v>150</v>
      </c>
      <c r="Q371" s="51" t="n">
        <f aca="false">IFERROR(D371/G371,"INDETERMINADO")</f>
        <v>1.88052348143787</v>
      </c>
      <c r="R371" s="52" t="n">
        <f aca="false">IFERROR('Tabla Datos'!$I371/'Tabla Datos'!$F371,0)</f>
        <v>0.480070163469735</v>
      </c>
      <c r="S371" s="53" t="n">
        <f aca="false">'Tabla Datos'!$T371/'HOJA DE RESUMEN'!$B$1</f>
        <v>1512.82191561642</v>
      </c>
      <c r="T371" s="44" t="n">
        <f aca="false">'Tabla Datos'!$D371-'Tabla Datos'!$G371</f>
        <v>1181880019</v>
      </c>
      <c r="U371" s="48" t="str">
        <f aca="false">IF('Tabla Datos'!$Q371&gt;='Tabla Datos'!$N371,"CUMPLE","NO CUMPLE")</f>
        <v>CUMPLE</v>
      </c>
      <c r="V371" s="48" t="str">
        <f aca="false">IF('Tabla Datos'!$R371&lt;='Tabla Datos'!$O371,"CUMPLE","NO CUMPLE")</f>
        <v>CUMPLE</v>
      </c>
      <c r="W371" s="48" t="str">
        <f aca="false">IF('Tabla Datos'!$S371&gt;='Tabla Datos'!$P371,"CUMPLE","NO CUMPLE")</f>
        <v>CUMPLE</v>
      </c>
      <c r="X371" s="54" t="s">
        <v>373</v>
      </c>
      <c r="Y371" s="55"/>
      <c r="Z371" s="56" t="n">
        <v>370</v>
      </c>
      <c r="AA371" s="46" t="n">
        <f aca="false">'Tabla Datos'!$A371='Tabla Datos'!$Z371</f>
        <v>1</v>
      </c>
    </row>
    <row r="372" customFormat="false" ht="15" hidden="false" customHeight="false" outlineLevel="0" collapsed="false">
      <c r="A372" s="40" t="n">
        <v>371</v>
      </c>
      <c r="B372" s="59" t="n">
        <v>815003159</v>
      </c>
      <c r="C372" s="47" t="s">
        <v>657</v>
      </c>
      <c r="D372" s="43" t="n">
        <v>28986572</v>
      </c>
      <c r="E372" s="43" t="n">
        <v>29895665</v>
      </c>
      <c r="F372" s="44" t="n">
        <f aca="false">'Tabla Datos'!$D372+'Tabla Datos'!$E372</f>
        <v>58882237</v>
      </c>
      <c r="G372" s="43" t="n">
        <v>4350000</v>
      </c>
      <c r="H372" s="43" t="n">
        <v>0</v>
      </c>
      <c r="I372" s="44" t="n">
        <f aca="false">'Tabla Datos'!$G372+'Tabla Datos'!$H372</f>
        <v>4350000</v>
      </c>
      <c r="J372" s="62" t="n">
        <f aca="false">+F372-I372</f>
        <v>54532237</v>
      </c>
      <c r="K372" s="45"/>
      <c r="L372" s="46"/>
      <c r="M372" s="57" t="s">
        <v>658</v>
      </c>
      <c r="N372" s="48" t="n">
        <v>1.5</v>
      </c>
      <c r="O372" s="49" t="n">
        <v>0.7</v>
      </c>
      <c r="P372" s="50" t="n">
        <v>150</v>
      </c>
      <c r="Q372" s="51" t="n">
        <f aca="false">IFERROR(D372/G372,"INDETERMINADO")</f>
        <v>6.66357977011494</v>
      </c>
      <c r="R372" s="52" t="n">
        <f aca="false">IFERROR('Tabla Datos'!$I372/'Tabla Datos'!$F372,0)</f>
        <v>0.0738762693407861</v>
      </c>
      <c r="S372" s="53" t="n">
        <f aca="false">'Tabla Datos'!$T372/'HOJA DE RESUMEN'!$B$1</f>
        <v>31.5351350797832</v>
      </c>
      <c r="T372" s="44" t="n">
        <f aca="false">'Tabla Datos'!$D372-'Tabla Datos'!$G372</f>
        <v>24636572</v>
      </c>
      <c r="U372" s="48" t="str">
        <f aca="false">IF('Tabla Datos'!$Q372&gt;='Tabla Datos'!$N372,"CUMPLE","NO CUMPLE")</f>
        <v>CUMPLE</v>
      </c>
      <c r="V372" s="48" t="str">
        <f aca="false">IF('Tabla Datos'!$R372&lt;='Tabla Datos'!$O372,"CUMPLE","NO CUMPLE")</f>
        <v>CUMPLE</v>
      </c>
      <c r="W372" s="48" t="str">
        <f aca="false">IF('Tabla Datos'!$S372&gt;='Tabla Datos'!$P372,"CUMPLE","NO CUMPLE")</f>
        <v>NO CUMPLE</v>
      </c>
      <c r="X372" s="54" t="s">
        <v>373</v>
      </c>
      <c r="Y372" s="55"/>
      <c r="Z372" s="56" t="n">
        <v>371</v>
      </c>
      <c r="AA372" s="46" t="n">
        <f aca="false">'Tabla Datos'!$A372='Tabla Datos'!$Z372</f>
        <v>1</v>
      </c>
    </row>
    <row r="373" customFormat="false" ht="15" hidden="false" customHeight="false" outlineLevel="0" collapsed="false">
      <c r="A373" s="40" t="n">
        <v>372</v>
      </c>
      <c r="B373" s="59" t="n">
        <v>900545238</v>
      </c>
      <c r="C373" s="47" t="s">
        <v>659</v>
      </c>
      <c r="D373" s="43" t="n">
        <v>391938000</v>
      </c>
      <c r="E373" s="43" t="n">
        <v>150000000</v>
      </c>
      <c r="F373" s="44" t="n">
        <f aca="false">'Tabla Datos'!$D373+'Tabla Datos'!$E373</f>
        <v>541938000</v>
      </c>
      <c r="G373" s="43" t="n">
        <v>200000</v>
      </c>
      <c r="H373" s="43" t="n">
        <v>80000000</v>
      </c>
      <c r="I373" s="44" t="n">
        <f aca="false">'Tabla Datos'!$G373+'Tabla Datos'!$H373</f>
        <v>80200000</v>
      </c>
      <c r="J373" s="62" t="n">
        <f aca="false">+F373-I373</f>
        <v>461738000</v>
      </c>
      <c r="K373" s="45" t="n">
        <v>218524000</v>
      </c>
      <c r="L373" s="46"/>
      <c r="M373" s="57" t="s">
        <v>164</v>
      </c>
      <c r="N373" s="48" t="n">
        <v>1.5</v>
      </c>
      <c r="O373" s="49" t="n">
        <v>0.7</v>
      </c>
      <c r="P373" s="50" t="n">
        <v>150</v>
      </c>
      <c r="Q373" s="51" t="n">
        <f aca="false">IFERROR(D373/G373,"INDETERMINADO")</f>
        <v>1959.69</v>
      </c>
      <c r="R373" s="52" t="n">
        <f aca="false">IFERROR('Tabla Datos'!$I373/'Tabla Datos'!$F373,0)</f>
        <v>0.1479874081537</v>
      </c>
      <c r="S373" s="53" t="n">
        <f aca="false">'Tabla Datos'!$T373/'HOJA DE RESUMEN'!$B$1</f>
        <v>501.429774640892</v>
      </c>
      <c r="T373" s="44" t="n">
        <f aca="false">'Tabla Datos'!$D373-'Tabla Datos'!$G373</f>
        <v>391738000</v>
      </c>
      <c r="U373" s="48" t="str">
        <f aca="false">IF('Tabla Datos'!$Q373&gt;='Tabla Datos'!$N373,"CUMPLE","NO CUMPLE")</f>
        <v>CUMPLE</v>
      </c>
      <c r="V373" s="48" t="str">
        <f aca="false">IF('Tabla Datos'!$R373&lt;='Tabla Datos'!$O373,"CUMPLE","NO CUMPLE")</f>
        <v>CUMPLE</v>
      </c>
      <c r="W373" s="48" t="str">
        <f aca="false">IF('Tabla Datos'!$S373&gt;='Tabla Datos'!$P373,"CUMPLE","NO CUMPLE")</f>
        <v>CUMPLE</v>
      </c>
      <c r="X373" s="54" t="s">
        <v>373</v>
      </c>
      <c r="Y373" s="55"/>
      <c r="Z373" s="56" t="n">
        <v>372</v>
      </c>
      <c r="AA373" s="46" t="n">
        <f aca="false">'Tabla Datos'!$A373='Tabla Datos'!$Z373</f>
        <v>1</v>
      </c>
    </row>
    <row r="374" s="107" customFormat="true" ht="18" hidden="false" customHeight="true" outlineLevel="0" collapsed="false">
      <c r="A374" s="40" t="n">
        <v>373</v>
      </c>
      <c r="B374" s="59" t="n">
        <v>828002738</v>
      </c>
      <c r="C374" s="106" t="s">
        <v>660</v>
      </c>
      <c r="D374" s="43" t="n">
        <v>329877807</v>
      </c>
      <c r="E374" s="43" t="n">
        <v>255825380</v>
      </c>
      <c r="F374" s="44" t="n">
        <f aca="false">'Tabla Datos'!$D374+'Tabla Datos'!$E374</f>
        <v>585703187</v>
      </c>
      <c r="G374" s="43" t="n">
        <v>34303069</v>
      </c>
      <c r="H374" s="43" t="n">
        <v>205238749</v>
      </c>
      <c r="I374" s="44" t="n">
        <f aca="false">'Tabla Datos'!$G374+'Tabla Datos'!$H374</f>
        <v>239541818</v>
      </c>
      <c r="J374" s="62" t="n">
        <f aca="false">+F374-I374</f>
        <v>346161369</v>
      </c>
      <c r="K374" s="45"/>
      <c r="L374" s="46"/>
      <c r="M374" s="57" t="s">
        <v>164</v>
      </c>
      <c r="N374" s="48" t="n">
        <v>1.5</v>
      </c>
      <c r="O374" s="49" t="n">
        <v>0.7</v>
      </c>
      <c r="P374" s="50" t="n">
        <v>150</v>
      </c>
      <c r="Q374" s="51" t="n">
        <f aca="false">IFERROR(D374/G374,"INDETERMINADO")</f>
        <v>9.61656833095604</v>
      </c>
      <c r="R374" s="52" t="n">
        <f aca="false">IFERROR('Tabla Datos'!$I374/'Tabla Datos'!$F374,0)</f>
        <v>0.408981585411793</v>
      </c>
      <c r="S374" s="53" t="n">
        <f aca="false">'Tabla Datos'!$T374/'HOJA DE RESUMEN'!$B$1</f>
        <v>378.339538836878</v>
      </c>
      <c r="T374" s="44" t="n">
        <f aca="false">'Tabla Datos'!$D374-'Tabla Datos'!$G374</f>
        <v>295574738</v>
      </c>
      <c r="U374" s="48" t="str">
        <f aca="false">IF('Tabla Datos'!$Q374&gt;='Tabla Datos'!$N374,"CUMPLE","NO CUMPLE")</f>
        <v>CUMPLE</v>
      </c>
      <c r="V374" s="48" t="str">
        <f aca="false">IF('Tabla Datos'!$R374&lt;='Tabla Datos'!$O374,"CUMPLE","NO CUMPLE")</f>
        <v>CUMPLE</v>
      </c>
      <c r="W374" s="48" t="str">
        <f aca="false">IF('Tabla Datos'!$S374&gt;='Tabla Datos'!$P374,"CUMPLE","NO CUMPLE")</f>
        <v>CUMPLE</v>
      </c>
      <c r="X374" s="54" t="s">
        <v>373</v>
      </c>
      <c r="Y374" s="55"/>
      <c r="Z374" s="56" t="n">
        <v>373</v>
      </c>
      <c r="AA374" s="46" t="n">
        <f aca="false">'Tabla Datos'!$A374='Tabla Datos'!$Z374</f>
        <v>1</v>
      </c>
    </row>
    <row r="375" customFormat="false" ht="14.25" hidden="false" customHeight="true" outlineLevel="0" collapsed="false">
      <c r="A375" s="40" t="n">
        <v>374</v>
      </c>
      <c r="B375" s="59" t="n">
        <v>900094347</v>
      </c>
      <c r="C375" s="106" t="s">
        <v>661</v>
      </c>
      <c r="D375" s="43" t="n">
        <v>268591054</v>
      </c>
      <c r="E375" s="43" t="n">
        <v>156600000</v>
      </c>
      <c r="F375" s="44" t="n">
        <f aca="false">'Tabla Datos'!$D375+'Tabla Datos'!$E375</f>
        <v>425191054</v>
      </c>
      <c r="G375" s="43" t="n">
        <v>209537993</v>
      </c>
      <c r="H375" s="43" t="n">
        <v>200000000</v>
      </c>
      <c r="I375" s="44" t="n">
        <f aca="false">'Tabla Datos'!$G375+'Tabla Datos'!$H375</f>
        <v>409537993</v>
      </c>
      <c r="J375" s="62" t="n">
        <f aca="false">+F375-I375</f>
        <v>15653061</v>
      </c>
      <c r="K375" s="45" t="n">
        <v>15153061</v>
      </c>
      <c r="L375" s="46"/>
      <c r="M375" s="47" t="s">
        <v>662</v>
      </c>
      <c r="N375" s="48" t="n">
        <v>1.5</v>
      </c>
      <c r="O375" s="49" t="n">
        <v>0.7</v>
      </c>
      <c r="P375" s="50" t="n">
        <v>150</v>
      </c>
      <c r="Q375" s="51" t="n">
        <f aca="false">IFERROR(D375/G375,"INDETERMINADO")</f>
        <v>1.2818250769444</v>
      </c>
      <c r="R375" s="52" t="n">
        <f aca="false">IFERROR('Tabla Datos'!$I375/'Tabla Datos'!$F375,0)</f>
        <v>0.963185817639522</v>
      </c>
      <c r="S375" s="53" t="n">
        <f aca="false">'Tabla Datos'!$T375/'HOJA DE RESUMEN'!$B$1</f>
        <v>75.5886921082072</v>
      </c>
      <c r="T375" s="44" t="n">
        <f aca="false">'Tabla Datos'!$D375-'Tabla Datos'!$G375</f>
        <v>59053061</v>
      </c>
      <c r="U375" s="48" t="str">
        <f aca="false">IF('Tabla Datos'!$Q375&gt;='Tabla Datos'!$N375,"CUMPLE","NO CUMPLE")</f>
        <v>NO CUMPLE</v>
      </c>
      <c r="V375" s="48" t="str">
        <f aca="false">IF('Tabla Datos'!$R375&lt;='Tabla Datos'!$O375,"CUMPLE","NO CUMPLE")</f>
        <v>NO CUMPLE</v>
      </c>
      <c r="W375" s="48" t="str">
        <f aca="false">IF('Tabla Datos'!$S375&gt;='Tabla Datos'!$P375,"CUMPLE","NO CUMPLE")</f>
        <v>NO CUMPLE</v>
      </c>
      <c r="X375" s="54" t="s">
        <v>373</v>
      </c>
      <c r="Y375" s="55"/>
      <c r="Z375" s="56" t="n">
        <v>374</v>
      </c>
      <c r="AA375" s="46" t="n">
        <f aca="false">'Tabla Datos'!$A375='Tabla Datos'!$Z375</f>
        <v>1</v>
      </c>
      <c r="AB375" s="105"/>
    </row>
    <row r="376" customFormat="false" ht="15" hidden="false" customHeight="false" outlineLevel="0" collapsed="false">
      <c r="A376" s="40" t="n">
        <v>375</v>
      </c>
      <c r="B376" s="59" t="n">
        <v>825001954</v>
      </c>
      <c r="C376" s="106" t="s">
        <v>663</v>
      </c>
      <c r="D376" s="43" t="n">
        <v>237463435.21</v>
      </c>
      <c r="E376" s="43" t="n">
        <v>65044838</v>
      </c>
      <c r="F376" s="44" t="n">
        <f aca="false">'Tabla Datos'!$D376+'Tabla Datos'!$E376</f>
        <v>302508273.21</v>
      </c>
      <c r="G376" s="43" t="n">
        <v>21468668</v>
      </c>
      <c r="H376" s="43" t="n">
        <v>21468668</v>
      </c>
      <c r="I376" s="44" t="n">
        <f aca="false">'Tabla Datos'!$G376+'Tabla Datos'!$H376</f>
        <v>42937336</v>
      </c>
      <c r="J376" s="62" t="n">
        <f aca="false">+F376-I376</f>
        <v>259570937.21</v>
      </c>
      <c r="K376" s="45" t="n">
        <v>1041188.57</v>
      </c>
      <c r="L376" s="46"/>
      <c r="M376" s="47" t="s">
        <v>664</v>
      </c>
      <c r="N376" s="48" t="n">
        <v>1.5</v>
      </c>
      <c r="O376" s="49" t="n">
        <v>0.7</v>
      </c>
      <c r="P376" s="50" t="n">
        <v>150</v>
      </c>
      <c r="Q376" s="51" t="n">
        <f aca="false">IFERROR(D376/G376,"INDETERMINADO")</f>
        <v>11.0609300590982</v>
      </c>
      <c r="R376" s="52" t="n">
        <f aca="false">IFERROR('Tabla Datos'!$I376/'Tabla Datos'!$F376,0)</f>
        <v>0.14193772469222</v>
      </c>
      <c r="S376" s="53" t="n">
        <f aca="false">'Tabla Datos'!$T376/'HOJA DE RESUMEN'!$B$1</f>
        <v>276.476133144403</v>
      </c>
      <c r="T376" s="44" t="n">
        <f aca="false">'Tabla Datos'!$D376-'Tabla Datos'!$G376</f>
        <v>215994767.21</v>
      </c>
      <c r="U376" s="48" t="str">
        <f aca="false">IF('Tabla Datos'!$Q376&gt;='Tabla Datos'!$N376,"CUMPLE","NO CUMPLE")</f>
        <v>CUMPLE</v>
      </c>
      <c r="V376" s="48" t="str">
        <f aca="false">IF('Tabla Datos'!$R376&lt;='Tabla Datos'!$O376,"CUMPLE","NO CUMPLE")</f>
        <v>CUMPLE</v>
      </c>
      <c r="W376" s="48" t="str">
        <f aca="false">IF('Tabla Datos'!$S376&gt;='Tabla Datos'!$P376,"CUMPLE","NO CUMPLE")</f>
        <v>CUMPLE</v>
      </c>
      <c r="X376" s="54" t="s">
        <v>373</v>
      </c>
      <c r="Y376" s="55"/>
      <c r="Z376" s="56" t="n">
        <v>375</v>
      </c>
      <c r="AA376" s="46" t="n">
        <f aca="false">'Tabla Datos'!$A376='Tabla Datos'!$Z376</f>
        <v>1</v>
      </c>
      <c r="AB376" s="105"/>
    </row>
    <row r="377" customFormat="false" ht="30" hidden="false" customHeight="false" outlineLevel="0" collapsed="false">
      <c r="A377" s="40" t="n">
        <v>376</v>
      </c>
      <c r="B377" s="59" t="n">
        <v>806013417</v>
      </c>
      <c r="C377" s="47" t="s">
        <v>665</v>
      </c>
      <c r="D377" s="43" t="n">
        <v>506681750</v>
      </c>
      <c r="E377" s="43" t="n">
        <v>65490000</v>
      </c>
      <c r="F377" s="44" t="n">
        <f aca="false">'Tabla Datos'!$D377+'Tabla Datos'!$E377</f>
        <v>572171750</v>
      </c>
      <c r="G377" s="43" t="n">
        <v>92306250</v>
      </c>
      <c r="H377" s="43" t="n">
        <v>0</v>
      </c>
      <c r="I377" s="44" t="n">
        <f aca="false">'Tabla Datos'!$G377+'Tabla Datos'!$H377</f>
        <v>92306250</v>
      </c>
      <c r="J377" s="62" t="n">
        <f aca="false">+F377-I377</f>
        <v>479865500</v>
      </c>
      <c r="K377" s="45"/>
      <c r="L377" s="46"/>
      <c r="M377" s="57" t="s">
        <v>164</v>
      </c>
      <c r="N377" s="48" t="n">
        <v>1.5</v>
      </c>
      <c r="O377" s="49" t="n">
        <v>0.7</v>
      </c>
      <c r="P377" s="50" t="n">
        <v>150</v>
      </c>
      <c r="Q377" s="51" t="n">
        <f aca="false">IFERROR(D377/G377,"INDETERMINADO")</f>
        <v>5.48913805944885</v>
      </c>
      <c r="R377" s="52" t="n">
        <f aca="false">IFERROR('Tabla Datos'!$I377/'Tabla Datos'!$F377,0)</f>
        <v>0.161326122794423</v>
      </c>
      <c r="S377" s="53" t="n">
        <f aca="false">'Tabla Datos'!$T377/'HOJA DE RESUMEN'!$B$1</f>
        <v>530.406071358171</v>
      </c>
      <c r="T377" s="44" t="n">
        <f aca="false">'Tabla Datos'!$D377-'Tabla Datos'!$G377</f>
        <v>414375500</v>
      </c>
      <c r="U377" s="48" t="str">
        <f aca="false">IF('Tabla Datos'!$Q377&gt;='Tabla Datos'!$N377,"CUMPLE","NO CUMPLE")</f>
        <v>CUMPLE</v>
      </c>
      <c r="V377" s="48" t="str">
        <f aca="false">IF('Tabla Datos'!$R377&lt;='Tabla Datos'!$O377,"CUMPLE","NO CUMPLE")</f>
        <v>CUMPLE</v>
      </c>
      <c r="W377" s="48" t="str">
        <f aca="false">IF('Tabla Datos'!$S377&gt;='Tabla Datos'!$P377,"CUMPLE","NO CUMPLE")</f>
        <v>CUMPLE</v>
      </c>
      <c r="X377" s="54" t="s">
        <v>409</v>
      </c>
      <c r="Y377" s="55"/>
      <c r="Z377" s="56" t="n">
        <v>376</v>
      </c>
      <c r="AA377" s="46" t="n">
        <f aca="false">'Tabla Datos'!$A377='Tabla Datos'!$Z377</f>
        <v>1</v>
      </c>
      <c r="AB377" s="105"/>
    </row>
    <row r="378" customFormat="false" ht="30" hidden="false" customHeight="false" outlineLevel="0" collapsed="false">
      <c r="A378" s="40" t="n">
        <v>377</v>
      </c>
      <c r="B378" s="59" t="n">
        <v>900951929</v>
      </c>
      <c r="C378" s="47" t="s">
        <v>666</v>
      </c>
      <c r="D378" s="43" t="n">
        <v>105000000</v>
      </c>
      <c r="E378" s="43" t="n">
        <v>105000000</v>
      </c>
      <c r="F378" s="44" t="n">
        <f aca="false">'Tabla Datos'!$D378+'Tabla Datos'!$E378</f>
        <v>210000000</v>
      </c>
      <c r="G378" s="43" t="n">
        <v>14000000</v>
      </c>
      <c r="H378" s="43" t="n">
        <v>1000000</v>
      </c>
      <c r="I378" s="44" t="n">
        <f aca="false">'Tabla Datos'!$G378+'Tabla Datos'!$H378</f>
        <v>15000000</v>
      </c>
      <c r="J378" s="62" t="n">
        <f aca="false">+F378-I378</f>
        <v>195000000</v>
      </c>
      <c r="K378" s="45" t="n">
        <v>-25600000</v>
      </c>
      <c r="L378" s="46"/>
      <c r="M378" s="57" t="s">
        <v>164</v>
      </c>
      <c r="N378" s="48" t="n">
        <v>1.5</v>
      </c>
      <c r="O378" s="49" t="n">
        <v>0.7</v>
      </c>
      <c r="P378" s="50" t="n">
        <v>150</v>
      </c>
      <c r="Q378" s="51" t="n">
        <f aca="false">IFERROR(D378/G378,"INDETERMINADO")</f>
        <v>7.5</v>
      </c>
      <c r="R378" s="52" t="n">
        <f aca="false">IFERROR('Tabla Datos'!$I378/'Tabla Datos'!$F378,0)</f>
        <v>0.0714285714285714</v>
      </c>
      <c r="S378" s="53" t="n">
        <f aca="false">'Tabla Datos'!$T378/'HOJA DE RESUMEN'!$B$1</f>
        <v>116.481192767414</v>
      </c>
      <c r="T378" s="44" t="n">
        <f aca="false">'Tabla Datos'!$D378-'Tabla Datos'!$G378</f>
        <v>91000000</v>
      </c>
      <c r="U378" s="48" t="str">
        <f aca="false">IF('Tabla Datos'!$Q378&gt;='Tabla Datos'!$N378,"CUMPLE","NO CUMPLE")</f>
        <v>CUMPLE</v>
      </c>
      <c r="V378" s="48" t="str">
        <f aca="false">IF('Tabla Datos'!$R378&lt;='Tabla Datos'!$O378,"CUMPLE","NO CUMPLE")</f>
        <v>CUMPLE</v>
      </c>
      <c r="W378" s="48" t="str">
        <f aca="false">IF('Tabla Datos'!$S378&gt;='Tabla Datos'!$P378,"CUMPLE","NO CUMPLE")</f>
        <v>NO CUMPLE</v>
      </c>
      <c r="X378" s="54" t="s">
        <v>409</v>
      </c>
      <c r="Y378" s="55"/>
      <c r="Z378" s="56" t="n">
        <v>377</v>
      </c>
      <c r="AA378" s="46" t="n">
        <f aca="false">'Tabla Datos'!$A378='Tabla Datos'!$Z378</f>
        <v>1</v>
      </c>
      <c r="AB378" s="105"/>
    </row>
    <row r="379" customFormat="false" ht="15" hidden="false" customHeight="false" outlineLevel="0" collapsed="false">
      <c r="A379" s="40" t="n">
        <v>378</v>
      </c>
      <c r="B379" s="59" t="n">
        <v>900094547</v>
      </c>
      <c r="C379" s="47" t="s">
        <v>667</v>
      </c>
      <c r="D379" s="43" t="n">
        <v>189756418</v>
      </c>
      <c r="E379" s="43" t="n">
        <f aca="false">269405300-189756418</f>
        <v>79648882</v>
      </c>
      <c r="F379" s="44" t="n">
        <f aca="false">'Tabla Datos'!$D379+'Tabla Datos'!$E379</f>
        <v>269405300</v>
      </c>
      <c r="G379" s="43" t="n">
        <v>117443964</v>
      </c>
      <c r="H379" s="43" t="n">
        <f aca="false">179409979-117443964</f>
        <v>61966015</v>
      </c>
      <c r="I379" s="44" t="n">
        <f aca="false">'Tabla Datos'!$G379+'Tabla Datos'!$H379</f>
        <v>179409979</v>
      </c>
      <c r="J379" s="62" t="n">
        <f aca="false">+F379-I379</f>
        <v>89995321</v>
      </c>
      <c r="K379" s="45"/>
      <c r="L379" s="46"/>
      <c r="M379" s="57" t="s">
        <v>164</v>
      </c>
      <c r="N379" s="48" t="n">
        <v>1.5</v>
      </c>
      <c r="O379" s="49" t="n">
        <v>0.7</v>
      </c>
      <c r="P379" s="50" t="n">
        <v>150</v>
      </c>
      <c r="Q379" s="51" t="n">
        <f aca="false">IFERROR(D379/G379,"INDETERMINADO")</f>
        <v>1.61571877802081</v>
      </c>
      <c r="R379" s="52" t="n">
        <f aca="false">IFERROR('Tabla Datos'!$I379/'Tabla Datos'!$F379,0)</f>
        <v>0.665948216312003</v>
      </c>
      <c r="S379" s="53" t="n">
        <f aca="false">'Tabla Datos'!$T379/'HOJA DE RESUMEN'!$B$1</f>
        <v>92.5608889435028</v>
      </c>
      <c r="T379" s="44" t="n">
        <f aca="false">'Tabla Datos'!$D379-'Tabla Datos'!$G379</f>
        <v>72312454</v>
      </c>
      <c r="U379" s="48" t="str">
        <f aca="false">IF('Tabla Datos'!$Q379&gt;='Tabla Datos'!$N379,"CUMPLE","NO CUMPLE")</f>
        <v>CUMPLE</v>
      </c>
      <c r="V379" s="48" t="str">
        <f aca="false">IF('Tabla Datos'!$R379&lt;='Tabla Datos'!$O379,"CUMPLE","NO CUMPLE")</f>
        <v>CUMPLE</v>
      </c>
      <c r="W379" s="48" t="str">
        <f aca="false">IF('Tabla Datos'!$S379&gt;='Tabla Datos'!$P379,"CUMPLE","NO CUMPLE")</f>
        <v>NO CUMPLE</v>
      </c>
      <c r="X379" s="54" t="s">
        <v>409</v>
      </c>
      <c r="Y379" s="55"/>
      <c r="Z379" s="56" t="n">
        <v>378</v>
      </c>
      <c r="AA379" s="46" t="n">
        <f aca="false">'Tabla Datos'!$A379='Tabla Datos'!$Z379</f>
        <v>1</v>
      </c>
      <c r="AB379" s="105"/>
    </row>
    <row r="380" customFormat="false" ht="90" hidden="false" customHeight="false" outlineLevel="0" collapsed="false">
      <c r="A380" s="40" t="n">
        <v>379</v>
      </c>
      <c r="B380" s="59" t="n">
        <v>900744123</v>
      </c>
      <c r="C380" s="47" t="s">
        <v>668</v>
      </c>
      <c r="D380" s="43" t="n">
        <v>517000000</v>
      </c>
      <c r="E380" s="43" t="n">
        <v>19961467</v>
      </c>
      <c r="F380" s="44" t="n">
        <f aca="false">'Tabla Datos'!$D380+'Tabla Datos'!$E380</f>
        <v>536961467</v>
      </c>
      <c r="G380" s="43" t="n">
        <v>0</v>
      </c>
      <c r="H380" s="43" t="n">
        <v>1275283</v>
      </c>
      <c r="I380" s="44" t="n">
        <f aca="false">'Tabla Datos'!$G380+'Tabla Datos'!$H380</f>
        <v>1275283</v>
      </c>
      <c r="J380" s="62" t="n">
        <f aca="false">+F380-I380</f>
        <v>535686184</v>
      </c>
      <c r="K380" s="45" t="n">
        <v>6671932</v>
      </c>
      <c r="L380" s="46"/>
      <c r="M380" s="47" t="s">
        <v>669</v>
      </c>
      <c r="N380" s="48" t="n">
        <v>1.5</v>
      </c>
      <c r="O380" s="49" t="n">
        <v>0.7</v>
      </c>
      <c r="P380" s="50" t="n">
        <v>150</v>
      </c>
      <c r="Q380" s="51" t="str">
        <f aca="false">IFERROR(D380/G380,"INDETERMINADO")</f>
        <v>INDETERMINADO</v>
      </c>
      <c r="R380" s="52" t="n">
        <f aca="false">IFERROR('Tabla Datos'!$I380/'Tabla Datos'!$F380,0)</f>
        <v>0.00237499909839899</v>
      </c>
      <c r="S380" s="53" t="n">
        <f aca="false">'Tabla Datos'!$T380/'HOJA DE RESUMEN'!$B$1</f>
        <v>661.766776491791</v>
      </c>
      <c r="T380" s="44" t="n">
        <f aca="false">'Tabla Datos'!$D380-'Tabla Datos'!$G380</f>
        <v>517000000</v>
      </c>
      <c r="U380" s="48" t="str">
        <f aca="false">IF('Tabla Datos'!$Q380&gt;='Tabla Datos'!$N380,"CUMPLE","NO CUMPLE")</f>
        <v>CUMPLE</v>
      </c>
      <c r="V380" s="48" t="str">
        <f aca="false">IF('Tabla Datos'!$R380&lt;='Tabla Datos'!$O380,"CUMPLE","NO CUMPLE")</f>
        <v>CUMPLE</v>
      </c>
      <c r="W380" s="48" t="str">
        <f aca="false">IF('Tabla Datos'!$S380&gt;='Tabla Datos'!$P380,"CUMPLE","NO CUMPLE")</f>
        <v>CUMPLE</v>
      </c>
      <c r="X380" s="54" t="s">
        <v>409</v>
      </c>
      <c r="Y380" s="55"/>
      <c r="Z380" s="56" t="n">
        <v>379</v>
      </c>
      <c r="AA380" s="46" t="n">
        <f aca="false">'Tabla Datos'!$A380='Tabla Datos'!$Z380</f>
        <v>1</v>
      </c>
      <c r="AB380" s="105"/>
    </row>
    <row r="381" customFormat="false" ht="135" hidden="false" customHeight="false" outlineLevel="0" collapsed="false">
      <c r="A381" s="40" t="n">
        <v>380</v>
      </c>
      <c r="B381" s="59" t="n">
        <v>840000269</v>
      </c>
      <c r="C381" s="47" t="s">
        <v>670</v>
      </c>
      <c r="D381" s="43" t="n">
        <v>4666730000</v>
      </c>
      <c r="E381" s="43" t="n">
        <v>2202475000</v>
      </c>
      <c r="F381" s="44" t="n">
        <f aca="false">'Tabla Datos'!$D381+'Tabla Datos'!$E381</f>
        <v>6869205000</v>
      </c>
      <c r="G381" s="43" t="n">
        <v>3379218000</v>
      </c>
      <c r="H381" s="43" t="n">
        <v>491304000</v>
      </c>
      <c r="I381" s="44" t="n">
        <f aca="false">'Tabla Datos'!$G381+'Tabla Datos'!$H381</f>
        <v>3870522000</v>
      </c>
      <c r="J381" s="62" t="n">
        <f aca="false">+F381-I381</f>
        <v>2998683000</v>
      </c>
      <c r="K381" s="45" t="n">
        <v>-73679000</v>
      </c>
      <c r="L381" s="46"/>
      <c r="M381" s="47" t="s">
        <v>671</v>
      </c>
      <c r="N381" s="48" t="n">
        <v>1.5</v>
      </c>
      <c r="O381" s="49" t="n">
        <v>0.7</v>
      </c>
      <c r="P381" s="50" t="n">
        <v>150</v>
      </c>
      <c r="Q381" s="51" t="n">
        <f aca="false">IFERROR(D381/G381,"INDETERMINADO")</f>
        <v>1.38100886062989</v>
      </c>
      <c r="R381" s="52" t="n">
        <f aca="false">IFERROR('Tabla Datos'!$I381/'Tabla Datos'!$F381,0)</f>
        <v>0.563459963707591</v>
      </c>
      <c r="S381" s="53" t="n">
        <f aca="false">'Tabla Datos'!$T381/'HOJA DE RESUMEN'!$B$1</f>
        <v>1648.0322358501</v>
      </c>
      <c r="T381" s="44" t="n">
        <f aca="false">'Tabla Datos'!$D381-'Tabla Datos'!$G381</f>
        <v>1287512000</v>
      </c>
      <c r="U381" s="48" t="str">
        <f aca="false">IF('Tabla Datos'!$Q381&gt;='Tabla Datos'!$N381,"CUMPLE","NO CUMPLE")</f>
        <v>NO CUMPLE</v>
      </c>
      <c r="V381" s="48" t="str">
        <f aca="false">IF('Tabla Datos'!$R381&lt;='Tabla Datos'!$O381,"CUMPLE","NO CUMPLE")</f>
        <v>CUMPLE</v>
      </c>
      <c r="W381" s="48" t="str">
        <f aca="false">IF('Tabla Datos'!$S381&gt;='Tabla Datos'!$P381,"CUMPLE","NO CUMPLE")</f>
        <v>CUMPLE</v>
      </c>
      <c r="X381" s="54" t="s">
        <v>409</v>
      </c>
      <c r="Y381" s="55"/>
      <c r="Z381" s="56" t="n">
        <v>380</v>
      </c>
      <c r="AA381" s="46" t="n">
        <f aca="false">'Tabla Datos'!$A381='Tabla Datos'!$Z381</f>
        <v>1</v>
      </c>
      <c r="AB381" s="105"/>
    </row>
    <row r="382" s="107" customFormat="true" ht="30" hidden="false" customHeight="false" outlineLevel="0" collapsed="false">
      <c r="A382" s="40" t="n">
        <v>381</v>
      </c>
      <c r="B382" s="59" t="n">
        <v>890400794</v>
      </c>
      <c r="C382" s="47" t="s">
        <v>672</v>
      </c>
      <c r="D382" s="43" t="n">
        <v>1165232983</v>
      </c>
      <c r="E382" s="43" t="n">
        <f aca="false">17783685151-1165232983</f>
        <v>16618452168</v>
      </c>
      <c r="F382" s="44" t="n">
        <f aca="false">'Tabla Datos'!$D382+'Tabla Datos'!$E382</f>
        <v>17783685151</v>
      </c>
      <c r="G382" s="43" t="n">
        <v>361591707</v>
      </c>
      <c r="H382" s="43" t="n">
        <v>0</v>
      </c>
      <c r="I382" s="44" t="n">
        <f aca="false">'Tabla Datos'!$G382+'Tabla Datos'!$H382</f>
        <v>361591707</v>
      </c>
      <c r="J382" s="62" t="n">
        <f aca="false">+F382-I382</f>
        <v>17422093444</v>
      </c>
      <c r="K382" s="45"/>
      <c r="L382" s="46"/>
      <c r="M382" s="57" t="s">
        <v>164</v>
      </c>
      <c r="N382" s="48" t="n">
        <v>1.5</v>
      </c>
      <c r="O382" s="49" t="n">
        <v>0.7</v>
      </c>
      <c r="P382" s="50" t="n">
        <v>150</v>
      </c>
      <c r="Q382" s="51" t="n">
        <f aca="false">IFERROR(D382/G382,"INDETERMINADO")</f>
        <v>3.22251025242678</v>
      </c>
      <c r="R382" s="52" t="n">
        <f aca="false">IFERROR('Tabla Datos'!$I382/'Tabla Datos'!$F382,0)</f>
        <v>0.0203327771454426</v>
      </c>
      <c r="S382" s="53" t="n">
        <f aca="false">'Tabla Datos'!$T382/'HOJA DE RESUMEN'!$B$1</f>
        <v>1028.6713668748</v>
      </c>
      <c r="T382" s="44" t="n">
        <f aca="false">'Tabla Datos'!$D382-'Tabla Datos'!$G382</f>
        <v>803641276</v>
      </c>
      <c r="U382" s="48" t="str">
        <f aca="false">IF('Tabla Datos'!$Q382&gt;='Tabla Datos'!$N382,"CUMPLE","NO CUMPLE")</f>
        <v>CUMPLE</v>
      </c>
      <c r="V382" s="48" t="str">
        <f aca="false">IF('Tabla Datos'!$R382&lt;='Tabla Datos'!$O382,"CUMPLE","NO CUMPLE")</f>
        <v>CUMPLE</v>
      </c>
      <c r="W382" s="48" t="str">
        <f aca="false">IF('Tabla Datos'!$S382&gt;='Tabla Datos'!$P382,"CUMPLE","NO CUMPLE")</f>
        <v>CUMPLE</v>
      </c>
      <c r="X382" s="54" t="s">
        <v>409</v>
      </c>
      <c r="Y382" s="55"/>
      <c r="Z382" s="56" t="n">
        <v>381</v>
      </c>
      <c r="AA382" s="46" t="n">
        <f aca="false">'Tabla Datos'!$A382='Tabla Datos'!$Z382</f>
        <v>1</v>
      </c>
    </row>
    <row r="383" customFormat="false" ht="15" hidden="false" customHeight="false" outlineLevel="0" collapsed="false">
      <c r="A383" s="40" t="n">
        <v>382</v>
      </c>
      <c r="B383" s="59" t="s">
        <v>235</v>
      </c>
      <c r="C383" s="47" t="s">
        <v>673</v>
      </c>
      <c r="D383" s="43" t="n">
        <v>184020000</v>
      </c>
      <c r="E383" s="43" t="n">
        <v>226107900</v>
      </c>
      <c r="F383" s="44" t="n">
        <f aca="false">'Tabla Datos'!$D383+'Tabla Datos'!$E383</f>
        <v>410127900</v>
      </c>
      <c r="G383" s="43" t="n">
        <v>2219500</v>
      </c>
      <c r="H383" s="43" t="n">
        <v>0</v>
      </c>
      <c r="I383" s="44" t="n">
        <f aca="false">'Tabla Datos'!$G383+'Tabla Datos'!$H383</f>
        <v>2219500</v>
      </c>
      <c r="J383" s="62" t="n">
        <f aca="false">+F383-I383</f>
        <v>407908400</v>
      </c>
      <c r="K383" s="45" t="n">
        <v>0</v>
      </c>
      <c r="L383" s="46"/>
      <c r="M383" s="57" t="s">
        <v>164</v>
      </c>
      <c r="N383" s="48" t="n">
        <v>1.5</v>
      </c>
      <c r="O383" s="49" t="n">
        <v>0.7</v>
      </c>
      <c r="P383" s="50" t="n">
        <v>150</v>
      </c>
      <c r="Q383" s="51" t="n">
        <f aca="false">IFERROR(D383/G383,"INDETERMINADO")</f>
        <v>82.9105654426673</v>
      </c>
      <c r="R383" s="52" t="n">
        <f aca="false">IFERROR('Tabla Datos'!$I383/'Tabla Datos'!$F383,0)</f>
        <v>0.00541172643948388</v>
      </c>
      <c r="S383" s="53" t="n">
        <f aca="false">'Tabla Datos'!$T383/'HOJA DE RESUMEN'!$B$1</f>
        <v>232.707022919915</v>
      </c>
      <c r="T383" s="44" t="n">
        <f aca="false">'Tabla Datos'!$D383-'Tabla Datos'!$G383</f>
        <v>181800500</v>
      </c>
      <c r="U383" s="48" t="str">
        <f aca="false">IF('Tabla Datos'!$Q383&gt;='Tabla Datos'!$N383,"CUMPLE","NO CUMPLE")</f>
        <v>CUMPLE</v>
      </c>
      <c r="V383" s="48" t="str">
        <f aca="false">IF('Tabla Datos'!$R383&lt;='Tabla Datos'!$O383,"CUMPLE","NO CUMPLE")</f>
        <v>CUMPLE</v>
      </c>
      <c r="W383" s="48" t="str">
        <f aca="false">IF('Tabla Datos'!$S383&gt;='Tabla Datos'!$P383,"CUMPLE","NO CUMPLE")</f>
        <v>CUMPLE</v>
      </c>
      <c r="X383" s="54" t="s">
        <v>409</v>
      </c>
      <c r="Y383" s="55"/>
      <c r="Z383" s="56" t="n">
        <v>382</v>
      </c>
      <c r="AA383" s="46" t="n">
        <f aca="false">'Tabla Datos'!$A383='Tabla Datos'!$Z383</f>
        <v>1</v>
      </c>
    </row>
    <row r="384" customFormat="false" ht="30" hidden="false" customHeight="false" outlineLevel="0" collapsed="false">
      <c r="A384" s="40" t="n">
        <v>383</v>
      </c>
      <c r="B384" s="59" t="n">
        <v>800184332</v>
      </c>
      <c r="C384" s="47" t="s">
        <v>674</v>
      </c>
      <c r="D384" s="43" t="n">
        <v>663341287</v>
      </c>
      <c r="E384" s="43" t="n">
        <f aca="false">793468953-663341287</f>
        <v>130127666</v>
      </c>
      <c r="F384" s="44" t="n">
        <f aca="false">'Tabla Datos'!$D384+'Tabla Datos'!$E384</f>
        <v>793468953</v>
      </c>
      <c r="G384" s="43" t="n">
        <v>33937663</v>
      </c>
      <c r="H384" s="43" t="n">
        <f aca="false">112995088-33937663</f>
        <v>79057425</v>
      </c>
      <c r="I384" s="44" t="n">
        <f aca="false">'Tabla Datos'!$G384+'Tabla Datos'!$H384</f>
        <v>112995088</v>
      </c>
      <c r="J384" s="62" t="n">
        <f aca="false">+F384-I384</f>
        <v>680473865</v>
      </c>
      <c r="K384" s="45" t="n">
        <v>0</v>
      </c>
      <c r="L384" s="46"/>
      <c r="M384" s="57" t="s">
        <v>164</v>
      </c>
      <c r="N384" s="48" t="n">
        <v>1.5</v>
      </c>
      <c r="O384" s="49" t="n">
        <v>0.7</v>
      </c>
      <c r="P384" s="50" t="n">
        <v>150</v>
      </c>
      <c r="Q384" s="51" t="n">
        <f aca="false">IFERROR(D384/G384,"INDETERMINADO")</f>
        <v>19.5458740632789</v>
      </c>
      <c r="R384" s="52" t="n">
        <f aca="false">IFERROR('Tabla Datos'!$I384/'Tabla Datos'!$F384,0)</f>
        <v>0.142406438932211</v>
      </c>
      <c r="S384" s="53" t="n">
        <f aca="false">'Tabla Datos'!$T384/'HOJA DE RESUMEN'!$B$1</f>
        <v>805.644888523658</v>
      </c>
      <c r="T384" s="44" t="n">
        <f aca="false">'Tabla Datos'!$D384-'Tabla Datos'!$G384</f>
        <v>629403624</v>
      </c>
      <c r="U384" s="48" t="str">
        <f aca="false">IF('Tabla Datos'!$Q384&gt;='Tabla Datos'!$N384,"CUMPLE","NO CUMPLE")</f>
        <v>CUMPLE</v>
      </c>
      <c r="V384" s="48" t="str">
        <f aca="false">IF('Tabla Datos'!$R384&lt;='Tabla Datos'!$O384,"CUMPLE","NO CUMPLE")</f>
        <v>CUMPLE</v>
      </c>
      <c r="W384" s="48" t="str">
        <f aca="false">IF('Tabla Datos'!$S384&gt;='Tabla Datos'!$P384,"CUMPLE","NO CUMPLE")</f>
        <v>CUMPLE</v>
      </c>
      <c r="X384" s="54" t="s">
        <v>409</v>
      </c>
      <c r="Y384" s="55"/>
      <c r="Z384" s="56" t="n">
        <v>383</v>
      </c>
      <c r="AA384" s="46" t="n">
        <f aca="false">'Tabla Datos'!$A384='Tabla Datos'!$Z384</f>
        <v>1</v>
      </c>
    </row>
    <row r="385" customFormat="false" ht="15" hidden="false" customHeight="false" outlineLevel="0" collapsed="false">
      <c r="A385" s="40" t="n">
        <v>384</v>
      </c>
      <c r="B385" s="59" t="n">
        <v>900067446</v>
      </c>
      <c r="C385" s="47" t="s">
        <v>675</v>
      </c>
      <c r="D385" s="43" t="n">
        <v>177078463</v>
      </c>
      <c r="E385" s="43" t="n">
        <f aca="false">299499103-177078463</f>
        <v>122420640</v>
      </c>
      <c r="F385" s="44" t="n">
        <f aca="false">'Tabla Datos'!$D385+'Tabla Datos'!$E385</f>
        <v>299499103</v>
      </c>
      <c r="G385" s="43" t="n">
        <v>161036205</v>
      </c>
      <c r="H385" s="43" t="n">
        <f aca="false">187957099-161036205</f>
        <v>26920894</v>
      </c>
      <c r="I385" s="44" t="n">
        <f aca="false">'Tabla Datos'!$G385+'Tabla Datos'!$H385</f>
        <v>187957099</v>
      </c>
      <c r="J385" s="62" t="n">
        <f aca="false">+F385-I385</f>
        <v>111542004</v>
      </c>
      <c r="K385" s="45" t="n">
        <v>0</v>
      </c>
      <c r="L385" s="46"/>
      <c r="M385" s="57" t="s">
        <v>164</v>
      </c>
      <c r="N385" s="48" t="n">
        <v>1.5</v>
      </c>
      <c r="O385" s="49" t="n">
        <v>0.7</v>
      </c>
      <c r="P385" s="50" t="n">
        <v>150</v>
      </c>
      <c r="Q385" s="51" t="n">
        <f aca="false">IFERROR(D385/G385,"INDETERMINADO")</f>
        <v>1.09961895214806</v>
      </c>
      <c r="R385" s="52" t="n">
        <f aca="false">IFERROR('Tabla Datos'!$I385/'Tabla Datos'!$F385,0)</f>
        <v>0.627571492259194</v>
      </c>
      <c r="S385" s="53" t="n">
        <f aca="false">'Tabla Datos'!$T385/'HOJA DE RESUMEN'!$B$1</f>
        <v>20.5343005112372</v>
      </c>
      <c r="T385" s="44" t="n">
        <f aca="false">'Tabla Datos'!$D385-'Tabla Datos'!$G385</f>
        <v>16042258</v>
      </c>
      <c r="U385" s="48" t="str">
        <f aca="false">IF('Tabla Datos'!$Q385&gt;='Tabla Datos'!$N385,"CUMPLE","NO CUMPLE")</f>
        <v>NO CUMPLE</v>
      </c>
      <c r="V385" s="48" t="str">
        <f aca="false">IF('Tabla Datos'!$R385&lt;='Tabla Datos'!$O385,"CUMPLE","NO CUMPLE")</f>
        <v>CUMPLE</v>
      </c>
      <c r="W385" s="48" t="str">
        <f aca="false">IF('Tabla Datos'!$S385&gt;='Tabla Datos'!$P385,"CUMPLE","NO CUMPLE")</f>
        <v>NO CUMPLE</v>
      </c>
      <c r="X385" s="54" t="s">
        <v>409</v>
      </c>
      <c r="Y385" s="55"/>
      <c r="Z385" s="56" t="n">
        <v>384</v>
      </c>
      <c r="AA385" s="46" t="n">
        <f aca="false">'Tabla Datos'!$A385='Tabla Datos'!$Z385</f>
        <v>1</v>
      </c>
    </row>
    <row r="386" customFormat="false" ht="45" hidden="false" customHeight="false" outlineLevel="0" collapsed="false">
      <c r="A386" s="40" t="n">
        <v>385</v>
      </c>
      <c r="B386" s="59" t="n">
        <v>817004113</v>
      </c>
      <c r="C386" s="47" t="s">
        <v>676</v>
      </c>
      <c r="D386" s="43" t="n">
        <v>45087864</v>
      </c>
      <c r="E386" s="43" t="n">
        <f aca="false">106422215-45087864</f>
        <v>61334351</v>
      </c>
      <c r="F386" s="44" t="n">
        <f aca="false">'Tabla Datos'!$D386+'Tabla Datos'!$E386</f>
        <v>106422215</v>
      </c>
      <c r="G386" s="43" t="n">
        <v>4059268</v>
      </c>
      <c r="H386" s="43" t="n">
        <v>0</v>
      </c>
      <c r="I386" s="44" t="n">
        <f aca="false">'Tabla Datos'!$G386+'Tabla Datos'!$H386</f>
        <v>4059268</v>
      </c>
      <c r="J386" s="62" t="n">
        <f aca="false">+F386-I386</f>
        <v>102362947</v>
      </c>
      <c r="K386" s="45" t="n">
        <v>0</v>
      </c>
      <c r="L386" s="46"/>
      <c r="M386" s="57" t="s">
        <v>164</v>
      </c>
      <c r="N386" s="48" t="n">
        <v>1.5</v>
      </c>
      <c r="O386" s="49" t="n">
        <v>0.7</v>
      </c>
      <c r="P386" s="50" t="n">
        <v>150</v>
      </c>
      <c r="Q386" s="51" t="n">
        <f aca="false">IFERROR(D386/G386,"INDETERMINADO")</f>
        <v>11.1073878344569</v>
      </c>
      <c r="R386" s="52" t="n">
        <f aca="false">IFERROR('Tabla Datos'!$I386/'Tabla Datos'!$F386,0)</f>
        <v>0.038143051241698</v>
      </c>
      <c r="S386" s="53" t="n">
        <f aca="false">'Tabla Datos'!$T386/'HOJA DE RESUMEN'!$B$1</f>
        <v>52.5171406555203</v>
      </c>
      <c r="T386" s="44" t="n">
        <f aca="false">'Tabla Datos'!$D386-'Tabla Datos'!$G386</f>
        <v>41028596</v>
      </c>
      <c r="U386" s="48" t="str">
        <f aca="false">IF('Tabla Datos'!$Q386&gt;='Tabla Datos'!$N386,"CUMPLE","NO CUMPLE")</f>
        <v>CUMPLE</v>
      </c>
      <c r="V386" s="48" t="str">
        <f aca="false">IF('Tabla Datos'!$R386&lt;='Tabla Datos'!$O386,"CUMPLE","NO CUMPLE")</f>
        <v>CUMPLE</v>
      </c>
      <c r="W386" s="48" t="str">
        <f aca="false">IF('Tabla Datos'!$S386&gt;='Tabla Datos'!$P386,"CUMPLE","NO CUMPLE")</f>
        <v>NO CUMPLE</v>
      </c>
      <c r="X386" s="54" t="s">
        <v>409</v>
      </c>
      <c r="Y386" s="55"/>
      <c r="Z386" s="56" t="n">
        <v>385</v>
      </c>
      <c r="AA386" s="46" t="n">
        <f aca="false">'Tabla Datos'!$A386='Tabla Datos'!$Z386</f>
        <v>1</v>
      </c>
    </row>
    <row r="387" customFormat="false" ht="135" hidden="false" customHeight="false" outlineLevel="0" collapsed="false">
      <c r="A387" s="40" t="n">
        <v>386</v>
      </c>
      <c r="B387" s="59" t="n">
        <v>860020370</v>
      </c>
      <c r="C387" s="98" t="s">
        <v>677</v>
      </c>
      <c r="D387" s="43" t="n">
        <v>1204468093</v>
      </c>
      <c r="E387" s="43" t="n">
        <v>9718320626</v>
      </c>
      <c r="F387" s="44" t="n">
        <f aca="false">'Tabla Datos'!$D387+'Tabla Datos'!$E387</f>
        <v>10922788719</v>
      </c>
      <c r="G387" s="43" t="n">
        <v>401055733</v>
      </c>
      <c r="H387" s="43" t="n">
        <v>0</v>
      </c>
      <c r="I387" s="44" t="n">
        <f aca="false">'Tabla Datos'!$G387+'Tabla Datos'!$H387</f>
        <v>401055733</v>
      </c>
      <c r="J387" s="62" t="n">
        <f aca="false">+F387-I387</f>
        <v>10521732986</v>
      </c>
      <c r="K387" s="45" t="n">
        <v>60399118</v>
      </c>
      <c r="L387" s="46"/>
      <c r="M387" s="47" t="s">
        <v>678</v>
      </c>
      <c r="N387" s="48" t="n">
        <v>1.5</v>
      </c>
      <c r="O387" s="49" t="n">
        <v>0.7</v>
      </c>
      <c r="P387" s="50" t="n">
        <v>150</v>
      </c>
      <c r="Q387" s="51" t="n">
        <f aca="false">IFERROR(D387/G387,"INDETERMINADO")</f>
        <v>3.00324367386615</v>
      </c>
      <c r="R387" s="52" t="n">
        <f aca="false">IFERROR('Tabla Datos'!$I387/'Tabla Datos'!$F387,0)</f>
        <v>0.0367173387051212</v>
      </c>
      <c r="S387" s="53" t="n">
        <f aca="false">'Tabla Datos'!$T387/'HOJA DE RESUMEN'!$B$1</f>
        <v>1028.37835139432</v>
      </c>
      <c r="T387" s="44" t="n">
        <f aca="false">'Tabla Datos'!$D387-'Tabla Datos'!$G387</f>
        <v>803412360</v>
      </c>
      <c r="U387" s="48" t="str">
        <f aca="false">IF('Tabla Datos'!$Q387&gt;='Tabla Datos'!$N387,"CUMPLE","NO CUMPLE")</f>
        <v>CUMPLE</v>
      </c>
      <c r="V387" s="48" t="str">
        <f aca="false">IF('Tabla Datos'!$R387&lt;='Tabla Datos'!$O387,"CUMPLE","NO CUMPLE")</f>
        <v>CUMPLE</v>
      </c>
      <c r="W387" s="48" t="str">
        <f aca="false">IF('Tabla Datos'!$S387&gt;='Tabla Datos'!$P387,"CUMPLE","NO CUMPLE")</f>
        <v>CUMPLE</v>
      </c>
      <c r="X387" s="54" t="s">
        <v>409</v>
      </c>
      <c r="Y387" s="55"/>
      <c r="Z387" s="56" t="n">
        <v>386</v>
      </c>
      <c r="AA387" s="46" t="n">
        <f aca="false">'Tabla Datos'!$A387='Tabla Datos'!$Z387</f>
        <v>1</v>
      </c>
    </row>
    <row r="388" customFormat="false" ht="15" hidden="false" customHeight="false" outlineLevel="0" collapsed="false">
      <c r="A388" s="40" t="n">
        <v>387</v>
      </c>
      <c r="B388" s="59" t="n">
        <v>830075085</v>
      </c>
      <c r="C388" s="47" t="s">
        <v>679</v>
      </c>
      <c r="D388" s="43" t="n">
        <v>8784917000</v>
      </c>
      <c r="E388" s="43" t="n">
        <f aca="false">9815649000-8784917000</f>
        <v>1030732000</v>
      </c>
      <c r="F388" s="44" t="n">
        <f aca="false">'Tabla Datos'!$D388+'Tabla Datos'!$E388</f>
        <v>9815649000</v>
      </c>
      <c r="G388" s="43" t="n">
        <f aca="false">366887000</f>
        <v>366887000</v>
      </c>
      <c r="H388" s="43" t="n">
        <f aca="false">370053000-366887000</f>
        <v>3166000</v>
      </c>
      <c r="I388" s="44" t="n">
        <f aca="false">'Tabla Datos'!$G388+'Tabla Datos'!$H388</f>
        <v>370053000</v>
      </c>
      <c r="J388" s="62" t="n">
        <f aca="false">+F388-I388</f>
        <v>9445596000</v>
      </c>
      <c r="K388" s="45"/>
      <c r="L388" s="46"/>
      <c r="M388" s="57" t="s">
        <v>164</v>
      </c>
      <c r="N388" s="48" t="n">
        <v>1.5</v>
      </c>
      <c r="O388" s="49" t="n">
        <v>0.7</v>
      </c>
      <c r="P388" s="50" t="n">
        <v>150</v>
      </c>
      <c r="Q388" s="51" t="n">
        <f aca="false">IFERROR(D388/G388,"INDETERMINADO")</f>
        <v>23.9444760920938</v>
      </c>
      <c r="R388" s="52" t="n">
        <f aca="false">IFERROR('Tabla Datos'!$I388/'Tabla Datos'!$F388,0)</f>
        <v>0.0377003089658157</v>
      </c>
      <c r="S388" s="53" t="n">
        <f aca="false">'Tabla Datos'!$T388/'HOJA DE RESUMEN'!$B$1</f>
        <v>10775.1887379327</v>
      </c>
      <c r="T388" s="44" t="n">
        <f aca="false">'Tabla Datos'!$D388-'Tabla Datos'!$G388</f>
        <v>8418030000</v>
      </c>
      <c r="U388" s="48" t="str">
        <f aca="false">IF('Tabla Datos'!$Q388&gt;='Tabla Datos'!$N388,"CUMPLE","NO CUMPLE")</f>
        <v>CUMPLE</v>
      </c>
      <c r="V388" s="48" t="str">
        <f aca="false">IF('Tabla Datos'!$R388&lt;='Tabla Datos'!$O388,"CUMPLE","NO CUMPLE")</f>
        <v>CUMPLE</v>
      </c>
      <c r="W388" s="48" t="str">
        <f aca="false">IF('Tabla Datos'!$S388&gt;='Tabla Datos'!$P388,"CUMPLE","NO CUMPLE")</f>
        <v>CUMPLE</v>
      </c>
      <c r="X388" s="54" t="s">
        <v>409</v>
      </c>
      <c r="Y388" s="55"/>
      <c r="Z388" s="56" t="n">
        <v>387</v>
      </c>
      <c r="AA388" s="46" t="n">
        <f aca="false">'Tabla Datos'!$A388='Tabla Datos'!$Z388</f>
        <v>1</v>
      </c>
    </row>
    <row r="389" customFormat="false" ht="15" hidden="false" customHeight="false" outlineLevel="0" collapsed="false">
      <c r="A389" s="40" t="n">
        <v>388</v>
      </c>
      <c r="B389" s="59" t="n">
        <v>800009090</v>
      </c>
      <c r="C389" s="47" t="s">
        <v>680</v>
      </c>
      <c r="D389" s="43" t="n">
        <v>5929916000</v>
      </c>
      <c r="E389" s="43" t="n">
        <f aca="false">17528182000-5929916000</f>
        <v>11598266000</v>
      </c>
      <c r="F389" s="44" t="n">
        <f aca="false">'Tabla Datos'!$D389+'Tabla Datos'!$E389</f>
        <v>17528182000</v>
      </c>
      <c r="G389" s="43" t="n">
        <v>542215000</v>
      </c>
      <c r="H389" s="43" t="n">
        <f aca="false">4612252000-542215000</f>
        <v>4070037000</v>
      </c>
      <c r="I389" s="44" t="n">
        <f aca="false">'Tabla Datos'!$G389+'Tabla Datos'!$H389</f>
        <v>4612252000</v>
      </c>
      <c r="J389" s="62" t="n">
        <f aca="false">+F389-I389</f>
        <v>12915930000</v>
      </c>
      <c r="K389" s="45"/>
      <c r="L389" s="46"/>
      <c r="M389" s="57" t="s">
        <v>164</v>
      </c>
      <c r="N389" s="48" t="n">
        <v>1.5</v>
      </c>
      <c r="O389" s="49" t="n">
        <v>0.7</v>
      </c>
      <c r="P389" s="50" t="n">
        <v>150</v>
      </c>
      <c r="Q389" s="51" t="n">
        <f aca="false">IFERROR(D389/G389,"INDETERMINADO")</f>
        <v>10.9364661619468</v>
      </c>
      <c r="R389" s="52" t="n">
        <f aca="false">IFERROR('Tabla Datos'!$I389/'Tabla Datos'!$F389,0)</f>
        <v>0.263133506943276</v>
      </c>
      <c r="S389" s="53" t="n">
        <f aca="false">'Tabla Datos'!$T389/'HOJA DE RESUMEN'!$B$1</f>
        <v>6896.32789839768</v>
      </c>
      <c r="T389" s="44" t="n">
        <f aca="false">'Tabla Datos'!$D389-'Tabla Datos'!$G389</f>
        <v>5387701000</v>
      </c>
      <c r="U389" s="48" t="str">
        <f aca="false">IF('Tabla Datos'!$Q389&gt;='Tabla Datos'!$N389,"CUMPLE","NO CUMPLE")</f>
        <v>CUMPLE</v>
      </c>
      <c r="V389" s="48" t="str">
        <f aca="false">IF('Tabla Datos'!$R389&lt;='Tabla Datos'!$O389,"CUMPLE","NO CUMPLE")</f>
        <v>CUMPLE</v>
      </c>
      <c r="W389" s="48" t="str">
        <f aca="false">IF('Tabla Datos'!$S389&gt;='Tabla Datos'!$P389,"CUMPLE","NO CUMPLE")</f>
        <v>CUMPLE</v>
      </c>
      <c r="X389" s="54" t="s">
        <v>409</v>
      </c>
      <c r="Y389" s="55"/>
      <c r="Z389" s="56" t="n">
        <v>388</v>
      </c>
      <c r="AA389" s="46" t="n">
        <f aca="false">'Tabla Datos'!$A389='Tabla Datos'!$Z389</f>
        <v>1</v>
      </c>
    </row>
    <row r="390" customFormat="false" ht="15" hidden="false" customHeight="false" outlineLevel="0" collapsed="false">
      <c r="A390" s="40" t="n">
        <v>389</v>
      </c>
      <c r="B390" s="59" t="n">
        <v>900811098</v>
      </c>
      <c r="C390" s="98" t="s">
        <v>681</v>
      </c>
      <c r="D390" s="43" t="n">
        <v>346092000</v>
      </c>
      <c r="E390" s="43" t="n">
        <f aca="false">485192000-346092000</f>
        <v>139100000</v>
      </c>
      <c r="F390" s="44" t="n">
        <f aca="false">'Tabla Datos'!$D390+'Tabla Datos'!$E390</f>
        <v>485192000</v>
      </c>
      <c r="G390" s="43" t="n">
        <v>4860000</v>
      </c>
      <c r="H390" s="43" t="n">
        <v>0</v>
      </c>
      <c r="I390" s="44" t="n">
        <f aca="false">'Tabla Datos'!$G390+'Tabla Datos'!$H390</f>
        <v>4860000</v>
      </c>
      <c r="J390" s="62" t="n">
        <f aca="false">+F390-I390</f>
        <v>480332000</v>
      </c>
      <c r="K390" s="45"/>
      <c r="L390" s="46"/>
      <c r="M390" s="57" t="s">
        <v>164</v>
      </c>
      <c r="N390" s="48" t="n">
        <v>1.5</v>
      </c>
      <c r="O390" s="49" t="n">
        <v>0.7</v>
      </c>
      <c r="P390" s="50" t="n">
        <v>150</v>
      </c>
      <c r="Q390" s="51" t="n">
        <f aca="false">IFERROR(D390/G390,"INDETERMINADO")</f>
        <v>71.2123456790123</v>
      </c>
      <c r="R390" s="52" t="n">
        <f aca="false">IFERROR('Tabla Datos'!$I390/'Tabla Datos'!$F390,0)</f>
        <v>0.0100166532012069</v>
      </c>
      <c r="S390" s="53" t="n">
        <f aca="false">'Tabla Datos'!$T390/'HOJA DE RESUMEN'!$B$1</f>
        <v>436.78143264187</v>
      </c>
      <c r="T390" s="44" t="n">
        <f aca="false">'Tabla Datos'!$D390-'Tabla Datos'!$G390</f>
        <v>341232000</v>
      </c>
      <c r="U390" s="48" t="str">
        <f aca="false">IF('Tabla Datos'!$Q390&gt;='Tabla Datos'!$N390,"CUMPLE","NO CUMPLE")</f>
        <v>CUMPLE</v>
      </c>
      <c r="V390" s="48" t="str">
        <f aca="false">IF('Tabla Datos'!$R390&lt;='Tabla Datos'!$O390,"CUMPLE","NO CUMPLE")</f>
        <v>CUMPLE</v>
      </c>
      <c r="W390" s="48" t="str">
        <f aca="false">IF('Tabla Datos'!$S390&gt;='Tabla Datos'!$P390,"CUMPLE","NO CUMPLE")</f>
        <v>CUMPLE</v>
      </c>
      <c r="X390" s="54" t="s">
        <v>409</v>
      </c>
      <c r="Y390" s="55"/>
      <c r="Z390" s="56" t="n">
        <v>389</v>
      </c>
      <c r="AA390" s="46" t="n">
        <f aca="false">'Tabla Datos'!$A390='Tabla Datos'!$Z390</f>
        <v>1</v>
      </c>
    </row>
    <row r="391" customFormat="false" ht="15" hidden="false" customHeight="false" outlineLevel="0" collapsed="false">
      <c r="A391" s="40" t="n">
        <v>390</v>
      </c>
      <c r="B391" s="59" t="n">
        <v>900097588</v>
      </c>
      <c r="C391" s="47" t="s">
        <v>682</v>
      </c>
      <c r="D391" s="43" t="n">
        <v>17555098000</v>
      </c>
      <c r="E391" s="43" t="n">
        <f aca="false">18312693000-17555098000</f>
        <v>757595000</v>
      </c>
      <c r="F391" s="44" t="n">
        <f aca="false">'Tabla Datos'!$D391+'Tabla Datos'!$E391</f>
        <v>18312693000</v>
      </c>
      <c r="G391" s="43" t="n">
        <v>6436472000</v>
      </c>
      <c r="H391" s="43" t="n">
        <v>0</v>
      </c>
      <c r="I391" s="44" t="n">
        <f aca="false">'Tabla Datos'!$G391+'Tabla Datos'!$H391</f>
        <v>6436472000</v>
      </c>
      <c r="J391" s="62" t="n">
        <f aca="false">+F391-I391</f>
        <v>11876221000</v>
      </c>
      <c r="K391" s="45"/>
      <c r="L391" s="46"/>
      <c r="M391" s="57" t="s">
        <v>164</v>
      </c>
      <c r="N391" s="48" t="n">
        <v>1.5</v>
      </c>
      <c r="O391" s="49" t="n">
        <v>0.7</v>
      </c>
      <c r="P391" s="50" t="n">
        <v>150</v>
      </c>
      <c r="Q391" s="51" t="n">
        <f aca="false">IFERROR(D391/G391,"INDETERMINADO")</f>
        <v>2.72744105777202</v>
      </c>
      <c r="R391" s="52" t="n">
        <f aca="false">IFERROR('Tabla Datos'!$I391/'Tabla Datos'!$F391,0)</f>
        <v>0.351475995365619</v>
      </c>
      <c r="S391" s="53" t="n">
        <f aca="false">'Tabla Datos'!$T391/'HOJA DE RESUMEN'!$B$1</f>
        <v>14231.987015547</v>
      </c>
      <c r="T391" s="44" t="n">
        <f aca="false">'Tabla Datos'!$D391-'Tabla Datos'!$G391</f>
        <v>11118626000</v>
      </c>
      <c r="U391" s="48" t="str">
        <f aca="false">IF('Tabla Datos'!$Q391&gt;='Tabla Datos'!$N391,"CUMPLE","NO CUMPLE")</f>
        <v>CUMPLE</v>
      </c>
      <c r="V391" s="48" t="str">
        <f aca="false">IF('Tabla Datos'!$R391&lt;='Tabla Datos'!$O391,"CUMPLE","NO CUMPLE")</f>
        <v>CUMPLE</v>
      </c>
      <c r="W391" s="48" t="str">
        <f aca="false">IF('Tabla Datos'!$S391&gt;='Tabla Datos'!$P391,"CUMPLE","NO CUMPLE")</f>
        <v>CUMPLE</v>
      </c>
      <c r="X391" s="54" t="s">
        <v>409</v>
      </c>
      <c r="Y391" s="55"/>
      <c r="Z391" s="56" t="n">
        <v>390</v>
      </c>
      <c r="AA391" s="46" t="n">
        <f aca="false">'Tabla Datos'!$A391='Tabla Datos'!$Z391</f>
        <v>1</v>
      </c>
    </row>
    <row r="392" customFormat="false" ht="30" hidden="false" customHeight="false" outlineLevel="0" collapsed="false">
      <c r="A392" s="40" t="n">
        <v>391</v>
      </c>
      <c r="B392" s="59" t="n">
        <v>806013274</v>
      </c>
      <c r="C392" s="47" t="s">
        <v>683</v>
      </c>
      <c r="D392" s="43" t="n">
        <v>509064698</v>
      </c>
      <c r="E392" s="43" t="n">
        <f aca="false">608740106-509064698</f>
        <v>99675408</v>
      </c>
      <c r="F392" s="44" t="n">
        <f aca="false">'Tabla Datos'!$D392+'Tabla Datos'!$E392</f>
        <v>608740106</v>
      </c>
      <c r="G392" s="43" t="n">
        <v>30196235</v>
      </c>
      <c r="H392" s="43" t="n">
        <f aca="false">291842958-30196235</f>
        <v>261646723</v>
      </c>
      <c r="I392" s="44" t="n">
        <f aca="false">'Tabla Datos'!$G392+'Tabla Datos'!$H392</f>
        <v>291842958</v>
      </c>
      <c r="J392" s="62" t="n">
        <f aca="false">+F392-I392</f>
        <v>316897148</v>
      </c>
      <c r="K392" s="45"/>
      <c r="L392" s="46"/>
      <c r="M392" s="57" t="s">
        <v>164</v>
      </c>
      <c r="N392" s="48" t="n">
        <v>1.5</v>
      </c>
      <c r="O392" s="49" t="n">
        <v>0.7</v>
      </c>
      <c r="P392" s="50" t="n">
        <v>150</v>
      </c>
      <c r="Q392" s="51" t="n">
        <f aca="false">IFERROR(D392/G392,"INDETERMINADO")</f>
        <v>16.8585486899277</v>
      </c>
      <c r="R392" s="52" t="n">
        <f aca="false">IFERROR('Tabla Datos'!$I392/'Tabla Datos'!$F392,0)</f>
        <v>0.479421275390717</v>
      </c>
      <c r="S392" s="53" t="n">
        <f aca="false">'Tabla Datos'!$T392/'HOJA DE RESUMEN'!$B$1</f>
        <v>612.957909328992</v>
      </c>
      <c r="T392" s="44" t="n">
        <f aca="false">'Tabla Datos'!$D392-'Tabla Datos'!$G392</f>
        <v>478868463</v>
      </c>
      <c r="U392" s="48" t="str">
        <f aca="false">IF('Tabla Datos'!$Q392&gt;='Tabla Datos'!$N392,"CUMPLE","NO CUMPLE")</f>
        <v>CUMPLE</v>
      </c>
      <c r="V392" s="48" t="str">
        <f aca="false">IF('Tabla Datos'!$R392&lt;='Tabla Datos'!$O392,"CUMPLE","NO CUMPLE")</f>
        <v>CUMPLE</v>
      </c>
      <c r="W392" s="48" t="str">
        <f aca="false">IF('Tabla Datos'!$S392&gt;='Tabla Datos'!$P392,"CUMPLE","NO CUMPLE")</f>
        <v>CUMPLE</v>
      </c>
      <c r="X392" s="54" t="s">
        <v>409</v>
      </c>
      <c r="Y392" s="55"/>
      <c r="Z392" s="56" t="n">
        <v>391</v>
      </c>
      <c r="AA392" s="46" t="n">
        <f aca="false">'Tabla Datos'!$A392='Tabla Datos'!$Z392</f>
        <v>1</v>
      </c>
    </row>
    <row r="393" customFormat="false" ht="30" hidden="false" customHeight="false" outlineLevel="0" collapsed="false">
      <c r="A393" s="40" t="n">
        <v>392</v>
      </c>
      <c r="B393" s="59" t="n">
        <v>890303178</v>
      </c>
      <c r="C393" s="47" t="s">
        <v>684</v>
      </c>
      <c r="D393" s="43" t="n">
        <v>3354650774</v>
      </c>
      <c r="E393" s="43" t="n">
        <f aca="false">11509477643-3354650774</f>
        <v>8154826869</v>
      </c>
      <c r="F393" s="44" t="n">
        <f aca="false">'Tabla Datos'!$D393+'Tabla Datos'!$E393</f>
        <v>11509477643</v>
      </c>
      <c r="G393" s="43" t="n">
        <v>1520202213</v>
      </c>
      <c r="H393" s="43" t="n">
        <f aca="false">1625027213-1520202213</f>
        <v>104825000</v>
      </c>
      <c r="I393" s="44" t="n">
        <f aca="false">'Tabla Datos'!$G393+'Tabla Datos'!$H393</f>
        <v>1625027213</v>
      </c>
      <c r="J393" s="62" t="n">
        <f aca="false">+F393-I393</f>
        <v>9884450430</v>
      </c>
      <c r="K393" s="45"/>
      <c r="L393" s="46"/>
      <c r="M393" s="57" t="s">
        <v>164</v>
      </c>
      <c r="N393" s="48" t="n">
        <v>1.5</v>
      </c>
      <c r="O393" s="49" t="n">
        <v>0.7</v>
      </c>
      <c r="P393" s="50" t="n">
        <v>150</v>
      </c>
      <c r="Q393" s="51" t="n">
        <f aca="false">IFERROR(D393/G393,"INDETERMINADO")</f>
        <v>2.20671351831534</v>
      </c>
      <c r="R393" s="52" t="n">
        <f aca="false">IFERROR('Tabla Datos'!$I393/'Tabla Datos'!$F393,0)</f>
        <v>0.141190353151112</v>
      </c>
      <c r="S393" s="53" t="n">
        <f aca="false">'Tabla Datos'!$T393/'HOJA DE RESUMEN'!$B$1</f>
        <v>2348.1182028104</v>
      </c>
      <c r="T393" s="44" t="n">
        <f aca="false">'Tabla Datos'!$D393-'Tabla Datos'!$G393</f>
        <v>1834448561</v>
      </c>
      <c r="U393" s="48" t="str">
        <f aca="false">IF('Tabla Datos'!$Q393&gt;='Tabla Datos'!$N393,"CUMPLE","NO CUMPLE")</f>
        <v>CUMPLE</v>
      </c>
      <c r="V393" s="48" t="str">
        <f aca="false">IF('Tabla Datos'!$R393&lt;='Tabla Datos'!$O393,"CUMPLE","NO CUMPLE")</f>
        <v>CUMPLE</v>
      </c>
      <c r="W393" s="48" t="str">
        <f aca="false">IF('Tabla Datos'!$S393&gt;='Tabla Datos'!$P393,"CUMPLE","NO CUMPLE")</f>
        <v>CUMPLE</v>
      </c>
      <c r="X393" s="54" t="s">
        <v>409</v>
      </c>
      <c r="Y393" s="55"/>
      <c r="Z393" s="56" t="n">
        <v>392</v>
      </c>
      <c r="AA393" s="46" t="n">
        <f aca="false">'Tabla Datos'!$A393='Tabla Datos'!$Z393</f>
        <v>1</v>
      </c>
    </row>
    <row r="394" customFormat="false" ht="120" hidden="false" customHeight="false" outlineLevel="0" collapsed="false">
      <c r="A394" s="40" t="n">
        <v>393</v>
      </c>
      <c r="B394" s="59" t="n">
        <v>900146016</v>
      </c>
      <c r="C394" s="47" t="s">
        <v>685</v>
      </c>
      <c r="D394" s="43" t="n">
        <v>5792000</v>
      </c>
      <c r="E394" s="43" t="n">
        <v>18750000</v>
      </c>
      <c r="F394" s="44" t="n">
        <f aca="false">'Tabla Datos'!$D394+'Tabla Datos'!$E394</f>
        <v>24542000</v>
      </c>
      <c r="G394" s="43" t="n">
        <v>485000</v>
      </c>
      <c r="H394" s="43" t="n">
        <v>0</v>
      </c>
      <c r="I394" s="44" t="n">
        <f aca="false">'Tabla Datos'!$G394+'Tabla Datos'!$H394</f>
        <v>485000</v>
      </c>
      <c r="J394" s="62" t="n">
        <f aca="false">+F394-I394</f>
        <v>24057000</v>
      </c>
      <c r="K394" s="45"/>
      <c r="L394" s="46"/>
      <c r="M394" s="47" t="s">
        <v>686</v>
      </c>
      <c r="N394" s="48" t="n">
        <v>1.5</v>
      </c>
      <c r="O394" s="49" t="n">
        <v>0.7</v>
      </c>
      <c r="P394" s="50" t="n">
        <v>150</v>
      </c>
      <c r="Q394" s="51" t="n">
        <f aca="false">IFERROR(D394/G394,"INDETERMINADO")</f>
        <v>11.9422680412371</v>
      </c>
      <c r="R394" s="52" t="n">
        <f aca="false">IFERROR('Tabla Datos'!$I394/'Tabla Datos'!$F394,0)</f>
        <v>0.0197620405834895</v>
      </c>
      <c r="S394" s="53" t="n">
        <f aca="false">'Tabla Datos'!$T394/'HOJA DE RESUMEN'!$B$1</f>
        <v>6.7930295606227</v>
      </c>
      <c r="T394" s="44" t="n">
        <f aca="false">'Tabla Datos'!$D394-'Tabla Datos'!$G394</f>
        <v>5307000</v>
      </c>
      <c r="U394" s="48" t="str">
        <f aca="false">IF('Tabla Datos'!$Q394&gt;='Tabla Datos'!$N394,"CUMPLE","NO CUMPLE")</f>
        <v>CUMPLE</v>
      </c>
      <c r="V394" s="48" t="str">
        <f aca="false">IF('Tabla Datos'!$R394&lt;='Tabla Datos'!$O394,"CUMPLE","NO CUMPLE")</f>
        <v>CUMPLE</v>
      </c>
      <c r="W394" s="48" t="str">
        <f aca="false">IF('Tabla Datos'!$S394&gt;='Tabla Datos'!$P394,"CUMPLE","NO CUMPLE")</f>
        <v>NO CUMPLE</v>
      </c>
      <c r="X394" s="54" t="s">
        <v>409</v>
      </c>
      <c r="Y394" s="55"/>
      <c r="Z394" s="56" t="n">
        <v>393</v>
      </c>
      <c r="AA394" s="46" t="n">
        <f aca="false">'Tabla Datos'!$A394='Tabla Datos'!$Z394</f>
        <v>1</v>
      </c>
    </row>
    <row r="395" customFormat="false" ht="15" hidden="false" customHeight="false" outlineLevel="0" collapsed="false">
      <c r="A395" s="40" t="n">
        <v>394</v>
      </c>
      <c r="B395" s="59" t="n">
        <v>900252699</v>
      </c>
      <c r="C395" s="47" t="s">
        <v>687</v>
      </c>
      <c r="D395" s="43" t="n">
        <v>308964750</v>
      </c>
      <c r="E395" s="43" t="n">
        <f aca="false">364501355-308964750</f>
        <v>55536605</v>
      </c>
      <c r="F395" s="44" t="n">
        <f aca="false">'Tabla Datos'!$D395+'Tabla Datos'!$E395</f>
        <v>364501355</v>
      </c>
      <c r="G395" s="43" t="n">
        <v>232830727</v>
      </c>
      <c r="H395" s="43" t="n">
        <v>0</v>
      </c>
      <c r="I395" s="44" t="n">
        <f aca="false">'Tabla Datos'!$G395+'Tabla Datos'!$H395</f>
        <v>232830727</v>
      </c>
      <c r="J395" s="62" t="n">
        <f aca="false">+F395-I395</f>
        <v>131670628</v>
      </c>
      <c r="K395" s="45"/>
      <c r="L395" s="46"/>
      <c r="M395" s="57" t="s">
        <v>164</v>
      </c>
      <c r="N395" s="48" t="n">
        <v>1.5</v>
      </c>
      <c r="O395" s="49" t="n">
        <v>0.7</v>
      </c>
      <c r="P395" s="50" t="n">
        <v>150</v>
      </c>
      <c r="Q395" s="51" t="n">
        <f aca="false">IFERROR(D395/G395,"INDETERMINADO")</f>
        <v>1.32699302184458</v>
      </c>
      <c r="R395" s="52" t="n">
        <f aca="false">IFERROR('Tabla Datos'!$I395/'Tabla Datos'!$F395,0)</f>
        <v>0.638765052053099</v>
      </c>
      <c r="S395" s="53" t="n">
        <f aca="false">'Tabla Datos'!$T395/'HOJA DE RESUMEN'!$B$1</f>
        <v>97.4525473540849</v>
      </c>
      <c r="T395" s="44" t="n">
        <f aca="false">'Tabla Datos'!$D395-'Tabla Datos'!$G395</f>
        <v>76134023</v>
      </c>
      <c r="U395" s="48" t="str">
        <f aca="false">IF('Tabla Datos'!$Q395&gt;='Tabla Datos'!$N395,"CUMPLE","NO CUMPLE")</f>
        <v>NO CUMPLE</v>
      </c>
      <c r="V395" s="48" t="str">
        <f aca="false">IF('Tabla Datos'!$R395&lt;='Tabla Datos'!$O395,"CUMPLE","NO CUMPLE")</f>
        <v>CUMPLE</v>
      </c>
      <c r="W395" s="48" t="str">
        <f aca="false">IF('Tabla Datos'!$S395&gt;='Tabla Datos'!$P395,"CUMPLE","NO CUMPLE")</f>
        <v>NO CUMPLE</v>
      </c>
      <c r="X395" s="54" t="s">
        <v>409</v>
      </c>
      <c r="Y395" s="55"/>
      <c r="Z395" s="56" t="n">
        <v>394</v>
      </c>
      <c r="AA395" s="46" t="n">
        <f aca="false">'Tabla Datos'!$A395='Tabla Datos'!$Z395</f>
        <v>1</v>
      </c>
    </row>
    <row r="396" customFormat="false" ht="15" hidden="false" customHeight="false" outlineLevel="0" collapsed="false">
      <c r="A396" s="40" t="n">
        <v>395</v>
      </c>
      <c r="B396" s="59" t="n">
        <v>900913004</v>
      </c>
      <c r="C396" s="47" t="s">
        <v>688</v>
      </c>
      <c r="D396" s="43" t="n">
        <v>0</v>
      </c>
      <c r="E396" s="43" t="n">
        <v>0</v>
      </c>
      <c r="F396" s="44" t="n">
        <f aca="false">'Tabla Datos'!$D396+'Tabla Datos'!$E396</f>
        <v>0</v>
      </c>
      <c r="G396" s="43" t="n">
        <v>0</v>
      </c>
      <c r="H396" s="43" t="n">
        <v>0</v>
      </c>
      <c r="I396" s="44" t="n">
        <f aca="false">'Tabla Datos'!$G396+'Tabla Datos'!$H396</f>
        <v>0</v>
      </c>
      <c r="J396" s="62" t="n">
        <f aca="false">+F396-I396</f>
        <v>0</v>
      </c>
      <c r="K396" s="45"/>
      <c r="L396" s="46"/>
      <c r="M396" s="57" t="s">
        <v>164</v>
      </c>
      <c r="N396" s="48" t="n">
        <v>1.5</v>
      </c>
      <c r="O396" s="49" t="n">
        <v>0.7</v>
      </c>
      <c r="P396" s="50" t="n">
        <v>150</v>
      </c>
      <c r="Q396" s="51" t="str">
        <f aca="false">IFERROR(D396/G396,"INDETERMINADO")</f>
        <v>INDETERMINADO</v>
      </c>
      <c r="R396" s="52" t="n">
        <f aca="false">IFERROR('Tabla Datos'!$I396/'Tabla Datos'!$F396,0)</f>
        <v>0</v>
      </c>
      <c r="S396" s="53" t="n">
        <f aca="false">'Tabla Datos'!$T396/'HOJA DE RESUMEN'!$B$1</f>
        <v>0</v>
      </c>
      <c r="T396" s="44" t="n">
        <f aca="false">'Tabla Datos'!$D396-'Tabla Datos'!$G396</f>
        <v>0</v>
      </c>
      <c r="U396" s="48" t="str">
        <f aca="false">IF('Tabla Datos'!$Q396&gt;='Tabla Datos'!$N396,"CUMPLE","NO CUMPLE")</f>
        <v>CUMPLE</v>
      </c>
      <c r="V396" s="48" t="str">
        <f aca="false">IF('Tabla Datos'!$R396&lt;='Tabla Datos'!$O396,"CUMPLE","NO CUMPLE")</f>
        <v>CUMPLE</v>
      </c>
      <c r="W396" s="48" t="str">
        <f aca="false">IF('Tabla Datos'!$S396&gt;='Tabla Datos'!$P396,"CUMPLE","NO CUMPLE")</f>
        <v>NO CUMPLE</v>
      </c>
      <c r="X396" s="54" t="s">
        <v>409</v>
      </c>
      <c r="Y396" s="55"/>
      <c r="Z396" s="56" t="n">
        <v>395</v>
      </c>
      <c r="AA396" s="46" t="n">
        <f aca="false">'Tabla Datos'!$A396='Tabla Datos'!$Z396</f>
        <v>1</v>
      </c>
    </row>
    <row r="397" customFormat="false" ht="195" hidden="false" customHeight="false" outlineLevel="0" collapsed="false">
      <c r="A397" s="40" t="n">
        <v>396</v>
      </c>
      <c r="B397" s="59" t="n">
        <v>900065944</v>
      </c>
      <c r="C397" s="47" t="s">
        <v>689</v>
      </c>
      <c r="D397" s="43" t="n">
        <v>56000000</v>
      </c>
      <c r="E397" s="43" t="n">
        <v>83000000</v>
      </c>
      <c r="F397" s="44" t="n">
        <f aca="false">'Tabla Datos'!$D397+'Tabla Datos'!$E397</f>
        <v>139000000</v>
      </c>
      <c r="G397" s="43" t="n">
        <v>2300000</v>
      </c>
      <c r="H397" s="43" t="n">
        <v>0</v>
      </c>
      <c r="I397" s="44" t="n">
        <f aca="false">'Tabla Datos'!$G397+'Tabla Datos'!$H397</f>
        <v>2300000</v>
      </c>
      <c r="J397" s="62" t="n">
        <f aca="false">+F397-I397</f>
        <v>136700000</v>
      </c>
      <c r="K397" s="45"/>
      <c r="L397" s="46"/>
      <c r="M397" s="47" t="s">
        <v>690</v>
      </c>
      <c r="N397" s="48" t="n">
        <v>1.5</v>
      </c>
      <c r="O397" s="49" t="n">
        <v>0.7</v>
      </c>
      <c r="P397" s="50" t="n">
        <v>150</v>
      </c>
      <c r="Q397" s="51" t="n">
        <f aca="false">IFERROR(D397/G397,"INDETERMINADO")</f>
        <v>24.3478260869565</v>
      </c>
      <c r="R397" s="52" t="n">
        <f aca="false">IFERROR('Tabla Datos'!$I397/'Tabla Datos'!$F397,0)</f>
        <v>0.0165467625899281</v>
      </c>
      <c r="S397" s="53" t="n">
        <f aca="false">'Tabla Datos'!$T397/'HOJA DE RESUMEN'!$B$1</f>
        <v>68.7367038638476</v>
      </c>
      <c r="T397" s="44" t="n">
        <f aca="false">'Tabla Datos'!$D397-'Tabla Datos'!$G397</f>
        <v>53700000</v>
      </c>
      <c r="U397" s="48" t="str">
        <f aca="false">IF('Tabla Datos'!$Q397&gt;='Tabla Datos'!$N397,"CUMPLE","NO CUMPLE")</f>
        <v>CUMPLE</v>
      </c>
      <c r="V397" s="48" t="str">
        <f aca="false">IF('Tabla Datos'!$R397&lt;='Tabla Datos'!$O397,"CUMPLE","NO CUMPLE")</f>
        <v>CUMPLE</v>
      </c>
      <c r="W397" s="48" t="str">
        <f aca="false">IF('Tabla Datos'!$S397&gt;='Tabla Datos'!$P397,"CUMPLE","NO CUMPLE")</f>
        <v>NO CUMPLE</v>
      </c>
      <c r="X397" s="54" t="s">
        <v>409</v>
      </c>
      <c r="Y397" s="55"/>
      <c r="Z397" s="56" t="n">
        <v>396</v>
      </c>
      <c r="AA397" s="46" t="n">
        <f aca="false">'Tabla Datos'!$A397='Tabla Datos'!$Z397</f>
        <v>1</v>
      </c>
    </row>
    <row r="398" customFormat="false" ht="30" hidden="false" customHeight="false" outlineLevel="0" collapsed="false">
      <c r="A398" s="40" t="n">
        <v>397</v>
      </c>
      <c r="B398" s="59" t="n">
        <v>900916566</v>
      </c>
      <c r="C398" s="47" t="s">
        <v>691</v>
      </c>
      <c r="D398" s="43" t="n">
        <v>0</v>
      </c>
      <c r="E398" s="43" t="n">
        <v>0</v>
      </c>
      <c r="F398" s="44" t="n">
        <f aca="false">'Tabla Datos'!$D398+'Tabla Datos'!$E398</f>
        <v>0</v>
      </c>
      <c r="G398" s="43" t="n">
        <v>0</v>
      </c>
      <c r="H398" s="43" t="n">
        <v>0</v>
      </c>
      <c r="I398" s="44" t="n">
        <f aca="false">'Tabla Datos'!$G398+'Tabla Datos'!$H398</f>
        <v>0</v>
      </c>
      <c r="J398" s="62" t="n">
        <f aca="false">+F398-I398</f>
        <v>0</v>
      </c>
      <c r="K398" s="45"/>
      <c r="L398" s="46"/>
      <c r="M398" s="57" t="s">
        <v>692</v>
      </c>
      <c r="N398" s="48" t="n">
        <v>1.5</v>
      </c>
      <c r="O398" s="49" t="n">
        <v>0.7</v>
      </c>
      <c r="P398" s="50" t="n">
        <v>150</v>
      </c>
      <c r="Q398" s="51" t="str">
        <f aca="false">IFERROR(D398/G398,"INDETERMINADO")</f>
        <v>INDETERMINADO</v>
      </c>
      <c r="R398" s="52" t="n">
        <f aca="false">IFERROR('Tabla Datos'!$I398/'Tabla Datos'!$F398,0)</f>
        <v>0</v>
      </c>
      <c r="S398" s="53" t="n">
        <f aca="false">'Tabla Datos'!$T398/'HOJA DE RESUMEN'!$B$1</f>
        <v>0</v>
      </c>
      <c r="T398" s="44" t="n">
        <f aca="false">'Tabla Datos'!$D398-'Tabla Datos'!$G398</f>
        <v>0</v>
      </c>
      <c r="U398" s="48" t="str">
        <f aca="false">IF('Tabla Datos'!$Q398&gt;='Tabla Datos'!$N398,"CUMPLE","NO CUMPLE")</f>
        <v>CUMPLE</v>
      </c>
      <c r="V398" s="48" t="str">
        <f aca="false">IF('Tabla Datos'!$R398&lt;='Tabla Datos'!$O398,"CUMPLE","NO CUMPLE")</f>
        <v>CUMPLE</v>
      </c>
      <c r="W398" s="48" t="str">
        <f aca="false">IF('Tabla Datos'!$S398&gt;='Tabla Datos'!$P398,"CUMPLE","NO CUMPLE")</f>
        <v>NO CUMPLE</v>
      </c>
      <c r="X398" s="54" t="s">
        <v>409</v>
      </c>
      <c r="Y398" s="55"/>
      <c r="Z398" s="56" t="n">
        <v>397</v>
      </c>
      <c r="AA398" s="46" t="n">
        <f aca="false">'Tabla Datos'!$A398='Tabla Datos'!$Z398</f>
        <v>1</v>
      </c>
    </row>
    <row r="399" customFormat="false" ht="60" hidden="false" customHeight="false" outlineLevel="0" collapsed="false">
      <c r="A399" s="40" t="n">
        <v>398</v>
      </c>
      <c r="B399" s="59" t="n">
        <v>891200242</v>
      </c>
      <c r="C399" s="47" t="s">
        <v>693</v>
      </c>
      <c r="D399" s="43" t="n">
        <v>1427367155.93</v>
      </c>
      <c r="E399" s="43" t="n">
        <v>7359048503</v>
      </c>
      <c r="F399" s="44" t="n">
        <f aca="false">'Tabla Datos'!$D399+'Tabla Datos'!$E399</f>
        <v>8786415658.93</v>
      </c>
      <c r="G399" s="43" t="n">
        <v>393598783.34</v>
      </c>
      <c r="H399" s="43" t="n">
        <v>395741799.6</v>
      </c>
      <c r="I399" s="44" t="n">
        <f aca="false">'Tabla Datos'!$G399+'Tabla Datos'!$H399</f>
        <v>789340582.94</v>
      </c>
      <c r="J399" s="62" t="n">
        <f aca="false">+F399-I399</f>
        <v>7997075075.99</v>
      </c>
      <c r="K399" s="45" t="n">
        <v>7732315</v>
      </c>
      <c r="L399" s="46"/>
      <c r="M399" s="47" t="s">
        <v>694</v>
      </c>
      <c r="N399" s="48" t="n">
        <v>1.5</v>
      </c>
      <c r="O399" s="49" t="n">
        <v>0.7</v>
      </c>
      <c r="P399" s="50" t="n">
        <v>150</v>
      </c>
      <c r="Q399" s="51" t="n">
        <f aca="false">IFERROR(D399/G399,"INDETERMINADO")</f>
        <v>3.62645215469837</v>
      </c>
      <c r="R399" s="52" t="n">
        <f aca="false">IFERROR('Tabla Datos'!$I399/'Tabla Datos'!$F399,0)</f>
        <v>0.0898364718425039</v>
      </c>
      <c r="S399" s="53" t="n">
        <f aca="false">'Tabla Datos'!$T399/'HOJA DE RESUMEN'!$B$1</f>
        <v>1323.23706686276</v>
      </c>
      <c r="T399" s="44" t="n">
        <f aca="false">'Tabla Datos'!$D399-'Tabla Datos'!$G399</f>
        <v>1033768372.59</v>
      </c>
      <c r="U399" s="48" t="str">
        <f aca="false">IF('Tabla Datos'!$Q399&gt;='Tabla Datos'!$N399,"CUMPLE","NO CUMPLE")</f>
        <v>CUMPLE</v>
      </c>
      <c r="V399" s="48" t="str">
        <f aca="false">IF('Tabla Datos'!$R399&lt;='Tabla Datos'!$O399,"CUMPLE","NO CUMPLE")</f>
        <v>CUMPLE</v>
      </c>
      <c r="W399" s="48" t="str">
        <f aca="false">IF('Tabla Datos'!$S399&gt;='Tabla Datos'!$P399,"CUMPLE","NO CUMPLE")</f>
        <v>CUMPLE</v>
      </c>
      <c r="X399" s="54" t="s">
        <v>409</v>
      </c>
      <c r="Y399" s="55"/>
      <c r="Z399" s="56" t="n">
        <v>398</v>
      </c>
      <c r="AA399" s="46" t="n">
        <f aca="false">'Tabla Datos'!$A399='Tabla Datos'!$Z399</f>
        <v>1</v>
      </c>
    </row>
    <row r="400" customFormat="false" ht="15" hidden="false" customHeight="false" outlineLevel="0" collapsed="false">
      <c r="A400" s="40" t="n">
        <v>399</v>
      </c>
      <c r="B400" s="59" t="n">
        <v>900696442</v>
      </c>
      <c r="C400" s="47" t="s">
        <v>695</v>
      </c>
      <c r="D400" s="43" t="n">
        <v>133133904</v>
      </c>
      <c r="E400" s="43" t="n">
        <v>14239702</v>
      </c>
      <c r="F400" s="44" t="n">
        <f aca="false">'Tabla Datos'!$D400+'Tabla Datos'!$E400</f>
        <v>147373606</v>
      </c>
      <c r="G400" s="43" t="n">
        <v>13169080</v>
      </c>
      <c r="H400" s="43" t="n">
        <v>0</v>
      </c>
      <c r="I400" s="44" t="n">
        <f aca="false">'Tabla Datos'!$G400+'Tabla Datos'!$H400</f>
        <v>13169080</v>
      </c>
      <c r="J400" s="62" t="n">
        <f aca="false">+F400-I400</f>
        <v>134204526</v>
      </c>
      <c r="K400" s="45" t="n">
        <v>21785400</v>
      </c>
      <c r="L400" s="46"/>
      <c r="M400" s="47" t="s">
        <v>164</v>
      </c>
      <c r="N400" s="48" t="n">
        <v>1.5</v>
      </c>
      <c r="O400" s="49" t="n">
        <v>0.7</v>
      </c>
      <c r="P400" s="50" t="n">
        <v>150</v>
      </c>
      <c r="Q400" s="51" t="n">
        <f aca="false">IFERROR(D400/G400,"INDETERMINADO")</f>
        <v>10.109582749896</v>
      </c>
      <c r="R400" s="52" t="n">
        <f aca="false">IFERROR('Tabla Datos'!$I400/'Tabla Datos'!$F400,0)</f>
        <v>0.0893584703355905</v>
      </c>
      <c r="S400" s="53" t="n">
        <f aca="false">'Tabla Datos'!$T400/'HOJA DE RESUMEN'!$B$1</f>
        <v>153.556547139043</v>
      </c>
      <c r="T400" s="44" t="n">
        <f aca="false">'Tabla Datos'!$D400-'Tabla Datos'!$G400</f>
        <v>119964824</v>
      </c>
      <c r="U400" s="48" t="str">
        <f aca="false">IF('Tabla Datos'!$Q400&gt;='Tabla Datos'!$N400,"CUMPLE","NO CUMPLE")</f>
        <v>CUMPLE</v>
      </c>
      <c r="V400" s="48" t="str">
        <f aca="false">IF('Tabla Datos'!$R400&lt;='Tabla Datos'!$O400,"CUMPLE","NO CUMPLE")</f>
        <v>CUMPLE</v>
      </c>
      <c r="W400" s="48" t="str">
        <f aca="false">IF('Tabla Datos'!$S400&gt;='Tabla Datos'!$P400,"CUMPLE","NO CUMPLE")</f>
        <v>CUMPLE</v>
      </c>
      <c r="X400" s="54" t="s">
        <v>409</v>
      </c>
      <c r="Y400" s="55"/>
      <c r="Z400" s="56" t="n">
        <v>399</v>
      </c>
      <c r="AA400" s="46" t="n">
        <f aca="false">'Tabla Datos'!$A400='Tabla Datos'!$Z400</f>
        <v>1</v>
      </c>
    </row>
    <row r="401" customFormat="false" ht="15" hidden="false" customHeight="false" outlineLevel="0" collapsed="false">
      <c r="A401" s="40" t="n">
        <v>400</v>
      </c>
      <c r="B401" s="59" t="n">
        <v>900146832</v>
      </c>
      <c r="C401" s="47" t="s">
        <v>696</v>
      </c>
      <c r="D401" s="43" t="n">
        <v>78160000</v>
      </c>
      <c r="E401" s="43" t="n">
        <f aca="false">97640000-78160000</f>
        <v>19480000</v>
      </c>
      <c r="F401" s="44" t="n">
        <f aca="false">'Tabla Datos'!$D401+'Tabla Datos'!$E401</f>
        <v>97640000</v>
      </c>
      <c r="G401" s="43" t="n">
        <v>1367200</v>
      </c>
      <c r="H401" s="43" t="n">
        <v>0</v>
      </c>
      <c r="I401" s="44" t="n">
        <f aca="false">'Tabla Datos'!$G401+'Tabla Datos'!$H401</f>
        <v>1367200</v>
      </c>
      <c r="J401" s="62" t="n">
        <f aca="false">+F401-I401</f>
        <v>96272800</v>
      </c>
      <c r="K401" s="45"/>
      <c r="L401" s="46"/>
      <c r="M401" s="57" t="s">
        <v>164</v>
      </c>
      <c r="N401" s="48" t="n">
        <v>1.5</v>
      </c>
      <c r="O401" s="49" t="n">
        <v>0.7</v>
      </c>
      <c r="P401" s="50" t="n">
        <v>150</v>
      </c>
      <c r="Q401" s="51" t="n">
        <f aca="false">IFERROR(D401/G401,"INDETERMINADO")</f>
        <v>57.1679344645992</v>
      </c>
      <c r="R401" s="52" t="n">
        <f aca="false">IFERROR('Tabla Datos'!$I401/'Tabla Datos'!$F401,0)</f>
        <v>0.0140024580090127</v>
      </c>
      <c r="S401" s="53" t="n">
        <f aca="false">'Tabla Datos'!$T401/'HOJA DE RESUMEN'!$B$1</f>
        <v>98.2957905488952</v>
      </c>
      <c r="T401" s="44" t="n">
        <f aca="false">'Tabla Datos'!$D401-'Tabla Datos'!$G401</f>
        <v>76792800</v>
      </c>
      <c r="U401" s="48" t="str">
        <f aca="false">IF('Tabla Datos'!$Q401&gt;='Tabla Datos'!$N401,"CUMPLE","NO CUMPLE")</f>
        <v>CUMPLE</v>
      </c>
      <c r="V401" s="48" t="str">
        <f aca="false">IF('Tabla Datos'!$R401&lt;='Tabla Datos'!$O401,"CUMPLE","NO CUMPLE")</f>
        <v>CUMPLE</v>
      </c>
      <c r="W401" s="48" t="str">
        <f aca="false">IF('Tabla Datos'!$S401&gt;='Tabla Datos'!$P401,"CUMPLE","NO CUMPLE")</f>
        <v>NO CUMPLE</v>
      </c>
      <c r="X401" s="54" t="s">
        <v>409</v>
      </c>
      <c r="Y401" s="55"/>
      <c r="Z401" s="56" t="n">
        <v>400</v>
      </c>
      <c r="AA401" s="46" t="n">
        <f aca="false">'Tabla Datos'!$A401='Tabla Datos'!$Z401</f>
        <v>1</v>
      </c>
    </row>
    <row r="402" customFormat="false" ht="75" hidden="false" customHeight="false" outlineLevel="0" collapsed="false">
      <c r="A402" s="40" t="n">
        <v>401</v>
      </c>
      <c r="B402" s="41" t="n">
        <v>900621505</v>
      </c>
      <c r="C402" s="42" t="s">
        <v>697</v>
      </c>
      <c r="D402" s="43" t="n">
        <v>0</v>
      </c>
      <c r="E402" s="43" t="n">
        <v>0</v>
      </c>
      <c r="F402" s="44" t="n">
        <f aca="false">'Tabla Datos'!$D402+'Tabla Datos'!$E402</f>
        <v>0</v>
      </c>
      <c r="G402" s="43" t="n">
        <v>0</v>
      </c>
      <c r="H402" s="43" t="n">
        <v>0</v>
      </c>
      <c r="I402" s="44" t="n">
        <f aca="false">'Tabla Datos'!$G402+'Tabla Datos'!$H402</f>
        <v>0</v>
      </c>
      <c r="J402" s="62" t="n">
        <f aca="false">+F402-I402</f>
        <v>0</v>
      </c>
      <c r="K402" s="45"/>
      <c r="L402" s="46"/>
      <c r="M402" s="47" t="s">
        <v>698</v>
      </c>
      <c r="N402" s="48" t="n">
        <v>1.5</v>
      </c>
      <c r="O402" s="49" t="n">
        <v>0.7</v>
      </c>
      <c r="P402" s="50" t="n">
        <v>150</v>
      </c>
      <c r="Q402" s="51" t="str">
        <f aca="false">IFERROR(D402/G402,"INDETERMINADO")</f>
        <v>INDETERMINADO</v>
      </c>
      <c r="R402" s="52" t="n">
        <f aca="false">IFERROR('Tabla Datos'!$I402/'Tabla Datos'!$F402,0)</f>
        <v>0</v>
      </c>
      <c r="S402" s="53" t="n">
        <f aca="false">'Tabla Datos'!$T402/'HOJA DE RESUMEN'!$B$1</f>
        <v>0</v>
      </c>
      <c r="T402" s="44" t="n">
        <f aca="false">'Tabla Datos'!$D402-'Tabla Datos'!$G402</f>
        <v>0</v>
      </c>
      <c r="U402" s="48" t="str">
        <f aca="false">IF('Tabla Datos'!$Q402&gt;='Tabla Datos'!$N402,"CUMPLE","NO CUMPLE")</f>
        <v>CUMPLE</v>
      </c>
      <c r="V402" s="48" t="str">
        <f aca="false">IF('Tabla Datos'!$R402&lt;='Tabla Datos'!$O402,"CUMPLE","NO CUMPLE")</f>
        <v>CUMPLE</v>
      </c>
      <c r="W402" s="48" t="str">
        <f aca="false">IF('Tabla Datos'!$S402&gt;='Tabla Datos'!$P402,"CUMPLE","NO CUMPLE")</f>
        <v>NO CUMPLE</v>
      </c>
      <c r="X402" s="54" t="s">
        <v>160</v>
      </c>
      <c r="Y402" s="55"/>
      <c r="Z402" s="56" t="n">
        <v>401</v>
      </c>
      <c r="AA402" s="46" t="n">
        <f aca="false">'Tabla Datos'!$A402='Tabla Datos'!$Z402</f>
        <v>1</v>
      </c>
    </row>
    <row r="403" customFormat="false" ht="105" hidden="false" customHeight="false" outlineLevel="0" collapsed="false">
      <c r="A403" s="40" t="n">
        <v>402</v>
      </c>
      <c r="B403" s="41" t="n">
        <v>901092473</v>
      </c>
      <c r="C403" s="42" t="s">
        <v>699</v>
      </c>
      <c r="D403" s="43" t="n">
        <v>284346615</v>
      </c>
      <c r="E403" s="43" t="n">
        <v>35311860</v>
      </c>
      <c r="F403" s="44" t="n">
        <f aca="false">'Tabla Datos'!$D403+'Tabla Datos'!$E403</f>
        <v>319658475</v>
      </c>
      <c r="G403" s="43" t="n">
        <v>15925471</v>
      </c>
      <c r="H403" s="43" t="n">
        <v>130161907</v>
      </c>
      <c r="I403" s="44" t="n">
        <f aca="false">'Tabla Datos'!$G403+'Tabla Datos'!$H403</f>
        <v>146087378</v>
      </c>
      <c r="J403" s="62" t="n">
        <f aca="false">+F403-I403</f>
        <v>173571097</v>
      </c>
      <c r="K403" s="45"/>
      <c r="L403" s="46"/>
      <c r="M403" s="47" t="s">
        <v>700</v>
      </c>
      <c r="N403" s="48" t="n">
        <v>1.5</v>
      </c>
      <c r="O403" s="49" t="n">
        <v>0.7</v>
      </c>
      <c r="P403" s="50" t="n">
        <v>150</v>
      </c>
      <c r="Q403" s="51" t="n">
        <f aca="false">IFERROR(D403/G403,"INDETERMINADO")</f>
        <v>17.8548323625719</v>
      </c>
      <c r="R403" s="52" t="n">
        <f aca="false">IFERROR('Tabla Datos'!$I403/'Tabla Datos'!$F403,0)</f>
        <v>0.45701080817582</v>
      </c>
      <c r="S403" s="53" t="n">
        <f aca="false">'Tabla Datos'!$T403/'HOJA DE RESUMEN'!$B$1</f>
        <v>343.582582605646</v>
      </c>
      <c r="T403" s="44" t="n">
        <f aca="false">'Tabla Datos'!$D403-'Tabla Datos'!$G403</f>
        <v>268421144</v>
      </c>
      <c r="U403" s="48" t="str">
        <f aca="false">IF('Tabla Datos'!$Q403&gt;='Tabla Datos'!$N403,"CUMPLE","NO CUMPLE")</f>
        <v>CUMPLE</v>
      </c>
      <c r="V403" s="48" t="str">
        <f aca="false">IF('Tabla Datos'!$R403&lt;='Tabla Datos'!$O403,"CUMPLE","NO CUMPLE")</f>
        <v>CUMPLE</v>
      </c>
      <c r="W403" s="48" t="str">
        <f aca="false">IF('Tabla Datos'!$S403&gt;='Tabla Datos'!$P403,"CUMPLE","NO CUMPLE")</f>
        <v>CUMPLE</v>
      </c>
      <c r="X403" s="54" t="s">
        <v>160</v>
      </c>
      <c r="Y403" s="55"/>
      <c r="Z403" s="56" t="n">
        <v>402</v>
      </c>
      <c r="AA403" s="46" t="n">
        <f aca="false">'Tabla Datos'!$A403='Tabla Datos'!$Z403</f>
        <v>1</v>
      </c>
    </row>
    <row r="404" customFormat="false" ht="30" hidden="false" customHeight="false" outlineLevel="0" collapsed="false">
      <c r="A404" s="40" t="n">
        <v>403</v>
      </c>
      <c r="B404" s="41" t="n">
        <v>830508876</v>
      </c>
      <c r="C404" s="42" t="s">
        <v>701</v>
      </c>
      <c r="D404" s="43" t="n">
        <v>339932862</v>
      </c>
      <c r="E404" s="43" t="n">
        <v>127563000</v>
      </c>
      <c r="F404" s="44" t="n">
        <f aca="false">'Tabla Datos'!$D404+'Tabla Datos'!$E404</f>
        <v>467495862</v>
      </c>
      <c r="G404" s="43" t="n">
        <v>34675810</v>
      </c>
      <c r="H404" s="43" t="n">
        <v>0</v>
      </c>
      <c r="I404" s="44" t="n">
        <f aca="false">'Tabla Datos'!$G404+'Tabla Datos'!$H404</f>
        <v>34675810</v>
      </c>
      <c r="J404" s="62" t="n">
        <f aca="false">+F404-I404</f>
        <v>432820052</v>
      </c>
      <c r="K404" s="45"/>
      <c r="L404" s="46"/>
      <c r="M404" s="57" t="s">
        <v>702</v>
      </c>
      <c r="N404" s="48" t="n">
        <v>1.5</v>
      </c>
      <c r="O404" s="49" t="n">
        <v>0.7</v>
      </c>
      <c r="P404" s="50" t="n">
        <v>150</v>
      </c>
      <c r="Q404" s="51" t="n">
        <f aca="false">IFERROR(D404/G404,"INDETERMINADO")</f>
        <v>9.80317004851509</v>
      </c>
      <c r="R404" s="52" t="n">
        <f aca="false">IFERROR('Tabla Datos'!$I404/'Tabla Datos'!$F404,0)</f>
        <v>0.0741735121497182</v>
      </c>
      <c r="S404" s="53" t="n">
        <f aca="false">'Tabla Datos'!$T404/'HOJA DE RESUMEN'!$B$1</f>
        <v>390.733027666203</v>
      </c>
      <c r="T404" s="44" t="n">
        <f aca="false">'Tabla Datos'!$D404-'Tabla Datos'!$G404</f>
        <v>305257052</v>
      </c>
      <c r="U404" s="48" t="str">
        <f aca="false">IF('Tabla Datos'!$Q404&gt;='Tabla Datos'!$N404,"CUMPLE","NO CUMPLE")</f>
        <v>CUMPLE</v>
      </c>
      <c r="V404" s="48" t="str">
        <f aca="false">IF('Tabla Datos'!$R404&lt;='Tabla Datos'!$O404,"CUMPLE","NO CUMPLE")</f>
        <v>CUMPLE</v>
      </c>
      <c r="W404" s="48" t="str">
        <f aca="false">IF('Tabla Datos'!$S404&gt;='Tabla Datos'!$P404,"CUMPLE","NO CUMPLE")</f>
        <v>CUMPLE</v>
      </c>
      <c r="X404" s="54" t="s">
        <v>160</v>
      </c>
      <c r="Y404" s="55"/>
      <c r="Z404" s="56" t="n">
        <v>403</v>
      </c>
      <c r="AA404" s="46" t="n">
        <f aca="false">'Tabla Datos'!$A404='Tabla Datos'!$Z404</f>
        <v>1</v>
      </c>
    </row>
    <row r="405" customFormat="false" ht="30" hidden="false" customHeight="false" outlineLevel="0" collapsed="false">
      <c r="A405" s="40" t="n">
        <v>404</v>
      </c>
      <c r="B405" s="41" t="n">
        <v>834001670</v>
      </c>
      <c r="C405" s="42" t="s">
        <v>703</v>
      </c>
      <c r="D405" s="43" t="n">
        <v>683755000</v>
      </c>
      <c r="E405" s="43" t="n">
        <v>25197000</v>
      </c>
      <c r="F405" s="44" t="n">
        <f aca="false">'Tabla Datos'!$D405+'Tabla Datos'!$E405</f>
        <v>708952000</v>
      </c>
      <c r="G405" s="43" t="n">
        <v>272263000</v>
      </c>
      <c r="H405" s="43" t="n">
        <v>93745000</v>
      </c>
      <c r="I405" s="44" t="n">
        <f aca="false">'Tabla Datos'!$G405+'Tabla Datos'!$H405</f>
        <v>366008000</v>
      </c>
      <c r="J405" s="62" t="n">
        <f aca="false">+F405-I405</f>
        <v>342944000</v>
      </c>
      <c r="K405" s="45"/>
      <c r="L405" s="46"/>
      <c r="M405" s="57" t="s">
        <v>164</v>
      </c>
      <c r="N405" s="48" t="n">
        <v>1.5</v>
      </c>
      <c r="O405" s="49" t="n">
        <v>0.7</v>
      </c>
      <c r="P405" s="50" t="n">
        <v>150</v>
      </c>
      <c r="Q405" s="51" t="n">
        <f aca="false">IFERROR(D405/G405,"INDETERMINADO")</f>
        <v>2.5113768672203</v>
      </c>
      <c r="R405" s="52" t="n">
        <f aca="false">IFERROR('Tabla Datos'!$I405/'Tabla Datos'!$F405,0)</f>
        <v>0.516266263442377</v>
      </c>
      <c r="S405" s="53" t="n">
        <f aca="false">'Tabla Datos'!$T405/'HOJA DE RESUMEN'!$B$1</f>
        <v>526.715153563173</v>
      </c>
      <c r="T405" s="44" t="n">
        <f aca="false">'Tabla Datos'!$D405-'Tabla Datos'!$G405</f>
        <v>411492000</v>
      </c>
      <c r="U405" s="48" t="str">
        <f aca="false">IF('Tabla Datos'!$Q405&gt;='Tabla Datos'!$N405,"CUMPLE","NO CUMPLE")</f>
        <v>CUMPLE</v>
      </c>
      <c r="V405" s="48" t="str">
        <f aca="false">IF('Tabla Datos'!$R405&lt;='Tabla Datos'!$O405,"CUMPLE","NO CUMPLE")</f>
        <v>CUMPLE</v>
      </c>
      <c r="W405" s="48" t="str">
        <f aca="false">IF('Tabla Datos'!$S405&gt;='Tabla Datos'!$P405,"CUMPLE","NO CUMPLE")</f>
        <v>CUMPLE</v>
      </c>
      <c r="X405" s="54" t="s">
        <v>160</v>
      </c>
      <c r="Y405" s="55"/>
      <c r="Z405" s="56" t="n">
        <v>404</v>
      </c>
      <c r="AA405" s="46" t="n">
        <f aca="false">'Tabla Datos'!$A405='Tabla Datos'!$Z405</f>
        <v>1</v>
      </c>
    </row>
    <row r="406" customFormat="false" ht="165" hidden="false" customHeight="false" outlineLevel="0" collapsed="false">
      <c r="A406" s="40" t="n">
        <v>405</v>
      </c>
      <c r="B406" s="41" t="n">
        <v>900003969</v>
      </c>
      <c r="C406" s="42" t="s">
        <v>704</v>
      </c>
      <c r="D406" s="43" t="n">
        <v>0</v>
      </c>
      <c r="E406" s="43" t="n">
        <v>0</v>
      </c>
      <c r="F406" s="44" t="n">
        <f aca="false">'Tabla Datos'!$D406+'Tabla Datos'!$E406</f>
        <v>0</v>
      </c>
      <c r="G406" s="43" t="n">
        <v>0</v>
      </c>
      <c r="H406" s="43" t="n">
        <v>0</v>
      </c>
      <c r="I406" s="44" t="n">
        <f aca="false">'Tabla Datos'!$G406+'Tabla Datos'!$H406</f>
        <v>0</v>
      </c>
      <c r="J406" s="62" t="n">
        <f aca="false">+F406-I406</f>
        <v>0</v>
      </c>
      <c r="K406" s="45"/>
      <c r="L406" s="46"/>
      <c r="M406" s="47" t="s">
        <v>705</v>
      </c>
      <c r="N406" s="48" t="n">
        <v>1.5</v>
      </c>
      <c r="O406" s="49" t="n">
        <v>0.7</v>
      </c>
      <c r="P406" s="50" t="n">
        <v>150</v>
      </c>
      <c r="Q406" s="51" t="str">
        <f aca="false">IFERROR(D406/G406,"INDETERMINADO")</f>
        <v>INDETERMINADO</v>
      </c>
      <c r="R406" s="52" t="n">
        <f aca="false">IFERROR('Tabla Datos'!$I406/'Tabla Datos'!$F406,0)</f>
        <v>0</v>
      </c>
      <c r="S406" s="53" t="n">
        <f aca="false">'Tabla Datos'!$T406/'HOJA DE RESUMEN'!$B$1</f>
        <v>0</v>
      </c>
      <c r="T406" s="44" t="n">
        <f aca="false">'Tabla Datos'!$D406-'Tabla Datos'!$G406</f>
        <v>0</v>
      </c>
      <c r="U406" s="48" t="str">
        <f aca="false">IF('Tabla Datos'!$Q406&gt;='Tabla Datos'!$N406,"CUMPLE","NO CUMPLE")</f>
        <v>CUMPLE</v>
      </c>
      <c r="V406" s="48" t="str">
        <f aca="false">IF('Tabla Datos'!$R406&lt;='Tabla Datos'!$O406,"CUMPLE","NO CUMPLE")</f>
        <v>CUMPLE</v>
      </c>
      <c r="W406" s="48" t="str">
        <f aca="false">IF('Tabla Datos'!$S406&gt;='Tabla Datos'!$P406,"CUMPLE","NO CUMPLE")</f>
        <v>NO CUMPLE</v>
      </c>
      <c r="X406" s="54" t="s">
        <v>160</v>
      </c>
      <c r="Y406" s="55"/>
      <c r="Z406" s="56" t="n">
        <v>405</v>
      </c>
      <c r="AA406" s="46" t="n">
        <f aca="false">'Tabla Datos'!$A406='Tabla Datos'!$Z406</f>
        <v>1</v>
      </c>
    </row>
    <row r="407" customFormat="false" ht="45" hidden="false" customHeight="false" outlineLevel="0" collapsed="false">
      <c r="A407" s="40" t="n">
        <v>406</v>
      </c>
      <c r="B407" s="41" t="n">
        <v>900113724</v>
      </c>
      <c r="C407" s="42" t="s">
        <v>706</v>
      </c>
      <c r="D407" s="43" t="n">
        <v>10895058</v>
      </c>
      <c r="E407" s="43" t="n">
        <v>147886229</v>
      </c>
      <c r="F407" s="44" t="n">
        <f aca="false">'Tabla Datos'!$D407+'Tabla Datos'!$E407</f>
        <v>158781287</v>
      </c>
      <c r="G407" s="43" t="n">
        <v>8832357</v>
      </c>
      <c r="H407" s="43" t="n">
        <v>0</v>
      </c>
      <c r="I407" s="44" t="n">
        <f aca="false">'Tabla Datos'!$G407+'Tabla Datos'!$H407</f>
        <v>8832357</v>
      </c>
      <c r="J407" s="62" t="n">
        <f aca="false">+F407-I407</f>
        <v>149948930</v>
      </c>
      <c r="K407" s="45"/>
      <c r="L407" s="46"/>
      <c r="M407" s="47" t="s">
        <v>707</v>
      </c>
      <c r="N407" s="48" t="n">
        <v>1.5</v>
      </c>
      <c r="O407" s="49" t="n">
        <v>0.7</v>
      </c>
      <c r="P407" s="50" t="n">
        <v>150</v>
      </c>
      <c r="Q407" s="51" t="n">
        <f aca="false">IFERROR(D407/G407,"INDETERMINADO")</f>
        <v>1.23353913343856</v>
      </c>
      <c r="R407" s="52" t="n">
        <f aca="false">IFERROR('Tabla Datos'!$I407/'Tabla Datos'!$F407,0)</f>
        <v>0.0556259315368819</v>
      </c>
      <c r="S407" s="53" t="n">
        <f aca="false">'Tabla Datos'!$T407/'HOJA DE RESUMEN'!$B$1</f>
        <v>2.6402843165114</v>
      </c>
      <c r="T407" s="44" t="n">
        <f aca="false">'Tabla Datos'!$D407-'Tabla Datos'!$G407</f>
        <v>2062701</v>
      </c>
      <c r="U407" s="48" t="str">
        <f aca="false">IF('Tabla Datos'!$Q407&gt;='Tabla Datos'!$N407,"CUMPLE","NO CUMPLE")</f>
        <v>NO CUMPLE</v>
      </c>
      <c r="V407" s="48" t="str">
        <f aca="false">IF('Tabla Datos'!$R407&lt;='Tabla Datos'!$O407,"CUMPLE","NO CUMPLE")</f>
        <v>CUMPLE</v>
      </c>
      <c r="W407" s="48" t="str">
        <f aca="false">IF('Tabla Datos'!$S407&gt;='Tabla Datos'!$P407,"CUMPLE","NO CUMPLE")</f>
        <v>NO CUMPLE</v>
      </c>
      <c r="X407" s="54" t="s">
        <v>160</v>
      </c>
      <c r="Y407" s="55"/>
      <c r="Z407" s="56" t="n">
        <v>406</v>
      </c>
      <c r="AA407" s="46" t="n">
        <f aca="false">'Tabla Datos'!$A407='Tabla Datos'!$Z407</f>
        <v>1</v>
      </c>
    </row>
    <row r="408" customFormat="false" ht="30" hidden="false" customHeight="false" outlineLevel="0" collapsed="false">
      <c r="A408" s="40" t="n">
        <v>407</v>
      </c>
      <c r="B408" s="41" t="n">
        <v>800080321</v>
      </c>
      <c r="C408" s="42" t="s">
        <v>708</v>
      </c>
      <c r="D408" s="43" t="n">
        <v>0</v>
      </c>
      <c r="E408" s="43" t="n">
        <v>0</v>
      </c>
      <c r="F408" s="44" t="n">
        <f aca="false">'Tabla Datos'!$D408+'Tabla Datos'!$E408</f>
        <v>0</v>
      </c>
      <c r="G408" s="43" t="n">
        <v>0</v>
      </c>
      <c r="H408" s="43" t="n">
        <v>0</v>
      </c>
      <c r="I408" s="44" t="n">
        <f aca="false">'Tabla Datos'!$G408+'Tabla Datos'!$H408</f>
        <v>0</v>
      </c>
      <c r="J408" s="62" t="n">
        <f aca="false">+F408-I408</f>
        <v>0</v>
      </c>
      <c r="K408" s="45"/>
      <c r="L408" s="46"/>
      <c r="M408" s="57" t="s">
        <v>709</v>
      </c>
      <c r="N408" s="48" t="n">
        <v>1.5</v>
      </c>
      <c r="O408" s="49" t="n">
        <v>0.7</v>
      </c>
      <c r="P408" s="50" t="n">
        <v>150</v>
      </c>
      <c r="Q408" s="51" t="str">
        <f aca="false">IFERROR(D408/G408,"INDETERMINADO")</f>
        <v>INDETERMINADO</v>
      </c>
      <c r="R408" s="52" t="n">
        <f aca="false">IFERROR('Tabla Datos'!$I408/'Tabla Datos'!$F408,0)</f>
        <v>0</v>
      </c>
      <c r="S408" s="53" t="n">
        <f aca="false">'Tabla Datos'!$T408/'HOJA DE RESUMEN'!$B$1</f>
        <v>0</v>
      </c>
      <c r="T408" s="44" t="n">
        <f aca="false">'Tabla Datos'!$D408-'Tabla Datos'!$G408</f>
        <v>0</v>
      </c>
      <c r="U408" s="48" t="str">
        <f aca="false">IF('Tabla Datos'!$Q408&gt;='Tabla Datos'!$N408,"CUMPLE","NO CUMPLE")</f>
        <v>CUMPLE</v>
      </c>
      <c r="V408" s="48" t="str">
        <f aca="false">IF('Tabla Datos'!$R408&lt;='Tabla Datos'!$O408,"CUMPLE","NO CUMPLE")</f>
        <v>CUMPLE</v>
      </c>
      <c r="W408" s="48" t="str">
        <f aca="false">IF('Tabla Datos'!$S408&gt;='Tabla Datos'!$P408,"CUMPLE","NO CUMPLE")</f>
        <v>NO CUMPLE</v>
      </c>
      <c r="X408" s="54" t="s">
        <v>160</v>
      </c>
      <c r="Y408" s="55"/>
      <c r="Z408" s="56" t="n">
        <v>407</v>
      </c>
      <c r="AA408" s="46" t="n">
        <f aca="false">'Tabla Datos'!$A408='Tabla Datos'!$Z408</f>
        <v>1</v>
      </c>
    </row>
    <row r="409" customFormat="false" ht="15" hidden="false" customHeight="false" outlineLevel="0" collapsed="false">
      <c r="A409" s="40" t="n">
        <v>408</v>
      </c>
      <c r="B409" s="41" t="n">
        <v>900064245</v>
      </c>
      <c r="C409" s="42" t="s">
        <v>710</v>
      </c>
      <c r="D409" s="43" t="n">
        <v>2191545968</v>
      </c>
      <c r="E409" s="43" t="n">
        <v>84927660</v>
      </c>
      <c r="F409" s="44" t="n">
        <f aca="false">'Tabla Datos'!$D409+'Tabla Datos'!$E409</f>
        <v>2276473628</v>
      </c>
      <c r="G409" s="43" t="n">
        <v>38157900</v>
      </c>
      <c r="H409" s="43" t="n">
        <v>5897400</v>
      </c>
      <c r="I409" s="44" t="n">
        <f aca="false">'Tabla Datos'!$G409+'Tabla Datos'!$H409</f>
        <v>44055300</v>
      </c>
      <c r="J409" s="62" t="n">
        <f aca="false">+F409-I409</f>
        <v>2232418328</v>
      </c>
      <c r="K409" s="45"/>
      <c r="L409" s="46"/>
      <c r="M409" s="57" t="s">
        <v>164</v>
      </c>
      <c r="N409" s="48" t="n">
        <v>1.5</v>
      </c>
      <c r="O409" s="49" t="n">
        <v>0.7</v>
      </c>
      <c r="P409" s="50" t="n">
        <v>150</v>
      </c>
      <c r="Q409" s="51" t="n">
        <f aca="false">IFERROR(D409/G409,"INDETERMINADO")</f>
        <v>57.4336105498468</v>
      </c>
      <c r="R409" s="52" t="n">
        <f aca="false">IFERROR('Tabla Datos'!$I409/'Tabla Datos'!$F409,0)</f>
        <v>0.0193524315230943</v>
      </c>
      <c r="S409" s="53" t="n">
        <f aca="false">'Tabla Datos'!$T409/'HOJA DE RESUMEN'!$B$1</f>
        <v>2756.36495221711</v>
      </c>
      <c r="T409" s="44" t="n">
        <f aca="false">'Tabla Datos'!$D409-'Tabla Datos'!$G409</f>
        <v>2153388068</v>
      </c>
      <c r="U409" s="48" t="str">
        <f aca="false">IF('Tabla Datos'!$Q409&gt;='Tabla Datos'!$N409,"CUMPLE","NO CUMPLE")</f>
        <v>CUMPLE</v>
      </c>
      <c r="V409" s="48" t="str">
        <f aca="false">IF('Tabla Datos'!$R409&lt;='Tabla Datos'!$O409,"CUMPLE","NO CUMPLE")</f>
        <v>CUMPLE</v>
      </c>
      <c r="W409" s="48" t="str">
        <f aca="false">IF('Tabla Datos'!$S409&gt;='Tabla Datos'!$P409,"CUMPLE","NO CUMPLE")</f>
        <v>CUMPLE</v>
      </c>
      <c r="X409" s="54"/>
      <c r="Y409" s="55"/>
      <c r="Z409" s="56" t="n">
        <v>408</v>
      </c>
      <c r="AA409" s="46" t="n">
        <f aca="false">'Tabla Datos'!$A409='Tabla Datos'!$Z409</f>
        <v>1</v>
      </c>
    </row>
    <row r="410" customFormat="false" ht="15" hidden="false" customHeight="false" outlineLevel="0" collapsed="false">
      <c r="A410" s="40" t="n">
        <v>409</v>
      </c>
      <c r="B410" s="41" t="n">
        <v>812005406</v>
      </c>
      <c r="C410" s="42" t="s">
        <v>711</v>
      </c>
      <c r="D410" s="43" t="n">
        <v>1629866285</v>
      </c>
      <c r="E410" s="43" t="n">
        <v>87664630</v>
      </c>
      <c r="F410" s="44" t="n">
        <f aca="false">'Tabla Datos'!$D410+'Tabla Datos'!$E410</f>
        <v>1717530915</v>
      </c>
      <c r="G410" s="43" t="n">
        <v>103869235</v>
      </c>
      <c r="H410" s="43" t="n">
        <v>0</v>
      </c>
      <c r="I410" s="44" t="n">
        <f aca="false">'Tabla Datos'!$G410+'Tabla Datos'!$H410</f>
        <v>103869235</v>
      </c>
      <c r="J410" s="62" t="n">
        <f aca="false">+F410-I410</f>
        <v>1613661680</v>
      </c>
      <c r="K410" s="45"/>
      <c r="L410" s="46"/>
      <c r="M410" s="57" t="s">
        <v>164</v>
      </c>
      <c r="N410" s="48" t="n">
        <v>1.5</v>
      </c>
      <c r="O410" s="49" t="n">
        <v>0.7</v>
      </c>
      <c r="P410" s="50" t="n">
        <v>150</v>
      </c>
      <c r="Q410" s="51" t="n">
        <f aca="false">IFERROR(D410/G410,"INDETERMINADO")</f>
        <v>15.6915210264136</v>
      </c>
      <c r="R410" s="52" t="n">
        <f aca="false">IFERROR('Tabla Datos'!$I410/'Tabla Datos'!$F410,0)</f>
        <v>0.0604759041557048</v>
      </c>
      <c r="S410" s="53" t="n">
        <f aca="false">'Tabla Datos'!$T410/'HOJA DE RESUMEN'!$B$1</f>
        <v>1953.29622575335</v>
      </c>
      <c r="T410" s="44" t="n">
        <f aca="false">'Tabla Datos'!$D410-'Tabla Datos'!$G410</f>
        <v>1525997050</v>
      </c>
      <c r="U410" s="48" t="str">
        <f aca="false">IF('Tabla Datos'!$Q410&gt;='Tabla Datos'!$N410,"CUMPLE","NO CUMPLE")</f>
        <v>CUMPLE</v>
      </c>
      <c r="V410" s="48" t="str">
        <f aca="false">IF('Tabla Datos'!$R410&lt;='Tabla Datos'!$O410,"CUMPLE","NO CUMPLE")</f>
        <v>CUMPLE</v>
      </c>
      <c r="W410" s="48" t="str">
        <f aca="false">IF('Tabla Datos'!$S410&gt;='Tabla Datos'!$P410,"CUMPLE","NO CUMPLE")</f>
        <v>CUMPLE</v>
      </c>
      <c r="X410" s="54" t="s">
        <v>160</v>
      </c>
      <c r="Y410" s="55"/>
      <c r="Z410" s="56" t="n">
        <v>409</v>
      </c>
      <c r="AA410" s="46" t="n">
        <f aca="false">'Tabla Datos'!$A410='Tabla Datos'!$Z410</f>
        <v>1</v>
      </c>
    </row>
    <row r="411" customFormat="false" ht="45" hidden="false" customHeight="false" outlineLevel="0" collapsed="false">
      <c r="A411" s="40" t="n">
        <v>410</v>
      </c>
      <c r="B411" s="41" t="n">
        <v>900020330</v>
      </c>
      <c r="C411" s="42" t="s">
        <v>712</v>
      </c>
      <c r="D411" s="43" t="n">
        <v>20973272</v>
      </c>
      <c r="E411" s="43" t="n">
        <v>113465227</v>
      </c>
      <c r="F411" s="44" t="n">
        <f aca="false">'Tabla Datos'!$D411+'Tabla Datos'!$E411</f>
        <v>134438499</v>
      </c>
      <c r="G411" s="43" t="n">
        <v>1257000</v>
      </c>
      <c r="H411" s="43" t="n">
        <v>0</v>
      </c>
      <c r="I411" s="44" t="n">
        <f aca="false">'Tabla Datos'!$G411+'Tabla Datos'!$H411</f>
        <v>1257000</v>
      </c>
      <c r="J411" s="62" t="n">
        <f aca="false">+F411-I411</f>
        <v>133181499</v>
      </c>
      <c r="K411" s="45" t="n">
        <v>2252173</v>
      </c>
      <c r="L411" s="46"/>
      <c r="M411" s="47" t="s">
        <v>713</v>
      </c>
      <c r="N411" s="48" t="n">
        <v>1.5</v>
      </c>
      <c r="O411" s="49" t="n">
        <v>0.7</v>
      </c>
      <c r="P411" s="50" t="n">
        <v>150</v>
      </c>
      <c r="Q411" s="51" t="n">
        <f aca="false">IFERROR(D411/G411,"INDETERMINADO")</f>
        <v>16.6851805887033</v>
      </c>
      <c r="R411" s="52" t="n">
        <f aca="false">IFERROR('Tabla Datos'!$I411/'Tabla Datos'!$F411,0)</f>
        <v>0.00935000025550717</v>
      </c>
      <c r="S411" s="53" t="n">
        <f aca="false">'Tabla Datos'!$T411/'HOJA DE RESUMEN'!$B$1</f>
        <v>25.2370865877667</v>
      </c>
      <c r="T411" s="44" t="n">
        <f aca="false">'Tabla Datos'!$D411-'Tabla Datos'!$G411</f>
        <v>19716272</v>
      </c>
      <c r="U411" s="48" t="str">
        <f aca="false">IF('Tabla Datos'!$Q411&gt;='Tabla Datos'!$N411,"CUMPLE","NO CUMPLE")</f>
        <v>CUMPLE</v>
      </c>
      <c r="V411" s="48" t="str">
        <f aca="false">IF('Tabla Datos'!$R411&lt;='Tabla Datos'!$O411,"CUMPLE","NO CUMPLE")</f>
        <v>CUMPLE</v>
      </c>
      <c r="W411" s="48" t="str">
        <f aca="false">IF('Tabla Datos'!$S411&gt;='Tabla Datos'!$P411,"CUMPLE","NO CUMPLE")</f>
        <v>NO CUMPLE</v>
      </c>
      <c r="X411" s="54" t="s">
        <v>160</v>
      </c>
      <c r="Y411" s="55"/>
      <c r="Z411" s="56" t="n">
        <v>410</v>
      </c>
      <c r="AA411" s="46" t="n">
        <f aca="false">'Tabla Datos'!$A411='Tabla Datos'!$Z411</f>
        <v>1</v>
      </c>
    </row>
    <row r="412" customFormat="false" ht="15" hidden="false" customHeight="false" outlineLevel="0" collapsed="false">
      <c r="A412" s="40" t="n">
        <v>411</v>
      </c>
      <c r="B412" s="41" t="n">
        <v>900774178</v>
      </c>
      <c r="C412" s="42" t="s">
        <v>714</v>
      </c>
      <c r="D412" s="43" t="n">
        <v>896051135</v>
      </c>
      <c r="E412" s="43" t="n">
        <v>191328300</v>
      </c>
      <c r="F412" s="44" t="n">
        <f aca="false">'Tabla Datos'!$D412+'Tabla Datos'!$E412</f>
        <v>1087379435</v>
      </c>
      <c r="G412" s="43" t="n">
        <v>174622855</v>
      </c>
      <c r="H412" s="43" t="n">
        <v>148638590</v>
      </c>
      <c r="I412" s="44" t="n">
        <f aca="false">'Tabla Datos'!$G412+'Tabla Datos'!$H412</f>
        <v>323261445</v>
      </c>
      <c r="J412" s="62" t="n">
        <f aca="false">+F412-I412</f>
        <v>764117990</v>
      </c>
      <c r="K412" s="45"/>
      <c r="L412" s="46"/>
      <c r="M412" s="57" t="s">
        <v>164</v>
      </c>
      <c r="N412" s="48" t="n">
        <v>1.5</v>
      </c>
      <c r="O412" s="49" t="n">
        <v>0.7</v>
      </c>
      <c r="P412" s="50" t="n">
        <v>150</v>
      </c>
      <c r="Q412" s="51" t="n">
        <f aca="false">IFERROR(D412/G412,"INDETERMINADO")</f>
        <v>5.1313508475165</v>
      </c>
      <c r="R412" s="52" t="n">
        <f aca="false">IFERROR('Tabla Datos'!$I412/'Tabla Datos'!$F412,0)</f>
        <v>0.297284861746535</v>
      </c>
      <c r="S412" s="53" t="n">
        <f aca="false">'Tabla Datos'!$T412/'HOJA DE RESUMEN'!$B$1</f>
        <v>923.437654401581</v>
      </c>
      <c r="T412" s="44" t="n">
        <f aca="false">'Tabla Datos'!$D412-'Tabla Datos'!$G412</f>
        <v>721428280</v>
      </c>
      <c r="U412" s="48" t="str">
        <f aca="false">IF('Tabla Datos'!$Q412&gt;='Tabla Datos'!$N412,"CUMPLE","NO CUMPLE")</f>
        <v>CUMPLE</v>
      </c>
      <c r="V412" s="48" t="str">
        <f aca="false">IF('Tabla Datos'!$R412&lt;='Tabla Datos'!$O412,"CUMPLE","NO CUMPLE")</f>
        <v>CUMPLE</v>
      </c>
      <c r="W412" s="48" t="str">
        <f aca="false">IF('Tabla Datos'!$S412&gt;='Tabla Datos'!$P412,"CUMPLE","NO CUMPLE")</f>
        <v>CUMPLE</v>
      </c>
      <c r="X412" s="54" t="s">
        <v>160</v>
      </c>
      <c r="Y412" s="55"/>
      <c r="Z412" s="56" t="n">
        <v>411</v>
      </c>
      <c r="AA412" s="46" t="n">
        <f aca="false">'Tabla Datos'!$A412='Tabla Datos'!$Z412</f>
        <v>1</v>
      </c>
    </row>
    <row r="413" customFormat="false" ht="30" hidden="false" customHeight="false" outlineLevel="0" collapsed="false">
      <c r="A413" s="40" t="n">
        <v>412</v>
      </c>
      <c r="B413" s="41" t="n">
        <v>900232128</v>
      </c>
      <c r="C413" s="42" t="s">
        <v>715</v>
      </c>
      <c r="D413" s="43" t="n">
        <v>292598538</v>
      </c>
      <c r="E413" s="43" t="n">
        <v>70722140</v>
      </c>
      <c r="F413" s="44" t="n">
        <f aca="false">'Tabla Datos'!$D413+'Tabla Datos'!$E413</f>
        <v>363320678</v>
      </c>
      <c r="G413" s="43" t="n">
        <v>15794068</v>
      </c>
      <c r="H413" s="43" t="n">
        <v>180000000</v>
      </c>
      <c r="I413" s="44" t="n">
        <f aca="false">'Tabla Datos'!$G413+'Tabla Datos'!$H413</f>
        <v>195794068</v>
      </c>
      <c r="J413" s="62" t="n">
        <f aca="false">+F413-I413</f>
        <v>167526610</v>
      </c>
      <c r="K413" s="45"/>
      <c r="L413" s="46"/>
      <c r="M413" s="57" t="s">
        <v>164</v>
      </c>
      <c r="N413" s="48" t="n">
        <v>1.5</v>
      </c>
      <c r="O413" s="49" t="n">
        <v>0.7</v>
      </c>
      <c r="P413" s="50" t="n">
        <v>150</v>
      </c>
      <c r="Q413" s="51" t="n">
        <f aca="false">IFERROR(D413/G413,"INDETERMINADO")</f>
        <v>18.5258502116111</v>
      </c>
      <c r="R413" s="52" t="n">
        <f aca="false">IFERROR('Tabla Datos'!$I413/'Tabla Datos'!$F413,0)</f>
        <v>0.538901526546199</v>
      </c>
      <c r="S413" s="53" t="n">
        <f aca="false">'Tabla Datos'!$T413/'HOJA DE RESUMEN'!$B$1</f>
        <v>354.313349768702</v>
      </c>
      <c r="T413" s="44" t="n">
        <f aca="false">'Tabla Datos'!$D413-'Tabla Datos'!$G413</f>
        <v>276804470</v>
      </c>
      <c r="U413" s="48" t="str">
        <f aca="false">IF('Tabla Datos'!$Q413&gt;='Tabla Datos'!$N413,"CUMPLE","NO CUMPLE")</f>
        <v>CUMPLE</v>
      </c>
      <c r="V413" s="48" t="str">
        <f aca="false">IF('Tabla Datos'!$R413&lt;='Tabla Datos'!$O413,"CUMPLE","NO CUMPLE")</f>
        <v>CUMPLE</v>
      </c>
      <c r="W413" s="48" t="str">
        <f aca="false">IF('Tabla Datos'!$S413&gt;='Tabla Datos'!$P413,"CUMPLE","NO CUMPLE")</f>
        <v>CUMPLE</v>
      </c>
      <c r="X413" s="54" t="s">
        <v>160</v>
      </c>
      <c r="Y413" s="55"/>
      <c r="Z413" s="56" t="n">
        <v>412</v>
      </c>
      <c r="AA413" s="46" t="n">
        <f aca="false">'Tabla Datos'!$A413='Tabla Datos'!$Z413</f>
        <v>1</v>
      </c>
    </row>
    <row r="414" customFormat="false" ht="30" hidden="false" customHeight="false" outlineLevel="0" collapsed="false">
      <c r="A414" s="40" t="n">
        <v>413</v>
      </c>
      <c r="B414" s="41" t="n">
        <v>818002076</v>
      </c>
      <c r="C414" s="42" t="s">
        <v>716</v>
      </c>
      <c r="D414" s="43" t="n">
        <v>109020000</v>
      </c>
      <c r="E414" s="43" t="n">
        <v>0</v>
      </c>
      <c r="F414" s="44" t="n">
        <f aca="false">'Tabla Datos'!$D414+'Tabla Datos'!$E414</f>
        <v>109020000</v>
      </c>
      <c r="G414" s="43" t="n">
        <v>5500000</v>
      </c>
      <c r="H414" s="43" t="n">
        <v>0</v>
      </c>
      <c r="I414" s="44" t="n">
        <f aca="false">'Tabla Datos'!$G414+'Tabla Datos'!$H414</f>
        <v>5500000</v>
      </c>
      <c r="J414" s="62" t="n">
        <f aca="false">+F414-I414</f>
        <v>103520000</v>
      </c>
      <c r="K414" s="45"/>
      <c r="L414" s="46"/>
      <c r="M414" s="57" t="s">
        <v>164</v>
      </c>
      <c r="N414" s="48" t="n">
        <v>1.5</v>
      </c>
      <c r="O414" s="49" t="n">
        <v>0.7</v>
      </c>
      <c r="P414" s="50" t="n">
        <v>150</v>
      </c>
      <c r="Q414" s="51" t="n">
        <f aca="false">IFERROR(D414/G414,"INDETERMINADO")</f>
        <v>19.8218181818182</v>
      </c>
      <c r="R414" s="52" t="n">
        <f aca="false">IFERROR('Tabla Datos'!$I414/'Tabla Datos'!$F414,0)</f>
        <v>0.0504494588148964</v>
      </c>
      <c r="S414" s="53" t="n">
        <f aca="false">'Tabla Datos'!$T414/'HOJA DE RESUMEN'!$B$1</f>
        <v>132.506956871238</v>
      </c>
      <c r="T414" s="44" t="n">
        <f aca="false">'Tabla Datos'!$D414-'Tabla Datos'!$G414</f>
        <v>103520000</v>
      </c>
      <c r="U414" s="48" t="str">
        <f aca="false">IF('Tabla Datos'!$Q414&gt;='Tabla Datos'!$N414,"CUMPLE","NO CUMPLE")</f>
        <v>CUMPLE</v>
      </c>
      <c r="V414" s="48" t="str">
        <f aca="false">IF('Tabla Datos'!$R414&lt;='Tabla Datos'!$O414,"CUMPLE","NO CUMPLE")</f>
        <v>CUMPLE</v>
      </c>
      <c r="W414" s="48" t="str">
        <f aca="false">IF('Tabla Datos'!$S414&gt;='Tabla Datos'!$P414,"CUMPLE","NO CUMPLE")</f>
        <v>NO CUMPLE</v>
      </c>
      <c r="X414" s="54" t="s">
        <v>160</v>
      </c>
      <c r="Y414" s="55"/>
      <c r="Z414" s="56" t="n">
        <v>413</v>
      </c>
      <c r="AA414" s="46" t="n">
        <f aca="false">'Tabla Datos'!$A414='Tabla Datos'!$Z414</f>
        <v>1</v>
      </c>
    </row>
    <row r="415" customFormat="false" ht="30" hidden="false" customHeight="false" outlineLevel="0" collapsed="false">
      <c r="A415" s="108" t="n">
        <v>414</v>
      </c>
      <c r="B415" s="41" t="n">
        <v>807004124</v>
      </c>
      <c r="C415" s="42" t="s">
        <v>717</v>
      </c>
      <c r="D415" s="109" t="n">
        <v>430916413</v>
      </c>
      <c r="E415" s="109" t="n">
        <v>44221084</v>
      </c>
      <c r="F415" s="44" t="n">
        <f aca="false">'Tabla Datos'!$D415+'Tabla Datos'!$E415</f>
        <v>475137497</v>
      </c>
      <c r="G415" s="109" t="n">
        <v>262443851</v>
      </c>
      <c r="H415" s="109" t="n">
        <v>251460</v>
      </c>
      <c r="I415" s="44" t="n">
        <f aca="false">'Tabla Datos'!$G415+'Tabla Datos'!$H415</f>
        <v>262695311</v>
      </c>
      <c r="J415" s="62" t="n">
        <f aca="false">+F415-I415</f>
        <v>212442186</v>
      </c>
      <c r="K415" s="110"/>
      <c r="L415" s="111"/>
      <c r="M415" s="112" t="s">
        <v>164</v>
      </c>
      <c r="N415" s="48" t="n">
        <v>1.5</v>
      </c>
      <c r="O415" s="49" t="n">
        <v>0.7</v>
      </c>
      <c r="P415" s="50" t="n">
        <v>150</v>
      </c>
      <c r="Q415" s="51" t="n">
        <f aca="false">IFERROR(D415/G415,"INDETERMINADO")</f>
        <v>1.6419375472432</v>
      </c>
      <c r="R415" s="52" t="n">
        <f aca="false">IFERROR('Tabla Datos'!$I415/'Tabla Datos'!$F415,0)</f>
        <v>0.552882718494432</v>
      </c>
      <c r="S415" s="53" t="n">
        <f aca="false">'Tabla Datos'!$T415/'HOJA DE RESUMEN'!$B$1</f>
        <v>215.647087586177</v>
      </c>
      <c r="T415" s="44" t="n">
        <f aca="false">'Tabla Datos'!$D415-'Tabla Datos'!$G415</f>
        <v>168472562</v>
      </c>
      <c r="U415" s="48" t="str">
        <f aca="false">IF('Tabla Datos'!$Q415&gt;='Tabla Datos'!$N415,"CUMPLE","NO CUMPLE")</f>
        <v>CUMPLE</v>
      </c>
      <c r="V415" s="48" t="str">
        <f aca="false">IF('Tabla Datos'!$R415&lt;='Tabla Datos'!$O415,"CUMPLE","NO CUMPLE")</f>
        <v>CUMPLE</v>
      </c>
      <c r="W415" s="48" t="str">
        <f aca="false">IF('Tabla Datos'!$S415&gt;='Tabla Datos'!$P415,"CUMPLE","NO CUMPLE")</f>
        <v>CUMPLE</v>
      </c>
      <c r="X415" s="113" t="s">
        <v>160</v>
      </c>
      <c r="Y415" s="55"/>
      <c r="Z415" s="56" t="n">
        <v>414</v>
      </c>
      <c r="AA415" s="46" t="n">
        <f aca="false">'Tabla Datos'!$A415='Tabla Datos'!$Z415</f>
        <v>1</v>
      </c>
    </row>
    <row r="416" customFormat="false" ht="15" hidden="false" customHeight="false" outlineLevel="0" collapsed="false">
      <c r="A416" s="40" t="n">
        <v>415</v>
      </c>
      <c r="B416" s="59" t="s">
        <v>235</v>
      </c>
      <c r="C416" s="47" t="s">
        <v>718</v>
      </c>
      <c r="D416" s="43" t="n">
        <v>736960301</v>
      </c>
      <c r="E416" s="43" t="n">
        <v>0</v>
      </c>
      <c r="F416" s="44" t="n">
        <f aca="false">'Tabla Datos'!$D416+'Tabla Datos'!$E416</f>
        <v>736960301</v>
      </c>
      <c r="G416" s="43" t="n">
        <v>35530987</v>
      </c>
      <c r="H416" s="43" t="n">
        <v>0</v>
      </c>
      <c r="I416" s="44" t="n">
        <f aca="false">'Tabla Datos'!$G416+'Tabla Datos'!$H416</f>
        <v>35530987</v>
      </c>
      <c r="J416" s="62" t="n">
        <f aca="false">+F416-I416</f>
        <v>701429314</v>
      </c>
      <c r="K416" s="45"/>
      <c r="L416" s="46"/>
      <c r="M416" s="57" t="s">
        <v>164</v>
      </c>
      <c r="N416" s="48" t="n">
        <v>1.5</v>
      </c>
      <c r="O416" s="49" t="n">
        <v>0.7</v>
      </c>
      <c r="P416" s="50" t="n">
        <v>150</v>
      </c>
      <c r="Q416" s="51" t="n">
        <f aca="false">IFERROR(D416/G416,"INDETERMINADO")</f>
        <v>20.7413405374863</v>
      </c>
      <c r="R416" s="52" t="n">
        <f aca="false">IFERROR('Tabla Datos'!$I416/'Tabla Datos'!$F416,0)</f>
        <v>0.0482128914566865</v>
      </c>
      <c r="S416" s="53" t="n">
        <f aca="false">'Tabla Datos'!$T416/'HOJA DE RESUMEN'!$B$1</f>
        <v>897.83871578845</v>
      </c>
      <c r="T416" s="44" t="n">
        <f aca="false">'Tabla Datos'!$D416-'Tabla Datos'!$G416</f>
        <v>701429314</v>
      </c>
      <c r="U416" s="48" t="str">
        <f aca="false">IF('Tabla Datos'!$Q416&gt;='Tabla Datos'!$N416,"CUMPLE","NO CUMPLE")</f>
        <v>CUMPLE</v>
      </c>
      <c r="V416" s="48" t="str">
        <f aca="false">IF('Tabla Datos'!$R416&lt;='Tabla Datos'!$O416,"CUMPLE","NO CUMPLE")</f>
        <v>CUMPLE</v>
      </c>
      <c r="W416" s="48" t="str">
        <f aca="false">IF('Tabla Datos'!$S416&gt;='Tabla Datos'!$P416,"CUMPLE","NO CUMPLE")</f>
        <v>CUMPLE</v>
      </c>
      <c r="X416" s="54" t="s">
        <v>196</v>
      </c>
      <c r="Y416" s="55"/>
      <c r="Z416" s="56" t="n">
        <v>415</v>
      </c>
      <c r="AA416" s="46" t="n">
        <f aca="false">'Tabla Datos'!$A416='Tabla Datos'!$Z416</f>
        <v>1</v>
      </c>
    </row>
    <row r="417" customFormat="false" ht="30" hidden="false" customHeight="false" outlineLevel="0" collapsed="false">
      <c r="A417" s="40" t="n">
        <v>416</v>
      </c>
      <c r="B417" s="59" t="n">
        <v>900236255</v>
      </c>
      <c r="C417" s="47" t="s">
        <v>719</v>
      </c>
      <c r="D417" s="43" t="n">
        <v>505500000</v>
      </c>
      <c r="E417" s="43" t="n">
        <v>9702800</v>
      </c>
      <c r="F417" s="44" t="n">
        <f aca="false">'Tabla Datos'!$D417+'Tabla Datos'!$E417</f>
        <v>515202800</v>
      </c>
      <c r="G417" s="43" t="n">
        <v>1455000</v>
      </c>
      <c r="H417" s="43" t="n">
        <v>206404678</v>
      </c>
      <c r="I417" s="44" t="n">
        <f aca="false">'Tabla Datos'!$G417+'Tabla Datos'!$H417</f>
        <v>207859678</v>
      </c>
      <c r="J417" s="62" t="n">
        <f aca="false">+F417-I417</f>
        <v>307343122</v>
      </c>
      <c r="K417" s="45" t="n">
        <v>797000</v>
      </c>
      <c r="L417" s="46"/>
      <c r="M417" s="57" t="s">
        <v>164</v>
      </c>
      <c r="N417" s="48" t="n">
        <v>1.5</v>
      </c>
      <c r="O417" s="49" t="n">
        <v>0.7</v>
      </c>
      <c r="P417" s="50" t="n">
        <v>150</v>
      </c>
      <c r="Q417" s="51" t="n">
        <f aca="false">IFERROR(D417/G417,"INDETERMINADO")</f>
        <v>347.422680412371</v>
      </c>
      <c r="R417" s="52" t="n">
        <f aca="false">IFERROR('Tabla Datos'!$I417/'Tabla Datos'!$F417,0)</f>
        <v>0.403452151269364</v>
      </c>
      <c r="S417" s="53" t="n">
        <f aca="false">'Tabla Datos'!$T417/'HOJA DE RESUMEN'!$B$1</f>
        <v>645.184206686276</v>
      </c>
      <c r="T417" s="44" t="n">
        <f aca="false">'Tabla Datos'!$D417-'Tabla Datos'!$G417</f>
        <v>504045000</v>
      </c>
      <c r="U417" s="48" t="str">
        <f aca="false">IF('Tabla Datos'!$Q417&gt;='Tabla Datos'!$N417,"CUMPLE","NO CUMPLE")</f>
        <v>CUMPLE</v>
      </c>
      <c r="V417" s="48" t="str">
        <f aca="false">IF('Tabla Datos'!$R417&lt;='Tabla Datos'!$O417,"CUMPLE","NO CUMPLE")</f>
        <v>CUMPLE</v>
      </c>
      <c r="W417" s="48" t="str">
        <f aca="false">IF('Tabla Datos'!$S417&gt;='Tabla Datos'!$P417,"CUMPLE","NO CUMPLE")</f>
        <v>CUMPLE</v>
      </c>
      <c r="X417" s="54" t="s">
        <v>196</v>
      </c>
      <c r="Y417" s="55"/>
      <c r="Z417" s="56" t="n">
        <v>416</v>
      </c>
      <c r="AA417" s="46" t="n">
        <f aca="false">'Tabla Datos'!$A417='Tabla Datos'!$Z417</f>
        <v>1</v>
      </c>
    </row>
    <row r="418" customFormat="false" ht="30" hidden="false" customHeight="false" outlineLevel="0" collapsed="false">
      <c r="A418" s="40" t="n">
        <v>417</v>
      </c>
      <c r="B418" s="59" t="n">
        <v>900485309</v>
      </c>
      <c r="C418" s="47" t="s">
        <v>720</v>
      </c>
      <c r="D418" s="43" t="n">
        <v>120337940</v>
      </c>
      <c r="E418" s="43" t="n">
        <v>0</v>
      </c>
      <c r="F418" s="44" t="n">
        <f aca="false">'Tabla Datos'!$D418+'Tabla Datos'!$E418</f>
        <v>120337940</v>
      </c>
      <c r="G418" s="43" t="n">
        <v>28539168</v>
      </c>
      <c r="H418" s="43" t="n">
        <v>0</v>
      </c>
      <c r="I418" s="44" t="n">
        <f aca="false">'Tabla Datos'!$G418+'Tabla Datos'!$H418</f>
        <v>28539168</v>
      </c>
      <c r="J418" s="62" t="n">
        <f aca="false">+F418-I418</f>
        <v>91798772</v>
      </c>
      <c r="K418" s="45"/>
      <c r="L418" s="46"/>
      <c r="M418" s="57" t="s">
        <v>500</v>
      </c>
      <c r="N418" s="48" t="n">
        <v>1.5</v>
      </c>
      <c r="O418" s="49" t="n">
        <v>0.7</v>
      </c>
      <c r="P418" s="50" t="n">
        <v>150</v>
      </c>
      <c r="Q418" s="51" t="n">
        <f aca="false">IFERROR(D418/G418,"INDETERMINADO")</f>
        <v>4.21658893489817</v>
      </c>
      <c r="R418" s="52" t="n">
        <f aca="false">IFERROR('Tabla Datos'!$I418/'Tabla Datos'!$F418,0)</f>
        <v>0.237158522075415</v>
      </c>
      <c r="S418" s="53" t="n">
        <f aca="false">'Tabla Datos'!$T418/'HOJA DE RESUMEN'!$B$1</f>
        <v>117.503631397186</v>
      </c>
      <c r="T418" s="44" t="n">
        <f aca="false">'Tabla Datos'!$D418-'Tabla Datos'!$G418</f>
        <v>91798772</v>
      </c>
      <c r="U418" s="48" t="str">
        <f aca="false">IF('Tabla Datos'!$Q418&gt;='Tabla Datos'!$N418,"CUMPLE","NO CUMPLE")</f>
        <v>CUMPLE</v>
      </c>
      <c r="V418" s="48" t="str">
        <f aca="false">IF('Tabla Datos'!$R418&lt;='Tabla Datos'!$O418,"CUMPLE","NO CUMPLE")</f>
        <v>CUMPLE</v>
      </c>
      <c r="W418" s="48" t="str">
        <f aca="false">IF('Tabla Datos'!$S418&gt;='Tabla Datos'!$P418,"CUMPLE","NO CUMPLE")</f>
        <v>NO CUMPLE</v>
      </c>
      <c r="X418" s="54" t="s">
        <v>196</v>
      </c>
      <c r="Y418" s="55"/>
      <c r="Z418" s="56" t="n">
        <v>417</v>
      </c>
      <c r="AA418" s="46" t="n">
        <f aca="false">'Tabla Datos'!$A418='Tabla Datos'!$Z418</f>
        <v>1</v>
      </c>
    </row>
    <row r="419" customFormat="false" ht="30" hidden="false" customHeight="false" outlineLevel="0" collapsed="false">
      <c r="A419" s="40" t="n">
        <v>418</v>
      </c>
      <c r="B419" s="59" t="n">
        <v>830093333</v>
      </c>
      <c r="C419" s="47" t="s">
        <v>721</v>
      </c>
      <c r="D419" s="43" t="n">
        <v>2574900667</v>
      </c>
      <c r="E419" s="43" t="n">
        <v>0</v>
      </c>
      <c r="F419" s="44" t="n">
        <f aca="false">'Tabla Datos'!$D419+'Tabla Datos'!$E419</f>
        <v>2574900667</v>
      </c>
      <c r="G419" s="43" t="n">
        <v>1578633170</v>
      </c>
      <c r="H419" s="43" t="n">
        <v>0</v>
      </c>
      <c r="I419" s="44" t="n">
        <f aca="false">'Tabla Datos'!$G419+'Tabla Datos'!$H419</f>
        <v>1578633170</v>
      </c>
      <c r="J419" s="62" t="n">
        <f aca="false">+F419-I419</f>
        <v>996267497</v>
      </c>
      <c r="K419" s="45"/>
      <c r="L419" s="46"/>
      <c r="M419" s="57" t="s">
        <v>164</v>
      </c>
      <c r="N419" s="48" t="n">
        <v>1.5</v>
      </c>
      <c r="O419" s="49" t="n">
        <v>0.7</v>
      </c>
      <c r="P419" s="50" t="n">
        <v>150</v>
      </c>
      <c r="Q419" s="51" t="n">
        <f aca="false">IFERROR(D419/G419,"INDETERMINADO")</f>
        <v>1.63109499783284</v>
      </c>
      <c r="R419" s="52" t="n">
        <f aca="false">IFERROR('Tabla Datos'!$I419/'Tabla Datos'!$F419,0)</f>
        <v>0.613085075564975</v>
      </c>
      <c r="S419" s="53" t="n">
        <f aca="false">'Tabla Datos'!$T419/'HOJA DE RESUMEN'!$B$1</f>
        <v>1275.23545457105</v>
      </c>
      <c r="T419" s="44" t="n">
        <f aca="false">'Tabla Datos'!$D419-'Tabla Datos'!$G419</f>
        <v>996267497</v>
      </c>
      <c r="U419" s="48" t="str">
        <f aca="false">IF('Tabla Datos'!$Q419&gt;='Tabla Datos'!$N419,"CUMPLE","NO CUMPLE")</f>
        <v>CUMPLE</v>
      </c>
      <c r="V419" s="48" t="str">
        <f aca="false">IF('Tabla Datos'!$R419&lt;='Tabla Datos'!$O419,"CUMPLE","NO CUMPLE")</f>
        <v>CUMPLE</v>
      </c>
      <c r="W419" s="48" t="str">
        <f aca="false">IF('Tabla Datos'!$S419&gt;='Tabla Datos'!$P419,"CUMPLE","NO CUMPLE")</f>
        <v>CUMPLE</v>
      </c>
      <c r="X419" s="54" t="s">
        <v>196</v>
      </c>
      <c r="Y419" s="55"/>
      <c r="Z419" s="56" t="n">
        <v>418</v>
      </c>
      <c r="AA419" s="46" t="n">
        <f aca="false">'Tabla Datos'!$A419='Tabla Datos'!$Z419</f>
        <v>1</v>
      </c>
    </row>
    <row r="420" customFormat="false" ht="15" hidden="false" customHeight="false" outlineLevel="0" collapsed="false">
      <c r="A420" s="40" t="n">
        <v>419</v>
      </c>
      <c r="B420" s="59" t="n">
        <v>820002498</v>
      </c>
      <c r="C420" s="47" t="s">
        <v>722</v>
      </c>
      <c r="D420" s="43" t="n">
        <v>106203312</v>
      </c>
      <c r="E420" s="43" t="n">
        <v>1676414920</v>
      </c>
      <c r="F420" s="44" t="n">
        <f aca="false">'Tabla Datos'!$D420+'Tabla Datos'!$E420</f>
        <v>1782618232</v>
      </c>
      <c r="G420" s="43" t="n">
        <v>2440506</v>
      </c>
      <c r="H420" s="43" t="n">
        <v>0</v>
      </c>
      <c r="I420" s="44" t="n">
        <f aca="false">'Tabla Datos'!$G420+'Tabla Datos'!$H420</f>
        <v>2440506</v>
      </c>
      <c r="J420" s="62" t="n">
        <f aca="false">+F420-I420</f>
        <v>1780177726</v>
      </c>
      <c r="K420" s="45" t="n">
        <v>3588256</v>
      </c>
      <c r="L420" s="46"/>
      <c r="M420" s="57" t="s">
        <v>500</v>
      </c>
      <c r="N420" s="48" t="n">
        <v>1.5</v>
      </c>
      <c r="O420" s="49" t="n">
        <v>0.7</v>
      </c>
      <c r="P420" s="50" t="n">
        <v>150</v>
      </c>
      <c r="Q420" s="51" t="n">
        <f aca="false">IFERROR(D420/G420,"INDETERMINADO")</f>
        <v>43.5169231298755</v>
      </c>
      <c r="R420" s="52" t="n">
        <f aca="false">IFERROR('Tabla Datos'!$I420/'Tabla Datos'!$F420,0)</f>
        <v>0.00136905701747585</v>
      </c>
      <c r="S420" s="53" t="n">
        <f aca="false">'Tabla Datos'!$T420/'HOJA DE RESUMEN'!$B$1</f>
        <v>132.817751733778</v>
      </c>
      <c r="T420" s="44" t="n">
        <f aca="false">'Tabla Datos'!$D420-'Tabla Datos'!$G420</f>
        <v>103762806</v>
      </c>
      <c r="U420" s="48" t="str">
        <f aca="false">IF('Tabla Datos'!$Q420&gt;='Tabla Datos'!$N420,"CUMPLE","NO CUMPLE")</f>
        <v>CUMPLE</v>
      </c>
      <c r="V420" s="48" t="str">
        <f aca="false">IF('Tabla Datos'!$R420&lt;='Tabla Datos'!$O420,"CUMPLE","NO CUMPLE")</f>
        <v>CUMPLE</v>
      </c>
      <c r="W420" s="48" t="str">
        <f aca="false">IF('Tabla Datos'!$S420&gt;='Tabla Datos'!$P420,"CUMPLE","NO CUMPLE")</f>
        <v>NO CUMPLE</v>
      </c>
      <c r="X420" s="54" t="s">
        <v>196</v>
      </c>
      <c r="Y420" s="55"/>
      <c r="Z420" s="56" t="n">
        <v>419</v>
      </c>
      <c r="AA420" s="46" t="n">
        <f aca="false">'Tabla Datos'!$A420='Tabla Datos'!$Z420</f>
        <v>1</v>
      </c>
    </row>
    <row r="421" customFormat="false" ht="15" hidden="false" customHeight="false" outlineLevel="0" collapsed="false">
      <c r="A421" s="40" t="n">
        <v>420</v>
      </c>
      <c r="B421" s="59" t="n">
        <v>800180234</v>
      </c>
      <c r="C421" s="47" t="s">
        <v>723</v>
      </c>
      <c r="D421" s="43" t="n">
        <v>2100102282</v>
      </c>
      <c r="E421" s="43" t="n">
        <v>0</v>
      </c>
      <c r="F421" s="44" t="n">
        <f aca="false">'Tabla Datos'!$D421+'Tabla Datos'!$E421</f>
        <v>2100102282</v>
      </c>
      <c r="G421" s="43" t="n">
        <v>164270597</v>
      </c>
      <c r="H421" s="43" t="n">
        <v>0</v>
      </c>
      <c r="I421" s="44" t="n">
        <f aca="false">'Tabla Datos'!$G421+'Tabla Datos'!$H421</f>
        <v>164270597</v>
      </c>
      <c r="J421" s="62" t="n">
        <f aca="false">+F421-I421</f>
        <v>1935831685</v>
      </c>
      <c r="K421" s="45"/>
      <c r="L421" s="46"/>
      <c r="M421" s="57" t="s">
        <v>164</v>
      </c>
      <c r="N421" s="48" t="n">
        <v>1.5</v>
      </c>
      <c r="O421" s="49" t="n">
        <v>0.7</v>
      </c>
      <c r="P421" s="50" t="n">
        <v>150</v>
      </c>
      <c r="Q421" s="51" t="n">
        <f aca="false">IFERROR(D421/G421,"INDETERMINADO")</f>
        <v>12.7844076807002</v>
      </c>
      <c r="R421" s="52" t="n">
        <f aca="false">IFERROR('Tabla Datos'!$I421/'Tabla Datos'!$F421,0)</f>
        <v>0.0782202840347183</v>
      </c>
      <c r="S421" s="53" t="n">
        <f aca="false">'Tabla Datos'!$T421/'HOJA DE RESUMEN'!$B$1</f>
        <v>2477.88993039289</v>
      </c>
      <c r="T421" s="44" t="n">
        <f aca="false">'Tabla Datos'!$D421-'Tabla Datos'!$G421</f>
        <v>1935831685</v>
      </c>
      <c r="U421" s="48" t="str">
        <f aca="false">IF('Tabla Datos'!$Q421&gt;='Tabla Datos'!$N421,"CUMPLE","NO CUMPLE")</f>
        <v>CUMPLE</v>
      </c>
      <c r="V421" s="48" t="str">
        <f aca="false">IF('Tabla Datos'!$R421&lt;='Tabla Datos'!$O421,"CUMPLE","NO CUMPLE")</f>
        <v>CUMPLE</v>
      </c>
      <c r="W421" s="48" t="str">
        <f aca="false">IF('Tabla Datos'!$S421&gt;='Tabla Datos'!$P421,"CUMPLE","NO CUMPLE")</f>
        <v>CUMPLE</v>
      </c>
      <c r="X421" s="54" t="s">
        <v>196</v>
      </c>
      <c r="Y421" s="55"/>
      <c r="Z421" s="56" t="n">
        <v>420</v>
      </c>
      <c r="AA421" s="46" t="n">
        <f aca="false">'Tabla Datos'!$A421='Tabla Datos'!$Z421</f>
        <v>1</v>
      </c>
    </row>
    <row r="422" customFormat="false" ht="15" hidden="false" customHeight="false" outlineLevel="0" collapsed="false">
      <c r="A422" s="40" t="n">
        <v>421</v>
      </c>
      <c r="B422" s="59" t="n">
        <v>900234324</v>
      </c>
      <c r="C422" s="47" t="s">
        <v>724</v>
      </c>
      <c r="D422" s="43" t="n">
        <v>217399798</v>
      </c>
      <c r="E422" s="43" t="n">
        <v>0</v>
      </c>
      <c r="F422" s="44" t="n">
        <f aca="false">'Tabla Datos'!$D422+'Tabla Datos'!$E422</f>
        <v>217399798</v>
      </c>
      <c r="G422" s="43" t="n">
        <v>115936076</v>
      </c>
      <c r="H422" s="43" t="n">
        <v>0</v>
      </c>
      <c r="I422" s="44" t="n">
        <f aca="false">'Tabla Datos'!$G422+'Tabla Datos'!$H422</f>
        <v>115936076</v>
      </c>
      <c r="J422" s="62" t="n">
        <f aca="false">+F422-I422</f>
        <v>101463722</v>
      </c>
      <c r="K422" s="45"/>
      <c r="L422" s="46"/>
      <c r="M422" s="57" t="s">
        <v>500</v>
      </c>
      <c r="N422" s="48" t="n">
        <v>1.5</v>
      </c>
      <c r="O422" s="49" t="n">
        <v>0.7</v>
      </c>
      <c r="P422" s="50" t="n">
        <v>150</v>
      </c>
      <c r="Q422" s="51" t="n">
        <f aca="false">IFERROR(D422/G422,"INDETERMINADO")</f>
        <v>1.87516953739231</v>
      </c>
      <c r="R422" s="52" t="n">
        <f aca="false">IFERROR('Tabla Datos'!$I422/'Tabla Datos'!$F422,0)</f>
        <v>0.533285113723979</v>
      </c>
      <c r="S422" s="53" t="n">
        <f aca="false">'Tabla Datos'!$T422/'HOJA DE RESUMEN'!$B$1</f>
        <v>129.874894078915</v>
      </c>
      <c r="T422" s="44" t="n">
        <f aca="false">'Tabla Datos'!$D422-'Tabla Datos'!$G422</f>
        <v>101463722</v>
      </c>
      <c r="U422" s="48" t="str">
        <f aca="false">IF('Tabla Datos'!$Q422&gt;='Tabla Datos'!$N422,"CUMPLE","NO CUMPLE")</f>
        <v>CUMPLE</v>
      </c>
      <c r="V422" s="48" t="str">
        <f aca="false">IF('Tabla Datos'!$R422&lt;='Tabla Datos'!$O422,"CUMPLE","NO CUMPLE")</f>
        <v>CUMPLE</v>
      </c>
      <c r="W422" s="48" t="str">
        <f aca="false">IF('Tabla Datos'!$S422&gt;='Tabla Datos'!$P422,"CUMPLE","NO CUMPLE")</f>
        <v>NO CUMPLE</v>
      </c>
      <c r="X422" s="54" t="s">
        <v>196</v>
      </c>
      <c r="Y422" s="55"/>
      <c r="Z422" s="56" t="n">
        <v>421</v>
      </c>
      <c r="AA422" s="46" t="n">
        <f aca="false">'Tabla Datos'!$A422='Tabla Datos'!$Z422</f>
        <v>1</v>
      </c>
    </row>
    <row r="423" customFormat="false" ht="15" hidden="false" customHeight="false" outlineLevel="0" collapsed="false">
      <c r="A423" s="40" t="n">
        <v>422</v>
      </c>
      <c r="B423" s="59" t="n">
        <v>819005142</v>
      </c>
      <c r="C423" s="47" t="s">
        <v>725</v>
      </c>
      <c r="D423" s="43" t="n">
        <v>3867000</v>
      </c>
      <c r="E423" s="43" t="n">
        <v>0</v>
      </c>
      <c r="F423" s="44" t="n">
        <f aca="false">'Tabla Datos'!$D423+'Tabla Datos'!$E423</f>
        <v>3867000</v>
      </c>
      <c r="G423" s="43" t="n">
        <v>500000</v>
      </c>
      <c r="H423" s="43" t="n">
        <v>0</v>
      </c>
      <c r="I423" s="44" t="n">
        <f aca="false">'Tabla Datos'!$G423+'Tabla Datos'!$H423</f>
        <v>500000</v>
      </c>
      <c r="J423" s="62" t="n">
        <f aca="false">+F423-I423</f>
        <v>3367000</v>
      </c>
      <c r="K423" s="45"/>
      <c r="L423" s="46"/>
      <c r="M423" s="57" t="s">
        <v>500</v>
      </c>
      <c r="N423" s="48" t="n">
        <v>1.5</v>
      </c>
      <c r="O423" s="49" t="n">
        <v>0.7</v>
      </c>
      <c r="P423" s="50" t="n">
        <v>150</v>
      </c>
      <c r="Q423" s="51" t="n">
        <f aca="false">IFERROR(D423/G423,"INDETERMINADO")</f>
        <v>7.734</v>
      </c>
      <c r="R423" s="52" t="n">
        <f aca="false">IFERROR('Tabla Datos'!$I423/'Tabla Datos'!$F423,0)</f>
        <v>0.12929919834497</v>
      </c>
      <c r="S423" s="53" t="n">
        <f aca="false">'Tabla Datos'!$T423/'HOJA DE RESUMEN'!$B$1</f>
        <v>4.30980413239432</v>
      </c>
      <c r="T423" s="44" t="n">
        <f aca="false">'Tabla Datos'!$D423-'Tabla Datos'!$G423</f>
        <v>3367000</v>
      </c>
      <c r="U423" s="48" t="str">
        <f aca="false">IF('Tabla Datos'!$Q423&gt;='Tabla Datos'!$N423,"CUMPLE","NO CUMPLE")</f>
        <v>CUMPLE</v>
      </c>
      <c r="V423" s="48" t="str">
        <f aca="false">IF('Tabla Datos'!$R423&lt;='Tabla Datos'!$O423,"CUMPLE","NO CUMPLE")</f>
        <v>CUMPLE</v>
      </c>
      <c r="W423" s="48" t="str">
        <f aca="false">IF('Tabla Datos'!$S423&gt;='Tabla Datos'!$P423,"CUMPLE","NO CUMPLE")</f>
        <v>NO CUMPLE</v>
      </c>
      <c r="X423" s="54" t="s">
        <v>196</v>
      </c>
      <c r="Y423" s="55"/>
      <c r="Z423" s="56" t="n">
        <v>422</v>
      </c>
      <c r="AA423" s="46" t="n">
        <f aca="false">'Tabla Datos'!$A423='Tabla Datos'!$Z423</f>
        <v>1</v>
      </c>
    </row>
    <row r="424" customFormat="false" ht="15" hidden="false" customHeight="false" outlineLevel="0" collapsed="false">
      <c r="A424" s="40" t="n">
        <v>423</v>
      </c>
      <c r="B424" s="59" t="s">
        <v>235</v>
      </c>
      <c r="C424" s="47" t="s">
        <v>726</v>
      </c>
      <c r="D424" s="43" t="n">
        <v>2665493656</v>
      </c>
      <c r="E424" s="43" t="n">
        <v>0</v>
      </c>
      <c r="F424" s="44" t="n">
        <f aca="false">'Tabla Datos'!$D424+'Tabla Datos'!$E424</f>
        <v>2665493656</v>
      </c>
      <c r="G424" s="43" t="n">
        <v>3831973</v>
      </c>
      <c r="H424" s="43" t="n">
        <v>0</v>
      </c>
      <c r="I424" s="44" t="n">
        <f aca="false">'Tabla Datos'!$G424+'Tabla Datos'!$H424</f>
        <v>3831973</v>
      </c>
      <c r="J424" s="62" t="n">
        <f aca="false">+F424-I424</f>
        <v>2661661683</v>
      </c>
      <c r="K424" s="45"/>
      <c r="L424" s="46"/>
      <c r="M424" s="57" t="s">
        <v>164</v>
      </c>
      <c r="N424" s="48" t="n">
        <v>1.5</v>
      </c>
      <c r="O424" s="49" t="n">
        <v>0.7</v>
      </c>
      <c r="P424" s="50" t="n">
        <v>150</v>
      </c>
      <c r="Q424" s="51" t="n">
        <f aca="false">IFERROR(D424/G424,"INDETERMINADO")</f>
        <v>695.593015921563</v>
      </c>
      <c r="R424" s="52" t="n">
        <f aca="false">IFERROR('Tabla Datos'!$I424/'Tabla Datos'!$F424,0)</f>
        <v>0.00143762225483984</v>
      </c>
      <c r="S424" s="53" t="n">
        <f aca="false">'Tabla Datos'!$T424/'HOJA DE RESUMEN'!$B$1</f>
        <v>3406.96184152926</v>
      </c>
      <c r="T424" s="44" t="n">
        <f aca="false">'Tabla Datos'!$D424-'Tabla Datos'!$G424</f>
        <v>2661661683</v>
      </c>
      <c r="U424" s="48" t="str">
        <f aca="false">IF('Tabla Datos'!$Q424&gt;='Tabla Datos'!$N424,"CUMPLE","NO CUMPLE")</f>
        <v>CUMPLE</v>
      </c>
      <c r="V424" s="48" t="str">
        <f aca="false">IF('Tabla Datos'!$R424&lt;='Tabla Datos'!$O424,"CUMPLE","NO CUMPLE")</f>
        <v>CUMPLE</v>
      </c>
      <c r="W424" s="48" t="str">
        <f aca="false">IF('Tabla Datos'!$S424&gt;='Tabla Datos'!$P424,"CUMPLE","NO CUMPLE")</f>
        <v>CUMPLE</v>
      </c>
      <c r="X424" s="54" t="s">
        <v>196</v>
      </c>
      <c r="Y424" s="55"/>
      <c r="Z424" s="56" t="n">
        <v>423</v>
      </c>
      <c r="AA424" s="46" t="n">
        <f aca="false">'Tabla Datos'!$A424='Tabla Datos'!$Z424</f>
        <v>1</v>
      </c>
    </row>
    <row r="425" customFormat="false" ht="15" hidden="false" customHeight="false" outlineLevel="0" collapsed="false">
      <c r="A425" s="40" t="n">
        <v>424</v>
      </c>
      <c r="B425" s="59" t="n">
        <v>830073291</v>
      </c>
      <c r="C425" s="47" t="s">
        <v>727</v>
      </c>
      <c r="D425" s="43" t="n">
        <v>0</v>
      </c>
      <c r="E425" s="43" t="n">
        <v>0</v>
      </c>
      <c r="F425" s="44" t="n">
        <f aca="false">'Tabla Datos'!$D425+'Tabla Datos'!$E425</f>
        <v>0</v>
      </c>
      <c r="G425" s="43" t="n">
        <v>0</v>
      </c>
      <c r="H425" s="43" t="n">
        <v>0</v>
      </c>
      <c r="I425" s="44" t="n">
        <f aca="false">'Tabla Datos'!$G425+'Tabla Datos'!$H425</f>
        <v>0</v>
      </c>
      <c r="J425" s="62" t="n">
        <f aca="false">+F425-I425</f>
        <v>0</v>
      </c>
      <c r="K425" s="45"/>
      <c r="L425" s="46"/>
      <c r="M425" s="57" t="s">
        <v>478</v>
      </c>
      <c r="N425" s="48" t="n">
        <v>1.5</v>
      </c>
      <c r="O425" s="49" t="n">
        <v>0.7</v>
      </c>
      <c r="P425" s="50" t="n">
        <v>150</v>
      </c>
      <c r="Q425" s="51" t="str">
        <f aca="false">IFERROR(D425/G425,"INDETERMINADO")</f>
        <v>INDETERMINADO</v>
      </c>
      <c r="R425" s="52" t="n">
        <f aca="false">IFERROR('Tabla Datos'!$I425/'Tabla Datos'!$F425,0)</f>
        <v>0</v>
      </c>
      <c r="S425" s="53" t="n">
        <f aca="false">'Tabla Datos'!$T425/'HOJA DE RESUMEN'!$B$1</f>
        <v>0</v>
      </c>
      <c r="T425" s="44" t="n">
        <f aca="false">'Tabla Datos'!$D425-'Tabla Datos'!$G425</f>
        <v>0</v>
      </c>
      <c r="U425" s="48" t="str">
        <f aca="false">IF('Tabla Datos'!$Q425&gt;='Tabla Datos'!$N425,"CUMPLE","NO CUMPLE")</f>
        <v>CUMPLE</v>
      </c>
      <c r="V425" s="48" t="str">
        <f aca="false">IF('Tabla Datos'!$R425&lt;='Tabla Datos'!$O425,"CUMPLE","NO CUMPLE")</f>
        <v>CUMPLE</v>
      </c>
      <c r="W425" s="48" t="str">
        <f aca="false">IF('Tabla Datos'!$S425&gt;='Tabla Datos'!$P425,"CUMPLE","NO CUMPLE")</f>
        <v>NO CUMPLE</v>
      </c>
      <c r="X425" s="54" t="s">
        <v>196</v>
      </c>
      <c r="Y425" s="55"/>
      <c r="Z425" s="56" t="n">
        <v>424</v>
      </c>
      <c r="AA425" s="46" t="n">
        <f aca="false">'Tabla Datos'!$A425='Tabla Datos'!$Z425</f>
        <v>1</v>
      </c>
    </row>
    <row r="426" customFormat="false" ht="30" hidden="false" customHeight="false" outlineLevel="0" collapsed="false">
      <c r="A426" s="40" t="n">
        <v>425</v>
      </c>
      <c r="B426" s="59" t="n">
        <v>900223661</v>
      </c>
      <c r="C426" s="47" t="s">
        <v>728</v>
      </c>
      <c r="D426" s="43" t="n">
        <v>0</v>
      </c>
      <c r="E426" s="43" t="n">
        <v>0</v>
      </c>
      <c r="F426" s="44" t="n">
        <f aca="false">'Tabla Datos'!$D426+'Tabla Datos'!$E426</f>
        <v>0</v>
      </c>
      <c r="G426" s="43" t="n">
        <v>0</v>
      </c>
      <c r="H426" s="43" t="n">
        <v>0</v>
      </c>
      <c r="I426" s="44" t="n">
        <f aca="false">'Tabla Datos'!$G426+'Tabla Datos'!$H426</f>
        <v>0</v>
      </c>
      <c r="J426" s="62" t="n">
        <f aca="false">+F426-I426</f>
        <v>0</v>
      </c>
      <c r="K426" s="45"/>
      <c r="L426" s="46"/>
      <c r="M426" s="57" t="s">
        <v>729</v>
      </c>
      <c r="N426" s="48" t="n">
        <v>1.5</v>
      </c>
      <c r="O426" s="49" t="n">
        <v>0.7</v>
      </c>
      <c r="P426" s="50" t="n">
        <v>150</v>
      </c>
      <c r="Q426" s="51" t="str">
        <f aca="false">IFERROR(D426/G426,"INDETERMINADO")</f>
        <v>INDETERMINADO</v>
      </c>
      <c r="R426" s="52" t="n">
        <f aca="false">IFERROR('Tabla Datos'!$I426/'Tabla Datos'!$F426,0)</f>
        <v>0</v>
      </c>
      <c r="S426" s="53" t="n">
        <f aca="false">'Tabla Datos'!$T426/'HOJA DE RESUMEN'!$B$1</f>
        <v>0</v>
      </c>
      <c r="T426" s="44" t="n">
        <f aca="false">'Tabla Datos'!$D426-'Tabla Datos'!$G426</f>
        <v>0</v>
      </c>
      <c r="U426" s="48" t="str">
        <f aca="false">IF('Tabla Datos'!$Q426&gt;='Tabla Datos'!$N426,"CUMPLE","NO CUMPLE")</f>
        <v>CUMPLE</v>
      </c>
      <c r="V426" s="48" t="str">
        <f aca="false">IF('Tabla Datos'!$R426&lt;='Tabla Datos'!$O426,"CUMPLE","NO CUMPLE")</f>
        <v>CUMPLE</v>
      </c>
      <c r="W426" s="48" t="str">
        <f aca="false">IF('Tabla Datos'!$S426&gt;='Tabla Datos'!$P426,"CUMPLE","NO CUMPLE")</f>
        <v>NO CUMPLE</v>
      </c>
      <c r="X426" s="54" t="s">
        <v>196</v>
      </c>
      <c r="Y426" s="55"/>
      <c r="Z426" s="56" t="n">
        <v>425</v>
      </c>
      <c r="AA426" s="46" t="n">
        <f aca="false">'Tabla Datos'!$A426='Tabla Datos'!$Z426</f>
        <v>1</v>
      </c>
    </row>
    <row r="427" customFormat="false" ht="15" hidden="false" customHeight="false" outlineLevel="0" collapsed="false">
      <c r="A427" s="40" t="n">
        <v>426</v>
      </c>
      <c r="B427" s="59" t="n">
        <v>825001021</v>
      </c>
      <c r="C427" s="47" t="s">
        <v>730</v>
      </c>
      <c r="D427" s="43" t="n">
        <v>843764588</v>
      </c>
      <c r="E427" s="43" t="n">
        <v>0</v>
      </c>
      <c r="F427" s="44" t="n">
        <f aca="false">'Tabla Datos'!$D427+'Tabla Datos'!$E427</f>
        <v>843764588</v>
      </c>
      <c r="G427" s="43" t="n">
        <v>12594600</v>
      </c>
      <c r="H427" s="43" t="n">
        <v>0</v>
      </c>
      <c r="I427" s="44" t="n">
        <f aca="false">'Tabla Datos'!$G427+'Tabla Datos'!$H427</f>
        <v>12594600</v>
      </c>
      <c r="J427" s="62" t="n">
        <f aca="false">+F427-I427</f>
        <v>831169988</v>
      </c>
      <c r="K427" s="45"/>
      <c r="L427" s="46"/>
      <c r="M427" s="57" t="s">
        <v>164</v>
      </c>
      <c r="N427" s="48" t="n">
        <v>1.5</v>
      </c>
      <c r="O427" s="49" t="n">
        <v>0.7</v>
      </c>
      <c r="P427" s="50" t="n">
        <v>150</v>
      </c>
      <c r="Q427" s="51" t="n">
        <f aca="false">IFERROR(D427/G427,"INDETERMINADO")</f>
        <v>66.9941552728947</v>
      </c>
      <c r="R427" s="52" t="n">
        <f aca="false">IFERROR('Tabla Datos'!$I427/'Tabla Datos'!$F427,0)</f>
        <v>0.0149266752588579</v>
      </c>
      <c r="S427" s="53" t="n">
        <f aca="false">'Tabla Datos'!$T427/'HOJA DE RESUMEN'!$B$1</f>
        <v>1063.90847906283</v>
      </c>
      <c r="T427" s="44" t="n">
        <f aca="false">'Tabla Datos'!$D427-'Tabla Datos'!$G427</f>
        <v>831169988</v>
      </c>
      <c r="U427" s="48" t="str">
        <f aca="false">IF('Tabla Datos'!$Q427&gt;='Tabla Datos'!$N427,"CUMPLE","NO CUMPLE")</f>
        <v>CUMPLE</v>
      </c>
      <c r="V427" s="48" t="str">
        <f aca="false">IF('Tabla Datos'!$R427&lt;='Tabla Datos'!$O427,"CUMPLE","NO CUMPLE")</f>
        <v>CUMPLE</v>
      </c>
      <c r="W427" s="48" t="str">
        <f aca="false">IF('Tabla Datos'!$S427&gt;='Tabla Datos'!$P427,"CUMPLE","NO CUMPLE")</f>
        <v>CUMPLE</v>
      </c>
      <c r="X427" s="54" t="s">
        <v>196</v>
      </c>
      <c r="Y427" s="55"/>
      <c r="Z427" s="56" t="n">
        <v>426</v>
      </c>
      <c r="AA427" s="46" t="n">
        <f aca="false">'Tabla Datos'!$A427='Tabla Datos'!$Z427</f>
        <v>1</v>
      </c>
    </row>
    <row r="428" customFormat="false" ht="15" hidden="false" customHeight="false" outlineLevel="0" collapsed="false">
      <c r="A428" s="40" t="n">
        <v>427</v>
      </c>
      <c r="B428" s="59" t="n">
        <v>900632928</v>
      </c>
      <c r="C428" s="47" t="s">
        <v>731</v>
      </c>
      <c r="D428" s="43" t="n">
        <v>689143923</v>
      </c>
      <c r="E428" s="43" t="n">
        <v>459500000</v>
      </c>
      <c r="F428" s="44" t="n">
        <f aca="false">'Tabla Datos'!$D428+'Tabla Datos'!$E428</f>
        <v>1148643923</v>
      </c>
      <c r="G428" s="43" t="n">
        <v>682256923</v>
      </c>
      <c r="H428" s="43" t="n">
        <v>0</v>
      </c>
      <c r="I428" s="44" t="n">
        <f aca="false">'Tabla Datos'!$G428+'Tabla Datos'!$H428</f>
        <v>682256923</v>
      </c>
      <c r="J428" s="62" t="n">
        <f aca="false">+F428-I428</f>
        <v>466387000</v>
      </c>
      <c r="K428" s="45" t="n">
        <v>0</v>
      </c>
      <c r="L428" s="46"/>
      <c r="M428" s="57" t="s">
        <v>732</v>
      </c>
      <c r="N428" s="48" t="n">
        <v>1.5</v>
      </c>
      <c r="O428" s="49" t="n">
        <v>0.7</v>
      </c>
      <c r="P428" s="50" t="n">
        <v>150</v>
      </c>
      <c r="Q428" s="51" t="n">
        <f aca="false">IFERROR(D428/G428,"INDETERMINADO")</f>
        <v>1.01009443769323</v>
      </c>
      <c r="R428" s="52" t="n">
        <f aca="false">IFERROR('Tabla Datos'!$I428/'Tabla Datos'!$F428,0)</f>
        <v>0.593967294249116</v>
      </c>
      <c r="S428" s="53" t="n">
        <f aca="false">'Tabla Datos'!$T428/'HOJA DE RESUMEN'!$B$1</f>
        <v>8.81545027021077</v>
      </c>
      <c r="T428" s="44" t="n">
        <f aca="false">'Tabla Datos'!$D428-'Tabla Datos'!$G428</f>
        <v>6887000</v>
      </c>
      <c r="U428" s="48" t="str">
        <f aca="false">IF('Tabla Datos'!$Q428&gt;='Tabla Datos'!$N428,"CUMPLE","NO CUMPLE")</f>
        <v>NO CUMPLE</v>
      </c>
      <c r="V428" s="48" t="str">
        <f aca="false">IF('Tabla Datos'!$R428&lt;='Tabla Datos'!$O428,"CUMPLE","NO CUMPLE")</f>
        <v>CUMPLE</v>
      </c>
      <c r="W428" s="48" t="str">
        <f aca="false">IF('Tabla Datos'!$S428&gt;='Tabla Datos'!$P428,"CUMPLE","NO CUMPLE")</f>
        <v>NO CUMPLE</v>
      </c>
      <c r="X428" s="54" t="s">
        <v>196</v>
      </c>
      <c r="Y428" s="55"/>
      <c r="Z428" s="56" t="n">
        <v>427</v>
      </c>
      <c r="AA428" s="46" t="n">
        <f aca="false">'Tabla Datos'!$A428='Tabla Datos'!$Z428</f>
        <v>1</v>
      </c>
    </row>
    <row r="429" customFormat="false" ht="30" hidden="false" customHeight="false" outlineLevel="0" collapsed="false">
      <c r="A429" s="40" t="n">
        <v>428</v>
      </c>
      <c r="B429" s="59" t="n">
        <v>832000573</v>
      </c>
      <c r="C429" s="47" t="s">
        <v>733</v>
      </c>
      <c r="D429" s="43" t="n">
        <v>33577046</v>
      </c>
      <c r="E429" s="43" t="n">
        <v>38320533</v>
      </c>
      <c r="F429" s="44" t="n">
        <f aca="false">'Tabla Datos'!$D429+'Tabla Datos'!$E429</f>
        <v>71897579</v>
      </c>
      <c r="G429" s="43" t="n">
        <v>20604192</v>
      </c>
      <c r="H429" s="43" t="n">
        <v>0</v>
      </c>
      <c r="I429" s="44" t="n">
        <f aca="false">'Tabla Datos'!$G429+'Tabla Datos'!$H429</f>
        <v>20604192</v>
      </c>
      <c r="J429" s="62" t="n">
        <f aca="false">+F429-I429</f>
        <v>51293387</v>
      </c>
      <c r="K429" s="45" t="n">
        <v>0</v>
      </c>
      <c r="L429" s="46"/>
      <c r="M429" s="57" t="s">
        <v>734</v>
      </c>
      <c r="N429" s="48" t="n">
        <v>1.5</v>
      </c>
      <c r="O429" s="49" t="n">
        <v>0.7</v>
      </c>
      <c r="P429" s="50" t="n">
        <v>150</v>
      </c>
      <c r="Q429" s="51" t="n">
        <f aca="false">IFERROR(D429/G429,"INDETERMINADO")</f>
        <v>1.62962206914011</v>
      </c>
      <c r="R429" s="52" t="n">
        <f aca="false">IFERROR('Tabla Datos'!$I429/'Tabla Datos'!$F429,0)</f>
        <v>0.286576993086235</v>
      </c>
      <c r="S429" s="53" t="n">
        <f aca="false">'Tabla Datos'!$T429/'HOJA DE RESUMEN'!$B$1</f>
        <v>16.6054231595332</v>
      </c>
      <c r="T429" s="44" t="n">
        <f aca="false">'Tabla Datos'!$D429-'Tabla Datos'!$G429</f>
        <v>12972854</v>
      </c>
      <c r="U429" s="48" t="str">
        <f aca="false">IF('Tabla Datos'!$Q429&gt;='Tabla Datos'!$N429,"CUMPLE","NO CUMPLE")</f>
        <v>CUMPLE</v>
      </c>
      <c r="V429" s="48" t="str">
        <f aca="false">IF('Tabla Datos'!$R429&lt;='Tabla Datos'!$O429,"CUMPLE","NO CUMPLE")</f>
        <v>CUMPLE</v>
      </c>
      <c r="W429" s="48" t="str">
        <f aca="false">IF('Tabla Datos'!$S429&gt;='Tabla Datos'!$P429,"CUMPLE","NO CUMPLE")</f>
        <v>NO CUMPLE</v>
      </c>
      <c r="X429" s="54" t="s">
        <v>196</v>
      </c>
      <c r="Y429" s="55"/>
      <c r="Z429" s="56" t="n">
        <v>428</v>
      </c>
      <c r="AA429" s="46" t="n">
        <f aca="false">'Tabla Datos'!$A429='Tabla Datos'!$Z429</f>
        <v>1</v>
      </c>
    </row>
    <row r="430" customFormat="false" ht="30" hidden="false" customHeight="false" outlineLevel="0" collapsed="false">
      <c r="A430" s="40" t="n">
        <v>429</v>
      </c>
      <c r="B430" s="59" t="n">
        <v>890500675</v>
      </c>
      <c r="C430" s="47" t="s">
        <v>735</v>
      </c>
      <c r="D430" s="43" t="n">
        <v>53105253649</v>
      </c>
      <c r="E430" s="43" t="n">
        <v>50317362469</v>
      </c>
      <c r="F430" s="44" t="n">
        <f aca="false">'Tabla Datos'!$D430+'Tabla Datos'!$E430</f>
        <v>103422616118</v>
      </c>
      <c r="G430" s="43" t="n">
        <v>50270670789</v>
      </c>
      <c r="H430" s="43" t="n">
        <v>6713844714</v>
      </c>
      <c r="I430" s="44" t="n">
        <f aca="false">'Tabla Datos'!$G430+'Tabla Datos'!$H430</f>
        <v>56984515503</v>
      </c>
      <c r="J430" s="62" t="n">
        <f aca="false">+F430-I430</f>
        <v>46438100615</v>
      </c>
      <c r="K430" s="45" t="n">
        <v>5628778</v>
      </c>
      <c r="L430" s="46"/>
      <c r="M430" s="57" t="s">
        <v>164</v>
      </c>
      <c r="N430" s="64" t="n">
        <v>1.5</v>
      </c>
      <c r="O430" s="49" t="n">
        <v>0.7</v>
      </c>
      <c r="P430" s="65" t="n">
        <v>150</v>
      </c>
      <c r="Q430" s="51" t="n">
        <f aca="false">IFERROR(D430/G430,"INDETERMINADO")</f>
        <v>1.05638641409615</v>
      </c>
      <c r="R430" s="52" t="n">
        <f aca="false">IFERROR('Tabla Datos'!$I430/'Tabla Datos'!$F430,0)</f>
        <v>0.550986985651026</v>
      </c>
      <c r="S430" s="53" t="n">
        <f aca="false">'Tabla Datos'!$T430/'HOJA DE RESUMEN'!$B$1</f>
        <v>3628.30321462492</v>
      </c>
      <c r="T430" s="44" t="n">
        <f aca="false">'Tabla Datos'!$D430-'Tabla Datos'!$G430</f>
        <v>2834582860</v>
      </c>
      <c r="U430" s="48" t="str">
        <f aca="false">IF('Tabla Datos'!$Q430&gt;='Tabla Datos'!$N430,"CUMPLE","NO CUMPLE")</f>
        <v>NO CUMPLE</v>
      </c>
      <c r="V430" s="48" t="str">
        <f aca="false">IF('Tabla Datos'!$R430&lt;='Tabla Datos'!$O430,"CUMPLE","NO CUMPLE")</f>
        <v>CUMPLE</v>
      </c>
      <c r="W430" s="48" t="str">
        <f aca="false">IF('Tabla Datos'!$S430&gt;='Tabla Datos'!$P430,"CUMPLE","NO CUMPLE")</f>
        <v>CUMPLE</v>
      </c>
      <c r="X430" s="54" t="s">
        <v>233</v>
      </c>
      <c r="Y430" s="55"/>
      <c r="Z430" s="56" t="n">
        <v>429</v>
      </c>
      <c r="AA430" s="56" t="n">
        <f aca="false">'Tabla Datos'!$A430='Tabla Datos'!$Z430</f>
        <v>1</v>
      </c>
    </row>
    <row r="431" customFormat="false" ht="45" hidden="false" customHeight="false" outlineLevel="0" collapsed="false">
      <c r="A431" s="40" t="n">
        <v>430</v>
      </c>
      <c r="B431" s="59" t="n">
        <v>900259914</v>
      </c>
      <c r="C431" s="47" t="s">
        <v>736</v>
      </c>
      <c r="D431" s="43" t="n">
        <v>3708738308</v>
      </c>
      <c r="E431" s="43" t="n">
        <v>887000000</v>
      </c>
      <c r="F431" s="44" t="n">
        <f aca="false">'Tabla Datos'!$D431+'Tabla Datos'!$E431</f>
        <v>4595738308</v>
      </c>
      <c r="G431" s="43" t="n">
        <v>453064039</v>
      </c>
      <c r="H431" s="43" t="n">
        <v>281211342</v>
      </c>
      <c r="I431" s="44" t="n">
        <f aca="false">'Tabla Datos'!$G431+'Tabla Datos'!$H431</f>
        <v>734275381</v>
      </c>
      <c r="J431" s="62" t="n">
        <f aca="false">+F431-I431</f>
        <v>3861462927</v>
      </c>
      <c r="K431" s="45" t="n">
        <v>922274680</v>
      </c>
      <c r="L431" s="46"/>
      <c r="M431" s="57" t="s">
        <v>737</v>
      </c>
      <c r="N431" s="64" t="n">
        <v>1.5</v>
      </c>
      <c r="O431" s="49" t="n">
        <v>0.7</v>
      </c>
      <c r="P431" s="65" t="n">
        <v>150</v>
      </c>
      <c r="Q431" s="51" t="n">
        <f aca="false">IFERROR(D431/G431,"INDETERMINADO")</f>
        <v>8.18590307053701</v>
      </c>
      <c r="R431" s="52" t="n">
        <f aca="false">IFERROR('Tabla Datos'!$I431/'Tabla Datos'!$F431,0)</f>
        <v>0.159773105383702</v>
      </c>
      <c r="S431" s="53" t="n">
        <f aca="false">'Tabla Datos'!$T431/'HOJA DE RESUMEN'!$B$1</f>
        <v>4167.30573753075</v>
      </c>
      <c r="T431" s="44" t="n">
        <f aca="false">'Tabla Datos'!$D431-'Tabla Datos'!$G431</f>
        <v>3255674269</v>
      </c>
      <c r="U431" s="48" t="str">
        <f aca="false">IF('Tabla Datos'!$Q431&gt;='Tabla Datos'!$N431,"CUMPLE","NO CUMPLE")</f>
        <v>CUMPLE</v>
      </c>
      <c r="V431" s="48" t="str">
        <f aca="false">IF('Tabla Datos'!$R431&lt;='Tabla Datos'!$O431,"CUMPLE","NO CUMPLE")</f>
        <v>CUMPLE</v>
      </c>
      <c r="W431" s="48" t="str">
        <f aca="false">IF('Tabla Datos'!$S431&gt;='Tabla Datos'!$P431,"CUMPLE","NO CUMPLE")</f>
        <v>CUMPLE</v>
      </c>
      <c r="X431" s="54" t="s">
        <v>233</v>
      </c>
      <c r="Y431" s="55"/>
      <c r="Z431" s="56" t="n">
        <v>430</v>
      </c>
      <c r="AA431" s="56" t="n">
        <f aca="false">'Tabla Datos'!$A431='Tabla Datos'!$Z431</f>
        <v>1</v>
      </c>
    </row>
    <row r="432" customFormat="false" ht="15" hidden="false" customHeight="false" outlineLevel="0" collapsed="false">
      <c r="A432" s="40" t="n">
        <v>431</v>
      </c>
      <c r="B432" s="59" t="n">
        <v>839000431</v>
      </c>
      <c r="C432" s="47" t="s">
        <v>738</v>
      </c>
      <c r="D432" s="43" t="n">
        <v>22400000</v>
      </c>
      <c r="E432" s="43" t="n">
        <v>4400000</v>
      </c>
      <c r="F432" s="44" t="n">
        <f aca="false">'Tabla Datos'!$D432+'Tabla Datos'!$E432</f>
        <v>26800000</v>
      </c>
      <c r="G432" s="43" t="n">
        <v>900000</v>
      </c>
      <c r="H432" s="43" t="n">
        <v>0</v>
      </c>
      <c r="I432" s="44" t="n">
        <f aca="false">'Tabla Datos'!$G432+'Tabla Datos'!$H432</f>
        <v>900000</v>
      </c>
      <c r="J432" s="62" t="n">
        <f aca="false">+F432-I432</f>
        <v>25900000</v>
      </c>
      <c r="K432" s="45" t="n">
        <v>10698000</v>
      </c>
      <c r="L432" s="46"/>
      <c r="M432" s="57" t="s">
        <v>164</v>
      </c>
      <c r="N432" s="64" t="n">
        <v>1.5</v>
      </c>
      <c r="O432" s="49" t="n">
        <v>0.7</v>
      </c>
      <c r="P432" s="65" t="n">
        <v>150</v>
      </c>
      <c r="Q432" s="51" t="n">
        <f aca="false">IFERROR(D432/G432,"INDETERMINADO")</f>
        <v>24.8888888888889</v>
      </c>
      <c r="R432" s="52" t="n">
        <f aca="false">IFERROR('Tabla Datos'!$I432/'Tabla Datos'!$F432,0)</f>
        <v>0.0335820895522388</v>
      </c>
      <c r="S432" s="53" t="n">
        <f aca="false">'Tabla Datos'!$T432/'HOJA DE RESUMEN'!$B$1</f>
        <v>27.5202818076857</v>
      </c>
      <c r="T432" s="44" t="n">
        <f aca="false">'Tabla Datos'!$D432-'Tabla Datos'!$G432</f>
        <v>21500000</v>
      </c>
      <c r="U432" s="48" t="str">
        <f aca="false">IF('Tabla Datos'!$Q432&gt;='Tabla Datos'!$N432,"CUMPLE","NO CUMPLE")</f>
        <v>CUMPLE</v>
      </c>
      <c r="V432" s="48" t="str">
        <f aca="false">IF('Tabla Datos'!$R432&lt;='Tabla Datos'!$O432,"CUMPLE","NO CUMPLE")</f>
        <v>CUMPLE</v>
      </c>
      <c r="W432" s="48" t="str">
        <f aca="false">IF('Tabla Datos'!$S432&gt;='Tabla Datos'!$P432,"CUMPLE","NO CUMPLE")</f>
        <v>NO CUMPLE</v>
      </c>
      <c r="X432" s="54" t="s">
        <v>233</v>
      </c>
      <c r="Y432" s="55"/>
      <c r="Z432" s="56" t="n">
        <v>431</v>
      </c>
      <c r="AA432" s="56" t="n">
        <f aca="false">'Tabla Datos'!$A432='Tabla Datos'!$Z432</f>
        <v>1</v>
      </c>
    </row>
    <row r="433" customFormat="false" ht="30" hidden="false" customHeight="false" outlineLevel="0" collapsed="false">
      <c r="A433" s="40" t="n">
        <v>432</v>
      </c>
      <c r="B433" s="59" t="n">
        <v>900655545</v>
      </c>
      <c r="C433" s="47" t="s">
        <v>739</v>
      </c>
      <c r="D433" s="43" t="n">
        <v>31796535</v>
      </c>
      <c r="E433" s="43" t="n">
        <v>44200000</v>
      </c>
      <c r="F433" s="44" t="n">
        <f aca="false">'Tabla Datos'!$D433+'Tabla Datos'!$E433</f>
        <v>75996535</v>
      </c>
      <c r="G433" s="43" t="n">
        <v>71000</v>
      </c>
      <c r="H433" s="43" t="n">
        <v>10623348</v>
      </c>
      <c r="I433" s="44" t="n">
        <f aca="false">'Tabla Datos'!$G433+'Tabla Datos'!$H433</f>
        <v>10694348</v>
      </c>
      <c r="J433" s="62" t="n">
        <f aca="false">+F433-I433</f>
        <v>65302187</v>
      </c>
      <c r="K433" s="45"/>
      <c r="L433" s="46"/>
      <c r="M433" s="57" t="s">
        <v>164</v>
      </c>
      <c r="N433" s="64" t="n">
        <v>1.5</v>
      </c>
      <c r="O433" s="49" t="n">
        <v>0.7</v>
      </c>
      <c r="P433" s="65" t="n">
        <v>150</v>
      </c>
      <c r="Q433" s="51" t="n">
        <f aca="false">IFERROR(D433/G433,"INDETERMINADO")</f>
        <v>447.838521126761</v>
      </c>
      <c r="R433" s="52" t="n">
        <f aca="false">IFERROR('Tabla Datos'!$I433/'Tabla Datos'!$F433,0)</f>
        <v>0.140721521053559</v>
      </c>
      <c r="S433" s="53" t="n">
        <f aca="false">'Tabla Datos'!$T433/'HOJA DE RESUMEN'!$B$1</f>
        <v>40.6091006371905</v>
      </c>
      <c r="T433" s="44" t="n">
        <f aca="false">'Tabla Datos'!$D433-'Tabla Datos'!$G433</f>
        <v>31725535</v>
      </c>
      <c r="U433" s="48" t="str">
        <f aca="false">IF('Tabla Datos'!$Q433&gt;='Tabla Datos'!$N433,"CUMPLE","NO CUMPLE")</f>
        <v>CUMPLE</v>
      </c>
      <c r="V433" s="48" t="str">
        <f aca="false">IF('Tabla Datos'!$R433&lt;='Tabla Datos'!$O433,"CUMPLE","NO CUMPLE")</f>
        <v>CUMPLE</v>
      </c>
      <c r="W433" s="48" t="str">
        <f aca="false">IF('Tabla Datos'!$S433&gt;='Tabla Datos'!$P433,"CUMPLE","NO CUMPLE")</f>
        <v>NO CUMPLE</v>
      </c>
      <c r="X433" s="54" t="s">
        <v>233</v>
      </c>
      <c r="Y433" s="55"/>
      <c r="Z433" s="56" t="n">
        <v>432</v>
      </c>
      <c r="AA433" s="56" t="n">
        <f aca="false">'Tabla Datos'!$A433='Tabla Datos'!$Z433</f>
        <v>1</v>
      </c>
    </row>
    <row r="434" customFormat="false" ht="15" hidden="false" customHeight="false" outlineLevel="0" collapsed="false">
      <c r="A434" s="40" t="n">
        <v>433</v>
      </c>
      <c r="B434" s="59" t="n">
        <v>818001353</v>
      </c>
      <c r="C434" s="47" t="s">
        <v>740</v>
      </c>
      <c r="D434" s="43" t="n">
        <v>728975381</v>
      </c>
      <c r="E434" s="43" t="n">
        <v>339772570</v>
      </c>
      <c r="F434" s="44" t="n">
        <f aca="false">'Tabla Datos'!$D434+'Tabla Datos'!$E434</f>
        <v>1068747951</v>
      </c>
      <c r="G434" s="43" t="n">
        <v>67441500</v>
      </c>
      <c r="H434" s="43" t="n">
        <v>127099093</v>
      </c>
      <c r="I434" s="44" t="n">
        <f aca="false">'Tabla Datos'!$G434+'Tabla Datos'!$H434</f>
        <v>194540593</v>
      </c>
      <c r="J434" s="62" t="n">
        <f aca="false">+F434-I434</f>
        <v>874207358</v>
      </c>
      <c r="K434" s="45"/>
      <c r="L434" s="46"/>
      <c r="M434" s="57" t="s">
        <v>164</v>
      </c>
      <c r="N434" s="64" t="n">
        <v>1.5</v>
      </c>
      <c r="O434" s="49" t="n">
        <v>0.7</v>
      </c>
      <c r="P434" s="65" t="n">
        <v>150</v>
      </c>
      <c r="Q434" s="51" t="n">
        <f aca="false">IFERROR(D434/G434,"INDETERMINADO")</f>
        <v>10.8090030767406</v>
      </c>
      <c r="R434" s="52" t="n">
        <f aca="false">IFERROR('Tabla Datos'!$I434/'Tabla Datos'!$F434,0)</f>
        <v>0.18202663482814</v>
      </c>
      <c r="S434" s="53" t="n">
        <f aca="false">'Tabla Datos'!$T434/'HOJA DE RESUMEN'!$B$1</f>
        <v>846.772038625676</v>
      </c>
      <c r="T434" s="44" t="n">
        <f aca="false">'Tabla Datos'!$D434-'Tabla Datos'!$G434</f>
        <v>661533881</v>
      </c>
      <c r="U434" s="48" t="str">
        <f aca="false">IF('Tabla Datos'!$Q434&gt;='Tabla Datos'!$N434,"CUMPLE","NO CUMPLE")</f>
        <v>CUMPLE</v>
      </c>
      <c r="V434" s="48" t="str">
        <f aca="false">IF('Tabla Datos'!$R434&lt;='Tabla Datos'!$O434,"CUMPLE","NO CUMPLE")</f>
        <v>CUMPLE</v>
      </c>
      <c r="W434" s="48" t="str">
        <f aca="false">IF('Tabla Datos'!$S434&gt;='Tabla Datos'!$P434,"CUMPLE","NO CUMPLE")</f>
        <v>CUMPLE</v>
      </c>
      <c r="X434" s="54" t="s">
        <v>233</v>
      </c>
      <c r="Y434" s="55"/>
      <c r="Z434" s="56" t="n">
        <v>433</v>
      </c>
      <c r="AA434" s="56" t="n">
        <f aca="false">'Tabla Datos'!$A434='Tabla Datos'!$Z434</f>
        <v>1</v>
      </c>
    </row>
    <row r="435" customFormat="false" ht="30" hidden="false" customHeight="false" outlineLevel="0" collapsed="false">
      <c r="A435" s="40" t="n">
        <v>434</v>
      </c>
      <c r="B435" s="59" t="n">
        <v>800237087</v>
      </c>
      <c r="C435" s="47" t="s">
        <v>741</v>
      </c>
      <c r="D435" s="43" t="n">
        <v>0</v>
      </c>
      <c r="E435" s="43" t="n">
        <v>0</v>
      </c>
      <c r="F435" s="44" t="n">
        <f aca="false">'Tabla Datos'!$D435+'Tabla Datos'!$E435</f>
        <v>0</v>
      </c>
      <c r="G435" s="43" t="n">
        <v>0</v>
      </c>
      <c r="H435" s="43" t="n">
        <v>0</v>
      </c>
      <c r="I435" s="44" t="n">
        <f aca="false">'Tabla Datos'!$G435+'Tabla Datos'!$H435</f>
        <v>0</v>
      </c>
      <c r="J435" s="62" t="n">
        <f aca="false">+F435-I435</f>
        <v>0</v>
      </c>
      <c r="K435" s="45"/>
      <c r="L435" s="46"/>
      <c r="M435" s="57" t="s">
        <v>742</v>
      </c>
      <c r="N435" s="64" t="n">
        <v>1.5</v>
      </c>
      <c r="O435" s="49" t="n">
        <v>0.7</v>
      </c>
      <c r="P435" s="65" t="n">
        <v>150</v>
      </c>
      <c r="Q435" s="51" t="str">
        <f aca="false">IFERROR(D435/G435,"INDETERMINADO")</f>
        <v>INDETERMINADO</v>
      </c>
      <c r="R435" s="52" t="n">
        <f aca="false">IFERROR('Tabla Datos'!$I435/'Tabla Datos'!$F435,0)</f>
        <v>0</v>
      </c>
      <c r="S435" s="53" t="n">
        <f aca="false">'Tabla Datos'!$T435/'HOJA DE RESUMEN'!$B$1</f>
        <v>0</v>
      </c>
      <c r="T435" s="44" t="n">
        <f aca="false">'Tabla Datos'!$D435-'Tabla Datos'!$G435</f>
        <v>0</v>
      </c>
      <c r="U435" s="48" t="str">
        <f aca="false">IF('Tabla Datos'!$Q435&gt;='Tabla Datos'!$N435,"CUMPLE","NO CUMPLE")</f>
        <v>CUMPLE</v>
      </c>
      <c r="V435" s="48" t="str">
        <f aca="false">IF('Tabla Datos'!$R435&lt;='Tabla Datos'!$O435,"CUMPLE","NO CUMPLE")</f>
        <v>CUMPLE</v>
      </c>
      <c r="W435" s="48" t="str">
        <f aca="false">IF('Tabla Datos'!$S435&gt;='Tabla Datos'!$P435,"CUMPLE","NO CUMPLE")</f>
        <v>NO CUMPLE</v>
      </c>
      <c r="X435" s="54" t="s">
        <v>302</v>
      </c>
      <c r="Y435" s="55"/>
      <c r="Z435" s="56" t="n">
        <v>434</v>
      </c>
      <c r="AA435" s="56" t="n">
        <f aca="false">'Tabla Datos'!$A435='Tabla Datos'!$Z435</f>
        <v>1</v>
      </c>
    </row>
    <row r="436" customFormat="false" ht="30" hidden="false" customHeight="false" outlineLevel="0" collapsed="false">
      <c r="A436" s="40" t="n">
        <v>435</v>
      </c>
      <c r="B436" s="59" t="n">
        <v>900761806</v>
      </c>
      <c r="C436" s="47" t="s">
        <v>743</v>
      </c>
      <c r="D436" s="43" t="n">
        <v>143326000</v>
      </c>
      <c r="E436" s="43" t="n">
        <v>20300431</v>
      </c>
      <c r="F436" s="44" t="n">
        <f aca="false">'Tabla Datos'!$D436+'Tabla Datos'!$E436</f>
        <v>163626431</v>
      </c>
      <c r="G436" s="43" t="n">
        <v>0</v>
      </c>
      <c r="H436" s="43" t="n">
        <v>43325000</v>
      </c>
      <c r="I436" s="44" t="n">
        <f aca="false">'Tabla Datos'!$G436+'Tabla Datos'!$H436</f>
        <v>43325000</v>
      </c>
      <c r="J436" s="62" t="n">
        <f aca="false">+F436-I436</f>
        <v>120301431</v>
      </c>
      <c r="K436" s="45"/>
      <c r="L436" s="46"/>
      <c r="M436" s="57" t="s">
        <v>744</v>
      </c>
      <c r="N436" s="64" t="n">
        <v>1.5</v>
      </c>
      <c r="O436" s="49" t="n">
        <v>0.7</v>
      </c>
      <c r="P436" s="65" t="n">
        <v>150</v>
      </c>
      <c r="Q436" s="51" t="str">
        <f aca="false">IFERROR(D436/G436,"INDETERMINADO")</f>
        <v>INDETERMINADO</v>
      </c>
      <c r="R436" s="52" t="n">
        <f aca="false">IFERROR('Tabla Datos'!$I436/'Tabla Datos'!$F436,0)</f>
        <v>0.264779960885415</v>
      </c>
      <c r="S436" s="53" t="n">
        <f aca="false">'Tabla Datos'!$T436/'HOJA DE RESUMEN'!$B$1</f>
        <v>183.459158621784</v>
      </c>
      <c r="T436" s="44" t="n">
        <f aca="false">'Tabla Datos'!$D436-'Tabla Datos'!$G436</f>
        <v>143326000</v>
      </c>
      <c r="U436" s="48" t="str">
        <f aca="false">IF('Tabla Datos'!$Q436&gt;='Tabla Datos'!$N436,"CUMPLE","NO CUMPLE")</f>
        <v>CUMPLE</v>
      </c>
      <c r="V436" s="48" t="str">
        <f aca="false">IF('Tabla Datos'!$R436&lt;='Tabla Datos'!$O436,"CUMPLE","NO CUMPLE")</f>
        <v>CUMPLE</v>
      </c>
      <c r="W436" s="48" t="str">
        <f aca="false">IF('Tabla Datos'!$S436&gt;='Tabla Datos'!$P436,"CUMPLE","NO CUMPLE")</f>
        <v>CUMPLE</v>
      </c>
      <c r="X436" s="54" t="s">
        <v>233</v>
      </c>
      <c r="Y436" s="55"/>
      <c r="Z436" s="56" t="n">
        <v>435</v>
      </c>
      <c r="AA436" s="56" t="n">
        <f aca="false">'Tabla Datos'!$A436='Tabla Datos'!$Z436</f>
        <v>1</v>
      </c>
    </row>
    <row r="437" customFormat="false" ht="30" hidden="false" customHeight="false" outlineLevel="0" collapsed="false">
      <c r="A437" s="40" t="n">
        <v>436</v>
      </c>
      <c r="B437" s="59" t="n">
        <v>805021199</v>
      </c>
      <c r="C437" s="47" t="s">
        <v>745</v>
      </c>
      <c r="D437" s="43" t="n">
        <v>499800000</v>
      </c>
      <c r="E437" s="43" t="n">
        <v>94476649</v>
      </c>
      <c r="F437" s="44" t="n">
        <f aca="false">'Tabla Datos'!$D437+'Tabla Datos'!$E437</f>
        <v>594276649</v>
      </c>
      <c r="G437" s="43" t="n">
        <v>41191291</v>
      </c>
      <c r="H437" s="43" t="n">
        <v>38421542</v>
      </c>
      <c r="I437" s="44" t="n">
        <f aca="false">'Tabla Datos'!$G437+'Tabla Datos'!$H437</f>
        <v>79612833</v>
      </c>
      <c r="J437" s="62" t="n">
        <f aca="false">+F437-I437</f>
        <v>514663816</v>
      </c>
      <c r="K437" s="45" t="n">
        <v>92231516</v>
      </c>
      <c r="L437" s="46"/>
      <c r="M437" s="57" t="s">
        <v>164</v>
      </c>
      <c r="N437" s="64" t="n">
        <v>1.5</v>
      </c>
      <c r="O437" s="49" t="n">
        <v>0.7</v>
      </c>
      <c r="P437" s="65" t="n">
        <v>150</v>
      </c>
      <c r="Q437" s="51" t="n">
        <f aca="false">IFERROR(D437/G437,"INDETERMINADO")</f>
        <v>12.1336328108774</v>
      </c>
      <c r="R437" s="52" t="n">
        <f aca="false">IFERROR('Tabla Datos'!$I437/'Tabla Datos'!$F437,0)</f>
        <v>0.133965945210814</v>
      </c>
      <c r="S437" s="53" t="n">
        <f aca="false">'Tabla Datos'!$T437/'HOJA DE RESUMEN'!$B$1</f>
        <v>587.025158657625</v>
      </c>
      <c r="T437" s="44" t="n">
        <f aca="false">'Tabla Datos'!$D437-'Tabla Datos'!$G437</f>
        <v>458608709</v>
      </c>
      <c r="U437" s="48" t="str">
        <f aca="false">IF('Tabla Datos'!$Q437&gt;='Tabla Datos'!$N437,"CUMPLE","NO CUMPLE")</f>
        <v>CUMPLE</v>
      </c>
      <c r="V437" s="48" t="str">
        <f aca="false">IF('Tabla Datos'!$R437&lt;='Tabla Datos'!$O437,"CUMPLE","NO CUMPLE")</f>
        <v>CUMPLE</v>
      </c>
      <c r="W437" s="48" t="str">
        <f aca="false">IF('Tabla Datos'!$S437&gt;='Tabla Datos'!$P437,"CUMPLE","NO CUMPLE")</f>
        <v>CUMPLE</v>
      </c>
      <c r="X437" s="54" t="s">
        <v>233</v>
      </c>
      <c r="Y437" s="55"/>
      <c r="Z437" s="56" t="n">
        <v>436</v>
      </c>
      <c r="AA437" s="56" t="n">
        <f aca="false">'Tabla Datos'!$A437='Tabla Datos'!$Z437</f>
        <v>1</v>
      </c>
    </row>
    <row r="438" customFormat="false" ht="15" hidden="false" customHeight="false" outlineLevel="0" collapsed="false">
      <c r="A438" s="40" t="n">
        <v>437</v>
      </c>
      <c r="B438" s="59" t="n">
        <v>802021835</v>
      </c>
      <c r="C438" s="47" t="s">
        <v>746</v>
      </c>
      <c r="D438" s="43" t="n">
        <v>1157410798</v>
      </c>
      <c r="E438" s="43" t="n">
        <v>337000000</v>
      </c>
      <c r="F438" s="44" t="n">
        <f aca="false">'Tabla Datos'!$D438+'Tabla Datos'!$E438</f>
        <v>1494410798</v>
      </c>
      <c r="G438" s="43" t="n">
        <v>576500000</v>
      </c>
      <c r="H438" s="43" t="n">
        <v>0</v>
      </c>
      <c r="I438" s="44" t="n">
        <f aca="false">'Tabla Datos'!$G438+'Tabla Datos'!$H438</f>
        <v>576500000</v>
      </c>
      <c r="J438" s="62" t="n">
        <f aca="false">+F438-I438</f>
        <v>917910798</v>
      </c>
      <c r="K438" s="45" t="n">
        <v>104317104</v>
      </c>
      <c r="L438" s="46"/>
      <c r="M438" s="57" t="s">
        <v>164</v>
      </c>
      <c r="N438" s="64" t="n">
        <v>1.5</v>
      </c>
      <c r="O438" s="49" t="n">
        <v>0.7</v>
      </c>
      <c r="P438" s="65" t="n">
        <v>150</v>
      </c>
      <c r="Q438" s="51" t="n">
        <f aca="false">IFERROR(D438/G438,"INDETERMINADO")</f>
        <v>2.00765099392888</v>
      </c>
      <c r="R438" s="52" t="n">
        <f aca="false">IFERROR('Tabla Datos'!$I438/'Tabla Datos'!$F438,0)</f>
        <v>0.385770767162243</v>
      </c>
      <c r="S438" s="53" t="n">
        <f aca="false">'Tabla Datos'!$T438/'HOJA DE RESUMEN'!$B$1</f>
        <v>743.573435631981</v>
      </c>
      <c r="T438" s="44" t="n">
        <f aca="false">'Tabla Datos'!$D438-'Tabla Datos'!$G438</f>
        <v>580910798</v>
      </c>
      <c r="U438" s="48" t="str">
        <f aca="false">IF('Tabla Datos'!$Q438&gt;='Tabla Datos'!$N438,"CUMPLE","NO CUMPLE")</f>
        <v>CUMPLE</v>
      </c>
      <c r="V438" s="48" t="str">
        <f aca="false">IF('Tabla Datos'!$R438&lt;='Tabla Datos'!$O438,"CUMPLE","NO CUMPLE")</f>
        <v>CUMPLE</v>
      </c>
      <c r="W438" s="48" t="str">
        <f aca="false">IF('Tabla Datos'!$S438&gt;='Tabla Datos'!$P438,"CUMPLE","NO CUMPLE")</f>
        <v>CUMPLE</v>
      </c>
      <c r="X438" s="54" t="s">
        <v>233</v>
      </c>
      <c r="Y438" s="55"/>
      <c r="Z438" s="56" t="n">
        <v>437</v>
      </c>
      <c r="AA438" s="56" t="n">
        <f aca="false">'Tabla Datos'!$A438='Tabla Datos'!$Z438</f>
        <v>1</v>
      </c>
    </row>
    <row r="439" customFormat="false" ht="30" hidden="false" customHeight="false" outlineLevel="0" collapsed="false">
      <c r="A439" s="40" t="n">
        <v>438</v>
      </c>
      <c r="B439" s="59" t="n">
        <v>812004257</v>
      </c>
      <c r="C439" s="47" t="s">
        <v>747</v>
      </c>
      <c r="D439" s="43" t="n">
        <v>390992700</v>
      </c>
      <c r="E439" s="43" t="n">
        <v>80901000</v>
      </c>
      <c r="F439" s="44" t="n">
        <f aca="false">'Tabla Datos'!$D439+'Tabla Datos'!$E439</f>
        <v>471893700</v>
      </c>
      <c r="G439" s="43" t="n">
        <v>16987500</v>
      </c>
      <c r="H439" s="43" t="n">
        <v>0</v>
      </c>
      <c r="I439" s="44" t="n">
        <f aca="false">'Tabla Datos'!$G439+'Tabla Datos'!$H439</f>
        <v>16987500</v>
      </c>
      <c r="J439" s="62" t="n">
        <f aca="false">+F439-I439</f>
        <v>454906200</v>
      </c>
      <c r="K439" s="45" t="n">
        <v>109975070</v>
      </c>
      <c r="L439" s="46"/>
      <c r="M439" s="57" t="s">
        <v>164</v>
      </c>
      <c r="N439" s="64" t="n">
        <v>1.5</v>
      </c>
      <c r="O439" s="49" t="n">
        <v>0.7</v>
      </c>
      <c r="P439" s="65" t="n">
        <v>150</v>
      </c>
      <c r="Q439" s="51" t="n">
        <f aca="false">IFERROR(D439/G439,"INDETERMINADO")</f>
        <v>23.0164944812362</v>
      </c>
      <c r="R439" s="52" t="n">
        <f aca="false">IFERROR('Tabla Datos'!$I439/'Tabla Datos'!$F439,0)</f>
        <v>0.035998573407528</v>
      </c>
      <c r="S439" s="53" t="n">
        <f aca="false">'Tabla Datos'!$T439/'HOJA DE RESUMEN'!$B$1</f>
        <v>478.731558211156</v>
      </c>
      <c r="T439" s="44" t="n">
        <f aca="false">'Tabla Datos'!$D439-'Tabla Datos'!$G439</f>
        <v>374005200</v>
      </c>
      <c r="U439" s="48" t="str">
        <f aca="false">IF('Tabla Datos'!$Q439&gt;='Tabla Datos'!$N439,"CUMPLE","NO CUMPLE")</f>
        <v>CUMPLE</v>
      </c>
      <c r="V439" s="48" t="str">
        <f aca="false">IF('Tabla Datos'!$R439&lt;='Tabla Datos'!$O439,"CUMPLE","NO CUMPLE")</f>
        <v>CUMPLE</v>
      </c>
      <c r="W439" s="48" t="str">
        <f aca="false">IF('Tabla Datos'!$S439&gt;='Tabla Datos'!$P439,"CUMPLE","NO CUMPLE")</f>
        <v>CUMPLE</v>
      </c>
      <c r="X439" s="54" t="s">
        <v>233</v>
      </c>
      <c r="Y439" s="55"/>
      <c r="Z439" s="56" t="n">
        <v>438</v>
      </c>
      <c r="AA439" s="56" t="n">
        <f aca="false">'Tabla Datos'!$A439='Tabla Datos'!$Z439</f>
        <v>1</v>
      </c>
    </row>
    <row r="440" customFormat="false" ht="92.25" hidden="false" customHeight="true" outlineLevel="0" collapsed="false">
      <c r="A440" s="40" t="n">
        <v>439</v>
      </c>
      <c r="B440" s="59" t="n">
        <v>828001725</v>
      </c>
      <c r="C440" s="47" t="s">
        <v>748</v>
      </c>
      <c r="D440" s="43" t="n">
        <v>890307219</v>
      </c>
      <c r="E440" s="43" t="n">
        <v>100735780</v>
      </c>
      <c r="F440" s="44" t="n">
        <f aca="false">'Tabla Datos'!$D440+'Tabla Datos'!$E440</f>
        <v>991042999</v>
      </c>
      <c r="G440" s="43" t="n">
        <v>15355400</v>
      </c>
      <c r="H440" s="43" t="n">
        <v>0</v>
      </c>
      <c r="I440" s="44" t="n">
        <f aca="false">'Tabla Datos'!$G440+'Tabla Datos'!$H440</f>
        <v>15355400</v>
      </c>
      <c r="J440" s="62" t="n">
        <f aca="false">+F440-I440</f>
        <v>975687599</v>
      </c>
      <c r="K440" s="45" t="n">
        <v>104218424</v>
      </c>
      <c r="L440" s="46"/>
      <c r="M440" s="57" t="s">
        <v>164</v>
      </c>
      <c r="N440" s="64" t="n">
        <v>1.5</v>
      </c>
      <c r="O440" s="49" t="n">
        <v>0.7</v>
      </c>
      <c r="P440" s="65" t="n">
        <v>150</v>
      </c>
      <c r="Q440" s="51" t="n">
        <f aca="false">IFERROR(D440/G440,"INDETERMINADO")</f>
        <v>57.9800733943759</v>
      </c>
      <c r="R440" s="52" t="n">
        <f aca="false">IFERROR('Tabla Datos'!$I440/'Tabla Datos'!$F440,0)</f>
        <v>0.0154941813982786</v>
      </c>
      <c r="S440" s="53" t="n">
        <f aca="false">'Tabla Datos'!$T440/'HOJA DE RESUMEN'!$B$1</f>
        <v>1119.94979660592</v>
      </c>
      <c r="T440" s="44" t="n">
        <f aca="false">'Tabla Datos'!$D440-'Tabla Datos'!$G440</f>
        <v>874951819</v>
      </c>
      <c r="U440" s="48" t="str">
        <f aca="false">IF('Tabla Datos'!$Q440&gt;='Tabla Datos'!$N440,"CUMPLE","NO CUMPLE")</f>
        <v>CUMPLE</v>
      </c>
      <c r="V440" s="48" t="str">
        <f aca="false">IF('Tabla Datos'!$R440&lt;='Tabla Datos'!$O440,"CUMPLE","NO CUMPLE")</f>
        <v>CUMPLE</v>
      </c>
      <c r="W440" s="48" t="str">
        <f aca="false">IF('Tabla Datos'!$S440&gt;='Tabla Datos'!$P440,"CUMPLE","NO CUMPLE")</f>
        <v>CUMPLE</v>
      </c>
      <c r="X440" s="54" t="s">
        <v>233</v>
      </c>
      <c r="Y440" s="55"/>
      <c r="Z440" s="56" t="n">
        <v>439</v>
      </c>
      <c r="AA440" s="56" t="n">
        <f aca="false">'Tabla Datos'!$A440='Tabla Datos'!$Z440</f>
        <v>1</v>
      </c>
    </row>
    <row r="441" customFormat="false" ht="15" hidden="false" customHeight="false" outlineLevel="0" collapsed="false">
      <c r="A441" s="40" t="n">
        <v>440</v>
      </c>
      <c r="B441" s="59" t="n">
        <v>806009816</v>
      </c>
      <c r="C441" s="47" t="s">
        <v>749</v>
      </c>
      <c r="D441" s="43" t="n">
        <v>4141010488</v>
      </c>
      <c r="E441" s="43" t="n">
        <v>443000000</v>
      </c>
      <c r="F441" s="44" t="n">
        <f aca="false">'Tabla Datos'!$D441+'Tabla Datos'!$E441</f>
        <v>4584010488</v>
      </c>
      <c r="G441" s="43" t="n">
        <v>190349120</v>
      </c>
      <c r="H441" s="43" t="n">
        <v>172059623</v>
      </c>
      <c r="I441" s="44" t="n">
        <f aca="false">'Tabla Datos'!$G441+'Tabla Datos'!$H441</f>
        <v>362408743</v>
      </c>
      <c r="J441" s="62" t="n">
        <f aca="false">+F441-I441</f>
        <v>4221601745</v>
      </c>
      <c r="K441" s="45" t="n">
        <v>829425476</v>
      </c>
      <c r="L441" s="46"/>
      <c r="M441" s="57" t="s">
        <v>164</v>
      </c>
      <c r="N441" s="64" t="n">
        <v>1.5</v>
      </c>
      <c r="O441" s="49" t="n">
        <v>0.7</v>
      </c>
      <c r="P441" s="65" t="n">
        <v>150</v>
      </c>
      <c r="Q441" s="51" t="n">
        <f aca="false">IFERROR(D441/G441,"INDETERMINADO")</f>
        <v>21.7548181362751</v>
      </c>
      <c r="R441" s="52" t="n">
        <f aca="false">IFERROR('Tabla Datos'!$I441/'Tabla Datos'!$F441,0)</f>
        <v>0.0790593180248413</v>
      </c>
      <c r="S441" s="53" t="n">
        <f aca="false">'Tabla Datos'!$T441/'HOJA DE RESUMEN'!$B$1</f>
        <v>5056.89833367894</v>
      </c>
      <c r="T441" s="44" t="n">
        <f aca="false">'Tabla Datos'!$D441-'Tabla Datos'!$G441</f>
        <v>3950661368</v>
      </c>
      <c r="U441" s="48" t="str">
        <f aca="false">IF('Tabla Datos'!$Q441&gt;='Tabla Datos'!$N441,"CUMPLE","NO CUMPLE")</f>
        <v>CUMPLE</v>
      </c>
      <c r="V441" s="48" t="str">
        <f aca="false">IF('Tabla Datos'!$R441&lt;='Tabla Datos'!$O441,"CUMPLE","NO CUMPLE")</f>
        <v>CUMPLE</v>
      </c>
      <c r="W441" s="48" t="str">
        <f aca="false">IF('Tabla Datos'!$S441&gt;='Tabla Datos'!$P441,"CUMPLE","NO CUMPLE")</f>
        <v>CUMPLE</v>
      </c>
      <c r="X441" s="54" t="s">
        <v>233</v>
      </c>
      <c r="Y441" s="55"/>
      <c r="Z441" s="56" t="n">
        <v>440</v>
      </c>
      <c r="AA441" s="56" t="n">
        <f aca="false">'Tabla Datos'!$A441='Tabla Datos'!$Z441</f>
        <v>1</v>
      </c>
    </row>
    <row r="442" customFormat="false" ht="15" hidden="false" customHeight="false" outlineLevel="0" collapsed="false">
      <c r="A442" s="40" t="n">
        <v>441</v>
      </c>
      <c r="B442" s="59" t="n">
        <v>823003882</v>
      </c>
      <c r="C442" s="47" t="s">
        <v>750</v>
      </c>
      <c r="D442" s="43" t="n">
        <v>24175000</v>
      </c>
      <c r="E442" s="43" t="n">
        <v>29150000</v>
      </c>
      <c r="F442" s="44" t="n">
        <f aca="false">'Tabla Datos'!$D442+'Tabla Datos'!$E442</f>
        <v>53325000</v>
      </c>
      <c r="G442" s="43" t="n">
        <v>1200000</v>
      </c>
      <c r="H442" s="43" t="n">
        <v>28747000</v>
      </c>
      <c r="I442" s="44" t="n">
        <f aca="false">'Tabla Datos'!$G442+'Tabla Datos'!$H442</f>
        <v>29947000</v>
      </c>
      <c r="J442" s="62" t="n">
        <f aca="false">+F442-I442</f>
        <v>23378000</v>
      </c>
      <c r="K442" s="45" t="n">
        <v>67927366</v>
      </c>
      <c r="L442" s="46"/>
      <c r="M442" s="57" t="s">
        <v>164</v>
      </c>
      <c r="N442" s="64" t="n">
        <v>1.5</v>
      </c>
      <c r="O442" s="49" t="n">
        <v>0.7</v>
      </c>
      <c r="P442" s="65" t="n">
        <v>150</v>
      </c>
      <c r="Q442" s="51" t="n">
        <f aca="false">IFERROR(D442/G442,"INDETERMINADO")</f>
        <v>20.1458333333333</v>
      </c>
      <c r="R442" s="52" t="n">
        <f aca="false">IFERROR('Tabla Datos'!$I442/'Tabla Datos'!$F442,0)</f>
        <v>0.561593999062354</v>
      </c>
      <c r="S442" s="53" t="n">
        <f aca="false">'Tabla Datos'!$T442/'HOJA DE RESUMEN'!$B$1</f>
        <v>29.4083011410037</v>
      </c>
      <c r="T442" s="44" t="n">
        <f aca="false">'Tabla Datos'!$D442-'Tabla Datos'!$G442</f>
        <v>22975000</v>
      </c>
      <c r="U442" s="48" t="str">
        <f aca="false">IF('Tabla Datos'!$Q442&gt;='Tabla Datos'!$N442,"CUMPLE","NO CUMPLE")</f>
        <v>CUMPLE</v>
      </c>
      <c r="V442" s="48" t="str">
        <f aca="false">IF('Tabla Datos'!$R442&lt;='Tabla Datos'!$O442,"CUMPLE","NO CUMPLE")</f>
        <v>CUMPLE</v>
      </c>
      <c r="W442" s="48" t="str">
        <f aca="false">IF('Tabla Datos'!$S442&gt;='Tabla Datos'!$P442,"CUMPLE","NO CUMPLE")</f>
        <v>NO CUMPLE</v>
      </c>
      <c r="X442" s="54" t="s">
        <v>233</v>
      </c>
      <c r="Y442" s="55"/>
      <c r="Z442" s="56" t="n">
        <v>441</v>
      </c>
      <c r="AA442" s="56" t="n">
        <f aca="false">'Tabla Datos'!$A442='Tabla Datos'!$Z442</f>
        <v>1</v>
      </c>
    </row>
    <row r="443" customFormat="false" ht="15" hidden="false" customHeight="false" outlineLevel="0" collapsed="false">
      <c r="A443" s="40" t="n">
        <v>442</v>
      </c>
      <c r="B443" s="59" t="n">
        <v>804011414</v>
      </c>
      <c r="C443" s="47" t="s">
        <v>751</v>
      </c>
      <c r="D443" s="43" t="n">
        <v>394168192</v>
      </c>
      <c r="E443" s="43" t="n">
        <v>32292376</v>
      </c>
      <c r="F443" s="44" t="n">
        <f aca="false">'Tabla Datos'!$D443+'Tabla Datos'!$E443</f>
        <v>426460568</v>
      </c>
      <c r="G443" s="43" t="n">
        <v>65426679</v>
      </c>
      <c r="H443" s="43" t="n">
        <v>0</v>
      </c>
      <c r="I443" s="44" t="n">
        <f aca="false">'Tabla Datos'!$G443+'Tabla Datos'!$H443</f>
        <v>65426679</v>
      </c>
      <c r="J443" s="62" t="n">
        <f aca="false">+F443-I443</f>
        <v>361033889</v>
      </c>
      <c r="K443" s="45" t="n">
        <v>66520271</v>
      </c>
      <c r="L443" s="46"/>
      <c r="M443" s="57" t="s">
        <v>164</v>
      </c>
      <c r="N443" s="64" t="n">
        <v>1.5</v>
      </c>
      <c r="O443" s="49" t="n">
        <v>0.7</v>
      </c>
      <c r="P443" s="65" t="n">
        <v>150</v>
      </c>
      <c r="Q443" s="51" t="n">
        <f aca="false">IFERROR(D443/G443,"INDETERMINADO")</f>
        <v>6.0245789336182</v>
      </c>
      <c r="R443" s="52" t="n">
        <f aca="false">IFERROR('Tabla Datos'!$I443/'Tabla Datos'!$F443,0)</f>
        <v>0.153417886457441</v>
      </c>
      <c r="S443" s="53" t="n">
        <f aca="false">'Tabla Datos'!$T443/'HOJA DE RESUMEN'!$B$1</f>
        <v>420.793445564883</v>
      </c>
      <c r="T443" s="44" t="n">
        <f aca="false">'Tabla Datos'!$D443-'Tabla Datos'!$G443</f>
        <v>328741513</v>
      </c>
      <c r="U443" s="48" t="str">
        <f aca="false">IF('Tabla Datos'!$Q443&gt;='Tabla Datos'!$N443,"CUMPLE","NO CUMPLE")</f>
        <v>CUMPLE</v>
      </c>
      <c r="V443" s="48" t="str">
        <f aca="false">IF('Tabla Datos'!$R443&lt;='Tabla Datos'!$O443,"CUMPLE","NO CUMPLE")</f>
        <v>CUMPLE</v>
      </c>
      <c r="W443" s="48" t="str">
        <f aca="false">IF('Tabla Datos'!$S443&gt;='Tabla Datos'!$P443,"CUMPLE","NO CUMPLE")</f>
        <v>CUMPLE</v>
      </c>
      <c r="X443" s="54" t="s">
        <v>233</v>
      </c>
      <c r="Y443" s="55"/>
      <c r="Z443" s="56" t="n">
        <v>442</v>
      </c>
      <c r="AA443" s="56" t="n">
        <f aca="false">'Tabla Datos'!$A443='Tabla Datos'!$Z443</f>
        <v>1</v>
      </c>
    </row>
    <row r="444" customFormat="false" ht="15" hidden="false" customHeight="false" outlineLevel="0" collapsed="false">
      <c r="A444" s="40" t="n">
        <v>443</v>
      </c>
      <c r="B444" s="41" t="n">
        <v>900527327</v>
      </c>
      <c r="C444" s="42" t="s">
        <v>752</v>
      </c>
      <c r="D444" s="43" t="n">
        <v>2063780555</v>
      </c>
      <c r="E444" s="43" t="n">
        <v>1184160000</v>
      </c>
      <c r="F444" s="44" t="n">
        <f aca="false">'Tabla Datos'!$D444+'Tabla Datos'!$E444</f>
        <v>3247940555</v>
      </c>
      <c r="G444" s="43" t="n">
        <v>1248256351</v>
      </c>
      <c r="H444" s="43" t="n">
        <v>0</v>
      </c>
      <c r="I444" s="44" t="n">
        <f aca="false">'Tabla Datos'!$G444+'Tabla Datos'!$H444</f>
        <v>1248256351</v>
      </c>
      <c r="J444" s="62" t="n">
        <f aca="false">+F444-I444</f>
        <v>1999684204</v>
      </c>
      <c r="K444" s="45"/>
      <c r="L444" s="46"/>
      <c r="M444" s="57" t="s">
        <v>164</v>
      </c>
      <c r="N444" s="48" t="n">
        <v>1.5</v>
      </c>
      <c r="O444" s="49" t="n">
        <v>0.7</v>
      </c>
      <c r="P444" s="50" t="n">
        <v>150</v>
      </c>
      <c r="Q444" s="51" t="n">
        <f aca="false">IFERROR(D444/G444,"INDETERMINADO")</f>
        <v>1.65333070674679</v>
      </c>
      <c r="R444" s="52" t="n">
        <f aca="false">IFERROR('Tabla Datos'!$I444/'Tabla Datos'!$F444,0)</f>
        <v>0.38432241288357</v>
      </c>
      <c r="S444" s="53" t="n">
        <f aca="false">'Tabla Datos'!$T444/'HOJA DE RESUMEN'!$B$1</f>
        <v>1043.88167046831</v>
      </c>
      <c r="T444" s="44" t="n">
        <f aca="false">'Tabla Datos'!$D444-'Tabla Datos'!$G444</f>
        <v>815524204</v>
      </c>
      <c r="U444" s="48" t="str">
        <f aca="false">IF('Tabla Datos'!$Q444&gt;='Tabla Datos'!$N444,"CUMPLE","NO CUMPLE")</f>
        <v>CUMPLE</v>
      </c>
      <c r="V444" s="48" t="str">
        <f aca="false">IF('Tabla Datos'!$R444&lt;='Tabla Datos'!$O444,"CUMPLE","NO CUMPLE")</f>
        <v>CUMPLE</v>
      </c>
      <c r="W444" s="48" t="str">
        <f aca="false">IF('Tabla Datos'!$S444&gt;='Tabla Datos'!$P444,"CUMPLE","NO CUMPLE")</f>
        <v>CUMPLE</v>
      </c>
      <c r="X444" s="54" t="s">
        <v>160</v>
      </c>
      <c r="Y444" s="55"/>
      <c r="Z444" s="56" t="n">
        <v>443</v>
      </c>
      <c r="AA444" s="46" t="n">
        <f aca="false">'Tabla Datos'!$A444='Tabla Datos'!$Z444</f>
        <v>1</v>
      </c>
    </row>
    <row r="445" customFormat="false" ht="15" hidden="false" customHeight="false" outlineLevel="0" collapsed="false">
      <c r="A445" s="40" t="n">
        <v>444</v>
      </c>
      <c r="B445" s="41" t="n">
        <v>900198924</v>
      </c>
      <c r="C445" s="42" t="s">
        <v>753</v>
      </c>
      <c r="D445" s="43" t="n">
        <v>587736049</v>
      </c>
      <c r="E445" s="43" t="n">
        <v>37851850</v>
      </c>
      <c r="F445" s="44" t="n">
        <f aca="false">'Tabla Datos'!$D445+'Tabla Datos'!$E445</f>
        <v>625587899</v>
      </c>
      <c r="G445" s="43" t="n">
        <v>30636416</v>
      </c>
      <c r="H445" s="43" t="n">
        <v>0</v>
      </c>
      <c r="I445" s="44" t="n">
        <f aca="false">'Tabla Datos'!$G445+'Tabla Datos'!$H445</f>
        <v>30636416</v>
      </c>
      <c r="J445" s="62" t="n">
        <f aca="false">+F445-I445</f>
        <v>594951483</v>
      </c>
      <c r="K445" s="45"/>
      <c r="L445" s="46"/>
      <c r="M445" s="57" t="s">
        <v>164</v>
      </c>
      <c r="N445" s="48" t="n">
        <v>1.5</v>
      </c>
      <c r="O445" s="49" t="n">
        <v>0.7</v>
      </c>
      <c r="P445" s="50" t="n">
        <v>150</v>
      </c>
      <c r="Q445" s="51" t="n">
        <f aca="false">IFERROR(D445/G445,"INDETERMINADO")</f>
        <v>19.1842299373399</v>
      </c>
      <c r="R445" s="52" t="n">
        <f aca="false">IFERROR('Tabla Datos'!$I445/'Tabla Datos'!$F445,0)</f>
        <v>0.0489722004677076</v>
      </c>
      <c r="S445" s="53" t="n">
        <f aca="false">'Tabla Datos'!$T445/'HOJA DE RESUMEN'!$B$1</f>
        <v>713.094832331083</v>
      </c>
      <c r="T445" s="44" t="n">
        <f aca="false">'Tabla Datos'!$D445-'Tabla Datos'!$G445</f>
        <v>557099633</v>
      </c>
      <c r="U445" s="48" t="str">
        <f aca="false">IF('Tabla Datos'!$Q445&gt;='Tabla Datos'!$N445,"CUMPLE","NO CUMPLE")</f>
        <v>CUMPLE</v>
      </c>
      <c r="V445" s="48" t="str">
        <f aca="false">IF('Tabla Datos'!$R445&lt;='Tabla Datos'!$O445,"CUMPLE","NO CUMPLE")</f>
        <v>CUMPLE</v>
      </c>
      <c r="W445" s="48" t="str">
        <f aca="false">IF('Tabla Datos'!$S445&gt;='Tabla Datos'!$P445,"CUMPLE","NO CUMPLE")</f>
        <v>CUMPLE</v>
      </c>
      <c r="X445" s="54" t="s">
        <v>160</v>
      </c>
      <c r="Y445" s="55"/>
      <c r="Z445" s="56" t="n">
        <v>444</v>
      </c>
      <c r="AA445" s="46" t="n">
        <f aca="false">'Tabla Datos'!$A445='Tabla Datos'!$Z445</f>
        <v>1</v>
      </c>
    </row>
    <row r="446" customFormat="false" ht="75" hidden="false" customHeight="false" outlineLevel="0" collapsed="false">
      <c r="A446" s="114" t="n">
        <v>445</v>
      </c>
      <c r="B446" s="115" t="s">
        <v>235</v>
      </c>
      <c r="C446" s="116" t="s">
        <v>754</v>
      </c>
      <c r="D446" s="117" t="n">
        <v>169442366</v>
      </c>
      <c r="E446" s="117" t="n">
        <v>58366350</v>
      </c>
      <c r="F446" s="44" t="n">
        <f aca="false">'Tabla Datos'!$D446+'Tabla Datos'!$E446</f>
        <v>227808716</v>
      </c>
      <c r="G446" s="117" t="n">
        <v>5390556</v>
      </c>
      <c r="H446" s="117" t="n">
        <v>5500000</v>
      </c>
      <c r="I446" s="44" t="n">
        <f aca="false">'Tabla Datos'!$G446+'Tabla Datos'!$H446</f>
        <v>10890556</v>
      </c>
      <c r="J446" s="62" t="n">
        <f aca="false">+F446-I446</f>
        <v>216918160</v>
      </c>
      <c r="K446" s="118" t="n">
        <v>31736401</v>
      </c>
      <c r="L446" s="119"/>
      <c r="M446" s="116" t="s">
        <v>755</v>
      </c>
      <c r="N446" s="48" t="n">
        <v>1.5</v>
      </c>
      <c r="O446" s="49" t="n">
        <v>0.7</v>
      </c>
      <c r="P446" s="50" t="n">
        <v>150</v>
      </c>
      <c r="Q446" s="51" t="n">
        <f aca="false">IFERROR(D446/G446,"INDETERMINADO")</f>
        <v>31.4331890810521</v>
      </c>
      <c r="R446" s="52" t="n">
        <f aca="false">IFERROR('Tabla Datos'!$I446/'Tabla Datos'!$F446,0)</f>
        <v>0.0478057037993226</v>
      </c>
      <c r="S446" s="53" t="n">
        <f aca="false">'Tabla Datos'!$T446/'HOJA DE RESUMEN'!$B$1</f>
        <v>209.988467081903</v>
      </c>
      <c r="T446" s="44" t="n">
        <f aca="false">'Tabla Datos'!$D446-'Tabla Datos'!$G446</f>
        <v>164051810</v>
      </c>
      <c r="U446" s="48" t="str">
        <f aca="false">IF('Tabla Datos'!$Q446&gt;='Tabla Datos'!$N446,"CUMPLE","NO CUMPLE")</f>
        <v>CUMPLE</v>
      </c>
      <c r="V446" s="48" t="str">
        <f aca="false">IF('Tabla Datos'!$R446&lt;='Tabla Datos'!$O446,"CUMPLE","NO CUMPLE")</f>
        <v>CUMPLE</v>
      </c>
      <c r="W446" s="48" t="str">
        <f aca="false">IF('Tabla Datos'!$S446&gt;='Tabla Datos'!$P446,"CUMPLE","NO CUMPLE")</f>
        <v>CUMPLE</v>
      </c>
      <c r="X446" s="120" t="s">
        <v>160</v>
      </c>
      <c r="Y446" s="121"/>
      <c r="Z446" s="56" t="n">
        <v>445</v>
      </c>
      <c r="AA446" s="46" t="n">
        <f aca="false">'Tabla Datos'!$A446='Tabla Datos'!$Z446</f>
        <v>1</v>
      </c>
    </row>
    <row r="447" customFormat="false" ht="15" hidden="false" customHeight="false" outlineLevel="0" collapsed="false">
      <c r="A447" s="40" t="n">
        <v>446</v>
      </c>
      <c r="B447" s="41" t="n">
        <v>806009011</v>
      </c>
      <c r="C447" s="42" t="s">
        <v>756</v>
      </c>
      <c r="D447" s="43" t="n">
        <v>740431000</v>
      </c>
      <c r="E447" s="43" t="n">
        <v>308846000</v>
      </c>
      <c r="F447" s="44" t="n">
        <f aca="false">'Tabla Datos'!$D447+'Tabla Datos'!$E447</f>
        <v>1049277000</v>
      </c>
      <c r="G447" s="43" t="n">
        <v>15627000</v>
      </c>
      <c r="H447" s="43" t="n">
        <v>26921000</v>
      </c>
      <c r="I447" s="44" t="n">
        <f aca="false">'Tabla Datos'!$G447+'Tabla Datos'!$H447</f>
        <v>42548000</v>
      </c>
      <c r="J447" s="62" t="n">
        <f aca="false">+F447-I447</f>
        <v>1006729000</v>
      </c>
      <c r="K447" s="45"/>
      <c r="L447" s="46"/>
      <c r="M447" s="57" t="s">
        <v>164</v>
      </c>
      <c r="N447" s="48" t="n">
        <v>1.5</v>
      </c>
      <c r="O447" s="49" t="n">
        <v>0.7</v>
      </c>
      <c r="P447" s="50" t="n">
        <v>150</v>
      </c>
      <c r="Q447" s="51" t="n">
        <f aca="false">IFERROR(D447/G447,"INDETERMINADO")</f>
        <v>47.3815191655468</v>
      </c>
      <c r="R447" s="52" t="n">
        <f aca="false">IFERROR('Tabla Datos'!$I447/'Tabla Datos'!$F447,0)</f>
        <v>0.040549826213669</v>
      </c>
      <c r="S447" s="53" t="n">
        <f aca="false">'Tabla Datos'!$T447/'HOJA DE RESUMEN'!$B$1</f>
        <v>927.758620248271</v>
      </c>
      <c r="T447" s="44" t="n">
        <f aca="false">'Tabla Datos'!$D447-'Tabla Datos'!$G447</f>
        <v>724804000</v>
      </c>
      <c r="U447" s="48" t="str">
        <f aca="false">IF('Tabla Datos'!$Q447&gt;='Tabla Datos'!$N447,"CUMPLE","NO CUMPLE")</f>
        <v>CUMPLE</v>
      </c>
      <c r="V447" s="48" t="str">
        <f aca="false">IF('Tabla Datos'!$R447&lt;='Tabla Datos'!$O447,"CUMPLE","NO CUMPLE")</f>
        <v>CUMPLE</v>
      </c>
      <c r="W447" s="48" t="str">
        <f aca="false">IF('Tabla Datos'!$S447&gt;='Tabla Datos'!$P447,"CUMPLE","NO CUMPLE")</f>
        <v>CUMPLE</v>
      </c>
      <c r="X447" s="54" t="s">
        <v>160</v>
      </c>
      <c r="Y447" s="55"/>
      <c r="Z447" s="56" t="n">
        <v>446</v>
      </c>
      <c r="AA447" s="46" t="n">
        <f aca="false">'Tabla Datos'!$A447='Tabla Datos'!$Z447</f>
        <v>1</v>
      </c>
    </row>
    <row r="448" customFormat="false" ht="30" hidden="false" customHeight="false" outlineLevel="0" collapsed="false">
      <c r="A448" s="40" t="n">
        <v>447</v>
      </c>
      <c r="B448" s="41" t="n">
        <v>890303208</v>
      </c>
      <c r="C448" s="42" t="s">
        <v>757</v>
      </c>
      <c r="D448" s="43" t="n">
        <v>620522570000</v>
      </c>
      <c r="E448" s="43" t="n">
        <f aca="false">1497753779000-620522570000</f>
        <v>877231209000</v>
      </c>
      <c r="F448" s="44" t="n">
        <f aca="false">'Tabla Datos'!$D448+'Tabla Datos'!$E448</f>
        <v>1497753779000</v>
      </c>
      <c r="G448" s="43" t="n">
        <v>417673547000</v>
      </c>
      <c r="H448" s="43" t="n">
        <f aca="false">471283014000-417673547000</f>
        <v>53609467000</v>
      </c>
      <c r="I448" s="44" t="n">
        <f aca="false">'Tabla Datos'!$G448+'Tabla Datos'!$H448</f>
        <v>471283014000</v>
      </c>
      <c r="J448" s="62" t="n">
        <f aca="false">+F448-I448</f>
        <v>1026470765000</v>
      </c>
      <c r="K448" s="45"/>
      <c r="L448" s="46"/>
      <c r="M448" s="57" t="s">
        <v>164</v>
      </c>
      <c r="N448" s="48" t="n">
        <v>1.5</v>
      </c>
      <c r="O448" s="49" t="n">
        <v>0.7</v>
      </c>
      <c r="P448" s="50" t="n">
        <v>150</v>
      </c>
      <c r="Q448" s="51" t="n">
        <f aca="false">IFERROR(D448/G448,"INDETERMINADO")</f>
        <v>1.48566404182643</v>
      </c>
      <c r="R448" s="52" t="n">
        <f aca="false">IFERROR('Tabla Datos'!$I448/'Tabla Datos'!$F448,0)</f>
        <v>0.314659873076508</v>
      </c>
      <c r="S448" s="53" t="n">
        <f aca="false">'Tabla Datos'!$T448/'HOJA DE RESUMEN'!$B$1</f>
        <v>259649.408249941</v>
      </c>
      <c r="T448" s="44" t="n">
        <f aca="false">'Tabla Datos'!$D448-'Tabla Datos'!$G448</f>
        <v>202849023000</v>
      </c>
      <c r="U448" s="122" t="s">
        <v>57</v>
      </c>
      <c r="V448" s="48" t="str">
        <f aca="false">IF('Tabla Datos'!$R448&lt;='Tabla Datos'!$O448,"CUMPLE","NO CUMPLE")</f>
        <v>CUMPLE</v>
      </c>
      <c r="W448" s="48" t="str">
        <f aca="false">IF('Tabla Datos'!$S448&gt;='Tabla Datos'!$P448,"CUMPLE","NO CUMPLE")</f>
        <v>CUMPLE</v>
      </c>
      <c r="X448" s="54" t="s">
        <v>160</v>
      </c>
      <c r="Y448" s="55" t="s">
        <v>758</v>
      </c>
      <c r="Z448" s="56" t="n">
        <v>447</v>
      </c>
      <c r="AA448" s="46" t="n">
        <f aca="false">'Tabla Datos'!$A448='Tabla Datos'!$Z448</f>
        <v>1</v>
      </c>
    </row>
    <row r="449" customFormat="false" ht="30" hidden="false" customHeight="false" outlineLevel="0" collapsed="false">
      <c r="A449" s="40" t="n">
        <v>448</v>
      </c>
      <c r="B449" s="41" t="n">
        <v>900390785</v>
      </c>
      <c r="C449" s="42" t="s">
        <v>759</v>
      </c>
      <c r="D449" s="43" t="n">
        <v>459537820</v>
      </c>
      <c r="E449" s="43" t="n">
        <v>300090000</v>
      </c>
      <c r="F449" s="44" t="n">
        <f aca="false">'Tabla Datos'!$D449+'Tabla Datos'!$E449</f>
        <v>759627820</v>
      </c>
      <c r="G449" s="43" t="n">
        <v>13735820</v>
      </c>
      <c r="H449" s="43" t="n">
        <v>0</v>
      </c>
      <c r="I449" s="44" t="n">
        <f aca="false">'Tabla Datos'!$G449+'Tabla Datos'!$H449</f>
        <v>13735820</v>
      </c>
      <c r="J449" s="62" t="n">
        <f aca="false">+F449-I449</f>
        <v>745892000</v>
      </c>
      <c r="K449" s="45"/>
      <c r="L449" s="46"/>
      <c r="M449" s="57" t="s">
        <v>164</v>
      </c>
      <c r="N449" s="48" t="n">
        <v>1.5</v>
      </c>
      <c r="O449" s="49" t="n">
        <v>0.7</v>
      </c>
      <c r="P449" s="50" t="n">
        <v>150</v>
      </c>
      <c r="Q449" s="51" t="n">
        <f aca="false">IFERROR(D449/G449,"INDETERMINADO")</f>
        <v>33.4554340403412</v>
      </c>
      <c r="R449" s="52" t="n">
        <f aca="false">IFERROR('Tabla Datos'!$I449/'Tabla Datos'!$F449,0)</f>
        <v>0.0180823024622769</v>
      </c>
      <c r="S449" s="53" t="n">
        <f aca="false">'Tabla Datos'!$T449/'HOJA DE RESUMEN'!$B$1</f>
        <v>570.63240327581</v>
      </c>
      <c r="T449" s="44" t="n">
        <f aca="false">'Tabla Datos'!$D449-'Tabla Datos'!$G449</f>
        <v>445802000</v>
      </c>
      <c r="U449" s="48" t="str">
        <f aca="false">IF('Tabla Datos'!$Q449&gt;='Tabla Datos'!$N449,"CUMPLE","NO CUMPLE")</f>
        <v>CUMPLE</v>
      </c>
      <c r="V449" s="48" t="str">
        <f aca="false">IF('Tabla Datos'!$R449&lt;='Tabla Datos'!$O449,"CUMPLE","NO CUMPLE")</f>
        <v>CUMPLE</v>
      </c>
      <c r="W449" s="48" t="str">
        <f aca="false">IF('Tabla Datos'!$S449&gt;='Tabla Datos'!$P449,"CUMPLE","NO CUMPLE")</f>
        <v>CUMPLE</v>
      </c>
      <c r="X449" s="54" t="s">
        <v>160</v>
      </c>
      <c r="Y449" s="55"/>
      <c r="Z449" s="56" t="n">
        <v>448</v>
      </c>
      <c r="AA449" s="46" t="n">
        <f aca="false">'Tabla Datos'!$A449='Tabla Datos'!$Z449</f>
        <v>1</v>
      </c>
    </row>
    <row r="450" customFormat="false" ht="45" hidden="false" customHeight="false" outlineLevel="0" collapsed="false">
      <c r="A450" s="40" t="n">
        <v>449</v>
      </c>
      <c r="B450" s="41" t="n">
        <v>900246255</v>
      </c>
      <c r="C450" s="42" t="s">
        <v>760</v>
      </c>
      <c r="D450" s="43" t="n">
        <v>32000000</v>
      </c>
      <c r="E450" s="43" t="n">
        <v>675000000</v>
      </c>
      <c r="F450" s="44" t="n">
        <f aca="false">'Tabla Datos'!$D450+'Tabla Datos'!$E450</f>
        <v>707000000</v>
      </c>
      <c r="G450" s="43" t="n">
        <v>6700000</v>
      </c>
      <c r="H450" s="43" t="n">
        <v>0</v>
      </c>
      <c r="I450" s="44" t="n">
        <f aca="false">'Tabla Datos'!$G450+'Tabla Datos'!$H450</f>
        <v>6700000</v>
      </c>
      <c r="J450" s="62" t="n">
        <f aca="false">+F450-I450</f>
        <v>700300000</v>
      </c>
      <c r="K450" s="45"/>
      <c r="L450" s="46"/>
      <c r="M450" s="47" t="s">
        <v>761</v>
      </c>
      <c r="N450" s="48" t="n">
        <v>1.5</v>
      </c>
      <c r="O450" s="49" t="n">
        <v>0.7</v>
      </c>
      <c r="P450" s="50" t="n">
        <v>150</v>
      </c>
      <c r="Q450" s="51" t="n">
        <f aca="false">IFERROR(D450/G450,"INDETERMINADO")</f>
        <v>4.77611940298507</v>
      </c>
      <c r="R450" s="52" t="n">
        <f aca="false">IFERROR('Tabla Datos'!$I450/'Tabla Datos'!$F450,0)</f>
        <v>0.00947666195190948</v>
      </c>
      <c r="S450" s="53" t="n">
        <f aca="false">'Tabla Datos'!$T450/'HOJA DE RESUMEN'!$B$1</f>
        <v>32.3843316155557</v>
      </c>
      <c r="T450" s="44" t="n">
        <f aca="false">'Tabla Datos'!$D450-'Tabla Datos'!$G450</f>
        <v>25300000</v>
      </c>
      <c r="U450" s="48" t="str">
        <f aca="false">IF('Tabla Datos'!$Q450&gt;='Tabla Datos'!$N450,"CUMPLE","NO CUMPLE")</f>
        <v>CUMPLE</v>
      </c>
      <c r="V450" s="48" t="str">
        <f aca="false">IF('Tabla Datos'!$R450&lt;='Tabla Datos'!$O450,"CUMPLE","NO CUMPLE")</f>
        <v>CUMPLE</v>
      </c>
      <c r="W450" s="48" t="str">
        <f aca="false">IF('Tabla Datos'!$S450&gt;='Tabla Datos'!$P450,"CUMPLE","NO CUMPLE")</f>
        <v>NO CUMPLE</v>
      </c>
      <c r="X450" s="54" t="s">
        <v>160</v>
      </c>
      <c r="Y450" s="55"/>
      <c r="Z450" s="56" t="n">
        <v>449</v>
      </c>
      <c r="AA450" s="46" t="n">
        <f aca="false">'Tabla Datos'!$A450='Tabla Datos'!$Z450</f>
        <v>1</v>
      </c>
    </row>
    <row r="451" customFormat="false" ht="39.75" hidden="false" customHeight="true" outlineLevel="0" collapsed="false">
      <c r="A451" s="40" t="n">
        <v>450</v>
      </c>
      <c r="B451" s="41" t="n">
        <v>892115282</v>
      </c>
      <c r="C451" s="42" t="s">
        <v>762</v>
      </c>
      <c r="D451" s="43" t="n">
        <v>3140645680</v>
      </c>
      <c r="E451" s="43" t="n">
        <v>377123075</v>
      </c>
      <c r="F451" s="44" t="n">
        <f aca="false">'Tabla Datos'!$D451+'Tabla Datos'!$E451</f>
        <v>3517768755</v>
      </c>
      <c r="G451" s="43" t="n">
        <v>1069859908</v>
      </c>
      <c r="H451" s="43" t="n">
        <v>1605653847</v>
      </c>
      <c r="I451" s="44" t="n">
        <f aca="false">'Tabla Datos'!$G451+'Tabla Datos'!$H451</f>
        <v>2675513755</v>
      </c>
      <c r="J451" s="62" t="n">
        <f aca="false">+F451-I451</f>
        <v>842255000</v>
      </c>
      <c r="K451" s="45"/>
      <c r="L451" s="46"/>
      <c r="M451" s="47" t="s">
        <v>459</v>
      </c>
      <c r="N451" s="48" t="n">
        <v>1.5</v>
      </c>
      <c r="O451" s="49" t="n">
        <v>0.7</v>
      </c>
      <c r="P451" s="50" t="n">
        <v>150</v>
      </c>
      <c r="Q451" s="51" t="n">
        <f aca="false">IFERROR(D451/G451,"INDETERMINADO")</f>
        <v>2.93556722381637</v>
      </c>
      <c r="R451" s="52" t="n">
        <f aca="false">IFERROR('Tabla Datos'!$I451/'Tabla Datos'!$F451,0)</f>
        <v>0.760571243120272</v>
      </c>
      <c r="S451" s="53" t="n">
        <f aca="false">'Tabla Datos'!$T451/'HOJA DE RESUMEN'!$B$1</f>
        <v>2650.63293064121</v>
      </c>
      <c r="T451" s="44" t="n">
        <f aca="false">'Tabla Datos'!$D451-'Tabla Datos'!$G451</f>
        <v>2070785772</v>
      </c>
      <c r="U451" s="48" t="str">
        <f aca="false">IF('Tabla Datos'!$Q451&gt;='Tabla Datos'!$N451,"CUMPLE","NO CUMPLE")</f>
        <v>CUMPLE</v>
      </c>
      <c r="V451" s="48" t="str">
        <f aca="false">IF('Tabla Datos'!$R451&lt;='Tabla Datos'!$O451,"CUMPLE","NO CUMPLE")</f>
        <v>NO CUMPLE</v>
      </c>
      <c r="W451" s="48" t="str">
        <f aca="false">IF('Tabla Datos'!$S451&gt;='Tabla Datos'!$P451,"CUMPLE","NO CUMPLE")</f>
        <v>CUMPLE</v>
      </c>
      <c r="X451" s="54" t="s">
        <v>160</v>
      </c>
      <c r="Y451" s="55"/>
      <c r="Z451" s="56" t="n">
        <v>450</v>
      </c>
      <c r="AA451" s="46" t="n">
        <f aca="false">'Tabla Datos'!$A451='Tabla Datos'!$Z451</f>
        <v>1</v>
      </c>
    </row>
    <row r="452" customFormat="false" ht="15" hidden="false" customHeight="false" outlineLevel="0" collapsed="false">
      <c r="A452" s="40" t="n">
        <v>451</v>
      </c>
      <c r="B452" s="41" t="n">
        <v>806005124</v>
      </c>
      <c r="C452" s="42" t="s">
        <v>763</v>
      </c>
      <c r="D452" s="43" t="n">
        <v>52196000</v>
      </c>
      <c r="E452" s="43" t="n">
        <v>34875000</v>
      </c>
      <c r="F452" s="44" t="n">
        <f aca="false">'Tabla Datos'!$D452+'Tabla Datos'!$E452</f>
        <v>87071000</v>
      </c>
      <c r="G452" s="43" t="n">
        <v>2500000</v>
      </c>
      <c r="H452" s="43" t="n">
        <v>0</v>
      </c>
      <c r="I452" s="44" t="n">
        <f aca="false">'Tabla Datos'!$G452+'Tabla Datos'!$H452</f>
        <v>2500000</v>
      </c>
      <c r="J452" s="62" t="n">
        <f aca="false">+F452-I452</f>
        <v>84571000</v>
      </c>
      <c r="K452" s="45"/>
      <c r="L452" s="46"/>
      <c r="M452" s="57" t="s">
        <v>164</v>
      </c>
      <c r="N452" s="48" t="n">
        <v>1.5</v>
      </c>
      <c r="O452" s="49" t="n">
        <v>0.7</v>
      </c>
      <c r="P452" s="50" t="n">
        <v>150</v>
      </c>
      <c r="Q452" s="51" t="n">
        <f aca="false">IFERROR(D452/G452,"INDETERMINADO")</f>
        <v>20.8784</v>
      </c>
      <c r="R452" s="52" t="n">
        <f aca="false">IFERROR('Tabla Datos'!$I452/'Tabla Datos'!$F452,0)</f>
        <v>0.028712200388189</v>
      </c>
      <c r="S452" s="53" t="n">
        <f aca="false">'Tabla Datos'!$T452/'HOJA DE RESUMEN'!$B$1</f>
        <v>63.6115313820814</v>
      </c>
      <c r="T452" s="44" t="n">
        <f aca="false">'Tabla Datos'!$D452-'Tabla Datos'!$G452</f>
        <v>49696000</v>
      </c>
      <c r="U452" s="48" t="str">
        <f aca="false">IF('Tabla Datos'!$Q452&gt;='Tabla Datos'!$N452,"CUMPLE","NO CUMPLE")</f>
        <v>CUMPLE</v>
      </c>
      <c r="V452" s="48" t="str">
        <f aca="false">IF('Tabla Datos'!$R452&lt;='Tabla Datos'!$O452,"CUMPLE","NO CUMPLE")</f>
        <v>CUMPLE</v>
      </c>
      <c r="W452" s="48" t="str">
        <f aca="false">IF('Tabla Datos'!$S452&gt;='Tabla Datos'!$P452,"CUMPLE","NO CUMPLE")</f>
        <v>NO CUMPLE</v>
      </c>
      <c r="X452" s="54" t="s">
        <v>160</v>
      </c>
      <c r="Y452" s="55"/>
      <c r="Z452" s="56" t="n">
        <v>451</v>
      </c>
      <c r="AA452" s="46" t="n">
        <f aca="false">'Tabla Datos'!$A452='Tabla Datos'!$Z452</f>
        <v>1</v>
      </c>
    </row>
    <row r="453" customFormat="false" ht="90" hidden="false" customHeight="false" outlineLevel="0" collapsed="false">
      <c r="A453" s="40" t="n">
        <v>452</v>
      </c>
      <c r="B453" s="41" t="n">
        <v>900188561</v>
      </c>
      <c r="C453" s="42" t="s">
        <v>764</v>
      </c>
      <c r="D453" s="43" t="n">
        <v>500536330</v>
      </c>
      <c r="E453" s="43" t="n">
        <v>425736200</v>
      </c>
      <c r="F453" s="44" t="n">
        <f aca="false">'Tabla Datos'!$D453+'Tabla Datos'!$E453</f>
        <v>926272530</v>
      </c>
      <c r="G453" s="43" t="n">
        <v>20200000</v>
      </c>
      <c r="H453" s="43" t="n">
        <v>347128900</v>
      </c>
      <c r="I453" s="44" t="n">
        <f aca="false">'Tabla Datos'!$G453+'Tabla Datos'!$H453</f>
        <v>367328900</v>
      </c>
      <c r="J453" s="62" t="n">
        <f aca="false">+F453-I453</f>
        <v>558943630</v>
      </c>
      <c r="K453" s="45"/>
      <c r="L453" s="46"/>
      <c r="M453" s="47" t="s">
        <v>765</v>
      </c>
      <c r="N453" s="48" t="n">
        <v>1.5</v>
      </c>
      <c r="O453" s="49" t="n">
        <v>0.7</v>
      </c>
      <c r="P453" s="50" t="n">
        <v>150</v>
      </c>
      <c r="Q453" s="51" t="n">
        <f aca="false">IFERROR(D453/G453,"INDETERMINADO")</f>
        <v>24.7790262376238</v>
      </c>
      <c r="R453" s="52" t="n">
        <f aca="false">IFERROR('Tabla Datos'!$I453/'Tabla Datos'!$F453,0)</f>
        <v>0.396566764211393</v>
      </c>
      <c r="S453" s="53" t="n">
        <f aca="false">'Tabla Datos'!$T453/'HOJA DE RESUMEN'!$B$1</f>
        <v>614.836798328815</v>
      </c>
      <c r="T453" s="44" t="n">
        <f aca="false">'Tabla Datos'!$D453-'Tabla Datos'!$G453</f>
        <v>480336330</v>
      </c>
      <c r="U453" s="48" t="str">
        <f aca="false">IF('Tabla Datos'!$Q453&gt;='Tabla Datos'!$N453,"CUMPLE","NO CUMPLE")</f>
        <v>CUMPLE</v>
      </c>
      <c r="V453" s="48" t="str">
        <f aca="false">IF('Tabla Datos'!$R453&lt;='Tabla Datos'!$O453,"CUMPLE","NO CUMPLE")</f>
        <v>CUMPLE</v>
      </c>
      <c r="W453" s="48" t="str">
        <f aca="false">IF('Tabla Datos'!$S453&gt;='Tabla Datos'!$P453,"CUMPLE","NO CUMPLE")</f>
        <v>CUMPLE</v>
      </c>
      <c r="X453" s="54" t="s">
        <v>160</v>
      </c>
      <c r="Y453" s="55"/>
      <c r="Z453" s="56" t="n">
        <v>452</v>
      </c>
      <c r="AA453" s="46" t="n">
        <f aca="false">'Tabla Datos'!$A453='Tabla Datos'!$Z453</f>
        <v>1</v>
      </c>
    </row>
    <row r="454" customFormat="false" ht="409.5" hidden="false" customHeight="false" outlineLevel="0" collapsed="false">
      <c r="A454" s="40" t="n">
        <v>453</v>
      </c>
      <c r="B454" s="41" t="n">
        <v>890317273</v>
      </c>
      <c r="C454" s="42" t="s">
        <v>766</v>
      </c>
      <c r="D454" s="43" t="n">
        <v>2780000</v>
      </c>
      <c r="E454" s="43" t="n">
        <v>549120282</v>
      </c>
      <c r="F454" s="44" t="n">
        <f aca="false">'Tabla Datos'!$D454+'Tabla Datos'!$E454</f>
        <v>551900282</v>
      </c>
      <c r="G454" s="43" t="n">
        <v>1384042</v>
      </c>
      <c r="H454" s="43" t="n">
        <v>59994105</v>
      </c>
      <c r="I454" s="44" t="n">
        <f aca="false">'Tabla Datos'!$G454+'Tabla Datos'!$H454</f>
        <v>61378147</v>
      </c>
      <c r="J454" s="62" t="n">
        <f aca="false">+F454-I454</f>
        <v>490522135</v>
      </c>
      <c r="K454" s="45"/>
      <c r="L454" s="46"/>
      <c r="M454" s="47" t="s">
        <v>767</v>
      </c>
      <c r="N454" s="48" t="n">
        <v>1.5</v>
      </c>
      <c r="O454" s="49" t="n">
        <v>0.7</v>
      </c>
      <c r="P454" s="50" t="n">
        <v>150</v>
      </c>
      <c r="Q454" s="51" t="n">
        <f aca="false">IFERROR(D454/G454,"INDETERMINADO")</f>
        <v>2.00860956531666</v>
      </c>
      <c r="R454" s="52" t="n">
        <f aca="false">IFERROR('Tabla Datos'!$I454/'Tabla Datos'!$F454,0)</f>
        <v>0.111212385646145</v>
      </c>
      <c r="S454" s="53" t="n">
        <f aca="false">'Tabla Datos'!$T454/'HOJA DE RESUMEN'!$B$1</f>
        <v>1.78684453728806</v>
      </c>
      <c r="T454" s="44" t="n">
        <f aca="false">'Tabla Datos'!$D454-'Tabla Datos'!$G454</f>
        <v>1395958</v>
      </c>
      <c r="U454" s="48" t="str">
        <f aca="false">IF('Tabla Datos'!$Q454&gt;='Tabla Datos'!$N454,"CUMPLE","NO CUMPLE")</f>
        <v>CUMPLE</v>
      </c>
      <c r="V454" s="48" t="str">
        <f aca="false">IF('Tabla Datos'!$R454&lt;='Tabla Datos'!$O454,"CUMPLE","NO CUMPLE")</f>
        <v>CUMPLE</v>
      </c>
      <c r="W454" s="48" t="str">
        <f aca="false">IF('Tabla Datos'!$S454&gt;='Tabla Datos'!$P454,"CUMPLE","NO CUMPLE")</f>
        <v>NO CUMPLE</v>
      </c>
      <c r="X454" s="54" t="s">
        <v>160</v>
      </c>
      <c r="Y454" s="55"/>
      <c r="Z454" s="56" t="n">
        <v>453</v>
      </c>
      <c r="AA454" s="46" t="n">
        <f aca="false">'Tabla Datos'!$A454='Tabla Datos'!$Z454</f>
        <v>1</v>
      </c>
    </row>
    <row r="455" customFormat="false" ht="30" hidden="false" customHeight="false" outlineLevel="0" collapsed="false">
      <c r="A455" s="40" t="n">
        <v>454</v>
      </c>
      <c r="B455" s="41" t="n">
        <v>900566827</v>
      </c>
      <c r="C455" s="42" t="s">
        <v>768</v>
      </c>
      <c r="D455" s="43" t="n">
        <v>63828820</v>
      </c>
      <c r="E455" s="43" t="n">
        <v>0</v>
      </c>
      <c r="F455" s="44" t="n">
        <f aca="false">'Tabla Datos'!$D455+'Tabla Datos'!$E455</f>
        <v>63828820</v>
      </c>
      <c r="G455" s="43" t="n">
        <v>45400183</v>
      </c>
      <c r="H455" s="43" t="n">
        <v>0</v>
      </c>
      <c r="I455" s="44" t="n">
        <f aca="false">'Tabla Datos'!$G455+'Tabla Datos'!$H455</f>
        <v>45400183</v>
      </c>
      <c r="J455" s="62" t="n">
        <f aca="false">+F455-I455</f>
        <v>18428637</v>
      </c>
      <c r="K455" s="45"/>
      <c r="L455" s="46"/>
      <c r="M455" s="47" t="s">
        <v>555</v>
      </c>
      <c r="N455" s="48" t="n">
        <v>1.5</v>
      </c>
      <c r="O455" s="49" t="n">
        <v>0.7</v>
      </c>
      <c r="P455" s="50" t="n">
        <v>150</v>
      </c>
      <c r="Q455" s="51" t="n">
        <f aca="false">IFERROR(D455/G455,"INDETERMINADO")</f>
        <v>1.40591547835831</v>
      </c>
      <c r="R455" s="52" t="n">
        <f aca="false">IFERROR('Tabla Datos'!$I455/'Tabla Datos'!$F455,0)</f>
        <v>0.711280311934327</v>
      </c>
      <c r="S455" s="53" t="n">
        <f aca="false">'Tabla Datos'!$T455/'HOJA DE RESUMEN'!$B$1</f>
        <v>23.5888969103044</v>
      </c>
      <c r="T455" s="44" t="n">
        <f aca="false">'Tabla Datos'!$D455-'Tabla Datos'!$G455</f>
        <v>18428637</v>
      </c>
      <c r="U455" s="48" t="str">
        <f aca="false">IF('Tabla Datos'!$Q455&gt;='Tabla Datos'!$N455,"CUMPLE","NO CUMPLE")</f>
        <v>NO CUMPLE</v>
      </c>
      <c r="V455" s="48" t="str">
        <f aca="false">IF('Tabla Datos'!$R455&lt;='Tabla Datos'!$O455,"CUMPLE","NO CUMPLE")</f>
        <v>NO CUMPLE</v>
      </c>
      <c r="W455" s="48" t="str">
        <f aca="false">IF('Tabla Datos'!$S455&gt;='Tabla Datos'!$P455,"CUMPLE","NO CUMPLE")</f>
        <v>NO CUMPLE</v>
      </c>
      <c r="X455" s="54" t="s">
        <v>160</v>
      </c>
      <c r="Y455" s="55"/>
      <c r="Z455" s="56" t="n">
        <v>454</v>
      </c>
      <c r="AA455" s="46" t="n">
        <f aca="false">'Tabla Datos'!$A455='Tabla Datos'!$Z455</f>
        <v>1</v>
      </c>
    </row>
    <row r="456" customFormat="false" ht="30" hidden="false" customHeight="false" outlineLevel="0" collapsed="false">
      <c r="A456" s="40" t="n">
        <v>455</v>
      </c>
      <c r="B456" s="41" t="n">
        <v>900479920</v>
      </c>
      <c r="C456" s="42" t="s">
        <v>769</v>
      </c>
      <c r="D456" s="44" t="n">
        <v>99106770</v>
      </c>
      <c r="E456" s="43" t="n">
        <v>0</v>
      </c>
      <c r="F456" s="44" t="n">
        <f aca="false">'Tabla Datos'!$D456+'Tabla Datos'!$E456</f>
        <v>99106770</v>
      </c>
      <c r="G456" s="43" t="n">
        <v>7692957</v>
      </c>
      <c r="H456" s="43" t="n">
        <v>0</v>
      </c>
      <c r="I456" s="44" t="n">
        <f aca="false">'Tabla Datos'!$G456+'Tabla Datos'!$H456</f>
        <v>7692957</v>
      </c>
      <c r="J456" s="62" t="n">
        <f aca="false">+F456-I456</f>
        <v>91413813</v>
      </c>
      <c r="K456" s="45"/>
      <c r="L456" s="46"/>
      <c r="M456" s="47" t="s">
        <v>555</v>
      </c>
      <c r="N456" s="48" t="n">
        <v>1.5</v>
      </c>
      <c r="O456" s="49" t="n">
        <v>0.7</v>
      </c>
      <c r="P456" s="50" t="n">
        <v>150</v>
      </c>
      <c r="Q456" s="51" t="n">
        <f aca="false">IFERROR(D456/G456,"INDETERMINADO")</f>
        <v>12.8827926634713</v>
      </c>
      <c r="R456" s="52" t="n">
        <f aca="false">IFERROR('Tabla Datos'!$I456/'Tabla Datos'!$F456,0)</f>
        <v>0.0776229212192063</v>
      </c>
      <c r="S456" s="53" t="n">
        <f aca="false">'Tabla Datos'!$T456/'HOJA DE RESUMEN'!$B$1</f>
        <v>117.010878831399</v>
      </c>
      <c r="T456" s="44" t="n">
        <f aca="false">'Tabla Datos'!$D456-'Tabla Datos'!$G456</f>
        <v>91413813</v>
      </c>
      <c r="U456" s="48" t="str">
        <f aca="false">IF('Tabla Datos'!$Q456&gt;='Tabla Datos'!$N456,"CUMPLE","NO CUMPLE")</f>
        <v>CUMPLE</v>
      </c>
      <c r="V456" s="48" t="str">
        <f aca="false">IF('Tabla Datos'!$R456&lt;='Tabla Datos'!$O456,"CUMPLE","NO CUMPLE")</f>
        <v>CUMPLE</v>
      </c>
      <c r="W456" s="48" t="str">
        <f aca="false">IF('Tabla Datos'!$S456&gt;='Tabla Datos'!$P456,"CUMPLE","NO CUMPLE")</f>
        <v>NO CUMPLE</v>
      </c>
      <c r="X456" s="54" t="s">
        <v>160</v>
      </c>
      <c r="Y456" s="55"/>
      <c r="Z456" s="56" t="n">
        <v>455</v>
      </c>
      <c r="AA456" s="46" t="n">
        <f aca="false">'Tabla Datos'!$A456='Tabla Datos'!$Z456</f>
        <v>1</v>
      </c>
    </row>
    <row r="457" customFormat="false" ht="30" hidden="false" customHeight="false" outlineLevel="0" collapsed="false">
      <c r="A457" s="40" t="n">
        <v>456</v>
      </c>
      <c r="B457" s="41" t="n">
        <v>900933258</v>
      </c>
      <c r="C457" s="42" t="s">
        <v>770</v>
      </c>
      <c r="D457" s="43" t="n">
        <v>0</v>
      </c>
      <c r="E457" s="43" t="n">
        <v>0</v>
      </c>
      <c r="F457" s="44" t="n">
        <f aca="false">'Tabla Datos'!$D457+'Tabla Datos'!$E457</f>
        <v>0</v>
      </c>
      <c r="G457" s="43" t="n">
        <v>0</v>
      </c>
      <c r="H457" s="43" t="n">
        <v>0</v>
      </c>
      <c r="I457" s="44" t="n">
        <f aca="false">'Tabla Datos'!$G457+'Tabla Datos'!$H457</f>
        <v>0</v>
      </c>
      <c r="J457" s="62" t="n">
        <f aca="false">+F457-I457</f>
        <v>0</v>
      </c>
      <c r="K457" s="45"/>
      <c r="L457" s="46"/>
      <c r="M457" s="47" t="s">
        <v>771</v>
      </c>
      <c r="N457" s="48" t="n">
        <v>1.5</v>
      </c>
      <c r="O457" s="49" t="n">
        <v>0.7</v>
      </c>
      <c r="P457" s="50" t="n">
        <v>150</v>
      </c>
      <c r="Q457" s="51" t="str">
        <f aca="false">IFERROR(D457/G457,"INDETERMINADO")</f>
        <v>INDETERMINADO</v>
      </c>
      <c r="R457" s="52" t="n">
        <f aca="false">IFERROR('Tabla Datos'!$I457/'Tabla Datos'!$F457,0)</f>
        <v>0</v>
      </c>
      <c r="S457" s="53" t="n">
        <f aca="false">'Tabla Datos'!$T457/'HOJA DE RESUMEN'!$B$1</f>
        <v>0</v>
      </c>
      <c r="T457" s="44" t="n">
        <f aca="false">'Tabla Datos'!$D457-'Tabla Datos'!$G457</f>
        <v>0</v>
      </c>
      <c r="U457" s="48" t="str">
        <f aca="false">IF('Tabla Datos'!$Q457&gt;='Tabla Datos'!$N457,"CUMPLE","NO CUMPLE")</f>
        <v>CUMPLE</v>
      </c>
      <c r="V457" s="48" t="str">
        <f aca="false">IF('Tabla Datos'!$R457&lt;='Tabla Datos'!$O457,"CUMPLE","NO CUMPLE")</f>
        <v>CUMPLE</v>
      </c>
      <c r="W457" s="48" t="str">
        <f aca="false">IF('Tabla Datos'!$S457&gt;='Tabla Datos'!$P457,"CUMPLE","NO CUMPLE")</f>
        <v>NO CUMPLE</v>
      </c>
      <c r="X457" s="54" t="s">
        <v>160</v>
      </c>
      <c r="Y457" s="55"/>
      <c r="Z457" s="56" t="n">
        <v>456</v>
      </c>
      <c r="AA457" s="46" t="n">
        <f aca="false">'Tabla Datos'!$A457='Tabla Datos'!$Z457</f>
        <v>1</v>
      </c>
    </row>
    <row r="458" customFormat="false" ht="45" hidden="false" customHeight="false" outlineLevel="0" collapsed="false">
      <c r="A458" s="31" t="n">
        <v>457</v>
      </c>
      <c r="B458" s="59" t="n">
        <v>900720926</v>
      </c>
      <c r="C458" s="47" t="s">
        <v>772</v>
      </c>
      <c r="D458" s="43" t="n">
        <v>36270470</v>
      </c>
      <c r="E458" s="43" t="n">
        <v>396073012</v>
      </c>
      <c r="F458" s="44" t="n">
        <f aca="false">'Tabla Datos'!$D458+'Tabla Datos'!$E458</f>
        <v>432343482</v>
      </c>
      <c r="G458" s="43" t="n">
        <v>34852310</v>
      </c>
      <c r="H458" s="43" t="n">
        <v>0</v>
      </c>
      <c r="I458" s="44" t="n">
        <f aca="false">'Tabla Datos'!$G458+'Tabla Datos'!$H458</f>
        <v>34852310</v>
      </c>
      <c r="J458" s="62" t="n">
        <f aca="false">+F458-I458</f>
        <v>397491172</v>
      </c>
      <c r="K458" s="45" t="n">
        <v>18142359</v>
      </c>
      <c r="L458" s="46"/>
      <c r="M458" s="47" t="s">
        <v>332</v>
      </c>
      <c r="N458" s="48" t="n">
        <v>1.5</v>
      </c>
      <c r="O458" s="49" t="n">
        <v>0.7</v>
      </c>
      <c r="P458" s="50" t="n">
        <v>150</v>
      </c>
      <c r="Q458" s="51" t="n">
        <f aca="false">IFERROR(D458/G458,"INDETERMINADO")</f>
        <v>1.04069055967883</v>
      </c>
      <c r="R458" s="52" t="n">
        <f aca="false">IFERROR('Tabla Datos'!$I458/'Tabla Datos'!$F458,0)</f>
        <v>0.080612548704967</v>
      </c>
      <c r="S458" s="53" t="n">
        <f aca="false">'Tabla Datos'!$T458/'HOJA DE RESUMEN'!$B$1</f>
        <v>1.8152633882971</v>
      </c>
      <c r="T458" s="44" t="n">
        <f aca="false">'Tabla Datos'!$D458-'Tabla Datos'!$G458</f>
        <v>1418160</v>
      </c>
      <c r="U458" s="48" t="str">
        <f aca="false">IF('Tabla Datos'!$Q458&gt;='Tabla Datos'!$N458,"CUMPLE","NO CUMPLE")</f>
        <v>NO CUMPLE</v>
      </c>
      <c r="V458" s="48" t="str">
        <f aca="false">IF('Tabla Datos'!$R458&lt;='Tabla Datos'!$O458,"CUMPLE","NO CUMPLE")</f>
        <v>CUMPLE</v>
      </c>
      <c r="W458" s="48" t="str">
        <f aca="false">IF('Tabla Datos'!$S458&gt;='Tabla Datos'!$P458,"CUMPLE","NO CUMPLE")</f>
        <v>NO CUMPLE</v>
      </c>
      <c r="X458" s="54" t="s">
        <v>302</v>
      </c>
      <c r="Y458" s="55"/>
      <c r="Z458" s="56" t="n">
        <v>457</v>
      </c>
      <c r="AA458" s="46" t="n">
        <f aca="false">'Tabla Datos'!$A458='Tabla Datos'!$Z458</f>
        <v>1</v>
      </c>
    </row>
    <row r="459" customFormat="false" ht="30" hidden="false" customHeight="false" outlineLevel="0" collapsed="false">
      <c r="A459" s="40" t="n">
        <v>458</v>
      </c>
      <c r="B459" s="59" t="n">
        <v>860070301</v>
      </c>
      <c r="C459" s="47" t="s">
        <v>773</v>
      </c>
      <c r="D459" s="43" t="n">
        <v>17300437000</v>
      </c>
      <c r="E459" s="43" t="n">
        <v>11673960000</v>
      </c>
      <c r="F459" s="44" t="n">
        <f aca="false">'Tabla Datos'!$D459+'Tabla Datos'!$E459</f>
        <v>28974397000</v>
      </c>
      <c r="G459" s="43" t="n">
        <v>11371985000</v>
      </c>
      <c r="H459" s="43" t="n">
        <v>7430038000</v>
      </c>
      <c r="I459" s="44" t="n">
        <f aca="false">'Tabla Datos'!$G459+'Tabla Datos'!$H459</f>
        <v>18802023000</v>
      </c>
      <c r="J459" s="62" t="n">
        <f aca="false">+F459-I459</f>
        <v>10172374000</v>
      </c>
      <c r="K459" s="45" t="n">
        <v>2785077000</v>
      </c>
      <c r="L459" s="46"/>
      <c r="M459" s="57" t="s">
        <v>164</v>
      </c>
      <c r="N459" s="48" t="n">
        <v>1.5</v>
      </c>
      <c r="O459" s="49" t="n">
        <v>0.7</v>
      </c>
      <c r="P459" s="50" t="n">
        <v>150</v>
      </c>
      <c r="Q459" s="51" t="n">
        <f aca="false">IFERROR(D459/G459,"INDETERMINADO")</f>
        <v>1.52132077205519</v>
      </c>
      <c r="R459" s="52" t="n">
        <f aca="false">IFERROR('Tabla Datos'!$I459/'Tabla Datos'!$F459,0)</f>
        <v>0.648918526242324</v>
      </c>
      <c r="S459" s="53" t="n">
        <f aca="false">'Tabla Datos'!$T459/'HOJA DE RESUMEN'!$B$1</f>
        <v>7588.49626620177</v>
      </c>
      <c r="T459" s="44" t="n">
        <f aca="false">'Tabla Datos'!$D459-'Tabla Datos'!$G459</f>
        <v>5928452000</v>
      </c>
      <c r="U459" s="48" t="str">
        <f aca="false">IF('Tabla Datos'!$Q459&gt;='Tabla Datos'!$N459,"CUMPLE","NO CUMPLE")</f>
        <v>CUMPLE</v>
      </c>
      <c r="V459" s="48" t="str">
        <f aca="false">IF('Tabla Datos'!$R459&lt;='Tabla Datos'!$O459,"CUMPLE","NO CUMPLE")</f>
        <v>CUMPLE</v>
      </c>
      <c r="W459" s="48" t="str">
        <f aca="false">IF('Tabla Datos'!$S459&gt;='Tabla Datos'!$P459,"CUMPLE","NO CUMPLE")</f>
        <v>CUMPLE</v>
      </c>
      <c r="X459" s="54" t="s">
        <v>302</v>
      </c>
      <c r="Y459" s="55"/>
      <c r="Z459" s="56" t="n">
        <v>458</v>
      </c>
      <c r="AA459" s="46" t="n">
        <f aca="false">'Tabla Datos'!$A459='Tabla Datos'!$Z459</f>
        <v>1</v>
      </c>
    </row>
    <row r="460" customFormat="false" ht="15" hidden="false" customHeight="false" outlineLevel="0" collapsed="false">
      <c r="A460" s="31" t="n">
        <v>459</v>
      </c>
      <c r="B460" s="59" t="n">
        <v>891501542</v>
      </c>
      <c r="C460" s="47" t="s">
        <v>774</v>
      </c>
      <c r="D460" s="43" t="n">
        <v>341832525.1</v>
      </c>
      <c r="E460" s="43" t="n">
        <v>1002085875.39</v>
      </c>
      <c r="F460" s="44" t="n">
        <f aca="false">'Tabla Datos'!$D460+'Tabla Datos'!$E460</f>
        <v>1343918400.49</v>
      </c>
      <c r="G460" s="43" t="n">
        <v>5959000</v>
      </c>
      <c r="H460" s="43" t="n">
        <v>0</v>
      </c>
      <c r="I460" s="44" t="n">
        <f aca="false">'Tabla Datos'!$G460+'Tabla Datos'!$H460</f>
        <v>5959000</v>
      </c>
      <c r="J460" s="62" t="n">
        <f aca="false">+F460-I460</f>
        <v>1337959400.49</v>
      </c>
      <c r="K460" s="45" t="n">
        <v>893346781.59</v>
      </c>
      <c r="L460" s="46"/>
      <c r="M460" s="57" t="s">
        <v>164</v>
      </c>
      <c r="N460" s="48" t="n">
        <v>1.5</v>
      </c>
      <c r="O460" s="49" t="n">
        <v>0.7</v>
      </c>
      <c r="P460" s="50" t="n">
        <v>150</v>
      </c>
      <c r="Q460" s="51" t="n">
        <f aca="false">IFERROR(D460/G460,"INDETERMINADO")</f>
        <v>57.3640753649941</v>
      </c>
      <c r="R460" s="52" t="n">
        <f aca="false">IFERROR('Tabla Datos'!$I460/'Tabla Datos'!$F460,0)</f>
        <v>0.00443404897040424</v>
      </c>
      <c r="S460" s="53" t="n">
        <f aca="false">'Tabla Datos'!$T460/'HOJA DE RESUMEN'!$B$1</f>
        <v>429.922514534549</v>
      </c>
      <c r="T460" s="44" t="n">
        <f aca="false">'Tabla Datos'!$D460-'Tabla Datos'!$G460</f>
        <v>335873525.1</v>
      </c>
      <c r="U460" s="48" t="str">
        <f aca="false">IF('Tabla Datos'!$Q460&gt;='Tabla Datos'!$N460,"CUMPLE","NO CUMPLE")</f>
        <v>CUMPLE</v>
      </c>
      <c r="V460" s="48" t="str">
        <f aca="false">IF('Tabla Datos'!$R460&lt;='Tabla Datos'!$O460,"CUMPLE","NO CUMPLE")</f>
        <v>CUMPLE</v>
      </c>
      <c r="W460" s="48" t="str">
        <f aca="false">IF('Tabla Datos'!$S460&gt;='Tabla Datos'!$P460,"CUMPLE","NO CUMPLE")</f>
        <v>CUMPLE</v>
      </c>
      <c r="X460" s="54" t="s">
        <v>302</v>
      </c>
      <c r="Y460" s="55"/>
      <c r="Z460" s="56" t="n">
        <v>459</v>
      </c>
      <c r="AA460" s="46" t="n">
        <f aca="false">'Tabla Datos'!$A460='Tabla Datos'!$Z460</f>
        <v>1</v>
      </c>
    </row>
    <row r="461" customFormat="false" ht="30" hidden="false" customHeight="false" outlineLevel="0" collapsed="false">
      <c r="A461" s="40" t="n">
        <v>460</v>
      </c>
      <c r="B461" s="59" t="n">
        <v>900114628</v>
      </c>
      <c r="C461" s="47" t="s">
        <v>775</v>
      </c>
      <c r="D461" s="43" t="n">
        <v>780253000</v>
      </c>
      <c r="E461" s="43" t="n">
        <v>303690000</v>
      </c>
      <c r="F461" s="44" t="n">
        <f aca="false">'Tabla Datos'!$D461+'Tabla Datos'!$E461</f>
        <v>1083943000</v>
      </c>
      <c r="G461" s="43" t="n">
        <v>384829000</v>
      </c>
      <c r="H461" s="43" t="n">
        <v>27178000</v>
      </c>
      <c r="I461" s="44" t="n">
        <f aca="false">'Tabla Datos'!$G461+'Tabla Datos'!$H461</f>
        <v>412007000</v>
      </c>
      <c r="J461" s="62" t="n">
        <f aca="false">+F461-I461</f>
        <v>671936000</v>
      </c>
      <c r="K461" s="45" t="n">
        <v>306776000</v>
      </c>
      <c r="L461" s="46"/>
      <c r="M461" s="57" t="s">
        <v>164</v>
      </c>
      <c r="N461" s="48" t="n">
        <v>1.5</v>
      </c>
      <c r="O461" s="49" t="n">
        <v>0.7</v>
      </c>
      <c r="P461" s="50" t="n">
        <v>150</v>
      </c>
      <c r="Q461" s="51" t="n">
        <f aca="false">IFERROR(D461/G461,"INDETERMINADO")</f>
        <v>2.02753170888888</v>
      </c>
      <c r="R461" s="52" t="n">
        <f aca="false">IFERROR('Tabla Datos'!$I461/'Tabla Datos'!$F461,0)</f>
        <v>0.380100245123591</v>
      </c>
      <c r="S461" s="53" t="n">
        <f aca="false">'Tabla Datos'!$T461/'HOJA DE RESUMEN'!$B$1</f>
        <v>506.147902954526</v>
      </c>
      <c r="T461" s="44" t="n">
        <f aca="false">'Tabla Datos'!$D461-'Tabla Datos'!$G461</f>
        <v>395424000</v>
      </c>
      <c r="U461" s="48" t="str">
        <f aca="false">IF('Tabla Datos'!$Q461&gt;='Tabla Datos'!$N461,"CUMPLE","NO CUMPLE")</f>
        <v>CUMPLE</v>
      </c>
      <c r="V461" s="48" t="str">
        <f aca="false">IF('Tabla Datos'!$R461&lt;='Tabla Datos'!$O461,"CUMPLE","NO CUMPLE")</f>
        <v>CUMPLE</v>
      </c>
      <c r="W461" s="48" t="str">
        <f aca="false">IF('Tabla Datos'!$S461&gt;='Tabla Datos'!$P461,"CUMPLE","NO CUMPLE")</f>
        <v>CUMPLE</v>
      </c>
      <c r="X461" s="54" t="s">
        <v>302</v>
      </c>
      <c r="Y461" s="55"/>
      <c r="Z461" s="56" t="n">
        <v>460</v>
      </c>
      <c r="AA461" s="46" t="n">
        <f aca="false">'Tabla Datos'!$A461='Tabla Datos'!$Z461</f>
        <v>1</v>
      </c>
    </row>
    <row r="462" customFormat="false" ht="225" hidden="false" customHeight="false" outlineLevel="0" collapsed="false">
      <c r="A462" s="31" t="n">
        <v>461</v>
      </c>
      <c r="B462" s="59" t="n">
        <v>830062947</v>
      </c>
      <c r="C462" s="47" t="s">
        <v>776</v>
      </c>
      <c r="D462" s="43" t="n">
        <v>108841294</v>
      </c>
      <c r="E462" s="43" t="n">
        <v>84616548</v>
      </c>
      <c r="F462" s="44" t="n">
        <f aca="false">'Tabla Datos'!$D462+'Tabla Datos'!$E462</f>
        <v>193457842</v>
      </c>
      <c r="G462" s="43" t="n">
        <v>624000</v>
      </c>
      <c r="H462" s="43" t="n">
        <v>0</v>
      </c>
      <c r="I462" s="44" t="n">
        <f aca="false">'Tabla Datos'!$G462+'Tabla Datos'!$H462</f>
        <v>624000</v>
      </c>
      <c r="J462" s="62" t="n">
        <f aca="false">+F462-I462</f>
        <v>192833842</v>
      </c>
      <c r="K462" s="45" t="n">
        <v>-6945015</v>
      </c>
      <c r="L462" s="46"/>
      <c r="M462" s="47" t="s">
        <v>777</v>
      </c>
      <c r="N462" s="48" t="n">
        <v>1.5</v>
      </c>
      <c r="O462" s="49" t="n">
        <v>0.7</v>
      </c>
      <c r="P462" s="50" t="n">
        <v>150</v>
      </c>
      <c r="Q462" s="51" t="n">
        <f aca="false">IFERROR(D462/G462,"INDETERMINADO")</f>
        <v>174.425150641026</v>
      </c>
      <c r="R462" s="52" t="n">
        <f aca="false">IFERROR('Tabla Datos'!$I462/'Tabla Datos'!$F462,0)</f>
        <v>0.00322550894576814</v>
      </c>
      <c r="S462" s="53" t="n">
        <f aca="false">'Tabla Datos'!$T462/'HOJA DE RESUMEN'!$B$1</f>
        <v>138.519554760241</v>
      </c>
      <c r="T462" s="44" t="n">
        <f aca="false">'Tabla Datos'!$D462-'Tabla Datos'!$G462</f>
        <v>108217294</v>
      </c>
      <c r="U462" s="48" t="str">
        <f aca="false">IF('Tabla Datos'!$Q462&gt;='Tabla Datos'!$N462,"CUMPLE","NO CUMPLE")</f>
        <v>CUMPLE</v>
      </c>
      <c r="V462" s="48" t="str">
        <f aca="false">IF('Tabla Datos'!$R462&lt;='Tabla Datos'!$O462,"CUMPLE","NO CUMPLE")</f>
        <v>CUMPLE</v>
      </c>
      <c r="W462" s="48" t="str">
        <f aca="false">IF('Tabla Datos'!$S462&gt;='Tabla Datos'!$P462,"CUMPLE","NO CUMPLE")</f>
        <v>NO CUMPLE</v>
      </c>
      <c r="X462" s="54" t="s">
        <v>302</v>
      </c>
      <c r="Y462" s="55"/>
      <c r="Z462" s="56" t="n">
        <v>461</v>
      </c>
      <c r="AA462" s="46" t="n">
        <f aca="false">'Tabla Datos'!$A462='Tabla Datos'!$Z462</f>
        <v>1</v>
      </c>
    </row>
    <row r="463" customFormat="false" ht="15" hidden="false" customHeight="false" outlineLevel="0" collapsed="false">
      <c r="A463" s="40" t="n">
        <v>462</v>
      </c>
      <c r="B463" s="59" t="n">
        <v>900405923</v>
      </c>
      <c r="C463" s="47" t="s">
        <v>778</v>
      </c>
      <c r="D463" s="43" t="n">
        <v>101385099.06</v>
      </c>
      <c r="E463" s="43" t="n">
        <v>20000000</v>
      </c>
      <c r="F463" s="44" t="n">
        <f aca="false">'Tabla Datos'!$D463+'Tabla Datos'!$E463</f>
        <v>121385099.06</v>
      </c>
      <c r="G463" s="43" t="n">
        <v>1599868.93</v>
      </c>
      <c r="H463" s="43" t="n">
        <v>0</v>
      </c>
      <c r="I463" s="44" t="n">
        <f aca="false">'Tabla Datos'!$G463+'Tabla Datos'!$H463</f>
        <v>1599868.93</v>
      </c>
      <c r="J463" s="62" t="n">
        <f aca="false">+F463-I463</f>
        <v>119785230.13</v>
      </c>
      <c r="K463" s="45" t="n">
        <v>19785230.13</v>
      </c>
      <c r="L463" s="46"/>
      <c r="M463" s="57" t="s">
        <v>164</v>
      </c>
      <c r="N463" s="48" t="n">
        <v>1.5</v>
      </c>
      <c r="O463" s="49" t="n">
        <v>0.7</v>
      </c>
      <c r="P463" s="50" t="n">
        <v>150</v>
      </c>
      <c r="Q463" s="51" t="n">
        <f aca="false">IFERROR(D463/G463,"INDETERMINADO")</f>
        <v>63.3708781756266</v>
      </c>
      <c r="R463" s="52" t="n">
        <f aca="false">IFERROR('Tabla Datos'!$I463/'Tabla Datos'!$F463,0)</f>
        <v>0.0131801097695624</v>
      </c>
      <c r="S463" s="53" t="n">
        <f aca="false">'Tabla Datos'!$T463/'HOJA DE RESUMEN'!$B$1</f>
        <v>127.726402484761</v>
      </c>
      <c r="T463" s="44" t="n">
        <f aca="false">'Tabla Datos'!$D463-'Tabla Datos'!$G463</f>
        <v>99785230.13</v>
      </c>
      <c r="U463" s="48" t="str">
        <f aca="false">IF('Tabla Datos'!$Q463&gt;='Tabla Datos'!$N463,"CUMPLE","NO CUMPLE")</f>
        <v>CUMPLE</v>
      </c>
      <c r="V463" s="48" t="str">
        <f aca="false">IF('Tabla Datos'!$R463&lt;='Tabla Datos'!$O463,"CUMPLE","NO CUMPLE")</f>
        <v>CUMPLE</v>
      </c>
      <c r="W463" s="48" t="str">
        <f aca="false">IF('Tabla Datos'!$S463&gt;='Tabla Datos'!$P463,"CUMPLE","NO CUMPLE")</f>
        <v>NO CUMPLE</v>
      </c>
      <c r="X463" s="54" t="s">
        <v>302</v>
      </c>
      <c r="Y463" s="55"/>
      <c r="Z463" s="56" t="n">
        <v>462</v>
      </c>
      <c r="AA463" s="46" t="n">
        <f aca="false">'Tabla Datos'!$A463='Tabla Datos'!$Z463</f>
        <v>1</v>
      </c>
    </row>
    <row r="464" customFormat="false" ht="30" hidden="false" customHeight="false" outlineLevel="0" collapsed="false">
      <c r="A464" s="31" t="n">
        <v>463</v>
      </c>
      <c r="B464" s="59" t="n">
        <v>814003006</v>
      </c>
      <c r="C464" s="47" t="s">
        <v>779</v>
      </c>
      <c r="D464" s="43" t="n">
        <v>2739896591</v>
      </c>
      <c r="E464" s="43" t="n">
        <v>12743249</v>
      </c>
      <c r="F464" s="44" t="n">
        <f aca="false">'Tabla Datos'!$D464+'Tabla Datos'!$E464</f>
        <v>2752639840</v>
      </c>
      <c r="G464" s="43" t="n">
        <v>498063858</v>
      </c>
      <c r="H464" s="43" t="n">
        <v>408665455</v>
      </c>
      <c r="I464" s="44" t="n">
        <f aca="false">'Tabla Datos'!$G464+'Tabla Datos'!$H464</f>
        <v>906729313</v>
      </c>
      <c r="J464" s="62" t="n">
        <f aca="false">+F464-I464</f>
        <v>1845910527</v>
      </c>
      <c r="K464" s="45" t="n">
        <v>447522991</v>
      </c>
      <c r="L464" s="46"/>
      <c r="M464" s="57" t="s">
        <v>164</v>
      </c>
      <c r="N464" s="48" t="n">
        <v>1.5</v>
      </c>
      <c r="O464" s="49" t="n">
        <v>0.7</v>
      </c>
      <c r="P464" s="50" t="n">
        <v>150</v>
      </c>
      <c r="Q464" s="51" t="n">
        <f aca="false">IFERROR(D464/G464,"INDETERMINADO")</f>
        <v>5.50109498408937</v>
      </c>
      <c r="R464" s="52" t="n">
        <f aca="false">IFERROR('Tabla Datos'!$I464/'Tabla Datos'!$F464,0)</f>
        <v>0.329403541946846</v>
      </c>
      <c r="S464" s="53" t="n">
        <f aca="false">'Tabla Datos'!$T464/'HOJA DE RESUMEN'!$B$1</f>
        <v>2869.57528269089</v>
      </c>
      <c r="T464" s="44" t="n">
        <f aca="false">'Tabla Datos'!$D464-'Tabla Datos'!$G464</f>
        <v>2241832733</v>
      </c>
      <c r="U464" s="48" t="str">
        <f aca="false">IF('Tabla Datos'!$Q464&gt;='Tabla Datos'!$N464,"CUMPLE","NO CUMPLE")</f>
        <v>CUMPLE</v>
      </c>
      <c r="V464" s="48" t="str">
        <f aca="false">IF('Tabla Datos'!$R464&lt;='Tabla Datos'!$O464,"CUMPLE","NO CUMPLE")</f>
        <v>CUMPLE</v>
      </c>
      <c r="W464" s="48" t="str">
        <f aca="false">IF('Tabla Datos'!$S464&gt;='Tabla Datos'!$P464,"CUMPLE","NO CUMPLE")</f>
        <v>CUMPLE</v>
      </c>
      <c r="X464" s="54" t="s">
        <v>302</v>
      </c>
      <c r="Y464" s="55"/>
      <c r="Z464" s="56" t="n">
        <v>463</v>
      </c>
      <c r="AA464" s="46" t="n">
        <f aca="false">'Tabla Datos'!$A464='Tabla Datos'!$Z464</f>
        <v>1</v>
      </c>
    </row>
    <row r="465" customFormat="false" ht="30" hidden="false" customHeight="false" outlineLevel="0" collapsed="false">
      <c r="A465" s="40" t="n">
        <v>464</v>
      </c>
      <c r="B465" s="59" t="n">
        <v>806012901</v>
      </c>
      <c r="C465" s="47" t="s">
        <v>780</v>
      </c>
      <c r="D465" s="43" t="n">
        <v>62418588</v>
      </c>
      <c r="E465" s="43" t="n">
        <v>205081160</v>
      </c>
      <c r="F465" s="44" t="n">
        <f aca="false">'Tabla Datos'!$D465+'Tabla Datos'!$E465</f>
        <v>267499748</v>
      </c>
      <c r="G465" s="43" t="n">
        <v>2976000</v>
      </c>
      <c r="H465" s="43" t="n">
        <v>0</v>
      </c>
      <c r="I465" s="44" t="n">
        <f aca="false">'Tabla Datos'!$G465+'Tabla Datos'!$H465</f>
        <v>2976000</v>
      </c>
      <c r="J465" s="62" t="n">
        <f aca="false">+F465-I465</f>
        <v>264523748</v>
      </c>
      <c r="K465" s="45" t="n">
        <v>90835</v>
      </c>
      <c r="L465" s="46"/>
      <c r="M465" s="57" t="s">
        <v>164</v>
      </c>
      <c r="N465" s="48" t="n">
        <v>1.5</v>
      </c>
      <c r="O465" s="49" t="n">
        <v>0.7</v>
      </c>
      <c r="P465" s="50" t="n">
        <v>150</v>
      </c>
      <c r="Q465" s="51" t="n">
        <f aca="false">IFERROR(D465/G465,"INDETERMINADO")</f>
        <v>20.9739879032258</v>
      </c>
      <c r="R465" s="52" t="n">
        <f aca="false">IFERROR('Tabla Datos'!$I465/'Tabla Datos'!$F465,0)</f>
        <v>0.0111252441254636</v>
      </c>
      <c r="S465" s="53" t="n">
        <f aca="false">'Tabla Datos'!$T465/'HOJA DE RESUMEN'!$B$1</f>
        <v>76.0872917738678</v>
      </c>
      <c r="T465" s="44" t="n">
        <f aca="false">'Tabla Datos'!$D465-'Tabla Datos'!$G465</f>
        <v>59442588</v>
      </c>
      <c r="U465" s="48" t="str">
        <f aca="false">IF('Tabla Datos'!$Q465&gt;='Tabla Datos'!$N465,"CUMPLE","NO CUMPLE")</f>
        <v>CUMPLE</v>
      </c>
      <c r="V465" s="48" t="str">
        <f aca="false">IF('Tabla Datos'!$R465&lt;='Tabla Datos'!$O465,"CUMPLE","NO CUMPLE")</f>
        <v>CUMPLE</v>
      </c>
      <c r="W465" s="48" t="str">
        <f aca="false">IF('Tabla Datos'!$S465&gt;='Tabla Datos'!$P465,"CUMPLE","NO CUMPLE")</f>
        <v>NO CUMPLE</v>
      </c>
      <c r="X465" s="54" t="s">
        <v>302</v>
      </c>
      <c r="Y465" s="55"/>
      <c r="Z465" s="56" t="n">
        <v>464</v>
      </c>
      <c r="AA465" s="46" t="n">
        <f aca="false">'Tabla Datos'!$A465='Tabla Datos'!$Z465</f>
        <v>1</v>
      </c>
    </row>
    <row r="466" customFormat="false" ht="15" hidden="false" customHeight="false" outlineLevel="0" collapsed="false">
      <c r="A466" s="31" t="n">
        <v>465</v>
      </c>
      <c r="B466" s="59" t="n">
        <v>900509527</v>
      </c>
      <c r="C466" s="47" t="s">
        <v>781</v>
      </c>
      <c r="D466" s="43" t="n">
        <v>287748461</v>
      </c>
      <c r="E466" s="43" t="n">
        <v>275858754</v>
      </c>
      <c r="F466" s="44" t="n">
        <f aca="false">'Tabla Datos'!$D466+'Tabla Datos'!$E466</f>
        <v>563607215</v>
      </c>
      <c r="G466" s="43" t="n">
        <v>9375500</v>
      </c>
      <c r="H466" s="43" t="n">
        <v>0</v>
      </c>
      <c r="I466" s="44" t="n">
        <f aca="false">'Tabla Datos'!$G466+'Tabla Datos'!$H466</f>
        <v>9375500</v>
      </c>
      <c r="J466" s="62" t="n">
        <f aca="false">+F466-I466</f>
        <v>554231715</v>
      </c>
      <c r="K466" s="45" t="n">
        <v>67736867</v>
      </c>
      <c r="L466" s="46"/>
      <c r="M466" s="47" t="s">
        <v>164</v>
      </c>
      <c r="N466" s="48" t="n">
        <v>1.5</v>
      </c>
      <c r="O466" s="49" t="n">
        <v>0.7</v>
      </c>
      <c r="P466" s="50" t="n">
        <v>150</v>
      </c>
      <c r="Q466" s="51" t="n">
        <f aca="false">IFERROR(D466/G466,"INDETERMINADO")</f>
        <v>30.6915322916111</v>
      </c>
      <c r="R466" s="52" t="n">
        <f aca="false">IFERROR('Tabla Datos'!$I466/'Tabla Datos'!$F466,0)</f>
        <v>0.0166348118875661</v>
      </c>
      <c r="S466" s="53" t="n">
        <f aca="false">'Tabla Datos'!$T466/'HOJA DE RESUMEN'!$B$1</f>
        <v>356.321038807437</v>
      </c>
      <c r="T466" s="44" t="n">
        <f aca="false">'Tabla Datos'!$D466-'Tabla Datos'!$G466</f>
        <v>278372961</v>
      </c>
      <c r="U466" s="48" t="str">
        <f aca="false">IF('Tabla Datos'!$Q466&gt;='Tabla Datos'!$N466,"CUMPLE","NO CUMPLE")</f>
        <v>CUMPLE</v>
      </c>
      <c r="V466" s="48" t="str">
        <f aca="false">IF('Tabla Datos'!$R466&lt;='Tabla Datos'!$O466,"CUMPLE","NO CUMPLE")</f>
        <v>CUMPLE</v>
      </c>
      <c r="W466" s="48" t="str">
        <f aca="false">IF('Tabla Datos'!$S466&gt;='Tabla Datos'!$P466,"CUMPLE","NO CUMPLE")</f>
        <v>CUMPLE</v>
      </c>
      <c r="X466" s="54" t="s">
        <v>302</v>
      </c>
      <c r="Y466" s="55"/>
      <c r="Z466" s="56" t="n">
        <v>465</v>
      </c>
      <c r="AA466" s="46" t="n">
        <f aca="false">'Tabla Datos'!$A466='Tabla Datos'!$Z466</f>
        <v>1</v>
      </c>
    </row>
    <row r="467" customFormat="false" ht="135" hidden="false" customHeight="false" outlineLevel="0" collapsed="false">
      <c r="A467" s="40" t="n">
        <v>466</v>
      </c>
      <c r="B467" s="59" t="n">
        <v>900504806</v>
      </c>
      <c r="C467" s="47" t="s">
        <v>782</v>
      </c>
      <c r="D467" s="43" t="n">
        <v>805617484</v>
      </c>
      <c r="E467" s="43" t="n">
        <v>850136501</v>
      </c>
      <c r="F467" s="44" t="n">
        <f aca="false">'Tabla Datos'!$D467+'Tabla Datos'!$E467</f>
        <v>1655753985</v>
      </c>
      <c r="G467" s="43" t="n">
        <v>18960000</v>
      </c>
      <c r="H467" s="43" t="n">
        <v>0</v>
      </c>
      <c r="I467" s="44" t="n">
        <f aca="false">'Tabla Datos'!$G467+'Tabla Datos'!$H467</f>
        <v>18960000</v>
      </c>
      <c r="J467" s="62" t="n">
        <f aca="false">+F467-I467</f>
        <v>1636793985</v>
      </c>
      <c r="K467" s="45" t="n">
        <v>270956234</v>
      </c>
      <c r="L467" s="46"/>
      <c r="M467" s="47" t="s">
        <v>783</v>
      </c>
      <c r="N467" s="48" t="n">
        <v>1.5</v>
      </c>
      <c r="O467" s="49" t="n">
        <v>0.7</v>
      </c>
      <c r="P467" s="50" t="n">
        <v>150</v>
      </c>
      <c r="Q467" s="51" t="n">
        <f aca="false">IFERROR(D467/G467,"INDETERMINADO")</f>
        <v>42.490373628692</v>
      </c>
      <c r="R467" s="52" t="n">
        <f aca="false">IFERROR('Tabla Datos'!$I467/'Tabla Datos'!$F467,0)</f>
        <v>0.0114509765169008</v>
      </c>
      <c r="S467" s="53" t="n">
        <f aca="false">'Tabla Datos'!$T467/'HOJA DE RESUMEN'!$B$1</f>
        <v>1006.93189050256</v>
      </c>
      <c r="T467" s="44" t="n">
        <f aca="false">'Tabla Datos'!$D467-'Tabla Datos'!$G467</f>
        <v>786657484</v>
      </c>
      <c r="U467" s="48" t="str">
        <f aca="false">IF('Tabla Datos'!$Q467&gt;='Tabla Datos'!$N467,"CUMPLE","NO CUMPLE")</f>
        <v>CUMPLE</v>
      </c>
      <c r="V467" s="48" t="str">
        <f aca="false">IF('Tabla Datos'!$R467&lt;='Tabla Datos'!$O467,"CUMPLE","NO CUMPLE")</f>
        <v>CUMPLE</v>
      </c>
      <c r="W467" s="48" t="str">
        <f aca="false">IF('Tabla Datos'!$S467&gt;='Tabla Datos'!$P467,"CUMPLE","NO CUMPLE")</f>
        <v>CUMPLE</v>
      </c>
      <c r="X467" s="54" t="s">
        <v>302</v>
      </c>
      <c r="Y467" s="55"/>
      <c r="Z467" s="56" t="n">
        <v>466</v>
      </c>
      <c r="AA467" s="46" t="n">
        <f aca="false">'Tabla Datos'!$A467='Tabla Datos'!$Z467</f>
        <v>1</v>
      </c>
    </row>
    <row r="468" customFormat="false" ht="15" hidden="false" customHeight="false" outlineLevel="0" collapsed="false">
      <c r="A468" s="31" t="n">
        <v>467</v>
      </c>
      <c r="B468" s="59" t="n">
        <v>828001918</v>
      </c>
      <c r="C468" s="47" t="s">
        <v>784</v>
      </c>
      <c r="D468" s="43" t="n">
        <v>210414586</v>
      </c>
      <c r="E468" s="43" t="n">
        <v>39195626</v>
      </c>
      <c r="F468" s="44" t="n">
        <f aca="false">'Tabla Datos'!$D468+'Tabla Datos'!$E468</f>
        <v>249610212</v>
      </c>
      <c r="G468" s="43" t="n">
        <v>2302000</v>
      </c>
      <c r="H468" s="43" t="n">
        <v>9469787</v>
      </c>
      <c r="I468" s="44" t="n">
        <f aca="false">'Tabla Datos'!$G468+'Tabla Datos'!$H468</f>
        <v>11771787</v>
      </c>
      <c r="J468" s="62" t="n">
        <f aca="false">+F468-I468</f>
        <v>237838425</v>
      </c>
      <c r="K468" s="45" t="n">
        <v>290027301</v>
      </c>
      <c r="L468" s="46"/>
      <c r="M468" s="57" t="s">
        <v>164</v>
      </c>
      <c r="N468" s="48" t="n">
        <v>1.5</v>
      </c>
      <c r="O468" s="49" t="n">
        <v>0.7</v>
      </c>
      <c r="P468" s="50" t="n">
        <v>150</v>
      </c>
      <c r="Q468" s="51" t="n">
        <f aca="false">IFERROR(D468/G468,"INDETERMINADO")</f>
        <v>91.4051198957428</v>
      </c>
      <c r="R468" s="52" t="n">
        <f aca="false">IFERROR('Tabla Datos'!$I468/'Tabla Datos'!$F468,0)</f>
        <v>0.0471606786664642</v>
      </c>
      <c r="S468" s="53" t="n">
        <f aca="false">'Tabla Datos'!$T468/'HOJA DE RESUMEN'!$B$1</f>
        <v>266.38683788122</v>
      </c>
      <c r="T468" s="44" t="n">
        <f aca="false">'Tabla Datos'!$D468-'Tabla Datos'!$G468</f>
        <v>208112586</v>
      </c>
      <c r="U468" s="48" t="str">
        <f aca="false">IF('Tabla Datos'!$Q468&gt;='Tabla Datos'!$N468,"CUMPLE","NO CUMPLE")</f>
        <v>CUMPLE</v>
      </c>
      <c r="V468" s="48" t="str">
        <f aca="false">IF('Tabla Datos'!$R468&lt;='Tabla Datos'!$O468,"CUMPLE","NO CUMPLE")</f>
        <v>CUMPLE</v>
      </c>
      <c r="W468" s="48" t="str">
        <f aca="false">IF('Tabla Datos'!$S468&gt;='Tabla Datos'!$P468,"CUMPLE","NO CUMPLE")</f>
        <v>CUMPLE</v>
      </c>
      <c r="X468" s="54" t="s">
        <v>302</v>
      </c>
      <c r="Y468" s="55"/>
      <c r="Z468" s="56" t="n">
        <v>467</v>
      </c>
      <c r="AA468" s="46" t="n">
        <f aca="false">'Tabla Datos'!$A468='Tabla Datos'!$Z468</f>
        <v>1</v>
      </c>
    </row>
    <row r="469" customFormat="false" ht="30" hidden="false" customHeight="false" outlineLevel="0" collapsed="false">
      <c r="A469" s="40" t="n">
        <v>468</v>
      </c>
      <c r="B469" s="59" t="n">
        <v>830130932</v>
      </c>
      <c r="C469" s="47" t="s">
        <v>785</v>
      </c>
      <c r="D469" s="43" t="n">
        <v>211084840</v>
      </c>
      <c r="E469" s="43" t="n">
        <v>80000000</v>
      </c>
      <c r="F469" s="44" t="n">
        <f aca="false">'Tabla Datos'!$D469+'Tabla Datos'!$E469</f>
        <v>291084840</v>
      </c>
      <c r="G469" s="43" t="n">
        <v>9500000</v>
      </c>
      <c r="H469" s="43" t="n">
        <v>0</v>
      </c>
      <c r="I469" s="44" t="n">
        <f aca="false">'Tabla Datos'!$G469+'Tabla Datos'!$H469</f>
        <v>9500000</v>
      </c>
      <c r="J469" s="62" t="n">
        <f aca="false">+F469-I469</f>
        <v>281584840</v>
      </c>
      <c r="K469" s="45" t="n">
        <v>38170000</v>
      </c>
      <c r="L469" s="46"/>
      <c r="M469" s="57" t="s">
        <v>164</v>
      </c>
      <c r="N469" s="48" t="n">
        <v>1.5</v>
      </c>
      <c r="O469" s="49" t="n">
        <v>0.7</v>
      </c>
      <c r="P469" s="50" t="n">
        <v>150</v>
      </c>
      <c r="Q469" s="51" t="n">
        <f aca="false">IFERROR(D469/G469,"INDETERMINADO")</f>
        <v>22.2194568421053</v>
      </c>
      <c r="R469" s="52" t="n">
        <f aca="false">IFERROR('Tabla Datos'!$I469/'Tabla Datos'!$F469,0)</f>
        <v>0.0326365330465166</v>
      </c>
      <c r="S469" s="53" t="n">
        <f aca="false">'Tabla Datos'!$T469/'HOJA DE RESUMEN'!$B$1</f>
        <v>258.031237439871</v>
      </c>
      <c r="T469" s="44" t="n">
        <f aca="false">'Tabla Datos'!$D469-'Tabla Datos'!$G469</f>
        <v>201584840</v>
      </c>
      <c r="U469" s="48" t="str">
        <f aca="false">IF('Tabla Datos'!$Q469&gt;='Tabla Datos'!$N469,"CUMPLE","NO CUMPLE")</f>
        <v>CUMPLE</v>
      </c>
      <c r="V469" s="48" t="str">
        <f aca="false">IF('Tabla Datos'!$R469&lt;='Tabla Datos'!$O469,"CUMPLE","NO CUMPLE")</f>
        <v>CUMPLE</v>
      </c>
      <c r="W469" s="48" t="str">
        <f aca="false">IF('Tabla Datos'!$S469&gt;='Tabla Datos'!$P469,"CUMPLE","NO CUMPLE")</f>
        <v>CUMPLE</v>
      </c>
      <c r="X469" s="54" t="s">
        <v>302</v>
      </c>
      <c r="Y469" s="55"/>
      <c r="Z469" s="56" t="n">
        <v>468</v>
      </c>
      <c r="AA469" s="46" t="n">
        <f aca="false">'Tabla Datos'!$A469='Tabla Datos'!$Z469</f>
        <v>1</v>
      </c>
    </row>
    <row r="470" customFormat="false" ht="30" hidden="false" customHeight="false" outlineLevel="0" collapsed="false">
      <c r="A470" s="31" t="n">
        <v>469</v>
      </c>
      <c r="B470" s="59" t="n">
        <v>819002119</v>
      </c>
      <c r="C470" s="47" t="s">
        <v>786</v>
      </c>
      <c r="D470" s="43" t="n">
        <v>1347460937</v>
      </c>
      <c r="E470" s="43" t="n">
        <v>347640167</v>
      </c>
      <c r="F470" s="44" t="n">
        <f aca="false">'Tabla Datos'!$D470+'Tabla Datos'!$E470</f>
        <v>1695101104</v>
      </c>
      <c r="G470" s="43" t="n">
        <v>202414615</v>
      </c>
      <c r="H470" s="43" t="n">
        <v>0</v>
      </c>
      <c r="I470" s="44" t="n">
        <f aca="false">'Tabla Datos'!$G470+'Tabla Datos'!$H470</f>
        <v>202414615</v>
      </c>
      <c r="J470" s="62" t="n">
        <f aca="false">+F470-I470</f>
        <v>1492686489</v>
      </c>
      <c r="K470" s="45" t="n">
        <v>217434433</v>
      </c>
      <c r="L470" s="46"/>
      <c r="M470" s="57" t="s">
        <v>324</v>
      </c>
      <c r="N470" s="48" t="n">
        <v>1.5</v>
      </c>
      <c r="O470" s="49" t="n">
        <v>0.7</v>
      </c>
      <c r="P470" s="50" t="n">
        <v>150</v>
      </c>
      <c r="Q470" s="51" t="n">
        <f aca="false">IFERROR(D470/G470,"INDETERMINADO")</f>
        <v>6.65693500936185</v>
      </c>
      <c r="R470" s="52" t="n">
        <f aca="false">IFERROR('Tabla Datos'!$I470/'Tabla Datos'!$F470,0)</f>
        <v>0.119411529213422</v>
      </c>
      <c r="S470" s="53" t="n">
        <f aca="false">'Tabla Datos'!$T470/'HOJA DE RESUMEN'!$B$1</f>
        <v>1465.67430066484</v>
      </c>
      <c r="T470" s="44" t="n">
        <f aca="false">'Tabla Datos'!$D470-'Tabla Datos'!$G470</f>
        <v>1145046322</v>
      </c>
      <c r="U470" s="48" t="str">
        <f aca="false">IF('Tabla Datos'!$Q470&gt;='Tabla Datos'!$N470,"CUMPLE","NO CUMPLE")</f>
        <v>CUMPLE</v>
      </c>
      <c r="V470" s="48" t="str">
        <f aca="false">IF('Tabla Datos'!$R470&lt;='Tabla Datos'!$O470,"CUMPLE","NO CUMPLE")</f>
        <v>CUMPLE</v>
      </c>
      <c r="W470" s="48" t="str">
        <f aca="false">IF('Tabla Datos'!$S470&gt;='Tabla Datos'!$P470,"CUMPLE","NO CUMPLE")</f>
        <v>CUMPLE</v>
      </c>
      <c r="X470" s="54" t="s">
        <v>302</v>
      </c>
      <c r="Y470" s="55"/>
      <c r="Z470" s="56" t="n">
        <v>469</v>
      </c>
      <c r="AA470" s="46" t="n">
        <f aca="false">'Tabla Datos'!$A470='Tabla Datos'!$Z470</f>
        <v>1</v>
      </c>
    </row>
    <row r="471" customFormat="false" ht="30" hidden="false" customHeight="false" outlineLevel="0" collapsed="false">
      <c r="A471" s="40" t="n">
        <v>470</v>
      </c>
      <c r="B471" s="59" t="n">
        <v>900175862</v>
      </c>
      <c r="C471" s="47" t="s">
        <v>787</v>
      </c>
      <c r="D471" s="43" t="n">
        <v>685952698</v>
      </c>
      <c r="E471" s="43" t="n">
        <v>84026843</v>
      </c>
      <c r="F471" s="44" t="n">
        <f aca="false">'Tabla Datos'!$D471+'Tabla Datos'!$E471</f>
        <v>769979541</v>
      </c>
      <c r="G471" s="43" t="n">
        <v>79675864</v>
      </c>
      <c r="H471" s="43" t="n">
        <v>0</v>
      </c>
      <c r="I471" s="44" t="n">
        <f aca="false">'Tabla Datos'!$G471+'Tabla Datos'!$H471</f>
        <v>79675864</v>
      </c>
      <c r="J471" s="62" t="n">
        <f aca="false">+F471-I471</f>
        <v>690303677</v>
      </c>
      <c r="K471" s="45" t="n">
        <v>141768876</v>
      </c>
      <c r="L471" s="46"/>
      <c r="M471" s="57" t="s">
        <v>164</v>
      </c>
      <c r="N471" s="48" t="n">
        <v>1.5</v>
      </c>
      <c r="O471" s="49" t="n">
        <v>0.7</v>
      </c>
      <c r="P471" s="50" t="n">
        <v>150</v>
      </c>
      <c r="Q471" s="51" t="n">
        <f aca="false">IFERROR(D471/G471,"INDETERMINADO")</f>
        <v>8.60929098930135</v>
      </c>
      <c r="R471" s="52" t="n">
        <f aca="false">IFERROR('Tabla Datos'!$I471/'Tabla Datos'!$F471,0)</f>
        <v>0.103477897473123</v>
      </c>
      <c r="S471" s="53" t="n">
        <f aca="false">'Tabla Datos'!$T471/'HOJA DE RESUMEN'!$B$1</f>
        <v>776.042294193093</v>
      </c>
      <c r="T471" s="44" t="n">
        <f aca="false">'Tabla Datos'!$D471-'Tabla Datos'!$G471</f>
        <v>606276834</v>
      </c>
      <c r="U471" s="48" t="str">
        <f aca="false">IF('Tabla Datos'!$Q471&gt;='Tabla Datos'!$N471,"CUMPLE","NO CUMPLE")</f>
        <v>CUMPLE</v>
      </c>
      <c r="V471" s="48" t="str">
        <f aca="false">IF('Tabla Datos'!$R471&lt;='Tabla Datos'!$O471,"CUMPLE","NO CUMPLE")</f>
        <v>CUMPLE</v>
      </c>
      <c r="W471" s="48" t="str">
        <f aca="false">IF('Tabla Datos'!$S471&gt;='Tabla Datos'!$P471,"CUMPLE","NO CUMPLE")</f>
        <v>CUMPLE</v>
      </c>
      <c r="X471" s="54" t="s">
        <v>302</v>
      </c>
      <c r="Y471" s="55"/>
      <c r="Z471" s="56" t="n">
        <v>470</v>
      </c>
      <c r="AA471" s="46" t="n">
        <f aca="false">'Tabla Datos'!$A471='Tabla Datos'!$Z471</f>
        <v>1</v>
      </c>
    </row>
    <row r="472" customFormat="false" ht="15" hidden="false" customHeight="false" outlineLevel="0" collapsed="false">
      <c r="A472" s="40" t="n">
        <v>471</v>
      </c>
      <c r="B472" s="59" t="n">
        <v>900310195</v>
      </c>
      <c r="C472" s="47" t="s">
        <v>788</v>
      </c>
      <c r="D472" s="43" t="n">
        <v>0</v>
      </c>
      <c r="E472" s="43" t="n">
        <v>0</v>
      </c>
      <c r="F472" s="44" t="n">
        <f aca="false">'Tabla Datos'!$D472+'Tabla Datos'!$E472</f>
        <v>0</v>
      </c>
      <c r="G472" s="43" t="n">
        <v>0</v>
      </c>
      <c r="H472" s="43" t="n">
        <v>0</v>
      </c>
      <c r="I472" s="44" t="n">
        <f aca="false">'Tabla Datos'!$G472+'Tabla Datos'!$H472</f>
        <v>0</v>
      </c>
      <c r="J472" s="62" t="n">
        <f aca="false">+F472-I472</f>
        <v>0</v>
      </c>
      <c r="K472" s="45"/>
      <c r="L472" s="46"/>
      <c r="M472" s="47" t="s">
        <v>789</v>
      </c>
      <c r="N472" s="48" t="n">
        <v>1.5</v>
      </c>
      <c r="O472" s="49" t="n">
        <v>0.7</v>
      </c>
      <c r="P472" s="50" t="n">
        <v>150</v>
      </c>
      <c r="Q472" s="51" t="str">
        <f aca="false">IFERROR(D472/G472,"INDETERMINADO")</f>
        <v>INDETERMINADO</v>
      </c>
      <c r="R472" s="52" t="n">
        <f aca="false">IFERROR('Tabla Datos'!$I472/'Tabla Datos'!$F472,0)</f>
        <v>0</v>
      </c>
      <c r="S472" s="53" t="n">
        <f aca="false">'Tabla Datos'!$T472/'HOJA DE RESUMEN'!$B$1</f>
        <v>0</v>
      </c>
      <c r="T472" s="44" t="n">
        <f aca="false">'Tabla Datos'!$D472-'Tabla Datos'!$G472</f>
        <v>0</v>
      </c>
      <c r="U472" s="48" t="str">
        <f aca="false">IF('Tabla Datos'!$Q472&gt;='Tabla Datos'!$N472,"CUMPLE","NO CUMPLE")</f>
        <v>CUMPLE</v>
      </c>
      <c r="V472" s="48" t="str">
        <f aca="false">IF('Tabla Datos'!$R472&lt;='Tabla Datos'!$O472,"CUMPLE","NO CUMPLE")</f>
        <v>CUMPLE</v>
      </c>
      <c r="W472" s="48" t="str">
        <f aca="false">IF('Tabla Datos'!$S472&gt;='Tabla Datos'!$P472,"CUMPLE","NO CUMPLE")</f>
        <v>NO CUMPLE</v>
      </c>
      <c r="X472" s="54" t="s">
        <v>338</v>
      </c>
      <c r="Y472" s="55"/>
      <c r="Z472" s="56" t="n">
        <v>471</v>
      </c>
      <c r="AA472" s="46" t="n">
        <f aca="false">'Tabla Datos'!$A472='Tabla Datos'!$Z472</f>
        <v>1</v>
      </c>
    </row>
    <row r="473" customFormat="false" ht="15" hidden="false" customHeight="false" outlineLevel="0" collapsed="false">
      <c r="A473" s="40" t="n">
        <v>472</v>
      </c>
      <c r="B473" s="59" t="n">
        <v>825003436</v>
      </c>
      <c r="C473" s="47" t="s">
        <v>790</v>
      </c>
      <c r="D473" s="43" t="n">
        <v>130036000</v>
      </c>
      <c r="E473" s="43" t="n">
        <v>161670000</v>
      </c>
      <c r="F473" s="44" t="n">
        <f aca="false">'Tabla Datos'!$D473+'Tabla Datos'!$E473</f>
        <v>291706000</v>
      </c>
      <c r="G473" s="43" t="n">
        <v>25034000</v>
      </c>
      <c r="H473" s="43" t="n">
        <v>1700000</v>
      </c>
      <c r="I473" s="44" t="n">
        <f aca="false">'Tabla Datos'!$G473+'Tabla Datos'!$H473</f>
        <v>26734000</v>
      </c>
      <c r="J473" s="62" t="n">
        <f aca="false">+F473-I473</f>
        <v>264972000</v>
      </c>
      <c r="K473" s="45" t="n">
        <v>40040000</v>
      </c>
      <c r="L473" s="46"/>
      <c r="M473" s="47" t="s">
        <v>791</v>
      </c>
      <c r="N473" s="48" t="n">
        <v>1.5</v>
      </c>
      <c r="O473" s="49" t="n">
        <v>0.7</v>
      </c>
      <c r="P473" s="50" t="n">
        <v>150</v>
      </c>
      <c r="Q473" s="51" t="n">
        <f aca="false">IFERROR(D473/G473,"INDETERMINADO")</f>
        <v>5.1943756491172</v>
      </c>
      <c r="R473" s="52" t="n">
        <f aca="false">IFERROR('Tabla Datos'!$I473/'Tabla Datos'!$F473,0)</f>
        <v>0.0916470693095103</v>
      </c>
      <c r="S473" s="53" t="n">
        <f aca="false">'Tabla Datos'!$T473/'HOJA DE RESUMEN'!$B$1</f>
        <v>134.403936296308</v>
      </c>
      <c r="T473" s="44" t="n">
        <f aca="false">'Tabla Datos'!$D473-'Tabla Datos'!$G473</f>
        <v>105002000</v>
      </c>
      <c r="U473" s="48" t="str">
        <f aca="false">IF('Tabla Datos'!$Q473&gt;='Tabla Datos'!$N473,"CUMPLE","NO CUMPLE")</f>
        <v>CUMPLE</v>
      </c>
      <c r="V473" s="48" t="str">
        <f aca="false">IF('Tabla Datos'!$R473&lt;='Tabla Datos'!$O473,"CUMPLE","NO CUMPLE")</f>
        <v>CUMPLE</v>
      </c>
      <c r="W473" s="48" t="str">
        <f aca="false">IF('Tabla Datos'!$S473&gt;='Tabla Datos'!$P473,"CUMPLE","NO CUMPLE")</f>
        <v>NO CUMPLE</v>
      </c>
      <c r="X473" s="54" t="s">
        <v>338</v>
      </c>
      <c r="Y473" s="55"/>
      <c r="Z473" s="56" t="n">
        <v>472</v>
      </c>
      <c r="AA473" s="46" t="n">
        <f aca="false">'Tabla Datos'!$A473='Tabla Datos'!$Z473</f>
        <v>1</v>
      </c>
    </row>
    <row r="474" customFormat="false" ht="30" hidden="false" customHeight="false" outlineLevel="0" collapsed="false">
      <c r="A474" s="40" t="n">
        <v>473</v>
      </c>
      <c r="B474" s="59" t="n">
        <v>800218607</v>
      </c>
      <c r="C474" s="47" t="s">
        <v>792</v>
      </c>
      <c r="D474" s="43" t="n">
        <v>441020000</v>
      </c>
      <c r="E474" s="43" t="n">
        <v>0</v>
      </c>
      <c r="F474" s="44" t="n">
        <f aca="false">'Tabla Datos'!$D474+'Tabla Datos'!$E474</f>
        <v>441020000</v>
      </c>
      <c r="G474" s="43" t="n">
        <v>48621000</v>
      </c>
      <c r="H474" s="43" t="n">
        <v>0</v>
      </c>
      <c r="I474" s="44" t="n">
        <f aca="false">'Tabla Datos'!$G474+'Tabla Datos'!$H474</f>
        <v>48621000</v>
      </c>
      <c r="J474" s="62" t="n">
        <f aca="false">+F474-I474</f>
        <v>392399000</v>
      </c>
      <c r="K474" s="45"/>
      <c r="L474" s="46"/>
      <c r="M474" s="57" t="s">
        <v>164</v>
      </c>
      <c r="N474" s="48" t="n">
        <v>1.5</v>
      </c>
      <c r="O474" s="49" t="n">
        <v>0.7</v>
      </c>
      <c r="P474" s="50" t="n">
        <v>150</v>
      </c>
      <c r="Q474" s="51" t="n">
        <f aca="false">IFERROR(D474/G474,"INDETERMINADO")</f>
        <v>9.07056621624401</v>
      </c>
      <c r="R474" s="52" t="n">
        <f aca="false">IFERROR('Tabla Datos'!$I474/'Tabla Datos'!$F474,0)</f>
        <v>0.110246700829894</v>
      </c>
      <c r="S474" s="53" t="n">
        <f aca="false">'Tabla Datos'!$T474/'HOJA DE RESUMEN'!$B$1</f>
        <v>502.27586330484</v>
      </c>
      <c r="T474" s="44" t="n">
        <f aca="false">'Tabla Datos'!$D474-'Tabla Datos'!$G474</f>
        <v>392399000</v>
      </c>
      <c r="U474" s="48" t="str">
        <f aca="false">IF('Tabla Datos'!$Q474&gt;='Tabla Datos'!$N474,"CUMPLE","NO CUMPLE")</f>
        <v>CUMPLE</v>
      </c>
      <c r="V474" s="48" t="str">
        <f aca="false">IF('Tabla Datos'!$R474&lt;='Tabla Datos'!$O474,"CUMPLE","NO CUMPLE")</f>
        <v>CUMPLE</v>
      </c>
      <c r="W474" s="48" t="str">
        <f aca="false">IF('Tabla Datos'!$S474&gt;='Tabla Datos'!$P474,"CUMPLE","NO CUMPLE")</f>
        <v>CUMPLE</v>
      </c>
      <c r="X474" s="54" t="s">
        <v>338</v>
      </c>
      <c r="Y474" s="55"/>
      <c r="Z474" s="56" t="n">
        <v>473</v>
      </c>
      <c r="AA474" s="46" t="n">
        <f aca="false">'Tabla Datos'!$A474='Tabla Datos'!$Z474</f>
        <v>1</v>
      </c>
    </row>
    <row r="475" customFormat="false" ht="15" hidden="false" customHeight="false" outlineLevel="0" collapsed="false">
      <c r="A475" s="40" t="n">
        <v>474</v>
      </c>
      <c r="B475" s="59" t="n">
        <v>800003122</v>
      </c>
      <c r="C475" s="47" t="s">
        <v>793</v>
      </c>
      <c r="D475" s="43" t="n">
        <v>1756992109</v>
      </c>
      <c r="E475" s="43" t="n">
        <v>8240814473</v>
      </c>
      <c r="F475" s="44" t="n">
        <f aca="false">'Tabla Datos'!$D475+'Tabla Datos'!$E475</f>
        <v>9997806582</v>
      </c>
      <c r="G475" s="43" t="n">
        <v>865737645</v>
      </c>
      <c r="H475" s="43" t="n">
        <v>2015636609</v>
      </c>
      <c r="I475" s="44" t="n">
        <f aca="false">'Tabla Datos'!$G475+'Tabla Datos'!$H475</f>
        <v>2881374254</v>
      </c>
      <c r="J475" s="62" t="n">
        <f aca="false">+F475-I475</f>
        <v>7116432328</v>
      </c>
      <c r="K475" s="45"/>
      <c r="L475" s="46"/>
      <c r="M475" s="47" t="s">
        <v>794</v>
      </c>
      <c r="N475" s="48" t="n">
        <v>1.5</v>
      </c>
      <c r="O475" s="49" t="n">
        <v>0.7</v>
      </c>
      <c r="P475" s="50" t="n">
        <v>150</v>
      </c>
      <c r="Q475" s="51" t="n">
        <f aca="false">IFERROR(D475/G475,"INDETERMINADO")</f>
        <v>2.02947407814292</v>
      </c>
      <c r="R475" s="52" t="n">
        <f aca="false">IFERROR('Tabla Datos'!$I475/'Tabla Datos'!$F475,0)</f>
        <v>0.288200639847105</v>
      </c>
      <c r="S475" s="53" t="n">
        <f aca="false">'Tabla Datos'!$T475/'HOJA DE RESUMEN'!$B$1</f>
        <v>1140.81739589013</v>
      </c>
      <c r="T475" s="44" t="n">
        <f aca="false">'Tabla Datos'!$D475-'Tabla Datos'!$G475</f>
        <v>891254464</v>
      </c>
      <c r="U475" s="48" t="str">
        <f aca="false">IF('Tabla Datos'!$Q475&gt;='Tabla Datos'!$N475,"CUMPLE","NO CUMPLE")</f>
        <v>CUMPLE</v>
      </c>
      <c r="V475" s="48" t="str">
        <f aca="false">IF('Tabla Datos'!$R475&lt;='Tabla Datos'!$O475,"CUMPLE","NO CUMPLE")</f>
        <v>CUMPLE</v>
      </c>
      <c r="W475" s="48" t="str">
        <f aca="false">IF('Tabla Datos'!$S475&gt;='Tabla Datos'!$P475,"CUMPLE","NO CUMPLE")</f>
        <v>CUMPLE</v>
      </c>
      <c r="X475" s="54" t="s">
        <v>338</v>
      </c>
      <c r="Y475" s="55"/>
      <c r="Z475" s="56" t="n">
        <v>474</v>
      </c>
      <c r="AA475" s="46" t="n">
        <f aca="false">'Tabla Datos'!$A475='Tabla Datos'!$Z475</f>
        <v>1</v>
      </c>
    </row>
    <row r="476" customFormat="false" ht="15" hidden="false" customHeight="false" outlineLevel="0" collapsed="false">
      <c r="A476" s="40" t="n">
        <v>475</v>
      </c>
      <c r="B476" s="59" t="n">
        <v>825001140</v>
      </c>
      <c r="C476" s="47" t="s">
        <v>795</v>
      </c>
      <c r="D476" s="43" t="n">
        <v>102766000</v>
      </c>
      <c r="E476" s="43" t="n">
        <v>0</v>
      </c>
      <c r="F476" s="44" t="n">
        <f aca="false">'Tabla Datos'!$D476+'Tabla Datos'!$E476</f>
        <v>102766000</v>
      </c>
      <c r="G476" s="43" t="n">
        <v>2138000</v>
      </c>
      <c r="H476" s="43" t="n">
        <v>0</v>
      </c>
      <c r="I476" s="44" t="n">
        <f aca="false">'Tabla Datos'!$G476+'Tabla Datos'!$H476</f>
        <v>2138000</v>
      </c>
      <c r="J476" s="62" t="n">
        <f aca="false">+F476-I476</f>
        <v>100628000</v>
      </c>
      <c r="K476" s="45"/>
      <c r="L476" s="46"/>
      <c r="M476" s="57" t="s">
        <v>164</v>
      </c>
      <c r="N476" s="48" t="n">
        <v>1.5</v>
      </c>
      <c r="O476" s="49" t="n">
        <v>0.7</v>
      </c>
      <c r="P476" s="50" t="n">
        <v>150</v>
      </c>
      <c r="Q476" s="51" t="n">
        <f aca="false">IFERROR(D476/G476,"INDETERMINADO")</f>
        <v>48.066417212348</v>
      </c>
      <c r="R476" s="52" t="n">
        <f aca="false">IFERROR('Tabla Datos'!$I476/'Tabla Datos'!$F476,0)</f>
        <v>0.0208045462507055</v>
      </c>
      <c r="S476" s="53" t="n">
        <f aca="false">'Tabla Datos'!$T476/'HOJA DE RESUMEN'!$B$1</f>
        <v>128.805158964828</v>
      </c>
      <c r="T476" s="44" t="n">
        <f aca="false">'Tabla Datos'!$D476-'Tabla Datos'!$G476</f>
        <v>100628000</v>
      </c>
      <c r="U476" s="48" t="str">
        <f aca="false">IF('Tabla Datos'!$Q476&gt;='Tabla Datos'!$N476,"CUMPLE","NO CUMPLE")</f>
        <v>CUMPLE</v>
      </c>
      <c r="V476" s="48" t="str">
        <f aca="false">IF('Tabla Datos'!$R476&lt;='Tabla Datos'!$O476,"CUMPLE","NO CUMPLE")</f>
        <v>CUMPLE</v>
      </c>
      <c r="W476" s="48" t="str">
        <f aca="false">IF('Tabla Datos'!$S476&gt;='Tabla Datos'!$P476,"CUMPLE","NO CUMPLE")</f>
        <v>NO CUMPLE</v>
      </c>
      <c r="X476" s="54" t="s">
        <v>338</v>
      </c>
      <c r="Y476" s="55"/>
      <c r="Z476" s="56" t="n">
        <v>475</v>
      </c>
      <c r="AA476" s="46" t="n">
        <f aca="false">'Tabla Datos'!$A476='Tabla Datos'!$Z476</f>
        <v>1</v>
      </c>
    </row>
    <row r="477" customFormat="false" ht="15" hidden="false" customHeight="false" outlineLevel="0" collapsed="false">
      <c r="A477" s="40" t="n">
        <v>476</v>
      </c>
      <c r="B477" s="59" t="n">
        <v>800197044</v>
      </c>
      <c r="C477" s="47" t="s">
        <v>796</v>
      </c>
      <c r="D477" s="43" t="n">
        <v>714086256</v>
      </c>
      <c r="E477" s="43" t="n">
        <v>0</v>
      </c>
      <c r="F477" s="44" t="n">
        <f aca="false">'Tabla Datos'!$D477+'Tabla Datos'!$E477</f>
        <v>714086256</v>
      </c>
      <c r="G477" s="43" t="n">
        <v>181180014</v>
      </c>
      <c r="H477" s="43" t="n">
        <v>0</v>
      </c>
      <c r="I477" s="44" t="n">
        <f aca="false">'Tabla Datos'!$G477+'Tabla Datos'!$H477</f>
        <v>181180014</v>
      </c>
      <c r="J477" s="62" t="n">
        <f aca="false">+F477-I477</f>
        <v>532906242</v>
      </c>
      <c r="K477" s="45"/>
      <c r="L477" s="46"/>
      <c r="M477" s="57" t="s">
        <v>164</v>
      </c>
      <c r="N477" s="48" t="n">
        <v>1.5</v>
      </c>
      <c r="O477" s="49" t="n">
        <v>0.7</v>
      </c>
      <c r="P477" s="50" t="n">
        <v>150</v>
      </c>
      <c r="Q477" s="51" t="n">
        <f aca="false">IFERROR(D477/G477,"INDETERMINADO")</f>
        <v>3.94130809593601</v>
      </c>
      <c r="R477" s="52" t="n">
        <f aca="false">IFERROR('Tabla Datos'!$I477/'Tabla Datos'!$F477,0)</f>
        <v>0.253722869580058</v>
      </c>
      <c r="S477" s="53" t="n">
        <f aca="false">'Tabla Datos'!$T477/'HOJA DE RESUMEN'!$B$1</f>
        <v>682.126974740221</v>
      </c>
      <c r="T477" s="44" t="n">
        <f aca="false">'Tabla Datos'!$D477-'Tabla Datos'!$G477</f>
        <v>532906242</v>
      </c>
      <c r="U477" s="48" t="str">
        <f aca="false">IF('Tabla Datos'!$Q477&gt;='Tabla Datos'!$N477,"CUMPLE","NO CUMPLE")</f>
        <v>CUMPLE</v>
      </c>
      <c r="V477" s="48" t="str">
        <f aca="false">IF('Tabla Datos'!$R477&lt;='Tabla Datos'!$O477,"CUMPLE","NO CUMPLE")</f>
        <v>CUMPLE</v>
      </c>
      <c r="W477" s="48" t="str">
        <f aca="false">IF('Tabla Datos'!$S477&gt;='Tabla Datos'!$P477,"CUMPLE","NO CUMPLE")</f>
        <v>CUMPLE</v>
      </c>
      <c r="X477" s="54" t="s">
        <v>338</v>
      </c>
      <c r="Y477" s="55"/>
      <c r="Z477" s="56" t="n">
        <v>476</v>
      </c>
      <c r="AA477" s="46" t="n">
        <f aca="false">'Tabla Datos'!$A477='Tabla Datos'!$Z477</f>
        <v>1</v>
      </c>
    </row>
    <row r="478" customFormat="false" ht="15" hidden="false" customHeight="false" outlineLevel="0" collapsed="false">
      <c r="A478" s="88" t="n">
        <v>477</v>
      </c>
      <c r="B478" s="89" t="n">
        <v>806013684</v>
      </c>
      <c r="C478" s="90" t="s">
        <v>797</v>
      </c>
      <c r="D478" s="91" t="n">
        <v>49152565</v>
      </c>
      <c r="E478" s="91" t="n">
        <v>0</v>
      </c>
      <c r="F478" s="44" t="n">
        <f aca="false">'Tabla Datos'!$D478+'Tabla Datos'!$E478</f>
        <v>49152565</v>
      </c>
      <c r="G478" s="91" t="n">
        <v>0</v>
      </c>
      <c r="H478" s="91" t="n">
        <v>0</v>
      </c>
      <c r="I478" s="44" t="n">
        <f aca="false">'Tabla Datos'!$G478+'Tabla Datos'!$H478</f>
        <v>0</v>
      </c>
      <c r="J478" s="62" t="n">
        <f aca="false">+F478-I478</f>
        <v>49152565</v>
      </c>
      <c r="K478" s="92"/>
      <c r="L478" s="93"/>
      <c r="M478" s="94" t="s">
        <v>164</v>
      </c>
      <c r="N478" s="48" t="n">
        <v>1.5</v>
      </c>
      <c r="O478" s="49" t="n">
        <v>0.7</v>
      </c>
      <c r="P478" s="50" t="n">
        <v>150</v>
      </c>
      <c r="Q478" s="51" t="str">
        <f aca="false">IFERROR(D478/G478,"INDETERMINADO")</f>
        <v>INDETERMINADO</v>
      </c>
      <c r="R478" s="52" t="n">
        <f aca="false">IFERROR('Tabla Datos'!$I478/'Tabla Datos'!$F478,0)</f>
        <v>0</v>
      </c>
      <c r="S478" s="53" t="n">
        <f aca="false">'Tabla Datos'!$T478/'HOJA DE RESUMEN'!$B$1</f>
        <v>62.9159274590972</v>
      </c>
      <c r="T478" s="44" t="n">
        <f aca="false">'Tabla Datos'!$D478-'Tabla Datos'!$G478</f>
        <v>49152565</v>
      </c>
      <c r="U478" s="48" t="str">
        <f aca="false">IF('Tabla Datos'!$Q478&gt;='Tabla Datos'!$N478,"CUMPLE","NO CUMPLE")</f>
        <v>CUMPLE</v>
      </c>
      <c r="V478" s="48" t="str">
        <f aca="false">IF('Tabla Datos'!$R478&lt;='Tabla Datos'!$O478,"CUMPLE","NO CUMPLE")</f>
        <v>CUMPLE</v>
      </c>
      <c r="W478" s="48" t="str">
        <f aca="false">IF('Tabla Datos'!$S478&gt;='Tabla Datos'!$P478,"CUMPLE","NO CUMPLE")</f>
        <v>NO CUMPLE</v>
      </c>
      <c r="X478" s="100" t="s">
        <v>338</v>
      </c>
      <c r="Y478" s="55"/>
      <c r="Z478" s="56" t="n">
        <v>477</v>
      </c>
      <c r="AA478" s="46" t="n">
        <f aca="false">'Tabla Datos'!$A478='Tabla Datos'!$Z478</f>
        <v>1</v>
      </c>
    </row>
    <row r="479" customFormat="false" ht="30" hidden="false" customHeight="false" outlineLevel="0" collapsed="false">
      <c r="A479" s="40" t="n">
        <v>478</v>
      </c>
      <c r="B479" s="59" t="n">
        <v>824003749</v>
      </c>
      <c r="C479" s="47" t="s">
        <v>798</v>
      </c>
      <c r="D479" s="43" t="n">
        <v>151908000</v>
      </c>
      <c r="E479" s="43" t="n">
        <v>0</v>
      </c>
      <c r="F479" s="44" t="n">
        <f aca="false">'Tabla Datos'!$D479+'Tabla Datos'!$E479</f>
        <v>151908000</v>
      </c>
      <c r="G479" s="43" t="n">
        <v>123694000</v>
      </c>
      <c r="H479" s="43" t="n">
        <v>0</v>
      </c>
      <c r="I479" s="44" t="n">
        <f aca="false">'Tabla Datos'!$G479+'Tabla Datos'!$H479</f>
        <v>123694000</v>
      </c>
      <c r="J479" s="62" t="n">
        <f aca="false">+F479-I479</f>
        <v>28214000</v>
      </c>
      <c r="K479" s="45"/>
      <c r="L479" s="46"/>
      <c r="M479" s="57" t="s">
        <v>337</v>
      </c>
      <c r="N479" s="48" t="n">
        <v>1.5</v>
      </c>
      <c r="O479" s="49" t="n">
        <v>0.7</v>
      </c>
      <c r="P479" s="50" t="n">
        <v>150</v>
      </c>
      <c r="Q479" s="51" t="n">
        <f aca="false">IFERROR(D479/G479,"INDETERMINADO")</f>
        <v>1.22809513800184</v>
      </c>
      <c r="R479" s="52" t="n">
        <f aca="false">IFERROR('Tabla Datos'!$I479/'Tabla Datos'!$F479,0)</f>
        <v>0.814269162914396</v>
      </c>
      <c r="S479" s="53" t="n">
        <f aca="false">'Tabla Datos'!$T479/'HOJA DE RESUMEN'!$B$1</f>
        <v>36.1142898103277</v>
      </c>
      <c r="T479" s="44" t="n">
        <f aca="false">'Tabla Datos'!$D479-'Tabla Datos'!$G479</f>
        <v>28214000</v>
      </c>
      <c r="U479" s="48" t="str">
        <f aca="false">IF('Tabla Datos'!$Q479&gt;='Tabla Datos'!$N479,"CUMPLE","NO CUMPLE")</f>
        <v>NO CUMPLE</v>
      </c>
      <c r="V479" s="48" t="str">
        <f aca="false">IF('Tabla Datos'!$R479&lt;='Tabla Datos'!$O479,"CUMPLE","NO CUMPLE")</f>
        <v>NO CUMPLE</v>
      </c>
      <c r="W479" s="48" t="str">
        <f aca="false">IF('Tabla Datos'!$S479&gt;='Tabla Datos'!$P479,"CUMPLE","NO CUMPLE")</f>
        <v>NO CUMPLE</v>
      </c>
      <c r="X479" s="54" t="s">
        <v>338</v>
      </c>
      <c r="Y479" s="55"/>
      <c r="Z479" s="56" t="n">
        <v>478</v>
      </c>
      <c r="AA479" s="46" t="n">
        <f aca="false">'Tabla Datos'!$A479='Tabla Datos'!$Z479</f>
        <v>1</v>
      </c>
    </row>
    <row r="480" customFormat="false" ht="15" hidden="false" customHeight="false" outlineLevel="0" collapsed="false">
      <c r="A480" s="40" t="n">
        <v>479</v>
      </c>
      <c r="B480" s="59" t="n">
        <v>900475907</v>
      </c>
      <c r="C480" s="47" t="s">
        <v>799</v>
      </c>
      <c r="D480" s="43" t="n">
        <v>319936829</v>
      </c>
      <c r="E480" s="43" t="n">
        <v>0</v>
      </c>
      <c r="F480" s="44" t="n">
        <f aca="false">'Tabla Datos'!$D480+'Tabla Datos'!$E480</f>
        <v>319936829</v>
      </c>
      <c r="G480" s="43" t="n">
        <v>61459027</v>
      </c>
      <c r="H480" s="43" t="n">
        <v>0</v>
      </c>
      <c r="I480" s="44" t="n">
        <f aca="false">'Tabla Datos'!$G480+'Tabla Datos'!$H480</f>
        <v>61459027</v>
      </c>
      <c r="J480" s="62" t="n">
        <f aca="false">+F480-I480</f>
        <v>258477802</v>
      </c>
      <c r="K480" s="45"/>
      <c r="L480" s="46"/>
      <c r="M480" s="57" t="s">
        <v>164</v>
      </c>
      <c r="N480" s="48" t="n">
        <v>1.5</v>
      </c>
      <c r="O480" s="49" t="n">
        <v>0.7</v>
      </c>
      <c r="P480" s="50" t="n">
        <v>150</v>
      </c>
      <c r="Q480" s="51" t="n">
        <f aca="false">IFERROR(D480/G480,"INDETERMINADO")</f>
        <v>5.205693038388</v>
      </c>
      <c r="R480" s="52" t="n">
        <f aca="false">IFERROR('Tabla Datos'!$I480/'Tabla Datos'!$F480,0)</f>
        <v>0.192097381198962</v>
      </c>
      <c r="S480" s="53" t="n">
        <f aca="false">'Tabla Datos'!$T480/'HOJA DE RESUMEN'!$B$1</f>
        <v>330.854974514939</v>
      </c>
      <c r="T480" s="44" t="n">
        <f aca="false">'Tabla Datos'!$D480-'Tabla Datos'!$G480</f>
        <v>258477802</v>
      </c>
      <c r="U480" s="48" t="str">
        <f aca="false">IF('Tabla Datos'!$Q480&gt;='Tabla Datos'!$N480,"CUMPLE","NO CUMPLE")</f>
        <v>CUMPLE</v>
      </c>
      <c r="V480" s="48" t="str">
        <f aca="false">IF('Tabla Datos'!$R480&lt;='Tabla Datos'!$O480,"CUMPLE","NO CUMPLE")</f>
        <v>CUMPLE</v>
      </c>
      <c r="W480" s="48" t="str">
        <f aca="false">IF('Tabla Datos'!$S480&gt;='Tabla Datos'!$P480,"CUMPLE","NO CUMPLE")</f>
        <v>CUMPLE</v>
      </c>
      <c r="X480" s="54" t="s">
        <v>338</v>
      </c>
      <c r="Y480" s="55"/>
      <c r="Z480" s="56" t="n">
        <v>479</v>
      </c>
      <c r="AA480" s="46" t="n">
        <f aca="false">'Tabla Datos'!$A480='Tabla Datos'!$Z480</f>
        <v>1</v>
      </c>
    </row>
    <row r="481" customFormat="false" ht="15" hidden="false" customHeight="false" outlineLevel="0" collapsed="false">
      <c r="A481" s="40" t="n">
        <v>480</v>
      </c>
      <c r="B481" s="59" t="n">
        <v>805020621</v>
      </c>
      <c r="C481" s="47" t="s">
        <v>800</v>
      </c>
      <c r="D481" s="43" t="n">
        <v>0</v>
      </c>
      <c r="E481" s="43" t="n">
        <v>0</v>
      </c>
      <c r="F481" s="44" t="n">
        <f aca="false">'Tabla Datos'!$D481+'Tabla Datos'!$E481</f>
        <v>0</v>
      </c>
      <c r="G481" s="43" t="n">
        <v>0</v>
      </c>
      <c r="H481" s="43" t="n">
        <v>0</v>
      </c>
      <c r="I481" s="44" t="n">
        <f aca="false">'Tabla Datos'!$G481+'Tabla Datos'!$H481</f>
        <v>0</v>
      </c>
      <c r="J481" s="62" t="n">
        <f aca="false">+F481-I481</f>
        <v>0</v>
      </c>
      <c r="K481" s="45"/>
      <c r="L481" s="46"/>
      <c r="M481" s="57" t="s">
        <v>801</v>
      </c>
      <c r="N481" s="48" t="n">
        <v>1.5</v>
      </c>
      <c r="O481" s="49" t="n">
        <v>0.7</v>
      </c>
      <c r="P481" s="50" t="n">
        <v>150</v>
      </c>
      <c r="Q481" s="51" t="str">
        <f aca="false">IFERROR(D481/G481,"INDETERMINADO")</f>
        <v>INDETERMINADO</v>
      </c>
      <c r="R481" s="52" t="n">
        <f aca="false">IFERROR('Tabla Datos'!$I481/'Tabla Datos'!$F481,0)</f>
        <v>0</v>
      </c>
      <c r="S481" s="53" t="n">
        <f aca="false">'Tabla Datos'!$T481/'HOJA DE RESUMEN'!$B$1</f>
        <v>0</v>
      </c>
      <c r="T481" s="44" t="n">
        <f aca="false">'Tabla Datos'!$D481-'Tabla Datos'!$G481</f>
        <v>0</v>
      </c>
      <c r="U481" s="48" t="str">
        <f aca="false">IF('Tabla Datos'!$Q481&gt;='Tabla Datos'!$N481,"CUMPLE","NO CUMPLE")</f>
        <v>CUMPLE</v>
      </c>
      <c r="V481" s="48" t="str">
        <f aca="false">IF('Tabla Datos'!$R481&lt;='Tabla Datos'!$O481,"CUMPLE","NO CUMPLE")</f>
        <v>CUMPLE</v>
      </c>
      <c r="W481" s="48" t="str">
        <f aca="false">IF('Tabla Datos'!$S481&gt;='Tabla Datos'!$P481,"CUMPLE","NO CUMPLE")</f>
        <v>NO CUMPLE</v>
      </c>
      <c r="X481" s="54" t="s">
        <v>338</v>
      </c>
      <c r="Y481" s="55"/>
      <c r="Z481" s="56" t="n">
        <v>480</v>
      </c>
      <c r="AA481" s="46" t="n">
        <f aca="false">'Tabla Datos'!$A481='Tabla Datos'!$Z481</f>
        <v>1</v>
      </c>
    </row>
    <row r="482" customFormat="false" ht="15" hidden="false" customHeight="false" outlineLevel="0" collapsed="false">
      <c r="A482" s="40" t="n">
        <v>481</v>
      </c>
      <c r="B482" s="59" t="n">
        <v>806007252</v>
      </c>
      <c r="C482" s="47" t="s">
        <v>802</v>
      </c>
      <c r="D482" s="43" t="n">
        <v>2494919000</v>
      </c>
      <c r="E482" s="43" t="n">
        <v>390406000</v>
      </c>
      <c r="F482" s="44" t="n">
        <f aca="false">'Tabla Datos'!$D482+'Tabla Datos'!$E482</f>
        <v>2885325000</v>
      </c>
      <c r="G482" s="43" t="n">
        <v>85144000</v>
      </c>
      <c r="H482" s="43" t="n">
        <v>0</v>
      </c>
      <c r="I482" s="44" t="n">
        <f aca="false">'Tabla Datos'!$G482+'Tabla Datos'!$H482</f>
        <v>85144000</v>
      </c>
      <c r="J482" s="62" t="n">
        <f aca="false">+F482-I482</f>
        <v>2800181000</v>
      </c>
      <c r="K482" s="45" t="n">
        <v>61343000</v>
      </c>
      <c r="L482" s="46"/>
      <c r="M482" s="47" t="s">
        <v>803</v>
      </c>
      <c r="N482" s="48" t="n">
        <v>1.5</v>
      </c>
      <c r="O482" s="49" t="n">
        <v>0.7</v>
      </c>
      <c r="P482" s="50" t="n">
        <v>150</v>
      </c>
      <c r="Q482" s="51" t="n">
        <f aca="false">IFERROR(D482/G482,"INDETERMINADO")</f>
        <v>29.3023466127971</v>
      </c>
      <c r="R482" s="52" t="n">
        <f aca="false">IFERROR('Tabla Datos'!$I482/'Tabla Datos'!$F482,0)</f>
        <v>0.0295093273721331</v>
      </c>
      <c r="S482" s="53" t="n">
        <f aca="false">'Tabla Datos'!$T482/'HOJA DE RESUMEN'!$B$1</f>
        <v>3084.54358572632</v>
      </c>
      <c r="T482" s="44" t="n">
        <f aca="false">'Tabla Datos'!$D482-'Tabla Datos'!$G482</f>
        <v>2409775000</v>
      </c>
      <c r="U482" s="48" t="str">
        <f aca="false">IF('Tabla Datos'!$Q482&gt;='Tabla Datos'!$N482,"CUMPLE","NO CUMPLE")</f>
        <v>CUMPLE</v>
      </c>
      <c r="V482" s="48" t="str">
        <f aca="false">IF('Tabla Datos'!$R482&lt;='Tabla Datos'!$O482,"CUMPLE","NO CUMPLE")</f>
        <v>CUMPLE</v>
      </c>
      <c r="W482" s="48" t="str">
        <f aca="false">IF('Tabla Datos'!$S482&gt;='Tabla Datos'!$P482,"CUMPLE","NO CUMPLE")</f>
        <v>CUMPLE</v>
      </c>
      <c r="X482" s="54" t="s">
        <v>338</v>
      </c>
      <c r="Y482" s="55"/>
      <c r="Z482" s="56" t="n">
        <v>481</v>
      </c>
      <c r="AA482" s="46" t="n">
        <f aca="false">'Tabla Datos'!$A482='Tabla Datos'!$Z482</f>
        <v>1</v>
      </c>
    </row>
    <row r="483" customFormat="false" ht="15" hidden="false" customHeight="false" outlineLevel="0" collapsed="false">
      <c r="A483" s="40" t="n">
        <v>482</v>
      </c>
      <c r="B483" s="59" t="n">
        <v>830504778</v>
      </c>
      <c r="C483" s="47" t="s">
        <v>804</v>
      </c>
      <c r="D483" s="43" t="n">
        <v>37927040</v>
      </c>
      <c r="E483" s="43" t="n">
        <v>0</v>
      </c>
      <c r="F483" s="44" t="n">
        <f aca="false">'Tabla Datos'!$D483+'Tabla Datos'!$E483</f>
        <v>37927040</v>
      </c>
      <c r="G483" s="43" t="n">
        <v>28040677</v>
      </c>
      <c r="H483" s="43" t="n">
        <v>0</v>
      </c>
      <c r="I483" s="44" t="n">
        <f aca="false">'Tabla Datos'!$G483+'Tabla Datos'!$H483</f>
        <v>28040677</v>
      </c>
      <c r="J483" s="62" t="n">
        <f aca="false">+F483-I483</f>
        <v>9886363</v>
      </c>
      <c r="K483" s="45"/>
      <c r="L483" s="46"/>
      <c r="M483" s="57" t="s">
        <v>337</v>
      </c>
      <c r="N483" s="48" t="n">
        <v>1.5</v>
      </c>
      <c r="O483" s="49" t="n">
        <v>0.7</v>
      </c>
      <c r="P483" s="50" t="n">
        <v>150</v>
      </c>
      <c r="Q483" s="51" t="n">
        <f aca="false">IFERROR(D483/G483,"INDETERMINADO")</f>
        <v>1.35257219360289</v>
      </c>
      <c r="R483" s="52" t="n">
        <f aca="false">IFERROR('Tabla Datos'!$I483/'Tabla Datos'!$F483,0)</f>
        <v>0.739332070206375</v>
      </c>
      <c r="S483" s="53" t="n">
        <f aca="false">'Tabla Datos'!$T483/'HOJA DE RESUMEN'!$B$1</f>
        <v>12.6546742238641</v>
      </c>
      <c r="T483" s="44" t="n">
        <f aca="false">'Tabla Datos'!$D483-'Tabla Datos'!$G483</f>
        <v>9886363</v>
      </c>
      <c r="U483" s="48" t="str">
        <f aca="false">IF('Tabla Datos'!$Q483&gt;='Tabla Datos'!$N483,"CUMPLE","NO CUMPLE")</f>
        <v>NO CUMPLE</v>
      </c>
      <c r="V483" s="48" t="str">
        <f aca="false">IF('Tabla Datos'!$R483&lt;='Tabla Datos'!$O483,"CUMPLE","NO CUMPLE")</f>
        <v>NO CUMPLE</v>
      </c>
      <c r="W483" s="48" t="str">
        <f aca="false">IF('Tabla Datos'!$S483&gt;='Tabla Datos'!$P483,"CUMPLE","NO CUMPLE")</f>
        <v>NO CUMPLE</v>
      </c>
      <c r="X483" s="54" t="s">
        <v>338</v>
      </c>
      <c r="Y483" s="55"/>
      <c r="Z483" s="56" t="n">
        <v>482</v>
      </c>
      <c r="AA483" s="46" t="n">
        <f aca="false">'Tabla Datos'!$A483='Tabla Datos'!$Z483</f>
        <v>1</v>
      </c>
    </row>
    <row r="484" customFormat="false" ht="30" hidden="false" customHeight="false" outlineLevel="0" collapsed="false">
      <c r="A484" s="40" t="n">
        <v>483</v>
      </c>
      <c r="B484" s="59" t="n">
        <v>900656694</v>
      </c>
      <c r="C484" s="47" t="s">
        <v>805</v>
      </c>
      <c r="D484" s="43" t="n">
        <v>129510896</v>
      </c>
      <c r="E484" s="43" t="n">
        <v>62405000</v>
      </c>
      <c r="F484" s="44" t="n">
        <f aca="false">'Tabla Datos'!$D484+'Tabla Datos'!$E484</f>
        <v>191915896</v>
      </c>
      <c r="G484" s="43" t="n">
        <v>124802310</v>
      </c>
      <c r="H484" s="43" t="n">
        <v>0</v>
      </c>
      <c r="I484" s="44" t="n">
        <f aca="false">'Tabla Datos'!$G484+'Tabla Datos'!$H484</f>
        <v>124802310</v>
      </c>
      <c r="J484" s="62" t="n">
        <f aca="false">+F484-I484</f>
        <v>67113586</v>
      </c>
      <c r="K484" s="45"/>
      <c r="L484" s="46"/>
      <c r="M484" s="57" t="s">
        <v>164</v>
      </c>
      <c r="N484" s="48" t="n">
        <v>1.5</v>
      </c>
      <c r="O484" s="49" t="n">
        <v>0.7</v>
      </c>
      <c r="P484" s="50" t="n">
        <v>150</v>
      </c>
      <c r="Q484" s="51" t="n">
        <f aca="false">IFERROR(D484/G484,"INDETERMINADO")</f>
        <v>1.03772835614982</v>
      </c>
      <c r="R484" s="52" t="n">
        <f aca="false">IFERROR('Tabla Datos'!$I484/'Tabla Datos'!$F484,0)</f>
        <v>0.650296888382815</v>
      </c>
      <c r="S484" s="53" t="n">
        <f aca="false">'Tabla Datos'!$T484/'HOJA DE RESUMEN'!$B$1</f>
        <v>6.0270517970104</v>
      </c>
      <c r="T484" s="44" t="n">
        <f aca="false">'Tabla Datos'!$D484-'Tabla Datos'!$G484</f>
        <v>4708586</v>
      </c>
      <c r="U484" s="48" t="str">
        <f aca="false">IF('Tabla Datos'!$Q484&gt;='Tabla Datos'!$N484,"CUMPLE","NO CUMPLE")</f>
        <v>NO CUMPLE</v>
      </c>
      <c r="V484" s="48" t="str">
        <f aca="false">IF('Tabla Datos'!$R484&lt;='Tabla Datos'!$O484,"CUMPLE","NO CUMPLE")</f>
        <v>CUMPLE</v>
      </c>
      <c r="W484" s="48" t="str">
        <f aca="false">IF('Tabla Datos'!$S484&gt;='Tabla Datos'!$P484,"CUMPLE","NO CUMPLE")</f>
        <v>NO CUMPLE</v>
      </c>
      <c r="X484" s="54" t="s">
        <v>338</v>
      </c>
      <c r="Y484" s="55"/>
      <c r="Z484" s="56" t="n">
        <v>483</v>
      </c>
      <c r="AA484" s="46" t="n">
        <f aca="false">'Tabla Datos'!$A484='Tabla Datos'!$Z484</f>
        <v>1</v>
      </c>
    </row>
    <row r="485" customFormat="false" ht="15" hidden="false" customHeight="false" outlineLevel="0" collapsed="false">
      <c r="A485" s="40" t="n">
        <v>484</v>
      </c>
      <c r="B485" s="59" t="n">
        <v>900545489</v>
      </c>
      <c r="C485" s="47" t="s">
        <v>806</v>
      </c>
      <c r="D485" s="43" t="n">
        <v>1065966843</v>
      </c>
      <c r="E485" s="43" t="n">
        <v>0</v>
      </c>
      <c r="F485" s="44" t="n">
        <f aca="false">'Tabla Datos'!$D485+'Tabla Datos'!$E485</f>
        <v>1065966843</v>
      </c>
      <c r="G485" s="43" t="n">
        <v>85194121</v>
      </c>
      <c r="H485" s="43" t="n">
        <v>0</v>
      </c>
      <c r="I485" s="44" t="n">
        <f aca="false">'Tabla Datos'!$G485+'Tabla Datos'!$H485</f>
        <v>85194121</v>
      </c>
      <c r="J485" s="62" t="n">
        <f aca="false">+F485-I485</f>
        <v>980772722</v>
      </c>
      <c r="K485" s="45"/>
      <c r="L485" s="46"/>
      <c r="M485" s="57" t="s">
        <v>807</v>
      </c>
      <c r="N485" s="48" t="n">
        <v>1.5</v>
      </c>
      <c r="O485" s="49" t="n">
        <v>0.7</v>
      </c>
      <c r="P485" s="50" t="n">
        <v>150</v>
      </c>
      <c r="Q485" s="51" t="n">
        <f aca="false">IFERROR(D485/G485,"INDETERMINADO")</f>
        <v>12.5122112944859</v>
      </c>
      <c r="R485" s="52" t="n">
        <f aca="false">IFERROR('Tabla Datos'!$I485/'Tabla Datos'!$F485,0)</f>
        <v>0.0799219239880241</v>
      </c>
      <c r="S485" s="53" t="n">
        <f aca="false">'Tabla Datos'!$T485/'HOJA DE RESUMEN'!$B$1</f>
        <v>1255.40193947586</v>
      </c>
      <c r="T485" s="44" t="n">
        <f aca="false">'Tabla Datos'!$D485-'Tabla Datos'!$G485</f>
        <v>980772722</v>
      </c>
      <c r="U485" s="48" t="str">
        <f aca="false">IF('Tabla Datos'!$Q485&gt;='Tabla Datos'!$N485,"CUMPLE","NO CUMPLE")</f>
        <v>CUMPLE</v>
      </c>
      <c r="V485" s="48" t="str">
        <f aca="false">IF('Tabla Datos'!$R485&lt;='Tabla Datos'!$O485,"CUMPLE","NO CUMPLE")</f>
        <v>CUMPLE</v>
      </c>
      <c r="W485" s="48" t="str">
        <f aca="false">IF('Tabla Datos'!$S485&gt;='Tabla Datos'!$P485,"CUMPLE","NO CUMPLE")</f>
        <v>CUMPLE</v>
      </c>
      <c r="X485" s="54" t="s">
        <v>338</v>
      </c>
      <c r="Y485" s="55"/>
      <c r="Z485" s="56" t="n">
        <v>484</v>
      </c>
      <c r="AA485" s="46" t="n">
        <f aca="false">'Tabla Datos'!$A485='Tabla Datos'!$Z485</f>
        <v>1</v>
      </c>
    </row>
    <row r="486" customFormat="false" ht="30" hidden="false" customHeight="false" outlineLevel="0" collapsed="false">
      <c r="A486" s="40" t="n">
        <v>485</v>
      </c>
      <c r="B486" s="59" t="n">
        <v>828002605</v>
      </c>
      <c r="C486" s="47" t="s">
        <v>808</v>
      </c>
      <c r="D486" s="43" t="n">
        <v>317801710</v>
      </c>
      <c r="E486" s="43" t="n">
        <f aca="false">74856656+1317600</f>
        <v>76174256</v>
      </c>
      <c r="F486" s="44" t="n">
        <f aca="false">'Tabla Datos'!$D486+'Tabla Datos'!$E486</f>
        <v>393975966</v>
      </c>
      <c r="G486" s="43" t="n">
        <v>12827412</v>
      </c>
      <c r="H486" s="43" t="n">
        <v>232275101</v>
      </c>
      <c r="I486" s="44" t="n">
        <f aca="false">'Tabla Datos'!$G486+'Tabla Datos'!$H486</f>
        <v>245102513</v>
      </c>
      <c r="J486" s="62" t="n">
        <f aca="false">+F486-I486</f>
        <v>148873453</v>
      </c>
      <c r="K486" s="45" t="n">
        <v>-43584973</v>
      </c>
      <c r="L486" s="46"/>
      <c r="M486" s="57" t="s">
        <v>809</v>
      </c>
      <c r="N486" s="48" t="n">
        <v>1.5</v>
      </c>
      <c r="O486" s="49" t="n">
        <v>0.7</v>
      </c>
      <c r="P486" s="50" t="n">
        <v>150</v>
      </c>
      <c r="Q486" s="51" t="n">
        <f aca="false">IFERROR(D486/G486,"INDETERMINADO")</f>
        <v>24.7752009524602</v>
      </c>
      <c r="R486" s="52" t="n">
        <f aca="false">IFERROR('Tabla Datos'!$I486/'Tabla Datos'!$F486,0)</f>
        <v>0.622125546105013</v>
      </c>
      <c r="S486" s="53" t="n">
        <f aca="false">'Tabla Datos'!$T486/'HOJA DE RESUMEN'!$B$1</f>
        <v>390.371098840052</v>
      </c>
      <c r="T486" s="44" t="n">
        <f aca="false">'Tabla Datos'!$D486-'Tabla Datos'!$G486</f>
        <v>304974298</v>
      </c>
      <c r="U486" s="48" t="str">
        <f aca="false">IF('Tabla Datos'!$Q486&gt;='Tabla Datos'!$N486,"CUMPLE","NO CUMPLE")</f>
        <v>CUMPLE</v>
      </c>
      <c r="V486" s="48" t="str">
        <f aca="false">IF('Tabla Datos'!$R486&lt;='Tabla Datos'!$O486,"CUMPLE","NO CUMPLE")</f>
        <v>CUMPLE</v>
      </c>
      <c r="W486" s="48" t="str">
        <f aca="false">IF('Tabla Datos'!$S486&gt;='Tabla Datos'!$P486,"CUMPLE","NO CUMPLE")</f>
        <v>CUMPLE</v>
      </c>
      <c r="X486" s="123" t="s">
        <v>810</v>
      </c>
      <c r="Y486" s="55"/>
      <c r="Z486" s="56" t="n">
        <v>485</v>
      </c>
      <c r="AA486" s="46" t="n">
        <f aca="false">'Tabla Datos'!$A486='Tabla Datos'!$Z486</f>
        <v>1</v>
      </c>
    </row>
    <row r="487" customFormat="false" ht="30" hidden="false" customHeight="false" outlineLevel="0" collapsed="false">
      <c r="A487" s="40" t="n">
        <v>486</v>
      </c>
      <c r="B487" s="59" t="n">
        <v>819006346</v>
      </c>
      <c r="C487" s="47" t="s">
        <v>811</v>
      </c>
      <c r="D487" s="43" t="n">
        <v>44157024</v>
      </c>
      <c r="E487" s="43" t="n">
        <v>88535435</v>
      </c>
      <c r="F487" s="44" t="n">
        <f aca="false">'Tabla Datos'!$D487+'Tabla Datos'!$E487</f>
        <v>132692459</v>
      </c>
      <c r="G487" s="43" t="n">
        <v>2438000</v>
      </c>
      <c r="H487" s="43" t="n">
        <v>0</v>
      </c>
      <c r="I487" s="44" t="n">
        <f aca="false">'Tabla Datos'!$G487+'Tabla Datos'!$H487</f>
        <v>2438000</v>
      </c>
      <c r="J487" s="62" t="n">
        <f aca="false">+F487-I487</f>
        <v>130254459</v>
      </c>
      <c r="K487" s="45" t="n">
        <v>3095000</v>
      </c>
      <c r="L487" s="46"/>
      <c r="M487" s="57" t="s">
        <v>164</v>
      </c>
      <c r="N487" s="48" t="n">
        <v>1.5</v>
      </c>
      <c r="O487" s="49" t="n">
        <v>0.7</v>
      </c>
      <c r="P487" s="50" t="n">
        <v>150</v>
      </c>
      <c r="Q487" s="51" t="n">
        <f aca="false">IFERROR(D487/G487,"INDETERMINADO")</f>
        <v>18.1119868744873</v>
      </c>
      <c r="R487" s="52" t="n">
        <f aca="false">IFERROR('Tabla Datos'!$I487/'Tabla Datos'!$F487,0)</f>
        <v>0.0183733123824316</v>
      </c>
      <c r="S487" s="53" t="n">
        <f aca="false">'Tabla Datos'!$T487/'HOJA DE RESUMEN'!$B$1</f>
        <v>53.4008975451909</v>
      </c>
      <c r="T487" s="44" t="n">
        <f aca="false">'Tabla Datos'!$D487-'Tabla Datos'!$G487</f>
        <v>41719024</v>
      </c>
      <c r="U487" s="48" t="str">
        <f aca="false">IF('Tabla Datos'!$Q487&gt;='Tabla Datos'!$N487,"CUMPLE","NO CUMPLE")</f>
        <v>CUMPLE</v>
      </c>
      <c r="V487" s="48" t="str">
        <f aca="false">IF('Tabla Datos'!$R487&lt;='Tabla Datos'!$O487,"CUMPLE","NO CUMPLE")</f>
        <v>CUMPLE</v>
      </c>
      <c r="W487" s="48" t="str">
        <f aca="false">IF('Tabla Datos'!$S487&gt;='Tabla Datos'!$P487,"CUMPLE","NO CUMPLE")</f>
        <v>NO CUMPLE</v>
      </c>
      <c r="X487" s="123" t="s">
        <v>810</v>
      </c>
      <c r="Y487" s="55"/>
      <c r="Z487" s="56" t="n">
        <v>486</v>
      </c>
      <c r="AA487" s="46" t="n">
        <f aca="false">'Tabla Datos'!$A487='Tabla Datos'!$Z487</f>
        <v>1</v>
      </c>
    </row>
    <row r="488" customFormat="false" ht="30" hidden="false" customHeight="false" outlineLevel="0" collapsed="false">
      <c r="A488" s="40" t="n">
        <v>487</v>
      </c>
      <c r="B488" s="59" t="n">
        <v>900483946</v>
      </c>
      <c r="C488" s="47" t="s">
        <v>812</v>
      </c>
      <c r="D488" s="43" t="n">
        <v>24456003</v>
      </c>
      <c r="E488" s="43" t="n">
        <v>56710497</v>
      </c>
      <c r="F488" s="44" t="n">
        <f aca="false">'Tabla Datos'!$D488+'Tabla Datos'!$E488</f>
        <v>81166500</v>
      </c>
      <c r="G488" s="43" t="n">
        <v>6710497</v>
      </c>
      <c r="H488" s="43" t="n">
        <v>0</v>
      </c>
      <c r="I488" s="44" t="n">
        <f aca="false">'Tabla Datos'!$G488+'Tabla Datos'!$H488</f>
        <v>6710497</v>
      </c>
      <c r="J488" s="62" t="n">
        <f aca="false">+F488-I488</f>
        <v>74456003</v>
      </c>
      <c r="K488" s="45" t="n">
        <v>24456003</v>
      </c>
      <c r="L488" s="46"/>
      <c r="M488" s="57" t="s">
        <v>164</v>
      </c>
      <c r="N488" s="48" t="n">
        <v>1.5</v>
      </c>
      <c r="O488" s="49" t="n">
        <v>0.7</v>
      </c>
      <c r="P488" s="50" t="n">
        <v>150</v>
      </c>
      <c r="Q488" s="51" t="n">
        <f aca="false">IFERROR(D488/G488,"INDETERMINADO")</f>
        <v>3.64443989767077</v>
      </c>
      <c r="R488" s="52" t="n">
        <f aca="false">IFERROR('Tabla Datos'!$I488/'Tabla Datos'!$F488,0)</f>
        <v>0.0826756974860318</v>
      </c>
      <c r="S488" s="53" t="n">
        <f aca="false">'Tabla Datos'!$T488/'HOJA DE RESUMEN'!$B$1</f>
        <v>22.714480276278</v>
      </c>
      <c r="T488" s="44" t="n">
        <f aca="false">'Tabla Datos'!$D488-'Tabla Datos'!$G488</f>
        <v>17745506</v>
      </c>
      <c r="U488" s="48" t="str">
        <f aca="false">IF('Tabla Datos'!$Q488&gt;='Tabla Datos'!$N488,"CUMPLE","NO CUMPLE")</f>
        <v>CUMPLE</v>
      </c>
      <c r="V488" s="48" t="str">
        <f aca="false">IF('Tabla Datos'!$R488&lt;='Tabla Datos'!$O488,"CUMPLE","NO CUMPLE")</f>
        <v>CUMPLE</v>
      </c>
      <c r="W488" s="48" t="str">
        <f aca="false">IF('Tabla Datos'!$S488&gt;='Tabla Datos'!$P488,"CUMPLE","NO CUMPLE")</f>
        <v>NO CUMPLE</v>
      </c>
      <c r="X488" s="123" t="s">
        <v>810</v>
      </c>
      <c r="Y488" s="55"/>
      <c r="Z488" s="56" t="n">
        <v>487</v>
      </c>
      <c r="AA488" s="46" t="n">
        <f aca="false">'Tabla Datos'!$A488='Tabla Datos'!$Z488</f>
        <v>1</v>
      </c>
    </row>
    <row r="489" customFormat="false" ht="75" hidden="false" customHeight="false" outlineLevel="0" collapsed="false">
      <c r="A489" s="40" t="n">
        <v>488</v>
      </c>
      <c r="B489" s="59" t="n">
        <v>900021885</v>
      </c>
      <c r="C489" s="47" t="s">
        <v>813</v>
      </c>
      <c r="D489" s="43" t="n">
        <v>26599032</v>
      </c>
      <c r="E489" s="43" t="n">
        <v>19950000</v>
      </c>
      <c r="F489" s="44" t="n">
        <f aca="false">'Tabla Datos'!$D489+'Tabla Datos'!$E489</f>
        <v>46549032</v>
      </c>
      <c r="G489" s="43" t="n">
        <v>4917153</v>
      </c>
      <c r="H489" s="43" t="n">
        <v>0</v>
      </c>
      <c r="I489" s="44" t="n">
        <f aca="false">'Tabla Datos'!$G489+'Tabla Datos'!$H489</f>
        <v>4917153</v>
      </c>
      <c r="J489" s="62" t="n">
        <f aca="false">+F489-I489</f>
        <v>41631879</v>
      </c>
      <c r="K489" s="45" t="n">
        <v>4749237</v>
      </c>
      <c r="L489" s="46"/>
      <c r="M489" s="47" t="s">
        <v>814</v>
      </c>
      <c r="N489" s="48" t="n">
        <v>1.5</v>
      </c>
      <c r="O489" s="49" t="n">
        <v>0.7</v>
      </c>
      <c r="P489" s="50" t="n">
        <v>150</v>
      </c>
      <c r="Q489" s="51" t="n">
        <f aca="false">IFERROR(D489/G489,"INDETERMINADO")</f>
        <v>5.40943753428051</v>
      </c>
      <c r="R489" s="52" t="n">
        <f aca="false">IFERROR('Tabla Datos'!$I489/'Tabla Datos'!$F489,0)</f>
        <v>0.105633840033451</v>
      </c>
      <c r="S489" s="53" t="n">
        <f aca="false">'Tabla Datos'!$T489/'HOJA DE RESUMEN'!$B$1</f>
        <v>27.7530893116346</v>
      </c>
      <c r="T489" s="44" t="n">
        <f aca="false">'Tabla Datos'!$D489-'Tabla Datos'!$G489</f>
        <v>21681879</v>
      </c>
      <c r="U489" s="48" t="str">
        <f aca="false">IF('Tabla Datos'!$Q489&gt;='Tabla Datos'!$N489,"CUMPLE","NO CUMPLE")</f>
        <v>CUMPLE</v>
      </c>
      <c r="V489" s="48" t="str">
        <f aca="false">IF('Tabla Datos'!$R489&lt;='Tabla Datos'!$O489,"CUMPLE","NO CUMPLE")</f>
        <v>CUMPLE</v>
      </c>
      <c r="W489" s="48" t="str">
        <f aca="false">IF('Tabla Datos'!$S489&gt;='Tabla Datos'!$P489,"CUMPLE","NO CUMPLE")</f>
        <v>NO CUMPLE</v>
      </c>
      <c r="X489" s="123" t="s">
        <v>810</v>
      </c>
      <c r="Y489" s="55"/>
      <c r="Z489" s="56" t="n">
        <v>488</v>
      </c>
      <c r="AA489" s="46" t="n">
        <f aca="false">'Tabla Datos'!$A489='Tabla Datos'!$Z489</f>
        <v>1</v>
      </c>
    </row>
    <row r="490" customFormat="false" ht="90" hidden="false" customHeight="false" outlineLevel="0" collapsed="false">
      <c r="A490" s="40" t="n">
        <v>489</v>
      </c>
      <c r="B490" s="59" t="n">
        <v>900308464</v>
      </c>
      <c r="C490" s="47" t="s">
        <v>815</v>
      </c>
      <c r="D490" s="43" t="n">
        <v>320000000</v>
      </c>
      <c r="E490" s="43" t="n">
        <v>90000000</v>
      </c>
      <c r="F490" s="44" t="n">
        <f aca="false">'Tabla Datos'!$D490+'Tabla Datos'!$E490</f>
        <v>410000000</v>
      </c>
      <c r="G490" s="43" t="n">
        <v>65000000</v>
      </c>
      <c r="H490" s="43" t="n">
        <v>10000000</v>
      </c>
      <c r="I490" s="44" t="n">
        <f aca="false">'Tabla Datos'!$G490+'Tabla Datos'!$H490</f>
        <v>75000000</v>
      </c>
      <c r="J490" s="62" t="n">
        <f aca="false">+F490-I490</f>
        <v>335000000</v>
      </c>
      <c r="K490" s="45" t="n">
        <v>120000000</v>
      </c>
      <c r="L490" s="46"/>
      <c r="M490" s="47" t="s">
        <v>816</v>
      </c>
      <c r="N490" s="48" t="n">
        <v>1.5</v>
      </c>
      <c r="O490" s="49" t="n">
        <v>0.7</v>
      </c>
      <c r="P490" s="50" t="n">
        <v>150</v>
      </c>
      <c r="Q490" s="51" t="n">
        <f aca="false">IFERROR(D490/G490,"INDETERMINADO")</f>
        <v>4.92307692307692</v>
      </c>
      <c r="R490" s="52" t="n">
        <f aca="false">IFERROR('Tabla Datos'!$I490/'Tabla Datos'!$F490,0)</f>
        <v>0.182926829268293</v>
      </c>
      <c r="S490" s="53" t="n">
        <f aca="false">'Tabla Datos'!$T490/'HOJA DE RESUMEN'!$B$1</f>
        <v>326.403342370226</v>
      </c>
      <c r="T490" s="44" t="n">
        <f aca="false">'Tabla Datos'!$D490-'Tabla Datos'!$G490</f>
        <v>255000000</v>
      </c>
      <c r="U490" s="48" t="str">
        <f aca="false">IF('Tabla Datos'!$Q490&gt;='Tabla Datos'!$N490,"CUMPLE","NO CUMPLE")</f>
        <v>CUMPLE</v>
      </c>
      <c r="V490" s="48" t="str">
        <f aca="false">IF('Tabla Datos'!$R490&lt;='Tabla Datos'!$O490,"CUMPLE","NO CUMPLE")</f>
        <v>CUMPLE</v>
      </c>
      <c r="W490" s="48" t="str">
        <f aca="false">IF('Tabla Datos'!$S490&gt;='Tabla Datos'!$P490,"CUMPLE","NO CUMPLE")</f>
        <v>CUMPLE</v>
      </c>
      <c r="X490" s="123" t="s">
        <v>810</v>
      </c>
      <c r="Y490" s="55"/>
      <c r="Z490" s="56" t="n">
        <v>489</v>
      </c>
      <c r="AA490" s="46" t="n">
        <f aca="false">'Tabla Datos'!$A490='Tabla Datos'!$Z490</f>
        <v>1</v>
      </c>
    </row>
    <row r="491" customFormat="false" ht="45" hidden="false" customHeight="false" outlineLevel="0" collapsed="false">
      <c r="A491" s="40" t="n">
        <v>490</v>
      </c>
      <c r="B491" s="59" t="n">
        <v>900463638</v>
      </c>
      <c r="C491" s="47" t="s">
        <v>817</v>
      </c>
      <c r="D491" s="43" t="n">
        <v>30568574</v>
      </c>
      <c r="E491" s="43" t="n">
        <v>67200000</v>
      </c>
      <c r="F491" s="44" t="n">
        <f aca="false">'Tabla Datos'!$D491+'Tabla Datos'!$E491</f>
        <v>97768574</v>
      </c>
      <c r="G491" s="43" t="n">
        <v>21568574</v>
      </c>
      <c r="H491" s="43" t="n">
        <v>0</v>
      </c>
      <c r="I491" s="44" t="n">
        <f aca="false">'Tabla Datos'!$G491+'Tabla Datos'!$H491</f>
        <v>21568574</v>
      </c>
      <c r="J491" s="62" t="n">
        <f aca="false">+F491-I491</f>
        <v>76200000</v>
      </c>
      <c r="K491" s="45" t="n">
        <v>0</v>
      </c>
      <c r="L491" s="46"/>
      <c r="M491" s="124" t="s">
        <v>818</v>
      </c>
      <c r="N491" s="48" t="n">
        <v>1.5</v>
      </c>
      <c r="O491" s="49" t="n">
        <v>0.7</v>
      </c>
      <c r="P491" s="50" t="n">
        <v>150</v>
      </c>
      <c r="Q491" s="51" t="n">
        <f aca="false">IFERROR(D491/G491,"INDETERMINADO")</f>
        <v>1.41727376135298</v>
      </c>
      <c r="R491" s="52" t="n">
        <f aca="false">IFERROR('Tabla Datos'!$I491/'Tabla Datos'!$F491,0)</f>
        <v>0.220608454409901</v>
      </c>
      <c r="S491" s="53" t="n">
        <f aca="false">'Tabla Datos'!$T491/'HOJA DE RESUMEN'!$B$1</f>
        <v>11.520117966008</v>
      </c>
      <c r="T491" s="44" t="n">
        <f aca="false">'Tabla Datos'!$D491-'Tabla Datos'!$G491</f>
        <v>9000000</v>
      </c>
      <c r="U491" s="48" t="str">
        <f aca="false">IF('Tabla Datos'!$Q491&gt;='Tabla Datos'!$N491,"CUMPLE","NO CUMPLE")</f>
        <v>NO CUMPLE</v>
      </c>
      <c r="V491" s="48" t="str">
        <f aca="false">IF('Tabla Datos'!$R491&lt;='Tabla Datos'!$O491,"CUMPLE","NO CUMPLE")</f>
        <v>CUMPLE</v>
      </c>
      <c r="W491" s="48" t="str">
        <f aca="false">IF('Tabla Datos'!$S491&gt;='Tabla Datos'!$P491,"CUMPLE","NO CUMPLE")</f>
        <v>NO CUMPLE</v>
      </c>
      <c r="X491" s="123" t="s">
        <v>810</v>
      </c>
      <c r="Y491" s="55"/>
      <c r="Z491" s="56" t="n">
        <v>490</v>
      </c>
      <c r="AA491" s="46" t="n">
        <f aca="false">'Tabla Datos'!$A491='Tabla Datos'!$Z491</f>
        <v>1</v>
      </c>
    </row>
    <row r="492" customFormat="false" ht="45" hidden="false" customHeight="false" outlineLevel="0" collapsed="false">
      <c r="A492" s="40" t="n">
        <v>491</v>
      </c>
      <c r="B492" s="59" t="s">
        <v>235</v>
      </c>
      <c r="C492" s="47" t="s">
        <v>819</v>
      </c>
      <c r="D492" s="43" t="n">
        <v>0</v>
      </c>
      <c r="E492" s="43" t="n">
        <v>0</v>
      </c>
      <c r="F492" s="44" t="n">
        <f aca="false">'Tabla Datos'!$D492+'Tabla Datos'!$E492</f>
        <v>0</v>
      </c>
      <c r="G492" s="43" t="n">
        <v>0</v>
      </c>
      <c r="H492" s="43" t="n">
        <v>0</v>
      </c>
      <c r="I492" s="44" t="n">
        <f aca="false">'Tabla Datos'!$G492+'Tabla Datos'!$H492</f>
        <v>0</v>
      </c>
      <c r="J492" s="62" t="n">
        <f aca="false">+F492-I492</f>
        <v>0</v>
      </c>
      <c r="K492" s="45" t="n">
        <v>0</v>
      </c>
      <c r="L492" s="46"/>
      <c r="M492" s="47" t="s">
        <v>820</v>
      </c>
      <c r="N492" s="48" t="n">
        <v>1.5</v>
      </c>
      <c r="O492" s="49" t="n">
        <v>0.7</v>
      </c>
      <c r="P492" s="50" t="n">
        <v>150</v>
      </c>
      <c r="Q492" s="51" t="str">
        <f aca="false">IFERROR(D492/G492,"INDETERMINADO")</f>
        <v>INDETERMINADO</v>
      </c>
      <c r="R492" s="52" t="n">
        <f aca="false">IFERROR('Tabla Datos'!$I492/'Tabla Datos'!$F492,0)</f>
        <v>0</v>
      </c>
      <c r="S492" s="53" t="n">
        <f aca="false">'Tabla Datos'!$T492/'HOJA DE RESUMEN'!$B$1</f>
        <v>0</v>
      </c>
      <c r="T492" s="44" t="n">
        <f aca="false">'Tabla Datos'!$D492-'Tabla Datos'!$G492</f>
        <v>0</v>
      </c>
      <c r="U492" s="48" t="str">
        <f aca="false">IF('Tabla Datos'!$Q492&gt;='Tabla Datos'!$N492,"CUMPLE","NO CUMPLE")</f>
        <v>CUMPLE</v>
      </c>
      <c r="V492" s="48" t="str">
        <f aca="false">IF('Tabla Datos'!$R492&lt;='Tabla Datos'!$O492,"CUMPLE","NO CUMPLE")</f>
        <v>CUMPLE</v>
      </c>
      <c r="W492" s="48" t="str">
        <f aca="false">IF('Tabla Datos'!$S492&gt;='Tabla Datos'!$P492,"CUMPLE","NO CUMPLE")</f>
        <v>NO CUMPLE</v>
      </c>
      <c r="X492" s="123" t="s">
        <v>302</v>
      </c>
      <c r="Y492" s="55"/>
      <c r="Z492" s="56" t="n">
        <v>491</v>
      </c>
      <c r="AA492" s="46" t="n">
        <f aca="false">'Tabla Datos'!$A492='Tabla Datos'!$Z492</f>
        <v>1</v>
      </c>
    </row>
    <row r="493" customFormat="false" ht="105" hidden="false" customHeight="false" outlineLevel="0" collapsed="false">
      <c r="A493" s="40" t="n">
        <v>492</v>
      </c>
      <c r="B493" s="59" t="n">
        <v>900217392</v>
      </c>
      <c r="C493" s="47" t="s">
        <v>821</v>
      </c>
      <c r="D493" s="43" t="n">
        <v>0</v>
      </c>
      <c r="E493" s="43" t="n">
        <v>0</v>
      </c>
      <c r="F493" s="44" t="n">
        <f aca="false">'Tabla Datos'!$D493+'Tabla Datos'!$E493</f>
        <v>0</v>
      </c>
      <c r="G493" s="43" t="n">
        <v>0</v>
      </c>
      <c r="H493" s="43" t="n">
        <v>0</v>
      </c>
      <c r="I493" s="44" t="n">
        <f aca="false">'Tabla Datos'!$G493+'Tabla Datos'!$H493</f>
        <v>0</v>
      </c>
      <c r="J493" s="62" t="n">
        <f aca="false">+F493-I493</f>
        <v>0</v>
      </c>
      <c r="K493" s="45" t="n">
        <v>0</v>
      </c>
      <c r="L493" s="46"/>
      <c r="M493" s="124" t="s">
        <v>822</v>
      </c>
      <c r="N493" s="48" t="n">
        <v>1.5</v>
      </c>
      <c r="O493" s="49" t="n">
        <v>0.7</v>
      </c>
      <c r="P493" s="50" t="n">
        <v>150</v>
      </c>
      <c r="Q493" s="51" t="str">
        <f aca="false">IFERROR(D493/G493,"INDETERMINADO")</f>
        <v>INDETERMINADO</v>
      </c>
      <c r="R493" s="52" t="n">
        <f aca="false">IFERROR('Tabla Datos'!$I493/'Tabla Datos'!$F493,0)</f>
        <v>0</v>
      </c>
      <c r="S493" s="53" t="n">
        <f aca="false">'Tabla Datos'!$T493/'HOJA DE RESUMEN'!$B$1</f>
        <v>0</v>
      </c>
      <c r="T493" s="44" t="n">
        <f aca="false">'Tabla Datos'!$D493-'Tabla Datos'!$G493</f>
        <v>0</v>
      </c>
      <c r="U493" s="48" t="str">
        <f aca="false">IF('Tabla Datos'!$Q493&gt;='Tabla Datos'!$N493,"CUMPLE","NO CUMPLE")</f>
        <v>CUMPLE</v>
      </c>
      <c r="V493" s="48" t="str">
        <f aca="false">IF('Tabla Datos'!$R493&lt;='Tabla Datos'!$O493,"CUMPLE","NO CUMPLE")</f>
        <v>CUMPLE</v>
      </c>
      <c r="W493" s="48" t="str">
        <f aca="false">IF('Tabla Datos'!$S493&gt;='Tabla Datos'!$P493,"CUMPLE","NO CUMPLE")</f>
        <v>NO CUMPLE</v>
      </c>
      <c r="X493" s="123" t="s">
        <v>810</v>
      </c>
      <c r="Y493" s="55" t="s">
        <v>131</v>
      </c>
      <c r="Z493" s="56" t="n">
        <v>492</v>
      </c>
      <c r="AA493" s="46" t="n">
        <f aca="false">'Tabla Datos'!$A493='Tabla Datos'!$Z493</f>
        <v>1</v>
      </c>
    </row>
    <row r="494" customFormat="false" ht="30" hidden="false" customHeight="false" outlineLevel="0" collapsed="false">
      <c r="A494" s="40" t="n">
        <v>493</v>
      </c>
      <c r="B494" s="59" t="n">
        <v>830147561</v>
      </c>
      <c r="C494" s="47" t="s">
        <v>823</v>
      </c>
      <c r="D494" s="43" t="n">
        <v>120272075</v>
      </c>
      <c r="E494" s="125" t="n">
        <v>48221708</v>
      </c>
      <c r="F494" s="44" t="n">
        <f aca="false">'Tabla Datos'!$D494+'Tabla Datos'!$E494</f>
        <v>168493783</v>
      </c>
      <c r="G494" s="43" t="n">
        <v>60618974</v>
      </c>
      <c r="H494" s="43" t="n">
        <v>0</v>
      </c>
      <c r="I494" s="44" t="n">
        <f aca="false">'Tabla Datos'!$G494+'Tabla Datos'!$H494</f>
        <v>60618974</v>
      </c>
      <c r="J494" s="62" t="n">
        <f aca="false">+F494-I494</f>
        <v>107874809</v>
      </c>
      <c r="K494" s="45" t="n">
        <v>22235006</v>
      </c>
      <c r="L494" s="46"/>
      <c r="M494" s="57" t="s">
        <v>164</v>
      </c>
      <c r="N494" s="48" t="n">
        <v>1.5</v>
      </c>
      <c r="O494" s="49" t="n">
        <v>0.7</v>
      </c>
      <c r="P494" s="50" t="n">
        <v>150</v>
      </c>
      <c r="Q494" s="51" t="n">
        <f aca="false">IFERROR(D494/G494,"INDETERMINADO")</f>
        <v>1.98406649046881</v>
      </c>
      <c r="R494" s="52" t="n">
        <f aca="false">IFERROR('Tabla Datos'!$I494/'Tabla Datos'!$F494,0)</f>
        <v>0.359769796372843</v>
      </c>
      <c r="S494" s="53" t="n">
        <f aca="false">'Tabla Datos'!$T494/'HOJA DE RESUMEN'!$B$1</f>
        <v>76.356751173132</v>
      </c>
      <c r="T494" s="44" t="n">
        <f aca="false">'Tabla Datos'!$D494-'Tabla Datos'!$G494</f>
        <v>59653101</v>
      </c>
      <c r="U494" s="48" t="str">
        <f aca="false">IF('Tabla Datos'!$Q494&gt;='Tabla Datos'!$N494,"CUMPLE","NO CUMPLE")</f>
        <v>CUMPLE</v>
      </c>
      <c r="V494" s="48" t="str">
        <f aca="false">IF('Tabla Datos'!$R494&lt;='Tabla Datos'!$O494,"CUMPLE","NO CUMPLE")</f>
        <v>CUMPLE</v>
      </c>
      <c r="W494" s="48" t="str">
        <f aca="false">IF('Tabla Datos'!$S494&gt;='Tabla Datos'!$P494,"CUMPLE","NO CUMPLE")</f>
        <v>NO CUMPLE</v>
      </c>
      <c r="X494" s="123" t="s">
        <v>810</v>
      </c>
      <c r="Y494" s="55"/>
      <c r="Z494" s="56" t="n">
        <v>493</v>
      </c>
      <c r="AA494" s="46" t="n">
        <f aca="false">'Tabla Datos'!$A494='Tabla Datos'!$Z494</f>
        <v>1</v>
      </c>
    </row>
    <row r="495" customFormat="false" ht="75" hidden="false" customHeight="false" outlineLevel="0" collapsed="false">
      <c r="A495" s="40" t="n">
        <v>494</v>
      </c>
      <c r="B495" s="59" t="n">
        <v>900268959</v>
      </c>
      <c r="C495" s="47" t="s">
        <v>824</v>
      </c>
      <c r="D495" s="43" t="n">
        <v>1602502000</v>
      </c>
      <c r="E495" s="43" t="n">
        <v>12500000</v>
      </c>
      <c r="F495" s="44" t="n">
        <f aca="false">'Tabla Datos'!$D495+'Tabla Datos'!$E495</f>
        <v>1615002000</v>
      </c>
      <c r="G495" s="43" t="n">
        <v>237502000</v>
      </c>
      <c r="H495" s="43" t="n">
        <v>0</v>
      </c>
      <c r="I495" s="44" t="n">
        <f aca="false">'Tabla Datos'!$G495+'Tabla Datos'!$H495</f>
        <v>237502000</v>
      </c>
      <c r="J495" s="62" t="n">
        <f aca="false">+F495-I495</f>
        <v>1377500000</v>
      </c>
      <c r="K495" s="45" t="n">
        <v>15492000</v>
      </c>
      <c r="L495" s="46"/>
      <c r="M495" s="124" t="s">
        <v>825</v>
      </c>
      <c r="N495" s="48" t="n">
        <v>1.5</v>
      </c>
      <c r="O495" s="49" t="n">
        <v>0.7</v>
      </c>
      <c r="P495" s="50" t="n">
        <v>150</v>
      </c>
      <c r="Q495" s="51" t="n">
        <f aca="false">IFERROR(D495/G495,"INDETERMINADO")</f>
        <v>6.74732002256823</v>
      </c>
      <c r="R495" s="52" t="n">
        <f aca="false">IFERROR('Tabla Datos'!$I495/'Tabla Datos'!$F495,0)</f>
        <v>0.147059879802006</v>
      </c>
      <c r="S495" s="53" t="n">
        <f aca="false">'Tabla Datos'!$T495/'HOJA DE RESUMEN'!$B$1</f>
        <v>1747.21789151121</v>
      </c>
      <c r="T495" s="44" t="n">
        <f aca="false">'Tabla Datos'!$D495-'Tabla Datos'!$G495</f>
        <v>1365000000</v>
      </c>
      <c r="U495" s="48" t="str">
        <f aca="false">IF('Tabla Datos'!$Q495&gt;='Tabla Datos'!$N495,"CUMPLE","NO CUMPLE")</f>
        <v>CUMPLE</v>
      </c>
      <c r="V495" s="48" t="str">
        <f aca="false">IF('Tabla Datos'!$R495&lt;='Tabla Datos'!$O495,"CUMPLE","NO CUMPLE")</f>
        <v>CUMPLE</v>
      </c>
      <c r="W495" s="48" t="str">
        <f aca="false">IF('Tabla Datos'!$S495&gt;='Tabla Datos'!$P495,"CUMPLE","NO CUMPLE")</f>
        <v>CUMPLE</v>
      </c>
      <c r="X495" s="123" t="s">
        <v>810</v>
      </c>
      <c r="Y495" s="55"/>
      <c r="Z495" s="56" t="n">
        <v>494</v>
      </c>
      <c r="AA495" s="46" t="n">
        <f aca="false">'Tabla Datos'!$A495='Tabla Datos'!$Z495</f>
        <v>1</v>
      </c>
    </row>
    <row r="496" customFormat="false" ht="135" hidden="false" customHeight="false" outlineLevel="0" collapsed="false">
      <c r="A496" s="40" t="n">
        <v>495</v>
      </c>
      <c r="B496" s="59" t="n">
        <v>817001112</v>
      </c>
      <c r="C496" s="47" t="s">
        <v>826</v>
      </c>
      <c r="D496" s="43" t="n">
        <v>0</v>
      </c>
      <c r="E496" s="43" t="n">
        <v>0</v>
      </c>
      <c r="F496" s="44" t="n">
        <f aca="false">'Tabla Datos'!$D496+'Tabla Datos'!$E496</f>
        <v>0</v>
      </c>
      <c r="G496" s="43" t="n">
        <v>0</v>
      </c>
      <c r="H496" s="43" t="n">
        <v>0</v>
      </c>
      <c r="I496" s="44" t="n">
        <f aca="false">'Tabla Datos'!$G496+'Tabla Datos'!$H496</f>
        <v>0</v>
      </c>
      <c r="J496" s="62" t="n">
        <f aca="false">+F496-I496</f>
        <v>0</v>
      </c>
      <c r="K496" s="45" t="n">
        <v>0</v>
      </c>
      <c r="L496" s="46"/>
      <c r="M496" s="124" t="s">
        <v>827</v>
      </c>
      <c r="N496" s="48" t="n">
        <v>1.5</v>
      </c>
      <c r="O496" s="49" t="n">
        <v>0.7</v>
      </c>
      <c r="P496" s="50" t="n">
        <v>150</v>
      </c>
      <c r="Q496" s="51" t="str">
        <f aca="false">IFERROR(D496/G496,"INDETERMINADO")</f>
        <v>INDETERMINADO</v>
      </c>
      <c r="R496" s="52" t="n">
        <f aca="false">IFERROR('Tabla Datos'!$I496/'Tabla Datos'!$F496,0)</f>
        <v>0</v>
      </c>
      <c r="S496" s="53" t="n">
        <f aca="false">'Tabla Datos'!$T496/'HOJA DE RESUMEN'!$B$1</f>
        <v>0</v>
      </c>
      <c r="T496" s="44" t="n">
        <f aca="false">'Tabla Datos'!$D496-'Tabla Datos'!$G496</f>
        <v>0</v>
      </c>
      <c r="U496" s="48" t="str">
        <f aca="false">IF('Tabla Datos'!$Q496&gt;='Tabla Datos'!$N496,"CUMPLE","NO CUMPLE")</f>
        <v>CUMPLE</v>
      </c>
      <c r="V496" s="48" t="str">
        <f aca="false">IF('Tabla Datos'!$R496&lt;='Tabla Datos'!$O496,"CUMPLE","NO CUMPLE")</f>
        <v>CUMPLE</v>
      </c>
      <c r="W496" s="48" t="str">
        <f aca="false">IF('Tabla Datos'!$S496&gt;='Tabla Datos'!$P496,"CUMPLE","NO CUMPLE")</f>
        <v>NO CUMPLE</v>
      </c>
      <c r="X496" s="123" t="s">
        <v>810</v>
      </c>
      <c r="Y496" s="55" t="s">
        <v>131</v>
      </c>
      <c r="Z496" s="56" t="n">
        <v>495</v>
      </c>
      <c r="AA496" s="46" t="n">
        <f aca="false">'Tabla Datos'!$A496='Tabla Datos'!$Z496</f>
        <v>1</v>
      </c>
    </row>
    <row r="497" customFormat="false" ht="135" hidden="false" customHeight="false" outlineLevel="0" collapsed="false">
      <c r="A497" s="40" t="n">
        <v>496</v>
      </c>
      <c r="B497" s="59" t="n">
        <v>800046663</v>
      </c>
      <c r="C497" s="47" t="s">
        <v>828</v>
      </c>
      <c r="D497" s="43" t="n">
        <v>0</v>
      </c>
      <c r="E497" s="43" t="n">
        <v>0</v>
      </c>
      <c r="F497" s="44" t="n">
        <f aca="false">'Tabla Datos'!$D497+'Tabla Datos'!$E497</f>
        <v>0</v>
      </c>
      <c r="G497" s="43" t="n">
        <v>0</v>
      </c>
      <c r="H497" s="43" t="n">
        <v>0</v>
      </c>
      <c r="I497" s="44" t="n">
        <f aca="false">'Tabla Datos'!$G497+'Tabla Datos'!$H497</f>
        <v>0</v>
      </c>
      <c r="J497" s="62" t="n">
        <f aca="false">+F497-I497</f>
        <v>0</v>
      </c>
      <c r="K497" s="45" t="n">
        <v>0</v>
      </c>
      <c r="L497" s="46"/>
      <c r="M497" s="47" t="s">
        <v>829</v>
      </c>
      <c r="N497" s="48" t="n">
        <v>1.5</v>
      </c>
      <c r="O497" s="49" t="n">
        <v>0.7</v>
      </c>
      <c r="P497" s="50" t="n">
        <v>150</v>
      </c>
      <c r="Q497" s="51" t="str">
        <f aca="false">IFERROR(D497/G497,"INDETERMINADO")</f>
        <v>INDETERMINADO</v>
      </c>
      <c r="R497" s="52" t="n">
        <f aca="false">IFERROR('Tabla Datos'!$I497/'Tabla Datos'!$F497,0)</f>
        <v>0</v>
      </c>
      <c r="S497" s="53" t="n">
        <f aca="false">'Tabla Datos'!$T497/'HOJA DE RESUMEN'!$B$1</f>
        <v>0</v>
      </c>
      <c r="T497" s="44" t="n">
        <f aca="false">'Tabla Datos'!$D497-'Tabla Datos'!$G497</f>
        <v>0</v>
      </c>
      <c r="U497" s="48" t="str">
        <f aca="false">IF('Tabla Datos'!$Q497&gt;='Tabla Datos'!$N497,"CUMPLE","NO CUMPLE")</f>
        <v>CUMPLE</v>
      </c>
      <c r="V497" s="48" t="str">
        <f aca="false">IF('Tabla Datos'!$R497&lt;='Tabla Datos'!$O497,"CUMPLE","NO CUMPLE")</f>
        <v>CUMPLE</v>
      </c>
      <c r="W497" s="48" t="str">
        <f aca="false">IF('Tabla Datos'!$S497&gt;='Tabla Datos'!$P497,"CUMPLE","NO CUMPLE")</f>
        <v>NO CUMPLE</v>
      </c>
      <c r="X497" s="123" t="s">
        <v>810</v>
      </c>
      <c r="Y497" s="55" t="s">
        <v>131</v>
      </c>
      <c r="Z497" s="56" t="n">
        <v>496</v>
      </c>
      <c r="AA497" s="46" t="n">
        <f aca="false">'Tabla Datos'!$A497='Tabla Datos'!$Z497</f>
        <v>1</v>
      </c>
    </row>
    <row r="498" customFormat="false" ht="30" hidden="false" customHeight="false" outlineLevel="0" collapsed="false">
      <c r="A498" s="40" t="n">
        <v>497</v>
      </c>
      <c r="B498" s="59" t="n">
        <v>830082544</v>
      </c>
      <c r="C498" s="47" t="s">
        <v>830</v>
      </c>
      <c r="D498" s="43" t="n">
        <v>14028115000</v>
      </c>
      <c r="E498" s="125" t="n">
        <v>1122630000</v>
      </c>
      <c r="F498" s="44" t="n">
        <f aca="false">'Tabla Datos'!$D498+'Tabla Datos'!$E498</f>
        <v>15150745000</v>
      </c>
      <c r="G498" s="43" t="n">
        <v>3128533000</v>
      </c>
      <c r="H498" s="43" t="n">
        <v>0</v>
      </c>
      <c r="I498" s="44" t="n">
        <f aca="false">'Tabla Datos'!$G498+'Tabla Datos'!$H498</f>
        <v>3128533000</v>
      </c>
      <c r="J498" s="62" t="n">
        <f aca="false">+F498-I498</f>
        <v>12022212000</v>
      </c>
      <c r="K498" s="45" t="n">
        <v>8976529000</v>
      </c>
      <c r="L498" s="46"/>
      <c r="M498" s="57" t="s">
        <v>164</v>
      </c>
      <c r="N498" s="48" t="n">
        <v>1.5</v>
      </c>
      <c r="O498" s="49" t="n">
        <v>0.7</v>
      </c>
      <c r="P498" s="50" t="n">
        <v>150</v>
      </c>
      <c r="Q498" s="51" t="n">
        <f aca="false">IFERROR(D498/G498,"INDETERMINADO")</f>
        <v>4.48392745098102</v>
      </c>
      <c r="R498" s="52" t="n">
        <f aca="false">IFERROR('Tabla Datos'!$I498/'Tabla Datos'!$F498,0)</f>
        <v>0.206493674073453</v>
      </c>
      <c r="S498" s="53" t="n">
        <f aca="false">'Tabla Datos'!$T498/'HOJA DE RESUMEN'!$B$1</f>
        <v>13951.6078244641</v>
      </c>
      <c r="T498" s="44" t="n">
        <f aca="false">'Tabla Datos'!$D498-'Tabla Datos'!$G498</f>
        <v>10899582000</v>
      </c>
      <c r="U498" s="48" t="str">
        <f aca="false">IF('Tabla Datos'!$Q498&gt;='Tabla Datos'!$N498,"CUMPLE","NO CUMPLE")</f>
        <v>CUMPLE</v>
      </c>
      <c r="V498" s="48" t="str">
        <f aca="false">IF('Tabla Datos'!$R498&lt;='Tabla Datos'!$O498,"CUMPLE","NO CUMPLE")</f>
        <v>CUMPLE</v>
      </c>
      <c r="W498" s="48" t="str">
        <f aca="false">IF('Tabla Datos'!$S498&gt;='Tabla Datos'!$P498,"CUMPLE","NO CUMPLE")</f>
        <v>CUMPLE</v>
      </c>
      <c r="X498" s="123" t="s">
        <v>810</v>
      </c>
      <c r="Y498" s="55" t="s">
        <v>131</v>
      </c>
      <c r="Z498" s="56" t="n">
        <v>497</v>
      </c>
      <c r="AA498" s="46" t="n">
        <f aca="false">'Tabla Datos'!$A498='Tabla Datos'!$Z498</f>
        <v>1</v>
      </c>
    </row>
    <row r="499" customFormat="false" ht="30" hidden="false" customHeight="false" outlineLevel="0" collapsed="false">
      <c r="A499" s="40" t="n">
        <v>498</v>
      </c>
      <c r="B499" s="59" t="n">
        <v>800012645</v>
      </c>
      <c r="C499" s="47" t="s">
        <v>831</v>
      </c>
      <c r="D499" s="43" t="n">
        <v>7770086152</v>
      </c>
      <c r="E499" s="43" t="n">
        <v>18978872982</v>
      </c>
      <c r="F499" s="44" t="n">
        <f aca="false">'Tabla Datos'!$D499+'Tabla Datos'!$E499</f>
        <v>26748959134</v>
      </c>
      <c r="G499" s="43" t="n">
        <v>1648885694</v>
      </c>
      <c r="H499" s="43" t="n">
        <v>6510554885</v>
      </c>
      <c r="I499" s="44" t="n">
        <f aca="false">'Tabla Datos'!$G499+'Tabla Datos'!$H499</f>
        <v>8159440579</v>
      </c>
      <c r="J499" s="62" t="n">
        <f aca="false">+F499-I499</f>
        <v>18589518555</v>
      </c>
      <c r="K499" s="45" t="n">
        <v>-979702209</v>
      </c>
      <c r="L499" s="46"/>
      <c r="M499" s="47" t="s">
        <v>832</v>
      </c>
      <c r="N499" s="48" t="n">
        <v>1.5</v>
      </c>
      <c r="O499" s="49" t="n">
        <v>0.7</v>
      </c>
      <c r="P499" s="50" t="n">
        <v>150</v>
      </c>
      <c r="Q499" s="51" t="n">
        <f aca="false">IFERROR(D499/G499,"INDETERMINADO")</f>
        <v>4.71232553006794</v>
      </c>
      <c r="R499" s="52" t="n">
        <f aca="false">IFERROR('Tabla Datos'!$I499/'Tabla Datos'!$F499,0)</f>
        <v>0.305037685321696</v>
      </c>
      <c r="S499" s="53" t="n">
        <f aca="false">'Tabla Datos'!$T499/'HOJA DE RESUMEN'!$B$1</f>
        <v>7835.21681886023</v>
      </c>
      <c r="T499" s="44" t="n">
        <f aca="false">'Tabla Datos'!$D499-'Tabla Datos'!$G499</f>
        <v>6121200458</v>
      </c>
      <c r="U499" s="48" t="str">
        <f aca="false">IF('Tabla Datos'!$Q499&gt;='Tabla Datos'!$N499,"CUMPLE","NO CUMPLE")</f>
        <v>CUMPLE</v>
      </c>
      <c r="V499" s="48" t="str">
        <f aca="false">IF('Tabla Datos'!$R499&lt;='Tabla Datos'!$O499,"CUMPLE","NO CUMPLE")</f>
        <v>CUMPLE</v>
      </c>
      <c r="W499" s="48" t="str">
        <f aca="false">IF('Tabla Datos'!$S499&gt;='Tabla Datos'!$P499,"CUMPLE","NO CUMPLE")</f>
        <v>CUMPLE</v>
      </c>
      <c r="X499" s="123" t="s">
        <v>810</v>
      </c>
      <c r="Y499" s="55" t="s">
        <v>131</v>
      </c>
      <c r="Z499" s="56" t="n">
        <v>498</v>
      </c>
      <c r="AA499" s="46" t="n">
        <f aca="false">'Tabla Datos'!$A499='Tabla Datos'!$Z499</f>
        <v>1</v>
      </c>
    </row>
    <row r="500" customFormat="false" ht="45" hidden="false" customHeight="false" outlineLevel="0" collapsed="false">
      <c r="A500" s="40" t="n">
        <v>499</v>
      </c>
      <c r="B500" s="59" t="n">
        <v>812005441</v>
      </c>
      <c r="C500" s="47" t="s">
        <v>833</v>
      </c>
      <c r="D500" s="43" t="n">
        <v>910204450</v>
      </c>
      <c r="E500" s="43" t="n">
        <f aca="false">1293714886-910204450</f>
        <v>383510436</v>
      </c>
      <c r="F500" s="44" t="n">
        <f aca="false">'Tabla Datos'!$D500+'Tabla Datos'!$E500</f>
        <v>1293714886</v>
      </c>
      <c r="G500" s="43" t="n">
        <v>179345000</v>
      </c>
      <c r="H500" s="43" t="n">
        <v>0</v>
      </c>
      <c r="I500" s="44" t="n">
        <f aca="false">'Tabla Datos'!$G500+'Tabla Datos'!$H500</f>
        <v>179345000</v>
      </c>
      <c r="J500" s="62" t="n">
        <f aca="false">+F500-I500</f>
        <v>1114369886</v>
      </c>
      <c r="K500" s="45"/>
      <c r="L500" s="46"/>
      <c r="M500" s="47" t="s">
        <v>834</v>
      </c>
      <c r="N500" s="48" t="n">
        <v>1.5</v>
      </c>
      <c r="O500" s="49" t="n">
        <v>0.7</v>
      </c>
      <c r="P500" s="50" t="n">
        <v>150</v>
      </c>
      <c r="Q500" s="51" t="n">
        <f aca="false">IFERROR(D500/G500,"INDETERMINADO")</f>
        <v>5.07515932978338</v>
      </c>
      <c r="R500" s="52" t="n">
        <f aca="false">IFERROR('Tabla Datos'!$I500/'Tabla Datos'!$F500,0)</f>
        <v>0.138627917125165</v>
      </c>
      <c r="S500" s="53" t="n">
        <f aca="false">'Tabla Datos'!$T500/'HOJA DE RESUMEN'!$B$1</f>
        <v>935.509675619078</v>
      </c>
      <c r="T500" s="44" t="n">
        <f aca="false">'Tabla Datos'!$D500-'Tabla Datos'!$G500</f>
        <v>730859450</v>
      </c>
      <c r="U500" s="48" t="str">
        <f aca="false">IF('Tabla Datos'!$Q500&gt;='Tabla Datos'!$N500,"CUMPLE","NO CUMPLE")</f>
        <v>CUMPLE</v>
      </c>
      <c r="V500" s="48" t="str">
        <f aca="false">IF('Tabla Datos'!$R500&lt;='Tabla Datos'!$O500,"CUMPLE","NO CUMPLE")</f>
        <v>CUMPLE</v>
      </c>
      <c r="W500" s="48" t="str">
        <f aca="false">IF('Tabla Datos'!$S500&gt;='Tabla Datos'!$P500,"CUMPLE","NO CUMPLE")</f>
        <v>CUMPLE</v>
      </c>
      <c r="X500" s="54" t="s">
        <v>409</v>
      </c>
      <c r="Y500" s="55"/>
      <c r="Z500" s="56" t="n">
        <v>499</v>
      </c>
      <c r="AA500" s="46" t="n">
        <f aca="false">'Tabla Datos'!$A500='Tabla Datos'!$Z500</f>
        <v>1</v>
      </c>
    </row>
    <row r="501" customFormat="false" ht="90" hidden="false" customHeight="false" outlineLevel="0" collapsed="false">
      <c r="A501" s="40" t="n">
        <v>500</v>
      </c>
      <c r="B501" s="59" t="n">
        <v>900979916</v>
      </c>
      <c r="C501" s="47" t="s">
        <v>835</v>
      </c>
      <c r="D501" s="43" t="n">
        <v>3250000</v>
      </c>
      <c r="E501" s="43" t="n">
        <v>56750000</v>
      </c>
      <c r="F501" s="44" t="n">
        <f aca="false">'Tabla Datos'!$D501+'Tabla Datos'!$E501</f>
        <v>60000000</v>
      </c>
      <c r="G501" s="43" t="n">
        <v>0</v>
      </c>
      <c r="H501" s="43" t="n">
        <v>0</v>
      </c>
      <c r="I501" s="44" t="n">
        <f aca="false">'Tabla Datos'!$G501+'Tabla Datos'!$H501</f>
        <v>0</v>
      </c>
      <c r="J501" s="62" t="n">
        <f aca="false">+F501-I501</f>
        <v>60000000</v>
      </c>
      <c r="K501" s="45" t="n">
        <v>400000</v>
      </c>
      <c r="L501" s="46"/>
      <c r="M501" s="47" t="s">
        <v>836</v>
      </c>
      <c r="N501" s="48" t="n">
        <v>1.5</v>
      </c>
      <c r="O501" s="49" t="n">
        <v>0.7</v>
      </c>
      <c r="P501" s="50" t="n">
        <v>150</v>
      </c>
      <c r="Q501" s="51" t="str">
        <f aca="false">IFERROR(D501/G501,"INDETERMINADO")</f>
        <v>INDETERMINADO</v>
      </c>
      <c r="R501" s="52" t="n">
        <f aca="false">IFERROR('Tabla Datos'!$I501/'Tabla Datos'!$F501,0)</f>
        <v>0</v>
      </c>
      <c r="S501" s="53" t="n">
        <f aca="false">'Tabla Datos'!$T501/'HOJA DE RESUMEN'!$B$1</f>
        <v>4.16004259883621</v>
      </c>
      <c r="T501" s="44" t="n">
        <f aca="false">'Tabla Datos'!$D501-'Tabla Datos'!$G501</f>
        <v>3250000</v>
      </c>
      <c r="U501" s="48" t="str">
        <f aca="false">IF('Tabla Datos'!$Q501&gt;='Tabla Datos'!$N501,"CUMPLE","NO CUMPLE")</f>
        <v>CUMPLE</v>
      </c>
      <c r="V501" s="48" t="str">
        <f aca="false">IF('Tabla Datos'!$R501&lt;='Tabla Datos'!$O501,"CUMPLE","NO CUMPLE")</f>
        <v>CUMPLE</v>
      </c>
      <c r="W501" s="48" t="str">
        <f aca="false">IF('Tabla Datos'!$S501&gt;='Tabla Datos'!$P501,"CUMPLE","NO CUMPLE")</f>
        <v>NO CUMPLE</v>
      </c>
      <c r="X501" s="54" t="s">
        <v>409</v>
      </c>
      <c r="Y501" s="55"/>
      <c r="Z501" s="56" t="n">
        <v>500</v>
      </c>
      <c r="AA501" s="46" t="n">
        <f aca="false">'Tabla Datos'!$A501='Tabla Datos'!$Z501</f>
        <v>1</v>
      </c>
    </row>
    <row r="502" customFormat="false" ht="15" hidden="false" customHeight="false" outlineLevel="0" collapsed="false">
      <c r="A502" s="40" t="n">
        <v>501</v>
      </c>
      <c r="B502" s="59" t="n">
        <v>805001055</v>
      </c>
      <c r="C502" s="47" t="s">
        <v>837</v>
      </c>
      <c r="D502" s="43" t="n">
        <v>329360690</v>
      </c>
      <c r="E502" s="43" t="n">
        <v>429213448</v>
      </c>
      <c r="F502" s="44" t="n">
        <f aca="false">'Tabla Datos'!$D502+'Tabla Datos'!$E502</f>
        <v>758574138</v>
      </c>
      <c r="G502" s="43" t="n">
        <v>288474669</v>
      </c>
      <c r="H502" s="43" t="n">
        <v>0</v>
      </c>
      <c r="I502" s="44" t="n">
        <f aca="false">'Tabla Datos'!$G502+'Tabla Datos'!$H502</f>
        <v>288474669</v>
      </c>
      <c r="J502" s="62" t="n">
        <f aca="false">+F502-I502</f>
        <v>470099469</v>
      </c>
      <c r="K502" s="45" t="n">
        <v>84119089</v>
      </c>
      <c r="L502" s="46"/>
      <c r="M502" s="57" t="s">
        <v>164</v>
      </c>
      <c r="N502" s="48" t="n">
        <v>1.5</v>
      </c>
      <c r="O502" s="49" t="n">
        <v>0.7</v>
      </c>
      <c r="P502" s="50" t="n">
        <v>150</v>
      </c>
      <c r="Q502" s="51" t="n">
        <f aca="false">IFERROR(D502/G502,"INDETERMINADO")</f>
        <v>1.14173175461725</v>
      </c>
      <c r="R502" s="52" t="n">
        <f aca="false">IFERROR('Tabla Datos'!$I502/'Tabla Datos'!$F502,0)</f>
        <v>0.380285399342206</v>
      </c>
      <c r="S502" s="53" t="n">
        <f aca="false">'Tabla Datos'!$T502/'HOJA DE RESUMEN'!$B$1</f>
        <v>52.3346427867421</v>
      </c>
      <c r="T502" s="44" t="n">
        <f aca="false">'Tabla Datos'!$D502-'Tabla Datos'!$G502</f>
        <v>40886021</v>
      </c>
      <c r="U502" s="48" t="str">
        <f aca="false">IF('Tabla Datos'!$Q502&gt;='Tabla Datos'!$N502,"CUMPLE","NO CUMPLE")</f>
        <v>NO CUMPLE</v>
      </c>
      <c r="V502" s="48" t="str">
        <f aca="false">IF('Tabla Datos'!$R502&lt;='Tabla Datos'!$O502,"CUMPLE","NO CUMPLE")</f>
        <v>CUMPLE</v>
      </c>
      <c r="W502" s="48" t="str">
        <f aca="false">IF('Tabla Datos'!$S502&gt;='Tabla Datos'!$P502,"CUMPLE","NO CUMPLE")</f>
        <v>NO CUMPLE</v>
      </c>
      <c r="X502" s="54" t="s">
        <v>409</v>
      </c>
      <c r="Y502" s="55"/>
      <c r="Z502" s="56" t="n">
        <v>501</v>
      </c>
      <c r="AA502" s="46" t="n">
        <f aca="false">'Tabla Datos'!$A502='Tabla Datos'!$Z502</f>
        <v>1</v>
      </c>
    </row>
    <row r="503" customFormat="false" ht="90" hidden="false" customHeight="false" outlineLevel="0" collapsed="false">
      <c r="A503" s="40" t="n">
        <v>502</v>
      </c>
      <c r="B503" s="59" t="n">
        <v>823004719</v>
      </c>
      <c r="C503" s="47" t="s">
        <v>838</v>
      </c>
      <c r="D503" s="43" t="n">
        <v>27564366</v>
      </c>
      <c r="E503" s="43" t="n">
        <v>267720856</v>
      </c>
      <c r="F503" s="44" t="n">
        <f aca="false">'Tabla Datos'!$D503+'Tabla Datos'!$E503</f>
        <v>295285222</v>
      </c>
      <c r="G503" s="43" t="n">
        <v>12301641</v>
      </c>
      <c r="H503" s="43" t="n">
        <v>0</v>
      </c>
      <c r="I503" s="44" t="n">
        <f aca="false">'Tabla Datos'!$G503+'Tabla Datos'!$H503</f>
        <v>12301641</v>
      </c>
      <c r="J503" s="62" t="n">
        <f aca="false">+F503-I503</f>
        <v>282983581</v>
      </c>
      <c r="K503" s="45" t="n">
        <v>84119089</v>
      </c>
      <c r="L503" s="46"/>
      <c r="M503" s="47" t="s">
        <v>839</v>
      </c>
      <c r="N503" s="48" t="n">
        <v>1.5</v>
      </c>
      <c r="O503" s="49" t="n">
        <v>0.7</v>
      </c>
      <c r="P503" s="50" t="n">
        <v>150</v>
      </c>
      <c r="Q503" s="51" t="n">
        <f aca="false">IFERROR(D503/G503,"INDETERMINADO")</f>
        <v>2.24070642282603</v>
      </c>
      <c r="R503" s="52" t="n">
        <f aca="false">IFERROR('Tabla Datos'!$I503/'Tabla Datos'!$F503,0)</f>
        <v>0.0416601986265334</v>
      </c>
      <c r="S503" s="53" t="n">
        <f aca="false">'Tabla Datos'!$T503/'HOJA DE RESUMEN'!$B$1</f>
        <v>19.5364880536377</v>
      </c>
      <c r="T503" s="44" t="n">
        <f aca="false">'Tabla Datos'!$D503-'Tabla Datos'!$G503</f>
        <v>15262725</v>
      </c>
      <c r="U503" s="48" t="str">
        <f aca="false">IF('Tabla Datos'!$Q503&gt;='Tabla Datos'!$N503,"CUMPLE","NO CUMPLE")</f>
        <v>CUMPLE</v>
      </c>
      <c r="V503" s="48" t="str">
        <f aca="false">IF('Tabla Datos'!$R503&lt;='Tabla Datos'!$O503,"CUMPLE","NO CUMPLE")</f>
        <v>CUMPLE</v>
      </c>
      <c r="W503" s="48" t="str">
        <f aca="false">IF('Tabla Datos'!$S503&gt;='Tabla Datos'!$P503,"CUMPLE","NO CUMPLE")</f>
        <v>NO CUMPLE</v>
      </c>
      <c r="X503" s="54" t="s">
        <v>409</v>
      </c>
      <c r="Y503" s="55"/>
      <c r="Z503" s="56" t="n">
        <v>502</v>
      </c>
      <c r="AA503" s="46" t="n">
        <f aca="false">'Tabla Datos'!$A503='Tabla Datos'!$Z503</f>
        <v>1</v>
      </c>
    </row>
    <row r="504" customFormat="false" ht="15" hidden="false" customHeight="false" outlineLevel="0" collapsed="false">
      <c r="A504" s="40" t="n">
        <v>503</v>
      </c>
      <c r="B504" s="59" t="n">
        <v>900246964</v>
      </c>
      <c r="C504" s="47" t="s">
        <v>840</v>
      </c>
      <c r="D504" s="43" t="n">
        <v>0</v>
      </c>
      <c r="E504" s="43" t="n">
        <v>0</v>
      </c>
      <c r="F504" s="44" t="n">
        <f aca="false">'Tabla Datos'!$D504+'Tabla Datos'!$E504</f>
        <v>0</v>
      </c>
      <c r="G504" s="43" t="n">
        <v>0</v>
      </c>
      <c r="H504" s="43" t="n">
        <v>0</v>
      </c>
      <c r="I504" s="44" t="n">
        <f aca="false">'Tabla Datos'!$G504+'Tabla Datos'!$H504</f>
        <v>0</v>
      </c>
      <c r="J504" s="62" t="n">
        <f aca="false">+F504-I504</f>
        <v>0</v>
      </c>
      <c r="K504" s="45"/>
      <c r="L504" s="46"/>
      <c r="M504" s="57" t="s">
        <v>692</v>
      </c>
      <c r="N504" s="48" t="n">
        <v>1.5</v>
      </c>
      <c r="O504" s="49" t="n">
        <v>0.7</v>
      </c>
      <c r="P504" s="50" t="n">
        <v>150</v>
      </c>
      <c r="Q504" s="51" t="str">
        <f aca="false">IFERROR(D504/G504,"INDETERMINADO")</f>
        <v>INDETERMINADO</v>
      </c>
      <c r="R504" s="52" t="n">
        <f aca="false">IFERROR('Tabla Datos'!$I504/'Tabla Datos'!$F504,0)</f>
        <v>0</v>
      </c>
      <c r="S504" s="53" t="n">
        <f aca="false">'Tabla Datos'!$T504/'HOJA DE RESUMEN'!$B$1</f>
        <v>0</v>
      </c>
      <c r="T504" s="44" t="n">
        <f aca="false">'Tabla Datos'!$D504-'Tabla Datos'!$G504</f>
        <v>0</v>
      </c>
      <c r="U504" s="48" t="str">
        <f aca="false">IF('Tabla Datos'!$Q504&gt;='Tabla Datos'!$N504,"CUMPLE","NO CUMPLE")</f>
        <v>CUMPLE</v>
      </c>
      <c r="V504" s="48" t="str">
        <f aca="false">IF('Tabla Datos'!$R504&lt;='Tabla Datos'!$O504,"CUMPLE","NO CUMPLE")</f>
        <v>CUMPLE</v>
      </c>
      <c r="W504" s="48" t="str">
        <f aca="false">IF('Tabla Datos'!$S504&gt;='Tabla Datos'!$P504,"CUMPLE","NO CUMPLE")</f>
        <v>NO CUMPLE</v>
      </c>
      <c r="X504" s="54" t="s">
        <v>409</v>
      </c>
      <c r="Y504" s="55"/>
      <c r="Z504" s="56" t="n">
        <v>503</v>
      </c>
      <c r="AA504" s="46" t="n">
        <f aca="false">'Tabla Datos'!$A504='Tabla Datos'!$Z504</f>
        <v>1</v>
      </c>
    </row>
    <row r="505" customFormat="false" ht="15" hidden="false" customHeight="false" outlineLevel="0" collapsed="false">
      <c r="A505" s="40" t="n">
        <v>504</v>
      </c>
      <c r="B505" s="59" t="n">
        <v>900886573</v>
      </c>
      <c r="C505" s="47" t="s">
        <v>841</v>
      </c>
      <c r="D505" s="43" t="n">
        <v>36600000</v>
      </c>
      <c r="E505" s="43" t="n">
        <v>73776000</v>
      </c>
      <c r="F505" s="44" t="n">
        <f aca="false">'Tabla Datos'!$D505+'Tabla Datos'!$E505</f>
        <v>110376000</v>
      </c>
      <c r="G505" s="43" t="n">
        <v>1176000</v>
      </c>
      <c r="H505" s="43" t="n">
        <v>0</v>
      </c>
      <c r="I505" s="44" t="n">
        <f aca="false">'Tabla Datos'!$G505+'Tabla Datos'!$H505</f>
        <v>1176000</v>
      </c>
      <c r="J505" s="62" t="n">
        <f aca="false">+F505-I505</f>
        <v>109200000</v>
      </c>
      <c r="K505" s="45"/>
      <c r="L505" s="46"/>
      <c r="M505" s="57" t="s">
        <v>842</v>
      </c>
      <c r="N505" s="64" t="n">
        <v>1.5</v>
      </c>
      <c r="O505" s="49" t="n">
        <v>0.7</v>
      </c>
      <c r="P505" s="65" t="n">
        <v>150</v>
      </c>
      <c r="Q505" s="51" t="n">
        <f aca="false">IFERROR(D505/G505,"INDETERMINADO")</f>
        <v>31.1224489795918</v>
      </c>
      <c r="R505" s="52" t="n">
        <f aca="false">IFERROR('Tabla Datos'!$I505/'Tabla Datos'!$F505,0)</f>
        <v>0.0106544901065449</v>
      </c>
      <c r="S505" s="53" t="n">
        <f aca="false">'Tabla Datos'!$T505/'HOJA DE RESUMEN'!$B$1</f>
        <v>45.3431843142074</v>
      </c>
      <c r="T505" s="44" t="n">
        <f aca="false">'Tabla Datos'!$D505-'Tabla Datos'!$G505</f>
        <v>35424000</v>
      </c>
      <c r="U505" s="48" t="str">
        <f aca="false">IF('Tabla Datos'!$Q505&gt;='Tabla Datos'!$N505,"CUMPLE","NO CUMPLE")</f>
        <v>CUMPLE</v>
      </c>
      <c r="V505" s="48" t="str">
        <f aca="false">IF('Tabla Datos'!$R505&lt;='Tabla Datos'!$O505,"CUMPLE","NO CUMPLE")</f>
        <v>CUMPLE</v>
      </c>
      <c r="W505" s="48" t="str">
        <f aca="false">IF('Tabla Datos'!$S505&gt;='Tabla Datos'!$P505,"CUMPLE","NO CUMPLE")</f>
        <v>NO CUMPLE</v>
      </c>
      <c r="X505" s="54" t="s">
        <v>233</v>
      </c>
      <c r="Y505" s="55"/>
      <c r="Z505" s="56" t="n">
        <v>504</v>
      </c>
      <c r="AA505" s="56" t="n">
        <f aca="false">'Tabla Datos'!$A505='Tabla Datos'!$Z505</f>
        <v>1</v>
      </c>
    </row>
    <row r="506" customFormat="false" ht="15" hidden="false" customHeight="false" outlineLevel="0" collapsed="false">
      <c r="A506" s="40" t="n">
        <v>505</v>
      </c>
      <c r="B506" s="59" t="n">
        <v>900380395</v>
      </c>
      <c r="C506" s="47" t="s">
        <v>843</v>
      </c>
      <c r="D506" s="43" t="n">
        <v>998270044</v>
      </c>
      <c r="E506" s="43" t="n">
        <v>2867486958</v>
      </c>
      <c r="F506" s="44" t="n">
        <f aca="false">'Tabla Datos'!$D506+'Tabla Datos'!$E506</f>
        <v>3865757002</v>
      </c>
      <c r="G506" s="43" t="n">
        <v>89562139</v>
      </c>
      <c r="H506" s="43" t="n">
        <v>350363937</v>
      </c>
      <c r="I506" s="44" t="n">
        <f aca="false">'Tabla Datos'!$G506+'Tabla Datos'!$H506</f>
        <v>439926076</v>
      </c>
      <c r="J506" s="62" t="n">
        <f aca="false">+F506-I506</f>
        <v>3425830926</v>
      </c>
      <c r="K506" s="45"/>
      <c r="L506" s="46"/>
      <c r="M506" s="57" t="s">
        <v>164</v>
      </c>
      <c r="N506" s="64" t="n">
        <v>1.5</v>
      </c>
      <c r="O506" s="49" t="n">
        <v>0.7</v>
      </c>
      <c r="P506" s="65" t="n">
        <v>150</v>
      </c>
      <c r="Q506" s="51" t="n">
        <f aca="false">IFERROR(D506/G506,"INDETERMINADO")</f>
        <v>11.1461165973269</v>
      </c>
      <c r="R506" s="52" t="n">
        <f aca="false">IFERROR('Tabla Datos'!$I506/'Tabla Datos'!$F506,0)</f>
        <v>0.113800757722847</v>
      </c>
      <c r="S506" s="53" t="n">
        <f aca="false">'Tabla Datos'!$T506/'HOJA DE RESUMEN'!$B$1</f>
        <v>1163.15802913822</v>
      </c>
      <c r="T506" s="44" t="n">
        <f aca="false">'Tabla Datos'!$D506-'Tabla Datos'!$G506</f>
        <v>908707905</v>
      </c>
      <c r="U506" s="48" t="str">
        <f aca="false">IF('Tabla Datos'!$Q506&gt;='Tabla Datos'!$N506,"CUMPLE","NO CUMPLE")</f>
        <v>CUMPLE</v>
      </c>
      <c r="V506" s="48" t="str">
        <f aca="false">IF('Tabla Datos'!$R506&lt;='Tabla Datos'!$O506,"CUMPLE","NO CUMPLE")</f>
        <v>CUMPLE</v>
      </c>
      <c r="W506" s="48" t="str">
        <f aca="false">IF('Tabla Datos'!$S506&gt;='Tabla Datos'!$P506,"CUMPLE","NO CUMPLE")</f>
        <v>CUMPLE</v>
      </c>
      <c r="X506" s="54" t="s">
        <v>233</v>
      </c>
      <c r="Y506" s="55"/>
      <c r="Z506" s="56" t="n">
        <v>505</v>
      </c>
      <c r="AA506" s="56" t="n">
        <f aca="false">'Tabla Datos'!$A506='Tabla Datos'!$Z506</f>
        <v>1</v>
      </c>
    </row>
    <row r="507" customFormat="false" ht="15" hidden="false" customHeight="false" outlineLevel="0" collapsed="false">
      <c r="A507" s="40" t="n">
        <v>506</v>
      </c>
      <c r="B507" s="59" t="n">
        <v>823003096</v>
      </c>
      <c r="C507" s="47" t="s">
        <v>844</v>
      </c>
      <c r="D507" s="43" t="n">
        <v>104178131</v>
      </c>
      <c r="E507" s="43" t="n">
        <v>127350000</v>
      </c>
      <c r="F507" s="44" t="n">
        <f aca="false">'Tabla Datos'!$D507+'Tabla Datos'!$E507</f>
        <v>231528131</v>
      </c>
      <c r="G507" s="43" t="n">
        <v>57920000</v>
      </c>
      <c r="H507" s="43" t="n">
        <v>0</v>
      </c>
      <c r="I507" s="44" t="n">
        <f aca="false">'Tabla Datos'!$G507+'Tabla Datos'!$H507</f>
        <v>57920000</v>
      </c>
      <c r="J507" s="62" t="n">
        <f aca="false">+F507-I507</f>
        <v>173608131</v>
      </c>
      <c r="K507" s="45"/>
      <c r="L507" s="46"/>
      <c r="M507" s="57" t="s">
        <v>845</v>
      </c>
      <c r="N507" s="64" t="n">
        <v>1.5</v>
      </c>
      <c r="O507" s="49" t="n">
        <v>0.7</v>
      </c>
      <c r="P507" s="65" t="n">
        <v>150</v>
      </c>
      <c r="Q507" s="51" t="n">
        <f aca="false">IFERROR(D507/G507,"INDETERMINADO")</f>
        <v>1.79865557665746</v>
      </c>
      <c r="R507" s="52" t="n">
        <f aca="false">IFERROR('Tabla Datos'!$I507/'Tabla Datos'!$F507,0)</f>
        <v>0.250163985472677</v>
      </c>
      <c r="S507" s="53" t="n">
        <f aca="false">'Tabla Datos'!$T507/'HOJA DE RESUMEN'!$B$1</f>
        <v>59.2110140007834</v>
      </c>
      <c r="T507" s="44" t="n">
        <f aca="false">'Tabla Datos'!$D507-'Tabla Datos'!$G507</f>
        <v>46258131</v>
      </c>
      <c r="U507" s="48" t="str">
        <f aca="false">IF('Tabla Datos'!$Q507&gt;='Tabla Datos'!$N507,"CUMPLE","NO CUMPLE")</f>
        <v>CUMPLE</v>
      </c>
      <c r="V507" s="48" t="str">
        <f aca="false">IF('Tabla Datos'!$R507&lt;='Tabla Datos'!$O507,"CUMPLE","NO CUMPLE")</f>
        <v>CUMPLE</v>
      </c>
      <c r="W507" s="48" t="str">
        <f aca="false">IF('Tabla Datos'!$S507&gt;='Tabla Datos'!$P507,"CUMPLE","NO CUMPLE")</f>
        <v>NO CUMPLE</v>
      </c>
      <c r="X507" s="54" t="s">
        <v>233</v>
      </c>
      <c r="Y507" s="55"/>
      <c r="Z507" s="56" t="n">
        <v>506</v>
      </c>
      <c r="AA507" s="56" t="n">
        <f aca="false">'Tabla Datos'!$A507='Tabla Datos'!$Z507</f>
        <v>1</v>
      </c>
    </row>
    <row r="508" customFormat="false" ht="30" hidden="false" customHeight="false" outlineLevel="0" collapsed="false">
      <c r="A508" s="40" t="n">
        <v>507</v>
      </c>
      <c r="B508" s="59" t="n">
        <v>900629451</v>
      </c>
      <c r="C508" s="47" t="s">
        <v>846</v>
      </c>
      <c r="D508" s="43" t="n">
        <v>530277807</v>
      </c>
      <c r="E508" s="43" t="n">
        <v>493482000</v>
      </c>
      <c r="F508" s="44" t="n">
        <f aca="false">'Tabla Datos'!$D508+'Tabla Datos'!$E508</f>
        <v>1023759807</v>
      </c>
      <c r="G508" s="43" t="n">
        <v>45943761</v>
      </c>
      <c r="H508" s="43" t="n">
        <v>274827215</v>
      </c>
      <c r="I508" s="44" t="n">
        <f aca="false">'Tabla Datos'!$G508+'Tabla Datos'!$H508</f>
        <v>320770976</v>
      </c>
      <c r="J508" s="62" t="n">
        <f aca="false">+F508-I508</f>
        <v>702988831</v>
      </c>
      <c r="K508" s="45"/>
      <c r="L508" s="46"/>
      <c r="M508" s="57" t="s">
        <v>164</v>
      </c>
      <c r="N508" s="64" t="n">
        <v>1.5</v>
      </c>
      <c r="O508" s="49" t="n">
        <v>0.7</v>
      </c>
      <c r="P508" s="65" t="n">
        <v>150</v>
      </c>
      <c r="Q508" s="51" t="n">
        <f aca="false">IFERROR(D508/G508,"INDETERMINADO")</f>
        <v>11.5418893764487</v>
      </c>
      <c r="R508" s="52" t="n">
        <f aca="false">IFERROR('Tabla Datos'!$I508/'Tabla Datos'!$F508,0)</f>
        <v>0.31332640117996</v>
      </c>
      <c r="S508" s="53" t="n">
        <f aca="false">'Tabla Datos'!$T508/'HOJA DE RESUMEN'!$B$1</f>
        <v>619.953927208215</v>
      </c>
      <c r="T508" s="44" t="n">
        <f aca="false">'Tabla Datos'!$D508-'Tabla Datos'!$G508</f>
        <v>484334046</v>
      </c>
      <c r="U508" s="48" t="str">
        <f aca="false">IF('Tabla Datos'!$Q508&gt;='Tabla Datos'!$N508,"CUMPLE","NO CUMPLE")</f>
        <v>CUMPLE</v>
      </c>
      <c r="V508" s="48" t="str">
        <f aca="false">IF('Tabla Datos'!$R508&lt;='Tabla Datos'!$O508,"CUMPLE","NO CUMPLE")</f>
        <v>CUMPLE</v>
      </c>
      <c r="W508" s="48" t="str">
        <f aca="false">IF('Tabla Datos'!$S508&gt;='Tabla Datos'!$P508,"CUMPLE","NO CUMPLE")</f>
        <v>CUMPLE</v>
      </c>
      <c r="X508" s="54" t="s">
        <v>233</v>
      </c>
      <c r="Y508" s="55"/>
      <c r="Z508" s="56" t="n">
        <v>507</v>
      </c>
      <c r="AA508" s="56" t="n">
        <f aca="false">'Tabla Datos'!$A508='Tabla Datos'!$Z508</f>
        <v>1</v>
      </c>
    </row>
    <row r="509" customFormat="false" ht="15" hidden="false" customHeight="false" outlineLevel="0" collapsed="false">
      <c r="A509" s="40" t="n">
        <v>508</v>
      </c>
      <c r="B509" s="59" t="n">
        <v>800052272</v>
      </c>
      <c r="C509" s="47" t="s">
        <v>847</v>
      </c>
      <c r="D509" s="43" t="n">
        <v>345884</v>
      </c>
      <c r="E509" s="43" t="n">
        <v>727627</v>
      </c>
      <c r="F509" s="44" t="n">
        <f aca="false">'Tabla Datos'!$D509+'Tabla Datos'!$E509</f>
        <v>1073511</v>
      </c>
      <c r="G509" s="43" t="n">
        <v>7714</v>
      </c>
      <c r="H509" s="43" t="n">
        <v>0</v>
      </c>
      <c r="I509" s="44" t="n">
        <f aca="false">'Tabla Datos'!$G509+'Tabla Datos'!$H509</f>
        <v>7714</v>
      </c>
      <c r="J509" s="62" t="n">
        <f aca="false">+F509-I509</f>
        <v>1065797</v>
      </c>
      <c r="K509" s="45"/>
      <c r="L509" s="46"/>
      <c r="M509" s="57" t="s">
        <v>848</v>
      </c>
      <c r="N509" s="64" t="n">
        <v>1.5</v>
      </c>
      <c r="O509" s="49" t="n">
        <v>0.7</v>
      </c>
      <c r="P509" s="65" t="n">
        <v>150</v>
      </c>
      <c r="Q509" s="51" t="n">
        <f aca="false">IFERROR(D509/G509,"INDETERMINADO")</f>
        <v>44.8384754990926</v>
      </c>
      <c r="R509" s="52" t="n">
        <f aca="false">IFERROR('Tabla Datos'!$I509/'Tabla Datos'!$F509,0)</f>
        <v>0.00718576707644356</v>
      </c>
      <c r="S509" s="53" t="n">
        <f aca="false">'Tabla Datos'!$T509/'HOJA DE RESUMEN'!$B$1</f>
        <v>0.432862032507213</v>
      </c>
      <c r="T509" s="44" t="n">
        <f aca="false">'Tabla Datos'!$D509-'Tabla Datos'!$G509</f>
        <v>338170</v>
      </c>
      <c r="U509" s="48" t="str">
        <f aca="false">IF('Tabla Datos'!$Q509&gt;='Tabla Datos'!$N509,"CUMPLE","NO CUMPLE")</f>
        <v>CUMPLE</v>
      </c>
      <c r="V509" s="48" t="str">
        <f aca="false">IF('Tabla Datos'!$R509&lt;='Tabla Datos'!$O509,"CUMPLE","NO CUMPLE")</f>
        <v>CUMPLE</v>
      </c>
      <c r="W509" s="48" t="str">
        <f aca="false">IF('Tabla Datos'!$S509&gt;='Tabla Datos'!$P509,"CUMPLE","NO CUMPLE")</f>
        <v>NO CUMPLE</v>
      </c>
      <c r="X509" s="54" t="s">
        <v>233</v>
      </c>
      <c r="Y509" s="55"/>
      <c r="Z509" s="56" t="n">
        <v>508</v>
      </c>
      <c r="AA509" s="56" t="n">
        <f aca="false">'Tabla Datos'!$A509='Tabla Datos'!$Z509</f>
        <v>1</v>
      </c>
    </row>
    <row r="510" customFormat="false" ht="15" hidden="false" customHeight="false" outlineLevel="0" collapsed="false">
      <c r="A510" s="40" t="n">
        <v>509</v>
      </c>
      <c r="B510" s="59" t="n">
        <v>900217372</v>
      </c>
      <c r="C510" s="47" t="s">
        <v>849</v>
      </c>
      <c r="D510" s="43" t="n">
        <v>6700000</v>
      </c>
      <c r="E510" s="43" t="n">
        <v>64800000</v>
      </c>
      <c r="F510" s="44" t="n">
        <f aca="false">'Tabla Datos'!$D510+'Tabla Datos'!$E510</f>
        <v>71500000</v>
      </c>
      <c r="G510" s="43" t="n">
        <v>1950000</v>
      </c>
      <c r="H510" s="43" t="n">
        <v>0</v>
      </c>
      <c r="I510" s="44" t="n">
        <f aca="false">'Tabla Datos'!$G510+'Tabla Datos'!$H510</f>
        <v>1950000</v>
      </c>
      <c r="J510" s="62" t="n">
        <f aca="false">+F510-I510</f>
        <v>69550000</v>
      </c>
      <c r="K510" s="45"/>
      <c r="L510" s="46"/>
      <c r="M510" s="57" t="s">
        <v>164</v>
      </c>
      <c r="N510" s="64" t="n">
        <v>1.5</v>
      </c>
      <c r="O510" s="49" t="n">
        <v>0.7</v>
      </c>
      <c r="P510" s="65" t="n">
        <v>150</v>
      </c>
      <c r="Q510" s="51" t="n">
        <f aca="false">IFERROR(D510/G510,"INDETERMINADO")</f>
        <v>3.43589743589744</v>
      </c>
      <c r="R510" s="52" t="n">
        <f aca="false">IFERROR('Tabla Datos'!$I510/'Tabla Datos'!$F510,0)</f>
        <v>0.0272727272727273</v>
      </c>
      <c r="S510" s="53" t="n">
        <f aca="false">'Tabla Datos'!$T510/'HOJA DE RESUMEN'!$B$1</f>
        <v>6.08006225983754</v>
      </c>
      <c r="T510" s="44" t="n">
        <f aca="false">'Tabla Datos'!$D510-'Tabla Datos'!$G510</f>
        <v>4750000</v>
      </c>
      <c r="U510" s="48" t="str">
        <f aca="false">IF('Tabla Datos'!$Q510&gt;='Tabla Datos'!$N510,"CUMPLE","NO CUMPLE")</f>
        <v>CUMPLE</v>
      </c>
      <c r="V510" s="48" t="str">
        <f aca="false">IF('Tabla Datos'!$R510&lt;='Tabla Datos'!$O510,"CUMPLE","NO CUMPLE")</f>
        <v>CUMPLE</v>
      </c>
      <c r="W510" s="48" t="str">
        <f aca="false">IF('Tabla Datos'!$S510&gt;='Tabla Datos'!$P510,"CUMPLE","NO CUMPLE")</f>
        <v>NO CUMPLE</v>
      </c>
      <c r="X510" s="54" t="s">
        <v>233</v>
      </c>
      <c r="Y510" s="55"/>
      <c r="Z510" s="56" t="n">
        <v>509</v>
      </c>
      <c r="AA510" s="56" t="n">
        <f aca="false">'Tabla Datos'!$A510='Tabla Datos'!$Z510</f>
        <v>1</v>
      </c>
    </row>
    <row r="511" customFormat="false" ht="15" hidden="false" customHeight="false" outlineLevel="0" collapsed="false">
      <c r="A511" s="40" t="n">
        <v>510</v>
      </c>
      <c r="B511" s="59" t="n">
        <v>900665569</v>
      </c>
      <c r="C511" s="47" t="s">
        <v>850</v>
      </c>
      <c r="D511" s="43" t="n">
        <v>0</v>
      </c>
      <c r="E511" s="43" t="n">
        <v>0</v>
      </c>
      <c r="F511" s="44" t="n">
        <f aca="false">'Tabla Datos'!$D511+'Tabla Datos'!$E511</f>
        <v>0</v>
      </c>
      <c r="G511" s="43" t="n">
        <v>0</v>
      </c>
      <c r="H511" s="43" t="n">
        <v>0</v>
      </c>
      <c r="I511" s="44" t="n">
        <f aca="false">'Tabla Datos'!$G511+'Tabla Datos'!$H511</f>
        <v>0</v>
      </c>
      <c r="J511" s="62" t="n">
        <f aca="false">+F511-I511</f>
        <v>0</v>
      </c>
      <c r="K511" s="45"/>
      <c r="L511" s="46"/>
      <c r="M511" s="57" t="s">
        <v>851</v>
      </c>
      <c r="N511" s="64" t="n">
        <v>1.5</v>
      </c>
      <c r="O511" s="49" t="n">
        <v>0.7</v>
      </c>
      <c r="P511" s="65" t="n">
        <v>150</v>
      </c>
      <c r="Q511" s="51" t="str">
        <f aca="false">IFERROR(D511/G511,"INDETERMINADO")</f>
        <v>INDETERMINADO</v>
      </c>
      <c r="R511" s="52" t="n">
        <f aca="false">IFERROR('Tabla Datos'!$I511/'Tabla Datos'!$F511,0)</f>
        <v>0</v>
      </c>
      <c r="S511" s="53" t="n">
        <f aca="false">'Tabla Datos'!$T511/'HOJA DE RESUMEN'!$B$1</f>
        <v>0</v>
      </c>
      <c r="T511" s="44" t="n">
        <f aca="false">'Tabla Datos'!$D511-'Tabla Datos'!$G511</f>
        <v>0</v>
      </c>
      <c r="U511" s="48" t="str">
        <f aca="false">IF('Tabla Datos'!$Q511&gt;='Tabla Datos'!$N511,"CUMPLE","NO CUMPLE")</f>
        <v>CUMPLE</v>
      </c>
      <c r="V511" s="48" t="str">
        <f aca="false">IF('Tabla Datos'!$R511&lt;='Tabla Datos'!$O511,"CUMPLE","NO CUMPLE")</f>
        <v>CUMPLE</v>
      </c>
      <c r="W511" s="48" t="str">
        <f aca="false">IF('Tabla Datos'!$S511&gt;='Tabla Datos'!$P511,"CUMPLE","NO CUMPLE")</f>
        <v>NO CUMPLE</v>
      </c>
      <c r="X511" s="54" t="s">
        <v>233</v>
      </c>
      <c r="Y511" s="55"/>
      <c r="Z511" s="56" t="n">
        <v>510</v>
      </c>
      <c r="AA511" s="56" t="n">
        <f aca="false">'Tabla Datos'!$A511='Tabla Datos'!$Z511</f>
        <v>1</v>
      </c>
    </row>
    <row r="512" customFormat="false" ht="30" hidden="false" customHeight="false" outlineLevel="0" collapsed="false">
      <c r="A512" s="40" t="n">
        <v>511</v>
      </c>
      <c r="B512" s="59" t="n">
        <v>825001082</v>
      </c>
      <c r="C512" s="47" t="s">
        <v>852</v>
      </c>
      <c r="D512" s="43" t="n">
        <v>143142000</v>
      </c>
      <c r="E512" s="43" t="n">
        <v>156850000</v>
      </c>
      <c r="F512" s="44" t="n">
        <f aca="false">'Tabla Datos'!$D512+'Tabla Datos'!$E512</f>
        <v>299992000</v>
      </c>
      <c r="G512" s="43" t="n">
        <v>7521000</v>
      </c>
      <c r="H512" s="43" t="n">
        <v>0</v>
      </c>
      <c r="I512" s="44" t="n">
        <f aca="false">'Tabla Datos'!$G512+'Tabla Datos'!$H512</f>
        <v>7521000</v>
      </c>
      <c r="J512" s="62" t="n">
        <f aca="false">+F512-I512</f>
        <v>292471000</v>
      </c>
      <c r="K512" s="45"/>
      <c r="L512" s="46"/>
      <c r="M512" s="57" t="s">
        <v>164</v>
      </c>
      <c r="N512" s="64" t="n">
        <v>1.5</v>
      </c>
      <c r="O512" s="49" t="n">
        <v>0.7</v>
      </c>
      <c r="P512" s="65" t="n">
        <v>150</v>
      </c>
      <c r="Q512" s="51" t="n">
        <f aca="false">IFERROR(D512/G512,"INDETERMINADO")</f>
        <v>19.0323095333067</v>
      </c>
      <c r="R512" s="52" t="n">
        <f aca="false">IFERROR('Tabla Datos'!$I512/'Tabla Datos'!$F512,0)</f>
        <v>0.0250706685511614</v>
      </c>
      <c r="S512" s="53" t="n">
        <f aca="false">'Tabla Datos'!$T512/'HOJA DE RESUMEN'!$B$1</f>
        <v>173.596657629774</v>
      </c>
      <c r="T512" s="44" t="n">
        <f aca="false">'Tabla Datos'!$D512-'Tabla Datos'!$G512</f>
        <v>135621000</v>
      </c>
      <c r="U512" s="48" t="str">
        <f aca="false">IF('Tabla Datos'!$Q512&gt;='Tabla Datos'!$N512,"CUMPLE","NO CUMPLE")</f>
        <v>CUMPLE</v>
      </c>
      <c r="V512" s="48" t="str">
        <f aca="false">IF('Tabla Datos'!$R512&lt;='Tabla Datos'!$O512,"CUMPLE","NO CUMPLE")</f>
        <v>CUMPLE</v>
      </c>
      <c r="W512" s="48" t="str">
        <f aca="false">IF('Tabla Datos'!$S512&gt;='Tabla Datos'!$P512,"CUMPLE","NO CUMPLE")</f>
        <v>CUMPLE</v>
      </c>
      <c r="X512" s="54" t="s">
        <v>233</v>
      </c>
      <c r="Y512" s="55"/>
      <c r="Z512" s="56" t="n">
        <v>511</v>
      </c>
      <c r="AA512" s="56" t="n">
        <f aca="false">'Tabla Datos'!$A512='Tabla Datos'!$Z512</f>
        <v>1</v>
      </c>
    </row>
    <row r="513" customFormat="false" ht="15" hidden="false" customHeight="false" outlineLevel="0" collapsed="false">
      <c r="A513" s="40" t="n">
        <v>512</v>
      </c>
      <c r="B513" s="59" t="s">
        <v>235</v>
      </c>
      <c r="C513" s="47" t="s">
        <v>853</v>
      </c>
      <c r="D513" s="43" t="n">
        <v>0</v>
      </c>
      <c r="E513" s="43" t="n">
        <v>0</v>
      </c>
      <c r="F513" s="44" t="n">
        <f aca="false">'Tabla Datos'!$D513+'Tabla Datos'!$E513</f>
        <v>0</v>
      </c>
      <c r="G513" s="43" t="n">
        <v>0</v>
      </c>
      <c r="H513" s="43" t="n">
        <v>0</v>
      </c>
      <c r="I513" s="44" t="n">
        <f aca="false">'Tabla Datos'!$G513+'Tabla Datos'!$H513</f>
        <v>0</v>
      </c>
      <c r="J513" s="62" t="n">
        <f aca="false">+F513-I513</f>
        <v>0</v>
      </c>
      <c r="K513" s="45"/>
      <c r="L513" s="46"/>
      <c r="M513" s="57" t="s">
        <v>692</v>
      </c>
      <c r="N513" s="64" t="n">
        <v>1.5</v>
      </c>
      <c r="O513" s="49" t="n">
        <v>0.7</v>
      </c>
      <c r="P513" s="65" t="n">
        <v>150</v>
      </c>
      <c r="Q513" s="51" t="str">
        <f aca="false">IFERROR(D513/G513,"INDETERMINADO")</f>
        <v>INDETERMINADO</v>
      </c>
      <c r="R513" s="52" t="n">
        <f aca="false">IFERROR('Tabla Datos'!$I513/'Tabla Datos'!$F513,0)</f>
        <v>0</v>
      </c>
      <c r="S513" s="53" t="n">
        <f aca="false">'Tabla Datos'!$T513/'HOJA DE RESUMEN'!$B$1</f>
        <v>0</v>
      </c>
      <c r="T513" s="44" t="n">
        <f aca="false">'Tabla Datos'!$D513-'Tabla Datos'!$G513</f>
        <v>0</v>
      </c>
      <c r="U513" s="48" t="str">
        <f aca="false">IF('Tabla Datos'!$Q513&gt;='Tabla Datos'!$N513,"CUMPLE","NO CUMPLE")</f>
        <v>CUMPLE</v>
      </c>
      <c r="V513" s="48" t="str">
        <f aca="false">IF('Tabla Datos'!$R513&lt;='Tabla Datos'!$O513,"CUMPLE","NO CUMPLE")</f>
        <v>CUMPLE</v>
      </c>
      <c r="W513" s="48" t="str">
        <f aca="false">IF('Tabla Datos'!$S513&gt;='Tabla Datos'!$P513,"CUMPLE","NO CUMPLE")</f>
        <v>NO CUMPLE</v>
      </c>
      <c r="X513" s="54" t="s">
        <v>233</v>
      </c>
      <c r="Y513" s="55"/>
      <c r="Z513" s="56" t="n">
        <v>512</v>
      </c>
      <c r="AA513" s="56" t="n">
        <f aca="false">'Tabla Datos'!$A513='Tabla Datos'!$Z513</f>
        <v>1</v>
      </c>
    </row>
    <row r="514" customFormat="false" ht="120" hidden="false" customHeight="false" outlineLevel="0" collapsed="false">
      <c r="A514" s="40" t="n">
        <v>513</v>
      </c>
      <c r="B514" s="59" t="n">
        <v>900987530</v>
      </c>
      <c r="C514" s="47" t="s">
        <v>854</v>
      </c>
      <c r="D514" s="43" t="n">
        <v>155877000</v>
      </c>
      <c r="E514" s="43" t="n">
        <v>9350000</v>
      </c>
      <c r="F514" s="44" t="n">
        <f aca="false">'Tabla Datos'!$D514+'Tabla Datos'!$E514</f>
        <v>165227000</v>
      </c>
      <c r="G514" s="43" t="n">
        <v>280000</v>
      </c>
      <c r="H514" s="43" t="n">
        <v>0</v>
      </c>
      <c r="I514" s="44" t="n">
        <f aca="false">'Tabla Datos'!$G514+'Tabla Datos'!$H514</f>
        <v>280000</v>
      </c>
      <c r="J514" s="62" t="n">
        <f aca="false">+F514-I514</f>
        <v>164947000</v>
      </c>
      <c r="K514" s="45" t="n">
        <v>1440000</v>
      </c>
      <c r="L514" s="46"/>
      <c r="M514" s="47" t="s">
        <v>855</v>
      </c>
      <c r="N514" s="48" t="n">
        <v>1.5</v>
      </c>
      <c r="O514" s="49" t="n">
        <v>0.7</v>
      </c>
      <c r="P514" s="50" t="n">
        <v>150</v>
      </c>
      <c r="Q514" s="51" t="n">
        <f aca="false">IFERROR(D514/G514,"INDETERMINADO")</f>
        <v>556.703571428571</v>
      </c>
      <c r="R514" s="52" t="n">
        <f aca="false">IFERROR('Tabla Datos'!$I514/'Tabla Datos'!$F514,0)</f>
        <v>0.00169463828551024</v>
      </c>
      <c r="S514" s="53" t="n">
        <f aca="false">'Tabla Datos'!$T514/'HOJA DE RESUMEN'!$B$1</f>
        <v>199.166199461882</v>
      </c>
      <c r="T514" s="44" t="n">
        <f aca="false">'Tabla Datos'!$D514-'Tabla Datos'!$G514</f>
        <v>155597000</v>
      </c>
      <c r="U514" s="48" t="str">
        <f aca="false">IF('Tabla Datos'!$Q514&gt;='Tabla Datos'!$N514,"CUMPLE","NO CUMPLE")</f>
        <v>CUMPLE</v>
      </c>
      <c r="V514" s="48" t="str">
        <f aca="false">IF('Tabla Datos'!$R514&lt;='Tabla Datos'!$O514,"CUMPLE","NO CUMPLE")</f>
        <v>CUMPLE</v>
      </c>
      <c r="W514" s="48" t="str">
        <f aca="false">IF('Tabla Datos'!$S514&gt;='Tabla Datos'!$P514,"CUMPLE","NO CUMPLE")</f>
        <v>CUMPLE</v>
      </c>
      <c r="X514" s="54" t="s">
        <v>302</v>
      </c>
      <c r="Y514" s="55"/>
      <c r="Z514" s="56" t="n">
        <v>513</v>
      </c>
      <c r="AA514" s="46" t="n">
        <f aca="false">'Tabla Datos'!$A514='Tabla Datos'!$Z514</f>
        <v>1</v>
      </c>
    </row>
    <row r="515" customFormat="false" ht="15" hidden="false" customHeight="false" outlineLevel="0" collapsed="false">
      <c r="A515" s="40" t="n">
        <v>514</v>
      </c>
      <c r="B515" s="59" t="n">
        <v>900180035</v>
      </c>
      <c r="C515" s="47" t="s">
        <v>856</v>
      </c>
      <c r="D515" s="43" t="n">
        <v>0</v>
      </c>
      <c r="E515" s="43" t="n">
        <v>0</v>
      </c>
      <c r="F515" s="44" t="n">
        <f aca="false">'Tabla Datos'!$D515+'Tabla Datos'!$E515</f>
        <v>0</v>
      </c>
      <c r="G515" s="43" t="n">
        <v>0</v>
      </c>
      <c r="H515" s="43" t="n">
        <v>0</v>
      </c>
      <c r="I515" s="44" t="n">
        <f aca="false">'Tabla Datos'!$G515+'Tabla Datos'!$H515</f>
        <v>0</v>
      </c>
      <c r="J515" s="62" t="n">
        <f aca="false">+F515-I515</f>
        <v>0</v>
      </c>
      <c r="K515" s="45"/>
      <c r="L515" s="46"/>
      <c r="M515" s="57" t="s">
        <v>346</v>
      </c>
      <c r="N515" s="48" t="n">
        <v>1.5</v>
      </c>
      <c r="O515" s="49" t="n">
        <v>0.7</v>
      </c>
      <c r="P515" s="50" t="n">
        <v>150</v>
      </c>
      <c r="Q515" s="51" t="str">
        <f aca="false">IFERROR(D515/G515,"INDETERMINADO")</f>
        <v>INDETERMINADO</v>
      </c>
      <c r="R515" s="52" t="n">
        <f aca="false">IFERROR('Tabla Datos'!$I515/'Tabla Datos'!$F515,0)</f>
        <v>0</v>
      </c>
      <c r="S515" s="53" t="n">
        <f aca="false">'Tabla Datos'!$T515/'HOJA DE RESUMEN'!$B$1</f>
        <v>0</v>
      </c>
      <c r="T515" s="44" t="n">
        <f aca="false">'Tabla Datos'!$D515-'Tabla Datos'!$G515</f>
        <v>0</v>
      </c>
      <c r="U515" s="48" t="str">
        <f aca="false">IF('Tabla Datos'!$Q515&gt;='Tabla Datos'!$N515,"CUMPLE","NO CUMPLE")</f>
        <v>CUMPLE</v>
      </c>
      <c r="V515" s="48" t="str">
        <f aca="false">IF('Tabla Datos'!$R515&lt;='Tabla Datos'!$O515,"CUMPLE","NO CUMPLE")</f>
        <v>CUMPLE</v>
      </c>
      <c r="W515" s="48" t="str">
        <f aca="false">IF('Tabla Datos'!$S515&gt;='Tabla Datos'!$P515,"CUMPLE","NO CUMPLE")</f>
        <v>NO CUMPLE</v>
      </c>
      <c r="X515" s="54" t="s">
        <v>338</v>
      </c>
      <c r="Y515" s="55"/>
      <c r="Z515" s="56" t="n">
        <v>514</v>
      </c>
      <c r="AA515" s="46" t="n">
        <f aca="false">'Tabla Datos'!$A515='Tabla Datos'!$Z515</f>
        <v>1</v>
      </c>
    </row>
    <row r="516" customFormat="false" ht="30" hidden="false" customHeight="false" outlineLevel="0" collapsed="false">
      <c r="A516" s="40" t="n">
        <v>515</v>
      </c>
      <c r="B516" s="59" t="n">
        <v>900118412</v>
      </c>
      <c r="C516" s="47" t="s">
        <v>857</v>
      </c>
      <c r="D516" s="43" t="n">
        <v>385400000</v>
      </c>
      <c r="E516" s="43" t="n">
        <v>0</v>
      </c>
      <c r="F516" s="44" t="n">
        <f aca="false">'Tabla Datos'!$D516+'Tabla Datos'!$E516</f>
        <v>385400000</v>
      </c>
      <c r="G516" s="43" t="n">
        <v>5000000</v>
      </c>
      <c r="H516" s="43" t="n">
        <v>0</v>
      </c>
      <c r="I516" s="44" t="n">
        <f aca="false">'Tabla Datos'!$G516+'Tabla Datos'!$H516</f>
        <v>5000000</v>
      </c>
      <c r="J516" s="62" t="n">
        <f aca="false">+F516-I516</f>
        <v>380400000</v>
      </c>
      <c r="K516" s="45"/>
      <c r="L516" s="46"/>
      <c r="M516" s="57" t="s">
        <v>164</v>
      </c>
      <c r="N516" s="48" t="n">
        <v>1.5</v>
      </c>
      <c r="O516" s="49" t="n">
        <v>0.7</v>
      </c>
      <c r="P516" s="50" t="n">
        <v>150</v>
      </c>
      <c r="Q516" s="51" t="n">
        <f aca="false">IFERROR(D516/G516,"INDETERMINADO")</f>
        <v>77.08</v>
      </c>
      <c r="R516" s="52" t="n">
        <f aca="false">IFERROR('Tabla Datos'!$I516/'Tabla Datos'!$F516,0)</f>
        <v>0.0129735339906591</v>
      </c>
      <c r="S516" s="53" t="n">
        <f aca="false">'Tabla Datos'!$T516/'HOJA DE RESUMEN'!$B$1</f>
        <v>486.916986029937</v>
      </c>
      <c r="T516" s="44" t="n">
        <f aca="false">'Tabla Datos'!$D516-'Tabla Datos'!$G516</f>
        <v>380400000</v>
      </c>
      <c r="U516" s="48" t="str">
        <f aca="false">IF('Tabla Datos'!$Q516&gt;='Tabla Datos'!$N516,"CUMPLE","NO CUMPLE")</f>
        <v>CUMPLE</v>
      </c>
      <c r="V516" s="48" t="str">
        <f aca="false">IF('Tabla Datos'!$R516&lt;='Tabla Datos'!$O516,"CUMPLE","NO CUMPLE")</f>
        <v>CUMPLE</v>
      </c>
      <c r="W516" s="48" t="str">
        <f aca="false">IF('Tabla Datos'!$S516&gt;='Tabla Datos'!$P516,"CUMPLE","NO CUMPLE")</f>
        <v>CUMPLE</v>
      </c>
      <c r="X516" s="54" t="s">
        <v>338</v>
      </c>
      <c r="Y516" s="55"/>
      <c r="Z516" s="56" t="n">
        <v>515</v>
      </c>
      <c r="AA516" s="46" t="n">
        <f aca="false">'Tabla Datos'!$A516='Tabla Datos'!$Z516</f>
        <v>1</v>
      </c>
    </row>
    <row r="517" customFormat="false" ht="15" hidden="false" customHeight="false" outlineLevel="0" collapsed="false">
      <c r="A517" s="28"/>
      <c r="C517" s="28"/>
      <c r="K517" s="28"/>
    </row>
    <row r="518" customFormat="false" ht="15" hidden="false" customHeight="false" outlineLevel="0" collapsed="false">
      <c r="A518" s="28"/>
      <c r="C518" s="28"/>
      <c r="K518" s="28"/>
    </row>
    <row r="519" customFormat="false" ht="15" hidden="false" customHeight="false" outlineLevel="0" collapsed="false">
      <c r="A519" s="28"/>
      <c r="C519" s="28"/>
      <c r="K519" s="28"/>
    </row>
    <row r="520" customFormat="false" ht="15" hidden="false" customHeight="false" outlineLevel="0" collapsed="false">
      <c r="A520" s="28"/>
      <c r="C520" s="28"/>
      <c r="K520" s="28"/>
    </row>
    <row r="521" customFormat="false" ht="15" hidden="false" customHeight="false" outlineLevel="0" collapsed="false">
      <c r="A521" s="28"/>
      <c r="C521" s="28"/>
      <c r="K521" s="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0" activeCellId="0" sqref="G20"/>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13.7"/>
    <col collapsed="false" customWidth="true" hidden="false" outlineLevel="0" max="7" min="7" style="0" width="95.7"/>
  </cols>
  <sheetData>
    <row r="1" customFormat="false" ht="15" hidden="false" customHeight="false" outlineLevel="0" collapsed="false">
      <c r="A1" s="0" t="s">
        <v>858</v>
      </c>
      <c r="B1" s="126" t="n">
        <v>781242</v>
      </c>
    </row>
    <row r="15" customFormat="false" ht="15" hidden="false" customHeight="false" outlineLevel="0" collapsed="false">
      <c r="G15" s="127"/>
      <c r="H15" s="127"/>
      <c r="I15" s="127"/>
      <c r="J15" s="127"/>
      <c r="K15" s="127"/>
      <c r="L15" s="127"/>
      <c r="M15" s="127"/>
    </row>
    <row r="16" customFormat="false" ht="15" hidden="false" customHeight="false" outlineLevel="0" collapsed="false">
      <c r="G16" s="1" t="s">
        <v>15</v>
      </c>
      <c r="H16" s="127"/>
      <c r="I16" s="127"/>
      <c r="J16" s="127"/>
      <c r="K16" s="127"/>
      <c r="L16" s="127"/>
      <c r="M16" s="127"/>
    </row>
    <row r="17" customFormat="false" ht="15" hidden="false" customHeight="false" outlineLevel="0" collapsed="false">
      <c r="G17" s="1" t="s">
        <v>16</v>
      </c>
      <c r="H17" s="127"/>
      <c r="I17" s="127"/>
      <c r="J17" s="127"/>
      <c r="K17" s="127"/>
      <c r="L17" s="127"/>
      <c r="M17" s="127"/>
    </row>
    <row r="18" customFormat="false" ht="15" hidden="false" customHeight="false" outlineLevel="0" collapsed="false">
      <c r="G18" s="127"/>
      <c r="H18" s="127"/>
      <c r="I18" s="127"/>
      <c r="J18" s="127"/>
      <c r="K18" s="127"/>
      <c r="L18" s="127"/>
      <c r="M18" s="127"/>
    </row>
    <row r="20" customFormat="false" ht="29.25" hidden="false" customHeight="true" outlineLevel="0" collapsed="false">
      <c r="G20" s="4" t="s">
        <v>23</v>
      </c>
    </row>
    <row r="23" customFormat="false" ht="15" hidden="false" customHeight="false" outlineLevel="0" collapsed="false">
      <c r="G23" s="0" t="s">
        <v>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2"/>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pane xSplit="1" ySplit="1" topLeftCell="B6" activePane="bottomRight" state="frozen"/>
      <selection pane="topLeft" activeCell="A5" activeCellId="0" sqref="A5"/>
      <selection pane="topRight" activeCell="B5" activeCellId="0" sqref="B5"/>
      <selection pane="bottomLeft" activeCell="A6" activeCellId="0" sqref="A6"/>
      <selection pane="bottomRight" activeCell="A1" activeCellId="0" sqref="A1:J1"/>
    </sheetView>
  </sheetViews>
  <sheetFormatPr defaultColWidth="4.13671875" defaultRowHeight="14.25" zeroHeight="false" outlineLevelRow="0" outlineLevelCol="0"/>
  <cols>
    <col collapsed="false" customWidth="true" hidden="false" outlineLevel="0" max="1" min="1" style="1" width="7.14"/>
    <col collapsed="false" customWidth="true" hidden="false" outlineLevel="0" max="2" min="2" style="2" width="17.14"/>
    <col collapsed="false" customWidth="true" hidden="false" outlineLevel="0" max="3" min="3" style="1" width="41.28"/>
    <col collapsed="false" customWidth="true" hidden="false" outlineLevel="0" max="4" min="4" style="3" width="26.13"/>
    <col collapsed="false" customWidth="true" hidden="false" outlineLevel="0" max="5" min="5" style="3" width="25.41"/>
    <col collapsed="false" customWidth="true" hidden="false" outlineLevel="0" max="9" min="6" style="3" width="24.28"/>
    <col collapsed="false" customWidth="true" hidden="false" outlineLevel="0" max="10" min="10" style="128" width="92.28"/>
    <col collapsed="false" customWidth="true" hidden="false" outlineLevel="0" max="11" min="11" style="128" width="8.14"/>
    <col collapsed="false" customWidth="true" hidden="false" outlineLevel="0" max="12" min="12" style="1" width="18.14"/>
    <col collapsed="false" customWidth="true" hidden="false" outlineLevel="0" max="13" min="13" style="1" width="10.28"/>
    <col collapsed="false" customWidth="false" hidden="false" outlineLevel="0" max="257" min="14" style="1" width="4.14"/>
  </cols>
  <sheetData>
    <row r="1" customFormat="false" ht="111" hidden="false" customHeight="true" outlineLevel="0" collapsed="false">
      <c r="A1" s="129" t="s">
        <v>0</v>
      </c>
      <c r="B1" s="129"/>
      <c r="C1" s="129"/>
      <c r="D1" s="129"/>
      <c r="E1" s="129"/>
      <c r="F1" s="129"/>
      <c r="G1" s="129"/>
      <c r="H1" s="129"/>
      <c r="I1" s="129"/>
      <c r="J1" s="129"/>
      <c r="K1" s="130"/>
    </row>
    <row r="2" customFormat="false" ht="20.25" hidden="false" customHeight="true" outlineLevel="0" collapsed="false">
      <c r="A2" s="131" t="s">
        <v>860</v>
      </c>
      <c r="B2" s="131"/>
      <c r="C2" s="131"/>
      <c r="D2" s="131"/>
      <c r="E2" s="131"/>
      <c r="F2" s="131"/>
      <c r="G2" s="131"/>
      <c r="H2" s="131"/>
      <c r="I2" s="131"/>
      <c r="J2" s="131"/>
      <c r="K2" s="132"/>
    </row>
    <row r="3" customFormat="false" ht="20.25" hidden="false" customHeight="true" outlineLevel="0" collapsed="false">
      <c r="A3" s="133" t="s">
        <v>2</v>
      </c>
      <c r="B3" s="133"/>
      <c r="C3" s="133"/>
      <c r="D3" s="133"/>
      <c r="E3" s="133"/>
      <c r="F3" s="133"/>
      <c r="G3" s="133"/>
      <c r="H3" s="133"/>
      <c r="I3" s="133"/>
      <c r="J3" s="133"/>
      <c r="K3" s="132"/>
    </row>
    <row r="4" customFormat="false" ht="15" hidden="false" customHeight="true" outlineLevel="0" collapsed="false">
      <c r="A4" s="134" t="s">
        <v>861</v>
      </c>
      <c r="B4" s="135" t="s">
        <v>4</v>
      </c>
      <c r="C4" s="26" t="s">
        <v>862</v>
      </c>
      <c r="D4" s="26" t="s">
        <v>863</v>
      </c>
      <c r="E4" s="26"/>
      <c r="F4" s="26"/>
      <c r="G4" s="26"/>
      <c r="H4" s="26"/>
      <c r="I4" s="26"/>
      <c r="J4" s="26"/>
      <c r="K4" s="136"/>
    </row>
    <row r="5" customFormat="false" ht="36" hidden="false" customHeight="true" outlineLevel="0" collapsed="false">
      <c r="A5" s="134"/>
      <c r="B5" s="135"/>
      <c r="C5" s="26"/>
      <c r="D5" s="25" t="s">
        <v>6</v>
      </c>
      <c r="E5" s="25" t="s">
        <v>7</v>
      </c>
      <c r="F5" s="25" t="s">
        <v>8</v>
      </c>
      <c r="G5" s="25" t="s">
        <v>9</v>
      </c>
      <c r="H5" s="25" t="s">
        <v>864</v>
      </c>
      <c r="I5" s="25" t="s">
        <v>865</v>
      </c>
      <c r="J5" s="25" t="s">
        <v>866</v>
      </c>
      <c r="K5" s="137"/>
      <c r="L5" s="138" t="s">
        <v>867</v>
      </c>
    </row>
    <row r="6" customFormat="false" ht="45" hidden="false" customHeight="true" outlineLevel="0" collapsed="false">
      <c r="A6" s="13" t="n">
        <v>1</v>
      </c>
      <c r="B6" s="14" t="n">
        <v>900745755</v>
      </c>
      <c r="C6" s="15" t="s">
        <v>868</v>
      </c>
      <c r="D6" s="139" t="s">
        <v>869</v>
      </c>
      <c r="E6" s="139" t="s">
        <v>869</v>
      </c>
      <c r="F6" s="139" t="s">
        <v>869</v>
      </c>
      <c r="G6" s="139" t="s">
        <v>22</v>
      </c>
      <c r="H6" s="139"/>
      <c r="I6" s="139"/>
      <c r="J6" s="15" t="s">
        <v>870</v>
      </c>
      <c r="K6" s="140"/>
      <c r="L6" s="1" t="s">
        <v>871</v>
      </c>
    </row>
    <row r="7" customFormat="false" ht="45" hidden="false" customHeight="true" outlineLevel="0" collapsed="false">
      <c r="A7" s="13" t="n">
        <v>2</v>
      </c>
      <c r="B7" s="14" t="n">
        <v>800217959</v>
      </c>
      <c r="C7" s="15" t="s">
        <v>872</v>
      </c>
      <c r="D7" s="139" t="s">
        <v>57</v>
      </c>
      <c r="E7" s="139" t="s">
        <v>57</v>
      </c>
      <c r="F7" s="139" t="s">
        <v>57</v>
      </c>
      <c r="G7" s="139" t="s">
        <v>57</v>
      </c>
      <c r="H7" s="139"/>
      <c r="I7" s="139"/>
      <c r="J7" s="15"/>
      <c r="K7" s="140"/>
      <c r="L7" s="1" t="s">
        <v>871</v>
      </c>
      <c r="M7" s="141"/>
    </row>
    <row r="8" customFormat="false" ht="45" hidden="false" customHeight="true" outlineLevel="0" collapsed="false">
      <c r="A8" s="13" t="n">
        <v>3</v>
      </c>
      <c r="B8" s="14" t="n">
        <v>900597006</v>
      </c>
      <c r="C8" s="15" t="s">
        <v>873</v>
      </c>
      <c r="D8" s="139" t="s">
        <v>869</v>
      </c>
      <c r="E8" s="139" t="s">
        <v>869</v>
      </c>
      <c r="F8" s="139" t="s">
        <v>869</v>
      </c>
      <c r="G8" s="139" t="s">
        <v>22</v>
      </c>
      <c r="H8" s="139"/>
      <c r="I8" s="139"/>
      <c r="J8" s="15" t="s">
        <v>874</v>
      </c>
      <c r="K8" s="140"/>
      <c r="L8" s="1" t="s">
        <v>871</v>
      </c>
      <c r="M8" s="141"/>
    </row>
    <row r="9" customFormat="false" ht="45" hidden="false" customHeight="true" outlineLevel="0" collapsed="false">
      <c r="A9" s="13" t="n">
        <v>4</v>
      </c>
      <c r="B9" s="14" t="n">
        <v>900812373</v>
      </c>
      <c r="C9" s="15" t="s">
        <v>875</v>
      </c>
      <c r="D9" s="139" t="s">
        <v>57</v>
      </c>
      <c r="E9" s="139" t="s">
        <v>57</v>
      </c>
      <c r="F9" s="139" t="s">
        <v>57</v>
      </c>
      <c r="G9" s="139" t="s">
        <v>57</v>
      </c>
      <c r="H9" s="139"/>
      <c r="I9" s="139"/>
      <c r="J9" s="15"/>
      <c r="K9" s="140"/>
      <c r="L9" s="1" t="s">
        <v>871</v>
      </c>
      <c r="M9" s="141"/>
    </row>
    <row r="10" customFormat="false" ht="45" hidden="false" customHeight="true" outlineLevel="0" collapsed="false">
      <c r="A10" s="13" t="n">
        <v>5</v>
      </c>
      <c r="B10" s="14" t="n">
        <v>900896160</v>
      </c>
      <c r="C10" s="15" t="s">
        <v>876</v>
      </c>
      <c r="D10" s="139" t="s">
        <v>869</v>
      </c>
      <c r="E10" s="139" t="s">
        <v>869</v>
      </c>
      <c r="F10" s="139" t="s">
        <v>869</v>
      </c>
      <c r="G10" s="139" t="s">
        <v>22</v>
      </c>
      <c r="H10" s="139"/>
      <c r="I10" s="139"/>
      <c r="J10" s="15" t="s">
        <v>870</v>
      </c>
      <c r="K10" s="140"/>
      <c r="L10" s="1" t="s">
        <v>871</v>
      </c>
      <c r="M10" s="141"/>
    </row>
    <row r="11" customFormat="false" ht="45" hidden="false" customHeight="true" outlineLevel="0" collapsed="false">
      <c r="A11" s="13" t="n">
        <v>6</v>
      </c>
      <c r="B11" s="14" t="n">
        <v>900921635</v>
      </c>
      <c r="C11" s="15" t="s">
        <v>492</v>
      </c>
      <c r="D11" s="139" t="s">
        <v>869</v>
      </c>
      <c r="E11" s="139" t="s">
        <v>869</v>
      </c>
      <c r="F11" s="139" t="s">
        <v>869</v>
      </c>
      <c r="G11" s="139" t="s">
        <v>22</v>
      </c>
      <c r="H11" s="139"/>
      <c r="I11" s="139"/>
      <c r="J11" s="15" t="s">
        <v>874</v>
      </c>
      <c r="K11" s="140"/>
      <c r="L11" s="1" t="s">
        <v>871</v>
      </c>
      <c r="M11" s="141"/>
    </row>
    <row r="12" customFormat="false" ht="45" hidden="false" customHeight="true" outlineLevel="0" collapsed="false">
      <c r="A12" s="13" t="n">
        <v>7</v>
      </c>
      <c r="B12" s="14" t="n">
        <v>822007470</v>
      </c>
      <c r="C12" s="15" t="s">
        <v>258</v>
      </c>
      <c r="D12" s="139" t="s">
        <v>869</v>
      </c>
      <c r="E12" s="139" t="s">
        <v>869</v>
      </c>
      <c r="F12" s="139" t="s">
        <v>869</v>
      </c>
      <c r="G12" s="139" t="s">
        <v>22</v>
      </c>
      <c r="H12" s="139"/>
      <c r="I12" s="139"/>
      <c r="J12" s="15" t="s">
        <v>877</v>
      </c>
      <c r="K12" s="140"/>
      <c r="L12" s="1" t="s">
        <v>871</v>
      </c>
      <c r="M12" s="141"/>
    </row>
    <row r="13" customFormat="false" ht="45" hidden="false" customHeight="true" outlineLevel="0" collapsed="false">
      <c r="A13" s="13" t="n">
        <v>8</v>
      </c>
      <c r="B13" s="14" t="n">
        <v>900479920</v>
      </c>
      <c r="C13" s="15" t="s">
        <v>878</v>
      </c>
      <c r="D13" s="139" t="s">
        <v>869</v>
      </c>
      <c r="E13" s="139" t="s">
        <v>869</v>
      </c>
      <c r="F13" s="139" t="s">
        <v>869</v>
      </c>
      <c r="G13" s="139" t="s">
        <v>22</v>
      </c>
      <c r="H13" s="139"/>
      <c r="I13" s="139"/>
      <c r="J13" s="15" t="s">
        <v>874</v>
      </c>
      <c r="K13" s="140"/>
      <c r="L13" s="1" t="s">
        <v>871</v>
      </c>
      <c r="M13" s="141"/>
    </row>
    <row r="14" customFormat="false" ht="45" hidden="false" customHeight="true" outlineLevel="0" collapsed="false">
      <c r="A14" s="13" t="n">
        <v>9</v>
      </c>
      <c r="B14" s="14" t="n">
        <v>812005406</v>
      </c>
      <c r="C14" s="15" t="s">
        <v>711</v>
      </c>
      <c r="D14" s="139" t="s">
        <v>57</v>
      </c>
      <c r="E14" s="139" t="s">
        <v>57</v>
      </c>
      <c r="F14" s="139" t="s">
        <v>57</v>
      </c>
      <c r="G14" s="139" t="s">
        <v>57</v>
      </c>
      <c r="H14" s="139"/>
      <c r="I14" s="139"/>
      <c r="J14" s="15"/>
      <c r="K14" s="140"/>
      <c r="L14" s="1" t="s">
        <v>871</v>
      </c>
      <c r="M14" s="141"/>
    </row>
    <row r="15" customFormat="false" ht="45" hidden="false" customHeight="true" outlineLevel="0" collapsed="false">
      <c r="A15" s="13" t="n">
        <v>10</v>
      </c>
      <c r="B15" s="14" t="n">
        <v>837000444</v>
      </c>
      <c r="C15" s="15" t="s">
        <v>879</v>
      </c>
      <c r="D15" s="139" t="s">
        <v>57</v>
      </c>
      <c r="E15" s="139" t="s">
        <v>57</v>
      </c>
      <c r="F15" s="139" t="s">
        <v>57</v>
      </c>
      <c r="G15" s="139" t="s">
        <v>57</v>
      </c>
      <c r="H15" s="139"/>
      <c r="I15" s="139"/>
      <c r="J15" s="15"/>
      <c r="K15" s="140"/>
      <c r="L15" s="1" t="s">
        <v>871</v>
      </c>
      <c r="M15" s="141"/>
    </row>
    <row r="16" customFormat="false" ht="45" hidden="false" customHeight="true" outlineLevel="0" collapsed="false">
      <c r="A16" s="13" t="n">
        <v>11</v>
      </c>
      <c r="B16" s="14" t="n">
        <v>824001749</v>
      </c>
      <c r="C16" s="15" t="s">
        <v>880</v>
      </c>
      <c r="D16" s="139" t="s">
        <v>869</v>
      </c>
      <c r="E16" s="139" t="s">
        <v>869</v>
      </c>
      <c r="F16" s="139" t="s">
        <v>869</v>
      </c>
      <c r="G16" s="139" t="s">
        <v>22</v>
      </c>
      <c r="H16" s="139"/>
      <c r="I16" s="139"/>
      <c r="J16" s="15" t="s">
        <v>881</v>
      </c>
      <c r="K16" s="140"/>
      <c r="L16" s="1" t="s">
        <v>871</v>
      </c>
      <c r="M16" s="141"/>
    </row>
    <row r="17" customFormat="false" ht="45" hidden="false" customHeight="true" outlineLevel="0" collapsed="false">
      <c r="A17" s="13" t="n">
        <v>12</v>
      </c>
      <c r="B17" s="14" t="n">
        <v>900217392</v>
      </c>
      <c r="C17" s="15" t="s">
        <v>821</v>
      </c>
      <c r="D17" s="139" t="s">
        <v>869</v>
      </c>
      <c r="E17" s="139" t="s">
        <v>869</v>
      </c>
      <c r="F17" s="139" t="s">
        <v>869</v>
      </c>
      <c r="G17" s="139" t="s">
        <v>22</v>
      </c>
      <c r="H17" s="139"/>
      <c r="I17" s="139"/>
      <c r="J17" s="15" t="s">
        <v>882</v>
      </c>
      <c r="K17" s="140"/>
      <c r="L17" s="1" t="s">
        <v>871</v>
      </c>
      <c r="M17" s="141"/>
    </row>
    <row r="18" customFormat="false" ht="45" hidden="false" customHeight="true" outlineLevel="0" collapsed="false">
      <c r="A18" s="13" t="n">
        <v>13</v>
      </c>
      <c r="B18" s="14" t="n">
        <v>806008935</v>
      </c>
      <c r="C18" s="15" t="s">
        <v>263</v>
      </c>
      <c r="D18" s="139" t="s">
        <v>57</v>
      </c>
      <c r="E18" s="139" t="s">
        <v>57</v>
      </c>
      <c r="F18" s="139" t="s">
        <v>57</v>
      </c>
      <c r="G18" s="139" t="s">
        <v>57</v>
      </c>
      <c r="H18" s="139"/>
      <c r="I18" s="139"/>
      <c r="J18" s="15"/>
      <c r="K18" s="140"/>
      <c r="L18" s="1" t="s">
        <v>871</v>
      </c>
      <c r="M18" s="141"/>
    </row>
    <row r="19" customFormat="false" ht="45" hidden="false" customHeight="true" outlineLevel="0" collapsed="false">
      <c r="A19" s="13" t="n">
        <v>14</v>
      </c>
      <c r="B19" s="14" t="n">
        <v>900428382</v>
      </c>
      <c r="C19" s="15" t="s">
        <v>883</v>
      </c>
      <c r="D19" s="139" t="s">
        <v>57</v>
      </c>
      <c r="E19" s="139" t="s">
        <v>57</v>
      </c>
      <c r="F19" s="139" t="s">
        <v>57</v>
      </c>
      <c r="G19" s="139" t="s">
        <v>57</v>
      </c>
      <c r="H19" s="139"/>
      <c r="I19" s="139"/>
      <c r="J19" s="15"/>
      <c r="K19" s="140"/>
      <c r="L19" s="1" t="s">
        <v>871</v>
      </c>
      <c r="M19" s="141"/>
    </row>
    <row r="20" customFormat="false" ht="76.5" hidden="false" customHeight="true" outlineLevel="0" collapsed="false">
      <c r="A20" s="13" t="n">
        <v>15</v>
      </c>
      <c r="B20" s="14" t="n">
        <v>900979916</v>
      </c>
      <c r="C20" s="15" t="s">
        <v>835</v>
      </c>
      <c r="D20" s="139" t="s">
        <v>869</v>
      </c>
      <c r="E20" s="139" t="s">
        <v>869</v>
      </c>
      <c r="F20" s="139" t="s">
        <v>869</v>
      </c>
      <c r="G20" s="139" t="s">
        <v>22</v>
      </c>
      <c r="H20" s="139"/>
      <c r="I20" s="139"/>
      <c r="J20" s="15" t="s">
        <v>884</v>
      </c>
      <c r="K20" s="140"/>
      <c r="L20" s="1" t="s">
        <v>871</v>
      </c>
      <c r="M20" s="141"/>
    </row>
    <row r="21" customFormat="false" ht="45" hidden="false" customHeight="true" outlineLevel="0" collapsed="false">
      <c r="A21" s="13" t="n">
        <v>16</v>
      </c>
      <c r="B21" s="14" t="n">
        <v>823002825</v>
      </c>
      <c r="C21" s="15" t="s">
        <v>272</v>
      </c>
      <c r="D21" s="139" t="s">
        <v>869</v>
      </c>
      <c r="E21" s="139" t="s">
        <v>869</v>
      </c>
      <c r="F21" s="139" t="s">
        <v>869</v>
      </c>
      <c r="G21" s="139" t="s">
        <v>22</v>
      </c>
      <c r="H21" s="139"/>
      <c r="I21" s="139"/>
      <c r="J21" s="15" t="s">
        <v>877</v>
      </c>
      <c r="K21" s="140"/>
      <c r="L21" s="1" t="s">
        <v>871</v>
      </c>
      <c r="M21" s="141"/>
    </row>
    <row r="22" customFormat="false" ht="84" hidden="false" customHeight="true" outlineLevel="0" collapsed="false">
      <c r="A22" s="13" t="n">
        <v>17</v>
      </c>
      <c r="B22" s="14" t="n">
        <v>805008295</v>
      </c>
      <c r="C22" s="15" t="s">
        <v>885</v>
      </c>
      <c r="D22" s="139" t="s">
        <v>869</v>
      </c>
      <c r="E22" s="139" t="s">
        <v>869</v>
      </c>
      <c r="F22" s="139" t="s">
        <v>869</v>
      </c>
      <c r="G22" s="139" t="s">
        <v>22</v>
      </c>
      <c r="H22" s="139"/>
      <c r="I22" s="139"/>
      <c r="J22" s="15" t="s">
        <v>886</v>
      </c>
      <c r="K22" s="140"/>
      <c r="L22" s="1" t="s">
        <v>871</v>
      </c>
      <c r="M22" s="141"/>
    </row>
    <row r="23" customFormat="false" ht="45" hidden="false" customHeight="true" outlineLevel="0" collapsed="false">
      <c r="A23" s="13" t="n">
        <v>18</v>
      </c>
      <c r="B23" s="14" t="n">
        <v>890000432</v>
      </c>
      <c r="C23" s="15" t="s">
        <v>887</v>
      </c>
      <c r="D23" s="139" t="s">
        <v>869</v>
      </c>
      <c r="E23" s="139" t="s">
        <v>869</v>
      </c>
      <c r="F23" s="139" t="s">
        <v>869</v>
      </c>
      <c r="G23" s="139" t="s">
        <v>22</v>
      </c>
      <c r="H23" s="139"/>
      <c r="I23" s="139"/>
      <c r="J23" s="15" t="s">
        <v>877</v>
      </c>
      <c r="K23" s="140"/>
      <c r="L23" s="1" t="s">
        <v>871</v>
      </c>
      <c r="M23" s="141"/>
    </row>
    <row r="24" customFormat="false" ht="45" hidden="false" customHeight="true" outlineLevel="0" collapsed="false">
      <c r="A24" s="13" t="n">
        <v>19</v>
      </c>
      <c r="B24" s="14" t="n">
        <v>805027243</v>
      </c>
      <c r="C24" s="15" t="s">
        <v>412</v>
      </c>
      <c r="D24" s="139" t="s">
        <v>57</v>
      </c>
      <c r="E24" s="139" t="s">
        <v>57</v>
      </c>
      <c r="F24" s="139" t="s">
        <v>57</v>
      </c>
      <c r="G24" s="139" t="s">
        <v>57</v>
      </c>
      <c r="H24" s="139"/>
      <c r="I24" s="139"/>
      <c r="J24" s="15"/>
      <c r="K24" s="140"/>
      <c r="L24" s="1" t="s">
        <v>871</v>
      </c>
      <c r="M24" s="141"/>
    </row>
    <row r="25" customFormat="false" ht="45" hidden="false" customHeight="true" outlineLevel="0" collapsed="false">
      <c r="A25" s="13" t="n">
        <v>20</v>
      </c>
      <c r="B25" s="14" t="n">
        <v>824002211</v>
      </c>
      <c r="C25" s="15" t="s">
        <v>888</v>
      </c>
      <c r="D25" s="139" t="s">
        <v>57</v>
      </c>
      <c r="E25" s="139" t="s">
        <v>57</v>
      </c>
      <c r="F25" s="139" t="s">
        <v>57</v>
      </c>
      <c r="G25" s="139" t="s">
        <v>57</v>
      </c>
      <c r="H25" s="139"/>
      <c r="I25" s="139"/>
      <c r="J25" s="15"/>
      <c r="K25" s="140"/>
      <c r="L25" s="1" t="s">
        <v>871</v>
      </c>
      <c r="M25" s="141"/>
    </row>
    <row r="26" customFormat="false" ht="45" hidden="false" customHeight="true" outlineLevel="0" collapsed="false">
      <c r="A26" s="13" t="n">
        <v>21</v>
      </c>
      <c r="B26" s="14" t="n">
        <v>890905179</v>
      </c>
      <c r="C26" s="15" t="s">
        <v>889</v>
      </c>
      <c r="D26" s="139" t="s">
        <v>869</v>
      </c>
      <c r="E26" s="139" t="s">
        <v>869</v>
      </c>
      <c r="F26" s="139" t="s">
        <v>869</v>
      </c>
      <c r="G26" s="139" t="s">
        <v>22</v>
      </c>
      <c r="H26" s="139"/>
      <c r="I26" s="139"/>
      <c r="J26" s="15" t="s">
        <v>877</v>
      </c>
      <c r="K26" s="140"/>
      <c r="L26" s="1" t="s">
        <v>890</v>
      </c>
      <c r="M26" s="141"/>
    </row>
    <row r="27" customFormat="false" ht="45" hidden="false" customHeight="true" outlineLevel="0" collapsed="false">
      <c r="A27" s="13" t="n">
        <v>22</v>
      </c>
      <c r="B27" s="14" t="n">
        <v>900325081</v>
      </c>
      <c r="C27" s="15" t="s">
        <v>891</v>
      </c>
      <c r="D27" s="139" t="s">
        <v>57</v>
      </c>
      <c r="E27" s="139" t="s">
        <v>22</v>
      </c>
      <c r="F27" s="139" t="s">
        <v>57</v>
      </c>
      <c r="G27" s="142" t="s">
        <v>22</v>
      </c>
      <c r="H27" s="142"/>
      <c r="I27" s="142"/>
      <c r="J27" s="15" t="s">
        <v>892</v>
      </c>
      <c r="K27" s="140"/>
      <c r="L27" s="1" t="s">
        <v>890</v>
      </c>
      <c r="M27" s="141"/>
    </row>
    <row r="28" customFormat="false" ht="45" hidden="false" customHeight="true" outlineLevel="0" collapsed="false">
      <c r="A28" s="13" t="n">
        <v>23</v>
      </c>
      <c r="B28" s="14" t="n">
        <v>900926094</v>
      </c>
      <c r="C28" s="15" t="s">
        <v>893</v>
      </c>
      <c r="D28" s="139" t="s">
        <v>57</v>
      </c>
      <c r="E28" s="139" t="s">
        <v>57</v>
      </c>
      <c r="F28" s="139" t="s">
        <v>57</v>
      </c>
      <c r="G28" s="139" t="s">
        <v>57</v>
      </c>
      <c r="H28" s="139"/>
      <c r="I28" s="139"/>
      <c r="J28" s="15"/>
      <c r="K28" s="140"/>
      <c r="L28" s="1" t="s">
        <v>890</v>
      </c>
      <c r="M28" s="141"/>
    </row>
    <row r="29" customFormat="false" ht="45" hidden="false" customHeight="true" outlineLevel="0" collapsed="false">
      <c r="A29" s="13" t="n">
        <v>24</v>
      </c>
      <c r="B29" s="14" t="n">
        <v>817004113</v>
      </c>
      <c r="C29" s="15" t="s">
        <v>894</v>
      </c>
      <c r="D29" s="139" t="s">
        <v>57</v>
      </c>
      <c r="E29" s="139" t="s">
        <v>57</v>
      </c>
      <c r="F29" s="139" t="s">
        <v>57</v>
      </c>
      <c r="G29" s="139" t="s">
        <v>57</v>
      </c>
      <c r="H29" s="139"/>
      <c r="I29" s="139"/>
      <c r="J29" s="15"/>
      <c r="K29" s="140"/>
      <c r="L29" s="1" t="s">
        <v>890</v>
      </c>
      <c r="M29" s="141"/>
    </row>
    <row r="30" customFormat="false" ht="45" hidden="false" customHeight="true" outlineLevel="0" collapsed="false">
      <c r="A30" s="13" t="n">
        <v>25</v>
      </c>
      <c r="B30" s="14" t="n">
        <v>805022721</v>
      </c>
      <c r="C30" s="15" t="s">
        <v>432</v>
      </c>
      <c r="D30" s="139" t="s">
        <v>57</v>
      </c>
      <c r="E30" s="139" t="s">
        <v>57</v>
      </c>
      <c r="F30" s="139" t="s">
        <v>22</v>
      </c>
      <c r="G30" s="142" t="s">
        <v>22</v>
      </c>
      <c r="H30" s="142"/>
      <c r="I30" s="142"/>
      <c r="J30" s="15" t="s">
        <v>895</v>
      </c>
      <c r="K30" s="140"/>
      <c r="L30" s="1" t="s">
        <v>890</v>
      </c>
      <c r="M30" s="141"/>
    </row>
    <row r="31" customFormat="false" ht="45" hidden="false" customHeight="true" outlineLevel="0" collapsed="false">
      <c r="A31" s="13" t="n">
        <v>26</v>
      </c>
      <c r="B31" s="14" t="n">
        <v>900181988</v>
      </c>
      <c r="C31" s="15" t="s">
        <v>896</v>
      </c>
      <c r="D31" s="139" t="s">
        <v>869</v>
      </c>
      <c r="E31" s="139" t="s">
        <v>869</v>
      </c>
      <c r="F31" s="139" t="s">
        <v>869</v>
      </c>
      <c r="G31" s="139" t="s">
        <v>22</v>
      </c>
      <c r="H31" s="139"/>
      <c r="I31" s="139"/>
      <c r="J31" s="15" t="s">
        <v>874</v>
      </c>
      <c r="K31" s="140"/>
      <c r="L31" s="1" t="s">
        <v>890</v>
      </c>
      <c r="M31" s="141"/>
    </row>
    <row r="32" customFormat="false" ht="45" hidden="false" customHeight="true" outlineLevel="0" collapsed="false">
      <c r="A32" s="13" t="n">
        <v>27</v>
      </c>
      <c r="B32" s="14" t="n">
        <v>817003251</v>
      </c>
      <c r="C32" s="15" t="s">
        <v>897</v>
      </c>
      <c r="D32" s="139" t="s">
        <v>57</v>
      </c>
      <c r="E32" s="139" t="s">
        <v>57</v>
      </c>
      <c r="F32" s="139" t="s">
        <v>57</v>
      </c>
      <c r="G32" s="139" t="s">
        <v>57</v>
      </c>
      <c r="H32" s="139"/>
      <c r="I32" s="139"/>
      <c r="J32" s="15"/>
      <c r="K32" s="140"/>
      <c r="L32" s="1" t="s">
        <v>890</v>
      </c>
      <c r="M32" s="141"/>
    </row>
    <row r="33" customFormat="false" ht="45" hidden="false" customHeight="true" outlineLevel="0" collapsed="false">
      <c r="A33" s="13" t="n">
        <v>28</v>
      </c>
      <c r="B33" s="14" t="n">
        <v>890481163</v>
      </c>
      <c r="C33" s="15" t="s">
        <v>898</v>
      </c>
      <c r="D33" s="139" t="s">
        <v>869</v>
      </c>
      <c r="E33" s="139" t="s">
        <v>869</v>
      </c>
      <c r="F33" s="139" t="s">
        <v>869</v>
      </c>
      <c r="G33" s="139" t="s">
        <v>22</v>
      </c>
      <c r="H33" s="139"/>
      <c r="I33" s="139"/>
      <c r="J33" s="15" t="s">
        <v>870</v>
      </c>
      <c r="K33" s="140"/>
      <c r="L33" s="1" t="s">
        <v>890</v>
      </c>
      <c r="M33" s="141"/>
    </row>
    <row r="34" customFormat="false" ht="108.75" hidden="false" customHeight="true" outlineLevel="0" collapsed="false">
      <c r="A34" s="13" t="n">
        <v>29</v>
      </c>
      <c r="B34" s="14" t="n">
        <v>901138915</v>
      </c>
      <c r="C34" s="15" t="s">
        <v>899</v>
      </c>
      <c r="D34" s="139" t="s">
        <v>869</v>
      </c>
      <c r="E34" s="139" t="s">
        <v>869</v>
      </c>
      <c r="F34" s="139" t="s">
        <v>869</v>
      </c>
      <c r="G34" s="139" t="s">
        <v>22</v>
      </c>
      <c r="H34" s="139"/>
      <c r="I34" s="139"/>
      <c r="J34" s="15" t="s">
        <v>900</v>
      </c>
      <c r="K34" s="140"/>
      <c r="L34" s="1" t="s">
        <v>890</v>
      </c>
      <c r="M34" s="141"/>
    </row>
    <row r="35" customFormat="false" ht="45" hidden="false" customHeight="true" outlineLevel="0" collapsed="false">
      <c r="A35" s="13" t="n">
        <v>30</v>
      </c>
      <c r="B35" s="14" t="n">
        <v>900690558</v>
      </c>
      <c r="C35" s="15" t="s">
        <v>901</v>
      </c>
      <c r="D35" s="139" t="s">
        <v>869</v>
      </c>
      <c r="E35" s="139" t="s">
        <v>869</v>
      </c>
      <c r="F35" s="139" t="s">
        <v>869</v>
      </c>
      <c r="G35" s="139" t="s">
        <v>22</v>
      </c>
      <c r="H35" s="139"/>
      <c r="I35" s="139"/>
      <c r="J35" s="15" t="s">
        <v>874</v>
      </c>
      <c r="K35" s="140"/>
      <c r="L35" s="1" t="s">
        <v>890</v>
      </c>
      <c r="M35" s="141"/>
    </row>
    <row r="36" customFormat="false" ht="111.75" hidden="false" customHeight="true" outlineLevel="0" collapsed="false">
      <c r="A36" s="13" t="n">
        <v>31</v>
      </c>
      <c r="B36" s="14" t="n">
        <v>900188561</v>
      </c>
      <c r="C36" s="15" t="s">
        <v>902</v>
      </c>
      <c r="D36" s="139" t="s">
        <v>869</v>
      </c>
      <c r="E36" s="139" t="s">
        <v>869</v>
      </c>
      <c r="F36" s="139" t="s">
        <v>869</v>
      </c>
      <c r="G36" s="139" t="s">
        <v>22</v>
      </c>
      <c r="H36" s="139"/>
      <c r="I36" s="139"/>
      <c r="J36" s="15" t="s">
        <v>903</v>
      </c>
      <c r="K36" s="140"/>
      <c r="L36" s="1" t="s">
        <v>890</v>
      </c>
      <c r="M36" s="141"/>
    </row>
    <row r="37" customFormat="false" ht="45" hidden="false" customHeight="true" outlineLevel="0" collapsed="false">
      <c r="A37" s="13" t="n">
        <v>32</v>
      </c>
      <c r="B37" s="14" t="n">
        <v>823002783</v>
      </c>
      <c r="C37" s="15" t="s">
        <v>904</v>
      </c>
      <c r="D37" s="139" t="s">
        <v>57</v>
      </c>
      <c r="E37" s="139" t="s">
        <v>57</v>
      </c>
      <c r="F37" s="139" t="s">
        <v>57</v>
      </c>
      <c r="G37" s="139" t="s">
        <v>57</v>
      </c>
      <c r="H37" s="139"/>
      <c r="I37" s="139"/>
      <c r="J37" s="15"/>
      <c r="K37" s="140"/>
      <c r="L37" s="1" t="s">
        <v>890</v>
      </c>
      <c r="M37" s="141"/>
    </row>
    <row r="38" customFormat="false" ht="75" hidden="false" customHeight="true" outlineLevel="0" collapsed="false">
      <c r="A38" s="13" t="n">
        <v>33</v>
      </c>
      <c r="B38" s="14" t="n">
        <v>900235663</v>
      </c>
      <c r="C38" s="15" t="s">
        <v>905</v>
      </c>
      <c r="D38" s="139" t="s">
        <v>869</v>
      </c>
      <c r="E38" s="139" t="s">
        <v>869</v>
      </c>
      <c r="F38" s="139" t="s">
        <v>869</v>
      </c>
      <c r="G38" s="139" t="s">
        <v>22</v>
      </c>
      <c r="H38" s="139"/>
      <c r="I38" s="139"/>
      <c r="J38" s="15" t="s">
        <v>906</v>
      </c>
      <c r="K38" s="140"/>
      <c r="L38" s="1" t="s">
        <v>890</v>
      </c>
      <c r="M38" s="141"/>
    </row>
    <row r="39" customFormat="false" ht="45" hidden="false" customHeight="true" outlineLevel="0" collapsed="false">
      <c r="A39" s="13" t="n">
        <v>34</v>
      </c>
      <c r="B39" s="14" t="n">
        <v>900365588</v>
      </c>
      <c r="C39" s="15" t="s">
        <v>907</v>
      </c>
      <c r="D39" s="139" t="s">
        <v>57</v>
      </c>
      <c r="E39" s="139" t="s">
        <v>57</v>
      </c>
      <c r="F39" s="139" t="s">
        <v>57</v>
      </c>
      <c r="G39" s="139" t="s">
        <v>57</v>
      </c>
      <c r="H39" s="139"/>
      <c r="I39" s="139"/>
      <c r="J39" s="15"/>
      <c r="K39" s="140"/>
      <c r="L39" s="1" t="s">
        <v>890</v>
      </c>
      <c r="M39" s="141"/>
    </row>
    <row r="40" customFormat="false" ht="45" hidden="false" customHeight="true" outlineLevel="0" collapsed="false">
      <c r="A40" s="13" t="n">
        <v>35</v>
      </c>
      <c r="B40" s="14" t="n">
        <v>900550757</v>
      </c>
      <c r="C40" s="15" t="s">
        <v>908</v>
      </c>
      <c r="D40" s="139" t="s">
        <v>57</v>
      </c>
      <c r="E40" s="139" t="s">
        <v>57</v>
      </c>
      <c r="F40" s="139" t="s">
        <v>57</v>
      </c>
      <c r="G40" s="139" t="s">
        <v>57</v>
      </c>
      <c r="H40" s="139"/>
      <c r="I40" s="139"/>
      <c r="J40" s="15"/>
      <c r="K40" s="140"/>
      <c r="L40" s="1" t="s">
        <v>890</v>
      </c>
      <c r="M40" s="141"/>
    </row>
    <row r="41" customFormat="false" ht="54.75" hidden="false" customHeight="true" outlineLevel="0" collapsed="false">
      <c r="A41" s="13" t="n">
        <v>36</v>
      </c>
      <c r="B41" s="14" t="n">
        <v>900705451</v>
      </c>
      <c r="C41" s="15" t="s">
        <v>909</v>
      </c>
      <c r="D41" s="139" t="s">
        <v>869</v>
      </c>
      <c r="E41" s="139" t="s">
        <v>869</v>
      </c>
      <c r="F41" s="139" t="s">
        <v>869</v>
      </c>
      <c r="G41" s="139" t="s">
        <v>22</v>
      </c>
      <c r="H41" s="139"/>
      <c r="I41" s="139"/>
      <c r="J41" s="15" t="s">
        <v>910</v>
      </c>
      <c r="K41" s="140"/>
      <c r="L41" s="1" t="s">
        <v>890</v>
      </c>
      <c r="M41" s="141"/>
    </row>
    <row r="42" customFormat="false" ht="45" hidden="false" customHeight="true" outlineLevel="0" collapsed="false">
      <c r="A42" s="13" t="n">
        <v>37</v>
      </c>
      <c r="B42" s="14" t="n">
        <v>800007932</v>
      </c>
      <c r="C42" s="15" t="s">
        <v>911</v>
      </c>
      <c r="D42" s="139" t="s">
        <v>57</v>
      </c>
      <c r="E42" s="139" t="s">
        <v>57</v>
      </c>
      <c r="F42" s="139" t="s">
        <v>57</v>
      </c>
      <c r="G42" s="139" t="s">
        <v>57</v>
      </c>
      <c r="H42" s="139"/>
      <c r="I42" s="139"/>
      <c r="J42" s="15"/>
      <c r="K42" s="140"/>
      <c r="L42" s="1" t="s">
        <v>890</v>
      </c>
      <c r="M42" s="141"/>
    </row>
    <row r="43" customFormat="false" ht="45" hidden="false" customHeight="true" outlineLevel="0" collapsed="false">
      <c r="A43" s="13" t="n">
        <v>38</v>
      </c>
      <c r="B43" s="14" t="n">
        <v>900799981</v>
      </c>
      <c r="C43" s="15" t="s">
        <v>912</v>
      </c>
      <c r="D43" s="139" t="s">
        <v>869</v>
      </c>
      <c r="E43" s="139" t="s">
        <v>869</v>
      </c>
      <c r="F43" s="139" t="s">
        <v>869</v>
      </c>
      <c r="G43" s="139" t="s">
        <v>22</v>
      </c>
      <c r="H43" s="139"/>
      <c r="I43" s="139"/>
      <c r="J43" s="15" t="s">
        <v>870</v>
      </c>
      <c r="K43" s="140"/>
      <c r="L43" s="1" t="s">
        <v>890</v>
      </c>
      <c r="M43" s="141"/>
    </row>
    <row r="44" customFormat="false" ht="45" hidden="false" customHeight="true" outlineLevel="0" collapsed="false">
      <c r="A44" s="13" t="n">
        <v>39</v>
      </c>
      <c r="B44" s="14" t="n">
        <v>814006325</v>
      </c>
      <c r="C44" s="15" t="s">
        <v>444</v>
      </c>
      <c r="D44" s="139" t="s">
        <v>57</v>
      </c>
      <c r="E44" s="139" t="s">
        <v>57</v>
      </c>
      <c r="F44" s="139" t="s">
        <v>57</v>
      </c>
      <c r="G44" s="139" t="s">
        <v>57</v>
      </c>
      <c r="H44" s="139"/>
      <c r="I44" s="139"/>
      <c r="J44" s="15"/>
      <c r="K44" s="140"/>
      <c r="L44" s="1" t="s">
        <v>890</v>
      </c>
      <c r="M44" s="141"/>
    </row>
    <row r="45" customFormat="false" ht="45" hidden="false" customHeight="true" outlineLevel="0" collapsed="false">
      <c r="A45" s="13" t="n">
        <v>40</v>
      </c>
      <c r="B45" s="14" t="n">
        <v>900138935</v>
      </c>
      <c r="C45" s="15" t="s">
        <v>913</v>
      </c>
      <c r="D45" s="139" t="s">
        <v>869</v>
      </c>
      <c r="E45" s="139" t="s">
        <v>869</v>
      </c>
      <c r="F45" s="139" t="s">
        <v>869</v>
      </c>
      <c r="G45" s="139" t="s">
        <v>22</v>
      </c>
      <c r="H45" s="139"/>
      <c r="I45" s="139"/>
      <c r="J45" s="15" t="s">
        <v>914</v>
      </c>
      <c r="K45" s="140"/>
      <c r="L45" s="1" t="s">
        <v>890</v>
      </c>
      <c r="M45" s="141"/>
    </row>
    <row r="46" customFormat="false" ht="45" hidden="false" customHeight="true" outlineLevel="0" collapsed="false">
      <c r="A46" s="13" t="n">
        <v>41</v>
      </c>
      <c r="B46" s="14" t="n">
        <v>900054726</v>
      </c>
      <c r="C46" s="15" t="s">
        <v>915</v>
      </c>
      <c r="D46" s="139" t="s">
        <v>57</v>
      </c>
      <c r="E46" s="139" t="s">
        <v>57</v>
      </c>
      <c r="F46" s="139" t="s">
        <v>57</v>
      </c>
      <c r="G46" s="139" t="s">
        <v>57</v>
      </c>
      <c r="H46" s="139"/>
      <c r="I46" s="139"/>
      <c r="J46" s="15"/>
      <c r="K46" s="140"/>
      <c r="L46" s="1" t="s">
        <v>916</v>
      </c>
      <c r="M46" s="141"/>
    </row>
    <row r="47" customFormat="false" ht="45" hidden="false" customHeight="true" outlineLevel="0" collapsed="false">
      <c r="A47" s="13" t="n">
        <v>42</v>
      </c>
      <c r="B47" s="14" t="n">
        <v>900043721</v>
      </c>
      <c r="C47" s="15" t="s">
        <v>917</v>
      </c>
      <c r="D47" s="139" t="s">
        <v>869</v>
      </c>
      <c r="E47" s="139" t="s">
        <v>869</v>
      </c>
      <c r="F47" s="139" t="s">
        <v>869</v>
      </c>
      <c r="G47" s="139" t="s">
        <v>22</v>
      </c>
      <c r="H47" s="139"/>
      <c r="I47" s="139"/>
      <c r="J47" s="15" t="s">
        <v>874</v>
      </c>
      <c r="K47" s="140"/>
      <c r="L47" s="1" t="s">
        <v>916</v>
      </c>
    </row>
    <row r="48" customFormat="false" ht="45" hidden="false" customHeight="true" outlineLevel="0" collapsed="false">
      <c r="A48" s="13" t="n">
        <v>43</v>
      </c>
      <c r="B48" s="14" t="n">
        <v>823004177</v>
      </c>
      <c r="C48" s="15" t="s">
        <v>918</v>
      </c>
      <c r="D48" s="139" t="s">
        <v>869</v>
      </c>
      <c r="E48" s="139" t="s">
        <v>869</v>
      </c>
      <c r="F48" s="139" t="s">
        <v>869</v>
      </c>
      <c r="G48" s="139" t="s">
        <v>22</v>
      </c>
      <c r="H48" s="139"/>
      <c r="I48" s="139"/>
      <c r="J48" s="15" t="s">
        <v>919</v>
      </c>
      <c r="K48" s="140"/>
      <c r="L48" s="1" t="s">
        <v>916</v>
      </c>
      <c r="M48" s="141"/>
    </row>
    <row r="49" customFormat="false" ht="45" hidden="false" customHeight="true" outlineLevel="0" collapsed="false">
      <c r="A49" s="13" t="n">
        <v>44</v>
      </c>
      <c r="B49" s="14" t="n">
        <v>900457831</v>
      </c>
      <c r="C49" s="15" t="s">
        <v>920</v>
      </c>
      <c r="D49" s="139" t="s">
        <v>57</v>
      </c>
      <c r="E49" s="139" t="s">
        <v>57</v>
      </c>
      <c r="F49" s="139" t="s">
        <v>57</v>
      </c>
      <c r="G49" s="139" t="s">
        <v>57</v>
      </c>
      <c r="H49" s="139"/>
      <c r="I49" s="139"/>
      <c r="J49" s="15"/>
      <c r="K49" s="140"/>
      <c r="L49" s="1" t="s">
        <v>916</v>
      </c>
      <c r="M49" s="141"/>
    </row>
    <row r="50" customFormat="false" ht="45" hidden="false" customHeight="true" outlineLevel="0" collapsed="false">
      <c r="A50" s="13" t="n">
        <v>45</v>
      </c>
      <c r="B50" s="14" t="n">
        <v>900675422</v>
      </c>
      <c r="C50" s="15" t="s">
        <v>921</v>
      </c>
      <c r="D50" s="139" t="s">
        <v>57</v>
      </c>
      <c r="E50" s="139" t="s">
        <v>57</v>
      </c>
      <c r="F50" s="139" t="s">
        <v>22</v>
      </c>
      <c r="G50" s="142" t="s">
        <v>22</v>
      </c>
      <c r="H50" s="142"/>
      <c r="I50" s="142"/>
      <c r="J50" s="15" t="s">
        <v>922</v>
      </c>
      <c r="K50" s="140"/>
      <c r="L50" s="1" t="s">
        <v>916</v>
      </c>
      <c r="M50" s="141"/>
    </row>
    <row r="51" customFormat="false" ht="114.75" hidden="false" customHeight="true" outlineLevel="0" collapsed="false">
      <c r="A51" s="13" t="n">
        <v>46</v>
      </c>
      <c r="B51" s="14" t="n">
        <v>900594379</v>
      </c>
      <c r="C51" s="15" t="s">
        <v>923</v>
      </c>
      <c r="D51" s="139" t="s">
        <v>869</v>
      </c>
      <c r="E51" s="139" t="s">
        <v>869</v>
      </c>
      <c r="F51" s="139" t="s">
        <v>869</v>
      </c>
      <c r="G51" s="139" t="s">
        <v>22</v>
      </c>
      <c r="H51" s="139"/>
      <c r="I51" s="139"/>
      <c r="J51" s="15" t="s">
        <v>924</v>
      </c>
      <c r="K51" s="140"/>
      <c r="L51" s="1" t="s">
        <v>916</v>
      </c>
      <c r="M51" s="141"/>
    </row>
    <row r="52" customFormat="false" ht="45" hidden="false" customHeight="true" outlineLevel="0" collapsed="false">
      <c r="A52" s="13" t="n">
        <v>47</v>
      </c>
      <c r="B52" s="14" t="n">
        <v>900014331</v>
      </c>
      <c r="C52" s="15" t="s">
        <v>925</v>
      </c>
      <c r="D52" s="139" t="s">
        <v>57</v>
      </c>
      <c r="E52" s="139" t="s">
        <v>57</v>
      </c>
      <c r="F52" s="139" t="s">
        <v>57</v>
      </c>
      <c r="G52" s="139" t="s">
        <v>57</v>
      </c>
      <c r="H52" s="139"/>
      <c r="I52" s="139"/>
      <c r="J52" s="15"/>
      <c r="K52" s="140"/>
      <c r="L52" s="1" t="s">
        <v>916</v>
      </c>
      <c r="M52" s="141"/>
    </row>
    <row r="53" customFormat="false" ht="45" hidden="false" customHeight="true" outlineLevel="0" collapsed="false">
      <c r="A53" s="13" t="n">
        <v>48</v>
      </c>
      <c r="B53" s="14" t="n">
        <v>900204851</v>
      </c>
      <c r="C53" s="15" t="s">
        <v>926</v>
      </c>
      <c r="D53" s="139" t="s">
        <v>57</v>
      </c>
      <c r="E53" s="139" t="s">
        <v>57</v>
      </c>
      <c r="F53" s="139" t="s">
        <v>57</v>
      </c>
      <c r="G53" s="139" t="s">
        <v>57</v>
      </c>
      <c r="H53" s="139"/>
      <c r="I53" s="139"/>
      <c r="J53" s="15"/>
      <c r="K53" s="140"/>
      <c r="L53" s="1" t="s">
        <v>916</v>
      </c>
      <c r="M53" s="141"/>
    </row>
    <row r="54" customFormat="false" ht="67.5" hidden="false" customHeight="true" outlineLevel="0" collapsed="false">
      <c r="A54" s="13" t="n">
        <v>49</v>
      </c>
      <c r="B54" s="14" t="n">
        <v>900456567</v>
      </c>
      <c r="C54" s="15" t="s">
        <v>927</v>
      </c>
      <c r="D54" s="139" t="s">
        <v>869</v>
      </c>
      <c r="E54" s="139" t="s">
        <v>869</v>
      </c>
      <c r="F54" s="139" t="s">
        <v>869</v>
      </c>
      <c r="G54" s="139" t="s">
        <v>22</v>
      </c>
      <c r="H54" s="139"/>
      <c r="I54" s="139"/>
      <c r="J54" s="15" t="s">
        <v>928</v>
      </c>
      <c r="K54" s="140"/>
      <c r="L54" s="1" t="s">
        <v>916</v>
      </c>
      <c r="M54" s="141"/>
    </row>
    <row r="55" customFormat="false" ht="45" hidden="false" customHeight="true" outlineLevel="0" collapsed="false">
      <c r="A55" s="13" t="n">
        <v>50</v>
      </c>
      <c r="B55" s="14" t="n">
        <v>900467706</v>
      </c>
      <c r="C55" s="15" t="s">
        <v>929</v>
      </c>
      <c r="D55" s="139" t="s">
        <v>869</v>
      </c>
      <c r="E55" s="139" t="s">
        <v>869</v>
      </c>
      <c r="F55" s="139" t="s">
        <v>869</v>
      </c>
      <c r="G55" s="139" t="s">
        <v>22</v>
      </c>
      <c r="H55" s="139"/>
      <c r="I55" s="139"/>
      <c r="J55" s="15" t="s">
        <v>870</v>
      </c>
      <c r="K55" s="140"/>
      <c r="L55" s="1" t="s">
        <v>916</v>
      </c>
      <c r="M55" s="141"/>
    </row>
    <row r="56" customFormat="false" ht="45" hidden="false" customHeight="true" outlineLevel="0" collapsed="false">
      <c r="A56" s="13" t="n">
        <v>51</v>
      </c>
      <c r="B56" s="14" t="n">
        <v>901152586</v>
      </c>
      <c r="C56" s="15" t="s">
        <v>930</v>
      </c>
      <c r="D56" s="139" t="s">
        <v>57</v>
      </c>
      <c r="E56" s="139" t="s">
        <v>57</v>
      </c>
      <c r="F56" s="139" t="s">
        <v>57</v>
      </c>
      <c r="G56" s="139" t="s">
        <v>57</v>
      </c>
      <c r="H56" s="139"/>
      <c r="I56" s="139"/>
      <c r="J56" s="15"/>
      <c r="K56" s="140"/>
      <c r="L56" s="1" t="s">
        <v>916</v>
      </c>
      <c r="M56" s="141"/>
    </row>
    <row r="57" customFormat="false" ht="60.75" hidden="false" customHeight="true" outlineLevel="0" collapsed="false">
      <c r="A57" s="13" t="n">
        <v>52</v>
      </c>
      <c r="B57" s="14" t="n">
        <v>900944996</v>
      </c>
      <c r="C57" s="15" t="s">
        <v>931</v>
      </c>
      <c r="D57" s="139" t="s">
        <v>869</v>
      </c>
      <c r="E57" s="139" t="s">
        <v>869</v>
      </c>
      <c r="F57" s="139" t="s">
        <v>869</v>
      </c>
      <c r="G57" s="139" t="s">
        <v>22</v>
      </c>
      <c r="H57" s="139"/>
      <c r="I57" s="139"/>
      <c r="J57" s="15" t="s">
        <v>932</v>
      </c>
      <c r="K57" s="140"/>
      <c r="L57" s="1" t="s">
        <v>916</v>
      </c>
      <c r="M57" s="141"/>
    </row>
    <row r="58" customFormat="false" ht="45" hidden="false" customHeight="true" outlineLevel="0" collapsed="false">
      <c r="A58" s="13" t="n">
        <v>53</v>
      </c>
      <c r="B58" s="14" t="n">
        <v>860070301</v>
      </c>
      <c r="C58" s="15" t="s">
        <v>773</v>
      </c>
      <c r="D58" s="139" t="s">
        <v>57</v>
      </c>
      <c r="E58" s="139" t="s">
        <v>57</v>
      </c>
      <c r="F58" s="139" t="s">
        <v>57</v>
      </c>
      <c r="G58" s="139" t="s">
        <v>57</v>
      </c>
      <c r="H58" s="139"/>
      <c r="I58" s="139"/>
      <c r="J58" s="15"/>
      <c r="K58" s="140"/>
      <c r="L58" s="1" t="s">
        <v>916</v>
      </c>
      <c r="M58" s="141"/>
    </row>
    <row r="59" customFormat="false" ht="45" hidden="false" customHeight="true" outlineLevel="0" collapsed="false">
      <c r="A59" s="13" t="n">
        <v>54</v>
      </c>
      <c r="B59" s="14" t="n">
        <v>900908345</v>
      </c>
      <c r="C59" s="15" t="s">
        <v>933</v>
      </c>
      <c r="D59" s="139" t="s">
        <v>57</v>
      </c>
      <c r="E59" s="139" t="s">
        <v>57</v>
      </c>
      <c r="F59" s="139" t="s">
        <v>22</v>
      </c>
      <c r="G59" s="142" t="s">
        <v>22</v>
      </c>
      <c r="H59" s="142"/>
      <c r="I59" s="142"/>
      <c r="J59" s="15" t="s">
        <v>934</v>
      </c>
      <c r="K59" s="140"/>
      <c r="L59" s="1" t="s">
        <v>916</v>
      </c>
      <c r="M59" s="141"/>
    </row>
    <row r="60" customFormat="false" ht="45" hidden="false" customHeight="true" outlineLevel="0" collapsed="false">
      <c r="A60" s="13" t="n">
        <v>55</v>
      </c>
      <c r="B60" s="14" t="n">
        <v>818001995</v>
      </c>
      <c r="C60" s="15" t="s">
        <v>935</v>
      </c>
      <c r="D60" s="139" t="s">
        <v>869</v>
      </c>
      <c r="E60" s="139" t="s">
        <v>869</v>
      </c>
      <c r="F60" s="139" t="s">
        <v>869</v>
      </c>
      <c r="G60" s="139" t="s">
        <v>22</v>
      </c>
      <c r="H60" s="139"/>
      <c r="I60" s="139"/>
      <c r="J60" s="15" t="s">
        <v>877</v>
      </c>
      <c r="K60" s="140"/>
      <c r="L60" s="1" t="s">
        <v>916</v>
      </c>
      <c r="M60" s="141"/>
    </row>
    <row r="61" customFormat="false" ht="59.25" hidden="false" customHeight="true" outlineLevel="0" collapsed="false">
      <c r="A61" s="13" t="n">
        <v>56</v>
      </c>
      <c r="B61" s="14" t="n">
        <v>900034226</v>
      </c>
      <c r="C61" s="15" t="s">
        <v>936</v>
      </c>
      <c r="D61" s="139" t="s">
        <v>57</v>
      </c>
      <c r="E61" s="139" t="s">
        <v>57</v>
      </c>
      <c r="F61" s="139" t="s">
        <v>57</v>
      </c>
      <c r="G61" s="139" t="s">
        <v>57</v>
      </c>
      <c r="H61" s="139"/>
      <c r="I61" s="139"/>
      <c r="J61" s="15"/>
      <c r="K61" s="140"/>
      <c r="L61" s="1" t="s">
        <v>916</v>
      </c>
      <c r="M61" s="141"/>
    </row>
    <row r="62" customFormat="false" ht="45" hidden="false" customHeight="true" outlineLevel="0" collapsed="false">
      <c r="A62" s="13" t="n">
        <v>57</v>
      </c>
      <c r="B62" s="14" t="n">
        <v>900085882</v>
      </c>
      <c r="C62" s="15" t="s">
        <v>937</v>
      </c>
      <c r="D62" s="139" t="s">
        <v>57</v>
      </c>
      <c r="E62" s="139" t="s">
        <v>57</v>
      </c>
      <c r="F62" s="139" t="s">
        <v>57</v>
      </c>
      <c r="G62" s="139" t="s">
        <v>57</v>
      </c>
      <c r="H62" s="139"/>
      <c r="I62" s="139"/>
      <c r="J62" s="15"/>
      <c r="K62" s="140"/>
      <c r="L62" s="1" t="s">
        <v>916</v>
      </c>
      <c r="M62" s="141"/>
    </row>
    <row r="63" customFormat="false" ht="111" hidden="false" customHeight="true" outlineLevel="0" collapsed="false">
      <c r="A63" s="13" t="n">
        <v>58</v>
      </c>
      <c r="B63" s="14" t="n">
        <v>900229768</v>
      </c>
      <c r="C63" s="15" t="s">
        <v>938</v>
      </c>
      <c r="D63" s="139" t="s">
        <v>869</v>
      </c>
      <c r="E63" s="139" t="s">
        <v>869</v>
      </c>
      <c r="F63" s="139" t="s">
        <v>869</v>
      </c>
      <c r="G63" s="139" t="s">
        <v>22</v>
      </c>
      <c r="H63" s="139"/>
      <c r="I63" s="139"/>
      <c r="J63" s="15" t="s">
        <v>939</v>
      </c>
      <c r="K63" s="140"/>
      <c r="L63" s="1" t="s">
        <v>916</v>
      </c>
      <c r="M63" s="141"/>
    </row>
    <row r="64" customFormat="false" ht="150.75" hidden="false" customHeight="true" outlineLevel="0" collapsed="false">
      <c r="A64" s="13" t="n">
        <v>59</v>
      </c>
      <c r="B64" s="14" t="n">
        <v>901156149</v>
      </c>
      <c r="C64" s="15" t="s">
        <v>940</v>
      </c>
      <c r="D64" s="139" t="s">
        <v>869</v>
      </c>
      <c r="E64" s="139" t="s">
        <v>869</v>
      </c>
      <c r="F64" s="139" t="s">
        <v>869</v>
      </c>
      <c r="G64" s="139" t="s">
        <v>22</v>
      </c>
      <c r="H64" s="139"/>
      <c r="I64" s="139"/>
      <c r="J64" s="15" t="s">
        <v>941</v>
      </c>
      <c r="K64" s="140"/>
      <c r="L64" s="1" t="s">
        <v>916</v>
      </c>
      <c r="M64" s="141"/>
    </row>
    <row r="65" customFormat="false" ht="45" hidden="false" customHeight="true" outlineLevel="0" collapsed="false">
      <c r="A65" s="13" t="n">
        <v>60</v>
      </c>
      <c r="B65" s="14" t="n">
        <v>900098672</v>
      </c>
      <c r="C65" s="15" t="s">
        <v>942</v>
      </c>
      <c r="D65" s="139" t="s">
        <v>57</v>
      </c>
      <c r="E65" s="139" t="s">
        <v>57</v>
      </c>
      <c r="F65" s="139" t="s">
        <v>22</v>
      </c>
      <c r="G65" s="142" t="s">
        <v>22</v>
      </c>
      <c r="H65" s="142"/>
      <c r="I65" s="142"/>
      <c r="J65" s="15" t="s">
        <v>943</v>
      </c>
      <c r="K65" s="140"/>
      <c r="L65" s="1" t="s">
        <v>916</v>
      </c>
      <c r="M65" s="141"/>
    </row>
    <row r="66" customFormat="false" ht="45" hidden="false" customHeight="true" outlineLevel="0" collapsed="false">
      <c r="A66" s="13" t="n">
        <v>61</v>
      </c>
      <c r="B66" s="14" t="n">
        <v>900222878</v>
      </c>
      <c r="C66" s="15" t="s">
        <v>944</v>
      </c>
      <c r="D66" s="139" t="s">
        <v>869</v>
      </c>
      <c r="E66" s="139" t="s">
        <v>869</v>
      </c>
      <c r="F66" s="139" t="s">
        <v>869</v>
      </c>
      <c r="G66" s="139" t="s">
        <v>22</v>
      </c>
      <c r="H66" s="139"/>
      <c r="I66" s="139"/>
      <c r="J66" s="15" t="s">
        <v>945</v>
      </c>
      <c r="K66" s="140"/>
      <c r="L66" s="1" t="s">
        <v>946</v>
      </c>
      <c r="M66" s="141"/>
    </row>
    <row r="67" customFormat="false" ht="45" hidden="false" customHeight="true" outlineLevel="0" collapsed="false">
      <c r="A67" s="13" t="n">
        <v>62</v>
      </c>
      <c r="B67" s="14" t="n">
        <v>90405923</v>
      </c>
      <c r="C67" s="15" t="s">
        <v>947</v>
      </c>
      <c r="D67" s="139" t="s">
        <v>57</v>
      </c>
      <c r="E67" s="139" t="s">
        <v>57</v>
      </c>
      <c r="F67" s="139" t="s">
        <v>57</v>
      </c>
      <c r="G67" s="139" t="s">
        <v>57</v>
      </c>
      <c r="H67" s="139"/>
      <c r="I67" s="139"/>
      <c r="J67" s="15"/>
      <c r="K67" s="140"/>
      <c r="L67" s="1" t="s">
        <v>946</v>
      </c>
      <c r="M67" s="141"/>
    </row>
    <row r="68" customFormat="false" ht="45" hidden="false" customHeight="true" outlineLevel="0" collapsed="false">
      <c r="A68" s="13" t="n">
        <v>63</v>
      </c>
      <c r="B68" s="14" t="n">
        <v>900791238</v>
      </c>
      <c r="C68" s="15" t="s">
        <v>948</v>
      </c>
      <c r="D68" s="139" t="s">
        <v>57</v>
      </c>
      <c r="E68" s="139" t="s">
        <v>57</v>
      </c>
      <c r="F68" s="139" t="s">
        <v>57</v>
      </c>
      <c r="G68" s="139" t="s">
        <v>57</v>
      </c>
      <c r="H68" s="139"/>
      <c r="I68" s="139"/>
      <c r="J68" s="15"/>
      <c r="K68" s="140"/>
      <c r="L68" s="1" t="s">
        <v>946</v>
      </c>
      <c r="M68" s="141"/>
    </row>
    <row r="69" customFormat="false" ht="45" hidden="false" customHeight="true" outlineLevel="0" collapsed="false">
      <c r="A69" s="13" t="n">
        <v>64</v>
      </c>
      <c r="B69" s="14" t="n">
        <v>800217271</v>
      </c>
      <c r="C69" s="15" t="s">
        <v>949</v>
      </c>
      <c r="D69" s="139" t="s">
        <v>57</v>
      </c>
      <c r="E69" s="139" t="s">
        <v>57</v>
      </c>
      <c r="F69" s="139" t="s">
        <v>57</v>
      </c>
      <c r="G69" s="139" t="s">
        <v>57</v>
      </c>
      <c r="H69" s="139"/>
      <c r="I69" s="139"/>
      <c r="J69" s="15"/>
      <c r="K69" s="140"/>
      <c r="L69" s="1" t="s">
        <v>946</v>
      </c>
      <c r="M69" s="141"/>
    </row>
    <row r="70" customFormat="false" ht="45" hidden="false" customHeight="true" outlineLevel="0" collapsed="false">
      <c r="A70" s="13" t="n">
        <v>65</v>
      </c>
      <c r="B70" s="14" t="n">
        <v>900009985</v>
      </c>
      <c r="C70" s="15" t="s">
        <v>950</v>
      </c>
      <c r="D70" s="139" t="s">
        <v>57</v>
      </c>
      <c r="E70" s="139" t="s">
        <v>57</v>
      </c>
      <c r="F70" s="139" t="s">
        <v>57</v>
      </c>
      <c r="G70" s="139" t="s">
        <v>57</v>
      </c>
      <c r="H70" s="139"/>
      <c r="I70" s="139"/>
      <c r="J70" s="15"/>
      <c r="K70" s="140"/>
      <c r="L70" s="1" t="s">
        <v>946</v>
      </c>
      <c r="M70" s="141"/>
    </row>
    <row r="71" customFormat="false" ht="45" hidden="false" customHeight="true" outlineLevel="0" collapsed="false">
      <c r="A71" s="13" t="n">
        <v>66</v>
      </c>
      <c r="B71" s="14" t="n">
        <v>900208955</v>
      </c>
      <c r="C71" s="15" t="s">
        <v>951</v>
      </c>
      <c r="D71" s="139" t="s">
        <v>57</v>
      </c>
      <c r="E71" s="139" t="s">
        <v>57</v>
      </c>
      <c r="F71" s="139" t="s">
        <v>57</v>
      </c>
      <c r="G71" s="139" t="s">
        <v>57</v>
      </c>
      <c r="H71" s="139"/>
      <c r="I71" s="139"/>
      <c r="J71" s="15"/>
      <c r="K71" s="140"/>
      <c r="L71" s="1" t="s">
        <v>946</v>
      </c>
      <c r="M71" s="141"/>
    </row>
    <row r="72" customFormat="false" ht="45" hidden="false" customHeight="true" outlineLevel="0" collapsed="false">
      <c r="A72" s="13" t="n">
        <v>67</v>
      </c>
      <c r="B72" s="14" t="n">
        <v>900925348</v>
      </c>
      <c r="C72" s="15" t="s">
        <v>952</v>
      </c>
      <c r="D72" s="139" t="s">
        <v>57</v>
      </c>
      <c r="E72" s="139" t="s">
        <v>57</v>
      </c>
      <c r="F72" s="139" t="s">
        <v>57</v>
      </c>
      <c r="G72" s="139" t="s">
        <v>57</v>
      </c>
      <c r="H72" s="139"/>
      <c r="I72" s="139"/>
      <c r="J72" s="15"/>
      <c r="K72" s="140"/>
      <c r="L72" s="1" t="s">
        <v>946</v>
      </c>
      <c r="M72" s="141"/>
    </row>
    <row r="73" customFormat="false" ht="45" hidden="false" customHeight="true" outlineLevel="0" collapsed="false">
      <c r="A73" s="13" t="n">
        <v>68</v>
      </c>
      <c r="B73" s="14" t="n">
        <v>800220054</v>
      </c>
      <c r="C73" s="15" t="s">
        <v>265</v>
      </c>
      <c r="D73" s="139" t="s">
        <v>57</v>
      </c>
      <c r="E73" s="139" t="s">
        <v>57</v>
      </c>
      <c r="F73" s="139" t="s">
        <v>57</v>
      </c>
      <c r="G73" s="139" t="s">
        <v>57</v>
      </c>
      <c r="H73" s="139"/>
      <c r="I73" s="139"/>
      <c r="J73" s="15"/>
      <c r="K73" s="140"/>
      <c r="L73" s="1" t="s">
        <v>946</v>
      </c>
      <c r="M73" s="141"/>
    </row>
    <row r="74" customFormat="false" ht="45" hidden="false" customHeight="true" outlineLevel="0" collapsed="false">
      <c r="A74" s="13" t="n">
        <v>69</v>
      </c>
      <c r="B74" s="14" t="n">
        <v>900001991</v>
      </c>
      <c r="C74" s="15" t="s">
        <v>953</v>
      </c>
      <c r="D74" s="139" t="s">
        <v>869</v>
      </c>
      <c r="E74" s="139" t="s">
        <v>869</v>
      </c>
      <c r="F74" s="139" t="s">
        <v>869</v>
      </c>
      <c r="G74" s="139" t="s">
        <v>22</v>
      </c>
      <c r="H74" s="139"/>
      <c r="I74" s="139"/>
      <c r="J74" s="15" t="s">
        <v>945</v>
      </c>
      <c r="K74" s="140"/>
      <c r="L74" s="1" t="s">
        <v>946</v>
      </c>
      <c r="M74" s="141"/>
    </row>
    <row r="75" customFormat="false" ht="45" hidden="false" customHeight="true" outlineLevel="0" collapsed="false">
      <c r="A75" s="13" t="n">
        <v>70</v>
      </c>
      <c r="B75" s="14" t="n">
        <v>800185163</v>
      </c>
      <c r="C75" s="15" t="s">
        <v>954</v>
      </c>
      <c r="D75" s="139" t="s">
        <v>869</v>
      </c>
      <c r="E75" s="139" t="s">
        <v>869</v>
      </c>
      <c r="F75" s="139" t="s">
        <v>869</v>
      </c>
      <c r="G75" s="139" t="s">
        <v>22</v>
      </c>
      <c r="H75" s="139"/>
      <c r="I75" s="139"/>
      <c r="J75" s="15" t="s">
        <v>945</v>
      </c>
      <c r="K75" s="140"/>
      <c r="L75" s="1" t="s">
        <v>946</v>
      </c>
      <c r="M75" s="141"/>
    </row>
    <row r="76" customFormat="false" ht="45" hidden="false" customHeight="true" outlineLevel="0" collapsed="false">
      <c r="A76" s="13" t="n">
        <v>71</v>
      </c>
      <c r="B76" s="14" t="n">
        <v>900774178</v>
      </c>
      <c r="C76" s="15" t="s">
        <v>955</v>
      </c>
      <c r="D76" s="139" t="s">
        <v>57</v>
      </c>
      <c r="E76" s="139" t="s">
        <v>57</v>
      </c>
      <c r="F76" s="139" t="s">
        <v>57</v>
      </c>
      <c r="G76" s="139" t="s">
        <v>57</v>
      </c>
      <c r="H76" s="139"/>
      <c r="I76" s="139"/>
      <c r="J76" s="15"/>
      <c r="K76" s="140"/>
      <c r="L76" s="1" t="s">
        <v>946</v>
      </c>
      <c r="M76" s="141"/>
    </row>
    <row r="77" customFormat="false" ht="45" hidden="false" customHeight="true" outlineLevel="0" collapsed="false">
      <c r="A77" s="13" t="n">
        <v>72</v>
      </c>
      <c r="B77" s="14" t="n">
        <v>900123224</v>
      </c>
      <c r="C77" s="15" t="s">
        <v>956</v>
      </c>
      <c r="D77" s="139" t="s">
        <v>57</v>
      </c>
      <c r="E77" s="139" t="s">
        <v>57</v>
      </c>
      <c r="F77" s="139" t="s">
        <v>57</v>
      </c>
      <c r="G77" s="139" t="s">
        <v>57</v>
      </c>
      <c r="H77" s="139"/>
      <c r="I77" s="139"/>
      <c r="J77" s="15"/>
      <c r="K77" s="140"/>
      <c r="L77" s="1" t="s">
        <v>946</v>
      </c>
      <c r="M77" s="141"/>
    </row>
    <row r="78" customFormat="false" ht="45" hidden="false" customHeight="true" outlineLevel="0" collapsed="false">
      <c r="A78" s="13" t="n">
        <v>73</v>
      </c>
      <c r="B78" s="14" t="n">
        <v>805017786</v>
      </c>
      <c r="C78" s="15" t="s">
        <v>957</v>
      </c>
      <c r="D78" s="139" t="s">
        <v>57</v>
      </c>
      <c r="E78" s="139" t="s">
        <v>57</v>
      </c>
      <c r="F78" s="139" t="s">
        <v>57</v>
      </c>
      <c r="G78" s="139" t="s">
        <v>57</v>
      </c>
      <c r="H78" s="139"/>
      <c r="I78" s="139"/>
      <c r="J78" s="15"/>
      <c r="K78" s="140"/>
      <c r="L78" s="1" t="s">
        <v>946</v>
      </c>
      <c r="M78" s="141"/>
    </row>
    <row r="79" customFormat="false" ht="45" hidden="false" customHeight="true" outlineLevel="0" collapsed="false">
      <c r="A79" s="13" t="n">
        <v>74</v>
      </c>
      <c r="B79" s="14" t="n">
        <v>900497866</v>
      </c>
      <c r="C79" s="15" t="s">
        <v>958</v>
      </c>
      <c r="D79" s="139" t="s">
        <v>57</v>
      </c>
      <c r="E79" s="139" t="s">
        <v>57</v>
      </c>
      <c r="F79" s="139" t="s">
        <v>57</v>
      </c>
      <c r="G79" s="139" t="s">
        <v>57</v>
      </c>
      <c r="H79" s="139"/>
      <c r="I79" s="139"/>
      <c r="J79" s="15"/>
      <c r="K79" s="140"/>
      <c r="L79" s="1" t="s">
        <v>946</v>
      </c>
      <c r="M79" s="141"/>
    </row>
    <row r="80" customFormat="false" ht="45" hidden="false" customHeight="true" outlineLevel="0" collapsed="false">
      <c r="A80" s="13" t="n">
        <v>75</v>
      </c>
      <c r="B80" s="14" t="n">
        <v>900912376</v>
      </c>
      <c r="C80" s="15" t="s">
        <v>959</v>
      </c>
      <c r="D80" s="139" t="s">
        <v>57</v>
      </c>
      <c r="E80" s="139" t="s">
        <v>57</v>
      </c>
      <c r="F80" s="139" t="s">
        <v>57</v>
      </c>
      <c r="G80" s="139" t="s">
        <v>57</v>
      </c>
      <c r="H80" s="139"/>
      <c r="I80" s="139"/>
      <c r="J80" s="15"/>
      <c r="K80" s="140"/>
      <c r="L80" s="1" t="s">
        <v>946</v>
      </c>
      <c r="M80" s="141"/>
    </row>
    <row r="81" customFormat="false" ht="45" hidden="false" customHeight="true" outlineLevel="0" collapsed="false">
      <c r="A81" s="13" t="n">
        <v>76</v>
      </c>
      <c r="B81" s="14" t="n">
        <v>900414120</v>
      </c>
      <c r="C81" s="15" t="s">
        <v>960</v>
      </c>
      <c r="D81" s="139" t="s">
        <v>869</v>
      </c>
      <c r="E81" s="139" t="s">
        <v>869</v>
      </c>
      <c r="F81" s="139" t="s">
        <v>869</v>
      </c>
      <c r="G81" s="139" t="s">
        <v>22</v>
      </c>
      <c r="H81" s="139"/>
      <c r="I81" s="139"/>
      <c r="J81" s="15" t="s">
        <v>945</v>
      </c>
      <c r="K81" s="140"/>
      <c r="L81" s="1" t="s">
        <v>946</v>
      </c>
      <c r="M81" s="141"/>
    </row>
    <row r="82" customFormat="false" ht="45" hidden="false" customHeight="true" outlineLevel="0" collapsed="false">
      <c r="A82" s="13" t="n">
        <v>77</v>
      </c>
      <c r="B82" s="14" t="n">
        <v>900254067</v>
      </c>
      <c r="C82" s="15" t="s">
        <v>961</v>
      </c>
      <c r="D82" s="139" t="s">
        <v>57</v>
      </c>
      <c r="E82" s="139" t="s">
        <v>57</v>
      </c>
      <c r="F82" s="139" t="s">
        <v>57</v>
      </c>
      <c r="G82" s="139" t="s">
        <v>57</v>
      </c>
      <c r="H82" s="139"/>
      <c r="I82" s="139"/>
      <c r="J82" s="15"/>
      <c r="K82" s="140"/>
      <c r="L82" s="1" t="s">
        <v>946</v>
      </c>
      <c r="M82" s="141"/>
    </row>
    <row r="83" customFormat="false" ht="45" hidden="false" customHeight="true" outlineLevel="0" collapsed="false">
      <c r="A83" s="13" t="n">
        <v>78</v>
      </c>
      <c r="B83" s="14" t="n">
        <v>900071005</v>
      </c>
      <c r="C83" s="15" t="s">
        <v>962</v>
      </c>
      <c r="D83" s="139" t="s">
        <v>57</v>
      </c>
      <c r="E83" s="139" t="s">
        <v>57</v>
      </c>
      <c r="F83" s="139" t="s">
        <v>57</v>
      </c>
      <c r="G83" s="139" t="s">
        <v>57</v>
      </c>
      <c r="H83" s="139"/>
      <c r="I83" s="139"/>
      <c r="J83" s="15"/>
      <c r="K83" s="140"/>
      <c r="L83" s="1" t="s">
        <v>946</v>
      </c>
      <c r="M83" s="141"/>
    </row>
    <row r="84" customFormat="false" ht="45" hidden="false" customHeight="true" outlineLevel="0" collapsed="false">
      <c r="A84" s="13" t="n">
        <v>79</v>
      </c>
      <c r="B84" s="14" t="n">
        <v>900274388</v>
      </c>
      <c r="C84" s="15" t="s">
        <v>963</v>
      </c>
      <c r="D84" s="139" t="s">
        <v>57</v>
      </c>
      <c r="E84" s="139" t="s">
        <v>57</v>
      </c>
      <c r="F84" s="139" t="s">
        <v>57</v>
      </c>
      <c r="G84" s="139" t="s">
        <v>57</v>
      </c>
      <c r="H84" s="139"/>
      <c r="I84" s="139"/>
      <c r="J84" s="15"/>
      <c r="K84" s="140"/>
      <c r="L84" s="1" t="s">
        <v>946</v>
      </c>
      <c r="M84" s="141"/>
    </row>
    <row r="85" customFormat="false" ht="99" hidden="false" customHeight="true" outlineLevel="0" collapsed="false">
      <c r="A85" s="13" t="n">
        <v>80</v>
      </c>
      <c r="B85" s="14" t="n">
        <v>900763127</v>
      </c>
      <c r="C85" s="15" t="s">
        <v>964</v>
      </c>
      <c r="D85" s="139" t="s">
        <v>869</v>
      </c>
      <c r="E85" s="139" t="s">
        <v>869</v>
      </c>
      <c r="F85" s="139" t="s">
        <v>869</v>
      </c>
      <c r="G85" s="139" t="s">
        <v>22</v>
      </c>
      <c r="H85" s="139"/>
      <c r="I85" s="139"/>
      <c r="J85" s="15" t="s">
        <v>965</v>
      </c>
      <c r="K85" s="140"/>
      <c r="L85" s="1" t="s">
        <v>946</v>
      </c>
      <c r="M85" s="141"/>
    </row>
    <row r="86" customFormat="false" ht="45" hidden="false" customHeight="true" outlineLevel="0" collapsed="false">
      <c r="A86" s="13" t="n">
        <v>81</v>
      </c>
      <c r="B86" s="14" t="n">
        <v>818001438</v>
      </c>
      <c r="C86" s="15" t="s">
        <v>966</v>
      </c>
      <c r="D86" s="139" t="s">
        <v>57</v>
      </c>
      <c r="E86" s="139" t="s">
        <v>57</v>
      </c>
      <c r="F86" s="139" t="s">
        <v>57</v>
      </c>
      <c r="G86" s="139" t="s">
        <v>57</v>
      </c>
      <c r="H86" s="139"/>
      <c r="I86" s="139"/>
      <c r="J86" s="15"/>
      <c r="K86" s="140"/>
      <c r="L86" s="1" t="s">
        <v>871</v>
      </c>
      <c r="M86" s="141"/>
    </row>
    <row r="87" customFormat="false" ht="45" hidden="false" customHeight="true" outlineLevel="0" collapsed="false">
      <c r="A87" s="13" t="n">
        <v>82</v>
      </c>
      <c r="B87" s="14" t="n">
        <v>800181797</v>
      </c>
      <c r="C87" s="15" t="s">
        <v>967</v>
      </c>
      <c r="D87" s="139" t="s">
        <v>57</v>
      </c>
      <c r="E87" s="139" t="s">
        <v>57</v>
      </c>
      <c r="F87" s="139" t="s">
        <v>57</v>
      </c>
      <c r="G87" s="139" t="s">
        <v>57</v>
      </c>
      <c r="H87" s="139"/>
      <c r="I87" s="139"/>
      <c r="J87" s="15"/>
      <c r="K87" s="140"/>
      <c r="L87" s="1" t="s">
        <v>871</v>
      </c>
      <c r="M87" s="141"/>
    </row>
    <row r="88" customFormat="false" ht="45" hidden="false" customHeight="true" outlineLevel="0" collapsed="false">
      <c r="A88" s="13" t="n">
        <v>83</v>
      </c>
      <c r="B88" s="14" t="n">
        <v>818000937</v>
      </c>
      <c r="C88" s="15" t="s">
        <v>968</v>
      </c>
      <c r="D88" s="139" t="s">
        <v>869</v>
      </c>
      <c r="E88" s="139" t="s">
        <v>869</v>
      </c>
      <c r="F88" s="139" t="s">
        <v>869</v>
      </c>
      <c r="G88" s="139" t="s">
        <v>22</v>
      </c>
      <c r="H88" s="139"/>
      <c r="I88" s="139"/>
      <c r="J88" s="15" t="s">
        <v>969</v>
      </c>
      <c r="K88" s="140"/>
      <c r="L88" s="1" t="s">
        <v>871</v>
      </c>
      <c r="M88" s="141"/>
    </row>
    <row r="89" customFormat="false" ht="45" hidden="false" customHeight="true" outlineLevel="0" collapsed="false">
      <c r="A89" s="13" t="n">
        <v>84</v>
      </c>
      <c r="B89" s="14" t="n">
        <v>837000135</v>
      </c>
      <c r="C89" s="15" t="s">
        <v>477</v>
      </c>
      <c r="D89" s="139" t="s">
        <v>869</v>
      </c>
      <c r="E89" s="139" t="s">
        <v>869</v>
      </c>
      <c r="F89" s="139" t="s">
        <v>869</v>
      </c>
      <c r="G89" s="139" t="s">
        <v>22</v>
      </c>
      <c r="H89" s="139"/>
      <c r="I89" s="139"/>
      <c r="J89" s="15" t="s">
        <v>969</v>
      </c>
      <c r="K89" s="140"/>
      <c r="L89" s="1" t="s">
        <v>871</v>
      </c>
      <c r="M89" s="141"/>
    </row>
    <row r="90" customFormat="false" ht="45" hidden="false" customHeight="true" outlineLevel="0" collapsed="false">
      <c r="A90" s="13" t="n">
        <v>85</v>
      </c>
      <c r="B90" s="14" t="n">
        <v>900090967</v>
      </c>
      <c r="C90" s="15" t="s">
        <v>970</v>
      </c>
      <c r="D90" s="139" t="s">
        <v>869</v>
      </c>
      <c r="E90" s="139" t="s">
        <v>869</v>
      </c>
      <c r="F90" s="139" t="s">
        <v>869</v>
      </c>
      <c r="G90" s="139" t="s">
        <v>22</v>
      </c>
      <c r="H90" s="139"/>
      <c r="I90" s="139"/>
      <c r="J90" s="15" t="s">
        <v>874</v>
      </c>
      <c r="K90" s="140"/>
      <c r="L90" s="1" t="s">
        <v>871</v>
      </c>
      <c r="M90" s="141"/>
    </row>
    <row r="91" customFormat="false" ht="45" hidden="false" customHeight="true" outlineLevel="0" collapsed="false">
      <c r="A91" s="13" t="n">
        <v>86</v>
      </c>
      <c r="B91" s="14" t="n">
        <v>843000021</v>
      </c>
      <c r="C91" s="15" t="s">
        <v>971</v>
      </c>
      <c r="D91" s="139" t="s">
        <v>869</v>
      </c>
      <c r="E91" s="139" t="s">
        <v>869</v>
      </c>
      <c r="F91" s="139" t="s">
        <v>869</v>
      </c>
      <c r="G91" s="139" t="s">
        <v>22</v>
      </c>
      <c r="H91" s="139"/>
      <c r="I91" s="139"/>
      <c r="J91" s="15" t="s">
        <v>972</v>
      </c>
      <c r="K91" s="140"/>
      <c r="L91" s="1" t="s">
        <v>871</v>
      </c>
      <c r="M91" s="141"/>
    </row>
    <row r="92" customFormat="false" ht="87.75" hidden="false" customHeight="true" outlineLevel="0" collapsed="false">
      <c r="A92" s="13" t="n">
        <v>87</v>
      </c>
      <c r="B92" s="14" t="n">
        <v>900322099</v>
      </c>
      <c r="C92" s="15" t="s">
        <v>973</v>
      </c>
      <c r="D92" s="139" t="s">
        <v>869</v>
      </c>
      <c r="E92" s="139" t="s">
        <v>869</v>
      </c>
      <c r="F92" s="139" t="s">
        <v>869</v>
      </c>
      <c r="G92" s="139" t="s">
        <v>22</v>
      </c>
      <c r="H92" s="139"/>
      <c r="I92" s="139"/>
      <c r="J92" s="15" t="s">
        <v>974</v>
      </c>
      <c r="K92" s="140"/>
      <c r="L92" s="1" t="s">
        <v>871</v>
      </c>
      <c r="M92" s="141"/>
    </row>
    <row r="93" customFormat="false" ht="45" hidden="false" customHeight="true" outlineLevel="0" collapsed="false">
      <c r="A93" s="13" t="n">
        <v>88</v>
      </c>
      <c r="B93" s="14" t="n">
        <v>892200893</v>
      </c>
      <c r="C93" s="15" t="s">
        <v>975</v>
      </c>
      <c r="D93" s="139" t="s">
        <v>57</v>
      </c>
      <c r="E93" s="139" t="s">
        <v>57</v>
      </c>
      <c r="F93" s="139" t="s">
        <v>57</v>
      </c>
      <c r="G93" s="139" t="s">
        <v>57</v>
      </c>
      <c r="H93" s="139"/>
      <c r="I93" s="139"/>
      <c r="J93" s="15"/>
      <c r="K93" s="140"/>
      <c r="L93" s="1" t="s">
        <v>871</v>
      </c>
      <c r="M93" s="141"/>
    </row>
    <row r="94" customFormat="false" ht="89.25" hidden="false" customHeight="true" outlineLevel="0" collapsed="false">
      <c r="A94" s="13" t="n">
        <v>89</v>
      </c>
      <c r="B94" s="14" t="n">
        <v>900621505</v>
      </c>
      <c r="C94" s="15" t="s">
        <v>697</v>
      </c>
      <c r="D94" s="139" t="s">
        <v>869</v>
      </c>
      <c r="E94" s="139" t="s">
        <v>869</v>
      </c>
      <c r="F94" s="139" t="s">
        <v>869</v>
      </c>
      <c r="G94" s="139" t="s">
        <v>22</v>
      </c>
      <c r="H94" s="139"/>
      <c r="I94" s="139"/>
      <c r="J94" s="15" t="s">
        <v>976</v>
      </c>
      <c r="K94" s="140"/>
      <c r="L94" s="1" t="s">
        <v>871</v>
      </c>
      <c r="M94" s="141"/>
    </row>
    <row r="95" customFormat="false" ht="45" hidden="false" customHeight="true" outlineLevel="0" collapsed="false">
      <c r="A95" s="13" t="n">
        <v>90</v>
      </c>
      <c r="B95" s="14" t="n">
        <v>900174216</v>
      </c>
      <c r="C95" s="15" t="s">
        <v>977</v>
      </c>
      <c r="D95" s="139" t="s">
        <v>57</v>
      </c>
      <c r="E95" s="139" t="s">
        <v>57</v>
      </c>
      <c r="F95" s="139" t="s">
        <v>57</v>
      </c>
      <c r="G95" s="139" t="s">
        <v>57</v>
      </c>
      <c r="H95" s="139"/>
      <c r="I95" s="139"/>
      <c r="J95" s="15"/>
      <c r="K95" s="140"/>
      <c r="L95" s="1" t="s">
        <v>871</v>
      </c>
      <c r="M95" s="141"/>
    </row>
    <row r="96" customFormat="false" ht="45" hidden="false" customHeight="true" outlineLevel="0" collapsed="false">
      <c r="A96" s="13" t="n">
        <v>91</v>
      </c>
      <c r="B96" s="14" t="n">
        <v>806007865</v>
      </c>
      <c r="C96" s="15" t="s">
        <v>978</v>
      </c>
      <c r="D96" s="139" t="s">
        <v>57</v>
      </c>
      <c r="E96" s="139" t="s">
        <v>57</v>
      </c>
      <c r="F96" s="139" t="s">
        <v>57</v>
      </c>
      <c r="G96" s="139" t="s">
        <v>57</v>
      </c>
      <c r="H96" s="139"/>
      <c r="I96" s="139"/>
      <c r="J96" s="15"/>
      <c r="K96" s="140"/>
      <c r="L96" s="1" t="s">
        <v>871</v>
      </c>
      <c r="M96" s="141"/>
    </row>
    <row r="97" customFormat="false" ht="45" hidden="false" customHeight="true" outlineLevel="0" collapsed="false">
      <c r="A97" s="13" t="n">
        <v>92</v>
      </c>
      <c r="B97" s="14" t="n">
        <v>900106789</v>
      </c>
      <c r="C97" s="15" t="s">
        <v>979</v>
      </c>
      <c r="D97" s="139" t="s">
        <v>57</v>
      </c>
      <c r="E97" s="139" t="s">
        <v>57</v>
      </c>
      <c r="F97" s="139" t="s">
        <v>57</v>
      </c>
      <c r="G97" s="139" t="s">
        <v>57</v>
      </c>
      <c r="H97" s="139"/>
      <c r="I97" s="139"/>
      <c r="J97" s="15"/>
      <c r="K97" s="140"/>
      <c r="L97" s="1" t="s">
        <v>871</v>
      </c>
      <c r="M97" s="141"/>
    </row>
    <row r="98" customFormat="false" ht="45" hidden="false" customHeight="true" outlineLevel="0" collapsed="false">
      <c r="A98" s="13" t="n">
        <v>93</v>
      </c>
      <c r="B98" s="14" t="n">
        <v>900231743</v>
      </c>
      <c r="C98" s="15" t="s">
        <v>980</v>
      </c>
      <c r="D98" s="139" t="s">
        <v>57</v>
      </c>
      <c r="E98" s="139" t="s">
        <v>57</v>
      </c>
      <c r="F98" s="139" t="s">
        <v>57</v>
      </c>
      <c r="G98" s="139" t="s">
        <v>57</v>
      </c>
      <c r="H98" s="139"/>
      <c r="I98" s="139"/>
      <c r="J98" s="15"/>
      <c r="K98" s="140"/>
      <c r="L98" s="1" t="s">
        <v>871</v>
      </c>
      <c r="M98" s="141"/>
    </row>
    <row r="99" customFormat="false" ht="49.5" hidden="false" customHeight="true" outlineLevel="0" collapsed="false">
      <c r="A99" s="13" t="n">
        <v>94</v>
      </c>
      <c r="B99" s="14" t="n">
        <v>901123909</v>
      </c>
      <c r="C99" s="15" t="s">
        <v>981</v>
      </c>
      <c r="D99" s="139" t="s">
        <v>869</v>
      </c>
      <c r="E99" s="139" t="s">
        <v>869</v>
      </c>
      <c r="F99" s="139" t="s">
        <v>869</v>
      </c>
      <c r="G99" s="139" t="s">
        <v>22</v>
      </c>
      <c r="H99" s="139"/>
      <c r="I99" s="139"/>
      <c r="J99" s="15" t="s">
        <v>972</v>
      </c>
      <c r="K99" s="140"/>
      <c r="L99" s="1" t="s">
        <v>871</v>
      </c>
      <c r="M99" s="141"/>
    </row>
    <row r="100" customFormat="false" ht="45" hidden="false" customHeight="true" outlineLevel="0" collapsed="false">
      <c r="A100" s="13" t="n">
        <v>95</v>
      </c>
      <c r="B100" s="14" t="n">
        <v>823002781</v>
      </c>
      <c r="C100" s="15" t="s">
        <v>982</v>
      </c>
      <c r="D100" s="139" t="s">
        <v>869</v>
      </c>
      <c r="E100" s="139" t="s">
        <v>869</v>
      </c>
      <c r="F100" s="139" t="s">
        <v>869</v>
      </c>
      <c r="G100" s="139" t="s">
        <v>22</v>
      </c>
      <c r="H100" s="139"/>
      <c r="I100" s="139"/>
      <c r="J100" s="15" t="s">
        <v>983</v>
      </c>
      <c r="K100" s="140"/>
      <c r="L100" s="1" t="s">
        <v>871</v>
      </c>
      <c r="M100" s="141"/>
    </row>
    <row r="101" customFormat="false" ht="45" hidden="false" customHeight="true" outlineLevel="0" collapsed="false">
      <c r="A101" s="13" t="n">
        <v>96</v>
      </c>
      <c r="B101" s="14" t="n">
        <v>900064245</v>
      </c>
      <c r="C101" s="15" t="s">
        <v>984</v>
      </c>
      <c r="D101" s="139" t="s">
        <v>57</v>
      </c>
      <c r="E101" s="139" t="s">
        <v>57</v>
      </c>
      <c r="F101" s="139" t="s">
        <v>57</v>
      </c>
      <c r="G101" s="139" t="s">
        <v>57</v>
      </c>
      <c r="H101" s="139"/>
      <c r="I101" s="139"/>
      <c r="J101" s="15"/>
      <c r="K101" s="140"/>
      <c r="L101" s="1" t="s">
        <v>871</v>
      </c>
      <c r="M101" s="141"/>
    </row>
    <row r="102" customFormat="false" ht="45" hidden="false" customHeight="true" outlineLevel="0" collapsed="false">
      <c r="A102" s="13" t="n">
        <v>97</v>
      </c>
      <c r="B102" s="14" t="n">
        <v>812004257</v>
      </c>
      <c r="C102" s="15" t="s">
        <v>985</v>
      </c>
      <c r="D102" s="139" t="s">
        <v>869</v>
      </c>
      <c r="E102" s="139" t="s">
        <v>869</v>
      </c>
      <c r="F102" s="139" t="s">
        <v>869</v>
      </c>
      <c r="G102" s="139" t="s">
        <v>22</v>
      </c>
      <c r="H102" s="139"/>
      <c r="I102" s="139"/>
      <c r="J102" s="15" t="s">
        <v>874</v>
      </c>
      <c r="K102" s="140"/>
      <c r="L102" s="1" t="s">
        <v>871</v>
      </c>
      <c r="M102" s="141"/>
    </row>
    <row r="103" customFormat="false" ht="45" hidden="false" customHeight="true" outlineLevel="0" collapsed="false">
      <c r="A103" s="13" t="n">
        <v>98</v>
      </c>
      <c r="B103" s="14" t="n">
        <v>900267143</v>
      </c>
      <c r="C103" s="15" t="s">
        <v>986</v>
      </c>
      <c r="D103" s="139" t="s">
        <v>869</v>
      </c>
      <c r="E103" s="139" t="s">
        <v>869</v>
      </c>
      <c r="F103" s="139" t="s">
        <v>869</v>
      </c>
      <c r="G103" s="139" t="s">
        <v>22</v>
      </c>
      <c r="H103" s="139"/>
      <c r="I103" s="139"/>
      <c r="J103" s="15" t="s">
        <v>969</v>
      </c>
      <c r="K103" s="140"/>
      <c r="L103" s="1" t="s">
        <v>871</v>
      </c>
      <c r="M103" s="141"/>
    </row>
    <row r="104" customFormat="false" ht="45" hidden="false" customHeight="true" outlineLevel="0" collapsed="false">
      <c r="A104" s="13" t="n">
        <v>99</v>
      </c>
      <c r="B104" s="14" t="n">
        <v>900238123</v>
      </c>
      <c r="C104" s="15" t="s">
        <v>987</v>
      </c>
      <c r="D104" s="139" t="s">
        <v>869</v>
      </c>
      <c r="E104" s="139" t="s">
        <v>869</v>
      </c>
      <c r="F104" s="139" t="s">
        <v>869</v>
      </c>
      <c r="G104" s="139" t="s">
        <v>22</v>
      </c>
      <c r="H104" s="139"/>
      <c r="I104" s="139"/>
      <c r="J104" s="15" t="s">
        <v>877</v>
      </c>
      <c r="K104" s="140"/>
      <c r="L104" s="1" t="s">
        <v>871</v>
      </c>
      <c r="M104" s="141"/>
    </row>
    <row r="105" customFormat="false" ht="45" hidden="false" customHeight="true" outlineLevel="0" collapsed="false">
      <c r="A105" s="13" t="n">
        <v>100</v>
      </c>
      <c r="B105" s="14" t="n">
        <v>900967134</v>
      </c>
      <c r="C105" s="15" t="s">
        <v>988</v>
      </c>
      <c r="D105" s="139" t="s">
        <v>869</v>
      </c>
      <c r="E105" s="139" t="s">
        <v>869</v>
      </c>
      <c r="F105" s="139" t="s">
        <v>869</v>
      </c>
      <c r="G105" s="139" t="s">
        <v>22</v>
      </c>
      <c r="H105" s="139"/>
      <c r="I105" s="139"/>
      <c r="J105" s="15" t="s">
        <v>969</v>
      </c>
      <c r="K105" s="140"/>
      <c r="L105" s="1" t="s">
        <v>871</v>
      </c>
      <c r="M105" s="141"/>
    </row>
    <row r="106" customFormat="false" ht="76.5" hidden="false" customHeight="true" outlineLevel="0" collapsed="false">
      <c r="A106" s="13" t="n">
        <v>101</v>
      </c>
      <c r="B106" s="14" t="n">
        <v>900877034</v>
      </c>
      <c r="C106" s="15" t="s">
        <v>574</v>
      </c>
      <c r="D106" s="139" t="s">
        <v>869</v>
      </c>
      <c r="E106" s="139" t="s">
        <v>869</v>
      </c>
      <c r="F106" s="139" t="s">
        <v>869</v>
      </c>
      <c r="G106" s="139" t="s">
        <v>22</v>
      </c>
      <c r="H106" s="139"/>
      <c r="I106" s="139"/>
      <c r="J106" s="15" t="s">
        <v>989</v>
      </c>
      <c r="K106" s="140"/>
      <c r="L106" s="1" t="s">
        <v>890</v>
      </c>
      <c r="M106" s="141"/>
    </row>
    <row r="107" customFormat="false" ht="45" hidden="false" customHeight="true" outlineLevel="0" collapsed="false">
      <c r="A107" s="13" t="n">
        <v>102</v>
      </c>
      <c r="B107" s="14" t="n">
        <v>900208443</v>
      </c>
      <c r="C107" s="15" t="s">
        <v>990</v>
      </c>
      <c r="D107" s="139" t="s">
        <v>869</v>
      </c>
      <c r="E107" s="139" t="s">
        <v>869</v>
      </c>
      <c r="F107" s="139" t="s">
        <v>869</v>
      </c>
      <c r="G107" s="139" t="s">
        <v>22</v>
      </c>
      <c r="H107" s="139"/>
      <c r="I107" s="139"/>
      <c r="J107" s="15" t="s">
        <v>991</v>
      </c>
      <c r="K107" s="140"/>
      <c r="L107" s="1" t="s">
        <v>890</v>
      </c>
      <c r="M107" s="141"/>
    </row>
    <row r="108" customFormat="false" ht="40.5" hidden="false" customHeight="true" outlineLevel="0" collapsed="false">
      <c r="A108" s="13" t="n">
        <v>103</v>
      </c>
      <c r="B108" s="14" t="n">
        <v>804003003</v>
      </c>
      <c r="C108" s="15" t="s">
        <v>992</v>
      </c>
      <c r="D108" s="13" t="s">
        <v>57</v>
      </c>
      <c r="E108" s="13" t="s">
        <v>57</v>
      </c>
      <c r="F108" s="13" t="s">
        <v>57</v>
      </c>
      <c r="G108" s="13" t="s">
        <v>57</v>
      </c>
      <c r="H108" s="13"/>
      <c r="I108" s="13"/>
      <c r="J108" s="15"/>
      <c r="K108" s="140"/>
      <c r="L108" s="1" t="s">
        <v>890</v>
      </c>
      <c r="M108" s="141"/>
    </row>
    <row r="109" customFormat="false" ht="45" hidden="false" customHeight="true" outlineLevel="0" collapsed="false">
      <c r="A109" s="13" t="n">
        <v>104</v>
      </c>
      <c r="B109" s="14" t="n">
        <v>813013497</v>
      </c>
      <c r="C109" s="15" t="s">
        <v>993</v>
      </c>
      <c r="D109" s="13" t="s">
        <v>57</v>
      </c>
      <c r="E109" s="13" t="s">
        <v>57</v>
      </c>
      <c r="F109" s="13" t="s">
        <v>57</v>
      </c>
      <c r="G109" s="13" t="s">
        <v>57</v>
      </c>
      <c r="H109" s="13"/>
      <c r="I109" s="13"/>
      <c r="J109" s="15"/>
      <c r="K109" s="140"/>
      <c r="L109" s="1" t="s">
        <v>890</v>
      </c>
      <c r="M109" s="141"/>
    </row>
    <row r="110" customFormat="false" ht="45" hidden="false" customHeight="true" outlineLevel="0" collapsed="false">
      <c r="A110" s="13" t="n">
        <v>105</v>
      </c>
      <c r="B110" s="14" t="n">
        <v>900943875</v>
      </c>
      <c r="C110" s="15" t="s">
        <v>994</v>
      </c>
      <c r="D110" s="139" t="s">
        <v>869</v>
      </c>
      <c r="E110" s="139" t="s">
        <v>869</v>
      </c>
      <c r="F110" s="139" t="s">
        <v>869</v>
      </c>
      <c r="G110" s="139" t="s">
        <v>22</v>
      </c>
      <c r="H110" s="139"/>
      <c r="I110" s="139"/>
      <c r="J110" s="15" t="s">
        <v>995</v>
      </c>
      <c r="K110" s="140"/>
      <c r="L110" s="1" t="s">
        <v>890</v>
      </c>
      <c r="M110" s="141"/>
    </row>
    <row r="111" customFormat="false" ht="45" hidden="false" customHeight="true" outlineLevel="0" collapsed="false">
      <c r="A111" s="13" t="n">
        <v>106</v>
      </c>
      <c r="B111" s="14" t="n">
        <v>900631920</v>
      </c>
      <c r="C111" s="15" t="s">
        <v>996</v>
      </c>
      <c r="D111" s="139" t="s">
        <v>57</v>
      </c>
      <c r="E111" s="139" t="s">
        <v>57</v>
      </c>
      <c r="F111" s="139" t="s">
        <v>57</v>
      </c>
      <c r="G111" s="139" t="s">
        <v>57</v>
      </c>
      <c r="H111" s="139"/>
      <c r="I111" s="139"/>
      <c r="J111" s="15"/>
      <c r="K111" s="140"/>
      <c r="L111" s="1" t="s">
        <v>890</v>
      </c>
      <c r="M111" s="141"/>
    </row>
    <row r="112" customFormat="false" ht="45" hidden="false" customHeight="true" outlineLevel="0" collapsed="false">
      <c r="A112" s="13" t="n">
        <v>107</v>
      </c>
      <c r="B112" s="14" t="n">
        <v>818001353</v>
      </c>
      <c r="C112" s="15" t="s">
        <v>997</v>
      </c>
      <c r="D112" s="139" t="s">
        <v>869</v>
      </c>
      <c r="E112" s="139" t="s">
        <v>869</v>
      </c>
      <c r="F112" s="139" t="s">
        <v>869</v>
      </c>
      <c r="G112" s="139" t="s">
        <v>22</v>
      </c>
      <c r="H112" s="139"/>
      <c r="I112" s="139"/>
      <c r="J112" s="15" t="s">
        <v>995</v>
      </c>
      <c r="K112" s="140"/>
      <c r="L112" s="1" t="s">
        <v>890</v>
      </c>
      <c r="M112" s="141"/>
    </row>
    <row r="113" customFormat="false" ht="45" hidden="false" customHeight="true" outlineLevel="0" collapsed="false">
      <c r="A113" s="13" t="n">
        <v>108</v>
      </c>
      <c r="B113" s="14" t="n">
        <v>900666427</v>
      </c>
      <c r="C113" s="15" t="s">
        <v>998</v>
      </c>
      <c r="D113" s="139" t="s">
        <v>869</v>
      </c>
      <c r="E113" s="139" t="s">
        <v>869</v>
      </c>
      <c r="F113" s="139" t="s">
        <v>869</v>
      </c>
      <c r="G113" s="139" t="s">
        <v>22</v>
      </c>
      <c r="H113" s="139"/>
      <c r="I113" s="139"/>
      <c r="J113" s="15" t="s">
        <v>999</v>
      </c>
      <c r="K113" s="140"/>
      <c r="L113" s="1" t="s">
        <v>890</v>
      </c>
      <c r="M113" s="141"/>
    </row>
    <row r="114" customFormat="false" ht="45" hidden="false" customHeight="true" outlineLevel="0" collapsed="false">
      <c r="A114" s="13" t="n">
        <v>109</v>
      </c>
      <c r="B114" s="14" t="n">
        <v>840000903</v>
      </c>
      <c r="C114" s="15" t="s">
        <v>1000</v>
      </c>
      <c r="D114" s="13" t="s">
        <v>57</v>
      </c>
      <c r="E114" s="13" t="s">
        <v>57</v>
      </c>
      <c r="F114" s="13" t="s">
        <v>57</v>
      </c>
      <c r="G114" s="13" t="s">
        <v>57</v>
      </c>
      <c r="H114" s="13"/>
      <c r="I114" s="13"/>
      <c r="J114" s="15"/>
      <c r="K114" s="140"/>
      <c r="L114" s="1" t="s">
        <v>890</v>
      </c>
      <c r="M114" s="141"/>
    </row>
    <row r="115" customFormat="false" ht="45" hidden="false" customHeight="true" outlineLevel="0" collapsed="false">
      <c r="A115" s="13" t="n">
        <v>110</v>
      </c>
      <c r="B115" s="14" t="n">
        <v>900005961</v>
      </c>
      <c r="C115" s="15" t="s">
        <v>1001</v>
      </c>
      <c r="D115" s="13" t="s">
        <v>57</v>
      </c>
      <c r="E115" s="13" t="s">
        <v>57</v>
      </c>
      <c r="F115" s="13" t="s">
        <v>57</v>
      </c>
      <c r="G115" s="13" t="s">
        <v>57</v>
      </c>
      <c r="H115" s="13"/>
      <c r="I115" s="13"/>
      <c r="J115" s="15"/>
      <c r="K115" s="140"/>
      <c r="L115" s="1" t="s">
        <v>916</v>
      </c>
      <c r="M115" s="141"/>
    </row>
    <row r="116" customFormat="false" ht="45" hidden="false" customHeight="true" outlineLevel="0" collapsed="false">
      <c r="A116" s="13" t="n">
        <v>111</v>
      </c>
      <c r="B116" s="14" t="n">
        <v>900133071</v>
      </c>
      <c r="C116" s="15" t="s">
        <v>1002</v>
      </c>
      <c r="D116" s="13" t="s">
        <v>57</v>
      </c>
      <c r="E116" s="13" t="s">
        <v>57</v>
      </c>
      <c r="F116" s="13" t="s">
        <v>57</v>
      </c>
      <c r="G116" s="13" t="s">
        <v>57</v>
      </c>
      <c r="H116" s="13"/>
      <c r="I116" s="13"/>
      <c r="J116" s="15"/>
      <c r="K116" s="140"/>
      <c r="L116" s="1" t="s">
        <v>890</v>
      </c>
      <c r="M116" s="141"/>
    </row>
    <row r="117" customFormat="false" ht="45" hidden="false" customHeight="true" outlineLevel="0" collapsed="false">
      <c r="A117" s="13" t="n">
        <v>112</v>
      </c>
      <c r="B117" s="14" t="n">
        <v>900517521</v>
      </c>
      <c r="C117" s="15" t="s">
        <v>1003</v>
      </c>
      <c r="D117" s="139" t="s">
        <v>869</v>
      </c>
      <c r="E117" s="139" t="s">
        <v>869</v>
      </c>
      <c r="F117" s="139" t="s">
        <v>869</v>
      </c>
      <c r="G117" s="139" t="s">
        <v>22</v>
      </c>
      <c r="H117" s="139"/>
      <c r="I117" s="139"/>
      <c r="J117" s="15" t="s">
        <v>877</v>
      </c>
      <c r="K117" s="140"/>
      <c r="L117" s="1" t="s">
        <v>890</v>
      </c>
      <c r="M117" s="141"/>
    </row>
    <row r="118" customFormat="false" ht="45" hidden="false" customHeight="true" outlineLevel="0" collapsed="false">
      <c r="A118" s="13" t="n">
        <v>113</v>
      </c>
      <c r="B118" s="14" t="n">
        <v>900968008</v>
      </c>
      <c r="C118" s="15" t="s">
        <v>1004</v>
      </c>
      <c r="D118" s="139" t="s">
        <v>57</v>
      </c>
      <c r="E118" s="139" t="s">
        <v>57</v>
      </c>
      <c r="F118" s="139" t="s">
        <v>57</v>
      </c>
      <c r="G118" s="139" t="s">
        <v>57</v>
      </c>
      <c r="H118" s="139"/>
      <c r="I118" s="139"/>
      <c r="J118" s="15"/>
      <c r="K118" s="140"/>
      <c r="L118" s="1" t="s">
        <v>890</v>
      </c>
      <c r="M118" s="141"/>
    </row>
    <row r="119" customFormat="false" ht="45" hidden="false" customHeight="true" outlineLevel="0" collapsed="false">
      <c r="A119" s="13" t="n">
        <v>114</v>
      </c>
      <c r="B119" s="14" t="n">
        <v>806012901</v>
      </c>
      <c r="C119" s="15" t="s">
        <v>1005</v>
      </c>
      <c r="D119" s="139" t="s">
        <v>57</v>
      </c>
      <c r="E119" s="139" t="s">
        <v>57</v>
      </c>
      <c r="F119" s="139" t="s">
        <v>57</v>
      </c>
      <c r="G119" s="139" t="s">
        <v>57</v>
      </c>
      <c r="H119" s="139"/>
      <c r="I119" s="139"/>
      <c r="J119" s="15"/>
      <c r="K119" s="140"/>
      <c r="L119" s="1" t="s">
        <v>890</v>
      </c>
      <c r="M119" s="141"/>
    </row>
    <row r="120" customFormat="false" ht="99.75" hidden="false" customHeight="true" outlineLevel="0" collapsed="false">
      <c r="A120" s="13" t="n">
        <v>115</v>
      </c>
      <c r="B120" s="14" t="n">
        <v>900468173</v>
      </c>
      <c r="C120" s="15" t="s">
        <v>1006</v>
      </c>
      <c r="D120" s="139" t="s">
        <v>869</v>
      </c>
      <c r="E120" s="139" t="s">
        <v>869</v>
      </c>
      <c r="F120" s="139" t="s">
        <v>869</v>
      </c>
      <c r="G120" s="139" t="s">
        <v>22</v>
      </c>
      <c r="H120" s="139"/>
      <c r="I120" s="139"/>
      <c r="J120" s="15" t="s">
        <v>1007</v>
      </c>
      <c r="K120" s="140"/>
      <c r="L120" s="1" t="s">
        <v>890</v>
      </c>
      <c r="M120" s="141"/>
    </row>
    <row r="121" customFormat="false" ht="45" hidden="false" customHeight="true" outlineLevel="0" collapsed="false">
      <c r="A121" s="13" t="n">
        <v>116</v>
      </c>
      <c r="B121" s="14" t="n">
        <v>900778390</v>
      </c>
      <c r="C121" s="15" t="s">
        <v>1008</v>
      </c>
      <c r="D121" s="139" t="s">
        <v>869</v>
      </c>
      <c r="E121" s="139" t="s">
        <v>869</v>
      </c>
      <c r="F121" s="139" t="s">
        <v>869</v>
      </c>
      <c r="G121" s="139" t="s">
        <v>22</v>
      </c>
      <c r="H121" s="139"/>
      <c r="I121" s="139"/>
      <c r="J121" s="15" t="s">
        <v>1009</v>
      </c>
      <c r="K121" s="140"/>
      <c r="L121" s="1" t="s">
        <v>890</v>
      </c>
      <c r="M121" s="141"/>
    </row>
    <row r="122" customFormat="false" ht="45" hidden="false" customHeight="true" outlineLevel="0" collapsed="false">
      <c r="A122" s="13" t="n">
        <v>117</v>
      </c>
      <c r="B122" s="14" t="n">
        <v>804000939</v>
      </c>
      <c r="C122" s="15" t="s">
        <v>1010</v>
      </c>
      <c r="D122" s="139" t="s">
        <v>57</v>
      </c>
      <c r="E122" s="139" t="s">
        <v>57</v>
      </c>
      <c r="F122" s="139" t="s">
        <v>57</v>
      </c>
      <c r="G122" s="139" t="s">
        <v>57</v>
      </c>
      <c r="H122" s="139"/>
      <c r="I122" s="139"/>
      <c r="J122" s="15"/>
      <c r="K122" s="140"/>
      <c r="L122" s="1" t="s">
        <v>890</v>
      </c>
      <c r="M122" s="141"/>
    </row>
    <row r="123" customFormat="false" ht="63.75" hidden="false" customHeight="true" outlineLevel="0" collapsed="false">
      <c r="A123" s="13" t="n">
        <v>118</v>
      </c>
      <c r="B123" s="14" t="n">
        <v>900310029</v>
      </c>
      <c r="C123" s="15" t="s">
        <v>1011</v>
      </c>
      <c r="D123" s="139" t="s">
        <v>869</v>
      </c>
      <c r="E123" s="139" t="s">
        <v>869</v>
      </c>
      <c r="F123" s="139" t="s">
        <v>869</v>
      </c>
      <c r="G123" s="139" t="s">
        <v>22</v>
      </c>
      <c r="H123" s="139"/>
      <c r="I123" s="139"/>
      <c r="J123" s="15" t="s">
        <v>1012</v>
      </c>
      <c r="K123" s="140"/>
      <c r="L123" s="1" t="s">
        <v>890</v>
      </c>
      <c r="M123" s="141"/>
    </row>
    <row r="124" customFormat="false" ht="45" hidden="false" customHeight="true" outlineLevel="0" collapsed="false">
      <c r="A124" s="13" t="n">
        <v>119</v>
      </c>
      <c r="B124" s="14" t="n">
        <v>825001160</v>
      </c>
      <c r="C124" s="15" t="s">
        <v>1013</v>
      </c>
      <c r="D124" s="139" t="s">
        <v>57</v>
      </c>
      <c r="E124" s="139" t="s">
        <v>57</v>
      </c>
      <c r="F124" s="139" t="s">
        <v>57</v>
      </c>
      <c r="G124" s="139" t="s">
        <v>57</v>
      </c>
      <c r="H124" s="139"/>
      <c r="I124" s="139"/>
      <c r="J124" s="15"/>
      <c r="K124" s="140"/>
      <c r="L124" s="1" t="s">
        <v>890</v>
      </c>
      <c r="M124" s="141"/>
    </row>
    <row r="125" customFormat="false" ht="56.25" hidden="false" customHeight="true" outlineLevel="0" collapsed="false">
      <c r="A125" s="13" t="n">
        <v>120</v>
      </c>
      <c r="B125" s="14" t="n">
        <v>828002605</v>
      </c>
      <c r="C125" s="15" t="s">
        <v>808</v>
      </c>
      <c r="D125" s="139" t="s">
        <v>869</v>
      </c>
      <c r="E125" s="139" t="s">
        <v>869</v>
      </c>
      <c r="F125" s="139" t="s">
        <v>869</v>
      </c>
      <c r="G125" s="139" t="s">
        <v>22</v>
      </c>
      <c r="H125" s="139"/>
      <c r="I125" s="139"/>
      <c r="J125" s="15" t="s">
        <v>1014</v>
      </c>
      <c r="K125" s="140"/>
      <c r="L125" s="1" t="s">
        <v>890</v>
      </c>
      <c r="M125" s="141"/>
    </row>
    <row r="126" customFormat="false" ht="45" hidden="false" customHeight="true" outlineLevel="0" collapsed="false">
      <c r="A126" s="13" t="n">
        <v>121</v>
      </c>
      <c r="B126" s="14" t="n">
        <v>890400794</v>
      </c>
      <c r="C126" s="15" t="s">
        <v>1015</v>
      </c>
      <c r="D126" s="13" t="s">
        <v>57</v>
      </c>
      <c r="E126" s="13" t="s">
        <v>57</v>
      </c>
      <c r="F126" s="13" t="s">
        <v>57</v>
      </c>
      <c r="G126" s="13" t="s">
        <v>57</v>
      </c>
      <c r="H126" s="13"/>
      <c r="I126" s="13"/>
      <c r="J126" s="15"/>
      <c r="K126" s="140"/>
      <c r="L126" s="1" t="s">
        <v>916</v>
      </c>
      <c r="M126" s="141"/>
    </row>
    <row r="127" customFormat="false" ht="45" hidden="false" customHeight="true" outlineLevel="0" collapsed="false">
      <c r="A127" s="13" t="n">
        <v>122</v>
      </c>
      <c r="B127" s="14" t="n">
        <v>820002498</v>
      </c>
      <c r="C127" s="15" t="s">
        <v>722</v>
      </c>
      <c r="D127" s="13" t="s">
        <v>57</v>
      </c>
      <c r="E127" s="13" t="s">
        <v>57</v>
      </c>
      <c r="F127" s="13" t="s">
        <v>57</v>
      </c>
      <c r="G127" s="13" t="s">
        <v>57</v>
      </c>
      <c r="H127" s="13"/>
      <c r="I127" s="13"/>
      <c r="J127" s="15"/>
      <c r="K127" s="140"/>
      <c r="L127" s="1" t="s">
        <v>916</v>
      </c>
      <c r="M127" s="141"/>
    </row>
    <row r="128" customFormat="false" ht="45" hidden="false" customHeight="true" outlineLevel="0" collapsed="false">
      <c r="A128" s="13" t="n">
        <v>123</v>
      </c>
      <c r="B128" s="14" t="n">
        <v>890303178</v>
      </c>
      <c r="C128" s="15" t="s">
        <v>1016</v>
      </c>
      <c r="D128" s="13" t="s">
        <v>57</v>
      </c>
      <c r="E128" s="13" t="s">
        <v>57</v>
      </c>
      <c r="F128" s="13" t="s">
        <v>57</v>
      </c>
      <c r="G128" s="13" t="s">
        <v>57</v>
      </c>
      <c r="H128" s="13"/>
      <c r="I128" s="13"/>
      <c r="J128" s="15"/>
      <c r="K128" s="140"/>
      <c r="L128" s="1" t="s">
        <v>916</v>
      </c>
      <c r="M128" s="141"/>
    </row>
    <row r="129" customFormat="false" ht="45" hidden="false" customHeight="true" outlineLevel="0" collapsed="false">
      <c r="A129" s="13" t="n">
        <v>124</v>
      </c>
      <c r="B129" s="14" t="n">
        <v>830107985</v>
      </c>
      <c r="C129" s="15" t="s">
        <v>1017</v>
      </c>
      <c r="D129" s="13" t="s">
        <v>57</v>
      </c>
      <c r="E129" s="13" t="s">
        <v>57</v>
      </c>
      <c r="F129" s="13" t="s">
        <v>57</v>
      </c>
      <c r="G129" s="13" t="s">
        <v>57</v>
      </c>
      <c r="H129" s="13"/>
      <c r="I129" s="13"/>
      <c r="J129" s="15"/>
      <c r="K129" s="140"/>
      <c r="L129" s="1" t="s">
        <v>916</v>
      </c>
      <c r="M129" s="141"/>
    </row>
    <row r="130" customFormat="false" ht="45" hidden="false" customHeight="true" outlineLevel="0" collapsed="false">
      <c r="A130" s="13" t="n">
        <v>125</v>
      </c>
      <c r="B130" s="14" t="n">
        <v>825002112</v>
      </c>
      <c r="C130" s="15" t="s">
        <v>1018</v>
      </c>
      <c r="D130" s="139" t="s">
        <v>869</v>
      </c>
      <c r="E130" s="139" t="s">
        <v>869</v>
      </c>
      <c r="F130" s="139" t="s">
        <v>869</v>
      </c>
      <c r="G130" s="139" t="s">
        <v>22</v>
      </c>
      <c r="H130" s="139"/>
      <c r="I130" s="139"/>
      <c r="J130" s="15" t="s">
        <v>874</v>
      </c>
      <c r="K130" s="140"/>
      <c r="L130" s="1" t="s">
        <v>916</v>
      </c>
      <c r="M130" s="141"/>
    </row>
    <row r="131" customFormat="false" ht="45" hidden="false" customHeight="true" outlineLevel="0" collapsed="false">
      <c r="A131" s="13" t="n">
        <v>126</v>
      </c>
      <c r="B131" s="14" t="n">
        <v>890984938</v>
      </c>
      <c r="C131" s="15" t="s">
        <v>403</v>
      </c>
      <c r="D131" s="13" t="s">
        <v>57</v>
      </c>
      <c r="E131" s="13" t="s">
        <v>57</v>
      </c>
      <c r="F131" s="13" t="s">
        <v>57</v>
      </c>
      <c r="G131" s="13" t="s">
        <v>57</v>
      </c>
      <c r="H131" s="13"/>
      <c r="I131" s="13"/>
      <c r="J131" s="15"/>
      <c r="K131" s="140"/>
      <c r="L131" s="1" t="s">
        <v>916</v>
      </c>
      <c r="M131" s="141"/>
    </row>
    <row r="132" customFormat="false" ht="45" hidden="false" customHeight="true" outlineLevel="0" collapsed="false">
      <c r="A132" s="13" t="n">
        <v>127</v>
      </c>
      <c r="B132" s="14" t="n">
        <v>890800971</v>
      </c>
      <c r="C132" s="15" t="s">
        <v>1019</v>
      </c>
      <c r="D132" s="13" t="s">
        <v>57</v>
      </c>
      <c r="E132" s="13" t="s">
        <v>57</v>
      </c>
      <c r="F132" s="13" t="s">
        <v>57</v>
      </c>
      <c r="G132" s="13" t="s">
        <v>57</v>
      </c>
      <c r="H132" s="13"/>
      <c r="I132" s="13"/>
      <c r="J132" s="15"/>
      <c r="K132" s="140"/>
      <c r="L132" s="1" t="s">
        <v>916</v>
      </c>
      <c r="M132" s="141"/>
    </row>
    <row r="133" customFormat="false" ht="120" hidden="false" customHeight="true" outlineLevel="0" collapsed="false">
      <c r="A133" s="13" t="n">
        <v>128</v>
      </c>
      <c r="B133" s="14" t="n">
        <v>900484538</v>
      </c>
      <c r="C133" s="15" t="s">
        <v>1020</v>
      </c>
      <c r="D133" s="139" t="s">
        <v>869</v>
      </c>
      <c r="E133" s="139" t="s">
        <v>869</v>
      </c>
      <c r="F133" s="139" t="s">
        <v>869</v>
      </c>
      <c r="G133" s="139" t="s">
        <v>22</v>
      </c>
      <c r="H133" s="139"/>
      <c r="I133" s="139"/>
      <c r="J133" s="15" t="s">
        <v>1021</v>
      </c>
      <c r="K133" s="140"/>
      <c r="L133" s="1" t="s">
        <v>916</v>
      </c>
      <c r="M133" s="141"/>
    </row>
    <row r="134" customFormat="false" ht="45" hidden="false" customHeight="true" outlineLevel="0" collapsed="false">
      <c r="A134" s="13" t="n">
        <v>129</v>
      </c>
      <c r="B134" s="14" t="n">
        <v>900408053</v>
      </c>
      <c r="C134" s="15" t="s">
        <v>1022</v>
      </c>
      <c r="D134" s="139" t="s">
        <v>869</v>
      </c>
      <c r="E134" s="139" t="s">
        <v>869</v>
      </c>
      <c r="F134" s="139" t="s">
        <v>869</v>
      </c>
      <c r="G134" s="139" t="s">
        <v>22</v>
      </c>
      <c r="H134" s="139"/>
      <c r="I134" s="139"/>
      <c r="J134" s="15" t="s">
        <v>1023</v>
      </c>
      <c r="K134" s="140"/>
      <c r="L134" s="1" t="s">
        <v>916</v>
      </c>
      <c r="M134" s="141"/>
    </row>
    <row r="135" customFormat="false" ht="45" hidden="false" customHeight="true" outlineLevel="0" collapsed="false">
      <c r="A135" s="13" t="n">
        <v>130</v>
      </c>
      <c r="B135" s="14" t="n">
        <v>900390785</v>
      </c>
      <c r="C135" s="15" t="s">
        <v>759</v>
      </c>
      <c r="D135" s="13" t="s">
        <v>57</v>
      </c>
      <c r="E135" s="13" t="s">
        <v>57</v>
      </c>
      <c r="F135" s="13" t="s">
        <v>57</v>
      </c>
      <c r="G135" s="13" t="s">
        <v>57</v>
      </c>
      <c r="H135" s="13"/>
      <c r="I135" s="13"/>
      <c r="J135" s="15"/>
      <c r="K135" s="140"/>
      <c r="L135" s="1" t="s">
        <v>916</v>
      </c>
      <c r="M135" s="141"/>
    </row>
    <row r="136" customFormat="false" ht="45" hidden="false" customHeight="true" outlineLevel="0" collapsed="false">
      <c r="A136" s="13" t="n">
        <v>131</v>
      </c>
      <c r="B136" s="14" t="n">
        <v>806006752</v>
      </c>
      <c r="C136" s="15" t="s">
        <v>1024</v>
      </c>
      <c r="D136" s="139" t="s">
        <v>869</v>
      </c>
      <c r="E136" s="139" t="s">
        <v>869</v>
      </c>
      <c r="F136" s="139" t="s">
        <v>869</v>
      </c>
      <c r="G136" s="139" t="s">
        <v>22</v>
      </c>
      <c r="H136" s="139"/>
      <c r="I136" s="139"/>
      <c r="J136" s="15" t="s">
        <v>874</v>
      </c>
      <c r="K136" s="140"/>
      <c r="L136" s="1" t="s">
        <v>916</v>
      </c>
      <c r="M136" s="141"/>
    </row>
    <row r="137" customFormat="false" ht="45" hidden="false" customHeight="true" outlineLevel="0" collapsed="false">
      <c r="A137" s="13" t="n">
        <v>132</v>
      </c>
      <c r="B137" s="14" t="n">
        <v>891501542</v>
      </c>
      <c r="C137" s="15" t="s">
        <v>1025</v>
      </c>
      <c r="D137" s="13" t="s">
        <v>57</v>
      </c>
      <c r="E137" s="13" t="s">
        <v>57</v>
      </c>
      <c r="F137" s="13" t="s">
        <v>57</v>
      </c>
      <c r="G137" s="13" t="s">
        <v>57</v>
      </c>
      <c r="H137" s="13"/>
      <c r="I137" s="13"/>
      <c r="J137" s="15"/>
      <c r="K137" s="140"/>
      <c r="L137" s="1" t="s">
        <v>916</v>
      </c>
      <c r="M137" s="141"/>
    </row>
    <row r="138" customFormat="false" ht="45" hidden="false" customHeight="true" outlineLevel="0" collapsed="false">
      <c r="A138" s="13" t="n">
        <v>133</v>
      </c>
      <c r="B138" s="14" t="n">
        <v>805020145</v>
      </c>
      <c r="C138" s="15" t="s">
        <v>1026</v>
      </c>
      <c r="D138" s="139" t="s">
        <v>869</v>
      </c>
      <c r="E138" s="139" t="s">
        <v>869</v>
      </c>
      <c r="F138" s="139" t="s">
        <v>869</v>
      </c>
      <c r="G138" s="139" t="s">
        <v>22</v>
      </c>
      <c r="H138" s="139"/>
      <c r="I138" s="139"/>
      <c r="J138" s="15" t="s">
        <v>870</v>
      </c>
      <c r="K138" s="140"/>
      <c r="L138" s="1" t="s">
        <v>916</v>
      </c>
      <c r="M138" s="141"/>
    </row>
    <row r="139" customFormat="false" ht="45" hidden="false" customHeight="true" outlineLevel="0" collapsed="false">
      <c r="A139" s="13" t="n">
        <v>134</v>
      </c>
      <c r="B139" s="14" t="n">
        <v>806002258</v>
      </c>
      <c r="C139" s="15" t="s">
        <v>1027</v>
      </c>
      <c r="D139" s="13" t="s">
        <v>57</v>
      </c>
      <c r="E139" s="13" t="s">
        <v>57</v>
      </c>
      <c r="F139" s="13" t="s">
        <v>57</v>
      </c>
      <c r="G139" s="13" t="s">
        <v>57</v>
      </c>
      <c r="H139" s="13"/>
      <c r="I139" s="13"/>
      <c r="J139" s="15"/>
      <c r="K139" s="140"/>
      <c r="L139" s="1" t="s">
        <v>916</v>
      </c>
      <c r="M139" s="141"/>
    </row>
    <row r="140" customFormat="false" ht="45" hidden="false" customHeight="true" outlineLevel="0" collapsed="false">
      <c r="A140" s="13" t="n">
        <v>135</v>
      </c>
      <c r="B140" s="14" t="n">
        <v>817004234</v>
      </c>
      <c r="C140" s="15" t="s">
        <v>1028</v>
      </c>
      <c r="D140" s="13" t="s">
        <v>57</v>
      </c>
      <c r="E140" s="13" t="s">
        <v>57</v>
      </c>
      <c r="F140" s="13" t="s">
        <v>57</v>
      </c>
      <c r="G140" s="13" t="s">
        <v>57</v>
      </c>
      <c r="H140" s="13"/>
      <c r="I140" s="13"/>
      <c r="J140" s="15"/>
      <c r="K140" s="140"/>
      <c r="L140" s="1" t="s">
        <v>916</v>
      </c>
      <c r="M140" s="141"/>
    </row>
    <row r="141" customFormat="false" ht="95.25" hidden="false" customHeight="true" outlineLevel="0" collapsed="false">
      <c r="A141" s="13" t="n">
        <v>136</v>
      </c>
      <c r="B141" s="14" t="n">
        <v>823005361</v>
      </c>
      <c r="C141" s="15" t="s">
        <v>1029</v>
      </c>
      <c r="D141" s="139" t="s">
        <v>869</v>
      </c>
      <c r="E141" s="139" t="s">
        <v>869</v>
      </c>
      <c r="F141" s="139" t="s">
        <v>869</v>
      </c>
      <c r="G141" s="139" t="s">
        <v>22</v>
      </c>
      <c r="H141" s="139"/>
      <c r="I141" s="139"/>
      <c r="J141" s="15" t="s">
        <v>1030</v>
      </c>
      <c r="K141" s="140"/>
      <c r="L141" s="1" t="s">
        <v>916</v>
      </c>
      <c r="M141" s="141"/>
    </row>
    <row r="142" customFormat="false" ht="45" hidden="false" customHeight="true" outlineLevel="0" collapsed="false">
      <c r="A142" s="13" t="n">
        <v>137</v>
      </c>
      <c r="B142" s="14" t="n">
        <v>891780111</v>
      </c>
      <c r="C142" s="15" t="s">
        <v>1031</v>
      </c>
      <c r="D142" s="13" t="s">
        <v>57</v>
      </c>
      <c r="E142" s="13" t="s">
        <v>57</v>
      </c>
      <c r="F142" s="13" t="s">
        <v>57</v>
      </c>
      <c r="G142" s="13" t="s">
        <v>57</v>
      </c>
      <c r="H142" s="13"/>
      <c r="I142" s="13"/>
      <c r="J142" s="15"/>
      <c r="K142" s="140"/>
      <c r="L142" s="1" t="s">
        <v>916</v>
      </c>
      <c r="M142" s="141"/>
    </row>
    <row r="143" customFormat="false" ht="79.5" hidden="false" customHeight="true" outlineLevel="0" collapsed="false">
      <c r="A143" s="13" t="n">
        <v>138</v>
      </c>
      <c r="B143" s="14" t="n">
        <v>900652473</v>
      </c>
      <c r="C143" s="15" t="s">
        <v>1032</v>
      </c>
      <c r="D143" s="139" t="s">
        <v>869</v>
      </c>
      <c r="E143" s="139" t="s">
        <v>869</v>
      </c>
      <c r="F143" s="139" t="s">
        <v>869</v>
      </c>
      <c r="G143" s="139" t="s">
        <v>22</v>
      </c>
      <c r="H143" s="139"/>
      <c r="I143" s="139"/>
      <c r="J143" s="15" t="s">
        <v>1033</v>
      </c>
      <c r="K143" s="140"/>
      <c r="L143" s="1" t="s">
        <v>916</v>
      </c>
      <c r="M143" s="141"/>
    </row>
    <row r="144" customFormat="false" ht="45" hidden="false" customHeight="true" outlineLevel="0" collapsed="false">
      <c r="A144" s="13" t="n">
        <v>139</v>
      </c>
      <c r="B144" s="14" t="n">
        <v>900210617</v>
      </c>
      <c r="C144" s="15" t="s">
        <v>1034</v>
      </c>
      <c r="D144" s="13" t="s">
        <v>57</v>
      </c>
      <c r="E144" s="13" t="s">
        <v>57</v>
      </c>
      <c r="F144" s="13" t="s">
        <v>57</v>
      </c>
      <c r="G144" s="13" t="s">
        <v>57</v>
      </c>
      <c r="H144" s="13"/>
      <c r="I144" s="13"/>
      <c r="J144" s="15"/>
      <c r="K144" s="140"/>
      <c r="L144" s="1" t="s">
        <v>916</v>
      </c>
      <c r="M144" s="141"/>
    </row>
    <row r="145" customFormat="false" ht="45" hidden="false" customHeight="true" outlineLevel="0" collapsed="false">
      <c r="A145" s="13" t="n">
        <v>140</v>
      </c>
      <c r="B145" s="14" t="n">
        <v>900087966</v>
      </c>
      <c r="C145" s="15" t="s">
        <v>1035</v>
      </c>
      <c r="D145" s="139" t="s">
        <v>869</v>
      </c>
      <c r="E145" s="139" t="s">
        <v>869</v>
      </c>
      <c r="F145" s="139" t="s">
        <v>869</v>
      </c>
      <c r="G145" s="139" t="s">
        <v>22</v>
      </c>
      <c r="H145" s="139"/>
      <c r="I145" s="139"/>
      <c r="J145" s="15" t="s">
        <v>877</v>
      </c>
      <c r="K145" s="140"/>
      <c r="L145" s="1" t="s">
        <v>916</v>
      </c>
      <c r="M145" s="141"/>
    </row>
    <row r="146" customFormat="false" ht="45" hidden="false" customHeight="true" outlineLevel="0" collapsed="false">
      <c r="A146" s="13" t="n">
        <v>141</v>
      </c>
      <c r="B146" s="14" t="n">
        <v>800180234</v>
      </c>
      <c r="C146" s="15" t="s">
        <v>1036</v>
      </c>
      <c r="D146" s="139" t="s">
        <v>57</v>
      </c>
      <c r="E146" s="139" t="s">
        <v>57</v>
      </c>
      <c r="F146" s="139" t="s">
        <v>57</v>
      </c>
      <c r="G146" s="139" t="s">
        <v>57</v>
      </c>
      <c r="H146" s="139"/>
      <c r="I146" s="139"/>
      <c r="J146" s="15"/>
      <c r="K146" s="140"/>
      <c r="L146" s="1" t="s">
        <v>946</v>
      </c>
      <c r="M146" s="141"/>
    </row>
    <row r="147" customFormat="false" ht="66" hidden="false" customHeight="true" outlineLevel="0" collapsed="false">
      <c r="A147" s="13" t="n">
        <v>142</v>
      </c>
      <c r="B147" s="14" t="n">
        <v>825001524</v>
      </c>
      <c r="C147" s="15" t="s">
        <v>1037</v>
      </c>
      <c r="D147" s="139" t="s">
        <v>869</v>
      </c>
      <c r="E147" s="139" t="s">
        <v>869</v>
      </c>
      <c r="F147" s="139" t="s">
        <v>869</v>
      </c>
      <c r="G147" s="139" t="s">
        <v>22</v>
      </c>
      <c r="H147" s="139"/>
      <c r="I147" s="139"/>
      <c r="J147" s="15" t="s">
        <v>1038</v>
      </c>
      <c r="K147" s="140"/>
      <c r="L147" s="1" t="s">
        <v>946</v>
      </c>
      <c r="M147" s="141"/>
    </row>
    <row r="148" customFormat="false" ht="45" hidden="false" customHeight="true" outlineLevel="0" collapsed="false">
      <c r="A148" s="13" t="n">
        <v>143</v>
      </c>
      <c r="B148" s="14" t="n">
        <v>890310770</v>
      </c>
      <c r="C148" s="15" t="s">
        <v>1039</v>
      </c>
      <c r="D148" s="139" t="s">
        <v>869</v>
      </c>
      <c r="E148" s="139" t="s">
        <v>869</v>
      </c>
      <c r="F148" s="139" t="s">
        <v>869</v>
      </c>
      <c r="G148" s="139" t="s">
        <v>22</v>
      </c>
      <c r="H148" s="139"/>
      <c r="I148" s="139"/>
      <c r="J148" s="15" t="s">
        <v>877</v>
      </c>
      <c r="K148" s="140"/>
      <c r="L148" s="1" t="s">
        <v>946</v>
      </c>
      <c r="M148" s="141"/>
    </row>
    <row r="149" customFormat="false" ht="45" hidden="false" customHeight="true" outlineLevel="0" collapsed="false">
      <c r="A149" s="13" t="n">
        <v>144</v>
      </c>
      <c r="B149" s="14" t="n">
        <v>900696442</v>
      </c>
      <c r="C149" s="15" t="s">
        <v>695</v>
      </c>
      <c r="D149" s="139" t="s">
        <v>869</v>
      </c>
      <c r="E149" s="139" t="s">
        <v>869</v>
      </c>
      <c r="F149" s="139" t="s">
        <v>869</v>
      </c>
      <c r="G149" s="139" t="s">
        <v>22</v>
      </c>
      <c r="H149" s="139"/>
      <c r="I149" s="139"/>
      <c r="J149" s="15" t="s">
        <v>1040</v>
      </c>
      <c r="K149" s="140"/>
      <c r="L149" s="1" t="s">
        <v>946</v>
      </c>
      <c r="M149" s="141"/>
    </row>
    <row r="150" customFormat="false" ht="45" hidden="false" customHeight="true" outlineLevel="0" collapsed="false">
      <c r="A150" s="13" t="n">
        <v>145</v>
      </c>
      <c r="B150" s="14" t="n">
        <v>809010580</v>
      </c>
      <c r="C150" s="15" t="s">
        <v>1041</v>
      </c>
      <c r="D150" s="139" t="s">
        <v>57</v>
      </c>
      <c r="E150" s="139" t="s">
        <v>57</v>
      </c>
      <c r="F150" s="139" t="s">
        <v>57</v>
      </c>
      <c r="G150" s="139" t="s">
        <v>57</v>
      </c>
      <c r="H150" s="139"/>
      <c r="I150" s="139"/>
      <c r="J150" s="15"/>
      <c r="K150" s="140"/>
      <c r="L150" s="1" t="s">
        <v>946</v>
      </c>
      <c r="M150" s="141"/>
    </row>
    <row r="151" customFormat="false" ht="45" hidden="false" customHeight="true" outlineLevel="0" collapsed="false">
      <c r="A151" s="13" t="n">
        <v>146</v>
      </c>
      <c r="B151" s="14" t="n">
        <v>900204540</v>
      </c>
      <c r="C151" s="15" t="s">
        <v>1042</v>
      </c>
      <c r="D151" s="139" t="s">
        <v>57</v>
      </c>
      <c r="E151" s="139" t="s">
        <v>57</v>
      </c>
      <c r="F151" s="139" t="s">
        <v>57</v>
      </c>
      <c r="G151" s="139" t="s">
        <v>57</v>
      </c>
      <c r="H151" s="139"/>
      <c r="I151" s="139"/>
      <c r="J151" s="15"/>
      <c r="K151" s="140"/>
      <c r="L151" s="1" t="s">
        <v>946</v>
      </c>
      <c r="M151" s="141"/>
    </row>
    <row r="152" customFormat="false" ht="45" hidden="false" customHeight="true" outlineLevel="0" collapsed="false">
      <c r="A152" s="13" t="n">
        <v>147</v>
      </c>
      <c r="B152" s="14" t="n">
        <v>900503974</v>
      </c>
      <c r="C152" s="15" t="s">
        <v>1043</v>
      </c>
      <c r="D152" s="139" t="s">
        <v>57</v>
      </c>
      <c r="E152" s="139" t="s">
        <v>57</v>
      </c>
      <c r="F152" s="139" t="s">
        <v>57</v>
      </c>
      <c r="G152" s="139" t="s">
        <v>57</v>
      </c>
      <c r="H152" s="139"/>
      <c r="I152" s="139"/>
      <c r="J152" s="15"/>
      <c r="K152" s="140"/>
      <c r="L152" s="1" t="s">
        <v>946</v>
      </c>
      <c r="M152" s="141"/>
    </row>
    <row r="153" customFormat="false" ht="45" hidden="false" customHeight="true" outlineLevel="0" collapsed="false">
      <c r="A153" s="13" t="n">
        <v>148</v>
      </c>
      <c r="B153" s="14" t="n">
        <v>900422366</v>
      </c>
      <c r="C153" s="15" t="s">
        <v>456</v>
      </c>
      <c r="D153" s="139" t="s">
        <v>57</v>
      </c>
      <c r="E153" s="139" t="s">
        <v>57</v>
      </c>
      <c r="F153" s="139" t="s">
        <v>57</v>
      </c>
      <c r="G153" s="139" t="s">
        <v>57</v>
      </c>
      <c r="H153" s="139"/>
      <c r="I153" s="139"/>
      <c r="J153" s="15"/>
      <c r="K153" s="140"/>
      <c r="L153" s="1" t="s">
        <v>946</v>
      </c>
      <c r="M153" s="141"/>
    </row>
    <row r="154" customFormat="false" ht="70.5" hidden="false" customHeight="true" outlineLevel="0" collapsed="false">
      <c r="A154" s="13" t="n">
        <v>149</v>
      </c>
      <c r="B154" s="14" t="n">
        <v>900384924</v>
      </c>
      <c r="C154" s="15" t="s">
        <v>1044</v>
      </c>
      <c r="D154" s="139" t="s">
        <v>869</v>
      </c>
      <c r="E154" s="139" t="s">
        <v>869</v>
      </c>
      <c r="F154" s="139" t="s">
        <v>869</v>
      </c>
      <c r="G154" s="139" t="s">
        <v>22</v>
      </c>
      <c r="H154" s="139"/>
      <c r="I154" s="139"/>
      <c r="J154" s="15" t="s">
        <v>1045</v>
      </c>
      <c r="K154" s="140"/>
      <c r="L154" s="1" t="s">
        <v>946</v>
      </c>
      <c r="M154" s="141"/>
    </row>
    <row r="155" customFormat="false" ht="45" hidden="false" customHeight="true" outlineLevel="0" collapsed="false">
      <c r="A155" s="13" t="n">
        <v>150</v>
      </c>
      <c r="B155" s="14" t="n">
        <v>807004124</v>
      </c>
      <c r="C155" s="15" t="s">
        <v>1046</v>
      </c>
      <c r="D155" s="139" t="s">
        <v>57</v>
      </c>
      <c r="E155" s="139" t="s">
        <v>57</v>
      </c>
      <c r="F155" s="139" t="s">
        <v>57</v>
      </c>
      <c r="G155" s="139" t="s">
        <v>57</v>
      </c>
      <c r="H155" s="139"/>
      <c r="I155" s="139"/>
      <c r="J155" s="15"/>
      <c r="K155" s="140"/>
      <c r="L155" s="1" t="s">
        <v>946</v>
      </c>
      <c r="M155" s="141"/>
    </row>
    <row r="156" customFormat="false" ht="45" hidden="false" customHeight="true" outlineLevel="0" collapsed="false">
      <c r="A156" s="13" t="n">
        <v>151</v>
      </c>
      <c r="B156" s="14" t="n">
        <v>900550203</v>
      </c>
      <c r="C156" s="15" t="s">
        <v>1047</v>
      </c>
      <c r="D156" s="139" t="s">
        <v>869</v>
      </c>
      <c r="E156" s="139" t="s">
        <v>869</v>
      </c>
      <c r="F156" s="139" t="s">
        <v>869</v>
      </c>
      <c r="G156" s="139" t="s">
        <v>22</v>
      </c>
      <c r="H156" s="139"/>
      <c r="I156" s="139"/>
      <c r="J156" s="15" t="s">
        <v>1048</v>
      </c>
      <c r="K156" s="140"/>
      <c r="L156" s="1" t="s">
        <v>946</v>
      </c>
      <c r="M156" s="141"/>
    </row>
    <row r="157" customFormat="false" ht="45" hidden="false" customHeight="true" outlineLevel="0" collapsed="false">
      <c r="A157" s="13" t="n">
        <v>152</v>
      </c>
      <c r="B157" s="14" t="n">
        <v>822005122</v>
      </c>
      <c r="C157" s="15" t="s">
        <v>1049</v>
      </c>
      <c r="D157" s="139" t="s">
        <v>57</v>
      </c>
      <c r="E157" s="139" t="s">
        <v>57</v>
      </c>
      <c r="F157" s="139" t="s">
        <v>57</v>
      </c>
      <c r="G157" s="139" t="s">
        <v>57</v>
      </c>
      <c r="H157" s="139"/>
      <c r="I157" s="139"/>
      <c r="J157" s="15"/>
      <c r="K157" s="140"/>
      <c r="L157" s="1" t="s">
        <v>946</v>
      </c>
      <c r="M157" s="141"/>
    </row>
    <row r="158" customFormat="false" ht="45" hidden="false" customHeight="true" outlineLevel="0" collapsed="false">
      <c r="A158" s="13" t="n">
        <v>153</v>
      </c>
      <c r="B158" s="14" t="s">
        <v>1050</v>
      </c>
      <c r="C158" s="15" t="s">
        <v>1051</v>
      </c>
      <c r="D158" s="139" t="s">
        <v>869</v>
      </c>
      <c r="E158" s="139" t="s">
        <v>869</v>
      </c>
      <c r="F158" s="139" t="s">
        <v>869</v>
      </c>
      <c r="G158" s="139" t="s">
        <v>22</v>
      </c>
      <c r="H158" s="139"/>
      <c r="I158" s="139"/>
      <c r="J158" s="15" t="s">
        <v>1052</v>
      </c>
      <c r="K158" s="140"/>
      <c r="L158" s="1" t="s">
        <v>946</v>
      </c>
      <c r="M158" s="141"/>
    </row>
    <row r="159" customFormat="false" ht="67.5" hidden="false" customHeight="true" outlineLevel="0" collapsed="false">
      <c r="A159" s="13" t="n">
        <v>154</v>
      </c>
      <c r="B159" s="14" t="n">
        <v>900018453</v>
      </c>
      <c r="C159" s="15" t="s">
        <v>1053</v>
      </c>
      <c r="D159" s="139" t="s">
        <v>869</v>
      </c>
      <c r="E159" s="139" t="s">
        <v>869</v>
      </c>
      <c r="F159" s="139" t="s">
        <v>869</v>
      </c>
      <c r="G159" s="139" t="s">
        <v>22</v>
      </c>
      <c r="H159" s="139"/>
      <c r="I159" s="139"/>
      <c r="J159" s="15" t="s">
        <v>1054</v>
      </c>
      <c r="K159" s="140"/>
      <c r="L159" s="1" t="s">
        <v>946</v>
      </c>
      <c r="M159" s="141"/>
    </row>
    <row r="160" customFormat="false" ht="45" hidden="false" customHeight="true" outlineLevel="0" collapsed="false">
      <c r="A160" s="13" t="n">
        <v>155</v>
      </c>
      <c r="B160" s="14" t="n">
        <v>824002390</v>
      </c>
      <c r="C160" s="15" t="s">
        <v>1055</v>
      </c>
      <c r="D160" s="139" t="s">
        <v>57</v>
      </c>
      <c r="E160" s="139" t="s">
        <v>57</v>
      </c>
      <c r="F160" s="139" t="s">
        <v>57</v>
      </c>
      <c r="G160" s="139" t="s">
        <v>57</v>
      </c>
      <c r="H160" s="139"/>
      <c r="I160" s="139"/>
      <c r="J160" s="15"/>
      <c r="K160" s="140"/>
      <c r="L160" s="1" t="s">
        <v>946</v>
      </c>
      <c r="M160" s="141"/>
    </row>
    <row r="161" customFormat="false" ht="76.5" hidden="false" customHeight="true" outlineLevel="0" collapsed="false">
      <c r="A161" s="13" t="n">
        <v>156</v>
      </c>
      <c r="B161" s="14" t="n">
        <v>900916466</v>
      </c>
      <c r="C161" s="15" t="s">
        <v>1056</v>
      </c>
      <c r="D161" s="139" t="s">
        <v>869</v>
      </c>
      <c r="E161" s="139" t="s">
        <v>869</v>
      </c>
      <c r="F161" s="139" t="s">
        <v>869</v>
      </c>
      <c r="G161" s="139" t="s">
        <v>22</v>
      </c>
      <c r="H161" s="139"/>
      <c r="I161" s="139"/>
      <c r="J161" s="15" t="s">
        <v>1057</v>
      </c>
      <c r="K161" s="140"/>
      <c r="L161" s="1" t="s">
        <v>946</v>
      </c>
      <c r="M161" s="141"/>
    </row>
    <row r="162" customFormat="false" ht="45" hidden="false" customHeight="true" outlineLevel="0" collapsed="false">
      <c r="A162" s="13" t="n">
        <v>157</v>
      </c>
      <c r="B162" s="14" t="n">
        <v>811026258</v>
      </c>
      <c r="C162" s="15" t="s">
        <v>1058</v>
      </c>
      <c r="D162" s="139" t="s">
        <v>57</v>
      </c>
      <c r="E162" s="139" t="s">
        <v>57</v>
      </c>
      <c r="F162" s="139" t="s">
        <v>57</v>
      </c>
      <c r="G162" s="139" t="s">
        <v>57</v>
      </c>
      <c r="H162" s="139"/>
      <c r="I162" s="139"/>
      <c r="J162" s="15"/>
      <c r="K162" s="140"/>
      <c r="L162" s="1" t="s">
        <v>946</v>
      </c>
      <c r="M162" s="141"/>
    </row>
    <row r="163" customFormat="false" ht="45" hidden="false" customHeight="true" outlineLevel="0" collapsed="false">
      <c r="A163" s="13" t="n">
        <v>158</v>
      </c>
      <c r="B163" s="14" t="n">
        <v>900043314</v>
      </c>
      <c r="C163" s="15" t="s">
        <v>1059</v>
      </c>
      <c r="D163" s="139" t="s">
        <v>869</v>
      </c>
      <c r="E163" s="139" t="s">
        <v>869</v>
      </c>
      <c r="F163" s="139" t="s">
        <v>869</v>
      </c>
      <c r="G163" s="139" t="s">
        <v>22</v>
      </c>
      <c r="H163" s="139"/>
      <c r="I163" s="139"/>
      <c r="J163" s="15" t="s">
        <v>1060</v>
      </c>
      <c r="K163" s="140"/>
      <c r="L163" s="1" t="s">
        <v>946</v>
      </c>
      <c r="M163" s="141"/>
    </row>
    <row r="164" customFormat="false" ht="45" hidden="false" customHeight="true" outlineLevel="0" collapsed="false">
      <c r="A164" s="13" t="n">
        <v>159</v>
      </c>
      <c r="B164" s="14" t="n">
        <v>822002132</v>
      </c>
      <c r="C164" s="15" t="s">
        <v>1061</v>
      </c>
      <c r="D164" s="139" t="s">
        <v>57</v>
      </c>
      <c r="E164" s="139" t="s">
        <v>57</v>
      </c>
      <c r="F164" s="139" t="s">
        <v>57</v>
      </c>
      <c r="G164" s="139" t="s">
        <v>57</v>
      </c>
      <c r="H164" s="139"/>
      <c r="I164" s="139"/>
      <c r="J164" s="15"/>
      <c r="K164" s="140"/>
      <c r="L164" s="1" t="s">
        <v>946</v>
      </c>
      <c r="M164" s="141"/>
    </row>
    <row r="165" customFormat="false" ht="45" hidden="false" customHeight="true" outlineLevel="0" collapsed="false">
      <c r="A165" s="13" t="n">
        <v>160</v>
      </c>
      <c r="B165" s="14" t="n">
        <v>891680186</v>
      </c>
      <c r="C165" s="15" t="s">
        <v>1062</v>
      </c>
      <c r="D165" s="139" t="s">
        <v>57</v>
      </c>
      <c r="E165" s="139" t="s">
        <v>57</v>
      </c>
      <c r="F165" s="139" t="s">
        <v>57</v>
      </c>
      <c r="G165" s="139" t="s">
        <v>57</v>
      </c>
      <c r="H165" s="139"/>
      <c r="I165" s="139"/>
      <c r="J165" s="15"/>
      <c r="K165" s="140"/>
      <c r="L165" s="1" t="s">
        <v>946</v>
      </c>
      <c r="M165" s="141"/>
    </row>
    <row r="166" customFormat="false" ht="45" hidden="false" customHeight="true" outlineLevel="0" collapsed="false">
      <c r="A166" s="13" t="n">
        <v>161</v>
      </c>
      <c r="B166" s="14" t="n">
        <v>825001808</v>
      </c>
      <c r="C166" s="15" t="s">
        <v>1063</v>
      </c>
      <c r="D166" s="139" t="s">
        <v>57</v>
      </c>
      <c r="E166" s="139" t="s">
        <v>57</v>
      </c>
      <c r="F166" s="139" t="s">
        <v>57</v>
      </c>
      <c r="G166" s="139" t="s">
        <v>57</v>
      </c>
      <c r="H166" s="139"/>
      <c r="I166" s="139"/>
      <c r="J166" s="15"/>
      <c r="K166" s="140"/>
      <c r="L166" s="1" t="s">
        <v>1064</v>
      </c>
      <c r="M166" s="141"/>
    </row>
    <row r="167" customFormat="false" ht="45" hidden="false" customHeight="true" outlineLevel="0" collapsed="false">
      <c r="A167" s="13" t="n">
        <v>162</v>
      </c>
      <c r="B167" s="14" t="n">
        <v>807000358</v>
      </c>
      <c r="C167" s="15" t="s">
        <v>1065</v>
      </c>
      <c r="D167" s="139" t="s">
        <v>57</v>
      </c>
      <c r="E167" s="139" t="s">
        <v>57</v>
      </c>
      <c r="F167" s="139" t="s">
        <v>57</v>
      </c>
      <c r="G167" s="139" t="s">
        <v>57</v>
      </c>
      <c r="H167" s="139"/>
      <c r="I167" s="139"/>
      <c r="J167" s="15"/>
      <c r="K167" s="140"/>
      <c r="L167" s="1" t="s">
        <v>1064</v>
      </c>
      <c r="M167" s="141"/>
    </row>
    <row r="168" customFormat="false" ht="45" hidden="false" customHeight="true" outlineLevel="0" collapsed="false">
      <c r="A168" s="13" t="n">
        <v>163</v>
      </c>
      <c r="B168" s="14" t="s">
        <v>1050</v>
      </c>
      <c r="C168" s="15" t="s">
        <v>1066</v>
      </c>
      <c r="D168" s="139" t="s">
        <v>869</v>
      </c>
      <c r="E168" s="139" t="s">
        <v>869</v>
      </c>
      <c r="F168" s="139" t="s">
        <v>869</v>
      </c>
      <c r="G168" s="139" t="s">
        <v>22</v>
      </c>
      <c r="H168" s="139"/>
      <c r="I168" s="139"/>
      <c r="J168" s="15" t="s">
        <v>1052</v>
      </c>
      <c r="K168" s="140"/>
      <c r="L168" s="1" t="s">
        <v>1064</v>
      </c>
      <c r="M168" s="141"/>
    </row>
    <row r="169" customFormat="false" ht="45" hidden="false" customHeight="true" outlineLevel="0" collapsed="false">
      <c r="A169" s="13" t="n">
        <v>164</v>
      </c>
      <c r="B169" s="14" t="n">
        <v>900126291</v>
      </c>
      <c r="C169" s="15" t="s">
        <v>1067</v>
      </c>
      <c r="D169" s="139" t="s">
        <v>57</v>
      </c>
      <c r="E169" s="139" t="s">
        <v>57</v>
      </c>
      <c r="F169" s="139" t="s">
        <v>57</v>
      </c>
      <c r="G169" s="139" t="s">
        <v>57</v>
      </c>
      <c r="H169" s="139"/>
      <c r="I169" s="139"/>
      <c r="J169" s="15"/>
      <c r="K169" s="140"/>
      <c r="L169" s="1" t="s">
        <v>1064</v>
      </c>
      <c r="M169" s="141"/>
    </row>
    <row r="170" customFormat="false" ht="45" hidden="false" customHeight="true" outlineLevel="0" collapsed="false">
      <c r="A170" s="13" t="n">
        <v>165</v>
      </c>
      <c r="B170" s="14" t="n">
        <v>890500516</v>
      </c>
      <c r="C170" s="15" t="s">
        <v>1068</v>
      </c>
      <c r="D170" s="139" t="s">
        <v>57</v>
      </c>
      <c r="E170" s="139" t="s">
        <v>57</v>
      </c>
      <c r="F170" s="139" t="s">
        <v>57</v>
      </c>
      <c r="G170" s="139" t="s">
        <v>57</v>
      </c>
      <c r="H170" s="139"/>
      <c r="I170" s="139"/>
      <c r="J170" s="15"/>
      <c r="K170" s="140"/>
      <c r="L170" s="1" t="s">
        <v>1064</v>
      </c>
      <c r="M170" s="141"/>
    </row>
    <row r="171" customFormat="false" ht="45" hidden="false" customHeight="true" outlineLevel="0" collapsed="false">
      <c r="A171" s="13" t="n">
        <v>166</v>
      </c>
      <c r="B171" s="14" t="n">
        <v>819004113</v>
      </c>
      <c r="C171" s="15" t="s">
        <v>1069</v>
      </c>
      <c r="D171" s="139" t="s">
        <v>57</v>
      </c>
      <c r="E171" s="139" t="s">
        <v>57</v>
      </c>
      <c r="F171" s="139" t="s">
        <v>57</v>
      </c>
      <c r="G171" s="139" t="s">
        <v>57</v>
      </c>
      <c r="H171" s="139"/>
      <c r="I171" s="139"/>
      <c r="J171" s="15"/>
      <c r="K171" s="140"/>
      <c r="L171" s="1" t="s">
        <v>1064</v>
      </c>
      <c r="M171" s="141"/>
    </row>
    <row r="172" customFormat="false" ht="45" hidden="false" customHeight="true" outlineLevel="0" collapsed="false">
      <c r="A172" s="13" t="n">
        <v>167</v>
      </c>
      <c r="B172" s="14" t="n">
        <v>900655545</v>
      </c>
      <c r="C172" s="15" t="s">
        <v>1070</v>
      </c>
      <c r="D172" s="139" t="s">
        <v>869</v>
      </c>
      <c r="E172" s="139" t="s">
        <v>869</v>
      </c>
      <c r="F172" s="139" t="s">
        <v>869</v>
      </c>
      <c r="G172" s="139" t="s">
        <v>22</v>
      </c>
      <c r="H172" s="139"/>
      <c r="I172" s="139"/>
      <c r="J172" s="15" t="s">
        <v>969</v>
      </c>
      <c r="K172" s="140"/>
      <c r="L172" s="1" t="s">
        <v>1064</v>
      </c>
      <c r="M172" s="141"/>
    </row>
    <row r="173" customFormat="false" ht="45" hidden="false" customHeight="true" outlineLevel="0" collapsed="false">
      <c r="A173" s="13" t="n">
        <v>168</v>
      </c>
      <c r="B173" s="14" t="n">
        <v>830510399</v>
      </c>
      <c r="C173" s="15" t="s">
        <v>1071</v>
      </c>
      <c r="D173" s="139" t="s">
        <v>57</v>
      </c>
      <c r="E173" s="139" t="s">
        <v>57</v>
      </c>
      <c r="F173" s="139" t="s">
        <v>57</v>
      </c>
      <c r="G173" s="139" t="s">
        <v>57</v>
      </c>
      <c r="H173" s="139"/>
      <c r="I173" s="139"/>
      <c r="J173" s="15"/>
      <c r="K173" s="140"/>
      <c r="L173" s="1" t="s">
        <v>1064</v>
      </c>
      <c r="M173" s="141"/>
    </row>
    <row r="174" customFormat="false" ht="45" hidden="false" customHeight="true" outlineLevel="0" collapsed="false">
      <c r="A174" s="13" t="n">
        <v>169</v>
      </c>
      <c r="B174" s="14" t="n">
        <v>900656694</v>
      </c>
      <c r="C174" s="15" t="s">
        <v>1072</v>
      </c>
      <c r="D174" s="139" t="s">
        <v>869</v>
      </c>
      <c r="E174" s="139" t="s">
        <v>869</v>
      </c>
      <c r="F174" s="139" t="s">
        <v>869</v>
      </c>
      <c r="G174" s="139" t="s">
        <v>22</v>
      </c>
      <c r="H174" s="139"/>
      <c r="I174" s="139"/>
      <c r="J174" s="15" t="s">
        <v>969</v>
      </c>
      <c r="K174" s="140"/>
      <c r="L174" s="1" t="s">
        <v>1064</v>
      </c>
      <c r="M174" s="141"/>
    </row>
    <row r="175" customFormat="false" ht="45" hidden="false" customHeight="true" outlineLevel="0" collapsed="false">
      <c r="A175" s="13" t="n">
        <v>170</v>
      </c>
      <c r="B175" s="14" t="n">
        <v>900020330</v>
      </c>
      <c r="C175" s="15" t="s">
        <v>1073</v>
      </c>
      <c r="D175" s="139" t="s">
        <v>869</v>
      </c>
      <c r="E175" s="139" t="s">
        <v>869</v>
      </c>
      <c r="F175" s="139" t="s">
        <v>869</v>
      </c>
      <c r="G175" s="139" t="s">
        <v>22</v>
      </c>
      <c r="H175" s="139"/>
      <c r="I175" s="139"/>
      <c r="J175" s="15" t="s">
        <v>969</v>
      </c>
      <c r="K175" s="140"/>
      <c r="L175" s="1" t="s">
        <v>1064</v>
      </c>
      <c r="M175" s="141"/>
    </row>
    <row r="176" customFormat="false" ht="45" hidden="false" customHeight="true" outlineLevel="0" collapsed="false">
      <c r="A176" s="13" t="n">
        <v>171</v>
      </c>
      <c r="B176" s="14" t="n">
        <v>900273706</v>
      </c>
      <c r="C176" s="15" t="s">
        <v>1074</v>
      </c>
      <c r="D176" s="139" t="s">
        <v>57</v>
      </c>
      <c r="E176" s="139" t="s">
        <v>57</v>
      </c>
      <c r="F176" s="139" t="s">
        <v>57</v>
      </c>
      <c r="G176" s="139" t="s">
        <v>57</v>
      </c>
      <c r="H176" s="139"/>
      <c r="I176" s="139"/>
      <c r="J176" s="15"/>
      <c r="K176" s="140"/>
      <c r="L176" s="1" t="s">
        <v>1064</v>
      </c>
      <c r="M176" s="141"/>
    </row>
    <row r="177" customFormat="false" ht="45" hidden="false" customHeight="true" outlineLevel="0" collapsed="false">
      <c r="A177" s="13" t="n">
        <v>172</v>
      </c>
      <c r="B177" s="14" t="n">
        <v>800009090</v>
      </c>
      <c r="C177" s="15" t="s">
        <v>1075</v>
      </c>
      <c r="D177" s="139" t="s">
        <v>57</v>
      </c>
      <c r="E177" s="139" t="s">
        <v>57</v>
      </c>
      <c r="F177" s="139" t="s">
        <v>57</v>
      </c>
      <c r="G177" s="139" t="s">
        <v>57</v>
      </c>
      <c r="H177" s="139"/>
      <c r="I177" s="139"/>
      <c r="J177" s="15"/>
      <c r="K177" s="140"/>
      <c r="L177" s="1" t="s">
        <v>1064</v>
      </c>
      <c r="M177" s="141"/>
    </row>
    <row r="178" customFormat="false" ht="45" hidden="false" customHeight="true" outlineLevel="0" collapsed="false">
      <c r="A178" s="13" t="n">
        <v>173</v>
      </c>
      <c r="B178" s="14" t="n">
        <v>819006201</v>
      </c>
      <c r="C178" s="15" t="s">
        <v>1076</v>
      </c>
      <c r="D178" s="139" t="s">
        <v>57</v>
      </c>
      <c r="E178" s="139" t="s">
        <v>57</v>
      </c>
      <c r="F178" s="139" t="s">
        <v>57</v>
      </c>
      <c r="G178" s="139" t="s">
        <v>57</v>
      </c>
      <c r="H178" s="139"/>
      <c r="I178" s="139"/>
      <c r="J178" s="15"/>
      <c r="K178" s="140"/>
      <c r="L178" s="1" t="s">
        <v>1064</v>
      </c>
      <c r="M178" s="141"/>
    </row>
    <row r="179" customFormat="false" ht="45" hidden="false" customHeight="true" outlineLevel="0" collapsed="false">
      <c r="A179" s="13" t="n">
        <v>174</v>
      </c>
      <c r="B179" s="14" t="n">
        <v>900573093</v>
      </c>
      <c r="C179" s="15" t="s">
        <v>1077</v>
      </c>
      <c r="D179" s="139" t="s">
        <v>57</v>
      </c>
      <c r="E179" s="139" t="s">
        <v>57</v>
      </c>
      <c r="F179" s="139" t="s">
        <v>57</v>
      </c>
      <c r="G179" s="139" t="s">
        <v>57</v>
      </c>
      <c r="H179" s="139"/>
      <c r="I179" s="139"/>
      <c r="J179" s="15"/>
      <c r="K179" s="140"/>
      <c r="L179" s="1" t="s">
        <v>1064</v>
      </c>
      <c r="M179" s="141"/>
    </row>
    <row r="180" customFormat="false" ht="45" hidden="false" customHeight="true" outlineLevel="0" collapsed="false">
      <c r="A180" s="13" t="n">
        <v>175</v>
      </c>
      <c r="B180" s="14" t="n">
        <v>900179840</v>
      </c>
      <c r="C180" s="15" t="s">
        <v>1078</v>
      </c>
      <c r="D180" s="139" t="s">
        <v>869</v>
      </c>
      <c r="E180" s="139" t="s">
        <v>869</v>
      </c>
      <c r="F180" s="139" t="s">
        <v>869</v>
      </c>
      <c r="G180" s="139" t="s">
        <v>22</v>
      </c>
      <c r="H180" s="139"/>
      <c r="I180" s="139"/>
      <c r="J180" s="15" t="s">
        <v>969</v>
      </c>
      <c r="K180" s="140"/>
      <c r="L180" s="1" t="s">
        <v>1064</v>
      </c>
      <c r="M180" s="141"/>
    </row>
    <row r="181" customFormat="false" ht="45" hidden="false" customHeight="true" outlineLevel="0" collapsed="false">
      <c r="A181" s="13" t="n">
        <v>176</v>
      </c>
      <c r="B181" s="14" t="n">
        <v>891501766</v>
      </c>
      <c r="C181" s="15" t="s">
        <v>607</v>
      </c>
      <c r="D181" s="139" t="s">
        <v>57</v>
      </c>
      <c r="E181" s="139" t="s">
        <v>57</v>
      </c>
      <c r="F181" s="139" t="s">
        <v>57</v>
      </c>
      <c r="G181" s="139" t="s">
        <v>57</v>
      </c>
      <c r="H181" s="139"/>
      <c r="I181" s="139"/>
      <c r="J181" s="15"/>
      <c r="K181" s="140"/>
      <c r="L181" s="1" t="s">
        <v>1064</v>
      </c>
      <c r="M181" s="141"/>
    </row>
    <row r="182" customFormat="false" ht="45" hidden="false" customHeight="true" outlineLevel="0" collapsed="false">
      <c r="A182" s="13" t="n">
        <v>177</v>
      </c>
      <c r="B182" s="14" t="n">
        <v>806008896</v>
      </c>
      <c r="C182" s="15" t="s">
        <v>1079</v>
      </c>
      <c r="D182" s="139" t="s">
        <v>57</v>
      </c>
      <c r="E182" s="139" t="s">
        <v>57</v>
      </c>
      <c r="F182" s="139" t="s">
        <v>57</v>
      </c>
      <c r="G182" s="139" t="s">
        <v>57</v>
      </c>
      <c r="H182" s="139"/>
      <c r="I182" s="139"/>
      <c r="J182" s="15"/>
      <c r="K182" s="140"/>
      <c r="L182" s="1" t="s">
        <v>1064</v>
      </c>
      <c r="M182" s="141"/>
    </row>
    <row r="183" customFormat="false" ht="45" hidden="false" customHeight="true" outlineLevel="0" collapsed="false">
      <c r="A183" s="13" t="n">
        <v>178</v>
      </c>
      <c r="B183" s="14" t="n">
        <v>900937890</v>
      </c>
      <c r="C183" s="15" t="s">
        <v>1080</v>
      </c>
      <c r="D183" s="139" t="s">
        <v>57</v>
      </c>
      <c r="E183" s="139" t="s">
        <v>57</v>
      </c>
      <c r="F183" s="139" t="s">
        <v>57</v>
      </c>
      <c r="G183" s="139" t="s">
        <v>57</v>
      </c>
      <c r="H183" s="139"/>
      <c r="I183" s="139"/>
      <c r="J183" s="15"/>
      <c r="K183" s="140"/>
      <c r="L183" s="1" t="s">
        <v>1064</v>
      </c>
      <c r="M183" s="141"/>
    </row>
    <row r="184" customFormat="false" ht="45" hidden="false" customHeight="true" outlineLevel="0" collapsed="false">
      <c r="A184" s="13" t="n">
        <v>179</v>
      </c>
      <c r="B184" s="14" t="n">
        <v>806016595</v>
      </c>
      <c r="C184" s="15" t="s">
        <v>427</v>
      </c>
      <c r="D184" s="139" t="s">
        <v>57</v>
      </c>
      <c r="E184" s="139" t="s">
        <v>57</v>
      </c>
      <c r="F184" s="139" t="s">
        <v>57</v>
      </c>
      <c r="G184" s="139" t="s">
        <v>57</v>
      </c>
      <c r="H184" s="139"/>
      <c r="I184" s="139"/>
      <c r="J184" s="15"/>
      <c r="K184" s="140"/>
      <c r="L184" s="1" t="s">
        <v>1064</v>
      </c>
      <c r="M184" s="141"/>
    </row>
    <row r="185" customFormat="false" ht="45" hidden="false" customHeight="true" outlineLevel="0" collapsed="false">
      <c r="A185" s="13" t="n">
        <v>180</v>
      </c>
      <c r="B185" s="14" t="n">
        <v>900237305</v>
      </c>
      <c r="C185" s="15" t="s">
        <v>1081</v>
      </c>
      <c r="D185" s="139" t="s">
        <v>57</v>
      </c>
      <c r="E185" s="139" t="s">
        <v>57</v>
      </c>
      <c r="F185" s="139" t="s">
        <v>57</v>
      </c>
      <c r="G185" s="139" t="s">
        <v>57</v>
      </c>
      <c r="H185" s="139"/>
      <c r="I185" s="139"/>
      <c r="J185" s="15"/>
      <c r="K185" s="140"/>
      <c r="L185" s="1" t="s">
        <v>1064</v>
      </c>
      <c r="M185" s="141"/>
    </row>
    <row r="186" customFormat="false" ht="45" hidden="false" customHeight="true" outlineLevel="0" collapsed="false">
      <c r="A186" s="13" t="n">
        <v>181</v>
      </c>
      <c r="B186" s="14" t="n">
        <v>900509527</v>
      </c>
      <c r="C186" s="15" t="s">
        <v>1082</v>
      </c>
      <c r="D186" s="139" t="s">
        <v>57</v>
      </c>
      <c r="E186" s="139" t="s">
        <v>57</v>
      </c>
      <c r="F186" s="139" t="s">
        <v>57</v>
      </c>
      <c r="G186" s="139" t="s">
        <v>57</v>
      </c>
      <c r="H186" s="139"/>
      <c r="I186" s="139"/>
      <c r="J186" s="15"/>
      <c r="K186" s="140"/>
      <c r="L186" s="1" t="s">
        <v>1083</v>
      </c>
      <c r="M186" s="141"/>
    </row>
    <row r="187" customFormat="false" ht="45" hidden="false" customHeight="true" outlineLevel="0" collapsed="false">
      <c r="A187" s="13" t="n">
        <v>182</v>
      </c>
      <c r="B187" s="14" t="n">
        <v>802003290</v>
      </c>
      <c r="C187" s="15" t="s">
        <v>1084</v>
      </c>
      <c r="D187" s="139" t="s">
        <v>57</v>
      </c>
      <c r="E187" s="139" t="s">
        <v>57</v>
      </c>
      <c r="F187" s="139" t="s">
        <v>57</v>
      </c>
      <c r="G187" s="139" t="s">
        <v>57</v>
      </c>
      <c r="H187" s="139"/>
      <c r="I187" s="139"/>
      <c r="J187" s="15"/>
      <c r="K187" s="140"/>
      <c r="L187" s="1" t="s">
        <v>1083</v>
      </c>
      <c r="M187" s="141"/>
    </row>
    <row r="188" customFormat="false" ht="45" hidden="false" customHeight="true" outlineLevel="0" collapsed="false">
      <c r="A188" s="13" t="n">
        <v>183</v>
      </c>
      <c r="B188" s="14" t="n">
        <v>806013417</v>
      </c>
      <c r="C188" s="15" t="s">
        <v>1085</v>
      </c>
      <c r="D188" s="139" t="s">
        <v>57</v>
      </c>
      <c r="E188" s="139" t="s">
        <v>57</v>
      </c>
      <c r="F188" s="139" t="s">
        <v>57</v>
      </c>
      <c r="G188" s="139" t="s">
        <v>57</v>
      </c>
      <c r="H188" s="139"/>
      <c r="I188" s="139"/>
      <c r="J188" s="15"/>
      <c r="K188" s="140"/>
      <c r="L188" s="1" t="s">
        <v>1083</v>
      </c>
      <c r="M188" s="141"/>
    </row>
    <row r="189" customFormat="false" ht="45" hidden="false" customHeight="true" outlineLevel="0" collapsed="false">
      <c r="A189" s="13" t="n">
        <v>184</v>
      </c>
      <c r="B189" s="14" t="n">
        <v>828000312</v>
      </c>
      <c r="C189" s="15" t="s">
        <v>1086</v>
      </c>
      <c r="D189" s="139" t="s">
        <v>57</v>
      </c>
      <c r="E189" s="139" t="s">
        <v>57</v>
      </c>
      <c r="F189" s="139" t="s">
        <v>57</v>
      </c>
      <c r="G189" s="139" t="s">
        <v>57</v>
      </c>
      <c r="H189" s="139"/>
      <c r="I189" s="139"/>
      <c r="J189" s="15"/>
      <c r="K189" s="140"/>
      <c r="L189" s="1" t="s">
        <v>1083</v>
      </c>
      <c r="M189" s="141"/>
    </row>
    <row r="190" customFormat="false" ht="45" hidden="false" customHeight="true" outlineLevel="0" collapsed="false">
      <c r="A190" s="13" t="n">
        <v>185</v>
      </c>
      <c r="B190" s="14" t="n">
        <v>802010646</v>
      </c>
      <c r="C190" s="15" t="s">
        <v>1087</v>
      </c>
      <c r="D190" s="139" t="s">
        <v>57</v>
      </c>
      <c r="E190" s="139" t="s">
        <v>57</v>
      </c>
      <c r="F190" s="139" t="s">
        <v>57</v>
      </c>
      <c r="G190" s="139" t="s">
        <v>57</v>
      </c>
      <c r="H190" s="139"/>
      <c r="I190" s="139"/>
      <c r="J190" s="15"/>
      <c r="K190" s="140"/>
      <c r="L190" s="1" t="s">
        <v>1083</v>
      </c>
      <c r="M190" s="141"/>
    </row>
    <row r="191" customFormat="false" ht="45" hidden="false" customHeight="true" outlineLevel="0" collapsed="false">
      <c r="A191" s="13" t="n">
        <v>186</v>
      </c>
      <c r="B191" s="14" t="n">
        <v>802012721</v>
      </c>
      <c r="C191" s="15" t="s">
        <v>1088</v>
      </c>
      <c r="D191" s="139" t="s">
        <v>869</v>
      </c>
      <c r="E191" s="139" t="s">
        <v>869</v>
      </c>
      <c r="F191" s="139" t="s">
        <v>869</v>
      </c>
      <c r="G191" s="139" t="s">
        <v>22</v>
      </c>
      <c r="H191" s="139"/>
      <c r="I191" s="139"/>
      <c r="J191" s="15" t="s">
        <v>1089</v>
      </c>
      <c r="K191" s="140"/>
      <c r="L191" s="1" t="s">
        <v>1083</v>
      </c>
      <c r="M191" s="141"/>
    </row>
    <row r="192" customFormat="false" ht="45" hidden="false" customHeight="true" outlineLevel="0" collapsed="false">
      <c r="A192" s="13" t="n">
        <v>187</v>
      </c>
      <c r="B192" s="14" t="n">
        <v>900980753</v>
      </c>
      <c r="C192" s="15" t="s">
        <v>1090</v>
      </c>
      <c r="D192" s="139" t="s">
        <v>869</v>
      </c>
      <c r="E192" s="139" t="s">
        <v>869</v>
      </c>
      <c r="F192" s="139" t="s">
        <v>869</v>
      </c>
      <c r="G192" s="139" t="s">
        <v>22</v>
      </c>
      <c r="H192" s="139"/>
      <c r="I192" s="139"/>
      <c r="J192" s="15" t="s">
        <v>999</v>
      </c>
      <c r="K192" s="140"/>
      <c r="L192" s="1" t="s">
        <v>1083</v>
      </c>
      <c r="M192" s="141"/>
    </row>
    <row r="193" customFormat="false" ht="45" hidden="false" customHeight="true" outlineLevel="0" collapsed="false">
      <c r="A193" s="13" t="n">
        <v>188</v>
      </c>
      <c r="B193" s="14" t="n">
        <v>805021199</v>
      </c>
      <c r="C193" s="15" t="s">
        <v>1091</v>
      </c>
      <c r="D193" s="139" t="s">
        <v>57</v>
      </c>
      <c r="E193" s="139" t="s">
        <v>57</v>
      </c>
      <c r="F193" s="139" t="s">
        <v>57</v>
      </c>
      <c r="G193" s="139" t="s">
        <v>57</v>
      </c>
      <c r="H193" s="139"/>
      <c r="I193" s="139"/>
      <c r="J193" s="15"/>
      <c r="K193" s="140"/>
      <c r="L193" s="1" t="s">
        <v>1083</v>
      </c>
      <c r="M193" s="141"/>
    </row>
    <row r="194" customFormat="false" ht="108.75" hidden="false" customHeight="true" outlineLevel="0" collapsed="false">
      <c r="A194" s="13" t="n">
        <v>189</v>
      </c>
      <c r="B194" s="14" t="n">
        <v>900959868</v>
      </c>
      <c r="C194" s="15" t="s">
        <v>1092</v>
      </c>
      <c r="D194" s="139" t="s">
        <v>869</v>
      </c>
      <c r="E194" s="139" t="s">
        <v>869</v>
      </c>
      <c r="F194" s="139" t="s">
        <v>869</v>
      </c>
      <c r="G194" s="139" t="s">
        <v>22</v>
      </c>
      <c r="H194" s="139"/>
      <c r="I194" s="139"/>
      <c r="J194" s="15" t="s">
        <v>1093</v>
      </c>
      <c r="K194" s="140"/>
      <c r="L194" s="1" t="s">
        <v>1083</v>
      </c>
      <c r="M194" s="141"/>
    </row>
    <row r="195" customFormat="false" ht="45" hidden="false" customHeight="true" outlineLevel="0" collapsed="false">
      <c r="A195" s="13" t="n">
        <v>190</v>
      </c>
      <c r="B195" s="14" t="n">
        <v>800184332</v>
      </c>
      <c r="C195" s="15" t="s">
        <v>1094</v>
      </c>
      <c r="D195" s="139" t="s">
        <v>869</v>
      </c>
      <c r="E195" s="139" t="s">
        <v>869</v>
      </c>
      <c r="F195" s="139" t="s">
        <v>869</v>
      </c>
      <c r="G195" s="139" t="s">
        <v>22</v>
      </c>
      <c r="H195" s="139"/>
      <c r="I195" s="139"/>
      <c r="J195" s="15" t="s">
        <v>877</v>
      </c>
      <c r="K195" s="140"/>
      <c r="L195" s="1" t="s">
        <v>1083</v>
      </c>
      <c r="M195" s="141"/>
    </row>
    <row r="196" customFormat="false" ht="45" hidden="false" customHeight="true" outlineLevel="0" collapsed="false">
      <c r="A196" s="13" t="n">
        <v>191</v>
      </c>
      <c r="B196" s="14" t="n">
        <v>900394860</v>
      </c>
      <c r="C196" s="15" t="s">
        <v>1095</v>
      </c>
      <c r="D196" s="139" t="s">
        <v>57</v>
      </c>
      <c r="E196" s="139" t="s">
        <v>57</v>
      </c>
      <c r="F196" s="139" t="s">
        <v>57</v>
      </c>
      <c r="G196" s="139" t="s">
        <v>57</v>
      </c>
      <c r="H196" s="139"/>
      <c r="I196" s="139"/>
      <c r="J196" s="15"/>
      <c r="K196" s="140"/>
      <c r="L196" s="1" t="s">
        <v>1083</v>
      </c>
      <c r="M196" s="141"/>
    </row>
    <row r="197" customFormat="false" ht="45" hidden="false" customHeight="true" outlineLevel="0" collapsed="false">
      <c r="A197" s="13" t="n">
        <v>192</v>
      </c>
      <c r="B197" s="14" t="n">
        <v>805023177</v>
      </c>
      <c r="C197" s="15" t="s">
        <v>628</v>
      </c>
      <c r="D197" s="139" t="s">
        <v>57</v>
      </c>
      <c r="E197" s="139" t="s">
        <v>57</v>
      </c>
      <c r="F197" s="139" t="s">
        <v>57</v>
      </c>
      <c r="G197" s="139" t="s">
        <v>57</v>
      </c>
      <c r="H197" s="139"/>
      <c r="I197" s="139"/>
      <c r="J197" s="15"/>
      <c r="K197" s="140"/>
      <c r="L197" s="1" t="s">
        <v>1083</v>
      </c>
      <c r="M197" s="141"/>
    </row>
    <row r="198" customFormat="false" ht="48.75" hidden="false" customHeight="true" outlineLevel="0" collapsed="false">
      <c r="A198" s="13" t="n">
        <v>193</v>
      </c>
      <c r="B198" s="14" t="n">
        <v>900541439</v>
      </c>
      <c r="C198" s="15" t="s">
        <v>1096</v>
      </c>
      <c r="D198" s="139" t="s">
        <v>869</v>
      </c>
      <c r="E198" s="139" t="s">
        <v>869</v>
      </c>
      <c r="F198" s="139" t="s">
        <v>869</v>
      </c>
      <c r="G198" s="139" t="s">
        <v>22</v>
      </c>
      <c r="H198" s="139"/>
      <c r="I198" s="139"/>
      <c r="J198" s="15" t="s">
        <v>1097</v>
      </c>
      <c r="K198" s="140"/>
      <c r="L198" s="1" t="s">
        <v>1083</v>
      </c>
      <c r="M198" s="141"/>
    </row>
    <row r="199" customFormat="false" ht="45" hidden="false" customHeight="true" outlineLevel="0" collapsed="false">
      <c r="A199" s="13" t="n">
        <v>194</v>
      </c>
      <c r="B199" s="14" t="n">
        <v>900237534</v>
      </c>
      <c r="C199" s="15" t="s">
        <v>1098</v>
      </c>
      <c r="D199" s="139" t="s">
        <v>869</v>
      </c>
      <c r="E199" s="139" t="s">
        <v>869</v>
      </c>
      <c r="F199" s="139" t="s">
        <v>869</v>
      </c>
      <c r="G199" s="139" t="s">
        <v>22</v>
      </c>
      <c r="H199" s="139"/>
      <c r="I199" s="139"/>
      <c r="J199" s="15" t="s">
        <v>1099</v>
      </c>
      <c r="K199" s="140"/>
      <c r="L199" s="1" t="s">
        <v>1083</v>
      </c>
      <c r="M199" s="141"/>
    </row>
    <row r="200" customFormat="false" ht="56.25" hidden="false" customHeight="true" outlineLevel="0" collapsed="false">
      <c r="A200" s="13" t="n">
        <v>195</v>
      </c>
      <c r="B200" s="14" t="n">
        <v>900621294</v>
      </c>
      <c r="C200" s="15" t="s">
        <v>1100</v>
      </c>
      <c r="D200" s="139" t="s">
        <v>869</v>
      </c>
      <c r="E200" s="139" t="s">
        <v>869</v>
      </c>
      <c r="F200" s="139" t="s">
        <v>869</v>
      </c>
      <c r="G200" s="139" t="s">
        <v>22</v>
      </c>
      <c r="H200" s="139"/>
      <c r="I200" s="139"/>
      <c r="J200" s="15" t="s">
        <v>1097</v>
      </c>
      <c r="K200" s="140"/>
      <c r="L200" s="1" t="s">
        <v>1083</v>
      </c>
      <c r="M200" s="141"/>
    </row>
    <row r="201" customFormat="false" ht="63" hidden="false" customHeight="true" outlineLevel="0" collapsed="false">
      <c r="A201" s="13" t="n">
        <v>196</v>
      </c>
      <c r="B201" s="14" t="n">
        <v>802021105</v>
      </c>
      <c r="C201" s="15" t="s">
        <v>1101</v>
      </c>
      <c r="D201" s="139" t="s">
        <v>869</v>
      </c>
      <c r="E201" s="139" t="s">
        <v>869</v>
      </c>
      <c r="F201" s="139" t="s">
        <v>869</v>
      </c>
      <c r="G201" s="139" t="s">
        <v>22</v>
      </c>
      <c r="H201" s="139"/>
      <c r="I201" s="139"/>
      <c r="J201" s="15" t="s">
        <v>1102</v>
      </c>
      <c r="K201" s="140"/>
      <c r="L201" s="1" t="s">
        <v>1083</v>
      </c>
      <c r="M201" s="141"/>
    </row>
    <row r="202" customFormat="false" ht="45" hidden="false" customHeight="true" outlineLevel="0" collapsed="false">
      <c r="A202" s="13" t="n">
        <v>197</v>
      </c>
      <c r="B202" s="14" t="n">
        <v>823001710</v>
      </c>
      <c r="C202" s="15" t="s">
        <v>1103</v>
      </c>
      <c r="D202" s="139" t="s">
        <v>57</v>
      </c>
      <c r="E202" s="139" t="s">
        <v>57</v>
      </c>
      <c r="F202" s="139" t="s">
        <v>57</v>
      </c>
      <c r="G202" s="139" t="s">
        <v>57</v>
      </c>
      <c r="H202" s="139"/>
      <c r="I202" s="139"/>
      <c r="J202" s="15"/>
      <c r="K202" s="140"/>
      <c r="L202" s="1" t="s">
        <v>1083</v>
      </c>
      <c r="M202" s="141"/>
    </row>
    <row r="203" customFormat="false" ht="45" hidden="false" customHeight="true" outlineLevel="0" collapsed="false">
      <c r="A203" s="13" t="n">
        <v>198</v>
      </c>
      <c r="B203" s="14" t="n">
        <v>900413418</v>
      </c>
      <c r="C203" s="15" t="s">
        <v>1104</v>
      </c>
      <c r="D203" s="139" t="s">
        <v>57</v>
      </c>
      <c r="E203" s="139" t="s">
        <v>57</v>
      </c>
      <c r="F203" s="139" t="s">
        <v>57</v>
      </c>
      <c r="G203" s="139" t="s">
        <v>57</v>
      </c>
      <c r="H203" s="139"/>
      <c r="I203" s="139"/>
      <c r="J203" s="15"/>
      <c r="K203" s="140"/>
      <c r="L203" s="1" t="s">
        <v>1083</v>
      </c>
      <c r="M203" s="141"/>
    </row>
    <row r="204" customFormat="false" ht="45" hidden="false" customHeight="true" outlineLevel="0" collapsed="false">
      <c r="A204" s="13" t="n">
        <v>199</v>
      </c>
      <c r="B204" s="14" t="n">
        <v>800251628</v>
      </c>
      <c r="C204" s="15" t="s">
        <v>1105</v>
      </c>
      <c r="D204" s="139" t="s">
        <v>57</v>
      </c>
      <c r="E204" s="139" t="s">
        <v>57</v>
      </c>
      <c r="F204" s="139" t="s">
        <v>57</v>
      </c>
      <c r="G204" s="139" t="s">
        <v>57</v>
      </c>
      <c r="H204" s="139"/>
      <c r="I204" s="139"/>
      <c r="J204" s="15"/>
      <c r="K204" s="140"/>
      <c r="L204" s="1" t="s">
        <v>1083</v>
      </c>
      <c r="M204" s="141"/>
    </row>
    <row r="205" customFormat="false" ht="45" hidden="false" customHeight="true" outlineLevel="0" collapsed="false">
      <c r="A205" s="13" t="n">
        <v>200</v>
      </c>
      <c r="B205" s="14" t="n">
        <v>802011827</v>
      </c>
      <c r="C205" s="15" t="s">
        <v>1106</v>
      </c>
      <c r="D205" s="139" t="s">
        <v>869</v>
      </c>
      <c r="E205" s="139" t="s">
        <v>869</v>
      </c>
      <c r="F205" s="139" t="s">
        <v>869</v>
      </c>
      <c r="G205" s="139" t="s">
        <v>22</v>
      </c>
      <c r="H205" s="139"/>
      <c r="I205" s="139"/>
      <c r="J205" s="15" t="s">
        <v>874</v>
      </c>
      <c r="K205" s="140"/>
      <c r="L205" s="1" t="s">
        <v>1107</v>
      </c>
      <c r="M205" s="141"/>
    </row>
    <row r="206" customFormat="false" ht="98.25" hidden="false" customHeight="true" outlineLevel="0" collapsed="false">
      <c r="A206" s="13" t="n">
        <v>201</v>
      </c>
      <c r="B206" s="14" t="n">
        <v>818002136</v>
      </c>
      <c r="C206" s="15" t="s">
        <v>1108</v>
      </c>
      <c r="D206" s="139" t="s">
        <v>869</v>
      </c>
      <c r="E206" s="139" t="s">
        <v>869</v>
      </c>
      <c r="F206" s="139" t="s">
        <v>869</v>
      </c>
      <c r="G206" s="139" t="s">
        <v>22</v>
      </c>
      <c r="H206" s="139"/>
      <c r="I206" s="139"/>
      <c r="J206" s="15" t="s">
        <v>1109</v>
      </c>
      <c r="K206" s="140"/>
      <c r="L206" s="1" t="s">
        <v>1107</v>
      </c>
      <c r="M206" s="141"/>
    </row>
    <row r="207" customFormat="false" ht="45" hidden="false" customHeight="true" outlineLevel="0" collapsed="false">
      <c r="A207" s="13" t="n">
        <v>202</v>
      </c>
      <c r="B207" s="14" t="n">
        <v>900135278</v>
      </c>
      <c r="C207" s="15" t="s">
        <v>181</v>
      </c>
      <c r="D207" s="13" t="s">
        <v>57</v>
      </c>
      <c r="E207" s="13" t="s">
        <v>57</v>
      </c>
      <c r="F207" s="13" t="s">
        <v>57</v>
      </c>
      <c r="G207" s="13" t="s">
        <v>57</v>
      </c>
      <c r="H207" s="13"/>
      <c r="I207" s="13"/>
      <c r="J207" s="15"/>
      <c r="K207" s="140"/>
      <c r="L207" s="1" t="s">
        <v>1107</v>
      </c>
      <c r="M207" s="141"/>
    </row>
    <row r="208" customFormat="false" ht="45" hidden="false" customHeight="true" outlineLevel="0" collapsed="false">
      <c r="A208" s="13" t="n">
        <v>203</v>
      </c>
      <c r="B208" s="14" t="n">
        <v>900407911</v>
      </c>
      <c r="C208" s="15" t="s">
        <v>1110</v>
      </c>
      <c r="D208" s="13" t="s">
        <v>57</v>
      </c>
      <c r="E208" s="13" t="s">
        <v>57</v>
      </c>
      <c r="F208" s="13" t="s">
        <v>57</v>
      </c>
      <c r="G208" s="13" t="s">
        <v>57</v>
      </c>
      <c r="H208" s="13"/>
      <c r="I208" s="13"/>
      <c r="J208" s="15"/>
      <c r="K208" s="140"/>
      <c r="L208" s="1" t="s">
        <v>1107</v>
      </c>
      <c r="M208" s="141"/>
    </row>
    <row r="209" customFormat="false" ht="84.75" hidden="false" customHeight="true" outlineLevel="0" collapsed="false">
      <c r="A209" s="13" t="n">
        <v>204</v>
      </c>
      <c r="B209" s="14" t="n">
        <v>901021554</v>
      </c>
      <c r="C209" s="15" t="s">
        <v>1111</v>
      </c>
      <c r="D209" s="139" t="s">
        <v>869</v>
      </c>
      <c r="E209" s="139" t="s">
        <v>869</v>
      </c>
      <c r="F209" s="139" t="s">
        <v>869</v>
      </c>
      <c r="G209" s="139" t="s">
        <v>22</v>
      </c>
      <c r="H209" s="139"/>
      <c r="I209" s="139"/>
      <c r="J209" s="15" t="s">
        <v>1112</v>
      </c>
      <c r="K209" s="140"/>
      <c r="L209" s="1" t="s">
        <v>1107</v>
      </c>
      <c r="M209" s="141"/>
    </row>
    <row r="210" customFormat="false" ht="45" hidden="false" customHeight="true" outlineLevel="0" collapsed="false">
      <c r="A210" s="13" t="n">
        <v>205</v>
      </c>
      <c r="B210" s="14" t="n">
        <v>825001517</v>
      </c>
      <c r="C210" s="15" t="s">
        <v>1113</v>
      </c>
      <c r="D210" s="13" t="s">
        <v>57</v>
      </c>
      <c r="E210" s="13" t="s">
        <v>57</v>
      </c>
      <c r="F210" s="139" t="s">
        <v>22</v>
      </c>
      <c r="G210" s="142" t="s">
        <v>22</v>
      </c>
      <c r="H210" s="142"/>
      <c r="I210" s="142"/>
      <c r="J210" s="15" t="s">
        <v>1114</v>
      </c>
      <c r="K210" s="140"/>
      <c r="L210" s="1" t="s">
        <v>1107</v>
      </c>
      <c r="M210" s="141"/>
    </row>
    <row r="211" customFormat="false" ht="126.75" hidden="false" customHeight="true" outlineLevel="0" collapsed="false">
      <c r="A211" s="13" t="n">
        <v>206</v>
      </c>
      <c r="B211" s="14" t="n">
        <v>900244596</v>
      </c>
      <c r="C211" s="15" t="s">
        <v>501</v>
      </c>
      <c r="D211" s="139" t="s">
        <v>869</v>
      </c>
      <c r="E211" s="139" t="s">
        <v>869</v>
      </c>
      <c r="F211" s="139" t="s">
        <v>869</v>
      </c>
      <c r="G211" s="139" t="s">
        <v>22</v>
      </c>
      <c r="H211" s="139"/>
      <c r="I211" s="139"/>
      <c r="J211" s="15" t="s">
        <v>1115</v>
      </c>
      <c r="K211" s="140"/>
      <c r="L211" s="1" t="s">
        <v>1107</v>
      </c>
      <c r="M211" s="141"/>
    </row>
    <row r="212" customFormat="false" ht="59.25" hidden="false" customHeight="true" outlineLevel="0" collapsed="false">
      <c r="A212" s="13" t="n">
        <v>207</v>
      </c>
      <c r="B212" s="14" t="n">
        <v>900225567</v>
      </c>
      <c r="C212" s="15" t="s">
        <v>1116</v>
      </c>
      <c r="D212" s="139" t="s">
        <v>869</v>
      </c>
      <c r="E212" s="139" t="s">
        <v>869</v>
      </c>
      <c r="F212" s="139" t="s">
        <v>869</v>
      </c>
      <c r="G212" s="139" t="s">
        <v>22</v>
      </c>
      <c r="H212" s="139"/>
      <c r="I212" s="139"/>
      <c r="J212" s="15" t="s">
        <v>1117</v>
      </c>
      <c r="K212" s="140"/>
      <c r="L212" s="1" t="s">
        <v>1107</v>
      </c>
      <c r="M212" s="141"/>
    </row>
    <row r="213" customFormat="false" ht="45" hidden="false" customHeight="true" outlineLevel="0" collapsed="false">
      <c r="A213" s="13" t="n">
        <v>208</v>
      </c>
      <c r="B213" s="14" t="n">
        <v>900200181</v>
      </c>
      <c r="C213" s="15" t="s">
        <v>1118</v>
      </c>
      <c r="D213" s="13" t="s">
        <v>57</v>
      </c>
      <c r="E213" s="13" t="s">
        <v>57</v>
      </c>
      <c r="F213" s="13" t="s">
        <v>57</v>
      </c>
      <c r="G213" s="13" t="s">
        <v>57</v>
      </c>
      <c r="H213" s="13"/>
      <c r="I213" s="13"/>
      <c r="J213" s="15"/>
      <c r="K213" s="140"/>
      <c r="L213" s="1" t="s">
        <v>1107</v>
      </c>
      <c r="M213" s="141"/>
    </row>
    <row r="214" customFormat="false" ht="45" hidden="false" customHeight="true" outlineLevel="0" collapsed="false">
      <c r="A214" s="13" t="n">
        <v>209</v>
      </c>
      <c r="B214" s="14" t="n">
        <v>890802356</v>
      </c>
      <c r="C214" s="15" t="s">
        <v>1119</v>
      </c>
      <c r="D214" s="13" t="s">
        <v>57</v>
      </c>
      <c r="E214" s="13" t="s">
        <v>57</v>
      </c>
      <c r="F214" s="13" t="s">
        <v>57</v>
      </c>
      <c r="G214" s="13" t="s">
        <v>57</v>
      </c>
      <c r="H214" s="13"/>
      <c r="I214" s="13"/>
      <c r="J214" s="15"/>
      <c r="K214" s="140"/>
      <c r="L214" s="1" t="s">
        <v>1107</v>
      </c>
      <c r="M214" s="141"/>
    </row>
    <row r="215" customFormat="false" ht="67.5" hidden="false" customHeight="true" outlineLevel="0" collapsed="false">
      <c r="A215" s="13" t="n">
        <v>210</v>
      </c>
      <c r="B215" s="14" t="n">
        <v>802018059</v>
      </c>
      <c r="C215" s="15" t="s">
        <v>355</v>
      </c>
      <c r="D215" s="139" t="s">
        <v>869</v>
      </c>
      <c r="E215" s="139" t="s">
        <v>869</v>
      </c>
      <c r="F215" s="139" t="s">
        <v>869</v>
      </c>
      <c r="G215" s="139" t="s">
        <v>22</v>
      </c>
      <c r="H215" s="139"/>
      <c r="I215" s="139"/>
      <c r="J215" s="15" t="s">
        <v>1120</v>
      </c>
      <c r="K215" s="140"/>
      <c r="L215" s="1" t="s">
        <v>1107</v>
      </c>
      <c r="M215" s="141"/>
    </row>
    <row r="216" customFormat="false" ht="268.5" hidden="false" customHeight="true" outlineLevel="0" collapsed="false">
      <c r="A216" s="13" t="n">
        <v>211</v>
      </c>
      <c r="B216" s="14" t="n">
        <v>900285238</v>
      </c>
      <c r="C216" s="15" t="s">
        <v>1121</v>
      </c>
      <c r="D216" s="139" t="s">
        <v>869</v>
      </c>
      <c r="E216" s="139" t="s">
        <v>869</v>
      </c>
      <c r="F216" s="139" t="s">
        <v>869</v>
      </c>
      <c r="G216" s="139" t="s">
        <v>22</v>
      </c>
      <c r="H216" s="139"/>
      <c r="I216" s="139"/>
      <c r="J216" s="15" t="s">
        <v>1122</v>
      </c>
      <c r="K216" s="140"/>
      <c r="L216" s="1" t="s">
        <v>1107</v>
      </c>
      <c r="M216" s="141"/>
    </row>
    <row r="217" customFormat="false" ht="65.25" hidden="false" customHeight="true" outlineLevel="0" collapsed="false">
      <c r="A217" s="13" t="n">
        <v>212</v>
      </c>
      <c r="B217" s="14" t="n">
        <v>900640221</v>
      </c>
      <c r="C217" s="15" t="s">
        <v>1123</v>
      </c>
      <c r="D217" s="139" t="s">
        <v>869</v>
      </c>
      <c r="E217" s="139" t="s">
        <v>869</v>
      </c>
      <c r="F217" s="139" t="s">
        <v>869</v>
      </c>
      <c r="G217" s="139" t="s">
        <v>22</v>
      </c>
      <c r="H217" s="139"/>
      <c r="I217" s="139"/>
      <c r="J217" s="15" t="s">
        <v>1124</v>
      </c>
      <c r="K217" s="140"/>
      <c r="L217" s="1" t="s">
        <v>1107</v>
      </c>
      <c r="M217" s="141"/>
    </row>
    <row r="218" customFormat="false" ht="45" hidden="false" customHeight="true" outlineLevel="0" collapsed="false">
      <c r="A218" s="13" t="n">
        <v>213</v>
      </c>
      <c r="B218" s="14" t="n">
        <v>823003096</v>
      </c>
      <c r="C218" s="15" t="s">
        <v>1125</v>
      </c>
      <c r="D218" s="139" t="s">
        <v>869</v>
      </c>
      <c r="E218" s="139" t="s">
        <v>869</v>
      </c>
      <c r="F218" s="139" t="s">
        <v>869</v>
      </c>
      <c r="G218" s="139" t="s">
        <v>22</v>
      </c>
      <c r="H218" s="139"/>
      <c r="I218" s="139"/>
      <c r="J218" s="15" t="s">
        <v>1126</v>
      </c>
      <c r="K218" s="140"/>
      <c r="L218" s="1" t="s">
        <v>1107</v>
      </c>
      <c r="M218" s="141"/>
    </row>
    <row r="219" customFormat="false" ht="117.75" hidden="false" customHeight="true" outlineLevel="0" collapsed="false">
      <c r="A219" s="13" t="n">
        <v>214</v>
      </c>
      <c r="B219" s="14" t="n">
        <v>806015985</v>
      </c>
      <c r="C219" s="15" t="s">
        <v>1127</v>
      </c>
      <c r="D219" s="139" t="s">
        <v>869</v>
      </c>
      <c r="E219" s="139" t="s">
        <v>869</v>
      </c>
      <c r="F219" s="139" t="s">
        <v>869</v>
      </c>
      <c r="G219" s="139" t="s">
        <v>22</v>
      </c>
      <c r="H219" s="139"/>
      <c r="I219" s="139"/>
      <c r="J219" s="15" t="s">
        <v>1128</v>
      </c>
      <c r="K219" s="140"/>
      <c r="L219" s="1" t="s">
        <v>1107</v>
      </c>
      <c r="M219" s="141"/>
    </row>
    <row r="220" customFormat="false" ht="45" hidden="false" customHeight="true" outlineLevel="0" collapsed="false">
      <c r="A220" s="13" t="n">
        <v>215</v>
      </c>
      <c r="B220" s="14" t="n">
        <v>830123253</v>
      </c>
      <c r="C220" s="15" t="s">
        <v>1129</v>
      </c>
      <c r="D220" s="139" t="s">
        <v>869</v>
      </c>
      <c r="E220" s="139" t="s">
        <v>869</v>
      </c>
      <c r="F220" s="139" t="s">
        <v>869</v>
      </c>
      <c r="G220" s="139" t="s">
        <v>22</v>
      </c>
      <c r="H220" s="139"/>
      <c r="I220" s="139"/>
      <c r="J220" s="15" t="s">
        <v>1120</v>
      </c>
      <c r="K220" s="140"/>
      <c r="L220" s="1" t="s">
        <v>1107</v>
      </c>
      <c r="M220" s="141"/>
    </row>
    <row r="221" customFormat="false" ht="45" hidden="false" customHeight="true" outlineLevel="0" collapsed="false">
      <c r="A221" s="13" t="n">
        <v>216</v>
      </c>
      <c r="B221" s="14" t="n">
        <v>818002076</v>
      </c>
      <c r="C221" s="15" t="s">
        <v>1130</v>
      </c>
      <c r="D221" s="13" t="s">
        <v>57</v>
      </c>
      <c r="E221" s="13" t="s">
        <v>57</v>
      </c>
      <c r="F221" s="13" t="s">
        <v>57</v>
      </c>
      <c r="G221" s="13" t="s">
        <v>57</v>
      </c>
      <c r="H221" s="13"/>
      <c r="I221" s="13"/>
      <c r="J221" s="15"/>
      <c r="K221" s="140"/>
      <c r="L221" s="1" t="s">
        <v>1107</v>
      </c>
      <c r="M221" s="141"/>
    </row>
    <row r="222" customFormat="false" ht="45" hidden="false" customHeight="true" outlineLevel="0" collapsed="false">
      <c r="A222" s="13" t="n">
        <v>217</v>
      </c>
      <c r="B222" s="14" t="n">
        <v>890327635</v>
      </c>
      <c r="C222" s="15" t="s">
        <v>1131</v>
      </c>
      <c r="D222" s="139" t="s">
        <v>869</v>
      </c>
      <c r="E222" s="139" t="s">
        <v>869</v>
      </c>
      <c r="F222" s="139" t="s">
        <v>869</v>
      </c>
      <c r="G222" s="139" t="s">
        <v>22</v>
      </c>
      <c r="H222" s="139"/>
      <c r="I222" s="139"/>
      <c r="J222" s="15" t="s">
        <v>877</v>
      </c>
      <c r="K222" s="140"/>
      <c r="L222" s="1" t="s">
        <v>1107</v>
      </c>
      <c r="M222" s="141"/>
    </row>
    <row r="223" customFormat="false" ht="45" hidden="false" customHeight="true" outlineLevel="0" collapsed="false">
      <c r="A223" s="13" t="n">
        <v>218</v>
      </c>
      <c r="B223" s="14" t="n">
        <v>813009965</v>
      </c>
      <c r="C223" s="15" t="s">
        <v>1132</v>
      </c>
      <c r="D223" s="13" t="s">
        <v>57</v>
      </c>
      <c r="E223" s="13" t="s">
        <v>57</v>
      </c>
      <c r="F223" s="13" t="s">
        <v>57</v>
      </c>
      <c r="G223" s="13" t="s">
        <v>57</v>
      </c>
      <c r="H223" s="13"/>
      <c r="I223" s="13"/>
      <c r="J223" s="15"/>
      <c r="K223" s="140"/>
      <c r="L223" s="1" t="s">
        <v>1107</v>
      </c>
      <c r="M223" s="141"/>
    </row>
    <row r="224" customFormat="false" ht="146.25" hidden="false" customHeight="true" outlineLevel="0" collapsed="false">
      <c r="A224" s="13" t="n">
        <v>219</v>
      </c>
      <c r="B224" s="14" t="n">
        <v>832007250</v>
      </c>
      <c r="C224" s="15" t="s">
        <v>1133</v>
      </c>
      <c r="D224" s="139" t="s">
        <v>869</v>
      </c>
      <c r="E224" s="139" t="s">
        <v>869</v>
      </c>
      <c r="F224" s="139" t="s">
        <v>869</v>
      </c>
      <c r="G224" s="139" t="s">
        <v>22</v>
      </c>
      <c r="H224" s="139"/>
      <c r="I224" s="139"/>
      <c r="J224" s="15" t="s">
        <v>1134</v>
      </c>
      <c r="K224" s="140"/>
      <c r="L224" s="1" t="s">
        <v>1107</v>
      </c>
      <c r="M224" s="141"/>
    </row>
    <row r="225" customFormat="false" ht="45" hidden="false" customHeight="true" outlineLevel="0" collapsed="false">
      <c r="A225" s="13" t="n">
        <v>220</v>
      </c>
      <c r="B225" s="14" t="n">
        <v>901050350</v>
      </c>
      <c r="C225" s="15" t="s">
        <v>1135</v>
      </c>
      <c r="D225" s="139" t="s">
        <v>57</v>
      </c>
      <c r="E225" s="139" t="s">
        <v>57</v>
      </c>
      <c r="F225" s="139" t="s">
        <v>22</v>
      </c>
      <c r="G225" s="142" t="s">
        <v>22</v>
      </c>
      <c r="H225" s="142"/>
      <c r="I225" s="142"/>
      <c r="J225" s="15" t="s">
        <v>1136</v>
      </c>
      <c r="K225" s="140"/>
      <c r="L225" s="1" t="s">
        <v>871</v>
      </c>
      <c r="M225" s="141"/>
    </row>
    <row r="226" customFormat="false" ht="45" hidden="false" customHeight="true" outlineLevel="0" collapsed="false">
      <c r="A226" s="13" t="n">
        <v>221</v>
      </c>
      <c r="B226" s="14" t="n">
        <v>819005772</v>
      </c>
      <c r="C226" s="15" t="s">
        <v>1137</v>
      </c>
      <c r="D226" s="139" t="s">
        <v>869</v>
      </c>
      <c r="E226" s="139" t="s">
        <v>869</v>
      </c>
      <c r="F226" s="139" t="s">
        <v>869</v>
      </c>
      <c r="G226" s="139" t="s">
        <v>22</v>
      </c>
      <c r="H226" s="139"/>
      <c r="I226" s="139"/>
      <c r="J226" s="15" t="s">
        <v>877</v>
      </c>
      <c r="K226" s="140"/>
      <c r="L226" s="1" t="s">
        <v>946</v>
      </c>
      <c r="M226" s="141"/>
    </row>
    <row r="227" customFormat="false" ht="45" hidden="false" customHeight="true" outlineLevel="0" collapsed="false">
      <c r="A227" s="13" t="n">
        <v>222</v>
      </c>
      <c r="B227" s="14" t="n">
        <v>890500675</v>
      </c>
      <c r="C227" s="15" t="s">
        <v>1138</v>
      </c>
      <c r="D227" s="139" t="s">
        <v>869</v>
      </c>
      <c r="E227" s="139" t="s">
        <v>869</v>
      </c>
      <c r="F227" s="139" t="s">
        <v>869</v>
      </c>
      <c r="G227" s="139" t="s">
        <v>22</v>
      </c>
      <c r="H227" s="139"/>
      <c r="I227" s="139"/>
      <c r="J227" s="15" t="s">
        <v>874</v>
      </c>
      <c r="K227" s="140"/>
      <c r="L227" s="1" t="s">
        <v>946</v>
      </c>
      <c r="M227" s="141"/>
    </row>
    <row r="228" customFormat="false" ht="45" hidden="false" customHeight="true" outlineLevel="0" collapsed="false">
      <c r="A228" s="13" t="n">
        <v>223</v>
      </c>
      <c r="B228" s="14" t="n">
        <v>500103852</v>
      </c>
      <c r="C228" s="15" t="s">
        <v>1139</v>
      </c>
      <c r="D228" s="139" t="s">
        <v>57</v>
      </c>
      <c r="E228" s="139" t="s">
        <v>57</v>
      </c>
      <c r="F228" s="139" t="s">
        <v>57</v>
      </c>
      <c r="G228" s="139" t="s">
        <v>57</v>
      </c>
      <c r="H228" s="139"/>
      <c r="I228" s="139"/>
      <c r="J228" s="15"/>
      <c r="K228" s="140"/>
      <c r="L228" s="1" t="s">
        <v>946</v>
      </c>
      <c r="M228" s="141"/>
    </row>
    <row r="229" customFormat="false" ht="45" hidden="false" customHeight="true" outlineLevel="0" collapsed="false">
      <c r="A229" s="13" t="n">
        <v>224</v>
      </c>
      <c r="B229" s="14" t="n">
        <v>900043721</v>
      </c>
      <c r="C229" s="15" t="s">
        <v>917</v>
      </c>
      <c r="D229" s="139" t="s">
        <v>869</v>
      </c>
      <c r="E229" s="139" t="s">
        <v>869</v>
      </c>
      <c r="F229" s="139" t="s">
        <v>869</v>
      </c>
      <c r="G229" s="139" t="s">
        <v>22</v>
      </c>
      <c r="H229" s="139"/>
      <c r="I229" s="139"/>
      <c r="J229" s="15" t="s">
        <v>1140</v>
      </c>
      <c r="K229" s="140"/>
      <c r="L229" s="1" t="s">
        <v>946</v>
      </c>
      <c r="M229" s="141"/>
    </row>
    <row r="230" customFormat="false" ht="45" hidden="false" customHeight="true" outlineLevel="0" collapsed="false">
      <c r="A230" s="13" t="n">
        <v>225</v>
      </c>
      <c r="B230" s="14" t="n">
        <v>900125247</v>
      </c>
      <c r="C230" s="15" t="s">
        <v>256</v>
      </c>
      <c r="D230" s="139" t="s">
        <v>57</v>
      </c>
      <c r="E230" s="139" t="s">
        <v>57</v>
      </c>
      <c r="F230" s="139" t="s">
        <v>57</v>
      </c>
      <c r="G230" s="139" t="s">
        <v>57</v>
      </c>
      <c r="H230" s="139"/>
      <c r="I230" s="139"/>
      <c r="J230" s="15"/>
      <c r="K230" s="140"/>
      <c r="L230" s="1" t="s">
        <v>946</v>
      </c>
      <c r="M230" s="141"/>
    </row>
    <row r="231" customFormat="false" ht="73.5" hidden="false" customHeight="true" outlineLevel="0" collapsed="false">
      <c r="A231" s="13" t="n">
        <v>226</v>
      </c>
      <c r="B231" s="14" t="n">
        <v>900916233</v>
      </c>
      <c r="C231" s="15" t="s">
        <v>1141</v>
      </c>
      <c r="D231" s="139" t="s">
        <v>869</v>
      </c>
      <c r="E231" s="139" t="s">
        <v>869</v>
      </c>
      <c r="F231" s="139" t="s">
        <v>869</v>
      </c>
      <c r="G231" s="139" t="s">
        <v>22</v>
      </c>
      <c r="H231" s="139"/>
      <c r="I231" s="139"/>
      <c r="J231" s="15" t="s">
        <v>1142</v>
      </c>
      <c r="K231" s="140"/>
      <c r="L231" s="1" t="s">
        <v>946</v>
      </c>
      <c r="M231" s="141"/>
    </row>
    <row r="232" customFormat="false" ht="45" hidden="false" customHeight="true" outlineLevel="0" collapsed="false">
      <c r="A232" s="13" t="n">
        <v>227</v>
      </c>
      <c r="B232" s="14" t="n">
        <v>80401141</v>
      </c>
      <c r="C232" s="15" t="s">
        <v>1143</v>
      </c>
      <c r="D232" s="139" t="s">
        <v>57</v>
      </c>
      <c r="E232" s="139" t="s">
        <v>57</v>
      </c>
      <c r="F232" s="139" t="s">
        <v>57</v>
      </c>
      <c r="G232" s="139" t="s">
        <v>57</v>
      </c>
      <c r="H232" s="139"/>
      <c r="I232" s="139"/>
      <c r="J232" s="15"/>
      <c r="K232" s="140"/>
      <c r="L232" s="1" t="s">
        <v>946</v>
      </c>
      <c r="M232" s="141"/>
    </row>
    <row r="233" customFormat="false" ht="45" hidden="false" customHeight="true" outlineLevel="0" collapsed="false">
      <c r="A233" s="13" t="n">
        <v>228</v>
      </c>
      <c r="B233" s="14" t="n">
        <v>900252699</v>
      </c>
      <c r="C233" s="15" t="s">
        <v>1144</v>
      </c>
      <c r="D233" s="139" t="s">
        <v>57</v>
      </c>
      <c r="E233" s="139" t="s">
        <v>57</v>
      </c>
      <c r="F233" s="139" t="s">
        <v>57</v>
      </c>
      <c r="G233" s="139" t="s">
        <v>57</v>
      </c>
      <c r="H233" s="139"/>
      <c r="I233" s="139"/>
      <c r="J233" s="15"/>
      <c r="K233" s="140"/>
      <c r="L233" s="1" t="s">
        <v>946</v>
      </c>
      <c r="M233" s="141"/>
    </row>
    <row r="234" customFormat="false" ht="45" hidden="false" customHeight="true" outlineLevel="0" collapsed="false">
      <c r="A234" s="13" t="n">
        <v>229</v>
      </c>
      <c r="B234" s="14" t="n">
        <v>800193248</v>
      </c>
      <c r="C234" s="15" t="s">
        <v>1145</v>
      </c>
      <c r="D234" s="139" t="s">
        <v>57</v>
      </c>
      <c r="E234" s="139" t="s">
        <v>57</v>
      </c>
      <c r="F234" s="139" t="s">
        <v>57</v>
      </c>
      <c r="G234" s="139" t="s">
        <v>57</v>
      </c>
      <c r="H234" s="139"/>
      <c r="I234" s="139"/>
      <c r="J234" s="15"/>
      <c r="K234" s="140"/>
      <c r="L234" s="1" t="s">
        <v>946</v>
      </c>
      <c r="M234" s="141"/>
    </row>
    <row r="235" customFormat="false" ht="45" hidden="false" customHeight="true" outlineLevel="0" collapsed="false">
      <c r="A235" s="13" t="n">
        <v>230</v>
      </c>
      <c r="B235" s="14" t="n">
        <v>900462645</v>
      </c>
      <c r="C235" s="15" t="s">
        <v>1146</v>
      </c>
      <c r="D235" s="139" t="s">
        <v>57</v>
      </c>
      <c r="E235" s="139" t="s">
        <v>57</v>
      </c>
      <c r="F235" s="139" t="s">
        <v>57</v>
      </c>
      <c r="G235" s="139" t="s">
        <v>57</v>
      </c>
      <c r="H235" s="139"/>
      <c r="I235" s="139"/>
      <c r="J235" s="15"/>
      <c r="K235" s="140"/>
      <c r="L235" s="1" t="s">
        <v>946</v>
      </c>
      <c r="M235" s="141"/>
    </row>
    <row r="236" customFormat="false" ht="45" hidden="false" customHeight="true" outlineLevel="0" collapsed="false">
      <c r="A236" s="13" t="n">
        <v>231</v>
      </c>
      <c r="B236" s="14" t="n">
        <v>830504778</v>
      </c>
      <c r="C236" s="15" t="s">
        <v>804</v>
      </c>
      <c r="D236" s="139" t="s">
        <v>869</v>
      </c>
      <c r="E236" s="139" t="s">
        <v>869</v>
      </c>
      <c r="F236" s="139" t="s">
        <v>869</v>
      </c>
      <c r="G236" s="139" t="s">
        <v>22</v>
      </c>
      <c r="H236" s="139"/>
      <c r="I236" s="139"/>
      <c r="J236" s="15" t="s">
        <v>870</v>
      </c>
      <c r="K236" s="140"/>
      <c r="L236" s="1" t="s">
        <v>946</v>
      </c>
      <c r="M236" s="141"/>
    </row>
    <row r="237" customFormat="false" ht="68.25" hidden="false" customHeight="true" outlineLevel="0" collapsed="false">
      <c r="A237" s="13" t="n">
        <v>232</v>
      </c>
      <c r="B237" s="14" t="n">
        <v>812006950</v>
      </c>
      <c r="C237" s="15" t="s">
        <v>1147</v>
      </c>
      <c r="D237" s="139" t="s">
        <v>869</v>
      </c>
      <c r="E237" s="139" t="s">
        <v>869</v>
      </c>
      <c r="F237" s="139" t="s">
        <v>869</v>
      </c>
      <c r="G237" s="139" t="s">
        <v>22</v>
      </c>
      <c r="H237" s="139"/>
      <c r="I237" s="139"/>
      <c r="J237" s="15" t="s">
        <v>1148</v>
      </c>
      <c r="K237" s="140"/>
      <c r="L237" s="1" t="s">
        <v>946</v>
      </c>
      <c r="M237" s="141"/>
    </row>
    <row r="238" customFormat="false" ht="63.75" hidden="false" customHeight="true" outlineLevel="0" collapsed="false">
      <c r="A238" s="13" t="n">
        <v>233</v>
      </c>
      <c r="B238" s="14" t="n">
        <v>823001222</v>
      </c>
      <c r="C238" s="15" t="s">
        <v>1149</v>
      </c>
      <c r="D238" s="139" t="s">
        <v>869</v>
      </c>
      <c r="E238" s="139" t="s">
        <v>869</v>
      </c>
      <c r="F238" s="139" t="s">
        <v>869</v>
      </c>
      <c r="G238" s="139" t="s">
        <v>22</v>
      </c>
      <c r="H238" s="139"/>
      <c r="I238" s="139"/>
      <c r="J238" s="15" t="s">
        <v>1150</v>
      </c>
      <c r="K238" s="140"/>
      <c r="L238" s="1" t="s">
        <v>946</v>
      </c>
      <c r="M238" s="141"/>
    </row>
    <row r="239" customFormat="false" ht="57" hidden="false" customHeight="false" outlineLevel="0" collapsed="false">
      <c r="A239" s="13" t="n">
        <v>234</v>
      </c>
      <c r="B239" s="14" t="n">
        <v>814006275</v>
      </c>
      <c r="C239" s="15" t="s">
        <v>1151</v>
      </c>
      <c r="D239" s="139" t="s">
        <v>869</v>
      </c>
      <c r="E239" s="139" t="s">
        <v>869</v>
      </c>
      <c r="F239" s="139" t="s">
        <v>869</v>
      </c>
      <c r="G239" s="139" t="s">
        <v>22</v>
      </c>
      <c r="H239" s="139"/>
      <c r="I239" s="139"/>
      <c r="J239" s="15" t="s">
        <v>1152</v>
      </c>
      <c r="K239" s="140"/>
      <c r="L239" s="1" t="s">
        <v>946</v>
      </c>
      <c r="M239" s="141"/>
    </row>
    <row r="240" customFormat="false" ht="45" hidden="false" customHeight="true" outlineLevel="0" collapsed="false">
      <c r="A240" s="13" t="n">
        <v>235</v>
      </c>
      <c r="B240" s="14" t="n">
        <v>83014302</v>
      </c>
      <c r="C240" s="15" t="s">
        <v>1153</v>
      </c>
      <c r="D240" s="139" t="s">
        <v>57</v>
      </c>
      <c r="E240" s="139" t="s">
        <v>57</v>
      </c>
      <c r="F240" s="139" t="s">
        <v>57</v>
      </c>
      <c r="G240" s="139" t="s">
        <v>57</v>
      </c>
      <c r="H240" s="139"/>
      <c r="I240" s="139"/>
      <c r="J240" s="15"/>
      <c r="K240" s="140"/>
      <c r="L240" s="1" t="s">
        <v>946</v>
      </c>
      <c r="M240" s="141"/>
    </row>
    <row r="241" customFormat="false" ht="45" hidden="false" customHeight="true" outlineLevel="0" collapsed="false">
      <c r="A241" s="13" t="n">
        <v>236</v>
      </c>
      <c r="B241" s="14" t="n">
        <v>900659065</v>
      </c>
      <c r="C241" s="15" t="s">
        <v>1154</v>
      </c>
      <c r="D241" s="139" t="s">
        <v>57</v>
      </c>
      <c r="E241" s="139" t="s">
        <v>57</v>
      </c>
      <c r="F241" s="139" t="s">
        <v>57</v>
      </c>
      <c r="G241" s="139" t="s">
        <v>57</v>
      </c>
      <c r="H241" s="139"/>
      <c r="I241" s="139"/>
      <c r="J241" s="15"/>
      <c r="K241" s="140"/>
      <c r="L241" s="1" t="s">
        <v>946</v>
      </c>
      <c r="M241" s="141"/>
    </row>
    <row r="242" customFormat="false" ht="45" hidden="false" customHeight="true" outlineLevel="0" collapsed="false">
      <c r="A242" s="13" t="n">
        <v>237</v>
      </c>
      <c r="B242" s="14" t="n">
        <v>900119880</v>
      </c>
      <c r="C242" s="15" t="s">
        <v>325</v>
      </c>
      <c r="D242" s="139" t="s">
        <v>869</v>
      </c>
      <c r="E242" s="139" t="s">
        <v>869</v>
      </c>
      <c r="F242" s="139" t="s">
        <v>869</v>
      </c>
      <c r="G242" s="139" t="s">
        <v>22</v>
      </c>
      <c r="H242" s="139"/>
      <c r="I242" s="139"/>
      <c r="J242" s="15" t="s">
        <v>1155</v>
      </c>
      <c r="K242" s="140"/>
      <c r="L242" s="1" t="s">
        <v>946</v>
      </c>
      <c r="M242" s="141"/>
    </row>
    <row r="243" customFormat="false" ht="45" hidden="false" customHeight="true" outlineLevel="0" collapsed="false">
      <c r="A243" s="13" t="n">
        <v>238</v>
      </c>
      <c r="B243" s="14" t="n">
        <v>802005487</v>
      </c>
      <c r="C243" s="15" t="s">
        <v>387</v>
      </c>
      <c r="D243" s="139" t="s">
        <v>869</v>
      </c>
      <c r="E243" s="139" t="s">
        <v>869</v>
      </c>
      <c r="F243" s="139" t="s">
        <v>869</v>
      </c>
      <c r="G243" s="139" t="s">
        <v>22</v>
      </c>
      <c r="H243" s="139"/>
      <c r="I243" s="139"/>
      <c r="J243" s="15" t="s">
        <v>1156</v>
      </c>
      <c r="K243" s="140"/>
      <c r="L243" s="1" t="s">
        <v>946</v>
      </c>
      <c r="M243" s="141"/>
    </row>
    <row r="244" customFormat="false" ht="77.25" hidden="false" customHeight="true" outlineLevel="0" collapsed="false">
      <c r="A244" s="13" t="n">
        <v>239</v>
      </c>
      <c r="B244" s="14" t="n">
        <v>900268959</v>
      </c>
      <c r="C244" s="15" t="s">
        <v>1157</v>
      </c>
      <c r="D244" s="139" t="s">
        <v>869</v>
      </c>
      <c r="E244" s="139" t="s">
        <v>869</v>
      </c>
      <c r="F244" s="139" t="s">
        <v>869</v>
      </c>
      <c r="G244" s="139" t="s">
        <v>22</v>
      </c>
      <c r="H244" s="139"/>
      <c r="I244" s="139"/>
      <c r="J244" s="15" t="s">
        <v>1158</v>
      </c>
      <c r="K244" s="140"/>
      <c r="L244" s="1" t="s">
        <v>946</v>
      </c>
      <c r="M244" s="141"/>
    </row>
    <row r="245" customFormat="false" ht="71.25" hidden="false" customHeight="true" outlineLevel="0" collapsed="false">
      <c r="A245" s="13" t="n">
        <v>240</v>
      </c>
      <c r="B245" s="14" t="n">
        <v>900660064</v>
      </c>
      <c r="C245" s="15" t="s">
        <v>1159</v>
      </c>
      <c r="D245" s="139" t="s">
        <v>869</v>
      </c>
      <c r="E245" s="139" t="s">
        <v>869</v>
      </c>
      <c r="F245" s="139" t="s">
        <v>869</v>
      </c>
      <c r="G245" s="139" t="s">
        <v>22</v>
      </c>
      <c r="H245" s="139"/>
      <c r="I245" s="139"/>
      <c r="J245" s="15" t="s">
        <v>1160</v>
      </c>
      <c r="K245" s="140"/>
      <c r="L245" s="1" t="s">
        <v>871</v>
      </c>
      <c r="M245" s="141"/>
    </row>
    <row r="246" customFormat="false" ht="45" hidden="false" customHeight="true" outlineLevel="0" collapsed="false">
      <c r="A246" s="13" t="n">
        <v>241</v>
      </c>
      <c r="B246" s="14" t="n">
        <v>834001100</v>
      </c>
      <c r="C246" s="15" t="s">
        <v>1161</v>
      </c>
      <c r="D246" s="139" t="s">
        <v>57</v>
      </c>
      <c r="E246" s="139" t="s">
        <v>57</v>
      </c>
      <c r="F246" s="139" t="s">
        <v>57</v>
      </c>
      <c r="G246" s="139" t="s">
        <v>57</v>
      </c>
      <c r="H246" s="139"/>
      <c r="I246" s="139"/>
      <c r="J246" s="15"/>
      <c r="K246" s="140"/>
      <c r="L246" s="1" t="s">
        <v>871</v>
      </c>
      <c r="M246" s="141"/>
    </row>
    <row r="247" customFormat="false" ht="45" hidden="false" customHeight="true" outlineLevel="0" collapsed="false">
      <c r="A247" s="13" t="n">
        <v>242</v>
      </c>
      <c r="B247" s="14" t="n">
        <v>806009011</v>
      </c>
      <c r="C247" s="15" t="s">
        <v>1162</v>
      </c>
      <c r="D247" s="139" t="s">
        <v>869</v>
      </c>
      <c r="E247" s="139" t="s">
        <v>869</v>
      </c>
      <c r="F247" s="139" t="s">
        <v>869</v>
      </c>
      <c r="G247" s="139" t="s">
        <v>22</v>
      </c>
      <c r="H247" s="139"/>
      <c r="I247" s="139"/>
      <c r="J247" s="15" t="s">
        <v>1163</v>
      </c>
      <c r="K247" s="140"/>
      <c r="L247" s="1" t="s">
        <v>871</v>
      </c>
      <c r="M247" s="141"/>
    </row>
    <row r="248" customFormat="false" ht="45" hidden="false" customHeight="true" outlineLevel="0" collapsed="false">
      <c r="A248" s="13" t="n">
        <v>243</v>
      </c>
      <c r="B248" s="14" t="n">
        <v>900661644</v>
      </c>
      <c r="C248" s="15" t="s">
        <v>1164</v>
      </c>
      <c r="D248" s="139" t="s">
        <v>869</v>
      </c>
      <c r="E248" s="139" t="s">
        <v>869</v>
      </c>
      <c r="F248" s="139" t="s">
        <v>869</v>
      </c>
      <c r="G248" s="139" t="s">
        <v>22</v>
      </c>
      <c r="H248" s="139"/>
      <c r="I248" s="139"/>
      <c r="J248" s="15" t="s">
        <v>969</v>
      </c>
      <c r="K248" s="140"/>
      <c r="L248" s="1" t="s">
        <v>871</v>
      </c>
      <c r="M248" s="141"/>
    </row>
    <row r="249" customFormat="false" ht="45" hidden="false" customHeight="true" outlineLevel="0" collapsed="false">
      <c r="A249" s="13" t="n">
        <v>244</v>
      </c>
      <c r="B249" s="14" t="n">
        <v>802013551</v>
      </c>
      <c r="C249" s="15" t="s">
        <v>1165</v>
      </c>
      <c r="D249" s="139" t="s">
        <v>869</v>
      </c>
      <c r="E249" s="139" t="s">
        <v>869</v>
      </c>
      <c r="F249" s="139" t="s">
        <v>869</v>
      </c>
      <c r="G249" s="139" t="s">
        <v>22</v>
      </c>
      <c r="H249" s="139"/>
      <c r="I249" s="139"/>
      <c r="J249" s="15" t="s">
        <v>969</v>
      </c>
      <c r="K249" s="140"/>
      <c r="L249" s="1" t="s">
        <v>871</v>
      </c>
      <c r="M249" s="141"/>
    </row>
    <row r="250" customFormat="false" ht="45" hidden="false" customHeight="true" outlineLevel="0" collapsed="false">
      <c r="A250" s="13" t="n">
        <v>245</v>
      </c>
      <c r="B250" s="14" t="n">
        <v>900720926</v>
      </c>
      <c r="C250" s="15" t="s">
        <v>1166</v>
      </c>
      <c r="D250" s="139" t="s">
        <v>869</v>
      </c>
      <c r="E250" s="139" t="s">
        <v>869</v>
      </c>
      <c r="F250" s="139" t="s">
        <v>869</v>
      </c>
      <c r="G250" s="139" t="s">
        <v>22</v>
      </c>
      <c r="H250" s="139"/>
      <c r="I250" s="139"/>
      <c r="J250" s="15" t="s">
        <v>877</v>
      </c>
      <c r="K250" s="140"/>
      <c r="L250" s="1" t="s">
        <v>871</v>
      </c>
      <c r="M250" s="141"/>
    </row>
    <row r="251" customFormat="false" ht="45" hidden="false" customHeight="true" outlineLevel="0" collapsed="false">
      <c r="A251" s="13" t="n">
        <v>246</v>
      </c>
      <c r="B251" s="14" t="n">
        <v>830502711</v>
      </c>
      <c r="C251" s="15" t="s">
        <v>1167</v>
      </c>
      <c r="D251" s="139" t="s">
        <v>869</v>
      </c>
      <c r="E251" s="139" t="s">
        <v>869</v>
      </c>
      <c r="F251" s="139" t="s">
        <v>869</v>
      </c>
      <c r="G251" s="139" t="s">
        <v>22</v>
      </c>
      <c r="H251" s="139"/>
      <c r="I251" s="139"/>
      <c r="J251" s="15" t="s">
        <v>1168</v>
      </c>
      <c r="K251" s="140"/>
      <c r="L251" s="1" t="s">
        <v>871</v>
      </c>
      <c r="M251" s="141"/>
    </row>
    <row r="252" customFormat="false" ht="45" hidden="false" customHeight="true" outlineLevel="0" collapsed="false">
      <c r="A252" s="13" t="n">
        <v>247</v>
      </c>
      <c r="B252" s="14" t="n">
        <v>891780093</v>
      </c>
      <c r="C252" s="15" t="s">
        <v>1169</v>
      </c>
      <c r="D252" s="139" t="s">
        <v>869</v>
      </c>
      <c r="E252" s="139" t="s">
        <v>869</v>
      </c>
      <c r="F252" s="139" t="s">
        <v>869</v>
      </c>
      <c r="G252" s="139" t="s">
        <v>22</v>
      </c>
      <c r="H252" s="139"/>
      <c r="I252" s="139"/>
      <c r="J252" s="15" t="s">
        <v>877</v>
      </c>
      <c r="K252" s="140"/>
      <c r="L252" s="1" t="s">
        <v>871</v>
      </c>
      <c r="M252" s="141"/>
    </row>
    <row r="253" customFormat="false" ht="45" hidden="false" customHeight="true" outlineLevel="0" collapsed="false">
      <c r="A253" s="13" t="n">
        <v>248</v>
      </c>
      <c r="B253" s="14" t="n">
        <v>900318096</v>
      </c>
      <c r="C253" s="15" t="s">
        <v>1170</v>
      </c>
      <c r="D253" s="139" t="s">
        <v>869</v>
      </c>
      <c r="E253" s="139" t="s">
        <v>869</v>
      </c>
      <c r="F253" s="139" t="s">
        <v>869</v>
      </c>
      <c r="G253" s="139" t="s">
        <v>22</v>
      </c>
      <c r="H253" s="139"/>
      <c r="I253" s="139"/>
      <c r="J253" s="15" t="s">
        <v>1171</v>
      </c>
      <c r="K253" s="140"/>
      <c r="L253" s="1" t="s">
        <v>871</v>
      </c>
      <c r="M253" s="141"/>
    </row>
    <row r="254" customFormat="false" ht="45" hidden="false" customHeight="true" outlineLevel="0" collapsed="false">
      <c r="A254" s="13" t="n">
        <v>249</v>
      </c>
      <c r="B254" s="14" t="n">
        <v>802024757</v>
      </c>
      <c r="C254" s="15" t="s">
        <v>1172</v>
      </c>
      <c r="D254" s="139" t="s">
        <v>57</v>
      </c>
      <c r="E254" s="139" t="s">
        <v>57</v>
      </c>
      <c r="F254" s="139" t="s">
        <v>57</v>
      </c>
      <c r="G254" s="139" t="s">
        <v>57</v>
      </c>
      <c r="H254" s="139"/>
      <c r="I254" s="139"/>
      <c r="J254" s="15"/>
      <c r="K254" s="140"/>
      <c r="L254" s="1" t="s">
        <v>871</v>
      </c>
      <c r="M254" s="141"/>
    </row>
    <row r="255" customFormat="false" ht="45" hidden="false" customHeight="true" outlineLevel="0" collapsed="false">
      <c r="A255" s="13" t="n">
        <v>250</v>
      </c>
      <c r="B255" s="14" t="n">
        <v>816005155</v>
      </c>
      <c r="C255" s="15" t="s">
        <v>1173</v>
      </c>
      <c r="D255" s="139" t="s">
        <v>57</v>
      </c>
      <c r="E255" s="139" t="s">
        <v>57</v>
      </c>
      <c r="F255" s="139" t="s">
        <v>57</v>
      </c>
      <c r="G255" s="139" t="s">
        <v>57</v>
      </c>
      <c r="H255" s="139"/>
      <c r="I255" s="139"/>
      <c r="J255" s="15"/>
      <c r="K255" s="140"/>
      <c r="L255" s="1" t="s">
        <v>871</v>
      </c>
      <c r="M255" s="141"/>
    </row>
    <row r="256" customFormat="false" ht="45" hidden="false" customHeight="true" outlineLevel="0" collapsed="false">
      <c r="A256" s="13" t="n">
        <v>251</v>
      </c>
      <c r="B256" s="14" t="n">
        <v>900204791</v>
      </c>
      <c r="C256" s="15" t="s">
        <v>1174</v>
      </c>
      <c r="D256" s="139" t="s">
        <v>57</v>
      </c>
      <c r="E256" s="139" t="s">
        <v>57</v>
      </c>
      <c r="F256" s="139" t="s">
        <v>57</v>
      </c>
      <c r="G256" s="139" t="s">
        <v>57</v>
      </c>
      <c r="H256" s="139"/>
      <c r="I256" s="139"/>
      <c r="J256" s="15"/>
      <c r="K256" s="140"/>
      <c r="L256" s="1" t="s">
        <v>871</v>
      </c>
      <c r="M256" s="141"/>
    </row>
    <row r="257" customFormat="false" ht="117.75" hidden="false" customHeight="true" outlineLevel="0" collapsed="false">
      <c r="A257" s="13" t="n">
        <v>252</v>
      </c>
      <c r="B257" s="14" t="n">
        <v>804017802</v>
      </c>
      <c r="C257" s="15" t="s">
        <v>1175</v>
      </c>
      <c r="D257" s="139" t="s">
        <v>869</v>
      </c>
      <c r="E257" s="139" t="s">
        <v>869</v>
      </c>
      <c r="F257" s="139" t="s">
        <v>869</v>
      </c>
      <c r="G257" s="139" t="s">
        <v>22</v>
      </c>
      <c r="H257" s="139"/>
      <c r="I257" s="139"/>
      <c r="J257" s="15" t="s">
        <v>1176</v>
      </c>
      <c r="K257" s="140"/>
      <c r="L257" s="1" t="s">
        <v>871</v>
      </c>
      <c r="M257" s="141"/>
    </row>
    <row r="258" customFormat="false" ht="45" hidden="false" customHeight="true" outlineLevel="0" collapsed="false">
      <c r="A258" s="13" t="n">
        <v>253</v>
      </c>
      <c r="B258" s="14" t="n">
        <v>900305127</v>
      </c>
      <c r="C258" s="15" t="s">
        <v>1177</v>
      </c>
      <c r="D258" s="139" t="s">
        <v>57</v>
      </c>
      <c r="E258" s="139" t="s">
        <v>57</v>
      </c>
      <c r="F258" s="139" t="s">
        <v>57</v>
      </c>
      <c r="G258" s="139" t="s">
        <v>57</v>
      </c>
      <c r="H258" s="139"/>
      <c r="I258" s="139"/>
      <c r="J258" s="15"/>
      <c r="K258" s="140"/>
      <c r="L258" s="1" t="s">
        <v>871</v>
      </c>
      <c r="M258" s="141"/>
    </row>
    <row r="259" customFormat="false" ht="45" hidden="false" customHeight="true" outlineLevel="0" collapsed="false">
      <c r="A259" s="13" t="n">
        <v>254</v>
      </c>
      <c r="B259" s="14" t="n">
        <v>900933258</v>
      </c>
      <c r="C259" s="15" t="s">
        <v>1178</v>
      </c>
      <c r="D259" s="139" t="s">
        <v>869</v>
      </c>
      <c r="E259" s="139" t="s">
        <v>869</v>
      </c>
      <c r="F259" s="139" t="s">
        <v>869</v>
      </c>
      <c r="G259" s="139" t="s">
        <v>22</v>
      </c>
      <c r="H259" s="139"/>
      <c r="I259" s="139"/>
      <c r="J259" s="15" t="s">
        <v>1179</v>
      </c>
      <c r="K259" s="140"/>
      <c r="L259" s="1" t="s">
        <v>871</v>
      </c>
      <c r="M259" s="141"/>
    </row>
    <row r="260" customFormat="false" ht="45" hidden="false" customHeight="true" outlineLevel="0" collapsed="false">
      <c r="A260" s="13" t="n">
        <v>255</v>
      </c>
      <c r="B260" s="14" t="n">
        <v>800052272</v>
      </c>
      <c r="C260" s="15" t="s">
        <v>1180</v>
      </c>
      <c r="D260" s="139" t="s">
        <v>57</v>
      </c>
      <c r="E260" s="139" t="s">
        <v>57</v>
      </c>
      <c r="F260" s="139" t="s">
        <v>57</v>
      </c>
      <c r="G260" s="139" t="s">
        <v>57</v>
      </c>
      <c r="H260" s="139"/>
      <c r="I260" s="139"/>
      <c r="J260" s="15"/>
      <c r="K260" s="140"/>
      <c r="L260" s="1" t="s">
        <v>871</v>
      </c>
      <c r="M260" s="141"/>
    </row>
    <row r="261" customFormat="false" ht="45" hidden="false" customHeight="true" outlineLevel="0" collapsed="false">
      <c r="A261" s="13" t="n">
        <v>256</v>
      </c>
      <c r="B261" s="14" t="n">
        <v>830054757</v>
      </c>
      <c r="C261" s="15" t="s">
        <v>543</v>
      </c>
      <c r="D261" s="139" t="s">
        <v>57</v>
      </c>
      <c r="E261" s="139" t="s">
        <v>57</v>
      </c>
      <c r="F261" s="139" t="s">
        <v>57</v>
      </c>
      <c r="G261" s="139" t="s">
        <v>57</v>
      </c>
      <c r="H261" s="139"/>
      <c r="I261" s="139"/>
      <c r="J261" s="15"/>
      <c r="K261" s="140"/>
      <c r="L261" s="1" t="s">
        <v>871</v>
      </c>
      <c r="M261" s="141"/>
    </row>
    <row r="262" customFormat="false" ht="45" hidden="false" customHeight="true" outlineLevel="0" collapsed="false">
      <c r="A262" s="13" t="n">
        <v>257</v>
      </c>
      <c r="B262" s="14" t="n">
        <v>900486066</v>
      </c>
      <c r="C262" s="15" t="s">
        <v>1181</v>
      </c>
      <c r="D262" s="139" t="s">
        <v>869</v>
      </c>
      <c r="E262" s="139" t="s">
        <v>869</v>
      </c>
      <c r="F262" s="139" t="s">
        <v>869</v>
      </c>
      <c r="G262" s="139" t="s">
        <v>22</v>
      </c>
      <c r="H262" s="139"/>
      <c r="I262" s="139"/>
      <c r="J262" s="15" t="s">
        <v>969</v>
      </c>
      <c r="K262" s="140"/>
      <c r="L262" s="1" t="s">
        <v>871</v>
      </c>
      <c r="M262" s="141"/>
    </row>
    <row r="263" customFormat="false" ht="45" hidden="false" customHeight="true" outlineLevel="0" collapsed="false">
      <c r="A263" s="13" t="n">
        <v>258</v>
      </c>
      <c r="B263" s="14" t="n">
        <v>810002676</v>
      </c>
      <c r="C263" s="15" t="s">
        <v>1182</v>
      </c>
      <c r="D263" s="139" t="s">
        <v>869</v>
      </c>
      <c r="E263" s="139" t="s">
        <v>869</v>
      </c>
      <c r="F263" s="139" t="s">
        <v>869</v>
      </c>
      <c r="G263" s="139" t="s">
        <v>22</v>
      </c>
      <c r="H263" s="139"/>
      <c r="I263" s="139"/>
      <c r="J263" s="15" t="s">
        <v>877</v>
      </c>
      <c r="K263" s="140"/>
      <c r="L263" s="1" t="s">
        <v>871</v>
      </c>
      <c r="M263" s="141"/>
    </row>
    <row r="264" customFormat="false" ht="45" hidden="false" customHeight="true" outlineLevel="0" collapsed="false">
      <c r="A264" s="13" t="n">
        <v>259</v>
      </c>
      <c r="B264" s="14" t="n">
        <v>900199454</v>
      </c>
      <c r="C264" s="15" t="s">
        <v>1183</v>
      </c>
      <c r="D264" s="139" t="s">
        <v>57</v>
      </c>
      <c r="E264" s="139" t="s">
        <v>57</v>
      </c>
      <c r="F264" s="139" t="s">
        <v>57</v>
      </c>
      <c r="G264" s="139" t="s">
        <v>57</v>
      </c>
      <c r="H264" s="139"/>
      <c r="I264" s="139"/>
      <c r="J264" s="15"/>
      <c r="K264" s="140"/>
      <c r="L264" s="1" t="s">
        <v>871</v>
      </c>
      <c r="M264" s="141"/>
    </row>
    <row r="265" customFormat="false" ht="45" hidden="false" customHeight="true" outlineLevel="0" collapsed="false">
      <c r="A265" s="13" t="n">
        <v>260</v>
      </c>
      <c r="B265" s="14" t="n">
        <v>800203572</v>
      </c>
      <c r="C265" s="15" t="s">
        <v>1184</v>
      </c>
      <c r="D265" s="139" t="s">
        <v>57</v>
      </c>
      <c r="E265" s="139" t="s">
        <v>57</v>
      </c>
      <c r="F265" s="139" t="s">
        <v>57</v>
      </c>
      <c r="G265" s="139" t="s">
        <v>57</v>
      </c>
      <c r="H265" s="139"/>
      <c r="I265" s="139"/>
      <c r="J265" s="15"/>
      <c r="K265" s="140"/>
      <c r="L265" s="1" t="s">
        <v>890</v>
      </c>
      <c r="M265" s="141"/>
    </row>
    <row r="266" customFormat="false" ht="45" hidden="false" customHeight="true" outlineLevel="0" collapsed="false">
      <c r="A266" s="13" t="n">
        <v>261</v>
      </c>
      <c r="B266" s="14" t="n">
        <v>800189920</v>
      </c>
      <c r="C266" s="15" t="s">
        <v>1185</v>
      </c>
      <c r="D266" s="139" t="s">
        <v>869</v>
      </c>
      <c r="E266" s="139" t="s">
        <v>869</v>
      </c>
      <c r="F266" s="139" t="s">
        <v>869</v>
      </c>
      <c r="G266" s="139" t="s">
        <v>22</v>
      </c>
      <c r="H266" s="139"/>
      <c r="I266" s="139"/>
      <c r="J266" s="15" t="s">
        <v>1186</v>
      </c>
      <c r="K266" s="140"/>
      <c r="L266" s="1" t="s">
        <v>890</v>
      </c>
      <c r="M266" s="141"/>
    </row>
    <row r="267" customFormat="false" ht="45" hidden="false" customHeight="true" outlineLevel="0" collapsed="false">
      <c r="A267" s="13" t="n">
        <v>262</v>
      </c>
      <c r="B267" s="14" t="s">
        <v>1050</v>
      </c>
      <c r="C267" s="15" t="s">
        <v>1187</v>
      </c>
      <c r="D267" s="139" t="s">
        <v>869</v>
      </c>
      <c r="E267" s="139" t="s">
        <v>869</v>
      </c>
      <c r="F267" s="139" t="s">
        <v>869</v>
      </c>
      <c r="G267" s="139" t="s">
        <v>22</v>
      </c>
      <c r="H267" s="139"/>
      <c r="I267" s="139"/>
      <c r="J267" s="15" t="s">
        <v>1052</v>
      </c>
      <c r="K267" s="140"/>
      <c r="L267" s="1" t="s">
        <v>890</v>
      </c>
      <c r="M267" s="141"/>
    </row>
    <row r="268" customFormat="false" ht="45" hidden="false" customHeight="true" outlineLevel="0" collapsed="false">
      <c r="A268" s="13" t="n">
        <v>263</v>
      </c>
      <c r="B268" s="14" t="n">
        <v>821001831</v>
      </c>
      <c r="C268" s="15" t="s">
        <v>510</v>
      </c>
      <c r="D268" s="13" t="s">
        <v>57</v>
      </c>
      <c r="E268" s="13" t="s">
        <v>57</v>
      </c>
      <c r="F268" s="13" t="s">
        <v>57</v>
      </c>
      <c r="G268" s="13" t="s">
        <v>57</v>
      </c>
      <c r="H268" s="13"/>
      <c r="I268" s="13"/>
      <c r="J268" s="15"/>
      <c r="K268" s="140"/>
      <c r="L268" s="1" t="s">
        <v>890</v>
      </c>
      <c r="M268" s="141"/>
    </row>
    <row r="269" customFormat="false" ht="99.75" hidden="false" customHeight="true" outlineLevel="0" collapsed="false">
      <c r="A269" s="13" t="n">
        <v>264</v>
      </c>
      <c r="B269" s="14" t="n">
        <v>900039320</v>
      </c>
      <c r="C269" s="15" t="s">
        <v>1188</v>
      </c>
      <c r="D269" s="139" t="s">
        <v>869</v>
      </c>
      <c r="E269" s="139" t="s">
        <v>869</v>
      </c>
      <c r="F269" s="139" t="s">
        <v>869</v>
      </c>
      <c r="G269" s="139" t="s">
        <v>22</v>
      </c>
      <c r="H269" s="139"/>
      <c r="I269" s="139"/>
      <c r="J269" s="15" t="s">
        <v>1189</v>
      </c>
      <c r="K269" s="140"/>
      <c r="L269" s="1" t="s">
        <v>890</v>
      </c>
      <c r="M269" s="141"/>
    </row>
    <row r="270" customFormat="false" ht="45" hidden="false" customHeight="true" outlineLevel="0" collapsed="false">
      <c r="A270" s="13" t="n">
        <v>265</v>
      </c>
      <c r="B270" s="14" t="n">
        <v>891102721</v>
      </c>
      <c r="C270" s="15" t="s">
        <v>1190</v>
      </c>
      <c r="D270" s="13" t="s">
        <v>57</v>
      </c>
      <c r="E270" s="13" t="s">
        <v>57</v>
      </c>
      <c r="F270" s="13" t="s">
        <v>57</v>
      </c>
      <c r="G270" s="13" t="s">
        <v>57</v>
      </c>
      <c r="H270" s="13"/>
      <c r="I270" s="13"/>
      <c r="J270" s="15"/>
      <c r="K270" s="140"/>
      <c r="L270" s="1" t="s">
        <v>890</v>
      </c>
      <c r="M270" s="141"/>
    </row>
    <row r="271" customFormat="false" ht="45" hidden="false" customHeight="true" outlineLevel="0" collapsed="false">
      <c r="A271" s="13" t="n">
        <v>266</v>
      </c>
      <c r="B271" s="14" t="n">
        <v>900400705</v>
      </c>
      <c r="C271" s="15" t="s">
        <v>1191</v>
      </c>
      <c r="D271" s="13" t="s">
        <v>57</v>
      </c>
      <c r="E271" s="13" t="s">
        <v>57</v>
      </c>
      <c r="F271" s="13" t="s">
        <v>57</v>
      </c>
      <c r="G271" s="13" t="s">
        <v>57</v>
      </c>
      <c r="H271" s="13"/>
      <c r="I271" s="13"/>
      <c r="J271" s="15"/>
      <c r="K271" s="140"/>
      <c r="L271" s="1" t="s">
        <v>890</v>
      </c>
      <c r="M271" s="141"/>
    </row>
    <row r="272" customFormat="false" ht="45" hidden="false" customHeight="true" outlineLevel="0" collapsed="false">
      <c r="A272" s="13" t="n">
        <v>267</v>
      </c>
      <c r="B272" s="14" t="n">
        <v>828000775</v>
      </c>
      <c r="C272" s="15" t="s">
        <v>1192</v>
      </c>
      <c r="D272" s="13" t="s">
        <v>57</v>
      </c>
      <c r="E272" s="13" t="s">
        <v>57</v>
      </c>
      <c r="F272" s="13" t="s">
        <v>57</v>
      </c>
      <c r="G272" s="13" t="s">
        <v>57</v>
      </c>
      <c r="H272" s="13"/>
      <c r="I272" s="13"/>
      <c r="J272" s="15"/>
      <c r="K272" s="140"/>
      <c r="L272" s="1" t="s">
        <v>890</v>
      </c>
      <c r="M272" s="141"/>
    </row>
    <row r="273" customFormat="false" ht="45" hidden="false" customHeight="true" outlineLevel="0" collapsed="false">
      <c r="A273" s="13" t="n">
        <v>268</v>
      </c>
      <c r="B273" s="14" t="n">
        <v>900548374</v>
      </c>
      <c r="C273" s="15" t="s">
        <v>1193</v>
      </c>
      <c r="D273" s="139" t="s">
        <v>57</v>
      </c>
      <c r="E273" s="139" t="s">
        <v>57</v>
      </c>
      <c r="F273" s="139" t="s">
        <v>57</v>
      </c>
      <c r="G273" s="139" t="s">
        <v>57</v>
      </c>
      <c r="H273" s="139"/>
      <c r="I273" s="139"/>
      <c r="J273" s="15"/>
      <c r="K273" s="140"/>
      <c r="L273" s="1" t="s">
        <v>890</v>
      </c>
      <c r="M273" s="141"/>
    </row>
    <row r="274" customFormat="false" ht="45" hidden="false" customHeight="true" outlineLevel="0" collapsed="false">
      <c r="A274" s="13" t="n">
        <v>269</v>
      </c>
      <c r="B274" s="14" t="n">
        <v>830093333</v>
      </c>
      <c r="C274" s="15" t="s">
        <v>1194</v>
      </c>
      <c r="D274" s="139" t="s">
        <v>57</v>
      </c>
      <c r="E274" s="139" t="s">
        <v>57</v>
      </c>
      <c r="F274" s="139" t="s">
        <v>57</v>
      </c>
      <c r="G274" s="139" t="s">
        <v>57</v>
      </c>
      <c r="H274" s="139"/>
      <c r="I274" s="139"/>
      <c r="J274" s="15"/>
      <c r="K274" s="140"/>
      <c r="L274" s="1" t="s">
        <v>890</v>
      </c>
      <c r="M274" s="141"/>
    </row>
    <row r="275" customFormat="false" ht="45" hidden="false" customHeight="true" outlineLevel="0" collapsed="false">
      <c r="A275" s="13" t="n">
        <v>270</v>
      </c>
      <c r="B275" s="14" t="n">
        <v>900576662</v>
      </c>
      <c r="C275" s="15" t="s">
        <v>1195</v>
      </c>
      <c r="D275" s="139" t="s">
        <v>869</v>
      </c>
      <c r="E275" s="139" t="s">
        <v>869</v>
      </c>
      <c r="F275" s="139" t="s">
        <v>869</v>
      </c>
      <c r="G275" s="139" t="s">
        <v>22</v>
      </c>
      <c r="H275" s="139"/>
      <c r="I275" s="139"/>
      <c r="J275" s="15" t="s">
        <v>1196</v>
      </c>
      <c r="K275" s="140"/>
      <c r="L275" s="1" t="s">
        <v>890</v>
      </c>
      <c r="M275" s="141"/>
    </row>
    <row r="276" customFormat="false" ht="45" hidden="false" customHeight="true" outlineLevel="0" collapsed="false">
      <c r="A276" s="13" t="n">
        <v>271</v>
      </c>
      <c r="B276" s="14" t="n">
        <v>860066093</v>
      </c>
      <c r="C276" s="15" t="s">
        <v>1197</v>
      </c>
      <c r="D276" s="139" t="s">
        <v>869</v>
      </c>
      <c r="E276" s="139" t="s">
        <v>869</v>
      </c>
      <c r="F276" s="139" t="s">
        <v>869</v>
      </c>
      <c r="G276" s="139" t="s">
        <v>22</v>
      </c>
      <c r="H276" s="139"/>
      <c r="I276" s="139"/>
      <c r="J276" s="15" t="s">
        <v>1198</v>
      </c>
      <c r="K276" s="140"/>
      <c r="L276" s="1" t="s">
        <v>890</v>
      </c>
      <c r="M276" s="141"/>
    </row>
    <row r="277" customFormat="false" ht="45" hidden="false" customHeight="true" outlineLevel="0" collapsed="false">
      <c r="A277" s="13" t="n">
        <v>272</v>
      </c>
      <c r="B277" s="14" t="n">
        <v>813010867</v>
      </c>
      <c r="C277" s="15" t="s">
        <v>1199</v>
      </c>
      <c r="D277" s="139" t="s">
        <v>57</v>
      </c>
      <c r="E277" s="139" t="s">
        <v>57</v>
      </c>
      <c r="F277" s="139" t="s">
        <v>57</v>
      </c>
      <c r="G277" s="139" t="s">
        <v>57</v>
      </c>
      <c r="H277" s="139"/>
      <c r="I277" s="139"/>
      <c r="J277" s="15"/>
      <c r="K277" s="140"/>
      <c r="L277" s="1" t="s">
        <v>890</v>
      </c>
      <c r="M277" s="141"/>
    </row>
    <row r="278" customFormat="false" ht="45" hidden="false" customHeight="true" outlineLevel="0" collapsed="false">
      <c r="A278" s="13" t="n">
        <v>273</v>
      </c>
      <c r="B278" s="14" t="n">
        <v>806013684</v>
      </c>
      <c r="C278" s="15" t="s">
        <v>797</v>
      </c>
      <c r="D278" s="139" t="s">
        <v>57</v>
      </c>
      <c r="E278" s="139" t="s">
        <v>57</v>
      </c>
      <c r="F278" s="139" t="s">
        <v>57</v>
      </c>
      <c r="G278" s="139" t="s">
        <v>57</v>
      </c>
      <c r="H278" s="139"/>
      <c r="I278" s="139"/>
      <c r="J278" s="15"/>
      <c r="K278" s="140"/>
      <c r="L278" s="1" t="s">
        <v>890</v>
      </c>
      <c r="M278" s="141"/>
    </row>
    <row r="279" customFormat="false" ht="45" hidden="false" customHeight="true" outlineLevel="0" collapsed="false">
      <c r="A279" s="13" t="n">
        <v>274</v>
      </c>
      <c r="B279" s="14" t="n">
        <v>800196208</v>
      </c>
      <c r="C279" s="15" t="s">
        <v>1200</v>
      </c>
      <c r="D279" s="139" t="s">
        <v>57</v>
      </c>
      <c r="E279" s="139" t="s">
        <v>57</v>
      </c>
      <c r="F279" s="139" t="s">
        <v>57</v>
      </c>
      <c r="G279" s="139" t="s">
        <v>57</v>
      </c>
      <c r="H279" s="139"/>
      <c r="I279" s="139"/>
      <c r="J279" s="15"/>
      <c r="K279" s="140"/>
      <c r="L279" s="1" t="s">
        <v>890</v>
      </c>
      <c r="M279" s="141"/>
    </row>
    <row r="280" customFormat="false" ht="79.5" hidden="false" customHeight="true" outlineLevel="0" collapsed="false">
      <c r="A280" s="13" t="n">
        <v>275</v>
      </c>
      <c r="B280" s="14" t="n">
        <v>900631966</v>
      </c>
      <c r="C280" s="15" t="s">
        <v>1201</v>
      </c>
      <c r="D280" s="139" t="s">
        <v>869</v>
      </c>
      <c r="E280" s="139" t="s">
        <v>869</v>
      </c>
      <c r="F280" s="139" t="s">
        <v>869</v>
      </c>
      <c r="G280" s="139" t="s">
        <v>22</v>
      </c>
      <c r="H280" s="139"/>
      <c r="I280" s="139"/>
      <c r="J280" s="15" t="s">
        <v>1202</v>
      </c>
      <c r="K280" s="140"/>
      <c r="L280" s="1" t="s">
        <v>890</v>
      </c>
      <c r="M280" s="141"/>
    </row>
    <row r="281" customFormat="false" ht="45" hidden="false" customHeight="true" outlineLevel="0" collapsed="false">
      <c r="A281" s="13" t="n">
        <v>276</v>
      </c>
      <c r="B281" s="14" t="n">
        <v>801001664</v>
      </c>
      <c r="C281" s="15" t="s">
        <v>1203</v>
      </c>
      <c r="D281" s="13" t="s">
        <v>57</v>
      </c>
      <c r="E281" s="13" t="s">
        <v>57</v>
      </c>
      <c r="F281" s="13" t="s">
        <v>57</v>
      </c>
      <c r="G281" s="13" t="s">
        <v>57</v>
      </c>
      <c r="H281" s="13"/>
      <c r="I281" s="13"/>
      <c r="J281" s="15"/>
      <c r="K281" s="140"/>
      <c r="L281" s="1" t="s">
        <v>890</v>
      </c>
      <c r="M281" s="141"/>
    </row>
    <row r="282" customFormat="false" ht="45" hidden="false" customHeight="true" outlineLevel="0" collapsed="false">
      <c r="A282" s="13" t="n">
        <v>277</v>
      </c>
      <c r="B282" s="14" t="n">
        <v>900268395</v>
      </c>
      <c r="C282" s="15" t="s">
        <v>1204</v>
      </c>
      <c r="D282" s="139" t="s">
        <v>869</v>
      </c>
      <c r="E282" s="139" t="s">
        <v>869</v>
      </c>
      <c r="F282" s="139" t="s">
        <v>869</v>
      </c>
      <c r="G282" s="139" t="s">
        <v>22</v>
      </c>
      <c r="H282" s="139"/>
      <c r="I282" s="139"/>
      <c r="J282" s="15" t="s">
        <v>1205</v>
      </c>
      <c r="K282" s="140"/>
      <c r="L282" s="1" t="s">
        <v>890</v>
      </c>
      <c r="M282" s="141"/>
    </row>
    <row r="283" customFormat="false" ht="81.75" hidden="false" customHeight="true" outlineLevel="0" collapsed="false">
      <c r="A283" s="13" t="n">
        <v>278</v>
      </c>
      <c r="B283" s="14" t="n">
        <v>900915653</v>
      </c>
      <c r="C283" s="15" t="s">
        <v>1206</v>
      </c>
      <c r="D283" s="139" t="s">
        <v>869</v>
      </c>
      <c r="E283" s="139" t="s">
        <v>869</v>
      </c>
      <c r="F283" s="139" t="s">
        <v>869</v>
      </c>
      <c r="G283" s="139" t="s">
        <v>22</v>
      </c>
      <c r="H283" s="139"/>
      <c r="I283" s="139"/>
      <c r="J283" s="15" t="s">
        <v>1207</v>
      </c>
      <c r="K283" s="140"/>
      <c r="L283" s="1" t="s">
        <v>890</v>
      </c>
      <c r="M283" s="141"/>
    </row>
    <row r="284" customFormat="false" ht="43.5" hidden="false" customHeight="true" outlineLevel="0" collapsed="false">
      <c r="A284" s="13" t="n">
        <v>279</v>
      </c>
      <c r="B284" s="14" t="n">
        <v>900593622</v>
      </c>
      <c r="C284" s="15" t="s">
        <v>515</v>
      </c>
      <c r="D284" s="139" t="s">
        <v>57</v>
      </c>
      <c r="E284" s="139" t="s">
        <v>57</v>
      </c>
      <c r="F284" s="139" t="s">
        <v>57</v>
      </c>
      <c r="G284" s="139" t="s">
        <v>57</v>
      </c>
      <c r="H284" s="139"/>
      <c r="I284" s="139"/>
      <c r="J284" s="15"/>
      <c r="K284" s="140"/>
      <c r="L284" s="1" t="s">
        <v>890</v>
      </c>
      <c r="M284" s="141"/>
    </row>
    <row r="285" customFormat="false" ht="45" hidden="false" customHeight="true" outlineLevel="0" collapsed="false">
      <c r="A285" s="13" t="n">
        <v>280</v>
      </c>
      <c r="B285" s="14" t="n">
        <v>804006708</v>
      </c>
      <c r="C285" s="15" t="s">
        <v>1208</v>
      </c>
      <c r="D285" s="13" t="s">
        <v>57</v>
      </c>
      <c r="E285" s="13" t="s">
        <v>57</v>
      </c>
      <c r="F285" s="13" t="s">
        <v>57</v>
      </c>
      <c r="G285" s="13" t="s">
        <v>57</v>
      </c>
      <c r="H285" s="13"/>
      <c r="I285" s="13"/>
      <c r="J285" s="15"/>
      <c r="K285" s="140"/>
      <c r="L285" s="1" t="s">
        <v>916</v>
      </c>
      <c r="M285" s="141"/>
    </row>
    <row r="286" customFormat="false" ht="45" hidden="false" customHeight="true" outlineLevel="0" collapsed="false">
      <c r="A286" s="13" t="n">
        <v>281</v>
      </c>
      <c r="B286" s="14" t="n">
        <v>830144521</v>
      </c>
      <c r="C286" s="15" t="s">
        <v>1209</v>
      </c>
      <c r="D286" s="13" t="s">
        <v>57</v>
      </c>
      <c r="E286" s="13" t="s">
        <v>57</v>
      </c>
      <c r="F286" s="13" t="s">
        <v>57</v>
      </c>
      <c r="G286" s="13" t="s">
        <v>57</v>
      </c>
      <c r="H286" s="13"/>
      <c r="I286" s="13"/>
      <c r="J286" s="15"/>
      <c r="K286" s="140"/>
      <c r="L286" s="1" t="s">
        <v>916</v>
      </c>
      <c r="M286" s="141"/>
    </row>
    <row r="287" customFormat="false" ht="45" hidden="false" customHeight="true" outlineLevel="0" collapsed="false">
      <c r="A287" s="13" t="n">
        <v>282</v>
      </c>
      <c r="B287" s="14" t="n">
        <v>900656736</v>
      </c>
      <c r="C287" s="15" t="s">
        <v>1210</v>
      </c>
      <c r="D287" s="139" t="s">
        <v>869</v>
      </c>
      <c r="E287" s="139" t="s">
        <v>869</v>
      </c>
      <c r="F287" s="139" t="s">
        <v>869</v>
      </c>
      <c r="G287" s="139" t="s">
        <v>22</v>
      </c>
      <c r="H287" s="139"/>
      <c r="I287" s="139"/>
      <c r="J287" s="15" t="s">
        <v>1211</v>
      </c>
      <c r="K287" s="140"/>
      <c r="L287" s="1" t="s">
        <v>916</v>
      </c>
      <c r="M287" s="141"/>
    </row>
    <row r="288" customFormat="false" ht="45" hidden="false" customHeight="true" outlineLevel="0" collapsed="false">
      <c r="A288" s="13" t="n">
        <v>283</v>
      </c>
      <c r="B288" s="14" t="n">
        <v>800007880</v>
      </c>
      <c r="C288" s="15" t="s">
        <v>1212</v>
      </c>
      <c r="D288" s="13" t="s">
        <v>57</v>
      </c>
      <c r="E288" s="13" t="s">
        <v>57</v>
      </c>
      <c r="F288" s="13" t="s">
        <v>57</v>
      </c>
      <c r="G288" s="13" t="s">
        <v>57</v>
      </c>
      <c r="H288" s="13"/>
      <c r="I288" s="13"/>
      <c r="J288" s="15"/>
      <c r="K288" s="140"/>
      <c r="L288" s="1" t="s">
        <v>916</v>
      </c>
      <c r="M288" s="141"/>
    </row>
    <row r="289" customFormat="false" ht="139.5" hidden="false" customHeight="true" outlineLevel="0" collapsed="false">
      <c r="A289" s="13" t="n">
        <v>284</v>
      </c>
      <c r="B289" s="14" t="n">
        <v>900228992</v>
      </c>
      <c r="C289" s="15" t="s">
        <v>1213</v>
      </c>
      <c r="D289" s="139" t="s">
        <v>869</v>
      </c>
      <c r="E289" s="139" t="s">
        <v>869</v>
      </c>
      <c r="F289" s="139" t="s">
        <v>869</v>
      </c>
      <c r="G289" s="139" t="s">
        <v>22</v>
      </c>
      <c r="H289" s="139"/>
      <c r="I289" s="139"/>
      <c r="J289" s="15" t="s">
        <v>1214</v>
      </c>
      <c r="K289" s="140"/>
      <c r="L289" s="1" t="s">
        <v>916</v>
      </c>
      <c r="M289" s="141"/>
    </row>
    <row r="290" customFormat="false" ht="97.5" hidden="false" customHeight="true" outlineLevel="0" collapsed="false">
      <c r="A290" s="13" t="n">
        <v>285</v>
      </c>
      <c r="B290" s="14" t="n">
        <v>901000607</v>
      </c>
      <c r="C290" s="15" t="s">
        <v>1215</v>
      </c>
      <c r="D290" s="139" t="s">
        <v>869</v>
      </c>
      <c r="E290" s="139" t="s">
        <v>869</v>
      </c>
      <c r="F290" s="139" t="s">
        <v>869</v>
      </c>
      <c r="G290" s="139" t="s">
        <v>22</v>
      </c>
      <c r="H290" s="139"/>
      <c r="I290" s="139"/>
      <c r="J290" s="15" t="s">
        <v>1216</v>
      </c>
      <c r="K290" s="140"/>
      <c r="L290" s="1" t="s">
        <v>916</v>
      </c>
      <c r="M290" s="141"/>
    </row>
    <row r="291" customFormat="false" ht="45" hidden="false" customHeight="true" outlineLevel="0" collapsed="false">
      <c r="A291" s="13" t="n">
        <v>286</v>
      </c>
      <c r="B291" s="14" t="n">
        <v>900597666</v>
      </c>
      <c r="C291" s="15" t="s">
        <v>1217</v>
      </c>
      <c r="D291" s="13" t="s">
        <v>57</v>
      </c>
      <c r="E291" s="13" t="s">
        <v>57</v>
      </c>
      <c r="F291" s="13" t="s">
        <v>57</v>
      </c>
      <c r="G291" s="13" t="s">
        <v>57</v>
      </c>
      <c r="H291" s="13"/>
      <c r="I291" s="13"/>
      <c r="J291" s="15"/>
      <c r="K291" s="140"/>
      <c r="L291" s="1" t="s">
        <v>916</v>
      </c>
      <c r="M291" s="141"/>
    </row>
    <row r="292" customFormat="false" ht="91.5" hidden="false" customHeight="true" outlineLevel="0" collapsed="false">
      <c r="A292" s="13" t="n">
        <v>287</v>
      </c>
      <c r="B292" s="14" t="n">
        <v>900886573</v>
      </c>
      <c r="C292" s="15" t="s">
        <v>1218</v>
      </c>
      <c r="D292" s="139" t="s">
        <v>869</v>
      </c>
      <c r="E292" s="139" t="s">
        <v>869</v>
      </c>
      <c r="F292" s="139" t="s">
        <v>869</v>
      </c>
      <c r="G292" s="139" t="s">
        <v>22</v>
      </c>
      <c r="H292" s="139"/>
      <c r="I292" s="139"/>
      <c r="J292" s="15" t="s">
        <v>1219</v>
      </c>
      <c r="K292" s="140"/>
      <c r="L292" s="1" t="s">
        <v>916</v>
      </c>
      <c r="M292" s="141"/>
    </row>
    <row r="293" customFormat="false" ht="101.25" hidden="false" customHeight="true" outlineLevel="0" collapsed="false">
      <c r="A293" s="13" t="n">
        <v>288</v>
      </c>
      <c r="B293" s="14" t="n">
        <v>804002245</v>
      </c>
      <c r="C293" s="15" t="s">
        <v>390</v>
      </c>
      <c r="D293" s="139" t="s">
        <v>869</v>
      </c>
      <c r="E293" s="139" t="s">
        <v>869</v>
      </c>
      <c r="F293" s="139" t="s">
        <v>869</v>
      </c>
      <c r="G293" s="139" t="s">
        <v>22</v>
      </c>
      <c r="H293" s="139"/>
      <c r="I293" s="139"/>
      <c r="J293" s="15" t="s">
        <v>1220</v>
      </c>
      <c r="K293" s="140"/>
      <c r="L293" s="1" t="s">
        <v>916</v>
      </c>
      <c r="M293" s="141"/>
    </row>
    <row r="294" customFormat="false" ht="45" hidden="false" customHeight="true" outlineLevel="0" collapsed="false">
      <c r="A294" s="13" t="n">
        <v>289</v>
      </c>
      <c r="B294" s="14" t="n">
        <v>900088061</v>
      </c>
      <c r="C294" s="15" t="s">
        <v>1221</v>
      </c>
      <c r="D294" s="13" t="s">
        <v>57</v>
      </c>
      <c r="E294" s="13" t="s">
        <v>57</v>
      </c>
      <c r="F294" s="13" t="s">
        <v>57</v>
      </c>
      <c r="G294" s="13" t="s">
        <v>57</v>
      </c>
      <c r="H294" s="13"/>
      <c r="I294" s="13"/>
      <c r="J294" s="15"/>
      <c r="K294" s="140"/>
      <c r="L294" s="1" t="s">
        <v>916</v>
      </c>
      <c r="M294" s="141"/>
    </row>
    <row r="295" customFormat="false" ht="45" hidden="false" customHeight="true" outlineLevel="0" collapsed="false">
      <c r="A295" s="13" t="n">
        <v>290</v>
      </c>
      <c r="B295" s="14" t="n">
        <v>900869649</v>
      </c>
      <c r="C295" s="15" t="s">
        <v>1222</v>
      </c>
      <c r="D295" s="13" t="s">
        <v>57</v>
      </c>
      <c r="E295" s="13" t="s">
        <v>57</v>
      </c>
      <c r="F295" s="13" t="s">
        <v>57</v>
      </c>
      <c r="G295" s="13" t="s">
        <v>57</v>
      </c>
      <c r="H295" s="13"/>
      <c r="I295" s="13"/>
      <c r="J295" s="15"/>
      <c r="K295" s="140"/>
      <c r="L295" s="1" t="s">
        <v>916</v>
      </c>
      <c r="M295" s="141"/>
    </row>
    <row r="296" customFormat="false" ht="45" hidden="false" customHeight="true" outlineLevel="0" collapsed="false">
      <c r="A296" s="13" t="n">
        <v>291</v>
      </c>
      <c r="B296" s="14" t="n">
        <v>805024569</v>
      </c>
      <c r="C296" s="15" t="s">
        <v>1223</v>
      </c>
      <c r="D296" s="13" t="s">
        <v>57</v>
      </c>
      <c r="E296" s="13" t="s">
        <v>57</v>
      </c>
      <c r="F296" s="13" t="s">
        <v>57</v>
      </c>
      <c r="G296" s="13" t="s">
        <v>57</v>
      </c>
      <c r="H296" s="13"/>
      <c r="I296" s="13"/>
      <c r="J296" s="15"/>
      <c r="K296" s="140"/>
      <c r="L296" s="1" t="s">
        <v>916</v>
      </c>
      <c r="M296" s="141"/>
    </row>
    <row r="297" customFormat="false" ht="45" hidden="false" customHeight="true" outlineLevel="0" collapsed="false">
      <c r="A297" s="13" t="n">
        <v>292</v>
      </c>
      <c r="B297" s="14" t="n">
        <v>900067446</v>
      </c>
      <c r="C297" s="15" t="s">
        <v>1224</v>
      </c>
      <c r="D297" s="139" t="s">
        <v>869</v>
      </c>
      <c r="E297" s="139" t="s">
        <v>869</v>
      </c>
      <c r="F297" s="139" t="s">
        <v>869</v>
      </c>
      <c r="G297" s="139" t="s">
        <v>22</v>
      </c>
      <c r="H297" s="139"/>
      <c r="I297" s="139"/>
      <c r="J297" s="15" t="s">
        <v>877</v>
      </c>
      <c r="K297" s="140"/>
      <c r="L297" s="1" t="s">
        <v>916</v>
      </c>
      <c r="M297" s="141"/>
    </row>
    <row r="298" customFormat="false" ht="45" hidden="false" customHeight="true" outlineLevel="0" collapsed="false">
      <c r="A298" s="13" t="n">
        <v>293</v>
      </c>
      <c r="B298" s="14" t="n">
        <v>900100850</v>
      </c>
      <c r="C298" s="15" t="s">
        <v>1225</v>
      </c>
      <c r="D298" s="139" t="s">
        <v>869</v>
      </c>
      <c r="E298" s="139" t="s">
        <v>869</v>
      </c>
      <c r="F298" s="139" t="s">
        <v>869</v>
      </c>
      <c r="G298" s="139" t="s">
        <v>22</v>
      </c>
      <c r="H298" s="139"/>
      <c r="I298" s="139"/>
      <c r="J298" s="15" t="s">
        <v>874</v>
      </c>
      <c r="K298" s="140"/>
      <c r="L298" s="1" t="s">
        <v>916</v>
      </c>
      <c r="M298" s="141"/>
    </row>
    <row r="299" customFormat="false" ht="45" hidden="false" customHeight="true" outlineLevel="0" collapsed="false">
      <c r="A299" s="13" t="n">
        <v>294</v>
      </c>
      <c r="B299" s="14" t="n">
        <v>816006359</v>
      </c>
      <c r="C299" s="15" t="s">
        <v>514</v>
      </c>
      <c r="D299" s="13" t="s">
        <v>57</v>
      </c>
      <c r="E299" s="13" t="s">
        <v>57</v>
      </c>
      <c r="F299" s="13" t="s">
        <v>57</v>
      </c>
      <c r="G299" s="13" t="s">
        <v>57</v>
      </c>
      <c r="H299" s="13"/>
      <c r="I299" s="13"/>
      <c r="J299" s="15"/>
      <c r="K299" s="140"/>
      <c r="L299" s="1" t="s">
        <v>916</v>
      </c>
      <c r="M299" s="141"/>
    </row>
    <row r="300" customFormat="false" ht="45" hidden="false" customHeight="true" outlineLevel="0" collapsed="false">
      <c r="A300" s="13" t="n">
        <v>295</v>
      </c>
      <c r="B300" s="14" t="n">
        <v>900237637</v>
      </c>
      <c r="C300" s="15" t="s">
        <v>1226</v>
      </c>
      <c r="D300" s="13" t="s">
        <v>57</v>
      </c>
      <c r="E300" s="13" t="s">
        <v>57</v>
      </c>
      <c r="F300" s="13" t="s">
        <v>57</v>
      </c>
      <c r="G300" s="13" t="s">
        <v>57</v>
      </c>
      <c r="H300" s="13"/>
      <c r="I300" s="13"/>
      <c r="J300" s="15"/>
      <c r="K300" s="140"/>
      <c r="L300" s="1" t="s">
        <v>916</v>
      </c>
      <c r="M300" s="141"/>
    </row>
    <row r="301" customFormat="false" ht="45" hidden="false" customHeight="true" outlineLevel="0" collapsed="false">
      <c r="A301" s="13" t="n">
        <v>296</v>
      </c>
      <c r="B301" s="14" t="n">
        <v>825001418</v>
      </c>
      <c r="C301" s="15" t="s">
        <v>1227</v>
      </c>
      <c r="D301" s="13" t="s">
        <v>57</v>
      </c>
      <c r="E301" s="13" t="s">
        <v>57</v>
      </c>
      <c r="F301" s="13" t="s">
        <v>57</v>
      </c>
      <c r="G301" s="13" t="s">
        <v>57</v>
      </c>
      <c r="H301" s="13"/>
      <c r="I301" s="13"/>
      <c r="J301" s="15"/>
      <c r="K301" s="140"/>
      <c r="L301" s="1" t="s">
        <v>916</v>
      </c>
      <c r="M301" s="141"/>
    </row>
    <row r="302" customFormat="false" ht="45" hidden="false" customHeight="true" outlineLevel="0" collapsed="false">
      <c r="A302" s="13" t="n">
        <v>297</v>
      </c>
      <c r="B302" s="14" t="n">
        <v>901297455</v>
      </c>
      <c r="C302" s="15" t="s">
        <v>264</v>
      </c>
      <c r="D302" s="139" t="s">
        <v>869</v>
      </c>
      <c r="E302" s="139" t="s">
        <v>869</v>
      </c>
      <c r="F302" s="139" t="s">
        <v>869</v>
      </c>
      <c r="G302" s="139" t="s">
        <v>22</v>
      </c>
      <c r="H302" s="139"/>
      <c r="I302" s="139"/>
      <c r="J302" s="15" t="s">
        <v>877</v>
      </c>
      <c r="K302" s="140"/>
      <c r="L302" s="1" t="s">
        <v>916</v>
      </c>
      <c r="M302" s="141"/>
    </row>
    <row r="303" customFormat="false" ht="45" hidden="false" customHeight="true" outlineLevel="0" collapsed="false">
      <c r="A303" s="13" t="n">
        <v>298</v>
      </c>
      <c r="B303" s="14" t="n">
        <v>900937528</v>
      </c>
      <c r="C303" s="15" t="s">
        <v>1228</v>
      </c>
      <c r="D303" s="139" t="s">
        <v>869</v>
      </c>
      <c r="E303" s="139" t="s">
        <v>869</v>
      </c>
      <c r="F303" s="139" t="s">
        <v>869</v>
      </c>
      <c r="G303" s="139" t="s">
        <v>22</v>
      </c>
      <c r="H303" s="139"/>
      <c r="I303" s="139"/>
      <c r="J303" s="15" t="s">
        <v>877</v>
      </c>
      <c r="K303" s="140"/>
      <c r="L303" s="1" t="s">
        <v>916</v>
      </c>
      <c r="M303" s="141"/>
    </row>
    <row r="304" customFormat="false" ht="45" hidden="false" customHeight="true" outlineLevel="0" collapsed="false">
      <c r="A304" s="13" t="n">
        <v>299</v>
      </c>
      <c r="B304" s="14" t="n">
        <v>900053307</v>
      </c>
      <c r="C304" s="15" t="s">
        <v>1229</v>
      </c>
      <c r="D304" s="139" t="s">
        <v>869</v>
      </c>
      <c r="E304" s="139" t="s">
        <v>869</v>
      </c>
      <c r="F304" s="139" t="s">
        <v>869</v>
      </c>
      <c r="G304" s="139" t="s">
        <v>22</v>
      </c>
      <c r="H304" s="139"/>
      <c r="I304" s="139"/>
      <c r="J304" s="15" t="s">
        <v>881</v>
      </c>
      <c r="K304" s="140"/>
      <c r="L304" s="1" t="s">
        <v>916</v>
      </c>
      <c r="M304" s="141"/>
    </row>
    <row r="305" customFormat="false" ht="45" hidden="false" customHeight="true" outlineLevel="0" collapsed="false">
      <c r="A305" s="13" t="n">
        <v>300</v>
      </c>
      <c r="B305" s="14" t="n">
        <v>900198330</v>
      </c>
      <c r="C305" s="15" t="s">
        <v>1230</v>
      </c>
      <c r="D305" s="13" t="s">
        <v>57</v>
      </c>
      <c r="E305" s="13" t="s">
        <v>57</v>
      </c>
      <c r="F305" s="13" t="s">
        <v>57</v>
      </c>
      <c r="G305" s="13" t="s">
        <v>57</v>
      </c>
      <c r="H305" s="13"/>
      <c r="I305" s="13"/>
      <c r="J305" s="15"/>
      <c r="K305" s="140"/>
      <c r="L305" s="1" t="s">
        <v>916</v>
      </c>
      <c r="M305" s="141"/>
    </row>
    <row r="306" customFormat="false" ht="45" hidden="false" customHeight="true" outlineLevel="0" collapsed="false">
      <c r="A306" s="13" t="n">
        <v>301</v>
      </c>
      <c r="B306" s="14" t="n">
        <v>900034146</v>
      </c>
      <c r="C306" s="15" t="s">
        <v>333</v>
      </c>
      <c r="D306" s="13" t="s">
        <v>57</v>
      </c>
      <c r="E306" s="13" t="s">
        <v>57</v>
      </c>
      <c r="F306" s="13" t="s">
        <v>57</v>
      </c>
      <c r="G306" s="13" t="s">
        <v>57</v>
      </c>
      <c r="H306" s="13"/>
      <c r="I306" s="13"/>
      <c r="J306" s="15"/>
      <c r="K306" s="140"/>
      <c r="L306" s="1" t="s">
        <v>916</v>
      </c>
      <c r="M306" s="141"/>
    </row>
    <row r="307" customFormat="false" ht="85.5" hidden="false" customHeight="true" outlineLevel="0" collapsed="false">
      <c r="A307" s="13" t="n">
        <v>302</v>
      </c>
      <c r="B307" s="14" t="n">
        <v>860024041</v>
      </c>
      <c r="C307" s="15" t="s">
        <v>1231</v>
      </c>
      <c r="D307" s="139" t="s">
        <v>869</v>
      </c>
      <c r="E307" s="139" t="s">
        <v>869</v>
      </c>
      <c r="F307" s="139" t="s">
        <v>869</v>
      </c>
      <c r="G307" s="139" t="s">
        <v>22</v>
      </c>
      <c r="H307" s="139"/>
      <c r="I307" s="139"/>
      <c r="J307" s="15" t="s">
        <v>1232</v>
      </c>
      <c r="K307" s="140"/>
      <c r="L307" s="1" t="s">
        <v>916</v>
      </c>
      <c r="M307" s="141"/>
    </row>
    <row r="308" customFormat="false" ht="45" hidden="false" customHeight="true" outlineLevel="0" collapsed="false">
      <c r="A308" s="13" t="n">
        <v>303</v>
      </c>
      <c r="B308" s="14" t="s">
        <v>1050</v>
      </c>
      <c r="C308" s="15" t="s">
        <v>1233</v>
      </c>
      <c r="D308" s="139" t="s">
        <v>869</v>
      </c>
      <c r="E308" s="139" t="s">
        <v>869</v>
      </c>
      <c r="F308" s="139" t="s">
        <v>869</v>
      </c>
      <c r="G308" s="139" t="s">
        <v>22</v>
      </c>
      <c r="H308" s="139"/>
      <c r="I308" s="139"/>
      <c r="J308" s="15" t="s">
        <v>1052</v>
      </c>
      <c r="K308" s="140"/>
      <c r="L308" s="1" t="s">
        <v>916</v>
      </c>
      <c r="M308" s="141"/>
    </row>
    <row r="309" customFormat="false" ht="45" hidden="false" customHeight="true" outlineLevel="0" collapsed="false">
      <c r="A309" s="13" t="n">
        <v>304</v>
      </c>
      <c r="B309" s="14" t="n">
        <v>900801587</v>
      </c>
      <c r="C309" s="15" t="s">
        <v>1234</v>
      </c>
      <c r="D309" s="13" t="s">
        <v>57</v>
      </c>
      <c r="E309" s="13" t="s">
        <v>57</v>
      </c>
      <c r="F309" s="13" t="s">
        <v>57</v>
      </c>
      <c r="G309" s="13" t="s">
        <v>57</v>
      </c>
      <c r="H309" s="13"/>
      <c r="I309" s="13"/>
      <c r="J309" s="15"/>
      <c r="K309" s="140"/>
      <c r="L309" s="1" t="s">
        <v>916</v>
      </c>
      <c r="M309" s="141"/>
    </row>
    <row r="310" customFormat="false" ht="45" hidden="false" customHeight="true" outlineLevel="0" collapsed="false">
      <c r="A310" s="13" t="n">
        <v>305</v>
      </c>
      <c r="B310" s="14" t="n">
        <v>900240336</v>
      </c>
      <c r="C310" s="15" t="s">
        <v>1235</v>
      </c>
      <c r="D310" s="13" t="s">
        <v>57</v>
      </c>
      <c r="E310" s="13" t="s">
        <v>57</v>
      </c>
      <c r="F310" s="13" t="s">
        <v>57</v>
      </c>
      <c r="G310" s="13" t="s">
        <v>57</v>
      </c>
      <c r="H310" s="13"/>
      <c r="I310" s="13"/>
      <c r="J310" s="15"/>
      <c r="K310" s="140"/>
      <c r="L310" s="1" t="s">
        <v>916</v>
      </c>
      <c r="M310" s="141"/>
    </row>
    <row r="311" customFormat="false" ht="147.75" hidden="false" customHeight="true" outlineLevel="0" collapsed="false">
      <c r="A311" s="13" t="n">
        <v>306</v>
      </c>
      <c r="B311" s="14" t="n">
        <v>901012656</v>
      </c>
      <c r="C311" s="15" t="s">
        <v>1236</v>
      </c>
      <c r="D311" s="139" t="s">
        <v>869</v>
      </c>
      <c r="E311" s="139" t="s">
        <v>869</v>
      </c>
      <c r="F311" s="139" t="s">
        <v>869</v>
      </c>
      <c r="G311" s="139" t="s">
        <v>22</v>
      </c>
      <c r="H311" s="139"/>
      <c r="I311" s="139"/>
      <c r="J311" s="15" t="s">
        <v>1237</v>
      </c>
      <c r="K311" s="140"/>
      <c r="L311" s="1" t="s">
        <v>916</v>
      </c>
      <c r="M311" s="141"/>
    </row>
    <row r="312" customFormat="false" ht="45" hidden="false" customHeight="true" outlineLevel="0" collapsed="false">
      <c r="A312" s="13" t="n">
        <v>307</v>
      </c>
      <c r="B312" s="14" t="n">
        <v>900260765</v>
      </c>
      <c r="C312" s="15" t="s">
        <v>1238</v>
      </c>
      <c r="D312" s="13" t="s">
        <v>57</v>
      </c>
      <c r="E312" s="13" t="s">
        <v>57</v>
      </c>
      <c r="F312" s="13" t="s">
        <v>57</v>
      </c>
      <c r="G312" s="13" t="s">
        <v>57</v>
      </c>
      <c r="H312" s="13"/>
      <c r="I312" s="13"/>
      <c r="J312" s="15"/>
      <c r="K312" s="140"/>
      <c r="L312" s="1" t="s">
        <v>916</v>
      </c>
      <c r="M312" s="141"/>
    </row>
    <row r="313" customFormat="false" ht="45" hidden="false" customHeight="true" outlineLevel="0" collapsed="false">
      <c r="A313" s="13" t="n">
        <v>308</v>
      </c>
      <c r="B313" s="14" t="n">
        <v>800063126</v>
      </c>
      <c r="C313" s="15" t="s">
        <v>1239</v>
      </c>
      <c r="D313" s="13" t="s">
        <v>57</v>
      </c>
      <c r="E313" s="13" t="s">
        <v>57</v>
      </c>
      <c r="F313" s="13" t="s">
        <v>57</v>
      </c>
      <c r="G313" s="13" t="s">
        <v>57</v>
      </c>
      <c r="H313" s="13"/>
      <c r="I313" s="13"/>
      <c r="J313" s="15"/>
      <c r="K313" s="140"/>
      <c r="L313" s="1" t="s">
        <v>916</v>
      </c>
      <c r="M313" s="141"/>
    </row>
    <row r="314" customFormat="false" ht="45" hidden="false" customHeight="true" outlineLevel="0" collapsed="false">
      <c r="A314" s="13" t="n">
        <v>309</v>
      </c>
      <c r="B314" s="14" t="n">
        <v>805029466</v>
      </c>
      <c r="C314" s="15" t="s">
        <v>1240</v>
      </c>
      <c r="D314" s="13" t="s">
        <v>57</v>
      </c>
      <c r="E314" s="13" t="s">
        <v>57</v>
      </c>
      <c r="F314" s="13" t="s">
        <v>57</v>
      </c>
      <c r="G314" s="13" t="s">
        <v>57</v>
      </c>
      <c r="H314" s="13"/>
      <c r="I314" s="13"/>
      <c r="J314" s="15"/>
      <c r="K314" s="140"/>
      <c r="L314" s="1" t="s">
        <v>916</v>
      </c>
      <c r="M314" s="141"/>
    </row>
    <row r="315" customFormat="false" ht="83.25" hidden="false" customHeight="true" outlineLevel="0" collapsed="false">
      <c r="A315" s="13" t="n">
        <v>310</v>
      </c>
      <c r="B315" s="14" t="n">
        <v>800148631</v>
      </c>
      <c r="C315" s="15" t="s">
        <v>1241</v>
      </c>
      <c r="D315" s="139" t="s">
        <v>869</v>
      </c>
      <c r="E315" s="139" t="s">
        <v>869</v>
      </c>
      <c r="F315" s="139" t="s">
        <v>869</v>
      </c>
      <c r="G315" s="139" t="s">
        <v>22</v>
      </c>
      <c r="H315" s="139"/>
      <c r="I315" s="139"/>
      <c r="J315" s="15" t="s">
        <v>1242</v>
      </c>
      <c r="K315" s="140"/>
      <c r="L315" s="1" t="s">
        <v>916</v>
      </c>
      <c r="M315" s="141"/>
    </row>
    <row r="316" customFormat="false" ht="45" hidden="false" customHeight="true" outlineLevel="0" collapsed="false">
      <c r="A316" s="13" t="n">
        <v>311</v>
      </c>
      <c r="B316" s="14" t="n">
        <v>800218607</v>
      </c>
      <c r="C316" s="15" t="s">
        <v>1243</v>
      </c>
      <c r="D316" s="13" t="s">
        <v>57</v>
      </c>
      <c r="E316" s="13" t="s">
        <v>57</v>
      </c>
      <c r="F316" s="13" t="s">
        <v>57</v>
      </c>
      <c r="G316" s="13" t="s">
        <v>57</v>
      </c>
      <c r="H316" s="13"/>
      <c r="I316" s="13"/>
      <c r="J316" s="15"/>
      <c r="K316" s="140"/>
      <c r="L316" s="1" t="s">
        <v>916</v>
      </c>
      <c r="M316" s="141"/>
    </row>
    <row r="317" customFormat="false" ht="45" hidden="false" customHeight="true" outlineLevel="0" collapsed="false">
      <c r="A317" s="13" t="n">
        <v>312</v>
      </c>
      <c r="B317" s="14" t="n">
        <v>800034694</v>
      </c>
      <c r="C317" s="15" t="s">
        <v>506</v>
      </c>
      <c r="D317" s="13" t="s">
        <v>57</v>
      </c>
      <c r="E317" s="13" t="s">
        <v>57</v>
      </c>
      <c r="F317" s="13" t="s">
        <v>57</v>
      </c>
      <c r="G317" s="13" t="s">
        <v>57</v>
      </c>
      <c r="H317" s="13"/>
      <c r="I317" s="13"/>
      <c r="J317" s="15"/>
      <c r="K317" s="140"/>
      <c r="L317" s="1" t="s">
        <v>916</v>
      </c>
      <c r="M317" s="141"/>
    </row>
    <row r="318" customFormat="false" ht="45" hidden="false" customHeight="true" outlineLevel="0" collapsed="false">
      <c r="A318" s="13" t="n">
        <v>313</v>
      </c>
      <c r="B318" s="14" t="n">
        <v>800218607</v>
      </c>
      <c r="C318" s="15" t="s">
        <v>1243</v>
      </c>
      <c r="D318" s="13" t="s">
        <v>57</v>
      </c>
      <c r="E318" s="13" t="s">
        <v>57</v>
      </c>
      <c r="F318" s="13" t="s">
        <v>57</v>
      </c>
      <c r="G318" s="13" t="s">
        <v>57</v>
      </c>
      <c r="H318" s="13"/>
      <c r="I318" s="13"/>
      <c r="J318" s="15"/>
      <c r="K318" s="140"/>
      <c r="L318" s="1" t="s">
        <v>916</v>
      </c>
      <c r="M318" s="141"/>
    </row>
    <row r="319" customFormat="false" ht="45" hidden="false" customHeight="true" outlineLevel="0" collapsed="false">
      <c r="A319" s="13" t="n">
        <v>314</v>
      </c>
      <c r="B319" s="14" t="n">
        <v>900748884</v>
      </c>
      <c r="C319" s="15" t="s">
        <v>1244</v>
      </c>
      <c r="D319" s="13" t="s">
        <v>57</v>
      </c>
      <c r="E319" s="13" t="s">
        <v>57</v>
      </c>
      <c r="F319" s="13" t="s">
        <v>57</v>
      </c>
      <c r="G319" s="13" t="s">
        <v>57</v>
      </c>
      <c r="H319" s="13"/>
      <c r="I319" s="13"/>
      <c r="J319" s="15"/>
      <c r="K319" s="140"/>
      <c r="L319" s="1" t="s">
        <v>916</v>
      </c>
      <c r="M319" s="141"/>
    </row>
    <row r="320" customFormat="false" ht="45" hidden="false" customHeight="true" outlineLevel="0" collapsed="false">
      <c r="A320" s="13" t="n">
        <v>315</v>
      </c>
      <c r="B320" s="14" t="n">
        <v>806014866</v>
      </c>
      <c r="C320" s="15" t="s">
        <v>1245</v>
      </c>
      <c r="D320" s="139" t="s">
        <v>869</v>
      </c>
      <c r="E320" s="139" t="s">
        <v>869</v>
      </c>
      <c r="F320" s="139" t="s">
        <v>869</v>
      </c>
      <c r="G320" s="139" t="s">
        <v>22</v>
      </c>
      <c r="H320" s="139"/>
      <c r="I320" s="139"/>
      <c r="J320" s="15" t="s">
        <v>1246</v>
      </c>
      <c r="K320" s="140"/>
      <c r="L320" s="1" t="s">
        <v>916</v>
      </c>
      <c r="M320" s="141"/>
    </row>
    <row r="321" customFormat="false" ht="45" hidden="false" customHeight="true" outlineLevel="0" collapsed="false">
      <c r="A321" s="13" t="n">
        <v>316</v>
      </c>
      <c r="B321" s="14" t="n">
        <v>900512759</v>
      </c>
      <c r="C321" s="15" t="s">
        <v>1247</v>
      </c>
      <c r="D321" s="13" t="s">
        <v>57</v>
      </c>
      <c r="E321" s="13" t="s">
        <v>57</v>
      </c>
      <c r="F321" s="13" t="s">
        <v>57</v>
      </c>
      <c r="G321" s="13" t="s">
        <v>57</v>
      </c>
      <c r="H321" s="13"/>
      <c r="I321" s="13"/>
      <c r="J321" s="15"/>
      <c r="K321" s="140"/>
      <c r="L321" s="1" t="s">
        <v>916</v>
      </c>
      <c r="M321" s="141"/>
    </row>
    <row r="322" customFormat="false" ht="142.5" hidden="false" customHeight="true" outlineLevel="0" collapsed="false">
      <c r="A322" s="13" t="n">
        <v>317</v>
      </c>
      <c r="B322" s="14" t="n">
        <v>900054260</v>
      </c>
      <c r="C322" s="15" t="s">
        <v>1248</v>
      </c>
      <c r="D322" s="139" t="s">
        <v>869</v>
      </c>
      <c r="E322" s="139" t="s">
        <v>869</v>
      </c>
      <c r="F322" s="139" t="s">
        <v>869</v>
      </c>
      <c r="G322" s="139" t="s">
        <v>22</v>
      </c>
      <c r="H322" s="139"/>
      <c r="I322" s="139"/>
      <c r="J322" s="15" t="s">
        <v>1249</v>
      </c>
      <c r="K322" s="140"/>
      <c r="L322" s="1" t="s">
        <v>916</v>
      </c>
      <c r="M322" s="141"/>
    </row>
    <row r="323" customFormat="false" ht="45" hidden="false" customHeight="true" outlineLevel="0" collapsed="false">
      <c r="A323" s="13" t="n">
        <v>318</v>
      </c>
      <c r="B323" s="14" t="n">
        <v>900204863</v>
      </c>
      <c r="C323" s="15" t="s">
        <v>1250</v>
      </c>
      <c r="D323" s="13" t="s">
        <v>57</v>
      </c>
      <c r="E323" s="13" t="s">
        <v>57</v>
      </c>
      <c r="F323" s="13" t="s">
        <v>57</v>
      </c>
      <c r="G323" s="13" t="s">
        <v>57</v>
      </c>
      <c r="H323" s="13"/>
      <c r="I323" s="13"/>
      <c r="J323" s="15"/>
      <c r="K323" s="140"/>
      <c r="L323" s="1" t="s">
        <v>916</v>
      </c>
      <c r="M323" s="141"/>
    </row>
    <row r="324" customFormat="false" ht="45" hidden="false" customHeight="true" outlineLevel="0" collapsed="false">
      <c r="A324" s="13" t="n">
        <v>319</v>
      </c>
      <c r="B324" s="14" t="n">
        <v>830075085</v>
      </c>
      <c r="C324" s="15" t="s">
        <v>679</v>
      </c>
      <c r="D324" s="13" t="s">
        <v>57</v>
      </c>
      <c r="E324" s="13" t="s">
        <v>57</v>
      </c>
      <c r="F324" s="13" t="s">
        <v>57</v>
      </c>
      <c r="G324" s="13" t="s">
        <v>57</v>
      </c>
      <c r="H324" s="13"/>
      <c r="I324" s="13"/>
      <c r="J324" s="15"/>
      <c r="K324" s="140"/>
      <c r="L324" s="1" t="s">
        <v>916</v>
      </c>
      <c r="M324" s="141"/>
    </row>
    <row r="325" customFormat="false" ht="45" hidden="false" customHeight="true" outlineLevel="0" collapsed="false">
      <c r="A325" s="13" t="n">
        <v>320</v>
      </c>
      <c r="B325" s="14" t="n">
        <v>860018862</v>
      </c>
      <c r="C325" s="15" t="s">
        <v>1251</v>
      </c>
      <c r="D325" s="139" t="s">
        <v>57</v>
      </c>
      <c r="E325" s="139" t="s">
        <v>57</v>
      </c>
      <c r="F325" s="139" t="s">
        <v>57</v>
      </c>
      <c r="G325" s="139" t="s">
        <v>57</v>
      </c>
      <c r="H325" s="139"/>
      <c r="I325" s="139"/>
      <c r="J325" s="15"/>
      <c r="K325" s="140"/>
      <c r="L325" s="1" t="s">
        <v>871</v>
      </c>
      <c r="M325" s="141"/>
    </row>
    <row r="326" customFormat="false" ht="45" hidden="false" customHeight="true" outlineLevel="0" collapsed="false">
      <c r="A326" s="13" t="n">
        <v>321</v>
      </c>
      <c r="B326" s="14" t="n">
        <v>890807284</v>
      </c>
      <c r="C326" s="15" t="s">
        <v>1252</v>
      </c>
      <c r="D326" s="139" t="s">
        <v>57</v>
      </c>
      <c r="E326" s="139" t="s">
        <v>57</v>
      </c>
      <c r="F326" s="139" t="s">
        <v>57</v>
      </c>
      <c r="G326" s="139" t="s">
        <v>57</v>
      </c>
      <c r="H326" s="139"/>
      <c r="I326" s="139"/>
      <c r="J326" s="15"/>
      <c r="K326" s="140"/>
      <c r="L326" s="1" t="s">
        <v>871</v>
      </c>
      <c r="M326" s="141"/>
    </row>
    <row r="327" customFormat="false" ht="38.25" hidden="false" customHeight="true" outlineLevel="0" collapsed="false">
      <c r="A327" s="13" t="n">
        <v>322</v>
      </c>
      <c r="B327" s="14" t="n">
        <v>901011895</v>
      </c>
      <c r="C327" s="15" t="s">
        <v>1253</v>
      </c>
      <c r="D327" s="139" t="s">
        <v>57</v>
      </c>
      <c r="E327" s="139" t="s">
        <v>57</v>
      </c>
      <c r="F327" s="139" t="s">
        <v>22</v>
      </c>
      <c r="G327" s="142" t="s">
        <v>22</v>
      </c>
      <c r="H327" s="142"/>
      <c r="I327" s="142"/>
      <c r="J327" s="15" t="s">
        <v>1254</v>
      </c>
      <c r="K327" s="140"/>
      <c r="L327" s="1" t="s">
        <v>890</v>
      </c>
      <c r="M327" s="141"/>
    </row>
    <row r="328" customFormat="false" ht="93.75" hidden="false" customHeight="true" outlineLevel="0" collapsed="false">
      <c r="A328" s="13" t="n">
        <v>323</v>
      </c>
      <c r="B328" s="14" t="n">
        <v>901123937</v>
      </c>
      <c r="C328" s="15" t="s">
        <v>1255</v>
      </c>
      <c r="D328" s="139" t="s">
        <v>869</v>
      </c>
      <c r="E328" s="139" t="s">
        <v>869</v>
      </c>
      <c r="F328" s="139" t="s">
        <v>869</v>
      </c>
      <c r="G328" s="139" t="s">
        <v>22</v>
      </c>
      <c r="H328" s="139"/>
      <c r="I328" s="139"/>
      <c r="J328" s="15" t="s">
        <v>1256</v>
      </c>
      <c r="K328" s="140"/>
      <c r="L328" s="1" t="s">
        <v>890</v>
      </c>
      <c r="M328" s="141"/>
    </row>
    <row r="329" customFormat="false" ht="14.25" hidden="false" customHeight="false" outlineLevel="0" collapsed="false">
      <c r="A329" s="13" t="n">
        <v>324</v>
      </c>
      <c r="B329" s="14" t="n">
        <v>900198924</v>
      </c>
      <c r="C329" s="15" t="s">
        <v>753</v>
      </c>
      <c r="D329" s="13" t="s">
        <v>57</v>
      </c>
      <c r="E329" s="13" t="s">
        <v>57</v>
      </c>
      <c r="F329" s="13" t="s">
        <v>57</v>
      </c>
      <c r="G329" s="13" t="s">
        <v>57</v>
      </c>
      <c r="H329" s="13"/>
      <c r="I329" s="13"/>
      <c r="J329" s="15"/>
      <c r="K329" s="140"/>
      <c r="L329" s="1" t="s">
        <v>916</v>
      </c>
      <c r="M329" s="141"/>
    </row>
    <row r="330" customFormat="false" ht="28.5" hidden="false" customHeight="false" outlineLevel="0" collapsed="false">
      <c r="A330" s="13" t="n">
        <v>325</v>
      </c>
      <c r="B330" s="14" t="n">
        <v>800181165</v>
      </c>
      <c r="C330" s="15" t="s">
        <v>1257</v>
      </c>
      <c r="D330" s="139" t="s">
        <v>869</v>
      </c>
      <c r="E330" s="139" t="s">
        <v>869</v>
      </c>
      <c r="F330" s="139" t="s">
        <v>869</v>
      </c>
      <c r="G330" s="139" t="s">
        <v>22</v>
      </c>
      <c r="H330" s="139"/>
      <c r="I330" s="139"/>
      <c r="J330" s="15" t="s">
        <v>1048</v>
      </c>
      <c r="K330" s="140"/>
      <c r="L330" s="1" t="s">
        <v>916</v>
      </c>
      <c r="M330" s="141"/>
    </row>
    <row r="331" customFormat="false" ht="28.5" hidden="false" customHeight="false" outlineLevel="0" collapsed="false">
      <c r="A331" s="13" t="n">
        <v>326</v>
      </c>
      <c r="B331" s="14" t="n">
        <v>860013779</v>
      </c>
      <c r="C331" s="15" t="s">
        <v>1258</v>
      </c>
      <c r="D331" s="139" t="s">
        <v>869</v>
      </c>
      <c r="E331" s="139" t="s">
        <v>869</v>
      </c>
      <c r="F331" s="139" t="s">
        <v>869</v>
      </c>
      <c r="G331" s="139" t="s">
        <v>22</v>
      </c>
      <c r="H331" s="139"/>
      <c r="I331" s="139"/>
      <c r="J331" s="15" t="s">
        <v>1259</v>
      </c>
      <c r="K331" s="140"/>
      <c r="L331" s="1" t="s">
        <v>916</v>
      </c>
      <c r="M331" s="141"/>
    </row>
    <row r="332" customFormat="false" ht="28.5" hidden="false" customHeight="false" outlineLevel="0" collapsed="false">
      <c r="A332" s="13" t="n">
        <v>327</v>
      </c>
      <c r="B332" s="14" t="s">
        <v>1050</v>
      </c>
      <c r="C332" s="15" t="s">
        <v>1260</v>
      </c>
      <c r="D332" s="139" t="s">
        <v>869</v>
      </c>
      <c r="E332" s="139" t="s">
        <v>869</v>
      </c>
      <c r="F332" s="139" t="s">
        <v>869</v>
      </c>
      <c r="G332" s="139" t="s">
        <v>22</v>
      </c>
      <c r="H332" s="139"/>
      <c r="I332" s="139"/>
      <c r="J332" s="15" t="s">
        <v>1052</v>
      </c>
      <c r="K332" s="140"/>
      <c r="L332" s="1" t="s">
        <v>916</v>
      </c>
      <c r="M332" s="141"/>
    </row>
    <row r="333" customFormat="false" ht="28.5" hidden="false" customHeight="false" outlineLevel="0" collapsed="false">
      <c r="A333" s="13" t="n">
        <v>328</v>
      </c>
      <c r="B333" s="14" t="n">
        <v>828001706</v>
      </c>
      <c r="C333" s="15" t="s">
        <v>1261</v>
      </c>
      <c r="D333" s="13" t="s">
        <v>57</v>
      </c>
      <c r="E333" s="13" t="s">
        <v>57</v>
      </c>
      <c r="F333" s="13" t="s">
        <v>57</v>
      </c>
      <c r="G333" s="13" t="s">
        <v>57</v>
      </c>
      <c r="H333" s="13"/>
      <c r="I333" s="13"/>
      <c r="J333" s="15"/>
      <c r="K333" s="140"/>
      <c r="L333" s="1" t="s">
        <v>871</v>
      </c>
      <c r="M333" s="141"/>
    </row>
    <row r="336" customFormat="false" ht="14.25" hidden="false" customHeight="true" outlineLevel="0" collapsed="false">
      <c r="C336" s="143"/>
      <c r="D336" s="143"/>
      <c r="E336" s="143"/>
      <c r="F336" s="143"/>
      <c r="G336" s="143"/>
      <c r="H336" s="143"/>
      <c r="I336" s="143"/>
      <c r="J336" s="143"/>
      <c r="K336" s="3"/>
    </row>
    <row r="337" s="144" customFormat="true" ht="14.25" hidden="false" customHeight="false" outlineLevel="0" collapsed="false">
      <c r="B337" s="145"/>
      <c r="D337" s="143"/>
      <c r="E337" s="143"/>
      <c r="F337" s="143"/>
      <c r="G337" s="143"/>
      <c r="H337" s="143"/>
      <c r="I337" s="143"/>
      <c r="J337" s="146"/>
      <c r="K337" s="146"/>
    </row>
    <row r="338" s="147" customFormat="true" ht="14.25" hidden="false" customHeight="false" outlineLevel="0" collapsed="false">
      <c r="B338" s="148"/>
      <c r="C338" s="148"/>
      <c r="D338" s="148"/>
      <c r="E338" s="148"/>
      <c r="F338" s="148"/>
      <c r="G338" s="148"/>
      <c r="H338" s="148"/>
      <c r="I338" s="148"/>
      <c r="J338" s="148"/>
      <c r="K338" s="148"/>
    </row>
    <row r="339" s="144" customFormat="true" ht="15" hidden="false" customHeight="true" outlineLevel="0" collapsed="false">
      <c r="A339" s="149"/>
      <c r="B339" s="150"/>
      <c r="C339" s="150"/>
      <c r="D339" s="151"/>
      <c r="E339" s="151"/>
      <c r="F339" s="151"/>
      <c r="G339" s="151"/>
      <c r="H339" s="151"/>
      <c r="I339" s="151"/>
      <c r="J339" s="151"/>
      <c r="K339" s="151"/>
    </row>
    <row r="340" s="144" customFormat="true" ht="15" hidden="false" customHeight="true" outlineLevel="0" collapsed="false">
      <c r="A340" s="149"/>
      <c r="B340" s="150"/>
      <c r="C340" s="150"/>
      <c r="D340" s="151"/>
      <c r="E340" s="151"/>
      <c r="F340" s="151"/>
      <c r="G340" s="151"/>
      <c r="H340" s="151"/>
      <c r="I340" s="151"/>
      <c r="J340" s="151"/>
      <c r="K340" s="151"/>
    </row>
    <row r="341" s="144" customFormat="true" ht="14.25" hidden="false" customHeight="false" outlineLevel="0" collapsed="false">
      <c r="A341" s="149"/>
      <c r="B341" s="149"/>
      <c r="D341" s="143"/>
      <c r="E341" s="143"/>
      <c r="F341" s="143"/>
      <c r="G341" s="143"/>
      <c r="H341" s="143"/>
      <c r="I341" s="143"/>
      <c r="J341" s="152"/>
      <c r="K341" s="152"/>
    </row>
    <row r="342" s="144" customFormat="true" ht="15" hidden="false" customHeight="true" outlineLevel="0" collapsed="false">
      <c r="A342" s="153"/>
      <c r="B342" s="153"/>
      <c r="C342" s="153"/>
      <c r="D342" s="153"/>
      <c r="E342" s="153"/>
      <c r="F342" s="153"/>
      <c r="G342" s="153"/>
      <c r="H342" s="153"/>
      <c r="I342" s="153"/>
      <c r="J342" s="153"/>
      <c r="K342" s="153"/>
    </row>
    <row r="343" customFormat="false" ht="14.25" hidden="false" customHeight="false" outlineLevel="0" collapsed="false">
      <c r="A343" s="154"/>
      <c r="B343" s="155"/>
      <c r="C343" s="155"/>
      <c r="D343" s="156"/>
      <c r="E343" s="156"/>
      <c r="F343" s="156"/>
      <c r="G343" s="156"/>
      <c r="H343" s="156"/>
      <c r="I343" s="156"/>
      <c r="J343" s="155"/>
      <c r="K343" s="155"/>
    </row>
    <row r="344" customFormat="false" ht="14.25" hidden="false" customHeight="false" outlineLevel="0" collapsed="false">
      <c r="B344" s="157"/>
    </row>
    <row r="345" customFormat="false" ht="14.25" hidden="false" customHeight="false" outlineLevel="0" collapsed="false">
      <c r="A345" s="3"/>
      <c r="B345" s="157"/>
    </row>
    <row r="346" customFormat="false" ht="14.25" hidden="false" customHeight="false" outlineLevel="0" collapsed="false">
      <c r="A346" s="3"/>
      <c r="B346" s="158"/>
      <c r="C346" s="159"/>
    </row>
    <row r="347" customFormat="false" ht="14.25" hidden="false" customHeight="false" outlineLevel="0" collapsed="false">
      <c r="A347" s="3"/>
      <c r="B347" s="158"/>
      <c r="C347" s="159"/>
    </row>
    <row r="348" customFormat="false" ht="14.25" hidden="false" customHeight="false" outlineLevel="0" collapsed="false">
      <c r="A348" s="160"/>
      <c r="B348" s="158"/>
      <c r="C348" s="159"/>
    </row>
    <row r="349" customFormat="false" ht="15" hidden="false" customHeight="false" outlineLevel="0" collapsed="false">
      <c r="A349" s="161"/>
      <c r="B349" s="158"/>
      <c r="C349" s="162"/>
    </row>
    <row r="350" customFormat="false" ht="14.25" hidden="false" customHeight="false" outlineLevel="0" collapsed="false">
      <c r="A350" s="160"/>
      <c r="B350" s="158"/>
      <c r="C350" s="159"/>
    </row>
    <row r="351" customFormat="false" ht="15" hidden="false" customHeight="false" outlineLevel="0" collapsed="false">
      <c r="A351" s="161"/>
      <c r="B351" s="158"/>
    </row>
    <row r="352" customFormat="false" ht="14.25" hidden="false" customHeight="false" outlineLevel="0" collapsed="false">
      <c r="A352" s="3"/>
      <c r="B352" s="158"/>
    </row>
  </sheetData>
  <autoFilter ref="A5:M333"/>
  <mergeCells count="15">
    <mergeCell ref="A1:J1"/>
    <mergeCell ref="A2:J2"/>
    <mergeCell ref="A3:J3"/>
    <mergeCell ref="A4:A5"/>
    <mergeCell ref="B4:B5"/>
    <mergeCell ref="C4:C5"/>
    <mergeCell ref="D4:J4"/>
    <mergeCell ref="C336:J336"/>
    <mergeCell ref="B338:C338"/>
    <mergeCell ref="D338:J338"/>
    <mergeCell ref="B339:C339"/>
    <mergeCell ref="D339:J339"/>
    <mergeCell ref="B340:C340"/>
    <mergeCell ref="D340:J340"/>
    <mergeCell ref="A342:J3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7T14:40:47Z</dcterms:created>
  <dc:creator>Ricardo Paez Rodriguez</dc:creator>
  <dc:description/>
  <dc:language>en-US</dc:language>
  <cp:lastModifiedBy>USUARIO</cp:lastModifiedBy>
  <cp:lastPrinted>2019-09-28T21:45:19Z</cp:lastPrinted>
  <dcterms:modified xsi:type="dcterms:W3CDTF">2019-10-01T02:29:21Z</dcterms:modified>
  <cp:revision>0</cp:revision>
  <dc:subject/>
  <dc:title/>
</cp:coreProperties>
</file>