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JURIDICA" sheetId="1" state="visible" r:id="rId2"/>
    <sheet name="TECNICA" sheetId="2" state="visible" r:id="rId3"/>
    <sheet name="FINANCI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9">
  <si>
    <t xml:space="preserve">NOTA EXPLICATIVA: Este formato se debe diligenciarse cuantas veces sea necesario de acuerdo al numero de oferentes.</t>
  </si>
  <si>
    <t xml:space="preserve">ACTA DE INFORME DE EVALUACION DE PROPUESTAS</t>
  </si>
  <si>
    <t xml:space="preserve">CONVOCATORIA PÚBLICA DE APORTE No XX DE 2014</t>
  </si>
  <si>
    <r>
      <rPr>
        <sz val="11"/>
        <color rgb="FF000000"/>
        <rFont val="Arial Narrow"/>
        <family val="2"/>
      </rPr>
      <t xml:space="preserve">En ______________, a los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de 2014, en las instalaciones del Instituto Colombiano de Bienestar Familiar –ICBF- de la Regional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se reunieron los integrantes del Comité Evaluador, a saber: Estudio Técnico</t>
    </r>
    <r>
      <rPr>
        <b val="true"/>
        <sz val="11"/>
        <color rgb="FF000000"/>
        <rFont val="Arial Narrow"/>
        <family val="2"/>
      </rPr>
      <t xml:space="preserve">: </t>
    </r>
    <r>
      <rPr>
        <sz val="11"/>
        <color rgb="FF000000"/>
        <rFont val="Arial Narrow"/>
        <family val="2"/>
      </rPr>
      <t xml:space="preserve">____________________________; ______________________Estudio Financier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_______; y Estudio Jurídic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con el fin de estudiar y evaluar las propuestas presentadas con ocasión de la Convocatoria Pública de aporte No. __ de 2014, cuyo objeto consiste en</t>
    </r>
    <r>
      <rPr>
        <b val="true"/>
        <sz val="11"/>
        <color rgb="FF000000"/>
        <rFont val="Arial Narrow"/>
        <family val="2"/>
      </rPr>
      <t xml:space="preserve">: XXXXXXX</t>
    </r>
  </si>
  <si>
    <t xml:space="preserve">Se procede a evaluar las propuestas presentadas por los siguientes oferentes:</t>
  </si>
  <si>
    <t xml:space="preserve">No.</t>
  </si>
  <si>
    <t xml:space="preserve">PROPONENTE</t>
  </si>
  <si>
    <t xml:space="preserve">PROPONENTE No. 1. xxxxxxxxxxx</t>
  </si>
  <si>
    <t xml:space="preserve">DOCUMENTOS</t>
  </si>
  <si>
    <t xml:space="preserve">FOLIOS</t>
  </si>
  <si>
    <t xml:space="preserve">CUMPLE</t>
  </si>
  <si>
    <t xml:space="preserve">NO CUMPLE </t>
  </si>
  <si>
    <t xml:space="preserve">OBSERVACIONES</t>
  </si>
  <si>
    <t xml:space="preserve">CARTA DE PRESENTACION DE LA PROPUESTA DONDE SE INDIQUE EL GRUPO O CRUPOS EN LOS QUE VA A PARTICIPAR FORMATO 1</t>
  </si>
  <si>
    <t xml:space="preserve">CERTIFICAD DE CUMPLIMIENTO DE PAGO DE APORTES DE SEGURIDAD SOCIAL Y PARAFISCALES. FORMATO 2</t>
  </si>
  <si>
    <t xml:space="preserve">GARANTIA DE SERIEDAD DE LA PROPUESTA </t>
  </si>
  <si>
    <t xml:space="preserve">CERTIFICADO DE EXISTENCIA Y REPRESENTACIÓN LEGAL DEL PROPONENTE</t>
  </si>
  <si>
    <t xml:space="preserve">RUP (SI APLICA)</t>
  </si>
  <si>
    <t xml:space="preserve">AUTORIZACION DEL REPRESENTANTE LEGAL Y/O APODERADO PARA PRESENTAR PROPUESTA O SUSCRIBIR EL CONTRATO (DE REQUERIRSE DE ACUERDO A LOS ESTATUTOS) </t>
  </si>
  <si>
    <t xml:space="preserve">PODER EN CASO DE QUE EL PROPONENTE ACTÚE A TRAVÉS DE APODERADO</t>
  </si>
  <si>
    <t xml:space="preserve">REGISTRO UNICO TRIBUTARIO</t>
  </si>
  <si>
    <t xml:space="preserve">FOTOCOPIA DE LA CEDULA DE CIUDADANIA </t>
  </si>
  <si>
    <t xml:space="preserve">CONSULTA BOLETIN RESPONSABLES FISCALES DEL REPRESENTANTE LEGAL Y DE LA PERSONA JURIDICA</t>
  </si>
  <si>
    <t xml:space="preserve">CONSULTA CERTIFICADO DEL SISTEMA DE INFORMACIÓN Y REGISTRO DE SANCIONES Y CAUSAS DE INHABILIDAD –SIRI– VIGENTE, EXPEDIDO POR LA PROCURADURÍA GENERAL DE LA NACIÓN DEL REPRESENTANTE LEGAL Y DE LA PERSONA JURÍDICA</t>
  </si>
  <si>
    <t xml:space="preserve">CONSULTA ANTECEDENTES PENALES DEL REPRESENTANTE LEGAL</t>
  </si>
  <si>
    <t xml:space="preserve">RESOLUCIÓN POR LA CUAL EL ICBF OTROGA O RECONOCE PERSONERÍA JURÍDICA EN LOS CASOS QUE APLIQUE</t>
  </si>
  <si>
    <t xml:space="preserve">CERTIFICACION DE PARTICIPACION INDEPENDIENTE DEL PROPONENTE FORMATO 3</t>
  </si>
  <si>
    <t xml:space="preserve">DOCUMENTO DE CONSTITUCIÓN DEL CONSORCIO O UNIÓN TEMPORAL CUANDO APLIQUE FORMATO 4 - 5</t>
  </si>
  <si>
    <t xml:space="preserve">PROPONENTE No. 2. xxxxxxxxxxx</t>
  </si>
  <si>
    <t xml:space="preserve">1. CRITERIOS HABILITANTES</t>
  </si>
  <si>
    <t xml:space="preserve">Experiencia Específica - habilitante</t>
  </si>
  <si>
    <t xml:space="preserve">Nombre de Proponente:</t>
  </si>
  <si>
    <t xml:space="preserve">PARROQUIA SAN ANTONIO DE PADUA PUERTO MELUK</t>
  </si>
  <si>
    <t xml:space="preserve">Nombre de Integrante No 1:</t>
  </si>
  <si>
    <t xml:space="preserve">Nombre de Integrante No 2:</t>
  </si>
  <si>
    <t xml:space="preserve">Nombre de Integrante No 3:</t>
  </si>
  <si>
    <t xml:space="preserve">grupo a la que se presenta</t>
  </si>
  <si>
    <t xml:space="preserve">Fecha de evaluación:</t>
  </si>
  <si>
    <t xml:space="preserve">Resumen de Grupos y Presupuesto que esta ofertando (se debe hacer una valuación independiente para cada grupo al que se presenta)</t>
  </si>
  <si>
    <t xml:space="preserve">Número del Grupo</t>
  </si>
  <si>
    <t xml:space="preserve">Valor del Presupuesto</t>
  </si>
  <si>
    <t xml:space="preserve">Número de cupos</t>
  </si>
  <si>
    <t xml:space="preserve">Sumatoria</t>
  </si>
  <si>
    <t xml:space="preserve">Experiencia minima a acreditar </t>
  </si>
  <si>
    <t xml:space="preserve">Experiencia mínima a acreditar en cupos (80% de los cupos del grupo)</t>
  </si>
  <si>
    <t xml:space="preserve">RESULTADOS EVALUACION COMPONENTE TECNICO</t>
  </si>
  <si>
    <t xml:space="preserve">CRITERIO</t>
  </si>
  <si>
    <t xml:space="preserve">SI</t>
  </si>
  <si>
    <t xml:space="preserve">NO</t>
  </si>
  <si>
    <t xml:space="preserve">Experiencia Específica habilitante en tiempo</t>
  </si>
  <si>
    <t xml:space="preserve">x</t>
  </si>
  <si>
    <t xml:space="preserve">Experiencia Específica habilitante en cupos</t>
  </si>
  <si>
    <t xml:space="preserve">Infraestructura</t>
  </si>
  <si>
    <t xml:space="preserve">Talento Humano</t>
  </si>
  <si>
    <t xml:space="preserve">RESULTADOS FACTORES DE PONDERACION</t>
  </si>
  <si>
    <t xml:space="preserve">PUNTAJE MAXIMO</t>
  </si>
  <si>
    <t xml:space="preserve">PUNTAJE ASIGNADO</t>
  </si>
  <si>
    <t xml:space="preserve">TOTAL</t>
  </si>
  <si>
    <t xml:space="preserve">1.   Experiencia adicional a la mínima requerida en la ejecución de programas de atención a primera infancia y o familia</t>
  </si>
  <si>
    <t xml:space="preserve">2.   Disposición de un equipo adicional al requerido por el manual operativo, para la administración de la ejecución del contrato a suscribir, sin costo adicional, en las siguientes áreas: coordinador general del grupo, pedagógica y financiera. </t>
  </si>
  <si>
    <t xml:space="preserve">Solo de certificaciones validadas (por que se ajustan al objeto solicitado y periodos solicitado y no fueron objeto de multas</t>
  </si>
  <si>
    <t xml:space="preserve">Experiencia habilitante</t>
  </si>
  <si>
    <t xml:space="preserve">Nombre del proponente y /o integrante  de la unión temporal o consorcio que reporta la experiencia</t>
  </si>
  <si>
    <t xml:space="preserve">Empresa o entidad contratista
(a nombre de que entidad esta la certificación)</t>
  </si>
  <si>
    <t xml:space="preserve">Empresa  o entidad contratante
(nombre de la entidad que expide la certificación)</t>
  </si>
  <si>
    <t xml:space="preserve">Numero
 del contrato</t>
  </si>
  <si>
    <t xml:space="preserve">Objeto del contrato cumple con lo solcitado 
si/ no
</t>
  </si>
  <si>
    <t xml:space="preserve">Porcentaje de participación en caso de consorcio o unión temporal</t>
  </si>
  <si>
    <t xml:space="preserve">Fecha 
inicio </t>
  </si>
  <si>
    <t xml:space="preserve">Fecha de terminación</t>
  </si>
  <si>
    <t xml:space="preserve">fueron objeto de multas
si/no</t>
  </si>
  <si>
    <t xml:space="preserve">experiencia
acreditada
validada
(en meses)</t>
  </si>
  <si>
    <t xml:space="preserve">experiencia
acreditada
no validada 
(en meses)</t>
  </si>
  <si>
    <t xml:space="preserve">Cantidad de Cupos ejecutados </t>
  </si>
  <si>
    <t xml:space="preserve">Cantidad de Cupos 
 según % de participación</t>
  </si>
  <si>
    <t xml:space="preserve">Valor ejecutado
del contrato</t>
  </si>
  <si>
    <t xml:space="preserve">FOLIO</t>
  </si>
  <si>
    <t xml:space="preserve">OBSERVACION</t>
  </si>
  <si>
    <t xml:space="preserve">PARROQUIA SAN ANTONIO DE PADUA DE PUERTO MELUK</t>
  </si>
  <si>
    <t xml:space="preserve">ICBF CHOCO</t>
  </si>
  <si>
    <t xml:space="preserve">si</t>
  </si>
  <si>
    <t xml:space="preserve">no</t>
  </si>
  <si>
    <t xml:space="preserve">NA</t>
  </si>
  <si>
    <t xml:space="preserve">34 a 35</t>
  </si>
  <si>
    <t xml:space="preserve">30/092014</t>
  </si>
  <si>
    <t xml:space="preserve">39 a40</t>
  </si>
  <si>
    <t xml:space="preserve">42 a 44</t>
  </si>
  <si>
    <t xml:space="preserve">45 a 46</t>
  </si>
  <si>
    <t xml:space="preserve">36a37</t>
  </si>
  <si>
    <t xml:space="preserve">Criterio</t>
  </si>
  <si>
    <t xml:space="preserve">Valor</t>
  </si>
  <si>
    <t xml:space="preserve">Concepto, cumple </t>
  </si>
  <si>
    <t xml:space="preserve">Total meses de experiencia acreditada valida</t>
  </si>
  <si>
    <t xml:space="preserve">Total cupos certificados</t>
  </si>
  <si>
    <t xml:space="preserve">Infraestructura Formato 11 - Habilitante</t>
  </si>
  <si>
    <t xml:space="preserve">MODALIDAD A LA QUE SE PRESENTA
(CDI CON ARRIENDO- CDI SIN ARRIENDO - MODALIDAD FAMILIAR)</t>
  </si>
  <si>
    <t xml:space="preserve">MODALIDAD</t>
  </si>
  <si>
    <t xml:space="preserve">UBICACIÓN*</t>
  </si>
  <si>
    <t xml:space="preserve">CAPACIDAD  INSTALADA EN CUPOS**</t>
  </si>
  <si>
    <t xml:space="preserve">CERTIFICADO DE TRADICIÓN Y LIBERTAD SI ES PROPIA CDI</t>
  </si>
  <si>
    <t xml:space="preserve">PROMESA DE ARRENDAMIENTO O CARTA DE INTENCIÓN CDI</t>
  </si>
  <si>
    <t xml:space="preserve">CARTA DE COMPROMISO DE GESTIONAR EL USO CUENDO ES PÚBLICA CDI</t>
  </si>
  <si>
    <t xml:space="preserve">CARTA DE COMPROMISO DE DISPONER DEL ESPACIO MODALIDAD FAMILIAR </t>
  </si>
  <si>
    <t xml:space="preserve">CUMPLIMIENTO DE CONDICIONES DE SEGURIDAD SEGÚN FORMATO 11 SI/NO</t>
  </si>
  <si>
    <t xml:space="preserve">CUMPLIMIENTO ESPACIOS DE SERVICIO Y ATENCIÓN SEGÚN FORMATO 11 SI/NO</t>
  </si>
  <si>
    <t xml:space="preserve">CUMPLIMIENTO CONDICIONES DEL ENTORNO SEGÚN FORMATO 11 SI/NO</t>
  </si>
  <si>
    <t xml:space="preserve">CUMPLIMIENTO SERVICIOS PÚBLICOS BÁSICOS SEFÚN FORMATO 11 SI/NO</t>
  </si>
  <si>
    <t xml:space="preserve">SE ENCUENTRA DENTRO DE UN KM DE DISTANCIA DE LA UNICACIÓN ACTUAL DE LOS BENEFICIARIOS SI/NO</t>
  </si>
  <si>
    <t xml:space="preserve">CUMPLE 
SI /NO</t>
  </si>
  <si>
    <t xml:space="preserve">CDI </t>
  </si>
  <si>
    <t xml:space="preserve">FAMILIAR</t>
  </si>
  <si>
    <t xml:space="preserve">MEDIO BAUDO</t>
  </si>
  <si>
    <t xml:space="preserve">INSTITUCIONAL SIN ARRIENDO</t>
  </si>
  <si>
    <t xml:space="preserve">ALTO BAUDO</t>
  </si>
  <si>
    <t xml:space="preserve">NO APORTA</t>
  </si>
  <si>
    <t xml:space="preserve">QUIBDO</t>
  </si>
  <si>
    <t xml:space="preserve">* Dirección, barrio - vereda, Centro Zonal</t>
  </si>
  <si>
    <t xml:space="preserve">** Cupos de acuerdo con el área exigida en el estándar 40 para las dos Modalidades</t>
  </si>
  <si>
    <t xml:space="preserve">*** Si es propia, en arriendo,  comodato ó con autorización de uso, con que entidad</t>
  </si>
  <si>
    <t xml:space="preserve">Talento Humano - Habilitante</t>
  </si>
  <si>
    <t xml:space="preserve">CARGO</t>
  </si>
  <si>
    <t xml:space="preserve">PROPORCIÓN T.HNO/CUPOS</t>
  </si>
  <si>
    <t xml:space="preserve">NOMBRE</t>
  </si>
  <si>
    <t xml:space="preserve">CÉDULA DE CIUDADANÍA</t>
  </si>
  <si>
    <t xml:space="preserve">TÍTULO OBTENIDO</t>
  </si>
  <si>
    <t xml:space="preserve">INSTITUCIÓN DE EDUCACIÓN SUPERIOR</t>
  </si>
  <si>
    <t xml:space="preserve">FECHA DE TERMINACIÓN DE MATERIAS O DE GRADO SEGÚN EL CASO</t>
  </si>
  <si>
    <t xml:space="preserve">TARJETA PROFESIONAL DE REQUERIRSE</t>
  </si>
  <si>
    <t xml:space="preserve">EXPERIENCIA PROFESIONAL </t>
  </si>
  <si>
    <t xml:space="preserve">CARTA DE COMPROMISO DE SUSCRIBIR EL CONTRATO FORMATO 8 </t>
  </si>
  <si>
    <t xml:space="preserve">CUMPLE PERFIL
SI /NO</t>
  </si>
  <si>
    <t xml:space="preserve">CUMPLE PROPORCION
SI /NO</t>
  </si>
  <si>
    <t xml:space="preserve">PSICOSOCIAL</t>
  </si>
  <si>
    <t xml:space="preserve">ZEILA EVERILDIA CHAVERRA SALAS </t>
  </si>
  <si>
    <t xml:space="preserve">TRABAJADORA SOCIAL</t>
  </si>
  <si>
    <t xml:space="preserve">UNIVERSIDAD TECNOLOGICA DEL CHOCO </t>
  </si>
  <si>
    <t xml:space="preserve">ALCALDIA QUIBDO</t>
  </si>
  <si>
    <t xml:space="preserve">23/02 /2012 a 13/12/2012-01/07/2006 A31/12/2006</t>
  </si>
  <si>
    <t xml:space="preserve">TRBAJADORA SOCIAL ACOMPAÑAMIENTO FLIAS DESPLAZADAS-ICBF</t>
  </si>
  <si>
    <t xml:space="preserve">DENCY ROSMIRA PRETEL RIVAS</t>
  </si>
  <si>
    <t xml:space="preserve">TRABAJADOR SOCIAL</t>
  </si>
  <si>
    <t xml:space="preserve">103292607-A</t>
  </si>
  <si>
    <t xml:space="preserve">SALUD COSTA LITDAEPS</t>
  </si>
  <si>
    <t xml:space="preserve">9/08/2005a 31/12/2006</t>
  </si>
  <si>
    <t xml:space="preserve">COORDINADOR </t>
  </si>
  <si>
    <t xml:space="preserve">WILSON JAIRO QUINTO MOSQUERA </t>
  </si>
  <si>
    <t xml:space="preserve">ABOGADO</t>
  </si>
  <si>
    <t xml:space="preserve">UNIVERSIDAD SANTIAGO DE CALI</t>
  </si>
  <si>
    <t xml:space="preserve">ALCALDIA MEDIO BAUDO</t>
  </si>
  <si>
    <t xml:space="preserve">7/03/2006a28/02/2008</t>
  </si>
  <si>
    <t xml:space="preserve">PERSONERO</t>
  </si>
  <si>
    <t xml:space="preserve">ANDY YICELI PEREA SEGURA</t>
  </si>
  <si>
    <t xml:space="preserve">188043507-1</t>
  </si>
  <si>
    <t xml:space="preserve">ICB-CHOCO</t>
  </si>
  <si>
    <t xml:space="preserve">23/01/2010 A 23/09/2010, 20/01/2011 A 20/09/2011</t>
  </si>
  <si>
    <t xml:space="preserve">LUCELLY VALOYES MENA</t>
  </si>
  <si>
    <t xml:space="preserve">No aporta</t>
  </si>
  <si>
    <t xml:space="preserve">COORDINADORA</t>
  </si>
  <si>
    <t xml:space="preserve">EVERILDIS CHAVERRA ZEA</t>
  </si>
  <si>
    <t xml:space="preserve">UNIVERSIDAD TECNOLOGICA DEL CHOCO</t>
  </si>
  <si>
    <t xml:space="preserve">331183507-I</t>
  </si>
  <si>
    <t xml:space="preserve">DIOCESIS DE QUIBDO</t>
  </si>
  <si>
    <t xml:space="preserve">MERLIN MARIA PALACIOS VALENCIA</t>
  </si>
  <si>
    <t xml:space="preserve">156693507-I</t>
  </si>
  <si>
    <t xml:space="preserve">AOMEGASALUD</t>
  </si>
  <si>
    <t xml:space="preserve">04/02/2008 A 29/10/2008</t>
  </si>
  <si>
    <t xml:space="preserve">COORDINADORA </t>
  </si>
  <si>
    <t xml:space="preserve">LEIDY LAURA RODRIGUEZ HINOJOSA</t>
  </si>
  <si>
    <t xml:space="preserve">PSICOLOGA</t>
  </si>
  <si>
    <t xml:space="preserve">UNIVERSIDAD ANTONIO NARIÑO</t>
  </si>
  <si>
    <t xml:space="preserve">PIEZ DESCALZOS</t>
  </si>
  <si>
    <t xml:space="preserve">01/02/2012 a 21/12/2012</t>
  </si>
  <si>
    <t xml:space="preserve">DARY ENITH TOBAR HINESTROZA</t>
  </si>
  <si>
    <t xml:space="preserve">UNIVERSIDAD TEGNOLOGICA DEL CHOCO</t>
  </si>
  <si>
    <t xml:space="preserve">SECRETARIA DE EDUCACION DEL DEPARTAMENTO DEL CHOCO</t>
  </si>
  <si>
    <t xml:space="preserve">12/06/2011 a 17/06/2012</t>
  </si>
  <si>
    <t xml:space="preserve">DOCENTE CATEDRATICA</t>
  </si>
  <si>
    <t xml:space="preserve">ROSA ESTELLA MARMOLEJO GARCIA</t>
  </si>
  <si>
    <t xml:space="preserve">215761507-I</t>
  </si>
  <si>
    <t xml:space="preserve">SUPERSERVICIOS</t>
  </si>
  <si>
    <t xml:space="preserve">01/03/2005 A 07/06/2013</t>
  </si>
  <si>
    <t xml:space="preserve">LEISON PALACIOS BLANDON</t>
  </si>
  <si>
    <t xml:space="preserve">LICENCIADO EDUCACION FISICA</t>
  </si>
  <si>
    <t xml:space="preserve">5/09/20008</t>
  </si>
  <si>
    <t xml:space="preserve">12/08/2010a12/12/2010-10/03/2014 A 31/07/2014-01/08/201 A 31/10/2014-10/03/2014a31/07/2014</t>
  </si>
  <si>
    <t xml:space="preserve">DOCENTE CATEDRATICA -FUNDACION AVE FENIX</t>
  </si>
  <si>
    <t xml:space="preserve">MARIA MIRIAN MORENO VASQUEZ</t>
  </si>
  <si>
    <t xml:space="preserve">TRABAJADORA SOCIAL </t>
  </si>
  <si>
    <t xml:space="preserve">COMFACHOCO</t>
  </si>
  <si>
    <t xml:space="preserve">01/03/2012a 31/07/2014</t>
  </si>
  <si>
    <t xml:space="preserve">FREDY CUESTA VELASQUEZ</t>
  </si>
  <si>
    <t xml:space="preserve">PSICOLOGO</t>
  </si>
  <si>
    <t xml:space="preserve">HI HUAPANGO</t>
  </si>
  <si>
    <t xml:space="preserve">15/01/2013a15/12/2014</t>
  </si>
  <si>
    <t xml:space="preserve">NIDIA YARLEY MURILLO RAMIREZ</t>
  </si>
  <si>
    <t xml:space="preserve">NO APORTA </t>
  </si>
  <si>
    <t xml:space="preserve">ALDEAS INFANTILES</t>
  </si>
  <si>
    <t xml:space="preserve">9/01/2008a 25/02/2010</t>
  </si>
  <si>
    <t xml:space="preserve">PROFESIONAL COMPONENTE FAMILIA Y COMUNIDAD</t>
  </si>
  <si>
    <t xml:space="preserve">ANA DEL CARMEN VALENCIUA MENA</t>
  </si>
  <si>
    <t xml:space="preserve">TECNICO PROFESIONAL EN ATENCION A LA PRIMEA INFANCIA</t>
  </si>
  <si>
    <t xml:space="preserve">SENA</t>
  </si>
  <si>
    <t xml:space="preserve">PARROQUIA SAN FRANCISCO ASIS</t>
  </si>
  <si>
    <t xml:space="preserve">03/11/2009  14/11/2014</t>
  </si>
  <si>
    <t xml:space="preserve">directora hi smeralda </t>
  </si>
  <si>
    <t xml:space="preserve">LINA YAJAIRA RODRIGUEZ MOSQUERA</t>
  </si>
  <si>
    <t xml:space="preserve">17/01/ A 31/012/2012</t>
  </si>
  <si>
    <t xml:space="preserve">APOYO PROGRAMA INFAMNCIA ADOLESCENCIA </t>
  </si>
  <si>
    <t xml:space="preserve">ROSA NAYITH MOSQUERA ASPRILLA</t>
  </si>
  <si>
    <t xml:space="preserve">ICBF</t>
  </si>
  <si>
    <t xml:space="preserve">2010 al 2013</t>
  </si>
  <si>
    <t xml:space="preserve">Propuesta Técnica - Habilitante</t>
  </si>
  <si>
    <t xml:space="preserve">Presentó propuesta técnica de acuedo con lo solicitado en el pliego de condiciones. Formato 12</t>
  </si>
  <si>
    <t xml:space="preserve">2. CRITERIOS DE EVALUACIÓN</t>
  </si>
  <si>
    <t xml:space="preserve">1. Experiencia Específica - Adicional</t>
  </si>
  <si>
    <t xml:space="preserve">Total meses de experiencia adicional acreditada valida</t>
  </si>
  <si>
    <t xml:space="preserve">VARIABLES</t>
  </si>
  <si>
    <t xml:space="preserve">PUNTAJE MÁXIMO</t>
  </si>
  <si>
    <t xml:space="preserve">TOTAL PUNTAJE 
CRITERIO 1</t>
  </si>
  <si>
    <t xml:space="preserve">6 meses adicionales al mínimo requerido </t>
  </si>
  <si>
    <t xml:space="preserve">12 meses adicionales al mínimo requerido </t>
  </si>
  <si>
    <t xml:space="preserve">18 meses adicionales al mínimo requerido </t>
  </si>
  <si>
    <t xml:space="preserve">Equipo talento humano adicional</t>
  </si>
  <si>
    <t xml:space="preserve">COORDINADORCOORDINADOR GENERAL DEL PROYECTO POR CADA MIL CUPOS OFERTADOS O FRACIÓN INFERIOR</t>
  </si>
  <si>
    <t xml:space="preserve">EMPRESA</t>
  </si>
  <si>
    <t xml:space="preserve">FECHA DE INICIO Y TERMINACIÓN</t>
  </si>
  <si>
    <t xml:space="preserve">FUNCIONES </t>
  </si>
  <si>
    <t xml:space="preserve">PROFESIONAL DE APOYO PEDAGÓGICO  </t>
  </si>
  <si>
    <t xml:space="preserve">DENIA DAMARIS ROBLEDO MORENO</t>
  </si>
  <si>
    <t xml:space="preserve">198223907-I</t>
  </si>
  <si>
    <t xml:space="preserve">FUNDQCION CRISTIANBA ÁRA NIÑOS Y ANCIANOS</t>
  </si>
  <si>
    <t xml:space="preserve">12/05/200912/05/2012</t>
  </si>
  <si>
    <t xml:space="preserve">PROFESIONAL DE APOYO PEDAGÓGICO </t>
  </si>
  <si>
    <t xml:space="preserve">GEMMA IBARGUEN SINISTERRA</t>
  </si>
  <si>
    <t xml:space="preserve">088965407-R</t>
  </si>
  <si>
    <t xml:space="preserve">FUCOLDE -ALMA MATER</t>
  </si>
  <si>
    <t xml:space="preserve">11/09/2012 a 10/10/2012-8/07/2010a 22/09/2010-01/02/2011 a 30/06/2011-01/07/2011a31/12/2011</t>
  </si>
  <si>
    <t xml:space="preserve">TOTAL PUNTAJE 
CRITERIO 2</t>
  </si>
  <si>
    <t xml:space="preserve">
Disposición de un equipo adicional al requerido por manual operativo, para la administración de la ejecución del contrato a suscribir.
</t>
  </si>
  <si>
    <t xml:space="preserve">COORDINADOR GENERAL DEL PROYECTO POR CADA MIL CUPOS OFERTADOS O FRACIÓN INFERIOR 
Profesional en ciencias de la administración, económicas sociales y humanas o de la educación, con experiencia igual o mayor a dos (2) años en infancia o familia
</t>
  </si>
  <si>
    <t xml:space="preserve">PROFESIONAL DE APOYO PEDAGÓGICO  POR CADA MIL CUPOS OFERTADOS O FRACIÓN INFERIOR 
Profesional en ciencias de las educación con experiencia igual o mayor a dos (2) años en infancia o familia</t>
  </si>
  <si>
    <t xml:space="preserve">FINANCIERO  POR CADA CINCO MIL CUPOS OFERTADOS O FRACIÓN INFERIOR 
Profesional o tecnólogo en ciencias de la administración o económicas</t>
  </si>
  <si>
    <t xml:space="preserve">TOTAL PUNTAJE POR CRITERIO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xperiencia adicional a la mínima requerida en la ejecución de programas de atención a primera infancia y o familia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Disposición de un equipo adicional al requerido por el manual operativo, para la administración de la ejecución del contrato a suscribir, sin costo adicional, en las siguientes áreas: coordinador general del grupo, pedagógica y financiera. </t>
    </r>
  </si>
  <si>
    <t xml:space="preserve">                                                 INSTITUTO COLOMBIANO DE BIENESTAR FAMILIAR - ICBF</t>
  </si>
  <si>
    <t xml:space="preserve">CECILIA DE LA FUENTE DE LLERAS</t>
  </si>
  <si>
    <t xml:space="preserve">EVALUACIÓN FINANCIERA PRIMERA INFANCIA </t>
  </si>
  <si>
    <t xml:space="preserve">PROPONENTE: </t>
  </si>
  <si>
    <t xml:space="preserve">NUMERO DE NIT</t>
  </si>
  <si>
    <t xml:space="preserve">No DEL GRUPO AL QUE SE PRESENTA</t>
  </si>
  <si>
    <t xml:space="preserve">VALOR DEL PRESUPUESTO OFICIAL</t>
  </si>
  <si>
    <t xml:space="preserve">N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 - NO CUMPLE</t>
  </si>
  <si>
    <t xml:space="preserve">NIVEL DE ENDEUDAMIENTO</t>
  </si>
  <si>
    <t xml:space="preserve">CONSOLIDADO GENERAL:</t>
  </si>
  <si>
    <t xml:space="preserve">EL PROPONENTE CUMPLE ______ NO CUMPLE _______</t>
  </si>
  <si>
    <t xml:space="preserve">CON LA CAPACIDAD FINANCIERA </t>
  </si>
  <si>
    <t xml:space="preserve">* VER NOTA 5 DEL NUMERAL 3.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[$-409]m/d/yyyy"/>
    <numFmt numFmtId="169" formatCode="[$$-2C0A]\ #,##0"/>
    <numFmt numFmtId="170" formatCode="#,##0"/>
    <numFmt numFmtId="171" formatCode="[$$-240A]\ #,##0.00"/>
    <numFmt numFmtId="172" formatCode="&quot;$ &quot;#,##0_);[RED]&quot;($ &quot;#,##0\)"/>
    <numFmt numFmtId="173" formatCode="[$$-240A]\ #,##0"/>
    <numFmt numFmtId="174" formatCode="General"/>
    <numFmt numFmtId="175" formatCode="0.00"/>
    <numFmt numFmtId="176" formatCode="@"/>
    <numFmt numFmtId="177" formatCode="0"/>
    <numFmt numFmtId="178" formatCode="0%"/>
    <numFmt numFmtId="179" formatCode="0.0"/>
    <numFmt numFmtId="180" formatCode="_-* #,##0\ _€_-;\-* #,##0\ _€_-;_-* \-??\ _€_-;_-@_-"/>
    <numFmt numFmtId="181" formatCode="[$$-2C0A]\ 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6" activeCellId="0" sqref="A46:D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6" style="0" width="9.85"/>
    <col collapsed="false" customWidth="true" hidden="false" outlineLevel="0" max="7" min="7" style="0" width="9.41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4"/>
    </row>
    <row r="8" customFormat="false" ht="109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8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/>
    <row r="13" customFormat="false" ht="15.75" hidden="false" customHeight="true" outlineLevel="0" collapsed="false">
      <c r="A13" s="6" t="s">
        <v>5</v>
      </c>
      <c r="B13" s="7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true" outlineLevel="0" collapsed="false">
      <c r="A14" s="8" t="n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true" outlineLevel="0" collapsed="false">
      <c r="A15" s="8" t="n">
        <v>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true" outlineLevel="0" collapsed="false">
      <c r="A16" s="8" t="n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8" t="n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.75" hidden="false" customHeight="true" outlineLevel="0" collapsed="false">
      <c r="A18" s="8" t="n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12" t="s">
        <v>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3" customFormat="false" ht="27" hidden="false" customHeight="true" outlineLevel="0" collapsed="false">
      <c r="A23" s="13" t="s">
        <v>8</v>
      </c>
      <c r="B23" s="13"/>
      <c r="C23" s="13"/>
      <c r="D23" s="13"/>
      <c r="E23" s="14" t="s">
        <v>9</v>
      </c>
      <c r="F23" s="13" t="s">
        <v>10</v>
      </c>
      <c r="G23" s="13" t="s">
        <v>11</v>
      </c>
      <c r="H23" s="13" t="s">
        <v>12</v>
      </c>
      <c r="I23" s="13"/>
      <c r="J23" s="13"/>
      <c r="K23" s="13"/>
      <c r="L23" s="13"/>
    </row>
    <row r="24" customFormat="false" ht="30.75" hidden="false" customHeight="true" outlineLevel="0" collapsed="false">
      <c r="A24" s="15" t="s">
        <v>13</v>
      </c>
      <c r="B24" s="15"/>
      <c r="C24" s="15"/>
      <c r="D24" s="15"/>
      <c r="E24" s="16"/>
      <c r="F24" s="17"/>
      <c r="G24" s="17"/>
      <c r="H24" s="18"/>
      <c r="I24" s="18"/>
      <c r="J24" s="18"/>
      <c r="K24" s="18"/>
      <c r="L24" s="18"/>
    </row>
    <row r="25" customFormat="false" ht="35.25" hidden="false" customHeight="true" outlineLevel="0" collapsed="false">
      <c r="A25" s="19" t="s">
        <v>14</v>
      </c>
      <c r="B25" s="19"/>
      <c r="C25" s="19"/>
      <c r="D25" s="19"/>
      <c r="E25" s="20"/>
      <c r="F25" s="17"/>
      <c r="G25" s="17"/>
      <c r="H25" s="18"/>
      <c r="I25" s="18"/>
      <c r="J25" s="18"/>
      <c r="K25" s="18"/>
      <c r="L25" s="18"/>
    </row>
    <row r="26" customFormat="false" ht="24.75" hidden="false" customHeight="true" outlineLevel="0" collapsed="false">
      <c r="A26" s="19" t="s">
        <v>15</v>
      </c>
      <c r="B26" s="19"/>
      <c r="C26" s="19"/>
      <c r="D26" s="19"/>
      <c r="E26" s="20"/>
      <c r="F26" s="17"/>
      <c r="G26" s="17"/>
      <c r="H26" s="18"/>
      <c r="I26" s="18"/>
      <c r="J26" s="18"/>
      <c r="K26" s="18"/>
      <c r="L26" s="18"/>
    </row>
    <row r="27" customFormat="false" ht="27" hidden="false" customHeight="true" outlineLevel="0" collapsed="false">
      <c r="A27" s="21" t="s">
        <v>16</v>
      </c>
      <c r="B27" s="21"/>
      <c r="C27" s="21"/>
      <c r="D27" s="21"/>
      <c r="E27" s="22"/>
      <c r="F27" s="17"/>
      <c r="G27" s="17"/>
      <c r="H27" s="18"/>
      <c r="I27" s="18"/>
      <c r="J27" s="18"/>
      <c r="K27" s="18"/>
      <c r="L27" s="18"/>
    </row>
    <row r="28" customFormat="false" ht="20.25" hidden="false" customHeight="true" outlineLevel="0" collapsed="false">
      <c r="A28" s="21" t="s">
        <v>17</v>
      </c>
      <c r="B28" s="21"/>
      <c r="C28" s="21"/>
      <c r="D28" s="21"/>
      <c r="E28" s="22"/>
      <c r="F28" s="17"/>
      <c r="G28" s="17"/>
      <c r="H28" s="18"/>
      <c r="I28" s="18"/>
      <c r="J28" s="18"/>
      <c r="K28" s="18"/>
      <c r="L28" s="18"/>
    </row>
    <row r="29" customFormat="false" ht="28.5" hidden="false" customHeight="true" outlineLevel="0" collapsed="false">
      <c r="A29" s="21" t="s">
        <v>18</v>
      </c>
      <c r="B29" s="21"/>
      <c r="C29" s="21"/>
      <c r="D29" s="21"/>
      <c r="E29" s="22"/>
      <c r="F29" s="17"/>
      <c r="G29" s="17"/>
      <c r="H29" s="18"/>
      <c r="I29" s="18"/>
      <c r="J29" s="18"/>
      <c r="K29" s="18"/>
      <c r="L29" s="18"/>
    </row>
    <row r="30" customFormat="false" ht="28.5" hidden="false" customHeight="true" outlineLevel="0" collapsed="false">
      <c r="A30" s="21" t="s">
        <v>19</v>
      </c>
      <c r="B30" s="21"/>
      <c r="C30" s="21"/>
      <c r="D30" s="21"/>
      <c r="E30" s="22"/>
      <c r="F30" s="17"/>
      <c r="G30" s="17"/>
      <c r="H30" s="18"/>
      <c r="I30" s="18"/>
      <c r="J30" s="18"/>
      <c r="K30" s="18"/>
      <c r="L30" s="18"/>
    </row>
    <row r="31" customFormat="false" ht="15.75" hidden="false" customHeight="true" outlineLevel="0" collapsed="false">
      <c r="A31" s="19" t="s">
        <v>20</v>
      </c>
      <c r="B31" s="19"/>
      <c r="C31" s="19"/>
      <c r="D31" s="19"/>
      <c r="E31" s="20"/>
      <c r="F31" s="17"/>
      <c r="G31" s="17"/>
      <c r="H31" s="18"/>
      <c r="I31" s="18"/>
      <c r="J31" s="18"/>
      <c r="K31" s="18"/>
      <c r="L31" s="18"/>
    </row>
    <row r="32" customFormat="false" ht="19.5" hidden="false" customHeight="true" outlineLevel="0" collapsed="false">
      <c r="A32" s="19" t="s">
        <v>21</v>
      </c>
      <c r="B32" s="19"/>
      <c r="C32" s="19"/>
      <c r="D32" s="19"/>
      <c r="E32" s="20"/>
      <c r="F32" s="17"/>
      <c r="G32" s="17"/>
      <c r="H32" s="18"/>
      <c r="I32" s="18"/>
      <c r="J32" s="18"/>
      <c r="K32" s="18"/>
      <c r="L32" s="18"/>
    </row>
    <row r="33" customFormat="false" ht="27.75" hidden="false" customHeight="true" outlineLevel="0" collapsed="false">
      <c r="A33" s="19" t="s">
        <v>22</v>
      </c>
      <c r="B33" s="19"/>
      <c r="C33" s="19"/>
      <c r="D33" s="19"/>
      <c r="E33" s="20"/>
      <c r="F33" s="17"/>
      <c r="G33" s="17"/>
      <c r="H33" s="18"/>
      <c r="I33" s="18"/>
      <c r="J33" s="18"/>
      <c r="K33" s="18"/>
      <c r="L33" s="18"/>
    </row>
    <row r="34" customFormat="false" ht="61.5" hidden="false" customHeight="true" outlineLevel="0" collapsed="false">
      <c r="A34" s="19" t="s">
        <v>23</v>
      </c>
      <c r="B34" s="19"/>
      <c r="C34" s="19"/>
      <c r="D34" s="19"/>
      <c r="E34" s="20"/>
      <c r="F34" s="17"/>
      <c r="G34" s="17"/>
      <c r="H34" s="18"/>
      <c r="I34" s="18"/>
      <c r="J34" s="18"/>
      <c r="K34" s="18"/>
      <c r="L34" s="18"/>
    </row>
    <row r="35" customFormat="false" ht="17.25" hidden="false" customHeight="true" outlineLevel="0" collapsed="false">
      <c r="A35" s="19" t="s">
        <v>24</v>
      </c>
      <c r="B35" s="19"/>
      <c r="C35" s="19"/>
      <c r="D35" s="19"/>
      <c r="E35" s="20"/>
      <c r="F35" s="17"/>
      <c r="G35" s="17"/>
      <c r="H35" s="18"/>
      <c r="I35" s="18"/>
      <c r="J35" s="18"/>
      <c r="K35" s="18"/>
      <c r="L35" s="18"/>
    </row>
    <row r="36" customFormat="false" ht="24" hidden="false" customHeight="true" outlineLevel="0" collapsed="false">
      <c r="A36" s="23" t="s">
        <v>25</v>
      </c>
      <c r="B36" s="23"/>
      <c r="C36" s="23"/>
      <c r="D36" s="23"/>
      <c r="E36" s="20"/>
      <c r="F36" s="17"/>
      <c r="G36" s="17"/>
      <c r="H36" s="18"/>
      <c r="I36" s="18"/>
      <c r="J36" s="18"/>
      <c r="K36" s="18"/>
      <c r="L36" s="18"/>
    </row>
    <row r="37" customFormat="false" ht="24" hidden="false" customHeight="true" outlineLevel="0" collapsed="false">
      <c r="A37" s="19" t="s">
        <v>26</v>
      </c>
      <c r="B37" s="19"/>
      <c r="C37" s="19"/>
      <c r="D37" s="19"/>
      <c r="E37" s="20"/>
      <c r="F37" s="17"/>
      <c r="G37" s="17"/>
      <c r="H37" s="18"/>
      <c r="I37" s="18"/>
      <c r="J37" s="18"/>
      <c r="K37" s="18"/>
      <c r="L37" s="18"/>
    </row>
    <row r="38" customFormat="false" ht="28.5" hidden="false" customHeight="true" outlineLevel="0" collapsed="false">
      <c r="A38" s="19" t="s">
        <v>27</v>
      </c>
      <c r="B38" s="19"/>
      <c r="C38" s="19"/>
      <c r="D38" s="19"/>
      <c r="E38" s="24"/>
      <c r="F38" s="17"/>
      <c r="G38" s="17"/>
      <c r="H38" s="18"/>
      <c r="I38" s="18"/>
      <c r="J38" s="18"/>
      <c r="K38" s="18"/>
      <c r="L38" s="18"/>
    </row>
    <row r="41" customFormat="false" ht="15" hidden="false" customHeight="false" outlineLevel="0" collapsed="false">
      <c r="A41" s="12" t="s">
        <v>2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3" customFormat="false" ht="15" hidden="false" customHeight="true" outlineLevel="0" collapsed="false">
      <c r="A43" s="13" t="s">
        <v>8</v>
      </c>
      <c r="B43" s="13"/>
      <c r="C43" s="13"/>
      <c r="D43" s="13"/>
      <c r="E43" s="14" t="s">
        <v>9</v>
      </c>
      <c r="F43" s="13" t="s">
        <v>10</v>
      </c>
      <c r="G43" s="13" t="s">
        <v>11</v>
      </c>
      <c r="H43" s="13" t="s">
        <v>12</v>
      </c>
      <c r="I43" s="13"/>
      <c r="J43" s="13"/>
      <c r="K43" s="13"/>
      <c r="L43" s="13"/>
    </row>
    <row r="44" customFormat="false" ht="30" hidden="false" customHeight="true" outlineLevel="0" collapsed="false">
      <c r="A44" s="15" t="s">
        <v>13</v>
      </c>
      <c r="B44" s="15"/>
      <c r="C44" s="15"/>
      <c r="D44" s="15"/>
      <c r="E44" s="16"/>
      <c r="F44" s="17"/>
      <c r="G44" s="17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19" t="s">
        <v>14</v>
      </c>
      <c r="B45" s="19"/>
      <c r="C45" s="19"/>
      <c r="D45" s="19"/>
      <c r="E45" s="20"/>
      <c r="F45" s="17"/>
      <c r="G45" s="17"/>
      <c r="H45" s="18"/>
      <c r="I45" s="18"/>
      <c r="J45" s="18"/>
      <c r="K45" s="18"/>
      <c r="L45" s="18"/>
    </row>
    <row r="46" customFormat="false" ht="15" hidden="false" customHeight="true" outlineLevel="0" collapsed="false">
      <c r="A46" s="19" t="s">
        <v>15</v>
      </c>
      <c r="B46" s="19"/>
      <c r="C46" s="19"/>
      <c r="D46" s="19"/>
      <c r="E46" s="20"/>
      <c r="F46" s="17"/>
      <c r="G46" s="17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21" t="s">
        <v>16</v>
      </c>
      <c r="B47" s="21"/>
      <c r="C47" s="21"/>
      <c r="D47" s="21"/>
      <c r="E47" s="22"/>
      <c r="F47" s="17"/>
      <c r="G47" s="17"/>
      <c r="H47" s="18"/>
      <c r="I47" s="18"/>
      <c r="J47" s="18"/>
      <c r="K47" s="18"/>
      <c r="L47" s="18"/>
    </row>
    <row r="48" customFormat="false" ht="15" hidden="false" customHeight="true" outlineLevel="0" collapsed="false">
      <c r="A48" s="21" t="s">
        <v>17</v>
      </c>
      <c r="B48" s="21"/>
      <c r="C48" s="21"/>
      <c r="D48" s="21"/>
      <c r="E48" s="22"/>
      <c r="F48" s="17"/>
      <c r="G48" s="17"/>
      <c r="H48" s="18"/>
      <c r="I48" s="18"/>
      <c r="J48" s="18"/>
      <c r="K48" s="18"/>
      <c r="L48" s="18"/>
    </row>
    <row r="49" customFormat="false" ht="37.5" hidden="false" customHeight="true" outlineLevel="0" collapsed="false">
      <c r="A49" s="21" t="s">
        <v>18</v>
      </c>
      <c r="B49" s="21"/>
      <c r="C49" s="21"/>
      <c r="D49" s="21"/>
      <c r="E49" s="22"/>
      <c r="F49" s="17"/>
      <c r="G49" s="17"/>
      <c r="H49" s="18"/>
      <c r="I49" s="18"/>
      <c r="J49" s="18"/>
      <c r="K49" s="18"/>
      <c r="L49" s="18"/>
    </row>
    <row r="50" customFormat="false" ht="15" hidden="false" customHeight="true" outlineLevel="0" collapsed="false">
      <c r="A50" s="21" t="s">
        <v>19</v>
      </c>
      <c r="B50" s="21"/>
      <c r="C50" s="21"/>
      <c r="D50" s="21"/>
      <c r="E50" s="22"/>
      <c r="F50" s="17"/>
      <c r="G50" s="17"/>
      <c r="H50" s="18"/>
      <c r="I50" s="18"/>
      <c r="J50" s="18"/>
      <c r="K50" s="18"/>
      <c r="L50" s="18"/>
    </row>
    <row r="51" customFormat="false" ht="15" hidden="false" customHeight="true" outlineLevel="0" collapsed="false">
      <c r="A51" s="19" t="s">
        <v>20</v>
      </c>
      <c r="B51" s="19"/>
      <c r="C51" s="19"/>
      <c r="D51" s="19"/>
      <c r="E51" s="20"/>
      <c r="F51" s="17"/>
      <c r="G51" s="17"/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9" t="s">
        <v>21</v>
      </c>
      <c r="B52" s="19"/>
      <c r="C52" s="19"/>
      <c r="D52" s="19"/>
      <c r="E52" s="20"/>
      <c r="F52" s="17"/>
      <c r="G52" s="17"/>
      <c r="H52" s="18"/>
      <c r="I52" s="18"/>
      <c r="J52" s="18"/>
      <c r="K52" s="18"/>
      <c r="L52" s="18"/>
    </row>
    <row r="53" customFormat="false" ht="15" hidden="false" customHeight="true" outlineLevel="0" collapsed="false">
      <c r="A53" s="19" t="s">
        <v>22</v>
      </c>
      <c r="B53" s="19"/>
      <c r="C53" s="19"/>
      <c r="D53" s="19"/>
      <c r="E53" s="20"/>
      <c r="F53" s="17"/>
      <c r="G53" s="17"/>
      <c r="H53" s="18"/>
      <c r="I53" s="18"/>
      <c r="J53" s="18"/>
      <c r="K53" s="18"/>
      <c r="L53" s="18"/>
    </row>
    <row r="54" customFormat="false" ht="15" hidden="false" customHeight="true" outlineLevel="0" collapsed="false">
      <c r="A54" s="19" t="s">
        <v>23</v>
      </c>
      <c r="B54" s="19"/>
      <c r="C54" s="19"/>
      <c r="D54" s="19"/>
      <c r="E54" s="20"/>
      <c r="F54" s="17"/>
      <c r="G54" s="17"/>
      <c r="H54" s="18"/>
      <c r="I54" s="18"/>
      <c r="J54" s="18"/>
      <c r="K54" s="18"/>
      <c r="L54" s="18"/>
    </row>
    <row r="55" customFormat="false" ht="15" hidden="false" customHeight="true" outlineLevel="0" collapsed="false">
      <c r="A55" s="19" t="s">
        <v>24</v>
      </c>
      <c r="B55" s="19"/>
      <c r="C55" s="19"/>
      <c r="D55" s="19"/>
      <c r="E55" s="20"/>
      <c r="F55" s="17"/>
      <c r="G55" s="17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23" t="s">
        <v>25</v>
      </c>
      <c r="B56" s="23"/>
      <c r="C56" s="23"/>
      <c r="D56" s="23"/>
      <c r="E56" s="20"/>
      <c r="F56" s="17"/>
      <c r="G56" s="17"/>
      <c r="H56" s="18"/>
      <c r="I56" s="18"/>
      <c r="J56" s="18"/>
      <c r="K56" s="18"/>
      <c r="L56" s="18"/>
    </row>
    <row r="57" customFormat="false" ht="15" hidden="false" customHeight="true" outlineLevel="0" collapsed="false">
      <c r="A57" s="19" t="s">
        <v>26</v>
      </c>
      <c r="B57" s="19"/>
      <c r="C57" s="19"/>
      <c r="D57" s="19"/>
      <c r="E57" s="20"/>
      <c r="F57" s="17"/>
      <c r="G57" s="17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9" t="s">
        <v>27</v>
      </c>
      <c r="B58" s="19"/>
      <c r="C58" s="19"/>
      <c r="D58" s="19"/>
      <c r="E58" s="24"/>
      <c r="F58" s="17"/>
      <c r="G58" s="17"/>
      <c r="H58" s="18"/>
      <c r="I58" s="18"/>
      <c r="J58" s="18"/>
      <c r="K58" s="18"/>
      <c r="L58" s="18"/>
    </row>
  </sheetData>
  <mergeCells count="77">
    <mergeCell ref="A2:L2"/>
    <mergeCell ref="A4:L4"/>
    <mergeCell ref="A6:L6"/>
    <mergeCell ref="A8:L9"/>
    <mergeCell ref="A10:L11"/>
    <mergeCell ref="B13:L13"/>
    <mergeCell ref="B14:L14"/>
    <mergeCell ref="B15:L15"/>
    <mergeCell ref="B16:L16"/>
    <mergeCell ref="B17:L17"/>
    <mergeCell ref="B18:L18"/>
    <mergeCell ref="A21:L21"/>
    <mergeCell ref="A23:D23"/>
    <mergeCell ref="H23:L23"/>
    <mergeCell ref="A24:D24"/>
    <mergeCell ref="H24:L24"/>
    <mergeCell ref="A25:D25"/>
    <mergeCell ref="H25:L25"/>
    <mergeCell ref="A26:D26"/>
    <mergeCell ref="H26:L26"/>
    <mergeCell ref="A27:D27"/>
    <mergeCell ref="H27:L27"/>
    <mergeCell ref="A28:D28"/>
    <mergeCell ref="H28:L28"/>
    <mergeCell ref="A29:D29"/>
    <mergeCell ref="H29:L29"/>
    <mergeCell ref="A30:D30"/>
    <mergeCell ref="H30:L30"/>
    <mergeCell ref="A31:D31"/>
    <mergeCell ref="H31:L31"/>
    <mergeCell ref="A32:D32"/>
    <mergeCell ref="H32:L32"/>
    <mergeCell ref="A33:D33"/>
    <mergeCell ref="H33:L33"/>
    <mergeCell ref="A34:D34"/>
    <mergeCell ref="H34:L34"/>
    <mergeCell ref="A35:D35"/>
    <mergeCell ref="H35:L35"/>
    <mergeCell ref="A36:D36"/>
    <mergeCell ref="H36:L36"/>
    <mergeCell ref="A37:D37"/>
    <mergeCell ref="H37:L37"/>
    <mergeCell ref="A38:D38"/>
    <mergeCell ref="H38:L38"/>
    <mergeCell ref="A41:L41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D49"/>
    <mergeCell ref="H49:L49"/>
    <mergeCell ref="A50:D50"/>
    <mergeCell ref="H50:L50"/>
    <mergeCell ref="A51:D51"/>
    <mergeCell ref="H51:L51"/>
    <mergeCell ref="A52:D52"/>
    <mergeCell ref="H52:L52"/>
    <mergeCell ref="A53:D53"/>
    <mergeCell ref="H53:L53"/>
    <mergeCell ref="A54:D54"/>
    <mergeCell ref="H54:L54"/>
    <mergeCell ref="A55:D55"/>
    <mergeCell ref="H55:L55"/>
    <mergeCell ref="A56:D56"/>
    <mergeCell ref="H56:L56"/>
    <mergeCell ref="A57:D57"/>
    <mergeCell ref="H57:L57"/>
    <mergeCell ref="A58:D58"/>
    <mergeCell ref="H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9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E45" activeCellId="0" sqref="E45"/>
    </sheetView>
  </sheetViews>
  <sheetFormatPr defaultColWidth="19.9921875" defaultRowHeight="27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02.7"/>
    <col collapsed="false" customWidth="true" hidden="false" outlineLevel="0" max="3" min="3" style="25" width="25.7"/>
    <col collapsed="false" customWidth="true" hidden="false" outlineLevel="0" max="4" min="4" style="25" width="34.41"/>
    <col collapsed="false" customWidth="true" hidden="false" outlineLevel="0" max="5" min="5" style="25" width="24.99"/>
    <col collapsed="false" customWidth="true" hidden="false" outlineLevel="0" max="7" min="6" style="25" width="29.71"/>
    <col collapsed="false" customWidth="true" hidden="false" outlineLevel="0" max="8" min="8" style="25" width="24.56"/>
    <col collapsed="false" customWidth="true" hidden="false" outlineLevel="0" max="9" min="9" style="25" width="23.99"/>
    <col collapsed="false" customWidth="true" hidden="false" outlineLevel="0" max="10" min="10" style="25" width="39.99"/>
    <col collapsed="false" customWidth="true" hidden="false" outlineLevel="0" max="11" min="11" style="25" width="35.85"/>
    <col collapsed="false" customWidth="true" hidden="false" outlineLevel="0" max="12" min="12" style="25" width="50.99"/>
    <col collapsed="false" customWidth="true" hidden="false" outlineLevel="0" max="13" min="13" style="25" width="47.56"/>
    <col collapsed="false" customWidth="true" hidden="false" outlineLevel="0" max="14" min="14" style="25" width="22.14"/>
    <col collapsed="false" customWidth="true" hidden="false" outlineLevel="0" max="15" min="15" style="25" width="26.13"/>
    <col collapsed="false" customWidth="true" hidden="false" outlineLevel="0" max="16" min="16" style="25" width="19.56"/>
    <col collapsed="false" customWidth="true" hidden="false" outlineLevel="0" max="17" min="17" style="25" width="14.56"/>
    <col collapsed="false" customWidth="true" hidden="false" outlineLevel="0" max="22" min="18" style="25" width="6.41"/>
    <col collapsed="false" customWidth="true" hidden="false" outlineLevel="0" max="251" min="23" style="25" width="11.42"/>
    <col collapsed="false" customWidth="true" hidden="false" outlineLevel="0" max="252" min="252" style="25" width="0.99"/>
    <col collapsed="false" customWidth="true" hidden="false" outlineLevel="0" max="253" min="253" style="25" width="4.28"/>
    <col collapsed="false" customWidth="true" hidden="false" outlineLevel="0" max="254" min="254" style="25" width="34.71"/>
    <col collapsed="false" customWidth="false" hidden="true" outlineLevel="0" max="255" min="255" style="25" width="19.99"/>
    <col collapsed="false" customWidth="false" hidden="false" outlineLevel="0" max="257" min="256" style="25" width="19.99"/>
  </cols>
  <sheetData>
    <row r="2" customFormat="false" ht="27" hidden="false" customHeight="true" outlineLevel="0" collapsed="false">
      <c r="B2" s="26" t="s">
        <v>2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4" customFormat="false" ht="27" hidden="false" customHeight="true" outlineLevel="0" collapsed="false">
      <c r="B4" s="26" t="s">
        <v>3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6" customFormat="false" ht="27" hidden="false" customHeight="true" outlineLevel="0" collapsed="false">
      <c r="B6" s="27" t="s">
        <v>31</v>
      </c>
      <c r="C6" s="28" t="s">
        <v>3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27" hidden="false" customHeight="true" outlineLevel="0" collapsed="false">
      <c r="B7" s="27" t="s">
        <v>3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7" hidden="false" customHeight="true" outlineLevel="0" collapsed="false">
      <c r="B8" s="27" t="s">
        <v>3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7" hidden="false" customHeight="true" outlineLevel="0" collapsed="false">
      <c r="B9" s="27" t="s">
        <v>3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7" hidden="false" customHeight="true" outlineLevel="0" collapsed="false">
      <c r="B10" s="27" t="s">
        <v>36</v>
      </c>
      <c r="C10" s="29" t="n">
        <v>11</v>
      </c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1"/>
    </row>
    <row r="11" customFormat="false" ht="27" hidden="false" customHeight="true" outlineLevel="0" collapsed="false">
      <c r="B11" s="32" t="s">
        <v>37</v>
      </c>
      <c r="C11" s="33" t="n">
        <v>41972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</row>
    <row r="12" customFormat="false" ht="27" hidden="false" customHeight="true" outlineLevel="0" collapsed="false">
      <c r="B12" s="36"/>
      <c r="C12" s="37"/>
      <c r="D12" s="38"/>
      <c r="E12" s="38"/>
      <c r="F12" s="38"/>
      <c r="G12" s="38"/>
      <c r="H12" s="38"/>
      <c r="I12" s="39"/>
      <c r="J12" s="39"/>
      <c r="K12" s="39"/>
      <c r="L12" s="39"/>
      <c r="M12" s="39"/>
      <c r="N12" s="38"/>
    </row>
    <row r="13" customFormat="false" ht="27" hidden="false" customHeight="true" outlineLevel="0" collapsed="false">
      <c r="I13" s="39"/>
      <c r="J13" s="39"/>
      <c r="K13" s="39"/>
      <c r="L13" s="39"/>
      <c r="M13" s="39"/>
      <c r="N13" s="40"/>
    </row>
    <row r="14" customFormat="false" ht="27" hidden="false" customHeight="true" outlineLevel="0" collapsed="false">
      <c r="B14" s="41" t="s">
        <v>38</v>
      </c>
      <c r="C14" s="41"/>
      <c r="D14" s="41" t="s">
        <v>39</v>
      </c>
      <c r="E14" s="41" t="s">
        <v>40</v>
      </c>
      <c r="F14" s="41" t="s">
        <v>41</v>
      </c>
      <c r="G14" s="42"/>
      <c r="I14" s="43"/>
      <c r="J14" s="43"/>
      <c r="K14" s="43"/>
      <c r="L14" s="43"/>
      <c r="M14" s="43"/>
      <c r="N14" s="40"/>
    </row>
    <row r="15" customFormat="false" ht="27" hidden="false" customHeight="true" outlineLevel="0" collapsed="false">
      <c r="B15" s="41"/>
      <c r="C15" s="41"/>
      <c r="D15" s="41" t="n">
        <v>11</v>
      </c>
      <c r="E15" s="44" t="n">
        <v>3477108401</v>
      </c>
      <c r="F15" s="45" t="n">
        <v>1606</v>
      </c>
      <c r="G15" s="46"/>
      <c r="I15" s="47"/>
      <c r="J15" s="47"/>
      <c r="K15" s="47"/>
      <c r="L15" s="47"/>
      <c r="M15" s="47"/>
      <c r="N15" s="40"/>
    </row>
    <row r="16" customFormat="false" ht="27" hidden="false" customHeight="true" outlineLevel="0" collapsed="false">
      <c r="B16" s="41"/>
      <c r="C16" s="41"/>
      <c r="D16" s="41"/>
      <c r="E16" s="44"/>
      <c r="F16" s="44"/>
      <c r="G16" s="46"/>
      <c r="I16" s="47"/>
      <c r="J16" s="47"/>
      <c r="K16" s="47"/>
      <c r="L16" s="47"/>
      <c r="M16" s="47"/>
      <c r="N16" s="40"/>
    </row>
    <row r="17" customFormat="false" ht="27" hidden="false" customHeight="true" outlineLevel="0" collapsed="false">
      <c r="B17" s="41"/>
      <c r="C17" s="41"/>
      <c r="D17" s="41"/>
      <c r="E17" s="44"/>
      <c r="F17" s="44"/>
      <c r="G17" s="46"/>
      <c r="I17" s="47"/>
      <c r="J17" s="47"/>
      <c r="K17" s="47"/>
      <c r="L17" s="47"/>
      <c r="M17" s="47"/>
      <c r="N17" s="40"/>
    </row>
    <row r="18" customFormat="false" ht="27" hidden="false" customHeight="true" outlineLevel="0" collapsed="false">
      <c r="B18" s="41"/>
      <c r="C18" s="41"/>
      <c r="D18" s="41"/>
      <c r="E18" s="48"/>
      <c r="F18" s="44"/>
      <c r="G18" s="46"/>
      <c r="H18" s="49"/>
      <c r="I18" s="47"/>
      <c r="J18" s="47"/>
      <c r="K18" s="47"/>
      <c r="L18" s="47"/>
      <c r="M18" s="47"/>
      <c r="N18" s="50"/>
    </row>
    <row r="19" customFormat="false" ht="27" hidden="false" customHeight="true" outlineLevel="0" collapsed="false">
      <c r="B19" s="41"/>
      <c r="C19" s="41"/>
      <c r="D19" s="41"/>
      <c r="E19" s="48"/>
      <c r="F19" s="44"/>
      <c r="G19" s="46"/>
      <c r="H19" s="49"/>
      <c r="I19" s="51"/>
      <c r="J19" s="51"/>
      <c r="K19" s="51"/>
      <c r="L19" s="51"/>
      <c r="M19" s="51"/>
      <c r="N19" s="50"/>
    </row>
    <row r="20" customFormat="false" ht="27" hidden="false" customHeight="true" outlineLevel="0" collapsed="false">
      <c r="B20" s="41"/>
      <c r="C20" s="41"/>
      <c r="D20" s="41"/>
      <c r="E20" s="48"/>
      <c r="F20" s="44"/>
      <c r="G20" s="46"/>
      <c r="H20" s="49"/>
      <c r="I20" s="39"/>
      <c r="J20" s="39"/>
      <c r="K20" s="39"/>
      <c r="L20" s="39"/>
      <c r="M20" s="39"/>
      <c r="N20" s="50"/>
    </row>
    <row r="21" customFormat="false" ht="27" hidden="false" customHeight="true" outlineLevel="0" collapsed="false">
      <c r="B21" s="41"/>
      <c r="C21" s="41"/>
      <c r="D21" s="41"/>
      <c r="E21" s="48"/>
      <c r="F21" s="44"/>
      <c r="G21" s="46"/>
      <c r="H21" s="49"/>
      <c r="I21" s="39"/>
      <c r="J21" s="39"/>
      <c r="K21" s="39"/>
      <c r="L21" s="39"/>
      <c r="M21" s="39"/>
      <c r="N21" s="50"/>
    </row>
    <row r="22" customFormat="false" ht="27" hidden="false" customHeight="true" outlineLevel="0" collapsed="false">
      <c r="B22" s="41" t="s">
        <v>42</v>
      </c>
      <c r="C22" s="41"/>
      <c r="D22" s="41"/>
      <c r="E22" s="52"/>
      <c r="F22" s="44"/>
      <c r="G22" s="46"/>
      <c r="H22" s="49"/>
      <c r="I22" s="39"/>
      <c r="J22" s="39"/>
      <c r="K22" s="39"/>
      <c r="L22" s="39"/>
      <c r="M22" s="39"/>
      <c r="N22" s="50"/>
    </row>
    <row r="23" customFormat="false" ht="27" hidden="false" customHeight="true" outlineLevel="0" collapsed="false">
      <c r="A23" s="53"/>
      <c r="B23" s="54" t="s">
        <v>43</v>
      </c>
      <c r="C23" s="54" t="s">
        <v>44</v>
      </c>
      <c r="E23" s="43"/>
      <c r="F23" s="43"/>
      <c r="G23" s="43"/>
      <c r="H23" s="43"/>
      <c r="I23" s="55"/>
      <c r="J23" s="55"/>
      <c r="K23" s="55"/>
      <c r="L23" s="55"/>
      <c r="M23" s="55"/>
    </row>
    <row r="24" customFormat="false" ht="27" hidden="false" customHeight="true" outlineLevel="0" collapsed="false">
      <c r="A24" s="56" t="n">
        <v>1</v>
      </c>
      <c r="C24" s="57" t="n">
        <v>1285</v>
      </c>
      <c r="D24" s="58"/>
      <c r="E24" s="44" t="n">
        <v>3477108401</v>
      </c>
      <c r="F24" s="59"/>
      <c r="G24" s="59"/>
      <c r="H24" s="59"/>
      <c r="I24" s="60"/>
      <c r="J24" s="60"/>
      <c r="K24" s="60"/>
      <c r="L24" s="60"/>
      <c r="M24" s="60"/>
    </row>
    <row r="25" customFormat="false" ht="27" hidden="false" customHeight="true" outlineLevel="0" collapsed="false">
      <c r="A25" s="61"/>
      <c r="C25" s="62"/>
      <c r="D25" s="47"/>
      <c r="E25" s="63"/>
      <c r="F25" s="59"/>
      <c r="G25" s="59"/>
      <c r="H25" s="59"/>
      <c r="I25" s="60"/>
      <c r="J25" s="60"/>
      <c r="K25" s="60"/>
      <c r="L25" s="60"/>
      <c r="M25" s="60"/>
    </row>
    <row r="26" customFormat="false" ht="27" hidden="false" customHeight="true" outlineLevel="0" collapsed="false">
      <c r="A26" s="61"/>
      <c r="C26" s="62"/>
      <c r="D26" s="47"/>
      <c r="E26" s="63"/>
      <c r="F26" s="59"/>
      <c r="G26" s="59"/>
      <c r="H26" s="59"/>
      <c r="I26" s="60"/>
      <c r="J26" s="60"/>
      <c r="K26" s="60"/>
      <c r="L26" s="60"/>
      <c r="M26" s="60"/>
    </row>
    <row r="27" customFormat="false" ht="27" hidden="false" customHeight="true" outlineLevel="0" collapsed="false">
      <c r="A27" s="61"/>
      <c r="B27" s="64" t="s">
        <v>45</v>
      </c>
      <c r="C27" s="65"/>
      <c r="D27" s="65"/>
      <c r="E27" s="65"/>
      <c r="F27" s="65"/>
      <c r="G27" s="65"/>
      <c r="H27" s="65"/>
      <c r="I27" s="39"/>
      <c r="J27" s="39"/>
      <c r="K27" s="39"/>
      <c r="L27" s="39"/>
      <c r="M27" s="39"/>
      <c r="N27" s="40"/>
    </row>
    <row r="28" customFormat="false" ht="27" hidden="false" customHeight="true" outlineLevel="0" collapsed="false">
      <c r="A28" s="61"/>
      <c r="B28" s="65"/>
      <c r="C28" s="65"/>
      <c r="D28" s="65"/>
      <c r="E28" s="65"/>
      <c r="F28" s="65"/>
      <c r="G28" s="65"/>
      <c r="H28" s="65"/>
      <c r="I28" s="39"/>
      <c r="J28" s="39"/>
      <c r="K28" s="39"/>
      <c r="L28" s="39"/>
      <c r="M28" s="39"/>
      <c r="N28" s="40"/>
    </row>
    <row r="29" customFormat="false" ht="27" hidden="false" customHeight="true" outlineLevel="0" collapsed="false">
      <c r="A29" s="61"/>
      <c r="B29" s="66" t="s">
        <v>46</v>
      </c>
      <c r="C29" s="66" t="s">
        <v>47</v>
      </c>
      <c r="D29" s="66" t="s">
        <v>48</v>
      </c>
      <c r="E29" s="65"/>
      <c r="F29" s="65"/>
      <c r="G29" s="65"/>
      <c r="H29" s="65"/>
      <c r="I29" s="39"/>
      <c r="J29" s="39"/>
      <c r="K29" s="39"/>
      <c r="L29" s="39"/>
      <c r="M29" s="39"/>
      <c r="N29" s="40"/>
    </row>
    <row r="30" customFormat="false" ht="27" hidden="false" customHeight="true" outlineLevel="0" collapsed="false">
      <c r="A30" s="61"/>
      <c r="B30" s="67" t="s">
        <v>49</v>
      </c>
      <c r="C30" s="68" t="s">
        <v>50</v>
      </c>
      <c r="D30" s="67"/>
      <c r="E30" s="65"/>
      <c r="F30" s="65"/>
      <c r="G30" s="65"/>
      <c r="H30" s="65"/>
      <c r="I30" s="39"/>
      <c r="J30" s="39"/>
      <c r="K30" s="39"/>
      <c r="L30" s="39"/>
      <c r="M30" s="39"/>
      <c r="N30" s="40"/>
    </row>
    <row r="31" customFormat="false" ht="27" hidden="false" customHeight="true" outlineLevel="0" collapsed="false">
      <c r="A31" s="61"/>
      <c r="B31" s="67" t="s">
        <v>51</v>
      </c>
      <c r="C31" s="68" t="s">
        <v>50</v>
      </c>
      <c r="D31" s="67"/>
      <c r="E31" s="65"/>
      <c r="F31" s="65"/>
      <c r="G31" s="65"/>
      <c r="H31" s="65"/>
      <c r="I31" s="39"/>
      <c r="J31" s="39"/>
      <c r="K31" s="39"/>
      <c r="L31" s="39"/>
      <c r="M31" s="39"/>
      <c r="N31" s="40"/>
    </row>
    <row r="32" customFormat="false" ht="27" hidden="false" customHeight="true" outlineLevel="0" collapsed="false">
      <c r="A32" s="61"/>
      <c r="B32" s="67" t="s">
        <v>52</v>
      </c>
      <c r="C32" s="68" t="s">
        <v>50</v>
      </c>
      <c r="D32" s="67"/>
      <c r="E32" s="65"/>
      <c r="F32" s="65"/>
      <c r="G32" s="65"/>
      <c r="H32" s="65"/>
      <c r="I32" s="39"/>
      <c r="J32" s="39"/>
      <c r="K32" s="39"/>
      <c r="L32" s="39"/>
      <c r="M32" s="39"/>
      <c r="N32" s="40"/>
    </row>
    <row r="33" customFormat="false" ht="27" hidden="false" customHeight="true" outlineLevel="0" collapsed="false">
      <c r="A33" s="61"/>
      <c r="B33" s="67" t="s">
        <v>53</v>
      </c>
      <c r="C33" s="68" t="s">
        <v>50</v>
      </c>
      <c r="D33" s="67"/>
      <c r="E33" s="65"/>
      <c r="F33" s="65"/>
      <c r="G33" s="65"/>
      <c r="H33" s="65"/>
      <c r="I33" s="39"/>
      <c r="J33" s="39"/>
      <c r="K33" s="39"/>
      <c r="L33" s="39"/>
      <c r="M33" s="39"/>
      <c r="N33" s="40"/>
    </row>
    <row r="34" customFormat="false" ht="27" hidden="false" customHeight="true" outlineLevel="0" collapsed="false">
      <c r="A34" s="61"/>
      <c r="B34" s="65"/>
      <c r="C34" s="65"/>
      <c r="D34" s="65"/>
      <c r="E34" s="65"/>
      <c r="F34" s="65"/>
      <c r="G34" s="65"/>
      <c r="H34" s="65"/>
      <c r="I34" s="39"/>
      <c r="J34" s="39"/>
      <c r="K34" s="39"/>
      <c r="L34" s="39"/>
      <c r="M34" s="39"/>
      <c r="N34" s="40"/>
    </row>
    <row r="35" customFormat="false" ht="27" hidden="false" customHeight="true" outlineLevel="0" collapsed="false">
      <c r="A35" s="61"/>
      <c r="B35" s="65"/>
      <c r="C35" s="65"/>
      <c r="D35" s="65"/>
      <c r="E35" s="65"/>
      <c r="F35" s="65"/>
      <c r="G35" s="65"/>
      <c r="H35" s="65"/>
      <c r="I35" s="39"/>
      <c r="J35" s="39"/>
      <c r="K35" s="39"/>
      <c r="L35" s="39"/>
      <c r="M35" s="39"/>
      <c r="N35" s="40"/>
    </row>
    <row r="36" customFormat="false" ht="27" hidden="false" customHeight="true" outlineLevel="0" collapsed="false">
      <c r="A36" s="61"/>
      <c r="B36" s="64" t="s">
        <v>54</v>
      </c>
      <c r="C36" s="65"/>
      <c r="D36" s="65"/>
      <c r="E36" s="65"/>
      <c r="F36" s="65"/>
      <c r="G36" s="65"/>
      <c r="H36" s="65"/>
      <c r="I36" s="39"/>
      <c r="J36" s="39"/>
      <c r="K36" s="39"/>
      <c r="L36" s="39"/>
      <c r="M36" s="39"/>
      <c r="N36" s="40"/>
    </row>
    <row r="37" customFormat="false" ht="27" hidden="false" customHeight="true" outlineLevel="0" collapsed="false">
      <c r="A37" s="61"/>
      <c r="B37" s="65"/>
      <c r="C37" s="65"/>
      <c r="D37" s="65"/>
      <c r="E37" s="65"/>
      <c r="F37" s="65"/>
      <c r="G37" s="65"/>
      <c r="H37" s="65"/>
      <c r="I37" s="39"/>
      <c r="J37" s="39"/>
      <c r="K37" s="39"/>
      <c r="L37" s="39"/>
      <c r="M37" s="39"/>
      <c r="N37" s="40"/>
    </row>
    <row r="38" customFormat="false" ht="27" hidden="false" customHeight="true" outlineLevel="0" collapsed="false">
      <c r="A38" s="61"/>
      <c r="B38" s="65"/>
      <c r="C38" s="65"/>
      <c r="D38" s="65"/>
      <c r="E38" s="65"/>
      <c r="F38" s="65"/>
      <c r="G38" s="65"/>
      <c r="H38" s="65"/>
      <c r="I38" s="39"/>
      <c r="J38" s="39"/>
      <c r="K38" s="39"/>
      <c r="L38" s="39"/>
      <c r="M38" s="39"/>
      <c r="N38" s="40"/>
    </row>
    <row r="39" customFormat="false" ht="27" hidden="false" customHeight="true" outlineLevel="0" collapsed="false">
      <c r="A39" s="61"/>
      <c r="B39" s="66" t="s">
        <v>46</v>
      </c>
      <c r="C39" s="66" t="s">
        <v>55</v>
      </c>
      <c r="D39" s="69" t="s">
        <v>56</v>
      </c>
      <c r="E39" s="69" t="s">
        <v>57</v>
      </c>
      <c r="F39" s="65"/>
      <c r="G39" s="65"/>
      <c r="H39" s="65"/>
      <c r="I39" s="39"/>
      <c r="J39" s="39"/>
      <c r="K39" s="39"/>
      <c r="L39" s="39"/>
      <c r="M39" s="39"/>
      <c r="N39" s="40"/>
    </row>
    <row r="40" customFormat="false" ht="27" hidden="false" customHeight="true" outlineLevel="0" collapsed="false">
      <c r="A40" s="61"/>
      <c r="B40" s="70" t="s">
        <v>58</v>
      </c>
      <c r="C40" s="71" t="n">
        <v>40</v>
      </c>
      <c r="D40" s="68" t="n">
        <v>0</v>
      </c>
      <c r="E40" s="72" t="n">
        <f aca="false">+D40+D41</f>
        <v>25</v>
      </c>
      <c r="F40" s="65"/>
      <c r="G40" s="65"/>
      <c r="H40" s="65"/>
      <c r="I40" s="39"/>
      <c r="J40" s="39"/>
      <c r="K40" s="39"/>
      <c r="L40" s="39"/>
      <c r="M40" s="39"/>
      <c r="N40" s="40"/>
    </row>
    <row r="41" customFormat="false" ht="27" hidden="false" customHeight="true" outlineLevel="0" collapsed="false">
      <c r="A41" s="61"/>
      <c r="B41" s="70" t="s">
        <v>59</v>
      </c>
      <c r="C41" s="71" t="n">
        <v>60</v>
      </c>
      <c r="D41" s="68" t="n">
        <v>25</v>
      </c>
      <c r="E41" s="72"/>
      <c r="F41" s="65"/>
      <c r="G41" s="65"/>
      <c r="H41" s="65"/>
      <c r="I41" s="39"/>
      <c r="J41" s="39"/>
      <c r="K41" s="39"/>
      <c r="L41" s="39"/>
      <c r="M41" s="39"/>
      <c r="N41" s="40"/>
    </row>
    <row r="42" customFormat="false" ht="27" hidden="false" customHeight="true" outlineLevel="0" collapsed="false">
      <c r="A42" s="61"/>
      <c r="C42" s="62"/>
      <c r="D42" s="47"/>
      <c r="E42" s="63"/>
      <c r="F42" s="59"/>
      <c r="G42" s="59"/>
      <c r="H42" s="59"/>
      <c r="I42" s="60"/>
      <c r="J42" s="60"/>
      <c r="K42" s="60"/>
      <c r="L42" s="60"/>
      <c r="M42" s="60"/>
    </row>
    <row r="43" customFormat="false" ht="27" hidden="false" customHeight="true" outlineLevel="0" collapsed="false">
      <c r="A43" s="61"/>
      <c r="C43" s="62"/>
      <c r="D43" s="47"/>
      <c r="E43" s="63"/>
      <c r="F43" s="59"/>
      <c r="G43" s="59"/>
      <c r="H43" s="59"/>
      <c r="I43" s="60"/>
      <c r="J43" s="60"/>
      <c r="K43" s="60"/>
      <c r="L43" s="60"/>
      <c r="M43" s="60"/>
    </row>
    <row r="44" customFormat="false" ht="27" hidden="false" customHeight="true" outlineLevel="0" collapsed="false">
      <c r="A44" s="61"/>
      <c r="C44" s="62"/>
      <c r="D44" s="47"/>
      <c r="E44" s="63"/>
      <c r="F44" s="59"/>
      <c r="G44" s="59"/>
      <c r="H44" s="59"/>
      <c r="I44" s="60"/>
      <c r="J44" s="60"/>
      <c r="K44" s="60"/>
      <c r="L44" s="60"/>
      <c r="M44" s="60"/>
    </row>
    <row r="45" customFormat="false" ht="27" hidden="false" customHeight="true" outlineLevel="0" collapsed="false">
      <c r="M45" s="73" t="s">
        <v>60</v>
      </c>
      <c r="N45" s="73"/>
    </row>
    <row r="46" customFormat="false" ht="27" hidden="false" customHeight="true" outlineLevel="0" collapsed="false">
      <c r="B46" s="64" t="s">
        <v>61</v>
      </c>
      <c r="M46" s="74"/>
      <c r="N46" s="74"/>
    </row>
    <row r="47" customFormat="false" ht="27" hidden="false" customHeight="true" outlineLevel="0" collapsed="false">
      <c r="M47" s="74"/>
      <c r="N47" s="74"/>
    </row>
    <row r="48" s="39" customFormat="true" ht="27" hidden="false" customHeight="true" outlineLevel="0" collapsed="false">
      <c r="B48" s="75" t="s">
        <v>62</v>
      </c>
      <c r="C48" s="75" t="s">
        <v>63</v>
      </c>
      <c r="D48" s="75" t="s">
        <v>64</v>
      </c>
      <c r="E48" s="75" t="s">
        <v>65</v>
      </c>
      <c r="F48" s="75" t="s">
        <v>66</v>
      </c>
      <c r="G48" s="75" t="s">
        <v>67</v>
      </c>
      <c r="H48" s="75" t="s">
        <v>68</v>
      </c>
      <c r="I48" s="75" t="s">
        <v>69</v>
      </c>
      <c r="J48" s="75" t="s">
        <v>70</v>
      </c>
      <c r="K48" s="75" t="s">
        <v>71</v>
      </c>
      <c r="L48" s="75" t="s">
        <v>72</v>
      </c>
      <c r="M48" s="76" t="s">
        <v>73</v>
      </c>
      <c r="N48" s="75" t="s">
        <v>74</v>
      </c>
      <c r="O48" s="75" t="s">
        <v>75</v>
      </c>
      <c r="P48" s="77" t="s">
        <v>76</v>
      </c>
      <c r="Q48" s="77" t="s">
        <v>77</v>
      </c>
    </row>
    <row r="49" s="89" customFormat="true" ht="27" hidden="false" customHeight="true" outlineLevel="0" collapsed="false">
      <c r="A49" s="78" t="n">
        <v>1</v>
      </c>
      <c r="B49" s="79" t="s">
        <v>78</v>
      </c>
      <c r="C49" s="79" t="s">
        <v>78</v>
      </c>
      <c r="D49" s="79" t="s">
        <v>79</v>
      </c>
      <c r="E49" s="80" t="n">
        <v>214</v>
      </c>
      <c r="F49" s="81" t="s">
        <v>80</v>
      </c>
      <c r="G49" s="82"/>
      <c r="H49" s="83" t="n">
        <v>41534</v>
      </c>
      <c r="I49" s="83" t="n">
        <v>41851</v>
      </c>
      <c r="J49" s="84" t="s">
        <v>81</v>
      </c>
      <c r="K49" s="85" t="n">
        <v>0</v>
      </c>
      <c r="L49" s="80"/>
      <c r="M49" s="80" t="n">
        <v>295</v>
      </c>
      <c r="N49" s="80" t="s">
        <v>82</v>
      </c>
      <c r="O49" s="86" t="n">
        <v>663964125</v>
      </c>
      <c r="P49" s="86" t="s">
        <v>83</v>
      </c>
      <c r="Q49" s="87"/>
      <c r="R49" s="88"/>
      <c r="S49" s="88"/>
      <c r="T49" s="88"/>
      <c r="U49" s="88"/>
      <c r="V49" s="88"/>
      <c r="W49" s="88"/>
      <c r="X49" s="88"/>
      <c r="Y49" s="88"/>
      <c r="Z49" s="88"/>
    </row>
    <row r="50" s="89" customFormat="true" ht="27" hidden="false" customHeight="true" outlineLevel="0" collapsed="false">
      <c r="A50" s="78" t="n">
        <f aca="false">+A49+1</f>
        <v>2</v>
      </c>
      <c r="B50" s="79" t="s">
        <v>78</v>
      </c>
      <c r="C50" s="79" t="s">
        <v>78</v>
      </c>
      <c r="D50" s="79" t="s">
        <v>79</v>
      </c>
      <c r="E50" s="80" t="n">
        <v>229</v>
      </c>
      <c r="F50" s="81" t="s">
        <v>80</v>
      </c>
      <c r="G50" s="81"/>
      <c r="H50" s="83" t="s">
        <v>84</v>
      </c>
      <c r="I50" s="83" t="n">
        <v>41973</v>
      </c>
      <c r="J50" s="84" t="s">
        <v>81</v>
      </c>
      <c r="K50" s="85" t="n">
        <v>2</v>
      </c>
      <c r="L50" s="80"/>
      <c r="M50" s="80" t="n">
        <v>0</v>
      </c>
      <c r="N50" s="80" t="s">
        <v>82</v>
      </c>
      <c r="O50" s="86" t="n">
        <v>0</v>
      </c>
      <c r="P50" s="86"/>
      <c r="Q50" s="87"/>
      <c r="R50" s="88"/>
      <c r="S50" s="88"/>
      <c r="T50" s="88"/>
      <c r="U50" s="88"/>
      <c r="V50" s="88"/>
      <c r="W50" s="88"/>
      <c r="X50" s="88"/>
      <c r="Y50" s="88"/>
      <c r="Z50" s="88"/>
    </row>
    <row r="51" s="89" customFormat="true" ht="27" hidden="false" customHeight="true" outlineLevel="0" collapsed="false">
      <c r="A51" s="78" t="n">
        <f aca="false">+A50+1</f>
        <v>3</v>
      </c>
      <c r="B51" s="79" t="s">
        <v>78</v>
      </c>
      <c r="C51" s="79" t="s">
        <v>78</v>
      </c>
      <c r="D51" s="79" t="s">
        <v>79</v>
      </c>
      <c r="E51" s="80" t="n">
        <v>77</v>
      </c>
      <c r="F51" s="81" t="s">
        <v>80</v>
      </c>
      <c r="G51" s="81"/>
      <c r="H51" s="83" t="n">
        <v>41662</v>
      </c>
      <c r="I51" s="83" t="n">
        <v>41912</v>
      </c>
      <c r="J51" s="84" t="s">
        <v>81</v>
      </c>
      <c r="K51" s="85" t="n">
        <v>9.7</v>
      </c>
      <c r="L51" s="80"/>
      <c r="M51" s="80" t="n">
        <v>835</v>
      </c>
      <c r="N51" s="80" t="s">
        <v>82</v>
      </c>
      <c r="O51" s="86" t="n">
        <v>779769216</v>
      </c>
      <c r="P51" s="86" t="s">
        <v>85</v>
      </c>
      <c r="Q51" s="87"/>
      <c r="R51" s="88"/>
      <c r="S51" s="88"/>
      <c r="T51" s="88"/>
      <c r="U51" s="88"/>
      <c r="V51" s="88"/>
      <c r="W51" s="88"/>
      <c r="X51" s="88"/>
      <c r="Y51" s="88"/>
      <c r="Z51" s="88"/>
    </row>
    <row r="52" s="89" customFormat="true" ht="27" hidden="false" customHeight="true" outlineLevel="0" collapsed="false">
      <c r="A52" s="78" t="n">
        <f aca="false">+A51+1</f>
        <v>4</v>
      </c>
      <c r="B52" s="79" t="s">
        <v>78</v>
      </c>
      <c r="C52" s="79" t="s">
        <v>78</v>
      </c>
      <c r="D52" s="79" t="s">
        <v>79</v>
      </c>
      <c r="E52" s="80" t="n">
        <v>215</v>
      </c>
      <c r="F52" s="81" t="s">
        <v>80</v>
      </c>
      <c r="G52" s="81"/>
      <c r="H52" s="83" t="n">
        <v>41534</v>
      </c>
      <c r="I52" s="83" t="n">
        <v>41897</v>
      </c>
      <c r="J52" s="84" t="s">
        <v>81</v>
      </c>
      <c r="K52" s="90" t="n">
        <v>0</v>
      </c>
      <c r="L52" s="80"/>
      <c r="M52" s="80" t="n">
        <v>200</v>
      </c>
      <c r="N52" s="80" t="s">
        <v>82</v>
      </c>
      <c r="O52" s="86" t="n">
        <v>504506484</v>
      </c>
      <c r="P52" s="86" t="s">
        <v>86</v>
      </c>
      <c r="Q52" s="87"/>
      <c r="R52" s="88"/>
      <c r="S52" s="88"/>
      <c r="T52" s="88"/>
      <c r="U52" s="88"/>
      <c r="V52" s="88"/>
      <c r="W52" s="88"/>
      <c r="X52" s="88"/>
      <c r="Y52" s="88"/>
      <c r="Z52" s="88"/>
    </row>
    <row r="53" s="89" customFormat="true" ht="27" hidden="false" customHeight="true" outlineLevel="0" collapsed="false">
      <c r="A53" s="78" t="n">
        <f aca="false">+A52+1</f>
        <v>5</v>
      </c>
      <c r="B53" s="79" t="s">
        <v>78</v>
      </c>
      <c r="C53" s="79" t="s">
        <v>78</v>
      </c>
      <c r="D53" s="79" t="s">
        <v>79</v>
      </c>
      <c r="E53" s="80" t="n">
        <v>117</v>
      </c>
      <c r="F53" s="81" t="s">
        <v>80</v>
      </c>
      <c r="G53" s="81"/>
      <c r="H53" s="83" t="n">
        <v>41302</v>
      </c>
      <c r="I53" s="83" t="n">
        <v>41639</v>
      </c>
      <c r="J53" s="84" t="s">
        <v>81</v>
      </c>
      <c r="K53" s="90" t="n">
        <v>11.3</v>
      </c>
      <c r="L53" s="84"/>
      <c r="M53" s="90" t="n">
        <v>863</v>
      </c>
      <c r="N53" s="80" t="s">
        <v>82</v>
      </c>
      <c r="O53" s="86" t="n">
        <v>858602209</v>
      </c>
      <c r="P53" s="86" t="s">
        <v>87</v>
      </c>
      <c r="Q53" s="87"/>
      <c r="R53" s="88"/>
      <c r="S53" s="88"/>
      <c r="T53" s="88"/>
      <c r="U53" s="88"/>
      <c r="V53" s="88"/>
      <c r="W53" s="88"/>
      <c r="X53" s="88"/>
      <c r="Y53" s="88"/>
      <c r="Z53" s="88"/>
    </row>
    <row r="54" s="89" customFormat="true" ht="27" hidden="false" customHeight="true" outlineLevel="0" collapsed="false">
      <c r="A54" s="78" t="n">
        <f aca="false">+A53+1</f>
        <v>6</v>
      </c>
      <c r="B54" s="79" t="s">
        <v>78</v>
      </c>
      <c r="C54" s="79" t="s">
        <v>78</v>
      </c>
      <c r="D54" s="79" t="s">
        <v>79</v>
      </c>
      <c r="E54" s="91" t="n">
        <v>0.46</v>
      </c>
      <c r="F54" s="81" t="s">
        <v>80</v>
      </c>
      <c r="G54" s="81"/>
      <c r="H54" s="83" t="n">
        <v>40546</v>
      </c>
      <c r="I54" s="83" t="n">
        <v>41274</v>
      </c>
      <c r="J54" s="84" t="s">
        <v>81</v>
      </c>
      <c r="K54" s="90" t="n">
        <v>11.28</v>
      </c>
      <c r="L54" s="84"/>
      <c r="M54" s="90" t="n">
        <v>168</v>
      </c>
      <c r="N54" s="80" t="s">
        <v>82</v>
      </c>
      <c r="O54" s="86" t="n">
        <v>457654578</v>
      </c>
      <c r="P54" s="86" t="s">
        <v>88</v>
      </c>
      <c r="Q54" s="87"/>
      <c r="R54" s="88"/>
      <c r="S54" s="88"/>
      <c r="T54" s="88"/>
      <c r="U54" s="88"/>
      <c r="V54" s="88"/>
      <c r="W54" s="88"/>
      <c r="X54" s="88"/>
      <c r="Y54" s="88"/>
      <c r="Z54" s="88"/>
    </row>
    <row r="55" s="89" customFormat="true" ht="27" hidden="false" customHeight="true" outlineLevel="0" collapsed="false">
      <c r="A55" s="78" t="n">
        <f aca="false">+A54+1</f>
        <v>7</v>
      </c>
      <c r="B55" s="79"/>
      <c r="C55" s="81"/>
      <c r="D55" s="79"/>
      <c r="E55" s="91"/>
      <c r="F55" s="81"/>
      <c r="G55" s="81"/>
      <c r="H55" s="81"/>
      <c r="I55" s="84"/>
      <c r="J55" s="84"/>
      <c r="K55" s="84"/>
      <c r="L55" s="84"/>
      <c r="M55" s="90"/>
      <c r="N55" s="90"/>
      <c r="O55" s="86"/>
      <c r="P55" s="86"/>
      <c r="Q55" s="87"/>
      <c r="R55" s="88"/>
      <c r="S55" s="88"/>
      <c r="T55" s="88"/>
      <c r="U55" s="88"/>
      <c r="V55" s="88"/>
      <c r="W55" s="88"/>
      <c r="X55" s="88"/>
      <c r="Y55" s="88"/>
      <c r="Z55" s="88"/>
    </row>
    <row r="56" s="89" customFormat="true" ht="27" hidden="false" customHeight="true" outlineLevel="0" collapsed="false">
      <c r="A56" s="78" t="n">
        <f aca="false">+A55+1</f>
        <v>8</v>
      </c>
      <c r="B56" s="79"/>
      <c r="C56" s="81"/>
      <c r="D56" s="79"/>
      <c r="E56" s="91"/>
      <c r="F56" s="81"/>
      <c r="G56" s="81"/>
      <c r="H56" s="81"/>
      <c r="I56" s="84"/>
      <c r="J56" s="84"/>
      <c r="K56" s="84"/>
      <c r="L56" s="84"/>
      <c r="M56" s="90"/>
      <c r="N56" s="90"/>
      <c r="O56" s="86"/>
      <c r="P56" s="86"/>
      <c r="Q56" s="87"/>
      <c r="R56" s="88"/>
      <c r="S56" s="88"/>
      <c r="T56" s="88"/>
      <c r="U56" s="88"/>
      <c r="V56" s="88"/>
      <c r="W56" s="88"/>
      <c r="X56" s="88"/>
      <c r="Y56" s="88"/>
      <c r="Z56" s="88"/>
    </row>
    <row r="57" s="89" customFormat="true" ht="27" hidden="false" customHeight="true" outlineLevel="0" collapsed="false">
      <c r="A57" s="78"/>
      <c r="B57" s="92" t="s">
        <v>57</v>
      </c>
      <c r="C57" s="81"/>
      <c r="D57" s="79"/>
      <c r="E57" s="91"/>
      <c r="F57" s="81"/>
      <c r="G57" s="81"/>
      <c r="H57" s="81"/>
      <c r="I57" s="84"/>
      <c r="J57" s="84"/>
      <c r="K57" s="93" t="n">
        <f aca="false">SUM(K49:K56)</f>
        <v>34.28</v>
      </c>
      <c r="L57" s="93" t="n">
        <f aca="false">SUM(L49:L56)</f>
        <v>0</v>
      </c>
      <c r="M57" s="94" t="n">
        <f aca="false">SUM(M49:M56)</f>
        <v>2361</v>
      </c>
      <c r="N57" s="93" t="n">
        <f aca="false">SUM(N49:N56)</f>
        <v>0</v>
      </c>
      <c r="O57" s="86"/>
      <c r="P57" s="86"/>
      <c r="Q57" s="87"/>
    </row>
    <row r="58" s="95" customFormat="true" ht="27" hidden="false" customHeight="true" outlineLevel="0" collapsed="false">
      <c r="E58" s="96"/>
    </row>
    <row r="59" s="95" customFormat="true" ht="27" hidden="false" customHeight="true" outlineLevel="0" collapsed="false">
      <c r="B59" s="97" t="s">
        <v>89</v>
      </c>
      <c r="C59" s="97" t="s">
        <v>90</v>
      </c>
      <c r="D59" s="97" t="s">
        <v>91</v>
      </c>
      <c r="E59" s="97"/>
    </row>
    <row r="60" s="95" customFormat="true" ht="27" hidden="false" customHeight="true" outlineLevel="0" collapsed="false">
      <c r="B60" s="97"/>
      <c r="C60" s="97"/>
      <c r="D60" s="97" t="s">
        <v>80</v>
      </c>
      <c r="E60" s="98" t="s">
        <v>81</v>
      </c>
    </row>
    <row r="61" s="95" customFormat="true" ht="27" hidden="false" customHeight="true" outlineLevel="0" collapsed="false">
      <c r="B61" s="99" t="s">
        <v>92</v>
      </c>
      <c r="C61" s="100" t="n">
        <f aca="false">+K57</f>
        <v>34.28</v>
      </c>
      <c r="D61" s="101" t="s">
        <v>50</v>
      </c>
      <c r="E61" s="102"/>
      <c r="F61" s="103"/>
      <c r="G61" s="103"/>
      <c r="H61" s="103"/>
      <c r="I61" s="103"/>
      <c r="J61" s="103"/>
      <c r="K61" s="103"/>
      <c r="L61" s="103"/>
      <c r="M61" s="103"/>
    </row>
    <row r="62" s="95" customFormat="true" ht="27" hidden="false" customHeight="true" outlineLevel="0" collapsed="false">
      <c r="B62" s="99" t="s">
        <v>93</v>
      </c>
      <c r="C62" s="100" t="n">
        <f aca="false">+M57</f>
        <v>2361</v>
      </c>
      <c r="D62" s="101" t="s">
        <v>50</v>
      </c>
      <c r="E62" s="102"/>
    </row>
    <row r="63" s="95" customFormat="true" ht="27" hidden="false" customHeight="true" outlineLevel="0" collapsed="false">
      <c r="B63" s="104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5" customFormat="false" ht="27" hidden="false" customHeight="true" outlineLevel="0" collapsed="false">
      <c r="B65" s="105" t="s">
        <v>94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</row>
    <row r="68" customFormat="false" ht="27" hidden="false" customHeight="true" outlineLevel="0" collapsed="false">
      <c r="B68" s="106" t="s">
        <v>95</v>
      </c>
      <c r="C68" s="107" t="s">
        <v>96</v>
      </c>
      <c r="D68" s="107" t="s">
        <v>97</v>
      </c>
      <c r="E68" s="107" t="s">
        <v>98</v>
      </c>
      <c r="F68" s="107" t="s">
        <v>99</v>
      </c>
      <c r="G68" s="107" t="s">
        <v>100</v>
      </c>
      <c r="H68" s="108" t="s">
        <v>101</v>
      </c>
      <c r="I68" s="107" t="s">
        <v>102</v>
      </c>
      <c r="J68" s="107" t="s">
        <v>103</v>
      </c>
      <c r="K68" s="107" t="s">
        <v>104</v>
      </c>
      <c r="L68" s="107" t="s">
        <v>105</v>
      </c>
      <c r="M68" s="109" t="s">
        <v>106</v>
      </c>
      <c r="N68" s="109" t="s">
        <v>107</v>
      </c>
      <c r="O68" s="106" t="s">
        <v>12</v>
      </c>
      <c r="P68" s="106"/>
      <c r="Q68" s="107" t="s">
        <v>108</v>
      </c>
    </row>
    <row r="69" customFormat="false" ht="27" hidden="false" customHeight="true" outlineLevel="0" collapsed="false">
      <c r="B69" s="110" t="s">
        <v>109</v>
      </c>
      <c r="C69" s="110" t="s">
        <v>110</v>
      </c>
      <c r="D69" s="111" t="s">
        <v>111</v>
      </c>
      <c r="E69" s="111" t="n">
        <v>200</v>
      </c>
      <c r="F69" s="112" t="s">
        <v>47</v>
      </c>
      <c r="G69" s="112" t="s">
        <v>82</v>
      </c>
      <c r="H69" s="112" t="s">
        <v>82</v>
      </c>
      <c r="I69" s="112" t="s">
        <v>82</v>
      </c>
      <c r="J69" s="112" t="s">
        <v>82</v>
      </c>
      <c r="K69" s="112" t="s">
        <v>82</v>
      </c>
      <c r="L69" s="112" t="s">
        <v>82</v>
      </c>
      <c r="M69" s="112" t="s">
        <v>82</v>
      </c>
      <c r="N69" s="112" t="s">
        <v>82</v>
      </c>
      <c r="O69" s="113"/>
      <c r="P69" s="114"/>
      <c r="Q69" s="67" t="s">
        <v>47</v>
      </c>
    </row>
    <row r="70" customFormat="false" ht="27" hidden="false" customHeight="true" outlineLevel="0" collapsed="false">
      <c r="B70" s="110" t="s">
        <v>109</v>
      </c>
      <c r="C70" s="110" t="s">
        <v>112</v>
      </c>
      <c r="D70" s="111" t="s">
        <v>113</v>
      </c>
      <c r="E70" s="111" t="n">
        <v>195</v>
      </c>
      <c r="F70" s="112" t="s">
        <v>47</v>
      </c>
      <c r="G70" s="112" t="s">
        <v>114</v>
      </c>
      <c r="H70" s="112" t="s">
        <v>114</v>
      </c>
      <c r="I70" s="115" t="s">
        <v>47</v>
      </c>
      <c r="J70" s="115" t="s">
        <v>47</v>
      </c>
      <c r="K70" s="67" t="s">
        <v>47</v>
      </c>
      <c r="L70" s="67" t="s">
        <v>47</v>
      </c>
      <c r="M70" s="67" t="s">
        <v>47</v>
      </c>
      <c r="N70" s="67" t="s">
        <v>47</v>
      </c>
      <c r="O70" s="68"/>
      <c r="P70" s="68"/>
      <c r="Q70" s="67" t="s">
        <v>47</v>
      </c>
    </row>
    <row r="71" customFormat="false" ht="27" hidden="false" customHeight="true" outlineLevel="0" collapsed="false">
      <c r="B71" s="110" t="s">
        <v>109</v>
      </c>
      <c r="C71" s="110" t="s">
        <v>110</v>
      </c>
      <c r="D71" s="111" t="s">
        <v>113</v>
      </c>
      <c r="E71" s="111" t="n">
        <v>100</v>
      </c>
      <c r="F71" s="112" t="s">
        <v>47</v>
      </c>
      <c r="G71" s="112" t="s">
        <v>82</v>
      </c>
      <c r="H71" s="112" t="s">
        <v>82</v>
      </c>
      <c r="I71" s="112" t="s">
        <v>82</v>
      </c>
      <c r="J71" s="112" t="s">
        <v>82</v>
      </c>
      <c r="K71" s="112" t="s">
        <v>82</v>
      </c>
      <c r="L71" s="112" t="s">
        <v>82</v>
      </c>
      <c r="M71" s="112" t="s">
        <v>82</v>
      </c>
      <c r="N71" s="112" t="s">
        <v>82</v>
      </c>
      <c r="O71" s="113"/>
      <c r="P71" s="114"/>
      <c r="Q71" s="67" t="s">
        <v>47</v>
      </c>
    </row>
    <row r="72" customFormat="false" ht="27" hidden="false" customHeight="true" outlineLevel="0" collapsed="false">
      <c r="B72" s="110" t="s">
        <v>109</v>
      </c>
      <c r="C72" s="110" t="s">
        <v>110</v>
      </c>
      <c r="D72" s="111" t="s">
        <v>115</v>
      </c>
      <c r="E72" s="111" t="n">
        <v>300</v>
      </c>
      <c r="F72" s="112" t="s">
        <v>47</v>
      </c>
      <c r="G72" s="112" t="s">
        <v>82</v>
      </c>
      <c r="H72" s="112" t="s">
        <v>82</v>
      </c>
      <c r="I72" s="112" t="s">
        <v>82</v>
      </c>
      <c r="J72" s="112" t="s">
        <v>82</v>
      </c>
      <c r="K72" s="112" t="s">
        <v>82</v>
      </c>
      <c r="L72" s="112" t="s">
        <v>82</v>
      </c>
      <c r="M72" s="112" t="s">
        <v>82</v>
      </c>
      <c r="N72" s="112" t="s">
        <v>82</v>
      </c>
      <c r="O72" s="68"/>
      <c r="P72" s="68"/>
      <c r="Q72" s="67" t="s">
        <v>47</v>
      </c>
    </row>
    <row r="73" customFormat="false" ht="27" hidden="false" customHeight="true" outlineLevel="0" collapsed="false">
      <c r="B73" s="110" t="s">
        <v>109</v>
      </c>
      <c r="C73" s="110" t="s">
        <v>110</v>
      </c>
      <c r="D73" s="111" t="s">
        <v>115</v>
      </c>
      <c r="E73" s="111" t="n">
        <v>100</v>
      </c>
      <c r="F73" s="112" t="s">
        <v>47</v>
      </c>
      <c r="G73" s="112" t="s">
        <v>82</v>
      </c>
      <c r="H73" s="112" t="s">
        <v>82</v>
      </c>
      <c r="I73" s="112" t="s">
        <v>82</v>
      </c>
      <c r="J73" s="112" t="s">
        <v>82</v>
      </c>
      <c r="K73" s="112" t="s">
        <v>82</v>
      </c>
      <c r="L73" s="112" t="s">
        <v>82</v>
      </c>
      <c r="M73" s="112" t="s">
        <v>82</v>
      </c>
      <c r="N73" s="112" t="s">
        <v>82</v>
      </c>
      <c r="O73" s="68"/>
      <c r="P73" s="68"/>
      <c r="Q73" s="67" t="s">
        <v>47</v>
      </c>
    </row>
    <row r="74" customFormat="false" ht="27" hidden="false" customHeight="true" outlineLevel="0" collapsed="false">
      <c r="B74" s="110" t="s">
        <v>109</v>
      </c>
      <c r="C74" s="110" t="s">
        <v>110</v>
      </c>
      <c r="D74" s="111" t="s">
        <v>115</v>
      </c>
      <c r="E74" s="111" t="n">
        <v>300</v>
      </c>
      <c r="F74" s="112" t="s">
        <v>47</v>
      </c>
      <c r="G74" s="112" t="s">
        <v>82</v>
      </c>
      <c r="H74" s="112" t="s">
        <v>82</v>
      </c>
      <c r="I74" s="112" t="s">
        <v>82</v>
      </c>
      <c r="J74" s="112" t="s">
        <v>82</v>
      </c>
      <c r="K74" s="112" t="s">
        <v>82</v>
      </c>
      <c r="L74" s="112" t="s">
        <v>82</v>
      </c>
      <c r="M74" s="112" t="s">
        <v>82</v>
      </c>
      <c r="N74" s="112" t="s">
        <v>82</v>
      </c>
      <c r="O74" s="68"/>
      <c r="P74" s="68"/>
      <c r="Q74" s="67" t="s">
        <v>47</v>
      </c>
    </row>
    <row r="75" customFormat="false" ht="27" hidden="false" customHeight="true" outlineLevel="0" collapsed="false">
      <c r="B75" s="110" t="s">
        <v>109</v>
      </c>
      <c r="C75" s="110" t="s">
        <v>110</v>
      </c>
      <c r="D75" s="111" t="s">
        <v>115</v>
      </c>
      <c r="E75" s="67" t="n">
        <v>111</v>
      </c>
      <c r="F75" s="112" t="s">
        <v>47</v>
      </c>
      <c r="G75" s="112" t="s">
        <v>82</v>
      </c>
      <c r="H75" s="112" t="s">
        <v>82</v>
      </c>
      <c r="I75" s="112" t="s">
        <v>82</v>
      </c>
      <c r="J75" s="112" t="s">
        <v>82</v>
      </c>
      <c r="K75" s="112" t="s">
        <v>82</v>
      </c>
      <c r="L75" s="112" t="s">
        <v>82</v>
      </c>
      <c r="M75" s="112" t="s">
        <v>82</v>
      </c>
      <c r="N75" s="112" t="s">
        <v>82</v>
      </c>
      <c r="O75" s="68"/>
      <c r="P75" s="68"/>
      <c r="Q75" s="67" t="s">
        <v>47</v>
      </c>
    </row>
    <row r="76" customFormat="false" ht="27" hidden="false" customHeight="true" outlineLevel="0" collapsed="false">
      <c r="B76" s="110" t="s">
        <v>109</v>
      </c>
      <c r="C76" s="110" t="s">
        <v>110</v>
      </c>
      <c r="D76" s="111" t="s">
        <v>115</v>
      </c>
      <c r="E76" s="67" t="n">
        <v>300</v>
      </c>
      <c r="F76" s="112" t="s">
        <v>47</v>
      </c>
      <c r="G76" s="112" t="s">
        <v>82</v>
      </c>
      <c r="H76" s="112" t="s">
        <v>82</v>
      </c>
      <c r="I76" s="112" t="s">
        <v>82</v>
      </c>
      <c r="J76" s="112" t="s">
        <v>82</v>
      </c>
      <c r="K76" s="112" t="s">
        <v>82</v>
      </c>
      <c r="L76" s="112" t="s">
        <v>82</v>
      </c>
      <c r="M76" s="112" t="s">
        <v>82</v>
      </c>
      <c r="N76" s="112" t="s">
        <v>82</v>
      </c>
      <c r="O76" s="68"/>
      <c r="P76" s="68"/>
      <c r="Q76" s="67" t="s">
        <v>47</v>
      </c>
    </row>
    <row r="77" customFormat="false" ht="27" hidden="false" customHeight="true" outlineLevel="0" collapsed="false">
      <c r="B77" s="25" t="s">
        <v>116</v>
      </c>
    </row>
    <row r="78" customFormat="false" ht="27" hidden="false" customHeight="true" outlineLevel="0" collapsed="false">
      <c r="B78" s="25" t="s">
        <v>117</v>
      </c>
    </row>
    <row r="79" customFormat="false" ht="27" hidden="false" customHeight="true" outlineLevel="0" collapsed="false">
      <c r="B79" s="25" t="s">
        <v>118</v>
      </c>
    </row>
    <row r="82" customFormat="false" ht="27" hidden="false" customHeight="true" outlineLevel="0" collapsed="false">
      <c r="B82" s="105" t="s">
        <v>119</v>
      </c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</row>
    <row r="87" customFormat="false" ht="27" hidden="false" customHeight="true" outlineLevel="0" collapsed="false">
      <c r="A87" s="116"/>
      <c r="B87" s="117" t="s">
        <v>120</v>
      </c>
      <c r="C87" s="117" t="s">
        <v>121</v>
      </c>
      <c r="D87" s="117" t="s">
        <v>122</v>
      </c>
      <c r="E87" s="117" t="s">
        <v>123</v>
      </c>
      <c r="F87" s="117" t="s">
        <v>124</v>
      </c>
      <c r="G87" s="117" t="s">
        <v>125</v>
      </c>
      <c r="H87" s="117" t="s">
        <v>126</v>
      </c>
      <c r="I87" s="117" t="s">
        <v>127</v>
      </c>
      <c r="J87" s="117" t="s">
        <v>128</v>
      </c>
      <c r="K87" s="117"/>
      <c r="L87" s="117"/>
      <c r="M87" s="117" t="s">
        <v>129</v>
      </c>
      <c r="N87" s="117" t="s">
        <v>130</v>
      </c>
      <c r="O87" s="117" t="s">
        <v>131</v>
      </c>
      <c r="P87" s="117" t="s">
        <v>12</v>
      </c>
      <c r="Q87" s="117"/>
      <c r="R87" s="116"/>
      <c r="S87" s="116"/>
      <c r="T87" s="116"/>
    </row>
    <row r="88" s="126" customFormat="true" ht="27" hidden="false" customHeight="true" outlineLevel="0" collapsed="false">
      <c r="A88" s="116"/>
      <c r="B88" s="118" t="s">
        <v>132</v>
      </c>
      <c r="C88" s="119"/>
      <c r="D88" s="120" t="s">
        <v>133</v>
      </c>
      <c r="E88" s="120" t="n">
        <v>35602535</v>
      </c>
      <c r="F88" s="121" t="s">
        <v>134</v>
      </c>
      <c r="G88" s="121" t="s">
        <v>135</v>
      </c>
      <c r="H88" s="122" t="n">
        <v>36980</v>
      </c>
      <c r="I88" s="123"/>
      <c r="J88" s="123" t="s">
        <v>136</v>
      </c>
      <c r="K88" s="119" t="s">
        <v>137</v>
      </c>
      <c r="L88" s="121" t="s">
        <v>138</v>
      </c>
      <c r="M88" s="124" t="s">
        <v>47</v>
      </c>
      <c r="N88" s="124" t="s">
        <v>80</v>
      </c>
      <c r="O88" s="124" t="s">
        <v>80</v>
      </c>
      <c r="P88" s="125"/>
      <c r="Q88" s="125"/>
      <c r="R88" s="116"/>
      <c r="S88" s="116"/>
      <c r="T88" s="116"/>
    </row>
    <row r="89" s="129" customFormat="true" ht="27" hidden="false" customHeight="true" outlineLevel="0" collapsed="false">
      <c r="A89" s="116"/>
      <c r="B89" s="123" t="s">
        <v>132</v>
      </c>
      <c r="C89" s="119"/>
      <c r="D89" s="120" t="s">
        <v>139</v>
      </c>
      <c r="E89" s="120" t="n">
        <v>26326823</v>
      </c>
      <c r="F89" s="121" t="s">
        <v>140</v>
      </c>
      <c r="G89" s="121" t="s">
        <v>135</v>
      </c>
      <c r="H89" s="127" t="n">
        <v>38142</v>
      </c>
      <c r="I89" s="123" t="s">
        <v>141</v>
      </c>
      <c r="J89" s="123" t="s">
        <v>142</v>
      </c>
      <c r="K89" s="121" t="s">
        <v>143</v>
      </c>
      <c r="L89" s="121" t="s">
        <v>143</v>
      </c>
      <c r="M89" s="124" t="s">
        <v>47</v>
      </c>
      <c r="N89" s="116"/>
      <c r="O89" s="124" t="s">
        <v>80</v>
      </c>
      <c r="P89" s="124"/>
      <c r="Q89" s="128"/>
      <c r="R89" s="116"/>
      <c r="S89" s="116"/>
      <c r="T89" s="116"/>
    </row>
    <row r="90" s="126" customFormat="true" ht="27" hidden="false" customHeight="true" outlineLevel="0" collapsed="false">
      <c r="A90" s="116"/>
      <c r="B90" s="123" t="s">
        <v>144</v>
      </c>
      <c r="C90" s="119"/>
      <c r="D90" s="120" t="s">
        <v>145</v>
      </c>
      <c r="E90" s="120" t="n">
        <v>82382750</v>
      </c>
      <c r="F90" s="130" t="s">
        <v>146</v>
      </c>
      <c r="G90" s="121" t="s">
        <v>147</v>
      </c>
      <c r="H90" s="127" t="n">
        <v>37491</v>
      </c>
      <c r="I90" s="123" t="s">
        <v>114</v>
      </c>
      <c r="J90" s="123" t="s">
        <v>148</v>
      </c>
      <c r="K90" s="121" t="s">
        <v>149</v>
      </c>
      <c r="L90" s="121" t="s">
        <v>150</v>
      </c>
      <c r="M90" s="124" t="s">
        <v>47</v>
      </c>
      <c r="N90" s="124" t="s">
        <v>80</v>
      </c>
      <c r="O90" s="124" t="s">
        <v>80</v>
      </c>
      <c r="P90" s="131"/>
      <c r="Q90" s="131"/>
      <c r="R90" s="116"/>
      <c r="S90" s="116"/>
      <c r="T90" s="116"/>
    </row>
    <row r="91" s="129" customFormat="true" ht="27" hidden="false" customHeight="true" outlineLevel="0" collapsed="false">
      <c r="A91" s="116"/>
      <c r="B91" s="123" t="s">
        <v>132</v>
      </c>
      <c r="C91" s="119"/>
      <c r="D91" s="120" t="s">
        <v>151</v>
      </c>
      <c r="E91" s="120" t="n">
        <v>35893246</v>
      </c>
      <c r="F91" s="121" t="s">
        <v>140</v>
      </c>
      <c r="G91" s="121" t="s">
        <v>135</v>
      </c>
      <c r="H91" s="127" t="n">
        <v>40067</v>
      </c>
      <c r="I91" s="123" t="s">
        <v>152</v>
      </c>
      <c r="J91" s="123" t="s">
        <v>153</v>
      </c>
      <c r="K91" s="121" t="s">
        <v>154</v>
      </c>
      <c r="L91" s="121" t="s">
        <v>134</v>
      </c>
      <c r="M91" s="124" t="s">
        <v>47</v>
      </c>
      <c r="N91" s="124" t="s">
        <v>80</v>
      </c>
      <c r="O91" s="124" t="s">
        <v>80</v>
      </c>
      <c r="P91" s="128"/>
      <c r="Q91" s="128"/>
      <c r="R91" s="116"/>
      <c r="S91" s="116"/>
      <c r="T91" s="116"/>
    </row>
    <row r="92" s="129" customFormat="true" ht="27" hidden="false" customHeight="true" outlineLevel="0" collapsed="false">
      <c r="A92" s="116"/>
      <c r="B92" s="118" t="s">
        <v>132</v>
      </c>
      <c r="C92" s="119"/>
      <c r="D92" s="120" t="s">
        <v>155</v>
      </c>
      <c r="E92" s="120" t="n">
        <v>35892603</v>
      </c>
      <c r="F92" s="130" t="s">
        <v>134</v>
      </c>
      <c r="G92" s="121" t="s">
        <v>135</v>
      </c>
      <c r="H92" s="127" t="n">
        <v>41012</v>
      </c>
      <c r="I92" s="123" t="s">
        <v>156</v>
      </c>
      <c r="J92" s="123" t="s">
        <v>114</v>
      </c>
      <c r="K92" s="121"/>
      <c r="L92" s="121" t="s">
        <v>134</v>
      </c>
      <c r="M92" s="124" t="s">
        <v>47</v>
      </c>
      <c r="N92" s="124" t="s">
        <v>80</v>
      </c>
      <c r="O92" s="124" t="s">
        <v>80</v>
      </c>
      <c r="P92" s="131"/>
      <c r="Q92" s="131"/>
      <c r="R92" s="116"/>
      <c r="S92" s="116"/>
      <c r="T92" s="116"/>
    </row>
    <row r="93" s="126" customFormat="true" ht="27" hidden="false" customHeight="true" outlineLevel="0" collapsed="false">
      <c r="A93" s="116"/>
      <c r="B93" s="123" t="s">
        <v>157</v>
      </c>
      <c r="C93" s="119"/>
      <c r="D93" s="120" t="s">
        <v>158</v>
      </c>
      <c r="E93" s="120" t="n">
        <v>35897088</v>
      </c>
      <c r="F93" s="121" t="s">
        <v>134</v>
      </c>
      <c r="G93" s="121" t="s">
        <v>159</v>
      </c>
      <c r="H93" s="127" t="n">
        <v>38884</v>
      </c>
      <c r="I93" s="123" t="s">
        <v>160</v>
      </c>
      <c r="J93" s="116" t="s">
        <v>161</v>
      </c>
      <c r="K93" s="116" t="n">
        <v>2009</v>
      </c>
      <c r="L93" s="116" t="s">
        <v>134</v>
      </c>
      <c r="M93" s="116" t="s">
        <v>47</v>
      </c>
      <c r="N93" s="116" t="s">
        <v>80</v>
      </c>
      <c r="O93" s="116" t="s">
        <v>80</v>
      </c>
      <c r="P93" s="116"/>
      <c r="Q93" s="116"/>
      <c r="R93" s="116"/>
      <c r="S93" s="116"/>
      <c r="T93" s="116"/>
    </row>
    <row r="94" s="129" customFormat="true" ht="27" hidden="false" customHeight="true" outlineLevel="0" collapsed="false">
      <c r="A94" s="116"/>
      <c r="B94" s="123" t="s">
        <v>132</v>
      </c>
      <c r="C94" s="119"/>
      <c r="D94" s="120" t="s">
        <v>162</v>
      </c>
      <c r="E94" s="120" t="n">
        <v>35604332</v>
      </c>
      <c r="F94" s="121" t="s">
        <v>134</v>
      </c>
      <c r="G94" s="121" t="s">
        <v>159</v>
      </c>
      <c r="H94" s="127" t="n">
        <v>38450</v>
      </c>
      <c r="I94" s="123" t="s">
        <v>163</v>
      </c>
      <c r="J94" s="123" t="s">
        <v>164</v>
      </c>
      <c r="K94" s="121" t="s">
        <v>165</v>
      </c>
      <c r="L94" s="121" t="s">
        <v>134</v>
      </c>
      <c r="M94" s="124" t="s">
        <v>47</v>
      </c>
      <c r="N94" s="124" t="s">
        <v>80</v>
      </c>
      <c r="O94" s="124" t="s">
        <v>80</v>
      </c>
      <c r="P94" s="125"/>
      <c r="Q94" s="125"/>
      <c r="R94" s="116"/>
      <c r="S94" s="116"/>
      <c r="T94" s="116"/>
    </row>
    <row r="95" s="126" customFormat="true" ht="27" hidden="false" customHeight="true" outlineLevel="0" collapsed="false">
      <c r="A95" s="116"/>
      <c r="B95" s="123" t="s">
        <v>166</v>
      </c>
      <c r="C95" s="119"/>
      <c r="D95" s="120" t="s">
        <v>167</v>
      </c>
      <c r="E95" s="120" t="n">
        <v>1077451583</v>
      </c>
      <c r="F95" s="121" t="s">
        <v>168</v>
      </c>
      <c r="G95" s="121" t="s">
        <v>169</v>
      </c>
      <c r="H95" s="127" t="n">
        <v>41390</v>
      </c>
      <c r="I95" s="123" t="s">
        <v>114</v>
      </c>
      <c r="J95" s="123" t="s">
        <v>170</v>
      </c>
      <c r="K95" s="121" t="s">
        <v>171</v>
      </c>
      <c r="L95" s="121" t="s">
        <v>168</v>
      </c>
      <c r="M95" s="124" t="s">
        <v>47</v>
      </c>
      <c r="N95" s="124" t="s">
        <v>80</v>
      </c>
      <c r="O95" s="124" t="s">
        <v>80</v>
      </c>
      <c r="P95" s="125"/>
      <c r="Q95" s="125"/>
      <c r="R95" s="116"/>
      <c r="S95" s="116"/>
      <c r="T95" s="116"/>
    </row>
    <row r="96" s="129" customFormat="true" ht="27" hidden="false" customHeight="true" outlineLevel="0" collapsed="false">
      <c r="A96" s="116"/>
      <c r="B96" s="123" t="s">
        <v>132</v>
      </c>
      <c r="C96" s="119"/>
      <c r="D96" s="120" t="s">
        <v>172</v>
      </c>
      <c r="E96" s="120" t="n">
        <v>35892223</v>
      </c>
      <c r="F96" s="122" t="s">
        <v>134</v>
      </c>
      <c r="G96" s="121" t="s">
        <v>173</v>
      </c>
      <c r="H96" s="127" t="n">
        <v>41173</v>
      </c>
      <c r="I96" s="123" t="s">
        <v>114</v>
      </c>
      <c r="J96" s="123" t="s">
        <v>174</v>
      </c>
      <c r="K96" s="121" t="s">
        <v>175</v>
      </c>
      <c r="L96" s="121" t="s">
        <v>176</v>
      </c>
      <c r="M96" s="124" t="s">
        <v>47</v>
      </c>
      <c r="N96" s="124" t="s">
        <v>80</v>
      </c>
      <c r="O96" s="124" t="s">
        <v>80</v>
      </c>
      <c r="P96" s="125"/>
      <c r="Q96" s="125"/>
      <c r="R96" s="116"/>
      <c r="S96" s="116"/>
      <c r="T96" s="116"/>
    </row>
    <row r="97" s="129" customFormat="true" ht="27" hidden="false" customHeight="true" outlineLevel="0" collapsed="false">
      <c r="A97" s="116"/>
      <c r="B97" s="123" t="s">
        <v>132</v>
      </c>
      <c r="C97" s="124"/>
      <c r="D97" s="120" t="s">
        <v>177</v>
      </c>
      <c r="E97" s="120" t="n">
        <v>35589822</v>
      </c>
      <c r="F97" s="116" t="s">
        <v>134</v>
      </c>
      <c r="G97" s="116" t="s">
        <v>173</v>
      </c>
      <c r="H97" s="132" t="n">
        <v>40004</v>
      </c>
      <c r="I97" s="116" t="s">
        <v>178</v>
      </c>
      <c r="J97" s="116" t="s">
        <v>179</v>
      </c>
      <c r="K97" s="116" t="s">
        <v>180</v>
      </c>
      <c r="L97" s="116" t="s">
        <v>134</v>
      </c>
      <c r="M97" s="116" t="s">
        <v>47</v>
      </c>
      <c r="N97" s="116" t="s">
        <v>80</v>
      </c>
      <c r="O97" s="116" t="s">
        <v>47</v>
      </c>
      <c r="P97" s="116"/>
      <c r="Q97" s="116"/>
      <c r="R97" s="116"/>
      <c r="S97" s="116"/>
      <c r="T97" s="116"/>
    </row>
    <row r="98" s="126" customFormat="true" ht="27" hidden="false" customHeight="true" outlineLevel="0" collapsed="false">
      <c r="A98" s="116"/>
      <c r="B98" s="123" t="s">
        <v>144</v>
      </c>
      <c r="C98" s="124"/>
      <c r="D98" s="120" t="s">
        <v>181</v>
      </c>
      <c r="E98" s="133" t="n">
        <v>11811380</v>
      </c>
      <c r="F98" s="116" t="s">
        <v>182</v>
      </c>
      <c r="G98" s="116" t="s">
        <v>173</v>
      </c>
      <c r="H98" s="132" t="s">
        <v>183</v>
      </c>
      <c r="I98" s="116"/>
      <c r="J98" s="116" t="s">
        <v>161</v>
      </c>
      <c r="K98" s="116" t="s">
        <v>184</v>
      </c>
      <c r="L98" s="116" t="s">
        <v>185</v>
      </c>
      <c r="M98" s="116" t="s">
        <v>47</v>
      </c>
      <c r="N98" s="116" t="s">
        <v>80</v>
      </c>
      <c r="O98" s="116" t="s">
        <v>80</v>
      </c>
      <c r="P98" s="116"/>
      <c r="Q98" s="116"/>
      <c r="R98" s="116"/>
      <c r="S98" s="116"/>
      <c r="T98" s="116"/>
    </row>
    <row r="99" customFormat="false" ht="27" hidden="false" customHeight="true" outlineLevel="0" collapsed="false">
      <c r="A99" s="116"/>
      <c r="B99" s="123" t="s">
        <v>132</v>
      </c>
      <c r="C99" s="124"/>
      <c r="D99" s="120" t="s">
        <v>186</v>
      </c>
      <c r="E99" s="133" t="n">
        <v>35893877</v>
      </c>
      <c r="F99" s="116" t="s">
        <v>187</v>
      </c>
      <c r="G99" s="116" t="s">
        <v>173</v>
      </c>
      <c r="H99" s="132" t="n">
        <v>39381</v>
      </c>
      <c r="I99" s="116" t="s">
        <v>114</v>
      </c>
      <c r="J99" s="116" t="s">
        <v>188</v>
      </c>
      <c r="K99" s="134" t="s">
        <v>189</v>
      </c>
      <c r="L99" s="116" t="s">
        <v>134</v>
      </c>
      <c r="M99" s="116" t="s">
        <v>47</v>
      </c>
      <c r="N99" s="116" t="s">
        <v>80</v>
      </c>
      <c r="O99" s="116" t="s">
        <v>80</v>
      </c>
      <c r="P99" s="116"/>
      <c r="Q99" s="116"/>
      <c r="R99" s="116"/>
      <c r="S99" s="116"/>
      <c r="T99" s="116"/>
    </row>
    <row r="100" customFormat="false" ht="27" hidden="false" customHeight="true" outlineLevel="0" collapsed="false">
      <c r="A100" s="116"/>
      <c r="B100" s="123" t="s">
        <v>132</v>
      </c>
      <c r="C100" s="124"/>
      <c r="D100" s="120" t="s">
        <v>190</v>
      </c>
      <c r="E100" s="133" t="n">
        <v>1077440470</v>
      </c>
      <c r="F100" s="116" t="s">
        <v>191</v>
      </c>
      <c r="G100" s="116" t="s">
        <v>169</v>
      </c>
      <c r="H100" s="132" t="n">
        <v>41420</v>
      </c>
      <c r="I100" s="116" t="s">
        <v>114</v>
      </c>
      <c r="J100" s="116" t="s">
        <v>192</v>
      </c>
      <c r="K100" s="116" t="s">
        <v>193</v>
      </c>
      <c r="L100" s="116" t="s">
        <v>191</v>
      </c>
      <c r="M100" s="116" t="s">
        <v>47</v>
      </c>
      <c r="N100" s="116" t="s">
        <v>80</v>
      </c>
      <c r="O100" s="116" t="s">
        <v>80</v>
      </c>
      <c r="P100" s="116"/>
      <c r="Q100" s="116"/>
      <c r="R100" s="116"/>
      <c r="S100" s="116"/>
      <c r="T100" s="116"/>
    </row>
    <row r="101" s="126" customFormat="true" ht="27" hidden="false" customHeight="true" outlineLevel="0" collapsed="false">
      <c r="A101" s="116"/>
      <c r="B101" s="123" t="s">
        <v>144</v>
      </c>
      <c r="C101" s="124"/>
      <c r="D101" s="120" t="s">
        <v>194</v>
      </c>
      <c r="E101" s="133" t="n">
        <v>35891347</v>
      </c>
      <c r="F101" s="116" t="s">
        <v>134</v>
      </c>
      <c r="G101" s="116" t="s">
        <v>173</v>
      </c>
      <c r="H101" s="132" t="n">
        <v>38142</v>
      </c>
      <c r="I101" s="116" t="s">
        <v>195</v>
      </c>
      <c r="J101" s="116" t="s">
        <v>196</v>
      </c>
      <c r="K101" s="116" t="s">
        <v>197</v>
      </c>
      <c r="L101" s="116" t="s">
        <v>198</v>
      </c>
      <c r="M101" s="116" t="s">
        <v>47</v>
      </c>
      <c r="N101" s="116" t="s">
        <v>80</v>
      </c>
      <c r="O101" s="116" t="s">
        <v>80</v>
      </c>
      <c r="P101" s="116"/>
      <c r="Q101" s="116"/>
      <c r="R101" s="116"/>
      <c r="S101" s="116"/>
      <c r="T101" s="116"/>
    </row>
    <row r="102" s="126" customFormat="true" ht="27" hidden="false" customHeight="true" outlineLevel="0" collapsed="false">
      <c r="A102" s="116"/>
      <c r="B102" s="123" t="s">
        <v>144</v>
      </c>
      <c r="C102" s="124"/>
      <c r="D102" s="120" t="s">
        <v>199</v>
      </c>
      <c r="E102" s="133" t="n">
        <v>54259126</v>
      </c>
      <c r="F102" s="116" t="s">
        <v>200</v>
      </c>
      <c r="G102" s="116" t="s">
        <v>201</v>
      </c>
      <c r="H102" s="132" t="n">
        <v>41285</v>
      </c>
      <c r="I102" s="116"/>
      <c r="J102" s="116" t="s">
        <v>202</v>
      </c>
      <c r="K102" s="116" t="s">
        <v>203</v>
      </c>
      <c r="L102" s="116" t="s">
        <v>204</v>
      </c>
      <c r="M102" s="116" t="s">
        <v>47</v>
      </c>
      <c r="N102" s="116" t="s">
        <v>80</v>
      </c>
      <c r="O102" s="116" t="s">
        <v>80</v>
      </c>
      <c r="P102" s="116"/>
      <c r="Q102" s="116"/>
      <c r="R102" s="116"/>
      <c r="S102" s="116"/>
      <c r="T102" s="116"/>
    </row>
    <row r="103" s="126" customFormat="true" ht="27" hidden="false" customHeight="true" outlineLevel="0" collapsed="false">
      <c r="A103" s="116"/>
      <c r="B103" s="123" t="s">
        <v>157</v>
      </c>
      <c r="C103" s="124"/>
      <c r="D103" s="120" t="s">
        <v>205</v>
      </c>
      <c r="E103" s="133" t="n">
        <v>1077442454</v>
      </c>
      <c r="F103" s="116" t="s">
        <v>134</v>
      </c>
      <c r="G103" s="116" t="s">
        <v>173</v>
      </c>
      <c r="H103" s="132" t="n">
        <v>41173</v>
      </c>
      <c r="I103" s="116"/>
      <c r="J103" s="116" t="s">
        <v>148</v>
      </c>
      <c r="K103" s="116" t="s">
        <v>206</v>
      </c>
      <c r="L103" s="116" t="s">
        <v>207</v>
      </c>
      <c r="M103" s="116" t="s">
        <v>47</v>
      </c>
      <c r="N103" s="116" t="s">
        <v>80</v>
      </c>
      <c r="O103" s="116" t="s">
        <v>80</v>
      </c>
      <c r="P103" s="116"/>
      <c r="Q103" s="116"/>
      <c r="R103" s="116"/>
      <c r="S103" s="116"/>
      <c r="T103" s="116"/>
    </row>
    <row r="104" customFormat="false" ht="27" hidden="false" customHeight="true" outlineLevel="0" collapsed="false">
      <c r="A104" s="116"/>
      <c r="B104" s="123" t="s">
        <v>132</v>
      </c>
      <c r="C104" s="124"/>
      <c r="D104" s="120" t="s">
        <v>208</v>
      </c>
      <c r="E104" s="116" t="n">
        <v>35589963</v>
      </c>
      <c r="F104" s="116" t="s">
        <v>134</v>
      </c>
      <c r="G104" s="116" t="s">
        <v>173</v>
      </c>
      <c r="H104" s="132" t="n">
        <v>38079</v>
      </c>
      <c r="I104" s="116"/>
      <c r="J104" s="116" t="s">
        <v>209</v>
      </c>
      <c r="K104" s="116" t="s">
        <v>210</v>
      </c>
      <c r="L104" s="116" t="s">
        <v>134</v>
      </c>
      <c r="M104" s="116" t="s">
        <v>47</v>
      </c>
      <c r="N104" s="116" t="s">
        <v>80</v>
      </c>
      <c r="O104" s="116" t="s">
        <v>80</v>
      </c>
      <c r="P104" s="116"/>
      <c r="Q104" s="116"/>
      <c r="R104" s="116"/>
      <c r="S104" s="116"/>
      <c r="T104" s="116"/>
    </row>
    <row r="105" customFormat="false" ht="27" hidden="false" customHeight="true" outlineLevel="0" collapsed="false">
      <c r="A105" s="116"/>
      <c r="B105" s="135" t="s">
        <v>211</v>
      </c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16"/>
      <c r="P105" s="116"/>
      <c r="Q105" s="116"/>
      <c r="R105" s="116"/>
      <c r="S105" s="116"/>
      <c r="T105" s="116"/>
    </row>
    <row r="106" customFormat="false" ht="27" hidden="false" customHeight="tru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</row>
    <row r="107" customFormat="false" ht="27" hidden="false" customHeight="tru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</row>
    <row r="108" customFormat="false" ht="27" hidden="false" customHeight="true" outlineLevel="0" collapsed="false">
      <c r="A108" s="116"/>
      <c r="B108" s="108" t="s">
        <v>46</v>
      </c>
      <c r="C108" s="108" t="s">
        <v>108</v>
      </c>
      <c r="D108" s="117" t="s">
        <v>12</v>
      </c>
      <c r="E108" s="117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</row>
    <row r="109" customFormat="false" ht="27" hidden="false" customHeight="true" outlineLevel="0" collapsed="false">
      <c r="A109" s="116"/>
      <c r="B109" s="136" t="s">
        <v>212</v>
      </c>
      <c r="C109" s="124" t="s">
        <v>47</v>
      </c>
      <c r="D109" s="125"/>
      <c r="E109" s="125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</row>
    <row r="110" customFormat="false" ht="27" hidden="false" customHeight="tru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</row>
    <row r="111" customFormat="false" ht="27" hidden="false" customHeight="tru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</row>
    <row r="112" customFormat="false" ht="27" hidden="false" customHeight="true" outlineLevel="0" collapsed="false">
      <c r="A112" s="116"/>
      <c r="B112" s="137" t="s">
        <v>213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16"/>
      <c r="R112" s="116"/>
      <c r="S112" s="116"/>
      <c r="T112" s="116"/>
    </row>
    <row r="113" customFormat="false" ht="27" hidden="false" customHeight="tru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</row>
    <row r="115" customFormat="false" ht="27" hidden="false" customHeight="true" outlineLevel="0" collapsed="false">
      <c r="B115" s="105" t="s">
        <v>214</v>
      </c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</row>
    <row r="117" customFormat="false" ht="27" hidden="false" customHeight="true" outlineLevel="0" collapsed="false">
      <c r="M117" s="74"/>
      <c r="N117" s="74"/>
    </row>
    <row r="118" s="39" customFormat="true" ht="27" hidden="false" customHeight="true" outlineLevel="0" collapsed="false">
      <c r="B118" s="75" t="s">
        <v>62</v>
      </c>
      <c r="C118" s="75" t="s">
        <v>63</v>
      </c>
      <c r="D118" s="75" t="s">
        <v>64</v>
      </c>
      <c r="E118" s="75" t="s">
        <v>65</v>
      </c>
      <c r="F118" s="75" t="s">
        <v>66</v>
      </c>
      <c r="G118" s="75" t="s">
        <v>67</v>
      </c>
      <c r="H118" s="75" t="s">
        <v>68</v>
      </c>
      <c r="I118" s="75" t="s">
        <v>69</v>
      </c>
      <c r="J118" s="75" t="s">
        <v>70</v>
      </c>
      <c r="K118" s="75" t="s">
        <v>71</v>
      </c>
      <c r="L118" s="75" t="s">
        <v>72</v>
      </c>
      <c r="M118" s="76" t="s">
        <v>73</v>
      </c>
      <c r="N118" s="75" t="s">
        <v>74</v>
      </c>
      <c r="O118" s="75" t="s">
        <v>75</v>
      </c>
      <c r="P118" s="77" t="s">
        <v>76</v>
      </c>
      <c r="Q118" s="77" t="s">
        <v>77</v>
      </c>
    </row>
    <row r="119" s="89" customFormat="true" ht="27" hidden="false" customHeight="true" outlineLevel="0" collapsed="false">
      <c r="A119" s="78" t="n">
        <v>1</v>
      </c>
      <c r="B119" s="79"/>
      <c r="C119" s="81"/>
      <c r="D119" s="79"/>
      <c r="E119" s="91"/>
      <c r="F119" s="81"/>
      <c r="G119" s="82"/>
      <c r="H119" s="83"/>
      <c r="I119" s="84"/>
      <c r="J119" s="84"/>
      <c r="K119" s="84"/>
      <c r="L119" s="84"/>
      <c r="M119" s="90"/>
      <c r="N119" s="90" t="n">
        <f aca="false">+M119*G119</f>
        <v>0</v>
      </c>
      <c r="O119" s="86"/>
      <c r="P119" s="86"/>
      <c r="Q119" s="87"/>
      <c r="R119" s="88"/>
      <c r="S119" s="88"/>
      <c r="T119" s="88"/>
      <c r="U119" s="88"/>
      <c r="V119" s="88"/>
      <c r="W119" s="88"/>
      <c r="X119" s="88"/>
      <c r="Y119" s="88"/>
      <c r="Z119" s="88"/>
    </row>
    <row r="120" s="89" customFormat="true" ht="27" hidden="false" customHeight="true" outlineLevel="0" collapsed="false">
      <c r="A120" s="78" t="n">
        <f aca="false">+A119+1</f>
        <v>2</v>
      </c>
      <c r="B120" s="79"/>
      <c r="C120" s="81"/>
      <c r="D120" s="79"/>
      <c r="E120" s="91"/>
      <c r="F120" s="81"/>
      <c r="G120" s="81"/>
      <c r="H120" s="81"/>
      <c r="I120" s="84"/>
      <c r="J120" s="84"/>
      <c r="K120" s="84"/>
      <c r="L120" s="84"/>
      <c r="M120" s="90"/>
      <c r="N120" s="90"/>
      <c r="O120" s="86"/>
      <c r="P120" s="86"/>
      <c r="Q120" s="87"/>
      <c r="R120" s="88"/>
      <c r="S120" s="88"/>
      <c r="T120" s="88"/>
      <c r="U120" s="88"/>
      <c r="V120" s="88"/>
      <c r="W120" s="88"/>
      <c r="X120" s="88"/>
      <c r="Y120" s="88"/>
      <c r="Z120" s="88"/>
    </row>
    <row r="121" s="89" customFormat="true" ht="27" hidden="false" customHeight="true" outlineLevel="0" collapsed="false">
      <c r="A121" s="78" t="n">
        <f aca="false">+A120+1</f>
        <v>3</v>
      </c>
      <c r="B121" s="79"/>
      <c r="C121" s="81"/>
      <c r="D121" s="79"/>
      <c r="E121" s="91"/>
      <c r="F121" s="81"/>
      <c r="G121" s="81"/>
      <c r="H121" s="81"/>
      <c r="I121" s="84"/>
      <c r="J121" s="84"/>
      <c r="K121" s="84"/>
      <c r="L121" s="84"/>
      <c r="M121" s="90"/>
      <c r="N121" s="90"/>
      <c r="O121" s="86"/>
      <c r="P121" s="86"/>
      <c r="Q121" s="87"/>
      <c r="R121" s="88"/>
      <c r="S121" s="88"/>
      <c r="T121" s="88"/>
      <c r="U121" s="88"/>
      <c r="V121" s="88"/>
      <c r="W121" s="88"/>
      <c r="X121" s="88"/>
      <c r="Y121" s="88"/>
      <c r="Z121" s="88"/>
    </row>
    <row r="122" s="89" customFormat="true" ht="27" hidden="false" customHeight="true" outlineLevel="0" collapsed="false">
      <c r="A122" s="78" t="n">
        <f aca="false">+A121+1</f>
        <v>4</v>
      </c>
      <c r="B122" s="79"/>
      <c r="C122" s="81"/>
      <c r="D122" s="79"/>
      <c r="E122" s="91"/>
      <c r="F122" s="81"/>
      <c r="G122" s="81"/>
      <c r="H122" s="81"/>
      <c r="I122" s="84"/>
      <c r="J122" s="84"/>
      <c r="K122" s="84"/>
      <c r="L122" s="84"/>
      <c r="M122" s="90"/>
      <c r="N122" s="90"/>
      <c r="O122" s="86"/>
      <c r="P122" s="86"/>
      <c r="Q122" s="87"/>
      <c r="R122" s="88"/>
      <c r="S122" s="88"/>
      <c r="T122" s="88"/>
      <c r="U122" s="88"/>
      <c r="V122" s="88"/>
      <c r="W122" s="88"/>
      <c r="X122" s="88"/>
      <c r="Y122" s="88"/>
      <c r="Z122" s="88"/>
    </row>
    <row r="123" s="89" customFormat="true" ht="27" hidden="false" customHeight="true" outlineLevel="0" collapsed="false">
      <c r="A123" s="78" t="n">
        <f aca="false">+A122+1</f>
        <v>5</v>
      </c>
      <c r="B123" s="79"/>
      <c r="C123" s="81"/>
      <c r="D123" s="79"/>
      <c r="E123" s="91"/>
      <c r="F123" s="81"/>
      <c r="G123" s="81"/>
      <c r="H123" s="81"/>
      <c r="I123" s="84"/>
      <c r="J123" s="84"/>
      <c r="K123" s="84"/>
      <c r="L123" s="84"/>
      <c r="M123" s="90"/>
      <c r="N123" s="90"/>
      <c r="O123" s="86"/>
      <c r="P123" s="86"/>
      <c r="Q123" s="87"/>
      <c r="R123" s="88"/>
      <c r="S123" s="88"/>
      <c r="T123" s="88"/>
      <c r="U123" s="88"/>
      <c r="V123" s="88"/>
      <c r="W123" s="88"/>
      <c r="X123" s="88"/>
      <c r="Y123" s="88"/>
      <c r="Z123" s="88"/>
    </row>
    <row r="124" s="89" customFormat="true" ht="27" hidden="false" customHeight="true" outlineLevel="0" collapsed="false">
      <c r="A124" s="78" t="n">
        <f aca="false">+A123+1</f>
        <v>6</v>
      </c>
      <c r="B124" s="79"/>
      <c r="C124" s="81"/>
      <c r="D124" s="79"/>
      <c r="E124" s="91"/>
      <c r="F124" s="81"/>
      <c r="G124" s="81"/>
      <c r="H124" s="81"/>
      <c r="I124" s="84"/>
      <c r="J124" s="84"/>
      <c r="K124" s="84"/>
      <c r="L124" s="84"/>
      <c r="M124" s="90"/>
      <c r="N124" s="90"/>
      <c r="O124" s="86"/>
      <c r="P124" s="86"/>
      <c r="Q124" s="87"/>
      <c r="R124" s="88"/>
      <c r="S124" s="88"/>
      <c r="T124" s="88"/>
      <c r="U124" s="88"/>
      <c r="V124" s="88"/>
      <c r="W124" s="88"/>
      <c r="X124" s="88"/>
      <c r="Y124" s="88"/>
      <c r="Z124" s="88"/>
    </row>
    <row r="125" s="89" customFormat="true" ht="27" hidden="false" customHeight="true" outlineLevel="0" collapsed="false">
      <c r="A125" s="78" t="n">
        <f aca="false">+A124+1</f>
        <v>7</v>
      </c>
      <c r="B125" s="79"/>
      <c r="C125" s="81"/>
      <c r="D125" s="79"/>
      <c r="E125" s="91"/>
      <c r="F125" s="81"/>
      <c r="G125" s="81"/>
      <c r="H125" s="81"/>
      <c r="I125" s="84"/>
      <c r="J125" s="84"/>
      <c r="K125" s="84"/>
      <c r="L125" s="84"/>
      <c r="M125" s="90"/>
      <c r="N125" s="90"/>
      <c r="O125" s="86"/>
      <c r="P125" s="86"/>
      <c r="Q125" s="87"/>
      <c r="R125" s="88"/>
      <c r="S125" s="88"/>
      <c r="T125" s="88"/>
      <c r="U125" s="88"/>
      <c r="V125" s="88"/>
      <c r="W125" s="88"/>
      <c r="X125" s="88"/>
      <c r="Y125" s="88"/>
      <c r="Z125" s="88"/>
    </row>
    <row r="126" s="89" customFormat="true" ht="27" hidden="false" customHeight="true" outlineLevel="0" collapsed="false">
      <c r="A126" s="78" t="n">
        <f aca="false">+A125+1</f>
        <v>8</v>
      </c>
      <c r="B126" s="79"/>
      <c r="C126" s="81"/>
      <c r="D126" s="79"/>
      <c r="E126" s="91"/>
      <c r="F126" s="81"/>
      <c r="G126" s="81"/>
      <c r="H126" s="81"/>
      <c r="I126" s="84"/>
      <c r="J126" s="84"/>
      <c r="K126" s="84"/>
      <c r="L126" s="84"/>
      <c r="M126" s="90"/>
      <c r="N126" s="90"/>
      <c r="O126" s="86"/>
      <c r="P126" s="86"/>
      <c r="Q126" s="87"/>
      <c r="R126" s="88"/>
      <c r="S126" s="88"/>
      <c r="T126" s="88"/>
      <c r="U126" s="88"/>
      <c r="V126" s="88"/>
      <c r="W126" s="88"/>
      <c r="X126" s="88"/>
      <c r="Y126" s="88"/>
      <c r="Z126" s="88"/>
    </row>
    <row r="127" s="89" customFormat="true" ht="27" hidden="false" customHeight="true" outlineLevel="0" collapsed="false">
      <c r="A127" s="78"/>
      <c r="B127" s="92" t="s">
        <v>57</v>
      </c>
      <c r="C127" s="81"/>
      <c r="D127" s="79"/>
      <c r="E127" s="91"/>
      <c r="F127" s="81"/>
      <c r="G127" s="81"/>
      <c r="H127" s="81"/>
      <c r="I127" s="84"/>
      <c r="J127" s="84"/>
      <c r="K127" s="93" t="n">
        <f aca="false">SUM(K119:K126)</f>
        <v>0</v>
      </c>
      <c r="L127" s="93" t="n">
        <f aca="false">SUM(L119:L126)</f>
        <v>0</v>
      </c>
      <c r="M127" s="94" t="n">
        <f aca="false">SUM(M119:M126)</f>
        <v>0</v>
      </c>
      <c r="N127" s="93" t="n">
        <f aca="false">SUM(N119:N126)</f>
        <v>0</v>
      </c>
      <c r="O127" s="86"/>
      <c r="P127" s="86"/>
      <c r="Q127" s="87"/>
    </row>
    <row r="128" customFormat="false" ht="27" hidden="false" customHeight="true" outlineLevel="0" collapsed="false">
      <c r="B128" s="95"/>
      <c r="C128" s="95"/>
      <c r="D128" s="95"/>
      <c r="E128" s="96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</row>
    <row r="129" customFormat="false" ht="27" hidden="false" customHeight="true" outlineLevel="0" collapsed="false">
      <c r="B129" s="99" t="s">
        <v>215</v>
      </c>
      <c r="C129" s="138" t="n">
        <f aca="false">+K127</f>
        <v>0</v>
      </c>
      <c r="H129" s="103"/>
      <c r="I129" s="103"/>
      <c r="J129" s="103"/>
      <c r="K129" s="103"/>
      <c r="L129" s="103"/>
      <c r="M129" s="103"/>
      <c r="N129" s="95"/>
      <c r="O129" s="95"/>
      <c r="P129" s="95"/>
    </row>
    <row r="132" customFormat="false" ht="27" hidden="false" customHeight="true" outlineLevel="0" collapsed="false">
      <c r="B132" s="139" t="s">
        <v>216</v>
      </c>
      <c r="C132" s="140" t="s">
        <v>217</v>
      </c>
      <c r="D132" s="139" t="s">
        <v>56</v>
      </c>
      <c r="E132" s="140" t="s">
        <v>218</v>
      </c>
    </row>
    <row r="133" customFormat="false" ht="27" hidden="false" customHeight="true" outlineLevel="0" collapsed="false">
      <c r="B133" s="141" t="s">
        <v>219</v>
      </c>
      <c r="C133" s="142" t="n">
        <v>20</v>
      </c>
      <c r="D133" s="142"/>
      <c r="E133" s="143" t="n">
        <f aca="false">+D133+D134+D135</f>
        <v>0</v>
      </c>
    </row>
    <row r="134" customFormat="false" ht="27" hidden="false" customHeight="true" outlineLevel="0" collapsed="false">
      <c r="B134" s="141" t="s">
        <v>220</v>
      </c>
      <c r="C134" s="101" t="n">
        <v>30</v>
      </c>
      <c r="D134" s="68" t="n">
        <v>0</v>
      </c>
      <c r="E134" s="143"/>
    </row>
    <row r="135" customFormat="false" ht="27" hidden="false" customHeight="true" outlineLevel="0" collapsed="false">
      <c r="B135" s="141" t="s">
        <v>221</v>
      </c>
      <c r="C135" s="144" t="n">
        <v>40</v>
      </c>
      <c r="D135" s="144" t="n">
        <v>0</v>
      </c>
      <c r="E135" s="143"/>
    </row>
    <row r="138" customFormat="false" ht="27" hidden="false" customHeight="true" outlineLevel="0" collapsed="false">
      <c r="B138" s="105" t="s">
        <v>222</v>
      </c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</row>
    <row r="140" customFormat="false" ht="27" hidden="false" customHeight="true" outlineLevel="0" collapsed="false">
      <c r="B140" s="106" t="s">
        <v>120</v>
      </c>
      <c r="C140" s="106" t="s">
        <v>121</v>
      </c>
      <c r="D140" s="106" t="s">
        <v>122</v>
      </c>
      <c r="E140" s="106" t="s">
        <v>123</v>
      </c>
      <c r="F140" s="106" t="s">
        <v>124</v>
      </c>
      <c r="G140" s="106" t="s">
        <v>125</v>
      </c>
      <c r="H140" s="106" t="s">
        <v>126</v>
      </c>
      <c r="I140" s="106" t="s">
        <v>127</v>
      </c>
      <c r="J140" s="106" t="s">
        <v>128</v>
      </c>
      <c r="K140" s="106"/>
      <c r="L140" s="106"/>
      <c r="M140" s="106" t="s">
        <v>129</v>
      </c>
      <c r="N140" s="106" t="s">
        <v>130</v>
      </c>
      <c r="O140" s="106" t="s">
        <v>131</v>
      </c>
      <c r="P140" s="106" t="s">
        <v>12</v>
      </c>
      <c r="Q140" s="106"/>
    </row>
    <row r="141" customFormat="false" ht="27" hidden="false" customHeight="true" outlineLevel="0" collapsed="false">
      <c r="B141" s="145" t="s">
        <v>223</v>
      </c>
      <c r="C141" s="145"/>
      <c r="D141" s="110"/>
      <c r="E141" s="110"/>
      <c r="F141" s="110"/>
      <c r="G141" s="110"/>
      <c r="H141" s="110"/>
      <c r="I141" s="111"/>
      <c r="J141" s="146" t="s">
        <v>224</v>
      </c>
      <c r="K141" s="147" t="s">
        <v>225</v>
      </c>
      <c r="L141" s="115" t="s">
        <v>226</v>
      </c>
      <c r="M141" s="67"/>
      <c r="N141" s="67"/>
      <c r="O141" s="67"/>
      <c r="P141" s="68"/>
      <c r="Q141" s="68"/>
    </row>
    <row r="142" customFormat="false" ht="27" hidden="false" customHeight="true" outlineLevel="0" collapsed="false">
      <c r="B142" s="145" t="s">
        <v>227</v>
      </c>
      <c r="C142" s="145"/>
      <c r="D142" s="110" t="s">
        <v>228</v>
      </c>
      <c r="E142" s="110" t="n">
        <v>39307943</v>
      </c>
      <c r="F142" s="110" t="s">
        <v>134</v>
      </c>
      <c r="G142" s="110" t="s">
        <v>159</v>
      </c>
      <c r="H142" s="148" t="n">
        <v>39549</v>
      </c>
      <c r="I142" s="111" t="s">
        <v>229</v>
      </c>
      <c r="J142" s="146" t="s">
        <v>230</v>
      </c>
      <c r="K142" s="147" t="s">
        <v>231</v>
      </c>
      <c r="L142" s="115" t="s">
        <v>187</v>
      </c>
      <c r="M142" s="67" t="s">
        <v>80</v>
      </c>
      <c r="N142" s="67" t="s">
        <v>80</v>
      </c>
      <c r="O142" s="67" t="s">
        <v>80</v>
      </c>
      <c r="P142" s="68"/>
      <c r="Q142" s="68"/>
    </row>
    <row r="143" customFormat="false" ht="27" hidden="false" customHeight="true" outlineLevel="0" collapsed="false">
      <c r="B143" s="145" t="s">
        <v>232</v>
      </c>
      <c r="C143" s="145"/>
      <c r="D143" s="110" t="s">
        <v>233</v>
      </c>
      <c r="E143" s="110" t="n">
        <v>54259126</v>
      </c>
      <c r="F143" s="110" t="s">
        <v>134</v>
      </c>
      <c r="G143" s="110" t="s">
        <v>159</v>
      </c>
      <c r="H143" s="148" t="n">
        <v>36980</v>
      </c>
      <c r="I143" s="111" t="s">
        <v>234</v>
      </c>
      <c r="J143" s="146" t="s">
        <v>235</v>
      </c>
      <c r="K143" s="147" t="s">
        <v>236</v>
      </c>
      <c r="L143" s="115" t="s">
        <v>187</v>
      </c>
      <c r="M143" s="67" t="s">
        <v>80</v>
      </c>
      <c r="N143" s="67" t="s">
        <v>80</v>
      </c>
      <c r="O143" s="67" t="s">
        <v>80</v>
      </c>
      <c r="P143" s="68"/>
      <c r="Q143" s="68"/>
    </row>
    <row r="147" customFormat="false" ht="27" hidden="false" customHeight="true" outlineLevel="0" collapsed="false">
      <c r="B147" s="69" t="s">
        <v>46</v>
      </c>
      <c r="C147" s="69" t="s">
        <v>216</v>
      </c>
      <c r="D147" s="106" t="s">
        <v>217</v>
      </c>
      <c r="E147" s="69" t="s">
        <v>56</v>
      </c>
      <c r="F147" s="140" t="s">
        <v>237</v>
      </c>
      <c r="G147" s="149"/>
    </row>
    <row r="148" customFormat="false" ht="27" hidden="false" customHeight="true" outlineLevel="0" collapsed="false">
      <c r="B148" s="150" t="s">
        <v>238</v>
      </c>
      <c r="C148" s="151" t="s">
        <v>239</v>
      </c>
      <c r="D148" s="68" t="n">
        <v>25</v>
      </c>
      <c r="E148" s="68" t="n">
        <v>0</v>
      </c>
      <c r="F148" s="152" t="n">
        <f aca="false">+E148+E149+E150</f>
        <v>25</v>
      </c>
      <c r="G148" s="153"/>
    </row>
    <row r="149" customFormat="false" ht="27" hidden="false" customHeight="true" outlineLevel="0" collapsed="false">
      <c r="B149" s="150"/>
      <c r="C149" s="151" t="s">
        <v>240</v>
      </c>
      <c r="D149" s="154" t="n">
        <v>25</v>
      </c>
      <c r="E149" s="68" t="n">
        <v>25</v>
      </c>
      <c r="F149" s="152"/>
      <c r="G149" s="153"/>
    </row>
    <row r="150" customFormat="false" ht="27" hidden="false" customHeight="true" outlineLevel="0" collapsed="false">
      <c r="B150" s="150"/>
      <c r="C150" s="151" t="s">
        <v>241</v>
      </c>
      <c r="D150" s="68" t="n">
        <v>10</v>
      </c>
      <c r="E150" s="68" t="n">
        <v>0</v>
      </c>
      <c r="F150" s="152"/>
      <c r="G150" s="153"/>
    </row>
    <row r="151" customFormat="false" ht="27" hidden="false" customHeight="true" outlineLevel="0" collapsed="false">
      <c r="C151" s="65"/>
    </row>
    <row r="154" customFormat="false" ht="27" hidden="false" customHeight="true" outlineLevel="0" collapsed="false">
      <c r="B154" s="64" t="s">
        <v>242</v>
      </c>
    </row>
    <row r="157" customFormat="false" ht="27" hidden="false" customHeight="true" outlineLevel="0" collapsed="false">
      <c r="B157" s="66" t="s">
        <v>46</v>
      </c>
      <c r="C157" s="66" t="s">
        <v>55</v>
      </c>
      <c r="D157" s="69" t="s">
        <v>56</v>
      </c>
      <c r="E157" s="69" t="s">
        <v>57</v>
      </c>
    </row>
    <row r="158" customFormat="false" ht="27" hidden="false" customHeight="true" outlineLevel="0" collapsed="false">
      <c r="B158" s="70" t="s">
        <v>243</v>
      </c>
      <c r="C158" s="71" t="n">
        <v>40</v>
      </c>
      <c r="D158" s="68" t="n">
        <f aca="false">+E133</f>
        <v>0</v>
      </c>
      <c r="E158" s="72" t="n">
        <f aca="false">+D158+D159</f>
        <v>25</v>
      </c>
    </row>
    <row r="159" customFormat="false" ht="27" hidden="false" customHeight="true" outlineLevel="0" collapsed="false">
      <c r="B159" s="70" t="s">
        <v>244</v>
      </c>
      <c r="C159" s="71" t="n">
        <v>60</v>
      </c>
      <c r="D159" s="68" t="n">
        <f aca="false">+F148</f>
        <v>25</v>
      </c>
      <c r="E159" s="72"/>
    </row>
  </sheetData>
  <mergeCells count="42">
    <mergeCell ref="B2:P2"/>
    <mergeCell ref="B4:P4"/>
    <mergeCell ref="C6:N6"/>
    <mergeCell ref="C7:N7"/>
    <mergeCell ref="C8:N8"/>
    <mergeCell ref="C9:N9"/>
    <mergeCell ref="C10:E10"/>
    <mergeCell ref="B14:C21"/>
    <mergeCell ref="B22:C22"/>
    <mergeCell ref="E40:E41"/>
    <mergeCell ref="M45:N45"/>
    <mergeCell ref="B59:B60"/>
    <mergeCell ref="C59:C60"/>
    <mergeCell ref="D59:E59"/>
    <mergeCell ref="C63:N63"/>
    <mergeCell ref="B65:N65"/>
    <mergeCell ref="O68:P68"/>
    <mergeCell ref="O70:P70"/>
    <mergeCell ref="O72:P72"/>
    <mergeCell ref="O73:P73"/>
    <mergeCell ref="O74:P74"/>
    <mergeCell ref="O75:P75"/>
    <mergeCell ref="O76:P76"/>
    <mergeCell ref="B82:N82"/>
    <mergeCell ref="J87:L87"/>
    <mergeCell ref="P87:Q87"/>
    <mergeCell ref="P88:Q88"/>
    <mergeCell ref="P90:Q90"/>
    <mergeCell ref="P92:Q92"/>
    <mergeCell ref="B105:N105"/>
    <mergeCell ref="D108:E108"/>
    <mergeCell ref="D109:E109"/>
    <mergeCell ref="B112:P112"/>
    <mergeCell ref="B115:N115"/>
    <mergeCell ref="E133:E135"/>
    <mergeCell ref="B138:N138"/>
    <mergeCell ref="J140:L140"/>
    <mergeCell ref="P140:Q140"/>
    <mergeCell ref="P141:Q141"/>
    <mergeCell ref="B148:B150"/>
    <mergeCell ref="F148:F150"/>
    <mergeCell ref="E158:E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5" width="24.85"/>
    <col collapsed="false" customWidth="true" hidden="false" outlineLevel="0" max="2" min="2" style="155" width="55.56"/>
    <col collapsed="false" customWidth="true" hidden="false" outlineLevel="0" max="3" min="3" style="155" width="41.28"/>
    <col collapsed="false" customWidth="true" hidden="false" outlineLevel="0" max="4" min="4" style="155" width="29.41"/>
    <col collapsed="false" customWidth="true" hidden="false" outlineLevel="0" max="5" min="5" style="155" width="29.13"/>
  </cols>
  <sheetData>
    <row r="1" customFormat="false" ht="15.75" hidden="false" customHeight="true" outlineLevel="0" collapsed="false">
      <c r="A1" s="156" t="s">
        <v>245</v>
      </c>
      <c r="B1" s="156"/>
      <c r="C1" s="156"/>
      <c r="D1" s="156"/>
      <c r="E1" s="157"/>
    </row>
    <row r="2" customFormat="false" ht="27.75" hidden="false" customHeight="true" outlineLevel="0" collapsed="false">
      <c r="A2" s="158"/>
      <c r="B2" s="159" t="s">
        <v>246</v>
      </c>
      <c r="C2" s="159"/>
      <c r="D2" s="159"/>
      <c r="E2" s="160"/>
    </row>
    <row r="3" customFormat="false" ht="21" hidden="false" customHeight="true" outlineLevel="0" collapsed="false">
      <c r="A3" s="161"/>
      <c r="B3" s="159" t="s">
        <v>247</v>
      </c>
      <c r="C3" s="159"/>
      <c r="D3" s="159"/>
      <c r="E3" s="162"/>
    </row>
    <row r="4" customFormat="false" ht="15.75" hidden="false" customHeight="false" outlineLevel="0" collapsed="false">
      <c r="A4" s="163"/>
      <c r="B4" s="164"/>
      <c r="C4" s="164"/>
      <c r="D4" s="164"/>
      <c r="E4" s="165"/>
    </row>
    <row r="5" customFormat="false" ht="26.25" hidden="false" customHeight="true" outlineLevel="0" collapsed="false">
      <c r="A5" s="163"/>
      <c r="B5" s="166" t="s">
        <v>248</v>
      </c>
      <c r="C5" s="167"/>
      <c r="D5" s="167"/>
      <c r="E5" s="165"/>
    </row>
    <row r="6" customFormat="false" ht="27.75" hidden="false" customHeight="true" outlineLevel="0" collapsed="false">
      <c r="A6" s="163"/>
      <c r="B6" s="168" t="s">
        <v>249</v>
      </c>
      <c r="C6" s="169"/>
      <c r="D6" s="169"/>
      <c r="E6" s="165"/>
    </row>
    <row r="7" customFormat="false" ht="29.25" hidden="false" customHeight="true" outlineLevel="0" collapsed="false">
      <c r="A7" s="163"/>
      <c r="B7" s="168" t="s">
        <v>250</v>
      </c>
      <c r="C7" s="170" t="s">
        <v>251</v>
      </c>
      <c r="D7" s="170"/>
      <c r="E7" s="165"/>
    </row>
    <row r="8" customFormat="false" ht="16.5" hidden="false" customHeight="true" outlineLevel="0" collapsed="false">
      <c r="A8" s="163"/>
      <c r="B8" s="171" t="s">
        <v>252</v>
      </c>
      <c r="C8" s="172"/>
      <c r="D8" s="172"/>
      <c r="E8" s="165"/>
    </row>
    <row r="9" customFormat="false" ht="23.25" hidden="false" customHeight="true" outlineLevel="0" collapsed="false">
      <c r="A9" s="163"/>
      <c r="B9" s="171" t="s">
        <v>252</v>
      </c>
      <c r="C9" s="172"/>
      <c r="D9" s="172"/>
      <c r="E9" s="165"/>
    </row>
    <row r="10" customFormat="false" ht="26.25" hidden="false" customHeight="true" outlineLevel="0" collapsed="false">
      <c r="A10" s="163"/>
      <c r="B10" s="171" t="s">
        <v>252</v>
      </c>
      <c r="C10" s="172"/>
      <c r="D10" s="172"/>
      <c r="E10" s="165"/>
    </row>
    <row r="11" customFormat="false" ht="21.75" hidden="false" customHeight="true" outlineLevel="0" collapsed="false">
      <c r="A11" s="163"/>
      <c r="B11" s="171" t="s">
        <v>252</v>
      </c>
      <c r="C11" s="172"/>
      <c r="D11" s="172"/>
      <c r="E11" s="165"/>
    </row>
    <row r="12" customFormat="false" ht="32.25" hidden="false" customHeight="false" outlineLevel="0" collapsed="false">
      <c r="A12" s="163"/>
      <c r="B12" s="173" t="s">
        <v>253</v>
      </c>
      <c r="C12" s="172" t="n">
        <f aca="false">SUM(C8:D11)</f>
        <v>0</v>
      </c>
      <c r="D12" s="172"/>
      <c r="E12" s="165"/>
    </row>
    <row r="13" customFormat="false" ht="26.25" hidden="false" customHeight="true" outlineLevel="0" collapsed="false">
      <c r="A13" s="163"/>
      <c r="B13" s="173" t="s">
        <v>254</v>
      </c>
      <c r="C13" s="172" t="n">
        <f aca="false">+C12/616000</f>
        <v>0</v>
      </c>
      <c r="D13" s="172"/>
      <c r="E13" s="165"/>
    </row>
    <row r="14" customFormat="false" ht="24.75" hidden="false" customHeight="true" outlineLevel="0" collapsed="false">
      <c r="A14" s="163"/>
      <c r="B14" s="164"/>
      <c r="C14" s="174"/>
      <c r="D14" s="175"/>
      <c r="E14" s="165"/>
    </row>
    <row r="15" customFormat="false" ht="28.5" hidden="false" customHeight="true" outlineLevel="0" collapsed="false">
      <c r="A15" s="163"/>
      <c r="B15" s="164" t="s">
        <v>255</v>
      </c>
      <c r="C15" s="174"/>
      <c r="D15" s="175"/>
      <c r="E15" s="165"/>
    </row>
    <row r="16" customFormat="false" ht="27" hidden="false" customHeight="true" outlineLevel="0" collapsed="false">
      <c r="A16" s="163"/>
      <c r="B16" s="176" t="s">
        <v>256</v>
      </c>
      <c r="C16" s="177"/>
      <c r="D16" s="178"/>
      <c r="E16" s="165"/>
    </row>
    <row r="17" customFormat="false" ht="28.5" hidden="false" customHeight="true" outlineLevel="0" collapsed="false">
      <c r="A17" s="163"/>
      <c r="B17" s="163" t="s">
        <v>257</v>
      </c>
      <c r="C17" s="179"/>
      <c r="D17" s="165"/>
      <c r="E17" s="165"/>
    </row>
    <row r="18" customFormat="false" ht="15" hidden="false" customHeight="false" outlineLevel="0" collapsed="false">
      <c r="A18" s="163"/>
      <c r="B18" s="163" t="s">
        <v>258</v>
      </c>
      <c r="C18" s="179"/>
      <c r="D18" s="165"/>
      <c r="E18" s="165"/>
    </row>
    <row r="19" customFormat="false" ht="27" hidden="false" customHeight="true" outlineLevel="0" collapsed="false">
      <c r="A19" s="163"/>
      <c r="B19" s="180" t="s">
        <v>259</v>
      </c>
      <c r="C19" s="181"/>
      <c r="D19" s="182"/>
      <c r="E19" s="165"/>
    </row>
    <row r="20" customFormat="false" ht="27" hidden="false" customHeight="true" outlineLevel="0" collapsed="false">
      <c r="A20" s="163"/>
      <c r="B20" s="183" t="s">
        <v>260</v>
      </c>
      <c r="C20" s="183"/>
      <c r="D20" s="183"/>
      <c r="E20" s="165"/>
    </row>
    <row r="21" customFormat="false" ht="16.5" hidden="false" customHeight="false" outlineLevel="0" collapsed="false">
      <c r="A21" s="163"/>
      <c r="B21" s="183" t="s">
        <v>261</v>
      </c>
      <c r="C21" s="183"/>
      <c r="D21" s="183"/>
      <c r="E21" s="165"/>
    </row>
    <row r="22" customFormat="false" ht="15.75" hidden="false" customHeight="false" outlineLevel="0" collapsed="false">
      <c r="A22" s="163"/>
      <c r="B22" s="184" t="s">
        <v>262</v>
      </c>
      <c r="C22" s="185"/>
      <c r="D22" s="175" t="s">
        <v>263</v>
      </c>
      <c r="E22" s="165"/>
    </row>
    <row r="23" customFormat="false" ht="16.5" hidden="false" customHeight="false" outlineLevel="0" collapsed="false">
      <c r="A23" s="163"/>
      <c r="B23" s="186" t="s">
        <v>264</v>
      </c>
      <c r="C23" s="187"/>
      <c r="D23" s="188" t="s">
        <v>263</v>
      </c>
      <c r="E23" s="165"/>
    </row>
    <row r="24" customFormat="false" ht="16.5" hidden="false" customHeight="false" outlineLevel="0" collapsed="false">
      <c r="A24" s="163"/>
      <c r="B24" s="189"/>
      <c r="C24" s="190"/>
      <c r="D24" s="164"/>
      <c r="E24" s="191"/>
    </row>
    <row r="25" customFormat="false" ht="15.75" hidden="false" customHeight="true" outlineLevel="0" collapsed="false">
      <c r="A25" s="192"/>
      <c r="B25" s="166" t="s">
        <v>265</v>
      </c>
      <c r="C25" s="193" t="s">
        <v>266</v>
      </c>
      <c r="D25" s="193"/>
      <c r="E25" s="192"/>
      <c r="F25" s="194"/>
    </row>
    <row r="26" customFormat="false" ht="16.5" hidden="false" customHeight="true" outlineLevel="0" collapsed="false">
      <c r="A26" s="192"/>
      <c r="B26" s="166"/>
      <c r="C26" s="195" t="s">
        <v>267</v>
      </c>
      <c r="D26" s="195"/>
      <c r="E26" s="192"/>
      <c r="F26" s="194"/>
    </row>
    <row r="27" customFormat="false" ht="15.75" hidden="false" customHeight="false" outlineLevel="0" collapsed="false">
      <c r="A27" s="180"/>
      <c r="B27" s="196"/>
      <c r="C27" s="196"/>
      <c r="D27" s="196"/>
      <c r="E27" s="182"/>
      <c r="F27" s="197"/>
    </row>
    <row r="28" customFormat="false" ht="15.75" hidden="false" customHeight="false" outlineLevel="0" collapsed="false">
      <c r="B28" s="198" t="s">
        <v>268</v>
      </c>
    </row>
  </sheetData>
  <mergeCells count="20">
    <mergeCell ref="A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20:D20"/>
    <mergeCell ref="B21:D21"/>
    <mergeCell ref="A25:A26"/>
    <mergeCell ref="B25:B26"/>
    <mergeCell ref="C25:D25"/>
    <mergeCell ref="E25:E26"/>
    <mergeCell ref="F25:F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49:24Z</dcterms:created>
  <dc:creator>Sonia Liliana Lopez Torres</dc:creator>
  <dc:description/>
  <dc:language>en-US</dc:language>
  <cp:lastModifiedBy>MATC01</cp:lastModifiedBy>
  <dcterms:modified xsi:type="dcterms:W3CDTF">2017-11-08T05:19:54Z</dcterms:modified>
  <cp:revision>0</cp:revision>
  <dc:subject/>
  <dc:title/>
</cp:coreProperties>
</file>