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b val="true"/>
        <sz val="11"/>
        <color rgb="FF000000"/>
        <rFont val="Arial Narrow"/>
        <family val="2"/>
      </rPr>
      <t xml:space="preserve">ACTA DE CIERRE Y RECEPCIÓN DE OFERTAS  DE LA RONDA 2 FASE II  DE LA CONVOCATORIA PÚBLICA Nº 002 DE 2010</t>
    </r>
    <r>
      <rPr>
        <sz val="11"/>
        <color rgb="FF000000"/>
        <rFont val="Arial Narrow"/>
        <family val="2"/>
      </rPr>
      <t xml:space="preserve"> </t>
    </r>
  </si>
  <si>
    <t xml:space="preserve">Sede Dirección Nacional</t>
  </si>
  <si>
    <r>
      <rPr>
        <sz val="11"/>
        <color rgb="FF000000"/>
        <rFont val="Calibri"/>
        <family val="2"/>
      </rPr>
      <t xml:space="preserve">En _Bogotá</t>
    </r>
    <r>
      <rPr>
        <sz val="11"/>
        <color rgb="FF969696"/>
        <rFont val="Calibri"/>
        <family val="2"/>
      </rPr>
      <t xml:space="preserve">,</t>
    </r>
    <r>
      <rPr>
        <sz val="11"/>
        <color rgb="FF000000"/>
        <rFont val="Calibri"/>
        <family val="2"/>
      </rPr>
      <t xml:space="preserve"> a los doce (12) días del mes de Enero de 2011, a las </t>
    </r>
    <r>
      <rPr>
        <sz val="11"/>
        <color rgb="FF969696"/>
        <rFont val="Calibri"/>
        <family val="2"/>
      </rPr>
      <t xml:space="preserve">3:00 pm.</t>
    </r>
    <r>
      <rPr>
        <sz val="11"/>
        <color rgb="FF000000"/>
        <rFont val="Calibri"/>
        <family val="2"/>
      </rPr>
      <t xml:space="preserve"> conforme a la hora legal de la República de Colombia, establecida por la División de Metrología de la Superintendencia de Industria y Comercio, se reunieron en el Auditorio Carlos Lleras, los interesados en el CONVOCATORIA PUBLICA Nº 002 de 2010, con el fin de asistir a la audiencia de CIERRE Y RECEPCIÓN ofertas -RONDA 2 FASE II</t>
    </r>
    <r>
      <rPr>
        <b val="true"/>
        <sz val="11"/>
        <color rgb="FF000000"/>
        <rFont val="Arial Narrow"/>
        <family val="2"/>
      </rPr>
      <t xml:space="preserve">  </t>
    </r>
    <r>
      <rPr>
        <sz val="11"/>
        <color rgb="FF000000"/>
        <rFont val="Calibri"/>
        <family val="2"/>
      </rPr>
      <t xml:space="preserve">del proceso antes mencionado. </t>
    </r>
  </si>
  <si>
    <t xml:space="preserve">En el plazo estipulado en el pliego de condiciones, conforme la hora señalada en la página oficial de la Superintendencia de Industria y Comercio: entre las 3:00:00 Pm y 5:00:00 Pm, hora legal colombiana, se verificó la recepción de las propuestas y su disposición en el lugar señalado por la mesa directiva. </t>
  </si>
  <si>
    <t xml:space="preserve">REGIONAL DE RADICACION DE LA OFERTA</t>
  </si>
  <si>
    <t xml:space="preserve">NIT DEL PROPONENTE</t>
  </si>
  <si>
    <t xml:space="preserve">RAZON SOCIAL </t>
  </si>
  <si>
    <t xml:space="preserve">INTEGRANTES DEL CONSORCIO</t>
  </si>
  <si>
    <t xml:space="preserve">NITS DE LOS INTEGRANTES DEL CONSORCIO</t>
  </si>
  <si>
    <t xml:space="preserve">REGIONAL A LA QUE OFERTAN </t>
  </si>
  <si>
    <t xml:space="preserve">ZONA OFERTADA </t>
  </si>
  <si>
    <t xml:space="preserve">FOLIO</t>
  </si>
  <si>
    <t xml:space="preserve">nacional</t>
  </si>
  <si>
    <t xml:space="preserve">consorcio alimentar el meta</t>
  </si>
  <si>
    <t xml:space="preserve">1. corporacion sol naciente; 2. Corporacion para el desarrollo comunitario funpacom; 3. Fundacion universal de servicios integrales FUSI</t>
  </si>
  <si>
    <t xml:space="preserve">806.010.208-1; 823.003.226-7; 900.296.319-9</t>
  </si>
  <si>
    <t xml:space="preserve">meta zonas 1 2 y 4</t>
  </si>
  <si>
    <t xml:space="preserve">consorcio alimentar por boyoca</t>
  </si>
  <si>
    <t xml:space="preserve">1. corporacion sol naciente; 2. corporacion para el desarrollo comunitario funpacom; 3. fundacion universal de servicios integrales FUSI</t>
  </si>
  <si>
    <t xml:space="preserve">boyoca zonas 4 y 5</t>
  </si>
  <si>
    <t xml:space="preserve">consorcio nutriendo escolares de caldas</t>
  </si>
  <si>
    <t xml:space="preserve">1. corporación wakusari; 2. asociación de manipuladores de alimentos del cesar asolaimentarse</t>
  </si>
  <si>
    <t xml:space="preserve">824.005.145-1; 900.068.308-0</t>
  </si>
  <si>
    <t xml:space="preserve">Caldas zona 1</t>
  </si>
  <si>
    <t xml:space="preserve">union temporal alimentacion llanera</t>
  </si>
  <si>
    <t xml:space="preserve">1.corporacion desarrollo social y comunitario CORDESCO; 2. fundacion cosechar; APF restaurante escolar general santander</t>
  </si>
  <si>
    <t xml:space="preserve">830.508.876-8; 823.002.835-8; 822.005.252-4</t>
  </si>
  <si>
    <t xml:space="preserve">Casanare zonas 1 y 3</t>
  </si>
  <si>
    <t xml:space="preserve">ASOALIMENTARSE</t>
  </si>
  <si>
    <t xml:space="preserve">900.068.308-0</t>
  </si>
  <si>
    <t xml:space="preserve">Santander</t>
  </si>
  <si>
    <t xml:space="preserve"> 3 folios y copia en 6</t>
  </si>
  <si>
    <t xml:space="preserve">union temporal nutriendo feliz</t>
  </si>
  <si>
    <t xml:space="preserve">1. Asociacion familia proyecto el futuro FAPROF; 2. Corporación razon social corazon; 3. fundacion nueva sabana; 4. corporacion desarrollo social y comunitario CORDESCO; 5. fundación cosechar; 6. asociacion solidaria de trabajadores de plato ASOTRACP; 7. fundacion rescatando</t>
  </si>
  <si>
    <t xml:space="preserve">809.007.114-8; 806.012.163-8; 800.183.940-5; 830.508.876-8; 823.002.835-8; 800.233.4445-6; 802.011.524-4</t>
  </si>
  <si>
    <t xml:space="preserve">Tolima zonas 1 y 3</t>
  </si>
  <si>
    <t xml:space="preserve">corporacion para el desarrollo del perija CORPERIJA</t>
  </si>
  <si>
    <t xml:space="preserve">824.003.522-6</t>
  </si>
  <si>
    <t xml:space="preserve">Guaviare</t>
  </si>
  <si>
    <t xml:space="preserve">corporacion WAKUSARI</t>
  </si>
  <si>
    <t xml:space="preserve">824.005.145-1</t>
  </si>
  <si>
    <t xml:space="preserve">Norte de Santander 1; Santander zona 2</t>
  </si>
  <si>
    <t xml:space="preserve">Union temporal NUTRIR</t>
  </si>
  <si>
    <t xml:space="preserve">1. cooperativa de servicios de madres comunitarias de CERETE; 2. FUNDACION UN AMIGO MAS; 3. ASOCIACION CONVIVITR</t>
  </si>
  <si>
    <t xml:space="preserve">812.007.839-1; 900.053.898-9; 900.100.460-9</t>
  </si>
  <si>
    <t xml:space="preserve">Putumayo zona 3</t>
  </si>
  <si>
    <t xml:space="preserve">consorcio alimentar por santander</t>
  </si>
  <si>
    <t xml:space="preserve">1. corporacion sol naciente, 2. corporacion para el desarrollo comunitario FUNDPACOM; 3. Fundacion universal de servicios integrales FUSI.</t>
  </si>
  <si>
    <t xml:space="preserve">Santander zonas 4, 6 y 7</t>
  </si>
  <si>
    <t xml:space="preserve">consorcio alimentar por el cauca</t>
  </si>
  <si>
    <t xml:space="preserve">Cauca zonas 6 y 7</t>
  </si>
  <si>
    <t xml:space="preserve">union temporal alimentando con amor</t>
  </si>
  <si>
    <t xml:space="preserve">1. Fundacion un amigo mas; 2. fundacion para el desarrollo integral de los niños de cordoba FUNDINCOR; 3. Fundacion nueva era ecologica</t>
  </si>
  <si>
    <t xml:space="preserve">900.053.898-9; 812.006.243-6; 802.021.835-2</t>
  </si>
  <si>
    <t xml:space="preserve">Cundinamarca zona 5</t>
  </si>
  <si>
    <t xml:space="preserve">fundacion vive colombia</t>
  </si>
  <si>
    <t xml:space="preserve">830.133.323-6</t>
  </si>
  <si>
    <t xml:space="preserve">Cundinamarca zona 3 y 5</t>
  </si>
  <si>
    <t xml:space="preserve">Original 8 folios y la copia 9</t>
  </si>
  <si>
    <t xml:space="preserve">Consorcio alimentar por el TOLIMA</t>
  </si>
  <si>
    <t xml:space="preserve">Tolima zona 3</t>
  </si>
  <si>
    <t xml:space="preserve">coperativa de bienestar social SOCIALCOOP</t>
  </si>
  <si>
    <t xml:space="preserve">900.025.493-0</t>
  </si>
  <si>
    <t xml:space="preserve">Santander zona 1</t>
  </si>
  <si>
    <t xml:space="preserve">cooperativa para el desarrollo social integral SOINCOOP</t>
  </si>
  <si>
    <t xml:space="preserve">900-077.159-8</t>
  </si>
  <si>
    <t xml:space="preserve">union temporal amigos de los niños</t>
  </si>
  <si>
    <t xml:space="preserve">1. cooperativa desarrollo social integral soincoop; 2. Coperativa binestar social SOCIALCOOP; 3. Fundacion Horizontes del mañana</t>
  </si>
  <si>
    <t xml:space="preserve">900-077.159-8; 900.025.493-0; 809.008.925-9</t>
  </si>
  <si>
    <t xml:space="preserve">Tolima zona 1</t>
  </si>
  <si>
    <t xml:space="preserve">1. cooperativa desarrollo social integral soincoop; 2. Coperativa binestar social SOCIALCOOP;</t>
  </si>
  <si>
    <t xml:space="preserve">900-077.159-8; 900.025.493-0;</t>
  </si>
  <si>
    <t xml:space="preserve">Santander zona 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5.85"/>
    <col collapsed="false" customWidth="true" hidden="false" outlineLevel="0" max="7" min="7" style="0" width="10.85"/>
    <col collapsed="false" customWidth="true" hidden="false" outlineLevel="0" max="8" min="8" style="0" width="8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5" customFormat="false" ht="6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53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7"/>
      <c r="J8" s="7"/>
      <c r="K8" s="7"/>
      <c r="L8" s="7"/>
    </row>
    <row r="10" customFormat="false" ht="4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9"/>
    </row>
    <row r="11" customFormat="false" ht="150" hidden="false" customHeight="false" outlineLevel="0" collapsed="false">
      <c r="A11" s="10" t="s">
        <v>12</v>
      </c>
      <c r="B11" s="10"/>
      <c r="C11" s="11" t="s">
        <v>13</v>
      </c>
      <c r="D11" s="11" t="s">
        <v>14</v>
      </c>
      <c r="E11" s="11" t="s">
        <v>15</v>
      </c>
      <c r="F11" s="11" t="s">
        <v>16</v>
      </c>
      <c r="G11" s="12"/>
      <c r="H11" s="11" t="n">
        <v>25</v>
      </c>
    </row>
    <row r="12" customFormat="false" ht="150" hidden="false" customHeight="false" outlineLevel="0" collapsed="false">
      <c r="A12" s="10" t="s">
        <v>12</v>
      </c>
      <c r="B12" s="10"/>
      <c r="C12" s="11" t="s">
        <v>17</v>
      </c>
      <c r="D12" s="11" t="s">
        <v>18</v>
      </c>
      <c r="E12" s="11" t="s">
        <v>15</v>
      </c>
      <c r="F12" s="11" t="s">
        <v>19</v>
      </c>
      <c r="G12" s="13"/>
      <c r="H12" s="11" t="n">
        <v>25</v>
      </c>
      <c r="J12" s="14"/>
    </row>
    <row r="13" customFormat="false" ht="105" hidden="false" customHeight="false" outlineLevel="0" collapsed="false">
      <c r="A13" s="10" t="s">
        <v>12</v>
      </c>
      <c r="B13" s="11"/>
      <c r="C13" s="11" t="s">
        <v>20</v>
      </c>
      <c r="D13" s="11" t="s">
        <v>21</v>
      </c>
      <c r="E13" s="11" t="s">
        <v>22</v>
      </c>
      <c r="F13" s="11" t="s">
        <v>23</v>
      </c>
      <c r="G13" s="12"/>
      <c r="H13" s="11" t="n">
        <v>5</v>
      </c>
    </row>
    <row r="14" customFormat="false" ht="135" hidden="false" customHeight="false" outlineLevel="0" collapsed="false">
      <c r="A14" s="10" t="s">
        <v>12</v>
      </c>
      <c r="B14" s="11"/>
      <c r="C14" s="11" t="s">
        <v>24</v>
      </c>
      <c r="D14" s="11" t="s">
        <v>25</v>
      </c>
      <c r="E14" s="11" t="s">
        <v>26</v>
      </c>
      <c r="F14" s="11" t="s">
        <v>27</v>
      </c>
      <c r="G14" s="12"/>
      <c r="H14" s="10" t="n">
        <v>16</v>
      </c>
    </row>
    <row r="15" customFormat="false" ht="45" hidden="false" customHeight="false" outlineLevel="0" collapsed="false">
      <c r="A15" s="10" t="s">
        <v>12</v>
      </c>
      <c r="B15" s="11"/>
      <c r="C15" s="11" t="s">
        <v>28</v>
      </c>
      <c r="D15" s="11"/>
      <c r="E15" s="11" t="s">
        <v>29</v>
      </c>
      <c r="F15" s="11" t="s">
        <v>30</v>
      </c>
      <c r="G15" s="12"/>
      <c r="H15" s="11" t="s">
        <v>31</v>
      </c>
    </row>
    <row r="16" customFormat="false" ht="285" hidden="false" customHeight="false" outlineLevel="0" collapsed="false">
      <c r="A16" s="10" t="s">
        <v>12</v>
      </c>
      <c r="B16" s="11"/>
      <c r="C16" s="11" t="s">
        <v>32</v>
      </c>
      <c r="D16" s="11" t="s">
        <v>33</v>
      </c>
      <c r="E16" s="11" t="s">
        <v>34</v>
      </c>
      <c r="F16" s="11" t="s">
        <v>35</v>
      </c>
      <c r="G16" s="12"/>
      <c r="H16" s="10" t="n">
        <v>26</v>
      </c>
    </row>
    <row r="17" customFormat="false" ht="45" hidden="false" customHeight="false" outlineLevel="0" collapsed="false">
      <c r="A17" s="10" t="s">
        <v>12</v>
      </c>
      <c r="B17" s="11"/>
      <c r="C17" s="11" t="s">
        <v>36</v>
      </c>
      <c r="D17" s="11"/>
      <c r="E17" s="11" t="s">
        <v>37</v>
      </c>
      <c r="F17" s="11" t="s">
        <v>38</v>
      </c>
      <c r="G17" s="12"/>
      <c r="H17" s="11" t="n">
        <v>3</v>
      </c>
    </row>
    <row r="18" customFormat="false" ht="60" hidden="false" customHeight="false" outlineLevel="0" collapsed="false">
      <c r="A18" s="10" t="s">
        <v>12</v>
      </c>
      <c r="B18" s="11"/>
      <c r="C18" s="11" t="s">
        <v>39</v>
      </c>
      <c r="D18" s="11"/>
      <c r="E18" s="11" t="s">
        <v>40</v>
      </c>
      <c r="F18" s="11" t="s">
        <v>41</v>
      </c>
      <c r="G18" s="12"/>
      <c r="H18" s="11" t="n">
        <v>5</v>
      </c>
    </row>
    <row r="19" customFormat="false" ht="135" hidden="false" customHeight="false" outlineLevel="0" collapsed="false">
      <c r="A19" s="10" t="s">
        <v>12</v>
      </c>
      <c r="B19" s="11"/>
      <c r="C19" s="11" t="s">
        <v>42</v>
      </c>
      <c r="D19" s="11" t="s">
        <v>43</v>
      </c>
      <c r="E19" s="11" t="s">
        <v>44</v>
      </c>
      <c r="F19" s="11" t="s">
        <v>45</v>
      </c>
      <c r="G19" s="12"/>
      <c r="H19" s="11" t="n">
        <v>7</v>
      </c>
    </row>
    <row r="20" customFormat="false" ht="150" hidden="false" customHeight="false" outlineLevel="0" collapsed="false">
      <c r="A20" s="10" t="s">
        <v>12</v>
      </c>
      <c r="B20" s="11"/>
      <c r="C20" s="11" t="s">
        <v>46</v>
      </c>
      <c r="D20" s="11" t="s">
        <v>47</v>
      </c>
      <c r="E20" s="11" t="s">
        <v>15</v>
      </c>
      <c r="F20" s="11" t="s">
        <v>48</v>
      </c>
      <c r="G20" s="12"/>
      <c r="H20" s="11" t="n">
        <v>25</v>
      </c>
    </row>
    <row r="21" customFormat="false" ht="150" hidden="false" customHeight="false" outlineLevel="0" collapsed="false">
      <c r="A21" s="10" t="s">
        <v>12</v>
      </c>
      <c r="B21" s="11"/>
      <c r="C21" s="11" t="s">
        <v>49</v>
      </c>
      <c r="D21" s="11" t="s">
        <v>47</v>
      </c>
      <c r="E21" s="11" t="s">
        <v>15</v>
      </c>
      <c r="F21" s="11" t="s">
        <v>50</v>
      </c>
      <c r="G21" s="12"/>
      <c r="H21" s="11" t="n">
        <v>21</v>
      </c>
    </row>
    <row r="22" customFormat="false" ht="135" hidden="false" customHeight="false" outlineLevel="0" collapsed="false">
      <c r="A22" s="10" t="s">
        <v>12</v>
      </c>
      <c r="B22" s="11"/>
      <c r="C22" s="11" t="s">
        <v>51</v>
      </c>
      <c r="D22" s="11" t="s">
        <v>52</v>
      </c>
      <c r="E22" s="11" t="s">
        <v>53</v>
      </c>
      <c r="F22" s="11" t="s">
        <v>54</v>
      </c>
      <c r="G22" s="12"/>
      <c r="H22" s="11" t="n">
        <v>15</v>
      </c>
    </row>
    <row r="23" customFormat="false" ht="60" hidden="false" customHeight="false" outlineLevel="0" collapsed="false">
      <c r="A23" s="10" t="s">
        <v>12</v>
      </c>
      <c r="B23" s="11"/>
      <c r="C23" s="11" t="s">
        <v>55</v>
      </c>
      <c r="D23" s="11"/>
      <c r="E23" s="11" t="s">
        <v>56</v>
      </c>
      <c r="F23" s="11" t="s">
        <v>57</v>
      </c>
      <c r="G23" s="12"/>
      <c r="H23" s="11" t="s">
        <v>58</v>
      </c>
    </row>
    <row r="24" customFormat="false" ht="150" hidden="false" customHeight="false" outlineLevel="0" collapsed="false">
      <c r="A24" s="10" t="s">
        <v>12</v>
      </c>
      <c r="B24" s="11"/>
      <c r="C24" s="11" t="s">
        <v>59</v>
      </c>
      <c r="D24" s="11" t="s">
        <v>47</v>
      </c>
      <c r="E24" s="11" t="s">
        <v>15</v>
      </c>
      <c r="F24" s="11" t="s">
        <v>60</v>
      </c>
      <c r="G24" s="12"/>
      <c r="H24" s="11" t="n">
        <v>17</v>
      </c>
    </row>
    <row r="25" customFormat="false" ht="45" hidden="false" customHeight="false" outlineLevel="0" collapsed="false">
      <c r="A25" s="10" t="s">
        <v>12</v>
      </c>
      <c r="B25" s="11"/>
      <c r="C25" s="11" t="s">
        <v>61</v>
      </c>
      <c r="D25" s="11"/>
      <c r="E25" s="11" t="s">
        <v>62</v>
      </c>
      <c r="F25" s="11" t="s">
        <v>63</v>
      </c>
      <c r="G25" s="12"/>
      <c r="H25" s="11" t="n">
        <v>9</v>
      </c>
    </row>
    <row r="26" customFormat="false" ht="60" hidden="false" customHeight="false" outlineLevel="0" collapsed="false">
      <c r="A26" s="10" t="s">
        <v>12</v>
      </c>
      <c r="B26" s="11"/>
      <c r="C26" s="11" t="s">
        <v>64</v>
      </c>
      <c r="D26" s="11"/>
      <c r="E26" s="11" t="s">
        <v>65</v>
      </c>
      <c r="F26" s="11" t="s">
        <v>63</v>
      </c>
      <c r="G26" s="12"/>
      <c r="H26" s="11" t="n">
        <v>9</v>
      </c>
    </row>
    <row r="27" customFormat="false" ht="135" hidden="false" customHeight="false" outlineLevel="0" collapsed="false">
      <c r="A27" s="10" t="s">
        <v>12</v>
      </c>
      <c r="B27" s="11"/>
      <c r="C27" s="11" t="s">
        <v>66</v>
      </c>
      <c r="D27" s="11" t="s">
        <v>67</v>
      </c>
      <c r="E27" s="11" t="s">
        <v>68</v>
      </c>
      <c r="F27" s="11" t="s">
        <v>69</v>
      </c>
      <c r="G27" s="12"/>
      <c r="H27" s="11" t="n">
        <v>15</v>
      </c>
    </row>
    <row r="28" customFormat="false" ht="90" hidden="false" customHeight="false" outlineLevel="0" collapsed="false">
      <c r="A28" s="10" t="s">
        <v>12</v>
      </c>
      <c r="B28" s="11"/>
      <c r="C28" s="11" t="s">
        <v>66</v>
      </c>
      <c r="D28" s="11" t="s">
        <v>70</v>
      </c>
      <c r="E28" s="11" t="s">
        <v>71</v>
      </c>
      <c r="F28" s="11" t="s">
        <v>72</v>
      </c>
      <c r="G28" s="12"/>
      <c r="H28" s="11" t="n">
        <v>16</v>
      </c>
    </row>
    <row r="29" customFormat="false" ht="15" hidden="false" customHeight="false" outlineLevel="0" collapsed="false">
      <c r="A29" s="15"/>
      <c r="B29" s="15"/>
      <c r="C29" s="11"/>
      <c r="D29" s="11"/>
      <c r="E29" s="11"/>
      <c r="F29" s="11"/>
      <c r="G29" s="12"/>
      <c r="H29" s="10"/>
    </row>
    <row r="30" customFormat="false" ht="15" hidden="false" customHeight="false" outlineLevel="0" collapsed="false">
      <c r="A30" s="15"/>
      <c r="B30" s="15"/>
      <c r="C30" s="11"/>
      <c r="D30" s="11"/>
      <c r="E30" s="11"/>
      <c r="F30" s="11"/>
      <c r="G30" s="12"/>
      <c r="H30" s="10"/>
    </row>
    <row r="31" customFormat="false" ht="15" hidden="false" customHeight="false" outlineLevel="0" collapsed="false">
      <c r="A31" s="15"/>
      <c r="B31" s="15"/>
      <c r="C31" s="11"/>
      <c r="D31" s="11"/>
      <c r="E31" s="11"/>
      <c r="F31" s="11"/>
      <c r="G31" s="12"/>
      <c r="H31" s="10"/>
    </row>
    <row r="32" customFormat="false" ht="15" hidden="false" customHeight="false" outlineLevel="0" collapsed="false">
      <c r="A32" s="15"/>
      <c r="B32" s="15"/>
      <c r="C32" s="11"/>
      <c r="D32" s="11"/>
      <c r="E32" s="11"/>
      <c r="F32" s="11"/>
      <c r="G32" s="12"/>
      <c r="H32" s="10"/>
    </row>
    <row r="33" customFormat="false" ht="15" hidden="false" customHeight="false" outlineLevel="0" collapsed="false">
      <c r="A33" s="15"/>
      <c r="B33" s="15"/>
      <c r="C33" s="11"/>
      <c r="D33" s="11"/>
      <c r="E33" s="11"/>
      <c r="F33" s="11"/>
      <c r="G33" s="12"/>
      <c r="H33" s="10"/>
    </row>
    <row r="34" customFormat="false" ht="15" hidden="false" customHeight="false" outlineLevel="0" collapsed="false">
      <c r="A34" s="15"/>
      <c r="B34" s="15"/>
      <c r="C34" s="11"/>
      <c r="D34" s="11"/>
      <c r="E34" s="11"/>
      <c r="F34" s="11"/>
      <c r="G34" s="11"/>
      <c r="H34" s="10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</sheetData>
  <mergeCells count="4">
    <mergeCell ref="A1:H1"/>
    <mergeCell ref="A3:H3"/>
    <mergeCell ref="A5:H5"/>
    <mergeCell ref="A8:H8"/>
  </mergeCells>
  <dataValidations count="1">
    <dataValidation allowBlank="true" errorStyle="stop" operator="between" prompt="Digite el No de la Zona - Un nùmero  entre 1 y 8" promptTitle="ZONA" showDropDown="false" showErrorMessage="true" showInputMessage="true" sqref="G11:G33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0:06:53Z</dcterms:created>
  <dc:creator>Lissette Murcia</dc:creator>
  <dc:description/>
  <dc:language>en-US</dc:language>
  <cp:lastModifiedBy>Administrador</cp:lastModifiedBy>
  <cp:lastPrinted>2011-01-13T01:46:03Z</cp:lastPrinted>
  <dcterms:modified xsi:type="dcterms:W3CDTF">2011-01-13T13:47:43Z</dcterms:modified>
  <cp:revision>0</cp:revision>
  <dc:subject/>
  <dc:title/>
</cp:coreProperties>
</file>