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" sheetId="1" state="visible" r:id="rId2"/>
    <sheet name="Tabulación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0"/>
        <rFont val="Arial"/>
        <family val="2"/>
      </rPr>
      <t xml:space="preserve">PROCESO GESTIÓN DEL TALENTO HUMANO
</t>
    </r>
    <r>
      <rPr>
        <sz val="10"/>
        <rFont val="Arial"/>
        <family val="2"/>
      </rPr>
      <t xml:space="preserve">FORMATO ENCUESTA DE SATISFACCIÓN PROGRAMAS DE APRENDIZAJE</t>
    </r>
  </si>
  <si>
    <t xml:space="preserve">F7.P7.GTH</t>
  </si>
  <si>
    <t xml:space="preserve">Versión 3</t>
  </si>
  <si>
    <t xml:space="preserve">Página 1</t>
  </si>
  <si>
    <t xml:space="preserve">Clasificación de la Información: 
Pública</t>
  </si>
  <si>
    <t xml:space="preserve">         Nombre del programa de formación</t>
  </si>
  <si>
    <t xml:space="preserve">         Fecha de la Capacitación</t>
  </si>
  <si>
    <r>
      <rPr>
        <b val="true"/>
        <sz val="11"/>
        <rFont val="Calibri"/>
        <family val="2"/>
      </rPr>
      <t xml:space="preserve">       Instrucciones: </t>
    </r>
    <r>
      <rPr>
        <sz val="11"/>
        <rFont val="Calibri"/>
        <family val="2"/>
      </rPr>
      <t xml:space="preserve">Marque con un x según corresponda, bajo la escala de 1 a 4. Siendo 1 la mínima calificación y 4 la máxima</t>
    </r>
  </si>
  <si>
    <t xml:space="preserve">I Desempeño del Facilitador</t>
  </si>
  <si>
    <r>
      <rPr>
        <sz val="11"/>
        <color rgb="FF000000"/>
        <rFont val="Calibri"/>
        <family val="2"/>
      </rPr>
      <t xml:space="preserve">a. </t>
    </r>
    <r>
      <rPr>
        <b val="true"/>
        <sz val="11"/>
        <color rgb="FF000000"/>
        <rFont val="Calibri"/>
        <family val="2"/>
      </rPr>
      <t xml:space="preserve">CONOCIMIENTO</t>
    </r>
    <r>
      <rPr>
        <sz val="11"/>
        <color rgb="FF000000"/>
        <rFont val="Calibri"/>
        <family val="2"/>
      </rPr>
      <t xml:space="preserve"> que el facilitador demuestra tener de los temas tratados</t>
    </r>
  </si>
  <si>
    <r>
      <rPr>
        <sz val="11"/>
        <color rgb="FF000000"/>
        <rFont val="Calibri"/>
        <family val="2"/>
      </rPr>
      <t xml:space="preserve">b. </t>
    </r>
    <r>
      <rPr>
        <b val="true"/>
        <sz val="11"/>
        <color rgb="FF000000"/>
        <rFont val="Calibri"/>
        <family val="2"/>
      </rPr>
      <t xml:space="preserve">CLARIDAD</t>
    </r>
    <r>
      <rPr>
        <sz val="11"/>
        <color rgb="FF000000"/>
        <rFont val="Calibri"/>
        <family val="2"/>
      </rPr>
      <t xml:space="preserve"> de la exposición; es claro y logra llegar a los participantes</t>
    </r>
  </si>
  <si>
    <r>
      <rPr>
        <sz val="11"/>
        <color rgb="FF000000"/>
        <rFont val="Calibri"/>
        <family val="2"/>
      </rPr>
      <t xml:space="preserve">c. </t>
    </r>
    <r>
      <rPr>
        <b val="true"/>
        <sz val="11"/>
        <color rgb="FF000000"/>
        <rFont val="Calibri"/>
        <family val="2"/>
      </rPr>
      <t xml:space="preserve">PRECISIÓN</t>
    </r>
    <r>
      <rPr>
        <sz val="11"/>
        <color rgb="FF000000"/>
        <rFont val="Calibri"/>
        <family val="2"/>
      </rPr>
      <t xml:space="preserve"> en el uso de la terminología técnica de la exposición </t>
    </r>
  </si>
  <si>
    <r>
      <rPr>
        <sz val="11"/>
        <color rgb="FF000000"/>
        <rFont val="Calibri"/>
        <family val="2"/>
      </rPr>
      <t xml:space="preserve">d. </t>
    </r>
    <r>
      <rPr>
        <b val="true"/>
        <sz val="11"/>
        <color rgb="FF000000"/>
        <rFont val="Calibri"/>
        <family val="2"/>
      </rPr>
      <t xml:space="preserve">RECURSIVIDAD</t>
    </r>
    <r>
      <rPr>
        <sz val="11"/>
        <color rgb="FF000000"/>
        <rFont val="Calibri"/>
        <family val="2"/>
      </rPr>
      <t xml:space="preserve"> en el uso de ejemplos y herramientas de apoyo para facilitar la comprensión de los temas</t>
    </r>
  </si>
  <si>
    <r>
      <rPr>
        <sz val="11"/>
        <color rgb="FF000000"/>
        <rFont val="Calibri"/>
        <family val="2"/>
      </rPr>
      <t xml:space="preserve">e. </t>
    </r>
    <r>
      <rPr>
        <b val="true"/>
        <sz val="11"/>
        <color rgb="FF000000"/>
        <rFont val="Calibri"/>
        <family val="2"/>
      </rPr>
      <t xml:space="preserve">RESPUESTAS</t>
    </r>
    <r>
      <rPr>
        <sz val="11"/>
        <color rgb="FF000000"/>
        <rFont val="Calibri"/>
        <family val="2"/>
      </rPr>
      <t xml:space="preserve"> concretas a las preguntas que se formulan durante la exposición</t>
    </r>
  </si>
  <si>
    <r>
      <rPr>
        <sz val="11"/>
        <color rgb="FF000000"/>
        <rFont val="Calibri"/>
        <family val="2"/>
      </rPr>
      <t xml:space="preserve">f. </t>
    </r>
    <r>
      <rPr>
        <b val="true"/>
        <sz val="11"/>
        <color rgb="FF000000"/>
        <rFont val="Calibri"/>
        <family val="2"/>
      </rPr>
      <t xml:space="preserve">MOTIVA</t>
    </r>
    <r>
      <rPr>
        <sz val="11"/>
        <color rgb="FF000000"/>
        <rFont val="Calibri"/>
        <family val="2"/>
      </rPr>
      <t xml:space="preserve"> la participación de los asistentes </t>
    </r>
  </si>
  <si>
    <r>
      <rPr>
        <sz val="11"/>
        <color rgb="FF000000"/>
        <rFont val="Calibri"/>
        <family val="2"/>
      </rPr>
      <t xml:space="preserve">g. </t>
    </r>
    <r>
      <rPr>
        <b val="true"/>
        <sz val="11"/>
        <color rgb="FF000000"/>
        <rFont val="Calibri"/>
        <family val="2"/>
      </rPr>
      <t xml:space="preserve">VERIFICACIÓN</t>
    </r>
    <r>
      <rPr>
        <sz val="11"/>
        <color rgb="FF000000"/>
        <rFont val="Calibri"/>
        <family val="2"/>
      </rPr>
      <t xml:space="preserve"> de la comprensión y aplicación de conceptos</t>
    </r>
  </si>
  <si>
    <r>
      <rPr>
        <sz val="11"/>
        <color rgb="FF000000"/>
        <rFont val="Calibri"/>
        <family val="2"/>
      </rPr>
      <t xml:space="preserve">h. </t>
    </r>
    <r>
      <rPr>
        <b val="true"/>
        <sz val="11"/>
        <color rgb="FF000000"/>
        <rFont val="Calibri"/>
        <family val="2"/>
      </rPr>
      <t xml:space="preserve">SÍNTESIS</t>
    </r>
    <r>
      <rPr>
        <sz val="11"/>
        <color rgb="FF000000"/>
        <rFont val="Calibri"/>
        <family val="2"/>
      </rPr>
      <t xml:space="preserve"> de los conceptos e ideas fundamentales </t>
    </r>
  </si>
  <si>
    <r>
      <rPr>
        <sz val="11"/>
        <color rgb="FF000000"/>
        <rFont val="Calibri"/>
        <family val="2"/>
      </rPr>
      <t xml:space="preserve">i. </t>
    </r>
    <r>
      <rPr>
        <b val="true"/>
        <sz val="11"/>
        <color rgb="FF000000"/>
        <rFont val="Calibri"/>
        <family val="2"/>
      </rPr>
      <t xml:space="preserve">CUMPLIMIENTO</t>
    </r>
    <r>
      <rPr>
        <sz val="11"/>
        <color rgb="FF000000"/>
        <rFont val="Calibri"/>
        <family val="2"/>
      </rPr>
      <t xml:space="preserve"> de los objetivos, contenidos y horarios</t>
    </r>
  </si>
  <si>
    <t xml:space="preserve">II Metodología Aplicada</t>
  </si>
  <si>
    <r>
      <rPr>
        <sz val="11"/>
        <color rgb="FF000000"/>
        <rFont val="Calibri"/>
        <family val="2"/>
      </rPr>
      <t xml:space="preserve">a. </t>
    </r>
    <r>
      <rPr>
        <b val="true"/>
        <sz val="11"/>
        <color rgb="FF000000"/>
        <rFont val="Calibri"/>
        <family val="2"/>
      </rPr>
      <t xml:space="preserve">OBJETIVOS DEL PROGRAMA </t>
    </r>
    <r>
      <rPr>
        <sz val="11"/>
        <color rgb="FF000000"/>
        <rFont val="Calibri"/>
        <family val="2"/>
      </rPr>
      <t xml:space="preserve">fueron expuestos al inicio de la actividad </t>
    </r>
  </si>
  <si>
    <r>
      <rPr>
        <sz val="11"/>
        <color rgb="FF000000"/>
        <rFont val="Calibri"/>
        <family val="2"/>
      </rPr>
      <t xml:space="preserve">b. </t>
    </r>
    <r>
      <rPr>
        <b val="true"/>
        <sz val="11"/>
        <color rgb="FF000000"/>
        <rFont val="Calibri"/>
        <family val="2"/>
      </rPr>
      <t xml:space="preserve">COHERENCIA </t>
    </r>
    <r>
      <rPr>
        <sz val="11"/>
        <color rgb="FF000000"/>
        <rFont val="Calibri"/>
        <family val="2"/>
      </rPr>
      <t xml:space="preserve">entre el objetivo, los contenidos y desarrollo del programa</t>
    </r>
  </si>
  <si>
    <r>
      <rPr>
        <sz val="11"/>
        <color rgb="FF000000"/>
        <rFont val="Calibri"/>
        <family val="2"/>
      </rPr>
      <t xml:space="preserve">c. </t>
    </r>
    <r>
      <rPr>
        <b val="true"/>
        <sz val="11"/>
        <color rgb="FF000000"/>
        <rFont val="Calibri"/>
        <family val="2"/>
      </rPr>
      <t xml:space="preserve"> METODOLOGÍA </t>
    </r>
    <r>
      <rPr>
        <sz val="11"/>
        <color rgb="FF000000"/>
        <rFont val="Calibri"/>
        <family val="2"/>
      </rPr>
      <t xml:space="preserve">estuvo orientada hacia el aprendizaje aplicado </t>
    </r>
  </si>
  <si>
    <r>
      <rPr>
        <sz val="11"/>
        <color rgb="FF000000"/>
        <rFont val="Calibri"/>
        <family val="2"/>
      </rPr>
      <t xml:space="preserve">d. </t>
    </r>
    <r>
      <rPr>
        <b val="true"/>
        <sz val="11"/>
        <color rgb="FF000000"/>
        <rFont val="Calibri"/>
        <family val="2"/>
      </rPr>
      <t xml:space="preserve">MATERIALES </t>
    </r>
    <r>
      <rPr>
        <sz val="11"/>
        <color rgb="FF000000"/>
        <rFont val="Calibri"/>
        <family val="2"/>
      </rPr>
      <t xml:space="preserve">apoyan el desarrollo del objetivo de aprendizaje</t>
    </r>
  </si>
  <si>
    <t xml:space="preserve">III. Impacto y Transferencia</t>
  </si>
  <si>
    <r>
      <rPr>
        <sz val="11"/>
        <rFont val="Calibri"/>
        <family val="2"/>
      </rPr>
      <t xml:space="preserve">a. </t>
    </r>
    <r>
      <rPr>
        <b val="true"/>
        <sz val="11"/>
        <rFont val="Calibri"/>
        <family val="2"/>
      </rPr>
      <t xml:space="preserve">DESPUÉS </t>
    </r>
    <r>
      <rPr>
        <sz val="11"/>
        <rFont val="Calibri"/>
        <family val="2"/>
      </rPr>
      <t xml:space="preserve">del programa de formación entiende los conceptos</t>
    </r>
  </si>
  <si>
    <r>
      <rPr>
        <sz val="11"/>
        <rFont val="Calibri"/>
        <family val="2"/>
      </rPr>
      <t xml:space="preserve">b. Los conocimientos adquiridos en el programa de formación son</t>
    </r>
    <r>
      <rPr>
        <b val="true"/>
        <sz val="11"/>
        <color rgb="FF000000"/>
        <rFont val="Calibri"/>
        <family val="2"/>
      </rPr>
      <t xml:space="preserve"> APLICABLES</t>
    </r>
  </si>
  <si>
    <r>
      <rPr>
        <sz val="11"/>
        <rFont val="Calibri"/>
        <family val="2"/>
      </rPr>
      <t xml:space="preserve">c. 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l programa de formación permite fortalecer sus competencias para el</t>
    </r>
    <r>
      <rPr>
        <b val="true"/>
        <sz val="11"/>
        <color rgb="FF000000"/>
        <rFont val="Calibri"/>
        <family val="2"/>
      </rPr>
      <t xml:space="preserve"> LOGRO DE RESULTADOS </t>
    </r>
  </si>
  <si>
    <t xml:space="preserve">IV. Logística</t>
  </si>
  <si>
    <t xml:space="preserve">a. La invitación fue recibida a tiempo</t>
  </si>
  <si>
    <t xml:space="preserve">b. El lugar de realización del programa de formación facilitó el aprendizaje </t>
  </si>
  <si>
    <t xml:space="preserve">c. En general la organización del programa fue apropiada</t>
  </si>
  <si>
    <t xml:space="preserve">V. Observaciones</t>
  </si>
  <si>
    <t xml:space="preserve">Nombre ( Opcional)</t>
  </si>
  <si>
    <t xml:space="preserve">Regional o Dependencia</t>
  </si>
  <si>
    <t xml:space="preserve">Centro Zonal</t>
  </si>
  <si>
    <r>
      <rPr>
        <b val="true"/>
        <sz val="12"/>
        <color rgb="FF000000"/>
        <rFont val="Tempus Sans ITC"/>
        <family val="5"/>
      </rPr>
      <t xml:space="preserve">Antes de imprimir este documento… piense en el medio ambiente!
</t>
    </r>
    <r>
      <rPr>
        <sz val="6"/>
        <color rgb="FF000000"/>
        <rFont val="Arial"/>
        <family val="2"/>
      </rPr>
      <t xml:space="preserve">Cualquier copia impresa de este documento se considera como COPIA NO CONTROLADA.
LOS DATOS PROPORCIONADOS SERÁN TRATADOS DE ACUERDO A LA POLÌTICA DE TRATAMIENTO DE DATOS PERSONALES DEL ICBF Y A LA LEY 1581 DE 2012</t>
    </r>
  </si>
  <si>
    <r>
      <rPr>
        <b val="true"/>
        <sz val="10"/>
        <color rgb="FF000000"/>
        <rFont val="Arial"/>
        <family val="2"/>
      </rPr>
      <t xml:space="preserve">PROCESO  GESTIÓN DEL TALENTO HUMANO
</t>
    </r>
    <r>
      <rPr>
        <sz val="10"/>
        <color rgb="FF000000"/>
        <rFont val="Arial"/>
        <family val="2"/>
      </rPr>
      <t xml:space="preserve">TABULACIÓN ENCUESTA DE SATISFACCIÓN PROGRAMAS DE APRENDIZAJE</t>
    </r>
  </si>
  <si>
    <t xml:space="preserve">Página 1 de 1</t>
  </si>
  <si>
    <t xml:space="preserve">Clasificación de la Informaciön: 
Pública</t>
  </si>
  <si>
    <t xml:space="preserve">Nombre del Programa de Formación</t>
  </si>
  <si>
    <t xml:space="preserve">Fecha de Inicio</t>
  </si>
  <si>
    <t xml:space="preserve">Fecha de finalización</t>
  </si>
  <si>
    <t xml:space="preserve">(Es necesario editar las celdas resaltadas conforme a la respuestas obtenidas en la encuesta aplicada)</t>
  </si>
  <si>
    <t xml:space="preserve">Respuestas por participante</t>
  </si>
  <si>
    <t xml:space="preserve">Conteo clasificado</t>
  </si>
  <si>
    <t xml:space="preserve">Ponderación</t>
  </si>
  <si>
    <t xml:space="preserve">No. Encuestas diligenciadas:</t>
  </si>
  <si>
    <t xml:space="preserve">Media acumulada</t>
  </si>
  <si>
    <t xml:space="preserve">Resultado máximo </t>
  </si>
  <si>
    <t xml:space="preserve">Resultado ponderado de la sección</t>
  </si>
  <si>
    <t xml:space="preserve">Ponderado máximode la sección</t>
  </si>
  <si>
    <r>
      <rPr>
        <sz val="11"/>
        <color rgb="FF000000"/>
        <rFont val="Calibri"/>
        <family val="2"/>
      </rPr>
      <t xml:space="preserve">e. </t>
    </r>
    <r>
      <rPr>
        <b val="true"/>
        <sz val="11"/>
        <color rgb="FF000000"/>
        <rFont val="Calibri"/>
        <family val="2"/>
      </rPr>
      <t xml:space="preserve">RESPUESTAS</t>
    </r>
    <r>
      <rPr>
        <sz val="11"/>
        <color rgb="FF000000"/>
        <rFont val="Calibri"/>
        <family val="2"/>
      </rPr>
      <t xml:space="preserve"> concretas a las preguntas que se formulan durante la
exposición</t>
    </r>
  </si>
  <si>
    <r>
      <rPr>
        <sz val="11"/>
        <color rgb="FF000000"/>
        <rFont val="Calibri"/>
        <family val="2"/>
      </rPr>
      <t xml:space="preserve">c. </t>
    </r>
    <r>
      <rPr>
        <b val="true"/>
        <sz val="11"/>
        <color rgb="FF000000"/>
        <rFont val="Calibri"/>
        <family val="2"/>
      </rPr>
      <t xml:space="preserve"> METODOLOGÍA</t>
    </r>
    <r>
      <rPr>
        <sz val="11"/>
        <color rgb="FF000000"/>
        <rFont val="Calibri"/>
        <family val="2"/>
      </rPr>
      <t xml:space="preserve"> estuvo orientada hacia el aprendizaje aplicado</t>
    </r>
  </si>
  <si>
    <r>
      <rPr>
        <sz val="11"/>
        <color rgb="FF000000"/>
        <rFont val="Calibri"/>
        <family val="2"/>
      </rPr>
      <t xml:space="preserve">b. Los conocimientos adquiridos en el programa de formación son</t>
    </r>
    <r>
      <rPr>
        <b val="true"/>
        <sz val="11"/>
        <color rgb="FF000000"/>
        <rFont val="Calibri"/>
        <family val="2"/>
      </rPr>
      <t xml:space="preserve"> APLICABLES</t>
    </r>
  </si>
  <si>
    <r>
      <rPr>
        <sz val="11"/>
        <color rgb="FF000000"/>
        <rFont val="Calibri"/>
        <family val="2"/>
      </rPr>
      <t xml:space="preserve">c. 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l programa de formación permite fortalecer sus competencias para el</t>
    </r>
    <r>
      <rPr>
        <b val="true"/>
        <sz val="11"/>
        <color rgb="FF000000"/>
        <rFont val="Calibri"/>
        <family val="2"/>
      </rPr>
      <t xml:space="preserve"> LOGRO DE RESULTADOS </t>
    </r>
  </si>
  <si>
    <t xml:space="preserve">PORCENTAJE DE SATISFACCIÓN</t>
  </si>
  <si>
    <t xml:space="preserve">Equivalente por puntuaciones</t>
  </si>
  <si>
    <t xml:space="preserve">puntaje máximo</t>
  </si>
  <si>
    <r>
      <rPr>
        <b val="true"/>
        <sz val="12"/>
        <color rgb="FF000000"/>
        <rFont val="Tempus Sans ITC"/>
        <family val="5"/>
      </rPr>
      <t xml:space="preserve">Antes de imprimir este documento… piense en el medio ambiente!
</t>
    </r>
    <r>
      <rPr>
        <sz val="6"/>
        <color rgb="FF000000"/>
        <rFont val="Arial"/>
        <family val="2"/>
      </rPr>
      <t xml:space="preserve">Cualquier copia impresa de este documento se considera como COPIA NO CONTROLADA.
LOS DATOS PROPORCIONADOS SERÁN TRATADOS DE ACUERDO A LA POLÌTICA DE TRATAMIENTO DE DATOS PERSONALES DEL ICBF Y A LA LEY 1581 DE 2012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"/>
    <numFmt numFmtId="168" formatCode="General"/>
    <numFmt numFmtId="169" formatCode="0.00%"/>
    <numFmt numFmtId="170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empus Sans ITC"/>
      <family val="5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66600</xdr:rowOff>
    </xdr:from>
    <xdr:to>
      <xdr:col>1</xdr:col>
      <xdr:colOff>332280</xdr:colOff>
      <xdr:row>3</xdr:row>
      <xdr:rowOff>22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920" y="314280"/>
          <a:ext cx="543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42920</xdr:rowOff>
    </xdr:from>
    <xdr:to>
      <xdr:col>0</xdr:col>
      <xdr:colOff>816480</xdr:colOff>
      <xdr:row>2</xdr:row>
      <xdr:rowOff>399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11680" y="142920"/>
          <a:ext cx="604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2" width="12.42"/>
    <col collapsed="false" customWidth="true" hidden="false" outlineLevel="0" max="5" min="5" style="2" width="11.13"/>
    <col collapsed="false" customWidth="true" hidden="false" outlineLevel="0" max="6" min="6" style="2" width="6.28"/>
    <col collapsed="false" customWidth="true" hidden="false" outlineLevel="0" max="10" min="7" style="1" width="10.13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6" t="n">
        <v>43168</v>
      </c>
    </row>
    <row r="2" customFormat="false" ht="19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6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7" t="s">
        <v>2</v>
      </c>
      <c r="J3" s="7"/>
      <c r="K3" s="5" t="s">
        <v>3</v>
      </c>
    </row>
    <row r="4" customFormat="false" ht="38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8" t="s">
        <v>4</v>
      </c>
      <c r="J4" s="8"/>
      <c r="K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  <c r="J5" s="10"/>
      <c r="K5" s="10"/>
    </row>
    <row r="6" customFormat="false" ht="32.2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7" customFormat="true" ht="19.5" hidden="false" customHeight="true" outlineLevel="0" collapsed="false">
      <c r="A8" s="14"/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6"/>
    </row>
    <row r="9" s="17" customFormat="true" ht="19.5" hidden="false" customHeight="true" outlineLevel="0" collapsed="false">
      <c r="A9" s="18"/>
      <c r="B9" s="19"/>
      <c r="C9" s="19"/>
      <c r="D9" s="19"/>
      <c r="E9" s="19"/>
      <c r="F9" s="19"/>
      <c r="G9" s="20" t="n">
        <v>1</v>
      </c>
      <c r="H9" s="20" t="n">
        <v>2</v>
      </c>
      <c r="I9" s="20" t="n">
        <v>3</v>
      </c>
      <c r="J9" s="20" t="n">
        <v>4</v>
      </c>
      <c r="K9" s="21"/>
    </row>
    <row r="10" s="17" customFormat="true" ht="38.25" hidden="false" customHeight="true" outlineLevel="0" collapsed="false">
      <c r="A10" s="18"/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1"/>
    </row>
    <row r="11" s="17" customFormat="true" ht="33" hidden="false" customHeight="true" outlineLevel="0" collapsed="false">
      <c r="A11" s="18"/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1"/>
    </row>
    <row r="12" s="17" customFormat="true" ht="33.75" hidden="false" customHeight="true" outlineLevel="0" collapsed="false">
      <c r="A12" s="18"/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1"/>
    </row>
    <row r="13" s="17" customFormat="true" ht="53.25" hidden="false" customHeight="true" outlineLevel="0" collapsed="false">
      <c r="A13" s="18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1"/>
    </row>
    <row r="14" s="17" customFormat="true" ht="53.25" hidden="false" customHeight="true" outlineLevel="0" collapsed="false">
      <c r="A14" s="18"/>
      <c r="B14" s="22" t="s">
        <v>13</v>
      </c>
      <c r="C14" s="22"/>
      <c r="D14" s="22"/>
      <c r="E14" s="22"/>
      <c r="F14" s="22"/>
      <c r="G14" s="22"/>
      <c r="H14" s="22"/>
      <c r="I14" s="22"/>
      <c r="J14" s="22"/>
      <c r="K14" s="21"/>
    </row>
    <row r="15" s="17" customFormat="true" ht="36.75" hidden="false" customHeight="true" outlineLevel="0" collapsed="false">
      <c r="A15" s="18"/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1"/>
    </row>
    <row r="16" s="17" customFormat="true" ht="43.5" hidden="false" customHeight="true" outlineLevel="0" collapsed="false">
      <c r="A16" s="18"/>
      <c r="B16" s="22" t="s">
        <v>15</v>
      </c>
      <c r="C16" s="22"/>
      <c r="D16" s="22"/>
      <c r="E16" s="22"/>
      <c r="F16" s="22"/>
      <c r="G16" s="22"/>
      <c r="H16" s="22"/>
      <c r="I16" s="22"/>
      <c r="J16" s="22"/>
      <c r="K16" s="21"/>
    </row>
    <row r="17" s="17" customFormat="true" ht="36" hidden="false" customHeight="true" outlineLevel="0" collapsed="false">
      <c r="A17" s="18"/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1"/>
    </row>
    <row r="18" s="17" customFormat="true" ht="31.5" hidden="false" customHeight="true" outlineLevel="0" collapsed="false">
      <c r="A18" s="23"/>
      <c r="B18" s="22" t="s">
        <v>17</v>
      </c>
      <c r="C18" s="22"/>
      <c r="D18" s="22"/>
      <c r="E18" s="22"/>
      <c r="F18" s="22"/>
      <c r="G18" s="24"/>
      <c r="H18" s="24"/>
      <c r="I18" s="24"/>
      <c r="J18" s="24"/>
      <c r="K18" s="25"/>
    </row>
    <row r="19" s="17" customFormat="true" ht="19.5" hidden="false" customHeight="true" outlineLevel="0" collapsed="false">
      <c r="A19" s="14"/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6"/>
    </row>
    <row r="20" s="17" customFormat="true" ht="19.5" hidden="false" customHeight="true" outlineLevel="0" collapsed="false">
      <c r="A20" s="18"/>
      <c r="B20" s="26"/>
      <c r="C20" s="26"/>
      <c r="D20" s="26"/>
      <c r="E20" s="26"/>
      <c r="F20" s="26"/>
      <c r="G20" s="27" t="n">
        <v>1</v>
      </c>
      <c r="H20" s="27" t="n">
        <v>2</v>
      </c>
      <c r="I20" s="27" t="n">
        <v>3</v>
      </c>
      <c r="J20" s="27" t="n">
        <v>4</v>
      </c>
      <c r="K20" s="21"/>
    </row>
    <row r="21" s="17" customFormat="true" ht="48.75" hidden="false" customHeight="true" outlineLevel="0" collapsed="false">
      <c r="A21" s="18"/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1"/>
    </row>
    <row r="22" s="17" customFormat="true" ht="52.5" hidden="false" customHeight="true" outlineLevel="0" collapsed="false">
      <c r="A22" s="18"/>
      <c r="B22" s="22" t="s">
        <v>20</v>
      </c>
      <c r="C22" s="22"/>
      <c r="D22" s="22"/>
      <c r="E22" s="22"/>
      <c r="F22" s="22"/>
      <c r="G22" s="22"/>
      <c r="H22" s="22"/>
      <c r="I22" s="22"/>
      <c r="J22" s="22"/>
      <c r="K22" s="21"/>
    </row>
    <row r="23" s="17" customFormat="true" ht="36" hidden="false" customHeight="true" outlineLevel="0" collapsed="false">
      <c r="A23" s="18"/>
      <c r="B23" s="22" t="s">
        <v>21</v>
      </c>
      <c r="C23" s="22"/>
      <c r="D23" s="22"/>
      <c r="E23" s="22"/>
      <c r="F23" s="22"/>
      <c r="G23" s="22"/>
      <c r="H23" s="22"/>
      <c r="I23" s="22"/>
      <c r="J23" s="22"/>
      <c r="K23" s="21"/>
    </row>
    <row r="24" s="17" customFormat="true" ht="39" hidden="false" customHeight="true" outlineLevel="0" collapsed="false">
      <c r="A24" s="23"/>
      <c r="B24" s="22" t="s">
        <v>22</v>
      </c>
      <c r="C24" s="22"/>
      <c r="D24" s="22"/>
      <c r="E24" s="22"/>
      <c r="F24" s="22"/>
      <c r="G24" s="24"/>
      <c r="H24" s="24"/>
      <c r="I24" s="24"/>
      <c r="J24" s="24"/>
      <c r="K24" s="25"/>
    </row>
    <row r="25" s="17" customFormat="true" ht="19.5" hidden="false" customHeight="true" outlineLevel="0" collapsed="false">
      <c r="A25" s="14"/>
      <c r="B25" s="15" t="s">
        <v>23</v>
      </c>
      <c r="C25" s="15"/>
      <c r="D25" s="15"/>
      <c r="E25" s="15"/>
      <c r="F25" s="15"/>
      <c r="G25" s="15"/>
      <c r="H25" s="15"/>
      <c r="I25" s="15"/>
      <c r="J25" s="15"/>
      <c r="K25" s="16"/>
    </row>
    <row r="26" s="17" customFormat="true" ht="19.5" hidden="false" customHeight="true" outlineLevel="0" collapsed="false">
      <c r="A26" s="18"/>
      <c r="B26" s="26"/>
      <c r="C26" s="26"/>
      <c r="D26" s="26"/>
      <c r="E26" s="26"/>
      <c r="F26" s="26"/>
      <c r="G26" s="26" t="n">
        <v>1</v>
      </c>
      <c r="H26" s="26" t="n">
        <v>2</v>
      </c>
      <c r="I26" s="26" t="n">
        <v>3</v>
      </c>
      <c r="J26" s="26" t="n">
        <v>4</v>
      </c>
      <c r="K26" s="21"/>
    </row>
    <row r="27" s="17" customFormat="true" ht="31.5" hidden="false" customHeight="true" outlineLevel="0" collapsed="false">
      <c r="A27" s="18"/>
      <c r="B27" s="28" t="s">
        <v>24</v>
      </c>
      <c r="C27" s="28"/>
      <c r="D27" s="28"/>
      <c r="E27" s="28"/>
      <c r="F27" s="28"/>
      <c r="G27" s="22"/>
      <c r="H27" s="22"/>
      <c r="I27" s="22"/>
      <c r="J27" s="22"/>
      <c r="K27" s="21"/>
    </row>
    <row r="28" s="17" customFormat="true" ht="49.5" hidden="false" customHeight="true" outlineLevel="0" collapsed="false">
      <c r="A28" s="18"/>
      <c r="B28" s="28" t="s">
        <v>25</v>
      </c>
      <c r="C28" s="28"/>
      <c r="D28" s="28"/>
      <c r="E28" s="28"/>
      <c r="F28" s="28"/>
      <c r="G28" s="22"/>
      <c r="H28" s="22"/>
      <c r="I28" s="22"/>
      <c r="J28" s="22"/>
      <c r="K28" s="21"/>
    </row>
    <row r="29" s="17" customFormat="true" ht="45" hidden="false" customHeight="true" outlineLevel="0" collapsed="false">
      <c r="A29" s="23"/>
      <c r="B29" s="28" t="s">
        <v>26</v>
      </c>
      <c r="C29" s="28"/>
      <c r="D29" s="28"/>
      <c r="E29" s="28"/>
      <c r="F29" s="28"/>
      <c r="G29" s="24"/>
      <c r="H29" s="24"/>
      <c r="I29" s="24"/>
      <c r="J29" s="24"/>
      <c r="K29" s="25"/>
    </row>
    <row r="30" s="17" customFormat="true" ht="19.5" hidden="false" customHeight="true" outlineLevel="0" collapsed="false">
      <c r="A30" s="14"/>
      <c r="B30" s="15" t="s">
        <v>27</v>
      </c>
      <c r="C30" s="15"/>
      <c r="D30" s="15"/>
      <c r="E30" s="15"/>
      <c r="F30" s="15"/>
      <c r="G30" s="15"/>
      <c r="H30" s="15"/>
      <c r="I30" s="15"/>
      <c r="J30" s="15"/>
      <c r="K30" s="16"/>
    </row>
    <row r="31" s="17" customFormat="true" ht="19.5" hidden="false" customHeight="true" outlineLevel="0" collapsed="false">
      <c r="A31" s="18"/>
      <c r="B31" s="26"/>
      <c r="C31" s="26"/>
      <c r="D31" s="26"/>
      <c r="E31" s="26"/>
      <c r="F31" s="26"/>
      <c r="G31" s="26" t="n">
        <v>1</v>
      </c>
      <c r="H31" s="26" t="n">
        <v>2</v>
      </c>
      <c r="I31" s="26" t="n">
        <v>3</v>
      </c>
      <c r="J31" s="26" t="n">
        <v>4</v>
      </c>
      <c r="K31" s="21"/>
    </row>
    <row r="32" s="17" customFormat="true" ht="33.75" hidden="false" customHeight="true" outlineLevel="0" collapsed="false">
      <c r="A32" s="18"/>
      <c r="B32" s="22" t="s">
        <v>28</v>
      </c>
      <c r="C32" s="22"/>
      <c r="D32" s="22"/>
      <c r="E32" s="22"/>
      <c r="F32" s="22"/>
      <c r="G32" s="22"/>
      <c r="H32" s="22"/>
      <c r="I32" s="22"/>
      <c r="J32" s="22"/>
      <c r="K32" s="21"/>
    </row>
    <row r="33" s="17" customFormat="true" ht="34.5" hidden="false" customHeight="true" outlineLevel="0" collapsed="false">
      <c r="A33" s="18"/>
      <c r="B33" s="22" t="s">
        <v>29</v>
      </c>
      <c r="C33" s="22"/>
      <c r="D33" s="22"/>
      <c r="E33" s="22"/>
      <c r="F33" s="22"/>
      <c r="G33" s="22"/>
      <c r="H33" s="22"/>
      <c r="I33" s="22"/>
      <c r="J33" s="22"/>
      <c r="K33" s="21"/>
    </row>
    <row r="34" s="17" customFormat="true" ht="30" hidden="false" customHeight="true" outlineLevel="0" collapsed="false">
      <c r="A34" s="23"/>
      <c r="B34" s="29" t="s">
        <v>30</v>
      </c>
      <c r="C34" s="29"/>
      <c r="D34" s="29"/>
      <c r="E34" s="29"/>
      <c r="F34" s="29"/>
      <c r="G34" s="30"/>
      <c r="H34" s="30"/>
      <c r="I34" s="30"/>
      <c r="J34" s="30"/>
      <c r="K34" s="25"/>
    </row>
    <row r="35" s="17" customFormat="true" ht="19.5" hidden="false" customHeight="true" outlineLevel="0" collapsed="false">
      <c r="A35" s="31"/>
      <c r="B35" s="32" t="s">
        <v>31</v>
      </c>
      <c r="C35" s="32"/>
      <c r="D35" s="32"/>
      <c r="E35" s="32"/>
      <c r="F35" s="32"/>
      <c r="G35" s="32"/>
      <c r="H35" s="32"/>
      <c r="I35" s="32"/>
      <c r="J35" s="32"/>
      <c r="K35" s="33"/>
    </row>
    <row r="36" s="17" customFormat="true" ht="117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6"/>
    </row>
    <row r="37" s="17" customFormat="true" ht="21.75" hidden="false" customHeight="true" outlineLevel="0" collapsed="false">
      <c r="A37" s="34"/>
      <c r="B37" s="37"/>
      <c r="C37" s="37"/>
      <c r="D37" s="37"/>
      <c r="E37" s="37"/>
      <c r="F37" s="37"/>
      <c r="G37" s="38"/>
      <c r="H37" s="38"/>
      <c r="I37" s="38"/>
      <c r="J37" s="38"/>
      <c r="K37" s="36"/>
    </row>
    <row r="38" s="17" customFormat="true" ht="18" hidden="false" customHeight="true" outlineLevel="0" collapsed="false">
      <c r="A38" s="34"/>
      <c r="B38" s="39" t="s">
        <v>32</v>
      </c>
      <c r="C38" s="39"/>
      <c r="D38" s="39"/>
      <c r="E38" s="35"/>
      <c r="F38" s="35"/>
      <c r="G38" s="35"/>
      <c r="H38" s="35"/>
      <c r="I38" s="35"/>
      <c r="J38" s="35"/>
      <c r="K38" s="36"/>
    </row>
    <row r="39" s="17" customFormat="true" ht="18" hidden="false" customHeight="true" outlineLevel="0" collapsed="false">
      <c r="A39" s="34"/>
      <c r="B39" s="40" t="s">
        <v>33</v>
      </c>
      <c r="C39" s="40"/>
      <c r="D39" s="40"/>
      <c r="E39" s="41"/>
      <c r="F39" s="41"/>
      <c r="G39" s="41"/>
      <c r="H39" s="41"/>
      <c r="I39" s="41"/>
      <c r="J39" s="41"/>
      <c r="K39" s="36"/>
    </row>
    <row r="40" s="17" customFormat="true" ht="18" hidden="false" customHeight="true" outlineLevel="0" collapsed="false">
      <c r="A40" s="34"/>
      <c r="B40" s="40" t="s">
        <v>34</v>
      </c>
      <c r="C40" s="40"/>
      <c r="D40" s="40"/>
      <c r="E40" s="41"/>
      <c r="F40" s="41"/>
      <c r="G40" s="41"/>
      <c r="H40" s="41"/>
      <c r="I40" s="41"/>
      <c r="J40" s="41"/>
      <c r="K40" s="36"/>
    </row>
    <row r="41" s="17" customFormat="true" ht="18" hidden="false" customHeight="true" outlineLevel="0" collapsed="false">
      <c r="A41" s="34"/>
      <c r="B41" s="42"/>
      <c r="C41" s="42"/>
      <c r="D41" s="42"/>
      <c r="E41" s="43"/>
      <c r="F41" s="43"/>
      <c r="G41" s="43"/>
      <c r="H41" s="43"/>
      <c r="I41" s="43"/>
      <c r="J41" s="43"/>
      <c r="K41" s="36"/>
    </row>
    <row r="42" s="17" customFormat="true" ht="39.75" hidden="false" customHeight="true" outlineLevel="0" collapsed="false">
      <c r="A42" s="44" t="s">
        <v>3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47">
    <mergeCell ref="A1:B4"/>
    <mergeCell ref="C1:H4"/>
    <mergeCell ref="I1:J2"/>
    <mergeCell ref="K1:K2"/>
    <mergeCell ref="I3:J3"/>
    <mergeCell ref="I4:K4"/>
    <mergeCell ref="A5:D5"/>
    <mergeCell ref="E5:K5"/>
    <mergeCell ref="A6:D6"/>
    <mergeCell ref="E6:K6"/>
    <mergeCell ref="A7:K7"/>
    <mergeCell ref="B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J19"/>
    <mergeCell ref="B20:F20"/>
    <mergeCell ref="B21:F21"/>
    <mergeCell ref="B22:F22"/>
    <mergeCell ref="B23:F23"/>
    <mergeCell ref="B24:F24"/>
    <mergeCell ref="B25:J25"/>
    <mergeCell ref="B26:F26"/>
    <mergeCell ref="B27:F27"/>
    <mergeCell ref="B28:F28"/>
    <mergeCell ref="B29:F29"/>
    <mergeCell ref="B30:J30"/>
    <mergeCell ref="B31:F31"/>
    <mergeCell ref="B32:F32"/>
    <mergeCell ref="B33:F33"/>
    <mergeCell ref="B34:F34"/>
    <mergeCell ref="B35:J35"/>
    <mergeCell ref="B36:J36"/>
    <mergeCell ref="B38:D38"/>
    <mergeCell ref="E38:J38"/>
    <mergeCell ref="B39:D39"/>
    <mergeCell ref="E39:J39"/>
    <mergeCell ref="B40:D40"/>
    <mergeCell ref="E40:J40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BO1" activeCellId="0" sqref="BO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21.84"/>
    <col collapsed="false" customWidth="true" hidden="false" outlineLevel="0" max="59" min="5" style="45" width="3.85"/>
    <col collapsed="false" customWidth="true" hidden="false" outlineLevel="0" max="63" min="60" style="1" width="3.7"/>
    <col collapsed="false" customWidth="true" hidden="false" outlineLevel="0" max="64" min="64" style="46" width="18.99"/>
    <col collapsed="false" customWidth="true" hidden="false" outlineLevel="0" max="65" min="65" style="47" width="21.99"/>
    <col collapsed="false" customWidth="true" hidden="false" outlineLevel="0" max="66" min="66" style="48" width="25.7"/>
    <col collapsed="false" customWidth="true" hidden="false" outlineLevel="0" max="67" min="67" style="48" width="26.84"/>
  </cols>
  <sheetData>
    <row r="1" customFormat="false" ht="15.75" hidden="false" customHeight="true" outlineLevel="0" collapsed="false">
      <c r="A1" s="49"/>
      <c r="B1" s="50" t="s">
        <v>3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1" t="s">
        <v>1</v>
      </c>
      <c r="BO1" s="52" t="n">
        <v>43168</v>
      </c>
    </row>
    <row r="2" customFormat="false" ht="17.2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3" t="s">
        <v>2</v>
      </c>
      <c r="BO2" s="53" t="s">
        <v>37</v>
      </c>
    </row>
    <row r="3" customFormat="false" ht="45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4" t="s">
        <v>38</v>
      </c>
      <c r="BO3" s="54"/>
    </row>
    <row r="4" customFormat="false" ht="45" hidden="false" customHeight="true" outlineLevel="0" collapsed="false">
      <c r="A4" s="55" t="s">
        <v>39</v>
      </c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</row>
    <row r="5" customFormat="false" ht="16.5" hidden="false" customHeight="true" outlineLevel="0" collapsed="false">
      <c r="A5" s="57" t="s">
        <v>40</v>
      </c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</row>
    <row r="6" customFormat="false" ht="16.5" hidden="false" customHeight="true" outlineLevel="0" collapsed="false">
      <c r="A6" s="59" t="s">
        <v>41</v>
      </c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</row>
    <row r="7" customFormat="false" ht="53.25" hidden="false" customHeight="true" outlineLevel="0" collapsed="false">
      <c r="A7" s="61" t="s">
        <v>42</v>
      </c>
      <c r="B7" s="61"/>
      <c r="C7" s="61"/>
      <c r="D7" s="61"/>
      <c r="E7" s="62" t="s">
        <v>4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3" t="s">
        <v>44</v>
      </c>
      <c r="BI7" s="63"/>
      <c r="BJ7" s="63"/>
      <c r="BK7" s="63"/>
      <c r="BL7" s="64" t="s">
        <v>45</v>
      </c>
      <c r="BM7" s="64"/>
      <c r="BN7" s="64"/>
      <c r="BO7" s="64"/>
      <c r="BS7" s="65"/>
      <c r="BT7" s="65"/>
      <c r="BU7" s="65"/>
    </row>
    <row r="8" customFormat="false" ht="30.75" hidden="false" customHeight="true" outlineLevel="0" collapsed="false">
      <c r="A8" s="66" t="s">
        <v>46</v>
      </c>
      <c r="B8" s="66"/>
      <c r="C8" s="66"/>
      <c r="D8" s="67"/>
      <c r="E8" s="68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69" t="n">
        <v>16</v>
      </c>
      <c r="U8" s="69" t="n">
        <v>17</v>
      </c>
      <c r="V8" s="69" t="n">
        <v>18</v>
      </c>
      <c r="W8" s="69" t="n">
        <v>19</v>
      </c>
      <c r="X8" s="69" t="n">
        <v>20</v>
      </c>
      <c r="Y8" s="69" t="n">
        <v>21</v>
      </c>
      <c r="Z8" s="69" t="n">
        <v>22</v>
      </c>
      <c r="AA8" s="69" t="n">
        <v>23</v>
      </c>
      <c r="AB8" s="69" t="n">
        <v>24</v>
      </c>
      <c r="AC8" s="69" t="n">
        <v>25</v>
      </c>
      <c r="AD8" s="69" t="n">
        <v>26</v>
      </c>
      <c r="AE8" s="69" t="n">
        <v>27</v>
      </c>
      <c r="AF8" s="69" t="n">
        <v>28</v>
      </c>
      <c r="AG8" s="69" t="n">
        <v>29</v>
      </c>
      <c r="AH8" s="69" t="n">
        <v>30</v>
      </c>
      <c r="AI8" s="69" t="n">
        <v>31</v>
      </c>
      <c r="AJ8" s="69" t="n">
        <v>32</v>
      </c>
      <c r="AK8" s="69" t="n">
        <v>33</v>
      </c>
      <c r="AL8" s="69" t="n">
        <v>34</v>
      </c>
      <c r="AM8" s="69" t="n">
        <v>35</v>
      </c>
      <c r="AN8" s="69" t="n">
        <v>36</v>
      </c>
      <c r="AO8" s="69" t="n">
        <v>37</v>
      </c>
      <c r="AP8" s="69" t="n">
        <v>38</v>
      </c>
      <c r="AQ8" s="69" t="n">
        <v>39</v>
      </c>
      <c r="AR8" s="69" t="n">
        <v>40</v>
      </c>
      <c r="AS8" s="69" t="n">
        <v>41</v>
      </c>
      <c r="AT8" s="69" t="n">
        <v>42</v>
      </c>
      <c r="AU8" s="69" t="n">
        <v>43</v>
      </c>
      <c r="AV8" s="69" t="n">
        <v>44</v>
      </c>
      <c r="AW8" s="69" t="n">
        <v>45</v>
      </c>
      <c r="AX8" s="69" t="n">
        <v>46</v>
      </c>
      <c r="AY8" s="69" t="n">
        <v>47</v>
      </c>
      <c r="AZ8" s="69" t="n">
        <v>48</v>
      </c>
      <c r="BA8" s="69" t="n">
        <v>49</v>
      </c>
      <c r="BB8" s="69" t="n">
        <v>50</v>
      </c>
      <c r="BC8" s="69" t="n">
        <v>51</v>
      </c>
      <c r="BD8" s="69" t="n">
        <v>52</v>
      </c>
      <c r="BE8" s="69" t="n">
        <v>53</v>
      </c>
      <c r="BF8" s="69" t="n">
        <v>54</v>
      </c>
      <c r="BG8" s="70" t="n">
        <v>55</v>
      </c>
      <c r="BH8" s="71" t="n">
        <v>1</v>
      </c>
      <c r="BI8" s="72" t="n">
        <v>2</v>
      </c>
      <c r="BJ8" s="72" t="n">
        <v>3</v>
      </c>
      <c r="BK8" s="73" t="n">
        <v>4</v>
      </c>
      <c r="BL8" s="64"/>
      <c r="BM8" s="64"/>
      <c r="BN8" s="64"/>
      <c r="BO8" s="64"/>
      <c r="BP8" s="65"/>
      <c r="BQ8" s="65"/>
      <c r="BR8" s="65"/>
      <c r="BS8" s="65"/>
      <c r="BT8" s="65"/>
      <c r="BU8" s="65"/>
    </row>
    <row r="9" customFormat="false" ht="40.5" hidden="false" customHeight="true" outlineLevel="0" collapsed="false">
      <c r="A9" s="74" t="s">
        <v>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5"/>
      <c r="BI9" s="76"/>
      <c r="BJ9" s="76"/>
      <c r="BK9" s="77"/>
      <c r="BL9" s="78" t="s">
        <v>47</v>
      </c>
      <c r="BM9" s="79" t="s">
        <v>48</v>
      </c>
      <c r="BN9" s="80" t="s">
        <v>49</v>
      </c>
      <c r="BO9" s="81" t="s">
        <v>50</v>
      </c>
      <c r="BP9" s="65"/>
      <c r="BQ9" s="65"/>
      <c r="BR9" s="65"/>
      <c r="BS9" s="65"/>
      <c r="BT9" s="65"/>
      <c r="BU9" s="65"/>
    </row>
    <row r="10" s="1" customFormat="true" ht="39.95" hidden="false" customHeight="true" outlineLevel="0" collapsed="false">
      <c r="A10" s="82" t="s">
        <v>9</v>
      </c>
      <c r="B10" s="82"/>
      <c r="C10" s="82"/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4" t="n">
        <f aca="false">COUNTIF(E10:BG10,"1")</f>
        <v>0</v>
      </c>
      <c r="BI10" s="85" t="n">
        <f aca="false">COUNTIF(E10:BG10,"2")</f>
        <v>0</v>
      </c>
      <c r="BJ10" s="85" t="n">
        <f aca="false">COUNTIF(E10:BG10,"3")</f>
        <v>0</v>
      </c>
      <c r="BK10" s="86" t="n">
        <f aca="false">COUNTIF(E10:BG10,"4")</f>
        <v>0</v>
      </c>
      <c r="BL10" s="87" t="e">
        <f aca="false">((BH10*0.005)+(BI10*0.01)+(BJ10*0.02)+(BK10*0.03))/D8</f>
        <v>#DIV/0!</v>
      </c>
      <c r="BM10" s="88" t="n">
        <v>0.03</v>
      </c>
      <c r="BN10" s="89" t="e">
        <f aca="false">SUM(BL10:BL18)</f>
        <v>#DIV/0!</v>
      </c>
      <c r="BO10" s="90" t="n">
        <f aca="false">SUM(BM10:BM18)</f>
        <v>0.32</v>
      </c>
      <c r="BP10" s="91"/>
      <c r="BQ10" s="91"/>
      <c r="BR10" s="91"/>
      <c r="BS10" s="91"/>
      <c r="BT10" s="91"/>
      <c r="BU10" s="91"/>
    </row>
    <row r="11" s="1" customFormat="true" ht="39.95" hidden="false" customHeight="true" outlineLevel="0" collapsed="false">
      <c r="A11" s="82" t="s">
        <v>10</v>
      </c>
      <c r="B11" s="82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4" t="n">
        <f aca="false">COUNTIF(E11:BG11,"1")</f>
        <v>0</v>
      </c>
      <c r="BI11" s="85" t="n">
        <f aca="false">COUNTIF(E11:BG11,"2")</f>
        <v>0</v>
      </c>
      <c r="BJ11" s="85" t="n">
        <f aca="false">COUNTIF(E11:BG11,"3")</f>
        <v>0</v>
      </c>
      <c r="BK11" s="86" t="n">
        <f aca="false">COUNTIF(E11:BG11,"4")</f>
        <v>0</v>
      </c>
      <c r="BL11" s="87" t="e">
        <f aca="false">((BH11*0.03)+(BI11*0.04)+(BJ11*0.06)+(BK11*0.08))/$D$8</f>
        <v>#DIV/0!</v>
      </c>
      <c r="BM11" s="88" t="n">
        <v>0.08</v>
      </c>
      <c r="BN11" s="92"/>
      <c r="BO11" s="93"/>
    </row>
    <row r="12" s="1" customFormat="true" ht="39.95" hidden="false" customHeight="true" outlineLevel="0" collapsed="false">
      <c r="A12" s="82" t="s">
        <v>11</v>
      </c>
      <c r="B12" s="82"/>
      <c r="C12" s="82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4" t="n">
        <f aca="false">COUNTIF(E12:BG12,"1")</f>
        <v>0</v>
      </c>
      <c r="BI12" s="85" t="n">
        <f aca="false">COUNTIF(E12:BG12,"2")</f>
        <v>0</v>
      </c>
      <c r="BJ12" s="85" t="n">
        <f aca="false">COUNTIF(E12:BG12,"3")</f>
        <v>0</v>
      </c>
      <c r="BK12" s="86" t="n">
        <f aca="false">COUNTIF(E12:BG12,"4")</f>
        <v>0</v>
      </c>
      <c r="BL12" s="87" t="e">
        <f aca="false">((BH12*0.005)+(BI12*0.01)+(BJ12*0.02)+(BK12*0.03))/$D$8</f>
        <v>#DIV/0!</v>
      </c>
      <c r="BM12" s="88" t="n">
        <v>0.03</v>
      </c>
      <c r="BN12" s="92"/>
      <c r="BO12" s="93"/>
    </row>
    <row r="13" s="1" customFormat="true" ht="39.95" hidden="false" customHeight="true" outlineLevel="0" collapsed="false">
      <c r="A13" s="94" t="s">
        <v>12</v>
      </c>
      <c r="B13" s="94"/>
      <c r="C13" s="94"/>
      <c r="D13" s="94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4" t="n">
        <f aca="false">COUNTIF(E13:BG13,"1")</f>
        <v>0</v>
      </c>
      <c r="BI13" s="85" t="n">
        <f aca="false">COUNTIF(E13:BG13,"2")</f>
        <v>0</v>
      </c>
      <c r="BJ13" s="85" t="n">
        <f aca="false">COUNTIF(E13:BG13,"3")</f>
        <v>0</v>
      </c>
      <c r="BK13" s="86" t="n">
        <f aca="false">COUNTIF(E13:BG13,"4")</f>
        <v>0</v>
      </c>
      <c r="BL13" s="87" t="e">
        <f aca="false">((BH13*0.005)+(BI13*0.01)+(BJ13*0.02)+(BK13*0.03))/$D$8</f>
        <v>#DIV/0!</v>
      </c>
      <c r="BM13" s="88" t="n">
        <v>0.03</v>
      </c>
      <c r="BN13" s="92"/>
      <c r="BO13" s="93"/>
    </row>
    <row r="14" s="1" customFormat="true" ht="47.25" hidden="false" customHeight="true" outlineLevel="0" collapsed="false">
      <c r="A14" s="82" t="s">
        <v>51</v>
      </c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4" t="n">
        <f aca="false">COUNTIF(E14:BG14,"1")</f>
        <v>0</v>
      </c>
      <c r="BI14" s="85" t="n">
        <f aca="false">COUNTIF(E14:BG14,"2")</f>
        <v>0</v>
      </c>
      <c r="BJ14" s="85" t="n">
        <f aca="false">COUNTIF(E14:BG14,"3")</f>
        <v>0</v>
      </c>
      <c r="BK14" s="86" t="n">
        <f aca="false">COUNTIF(E14:BG14,"4")</f>
        <v>0</v>
      </c>
      <c r="BL14" s="87" t="e">
        <f aca="false">((BH14*0.005)+(BI14*0.01)+(BJ14*0.02)+(BK14*0.03))/$D$8</f>
        <v>#DIV/0!</v>
      </c>
      <c r="BM14" s="88" t="n">
        <v>0.03</v>
      </c>
      <c r="BN14" s="92"/>
      <c r="BO14" s="93"/>
    </row>
    <row r="15" s="1" customFormat="true" ht="39.75" hidden="false" customHeight="true" outlineLevel="0" collapsed="false">
      <c r="A15" s="82" t="s">
        <v>14</v>
      </c>
      <c r="B15" s="82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4" t="n">
        <f aca="false">COUNTIF(E15:BG15,"1")</f>
        <v>0</v>
      </c>
      <c r="BI15" s="85" t="n">
        <f aca="false">COUNTIF(E15:BG15,"2")</f>
        <v>0</v>
      </c>
      <c r="BJ15" s="85" t="n">
        <f aca="false">COUNTIF(E15:BG15,"3")</f>
        <v>0</v>
      </c>
      <c r="BK15" s="86" t="n">
        <f aca="false">COUNTIF(E15:BG15,"4")</f>
        <v>0</v>
      </c>
      <c r="BL15" s="87" t="e">
        <f aca="false">((BH15*0.005)+(BI15*0.01)+(BJ15*0.02)+(BK15*0.03))/$D$8</f>
        <v>#DIV/0!</v>
      </c>
      <c r="BM15" s="88" t="n">
        <v>0.03</v>
      </c>
      <c r="BN15" s="92"/>
      <c r="BO15" s="93"/>
    </row>
    <row r="16" s="1" customFormat="true" ht="39.95" hidden="false" customHeight="true" outlineLevel="0" collapsed="false">
      <c r="A16" s="82" t="s">
        <v>15</v>
      </c>
      <c r="B16" s="82"/>
      <c r="C16" s="82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n">
        <f aca="false">COUNTIF(E16:BG16,"1")</f>
        <v>0</v>
      </c>
      <c r="BI16" s="85" t="n">
        <f aca="false">COUNTIF(E16:BG16,"2")</f>
        <v>0</v>
      </c>
      <c r="BJ16" s="85" t="n">
        <f aca="false">COUNTIF(E16:BG16,"3")</f>
        <v>0</v>
      </c>
      <c r="BK16" s="86" t="n">
        <f aca="false">COUNTIF(E16:BG16,"4")</f>
        <v>0</v>
      </c>
      <c r="BL16" s="87" t="e">
        <f aca="false">((BH16*0.005)+(BI16*0.01)+(BJ16*0.02)+(BK16*0.03))/$D$8</f>
        <v>#DIV/0!</v>
      </c>
      <c r="BM16" s="88" t="n">
        <v>0.03</v>
      </c>
      <c r="BN16" s="92"/>
      <c r="BO16" s="93"/>
    </row>
    <row r="17" s="1" customFormat="true" ht="39.95" hidden="false" customHeight="true" outlineLevel="0" collapsed="false">
      <c r="A17" s="82" t="s">
        <v>16</v>
      </c>
      <c r="B17" s="82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4" t="n">
        <f aca="false">COUNTIF(E17:BG17,"1")</f>
        <v>0</v>
      </c>
      <c r="BI17" s="85" t="n">
        <f aca="false">COUNTIF(E17:BG17,"2")</f>
        <v>0</v>
      </c>
      <c r="BJ17" s="85" t="n">
        <f aca="false">COUNTIF(E17:BG17,"3")</f>
        <v>0</v>
      </c>
      <c r="BK17" s="86" t="n">
        <f aca="false">COUNTIF(E17:BG17,"4")</f>
        <v>0</v>
      </c>
      <c r="BL17" s="87" t="e">
        <f aca="false">((BH17*0.005)+(BI17*0.01)+(BJ17*0.02)+(BK17*0.03))/$D$8</f>
        <v>#DIV/0!</v>
      </c>
      <c r="BM17" s="88" t="n">
        <v>0.03</v>
      </c>
      <c r="BN17" s="92"/>
      <c r="BO17" s="93"/>
    </row>
    <row r="18" s="1" customFormat="true" ht="39.95" hidden="false" customHeight="true" outlineLevel="0" collapsed="false">
      <c r="A18" s="82" t="s">
        <v>17</v>
      </c>
      <c r="B18" s="82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4" t="n">
        <f aca="false">COUNTIF(E18:BG18,"1")</f>
        <v>0</v>
      </c>
      <c r="BI18" s="85" t="n">
        <f aca="false">COUNTIF(E18:BG18,"2")</f>
        <v>0</v>
      </c>
      <c r="BJ18" s="85" t="n">
        <f aca="false">COUNTIF(E18:BG18,"3")</f>
        <v>0</v>
      </c>
      <c r="BK18" s="86" t="n">
        <f aca="false">COUNTIF(E18:BG18,"4")</f>
        <v>0</v>
      </c>
      <c r="BL18" s="95" t="e">
        <f aca="false">((BH18*0.005)+(BI18*0.01)+(BJ18*0.02)+(BK18*0.03))/$D$8</f>
        <v>#DIV/0!</v>
      </c>
      <c r="BM18" s="96" t="n">
        <v>0.03</v>
      </c>
      <c r="BN18" s="92"/>
      <c r="BO18" s="93"/>
    </row>
    <row r="19" s="1" customFormat="true" ht="39.95" hidden="false" customHeight="true" outlineLevel="0" collapsed="false">
      <c r="A19" s="97" t="s">
        <v>18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8" t="n">
        <v>1</v>
      </c>
      <c r="BI19" s="99" t="n">
        <v>2</v>
      </c>
      <c r="BJ19" s="99" t="n">
        <v>3</v>
      </c>
      <c r="BK19" s="100" t="n">
        <v>4</v>
      </c>
      <c r="BL19" s="78" t="s">
        <v>47</v>
      </c>
      <c r="BM19" s="79" t="s">
        <v>48</v>
      </c>
      <c r="BN19" s="80" t="s">
        <v>49</v>
      </c>
      <c r="BO19" s="81" t="s">
        <v>50</v>
      </c>
    </row>
    <row r="20" s="1" customFormat="true" ht="39.95" hidden="false" customHeight="true" outlineLevel="0" collapsed="false">
      <c r="A20" s="101" t="s">
        <v>19</v>
      </c>
      <c r="B20" s="101"/>
      <c r="C20" s="101"/>
      <c r="D20" s="101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4" t="n">
        <f aca="false">COUNTIF(E20:BG20,"1")</f>
        <v>0</v>
      </c>
      <c r="BI20" s="85" t="n">
        <f aca="false">COUNTIF(E20:BG20,"2")</f>
        <v>0</v>
      </c>
      <c r="BJ20" s="85" t="n">
        <f aca="false">COUNTIF(E20:BG20,"3")</f>
        <v>0</v>
      </c>
      <c r="BK20" s="86" t="n">
        <f aca="false">COUNTIF(E20:BG20,"4")</f>
        <v>0</v>
      </c>
      <c r="BL20" s="87" t="e">
        <f aca="false">((BH20*0.02)+(BI20*0.03)+(BJ20*0.04)+(BK20*0.05))/$D$8</f>
        <v>#DIV/0!</v>
      </c>
      <c r="BM20" s="102" t="n">
        <v>0.05</v>
      </c>
      <c r="BN20" s="89" t="e">
        <f aca="false">SUM(BL20:BL23)</f>
        <v>#DIV/0!</v>
      </c>
      <c r="BO20" s="90" t="n">
        <f aca="false">SUM(BM20:BM23)</f>
        <v>0.23</v>
      </c>
    </row>
    <row r="21" s="1" customFormat="true" ht="39.95" hidden="false" customHeight="true" outlineLevel="0" collapsed="false">
      <c r="A21" s="101" t="s">
        <v>20</v>
      </c>
      <c r="B21" s="101"/>
      <c r="C21" s="101"/>
      <c r="D21" s="101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4" t="n">
        <f aca="false">COUNTIF(E21:BG21,"1")</f>
        <v>0</v>
      </c>
      <c r="BI21" s="85" t="n">
        <f aca="false">COUNTIF(E21:BG21,"2")</f>
        <v>0</v>
      </c>
      <c r="BJ21" s="85" t="n">
        <f aca="false">COUNTIF(E21:BG21,"3")</f>
        <v>0</v>
      </c>
      <c r="BK21" s="86" t="n">
        <f aca="false">COUNTIF(E21:BG21,"4")</f>
        <v>0</v>
      </c>
      <c r="BL21" s="87" t="e">
        <f aca="false">((BH21*0.02)+(BI21*0.03)+(BJ21*0.04)+(BK21*0.05))/$D$8</f>
        <v>#DIV/0!</v>
      </c>
      <c r="BM21" s="102" t="n">
        <v>0.05</v>
      </c>
      <c r="BN21" s="92"/>
      <c r="BO21" s="93"/>
    </row>
    <row r="22" s="1" customFormat="true" ht="39.95" hidden="false" customHeight="true" outlineLevel="0" collapsed="false">
      <c r="A22" s="101" t="s">
        <v>52</v>
      </c>
      <c r="B22" s="101"/>
      <c r="C22" s="101"/>
      <c r="D22" s="101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4" t="n">
        <f aca="false">COUNTIF(E22:BG22,"1")</f>
        <v>0</v>
      </c>
      <c r="BI22" s="85" t="n">
        <f aca="false">COUNTIF(E22:BG22,"2")</f>
        <v>0</v>
      </c>
      <c r="BJ22" s="85" t="n">
        <f aca="false">COUNTIF(E22:BG22,"3")</f>
        <v>0</v>
      </c>
      <c r="BK22" s="86" t="n">
        <f aca="false">COUNTIF(E22:BG22,"4")</f>
        <v>0</v>
      </c>
      <c r="BL22" s="87" t="e">
        <f aca="false">((BH22*0.03)+(BI22*0.04)+(BJ22*0.06)+(BK22*0.08))/$D$8</f>
        <v>#DIV/0!</v>
      </c>
      <c r="BM22" s="102" t="n">
        <v>0.08</v>
      </c>
      <c r="BN22" s="92"/>
      <c r="BO22" s="93"/>
    </row>
    <row r="23" s="1" customFormat="true" ht="39.95" hidden="false" customHeight="true" outlineLevel="0" collapsed="false">
      <c r="A23" s="103" t="s">
        <v>22</v>
      </c>
      <c r="B23" s="103"/>
      <c r="C23" s="103"/>
      <c r="D23" s="103"/>
      <c r="E23" s="83"/>
      <c r="F23" s="83"/>
      <c r="G23" s="83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5" t="n">
        <f aca="false">COUNTIF(E23:BG23,"1")</f>
        <v>0</v>
      </c>
      <c r="BI23" s="106" t="n">
        <f aca="false">COUNTIF(E23:BG23,"2")</f>
        <v>0</v>
      </c>
      <c r="BJ23" s="106" t="n">
        <f aca="false">COUNTIF(E23:BG23,"3")</f>
        <v>0</v>
      </c>
      <c r="BK23" s="107" t="n">
        <f aca="false">COUNTIF(E23:BG23,"4")</f>
        <v>0</v>
      </c>
      <c r="BL23" s="95" t="e">
        <f aca="false">((BH23*0.02)+(BI23*0.03)+(BJ23*0.04)+(BK23*0.05))/$D$8</f>
        <v>#DIV/0!</v>
      </c>
      <c r="BM23" s="108" t="n">
        <v>0.05</v>
      </c>
      <c r="BN23" s="92"/>
      <c r="BO23" s="93"/>
    </row>
    <row r="24" s="1" customFormat="true" ht="39.95" hidden="false" customHeight="true" outlineLevel="0" collapsed="false">
      <c r="A24" s="109" t="s">
        <v>2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98" t="n">
        <v>1</v>
      </c>
      <c r="BI24" s="99" t="n">
        <v>2</v>
      </c>
      <c r="BJ24" s="99" t="n">
        <v>3</v>
      </c>
      <c r="BK24" s="100" t="n">
        <v>4</v>
      </c>
      <c r="BL24" s="78" t="s">
        <v>47</v>
      </c>
      <c r="BM24" s="79" t="s">
        <v>48</v>
      </c>
      <c r="BN24" s="80" t="s">
        <v>49</v>
      </c>
      <c r="BO24" s="81" t="s">
        <v>50</v>
      </c>
    </row>
    <row r="25" s="1" customFormat="true" ht="39.95" hidden="false" customHeight="true" outlineLevel="0" collapsed="false">
      <c r="A25" s="110" t="s">
        <v>24</v>
      </c>
      <c r="B25" s="110"/>
      <c r="C25" s="110"/>
      <c r="D25" s="110"/>
      <c r="E25" s="83"/>
      <c r="F25" s="83"/>
      <c r="G25" s="83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84" t="n">
        <f aca="false">COUNTIF(E25:BG25,"1")</f>
        <v>0</v>
      </c>
      <c r="BI25" s="85" t="n">
        <f aca="false">COUNTIF(E25:BG25,"2")</f>
        <v>0</v>
      </c>
      <c r="BJ25" s="85" t="n">
        <f aca="false">COUNTIF(E25:BG25,"3")</f>
        <v>0</v>
      </c>
      <c r="BK25" s="86" t="n">
        <f aca="false">COUNTIF(E25:BG25,"4")</f>
        <v>0</v>
      </c>
      <c r="BL25" s="87" t="e">
        <f aca="false">((BH25*0.03)+(BI25*0.06)+(BJ25*0.08)+(BK25*0.1))/$D$8</f>
        <v>#DIV/0!</v>
      </c>
      <c r="BM25" s="102" t="n">
        <v>0.1</v>
      </c>
      <c r="BN25" s="89" t="e">
        <f aca="false">SUM(BL25:BL27)</f>
        <v>#DIV/0!</v>
      </c>
      <c r="BO25" s="90" t="n">
        <f aca="false">SUM(BM25:BM27)</f>
        <v>0.3</v>
      </c>
    </row>
    <row r="26" s="1" customFormat="true" ht="39.95" hidden="false" customHeight="true" outlineLevel="0" collapsed="false">
      <c r="A26" s="101" t="s">
        <v>53</v>
      </c>
      <c r="B26" s="101"/>
      <c r="C26" s="101"/>
      <c r="D26" s="10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4" t="n">
        <f aca="false">COUNTIF(E26:BG26,"1")</f>
        <v>0</v>
      </c>
      <c r="BI26" s="85" t="n">
        <f aca="false">COUNTIF(E26:BG26,"2")</f>
        <v>0</v>
      </c>
      <c r="BJ26" s="85" t="n">
        <f aca="false">COUNTIF(E26:BG26,"3")</f>
        <v>0</v>
      </c>
      <c r="BK26" s="86" t="n">
        <f aca="false">COUNTIF(E26:BG26,"4")</f>
        <v>0</v>
      </c>
      <c r="BL26" s="87" t="e">
        <f aca="false">((BH26*0.03)+(BI26*0.06)+(BJ26*0.08)+(BK26*0.1))/$D$8</f>
        <v>#DIV/0!</v>
      </c>
      <c r="BM26" s="102" t="n">
        <v>0.1</v>
      </c>
      <c r="BN26" s="92"/>
      <c r="BO26" s="93"/>
    </row>
    <row r="27" s="1" customFormat="true" ht="39.95" hidden="false" customHeight="true" outlineLevel="0" collapsed="false">
      <c r="A27" s="112" t="s">
        <v>54</v>
      </c>
      <c r="B27" s="112"/>
      <c r="C27" s="112"/>
      <c r="D27" s="112"/>
      <c r="E27" s="83"/>
      <c r="F27" s="83"/>
      <c r="G27" s="83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5" t="n">
        <f aca="false">COUNTIF(E27:BG27,"1")</f>
        <v>0</v>
      </c>
      <c r="BI27" s="106" t="n">
        <f aca="false">COUNTIF(E27:BG27,"2")</f>
        <v>0</v>
      </c>
      <c r="BJ27" s="106" t="n">
        <f aca="false">COUNTIF(E27:BG27,"3")</f>
        <v>0</v>
      </c>
      <c r="BK27" s="107" t="n">
        <f aca="false">COUNTIF(E27:BG27,"4")</f>
        <v>0</v>
      </c>
      <c r="BL27" s="95" t="e">
        <f aca="false">((BH27*0.03)+(BI27*0.06)+(BJ27*0.08)+(BK27*0.1))/$D$8</f>
        <v>#DIV/0!</v>
      </c>
      <c r="BM27" s="108" t="n">
        <v>0.1</v>
      </c>
      <c r="BN27" s="92"/>
      <c r="BO27" s="93"/>
    </row>
    <row r="28" s="1" customFormat="true" ht="39.95" hidden="false" customHeight="true" outlineLevel="0" collapsed="false">
      <c r="A28" s="109" t="s">
        <v>2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98" t="n">
        <v>1</v>
      </c>
      <c r="BI28" s="99" t="n">
        <v>2</v>
      </c>
      <c r="BJ28" s="99" t="n">
        <v>3</v>
      </c>
      <c r="BK28" s="100" t="n">
        <v>4</v>
      </c>
      <c r="BL28" s="78" t="s">
        <v>47</v>
      </c>
      <c r="BM28" s="79" t="s">
        <v>48</v>
      </c>
      <c r="BN28" s="80" t="s">
        <v>49</v>
      </c>
      <c r="BO28" s="81" t="s">
        <v>50</v>
      </c>
    </row>
    <row r="29" s="1" customFormat="true" ht="39.95" hidden="false" customHeight="true" outlineLevel="0" collapsed="false">
      <c r="A29" s="101" t="s">
        <v>28</v>
      </c>
      <c r="B29" s="101"/>
      <c r="C29" s="101"/>
      <c r="D29" s="101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4" t="n">
        <f aca="false">COUNTIF(E29:BG29,"1")</f>
        <v>0</v>
      </c>
      <c r="BI29" s="85" t="n">
        <f aca="false">COUNTIF(E29:BG29,"2")</f>
        <v>0</v>
      </c>
      <c r="BJ29" s="85" t="n">
        <f aca="false">COUNTIF(E29:BG29,"3")</f>
        <v>0</v>
      </c>
      <c r="BK29" s="86" t="n">
        <f aca="false">COUNTIF(E29:BG29,"4")</f>
        <v>0</v>
      </c>
      <c r="BL29" s="87" t="e">
        <f aca="false">((BH29*0.02)+(BI29*0.03)+(BJ29*0.04)+(BK29*0.05))/$D$8</f>
        <v>#DIV/0!</v>
      </c>
      <c r="BM29" s="102" t="n">
        <v>0.05</v>
      </c>
      <c r="BN29" s="89" t="e">
        <f aca="false">SUM(BL29:BL31)</f>
        <v>#DIV/0!</v>
      </c>
      <c r="BO29" s="90" t="n">
        <f aca="false">SUM(BM29:BM31)</f>
        <v>0.15</v>
      </c>
    </row>
    <row r="30" s="1" customFormat="true" ht="39.95" hidden="false" customHeight="true" outlineLevel="0" collapsed="false">
      <c r="A30" s="101" t="s">
        <v>29</v>
      </c>
      <c r="B30" s="101"/>
      <c r="C30" s="101"/>
      <c r="D30" s="10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4" t="n">
        <f aca="false">COUNTIF(E30:BG30,"1")</f>
        <v>0</v>
      </c>
      <c r="BI30" s="85" t="n">
        <f aca="false">COUNTIF(E30:BG30,"2")</f>
        <v>0</v>
      </c>
      <c r="BJ30" s="85" t="n">
        <f aca="false">COUNTIF(E30:BG30,"3")</f>
        <v>0</v>
      </c>
      <c r="BK30" s="86" t="n">
        <f aca="false">COUNTIF(E30:BG30,"4")</f>
        <v>0</v>
      </c>
      <c r="BL30" s="87" t="e">
        <f aca="false">((BH30*0.02)+(BI30*0.03)+(BJ30*0.04)+(BK30*0.05))/$D$8</f>
        <v>#DIV/0!</v>
      </c>
      <c r="BM30" s="102" t="n">
        <v>0.05</v>
      </c>
      <c r="BN30" s="92"/>
      <c r="BO30" s="93"/>
    </row>
    <row r="31" s="1" customFormat="true" ht="39.95" hidden="false" customHeight="true" outlineLevel="0" collapsed="false">
      <c r="A31" s="103" t="s">
        <v>30</v>
      </c>
      <c r="B31" s="103"/>
      <c r="C31" s="103"/>
      <c r="D31" s="103"/>
      <c r="E31" s="83"/>
      <c r="F31" s="8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05" t="n">
        <f aca="false">COUNTIF(E31:BG31,"1")</f>
        <v>0</v>
      </c>
      <c r="BI31" s="106" t="n">
        <f aca="false">COUNTIF(E31:BG31,"2")</f>
        <v>0</v>
      </c>
      <c r="BJ31" s="106" t="n">
        <f aca="false">COUNTIF(E31:BG31,"3")</f>
        <v>0</v>
      </c>
      <c r="BK31" s="107" t="n">
        <f aca="false">COUNTIF(E31:BG31,"4")</f>
        <v>0</v>
      </c>
      <c r="BL31" s="114" t="e">
        <f aca="false">((BH31*0.02)+(BI31*0.03)+(BJ31*0.04)+(BK31*0.05))/$D$8</f>
        <v>#DIV/0!</v>
      </c>
      <c r="BM31" s="115" t="n">
        <v>0.05</v>
      </c>
      <c r="BN31" s="92"/>
      <c r="BO31" s="93"/>
    </row>
    <row r="32" s="1" customFormat="true" ht="96" hidden="false" customHeight="true" outlineLevel="0" collapsed="false">
      <c r="A32" s="116" t="s">
        <v>31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92"/>
      <c r="BO32" s="93"/>
    </row>
    <row r="33" customFormat="false" ht="59.25" hidden="false" customHeight="true" outlineLevel="0" collapsed="false">
      <c r="A33" s="117"/>
      <c r="B33" s="117"/>
      <c r="C33" s="117"/>
      <c r="D33" s="117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9" t="s">
        <v>55</v>
      </c>
      <c r="BH33" s="119"/>
      <c r="BI33" s="119"/>
      <c r="BJ33" s="119"/>
      <c r="BK33" s="119"/>
      <c r="BL33" s="119"/>
      <c r="BM33" s="120" t="e">
        <f aca="false">SUM($BN$29+$BN$25+$BN$20+$BN$10)</f>
        <v>#DIV/0!</v>
      </c>
      <c r="BN33" s="121" t="e">
        <f aca="false">IF(BM33=0,"Sin datos",IF(BM33&gt;100%,"Valide datos",IF(BM33&lt;=66.9%,"Crítico",IF(BM33&lt;=76.9%,"En riesgo",IF(BM33&lt;87%,"Adecuado","Óptimo")))))</f>
        <v>#DIV/0!</v>
      </c>
      <c r="BO33" s="122"/>
    </row>
    <row r="34" customFormat="false" ht="15.75" hidden="false" customHeight="true" outlineLevel="0" collapsed="false">
      <c r="A34" s="123" t="s">
        <v>56</v>
      </c>
      <c r="B34" s="123"/>
      <c r="C34" s="123"/>
      <c r="D34" s="123"/>
      <c r="E34" s="123"/>
      <c r="F34" s="123"/>
      <c r="G34" s="123"/>
      <c r="H34" s="123"/>
    </row>
    <row r="35" customFormat="false" ht="27" hidden="false" customHeight="true" outlineLevel="0" collapsed="false">
      <c r="A35" s="124" t="n">
        <v>1</v>
      </c>
      <c r="B35" s="125" t="n">
        <v>2</v>
      </c>
      <c r="C35" s="125" t="n">
        <v>3</v>
      </c>
      <c r="D35" s="125" t="n">
        <v>4</v>
      </c>
      <c r="E35" s="126" t="s">
        <v>57</v>
      </c>
      <c r="F35" s="126"/>
      <c r="G35" s="126"/>
      <c r="H35" s="126"/>
    </row>
    <row r="36" customFormat="false" ht="15" hidden="false" customHeight="true" outlineLevel="0" collapsed="false">
      <c r="A36" s="127" t="n">
        <v>0.005</v>
      </c>
      <c r="B36" s="128" t="n">
        <v>0.01</v>
      </c>
      <c r="C36" s="128" t="n">
        <v>0.02</v>
      </c>
      <c r="D36" s="128" t="n">
        <v>0.03</v>
      </c>
      <c r="E36" s="129" t="n">
        <v>0.03</v>
      </c>
      <c r="F36" s="129"/>
      <c r="G36" s="129"/>
      <c r="H36" s="129"/>
    </row>
    <row r="37" customFormat="false" ht="15" hidden="false" customHeight="true" outlineLevel="0" collapsed="false">
      <c r="A37" s="130" t="n">
        <v>0.02</v>
      </c>
      <c r="B37" s="131" t="n">
        <v>0.03</v>
      </c>
      <c r="C37" s="131" t="n">
        <v>0.04</v>
      </c>
      <c r="D37" s="131" t="n">
        <v>0.05</v>
      </c>
      <c r="E37" s="129" t="n">
        <v>0.05</v>
      </c>
      <c r="F37" s="129"/>
      <c r="G37" s="129"/>
      <c r="H37" s="129"/>
    </row>
    <row r="38" customFormat="false" ht="15" hidden="false" customHeight="true" outlineLevel="0" collapsed="false">
      <c r="A38" s="130" t="n">
        <v>0.03</v>
      </c>
      <c r="B38" s="131" t="n">
        <v>0.04</v>
      </c>
      <c r="C38" s="131" t="n">
        <v>0.06</v>
      </c>
      <c r="D38" s="131" t="n">
        <v>0.08</v>
      </c>
      <c r="E38" s="129" t="n">
        <v>0.08</v>
      </c>
      <c r="F38" s="129"/>
      <c r="G38" s="129"/>
      <c r="H38" s="129"/>
      <c r="BL38" s="132"/>
    </row>
    <row r="39" customFormat="false" ht="15.75" hidden="false" customHeight="false" outlineLevel="0" collapsed="false">
      <c r="A39" s="133" t="n">
        <v>0.03</v>
      </c>
      <c r="B39" s="134" t="n">
        <v>0.06</v>
      </c>
      <c r="C39" s="134" t="n">
        <v>0.08</v>
      </c>
      <c r="D39" s="134" t="n">
        <v>0.1</v>
      </c>
      <c r="E39" s="135" t="n">
        <v>0.1</v>
      </c>
      <c r="F39" s="135"/>
      <c r="G39" s="135"/>
      <c r="H39" s="135"/>
      <c r="BL39" s="13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BL40" s="132"/>
    </row>
    <row r="41" customFormat="false" ht="36" hidden="false" customHeight="true" outlineLevel="0" collapsed="false">
      <c r="A41" s="136" t="s">
        <v>58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</row>
    <row r="42" customFormat="false" ht="28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</row>
    <row r="44" customFormat="false" ht="15" hidden="false" customHeight="false" outlineLevel="0" collapsed="false">
      <c r="A44" s="137"/>
      <c r="B44" s="137"/>
      <c r="C44" s="137"/>
      <c r="D44" s="137"/>
      <c r="E44" s="138"/>
      <c r="F44" s="138"/>
      <c r="G44" s="138"/>
      <c r="H44" s="138"/>
    </row>
  </sheetData>
  <mergeCells count="47">
    <mergeCell ref="A1:A3"/>
    <mergeCell ref="B1:BM3"/>
    <mergeCell ref="BN3:BO3"/>
    <mergeCell ref="A4:C4"/>
    <mergeCell ref="D4:BO4"/>
    <mergeCell ref="A5:C5"/>
    <mergeCell ref="D5:BO5"/>
    <mergeCell ref="A6:C6"/>
    <mergeCell ref="D6:BO6"/>
    <mergeCell ref="A7:D7"/>
    <mergeCell ref="E7:BG7"/>
    <mergeCell ref="BH7:BK7"/>
    <mergeCell ref="BL7:BO8"/>
    <mergeCell ref="A8:C8"/>
    <mergeCell ref="A9:BG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BG19"/>
    <mergeCell ref="A20:D20"/>
    <mergeCell ref="A21:D21"/>
    <mergeCell ref="A22:D22"/>
    <mergeCell ref="A23:D23"/>
    <mergeCell ref="A24:BG24"/>
    <mergeCell ref="A25:D25"/>
    <mergeCell ref="A26:D26"/>
    <mergeCell ref="A27:D27"/>
    <mergeCell ref="A28:BG28"/>
    <mergeCell ref="A29:D29"/>
    <mergeCell ref="A30:D30"/>
    <mergeCell ref="A31:D31"/>
    <mergeCell ref="A32:D32"/>
    <mergeCell ref="E32:BM32"/>
    <mergeCell ref="BG33:BL33"/>
    <mergeCell ref="A34:H34"/>
    <mergeCell ref="E35:H35"/>
    <mergeCell ref="E36:H36"/>
    <mergeCell ref="E37:H37"/>
    <mergeCell ref="E38:H38"/>
    <mergeCell ref="E39:H39"/>
    <mergeCell ref="A41:BO42"/>
  </mergeCells>
  <conditionalFormatting sqref="BN33">
    <cfRule type="cellIs" priority="2" operator="equal" aboveAverage="0" equalAverage="0" bottom="0" percent="0" rank="0" text="" dxfId="0">
      <formula>"Óptimo"</formula>
    </cfRule>
    <cfRule type="cellIs" priority="3" operator="equal" aboveAverage="0" equalAverage="0" bottom="0" percent="0" rank="0" text="" dxfId="1">
      <formula>"Adecuado"</formula>
    </cfRule>
    <cfRule type="cellIs" priority="4" operator="equal" aboveAverage="0" equalAverage="0" bottom="0" percent="0" rank="0" text="" dxfId="2">
      <formula>"En riesgo"</formula>
    </cfRule>
  </conditionalFormatting>
  <conditionalFormatting sqref="BN33">
    <cfRule type="cellIs" priority="5" operator="equal" aboveAverage="0" equalAverage="0" bottom="0" percent="0" rank="0" text="" dxfId="3">
      <formula>"Óptimo"</formula>
    </cfRule>
    <cfRule type="cellIs" priority="6" operator="equal" aboveAverage="0" equalAverage="0" bottom="0" percent="0" rank="0" text="" dxfId="4">
      <formula>"Adecuado"</formula>
    </cfRule>
    <cfRule type="cellIs" priority="7" operator="equal" aboveAverage="0" equalAverage="0" bottom="0" percent="0" rank="0" text="" dxfId="5">
      <formula>"En riesgo"</formula>
    </cfRule>
  </conditionalFormatting>
  <dataValidations count="1">
    <dataValidation allowBlank="true" error="Por favor Revise los Datos de Programados y asistenes, el número de participantes no puede ser mayor a los programados " errorStyle="stop" errorTitle="Resultado fuera de rango" operator="between" showDropDown="false" showErrorMessage="true" showInputMessage="false" sqref="BN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empus Sans ITC,Regular"&amp;1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20:40:22Z</dcterms:created>
  <dc:creator>Daniela Lobaton Sandoval</dc:creator>
  <dc:description/>
  <dc:language>en-US</dc:language>
  <cp:lastModifiedBy>Liliana Traslaviña de Antonio</cp:lastModifiedBy>
  <cp:lastPrinted>2018-03-06T21:08:58Z</cp:lastPrinted>
  <dcterms:modified xsi:type="dcterms:W3CDTF">2018-03-09T15:17:10Z</dcterms:modified>
  <cp:revision>0</cp:revision>
  <dc:subject/>
  <dc:title/>
</cp:coreProperties>
</file>