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FORMATO" sheetId="1" state="visible" r:id="rId2"/>
    <sheet name="ANTERIORES" sheetId="2" state="hidden" r:id="rId3"/>
    <sheet name="RETRO" sheetId="3" state="hidden" r:id="rId4"/>
  </sheets>
  <definedNames>
    <definedName function="false" hidden="true" localSheetId="1" name="_xlnm._FilterDatabase" vbProcedure="false">ANTERIORES!$A$11:$AG$27</definedName>
    <definedName function="false" hidden="true" localSheetId="2" name="_xlnm._FilterDatabase" vbProcedure="false">RETRO!$A$11:$AG$133</definedName>
    <definedName function="false" hidden="false" name="Regionales" vbProcedure="false">#REF!</definedName>
    <definedName function="false" hidden="false" localSheetId="0" name="Excel_BuiltIn__FilterDatabase" vbProcedure="false">FORMATO!$A$11:$AF$26</definedName>
    <definedName function="false" hidden="false" localSheetId="1" name="Regionales" vbProcedure="false">#REF!</definedName>
    <definedName function="false" hidden="false" localSheetId="2" name="Regiona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404">
  <si>
    <t xml:space="preserve">Entidad: </t>
  </si>
  <si>
    <t xml:space="preserve">INSTITUTO COLOMBIANO DE BIENESTAR FAMILIAR</t>
  </si>
  <si>
    <t xml:space="preserve">Representante Legal:  </t>
  </si>
  <si>
    <t xml:space="preserve">JULIANA PUNGILUPPI LEYVA</t>
  </si>
  <si>
    <t xml:space="preserve">NIT</t>
  </si>
  <si>
    <t xml:space="preserve">899999239-2</t>
  </si>
  <si>
    <t xml:space="preserve">Períodos que cubrirá:</t>
  </si>
  <si>
    <t xml:space="preserve">Del 01/01/2019 al 31/12/2019</t>
  </si>
  <si>
    <t xml:space="preserve">Fecha de subscripción </t>
  </si>
  <si>
    <t xml:space="preserve">Fecha de Evaluación </t>
  </si>
  <si>
    <t xml:space="preserve">Auditoría Cumplimiento Chocó 2016-2017 (Ordenado por número de hallazgo)</t>
  </si>
  <si>
    <t xml:space="preserve">CUMPLIMIENTO Y AVANCE DEL PLAN</t>
  </si>
  <si>
    <t xml:space="preserve">SIRECI</t>
  </si>
  <si>
    <t xml:space="preserve">No. consecutivo hallazgo
(Cód. Icbf)</t>
  </si>
  <si>
    <t xml:space="preserve">Tema de la Auditoria</t>
  </si>
  <si>
    <t xml:space="preserve">RESPONSABLE</t>
  </si>
  <si>
    <t xml:space="preserve">CÓDIGO HALLAZGO
CGR </t>
  </si>
  <si>
    <t xml:space="preserve">DESCRIPCIÓN DEL HALLAZGO</t>
  </si>
  <si>
    <t xml:space="preserve">CAUSA DEL HALLAZGO</t>
  </si>
  <si>
    <t xml:space="preserve">ACCIÓN DE MEJORA</t>
  </si>
  <si>
    <t xml:space="preserve">ACTIVIDADES / DESCRIPCIÓN</t>
  </si>
  <si>
    <t xml:space="preserve">UNIDAD DE MEDIDA</t>
  </si>
  <si>
    <t xml:space="preserve">CANTIDADES UNIDAD DE MEDIDA</t>
  </si>
  <si>
    <t xml:space="preserve">FECHA DE INICIO</t>
  </si>
  <si>
    <t xml:space="preserve">FECHA DE TERMINACIÓN</t>
  </si>
  <si>
    <t xml:space="preserve">PLAZO EN SEMANAS</t>
  </si>
  <si>
    <t xml:space="preserve">AVANCE FÍSICO DE EJECUCIÓN</t>
  </si>
  <si>
    <t xml:space="preserve">Porcentaje de Avance fisico de ejecución de las metas</t>
  </si>
  <si>
    <t xml:space="preserve">Puntaje logrado por las metas (POMi)</t>
  </si>
  <si>
    <t xml:space="preserve">Puntaje obtenido por las metas (POMVi)  </t>
  </si>
  <si>
    <t xml:space="preserve">Puntaje atribuido a metas vencidas (PAMVi)</t>
  </si>
  <si>
    <t xml:space="preserve">OBSERVACIONES OCI</t>
  </si>
  <si>
    <t xml:space="preserve">AC-CGR-2016-2017 - 01</t>
  </si>
  <si>
    <t xml:space="preserve">Cumplimiento Contractual - Garantías </t>
  </si>
  <si>
    <t xml:space="preserve">REGIONAL CHOCÓ</t>
  </si>
  <si>
    <r>
      <rPr>
        <b val="true"/>
        <sz val="9"/>
        <rFont val="Arial"/>
        <family val="2"/>
      </rPr>
      <t xml:space="preserve">HALLAZGO 1. Cumplimiento Contractual - Garantías (A1 - D1)
</t>
    </r>
    <r>
      <rPr>
        <sz val="9"/>
        <rFont val="Arial"/>
        <family val="2"/>
      </rPr>
      <t xml:space="preserve">El ICBF - Regional Chocó suscribió Convenio Interadministrativo de Bienestarina No. 136 el 6 de abril de 2017 con la Gobernación del Chocó, cuyo plazo de ejecución era hasta el 24 de novimbre de 2017, contados a partir del cumplimiento de los requisitos de perfeccionamiento, una vez descrita el acta de inicio o hasta el agotamiento de los recursos. (...) El ICBF entregaría mensualmente a la Bobernación del Chocó, la bienestarina para que fuera incorporada a la minuta diaria que se brindaría durante los días hábiles del calendario escolar, en desarrollo del programa de alimentación escolar PAE. El convenio se suscribió para atender hasta 90,836 cupos,  que incluía todos los municipios del Departamento del Chocó, excepto Quibdó, se suministrarían 124.446 Kilos de bienestarina y el convenio tenía un valor de $799.777.326.
De acuerdo con el calendario escolar para la vigencia 2017, en el mes de abril a noviembre de 2017 comprendía 137 días; sin embargo, el convenio inició su fase de ejecución el 14 de julio de 2017, dejando de atender 52 días a los niños, niñas y adolescentes beneficiarios de la modalidad de bienestarina por convenio y no se evidencia modificación al convenio por los días no atendidos. Igual situación se presentó con el Convenio Interadministrativo No.291 de bienestarina, suscrito el 10 de noviembre de 2017, donde se tenía hasta 90.836 cupos a atender en el Departamento del Chocó y se iba a suministrar 173.497 kilogramos de bienestarina; el convenio tenía un valor de $1.047.748.266 y la ejecución comprendía desde su perfeccionamiento hasta el 23 de noviembre de los cursantes; no obstante, el convenio solo inició su ejecución el 16 de octubre de 2018, lo cual consta en modificación No.1 del 19 de octubre de 2018; donde además se disminuyó el valor por inejecución en $880.080.634; quedando para ejecutar $167.667.632. 
(...)  lo que llevó a la desatención de los niños en el Departamento del Chocó por algunos meses con respecto del convenio 136 y casi todo el año respecto del convenio 291, que no cumplió con su finalidad de brindar el alimento de alto valor nutricional a los niños, niñas y adolescentes más vulnerables en el Departamento del Chocó.
</t>
    </r>
  </si>
  <si>
    <t xml:space="preserve">El ICBF, responde que la mora en la ejecución del convenio se debió a que la Gobernación no suscribió las garantías con la oportunidad requerida, por lo cual se le enviaron diferentes oficios solicitándoles dicho cumplimiento (S-2017-251365-2700 del 16-05-2017 y S-2017-295067-2700 del 07-06-2017, respecto al convenio 136-2017 y S-2017-63945-2017 del 21-11-2017, S-2017-704016-2700 del 19-12-2017 y S-2018-110183-2700 del 27-02-2018, respecto al convenio 291-2017), también se dio aviso de esta situación a la Contraloría General de la República y a la Procuraduría General de la Nación con oficios S-2018-213694-2700 del 19-04-2018 y S-2018-219623-2700 del 20-04-2018 respectivamente. No obstante, no se hicieron efectivas las cláusulas pecuniarias establecidas en el convenio, que obligaran a la Gobernación a suscribir las pólizas oportunamente, para atender a los niños, niñas y adolescentes beneficiarios de los convenios 136 y 291 de 2017, de acuerdo con el calendario escolar, por lo que la finalidad de los convenios no se cumplió según lo establecido.</t>
  </si>
  <si>
    <t xml:space="preserve">Definir punto de control para realizar el seguimiento permanente para la expedición oportuna de las polizas para los conveninios de AVVN  por parte del Coordinador del Grupo Jurídico de la Regional y supervisores.</t>
  </si>
  <si>
    <t xml:space="preserve">Certificar a traves de informe el estado de los convenios de Alimento de Alto Valor Nutricional - AVVN.</t>
  </si>
  <si>
    <t xml:space="preserve">Informe Mensual</t>
  </si>
  <si>
    <t xml:space="preserve">AC-CGR-2016-2017-02 </t>
  </si>
  <si>
    <t xml:space="preserve"> Supervisión Convenios </t>
  </si>
  <si>
    <r>
      <rPr>
        <b val="true"/>
        <sz val="9"/>
        <rFont val="Arial"/>
        <family val="2"/>
      </rPr>
      <t xml:space="preserve">HALLAZGO No. 2 Supervisión Convenios (A2 – D2) 
</t>
    </r>
    <r>
      <rPr>
        <sz val="9"/>
        <rFont val="Arial"/>
        <family val="2"/>
      </rPr>
      <t xml:space="preserve">En la revisión del convenio se evidenció que el Ente Territorial no suscribió las garantías a tiempo pese a las solicitudes efectuadas por el ICBF, en el sentido que estas se debían suscribir dentro de los tres (3) días siguientes a la suscripción del Convenio, lo que ocasionó que se incumpliera con las entregas durante el calendario académico establecido por la Gobernación del Chocó, ya que las garantías se aprobaron el 14 de julio de 2017 y esa es la misma fecha de inicio del convenio; sin embargo en el informe final de supervisión del 11 de julio de 2018 se establece que el contratista cumplió con las obligaciones del convenio, entre ellas la suscripción de las pólizas dentro de los tres (3) días siguientes a la suscripción del contrato. </t>
    </r>
  </si>
  <si>
    <t xml:space="preserve">Pese a solicitar los informes y soportes de ejecución del convenio donde se evidencie el cumplimiento de las obligaciones del mismo, solo se allegó lo correspondiente a capacitaciones, revisión del sitio de almacenamiento de la bienestarina, actas de entrega de la bienestarina en los puntos primarios de algunos municipios y en algunas instituciones; pero no se observa con claridad la entrega en las Instituciones que forman parte de los municipios objeto del Fallo de Tutela del Consejo de Estado; adicionalmente, no se tiene un informe donde se pueda evidenciar con claridad que cantidad de bienestarina se entregó en las diferentes Instituciones y cuáles eran las beneficiarias de este bien. Por lo anterior no se cumplió con el fin último del convenio, que era la entrega de la bienestarina a los niños, niñas y adolescentes, de acuerdo con la matrícula y calendario escolar establecido para la vigencia 2017
En últimas no se evidenció en los documentos soportes de la supervisión, el valor real ejecutado del convenio en cuanto a cantidades entregadas y pagadas. Lo que se evidencia en la respuesta suministrada por el ICBF, Nivel Central, mediante oficio I-2018-109149-01-01 del 26-10-2018; debido a que los pagos se realizan con base en el contrato 1606 de 2015 y se anexa el reporte generado por el SIIF Nación 2017 y 2018.  
Estas situaciones se presentan por debilidades en la Supervisión de la Entidad, lo que puede generar sobrecostos a la Entidad, en la medida en que se avalen contratos sin que el contratista cumpla con las obligaciones pactadas; además de que no se tiene debidamente soportado el cumplimiento del objeto contratado.
La entidad entrega en medio magnético soportes de la supervisión del convenio 136, referidos a las actas de entrega de la bienestarina en los puntos primarios y en algunas Instituciones Educativas de los municipios de Istmina y Tadó; sin embargo, no se logró establecer la población beneficiaria respecto de las comunidades y municipios objeto del fallo; ya que solo se entregó información de Bojayá, de los otros municipios no se anexaron soportes. En los informes allegados no se evidencia realmente cuales fueron las Instituciones y niños beneficiados
</t>
  </si>
  <si>
    <t xml:space="preserve">Realizar seguimiento, monitoreo y control a la entrega de Alimentos de Alto Valor Nutricional.                                                                                 </t>
  </si>
  <si>
    <t xml:space="preserve">Remitir Memorando a la Dirección de Nutrición, solicitando revisión y ajuste al procedimiento P5.PP: Programación y Entrega Alimentos de Alto Valor Nutricional (por convenio) en lo referente aspectos técnicos, administrativos y legales, los cuales se deben  adecuar al territorio y su dinámica de operación; igualmente solicitar a la Dirección de nutrición la vinculación de talento humano de apoyo a la supervisión de los convenios de Alimento de Alto Valor Nutricional - AVVN.</t>
  </si>
  <si>
    <t xml:space="preserve">Memorando</t>
  </si>
  <si>
    <t xml:space="preserve">Verificar mediante seguimiento periodico el cumplimiento de las obligaciones especificas de convenio por parte del ente territorial. </t>
  </si>
  <si>
    <t xml:space="preserve">Realizar mesas tecnicas bimestral como una acción coordinada de seguimiento interinstitucional con las secretarias de educacion y entes territoriales, para revisar el estado de distribución y entrega de bienestarina a cada unidad de servicio y/o institucion educativa.
</t>
  </si>
  <si>
    <t xml:space="preserve">Acta mesa tecnica bimestral</t>
  </si>
  <si>
    <t xml:space="preserve">Realizar seguimiento al cargue de  UDS y beneficiarios de Alimentos de Alto Valor Nuticional - AAVN en el aplicativo CUENTAME. </t>
  </si>
  <si>
    <t xml:space="preserve">Verificar aleatoriamente el 30% del cargue de los Beneficiarios al aplicativo CUENTAME mes a mes por parte de los supervisores de convenios de  Alimento de Alto Valor Nutricional - AVVN, versus los reportes de entrega reportados por el responsable del punto de entrega de Alimentos de Alto Valor Nutricional - AAVN a Unidades Aplicativas y beneficiarios.</t>
  </si>
  <si>
    <t xml:space="preserve">Informe trimestral por supervisor</t>
  </si>
  <si>
    <t xml:space="preserve">AC-CGR-2016-2017-03</t>
  </si>
  <si>
    <t xml:space="preserve"> Publicación contratos en el SECOP</t>
  </si>
  <si>
    <r>
      <rPr>
        <b val="true"/>
        <sz val="9"/>
        <rFont val="Arial"/>
        <family val="2"/>
      </rPr>
      <t xml:space="preserve">HALLAZGO No. 3 Publicación contratos en el SECOP (A3 – D3):
</t>
    </r>
    <r>
      <rPr>
        <sz val="9"/>
        <rFont val="Arial"/>
        <family val="2"/>
      </rPr>
      <t xml:space="preserve">En la revisión del SECOP, no se evidenciaron las modificaciones sufridas por los contratos, ni algunas adiciones; aunque se encuentran publicados los estudios previos, los contratos. Adicionalmente, se observó la extemporaneidad en el registro de dicha información en el SECOP.   Ver  Cuadro No. 6. Publicación SECOP
</t>
    </r>
  </si>
  <si>
    <t xml:space="preserve">Estas situaciones se presentan por debilidades de seguimiento y control en la oficina Jurídica del ICBF. </t>
  </si>
  <si>
    <t xml:space="preserve">Realizar monitoreo por parte del Grupo Juridico Regional que conduzca al seguimiento en el SECOP de los contratos y modicificaciones.</t>
  </si>
  <si>
    <t xml:space="preserve">Designar   un servidor    público encargado de publicar en el SECOP, las modificaciones realizadas a los contratos dentro de los tres días hábiles siguientes, a su vez realizar alimentación y seguimiento a la matriz que contenga información de los contratos modificados y la fecha de su publicación en el SECOP.</t>
  </si>
  <si>
    <t xml:space="preserve">Certificacion  por la Coordinacion Juridica  con el anexo de la matriz de seguimineto reportada a la Direccion de Contratacion.</t>
  </si>
  <si>
    <t xml:space="preserve">AC-CGR-2016-2017-05</t>
  </si>
  <si>
    <t xml:space="preserve">Liquidación Convenio (A5 - D5) 
</t>
  </si>
  <si>
    <r>
      <rPr>
        <b val="true"/>
        <sz val="9"/>
        <rFont val="Arial"/>
        <family val="2"/>
      </rPr>
      <t xml:space="preserve">HALLAZGO No. 5 Liquidación Convenio (A5 - D5) 
</t>
    </r>
    <r>
      <rPr>
        <sz val="9"/>
        <rFont val="Arial"/>
        <family val="2"/>
      </rPr>
      <t xml:space="preserve">
El ICBF Regional Chocó, suscribió convenio interadministrativo 136 de abril 6 de 2017, con la Gobernación del Chocó, en el acta de liquidación del 17 de julio de 2018 se evidencia que el valor del convenio ($799.777.326) se ejecutó y pago en su totalidad, pese a no haber atendido a los niños y adolescentes durante el calendario académico y no se evidencia informe donde se aclare qué pasó con los días no atendidos, ya que en ese tiempo no se suministró la bienestarina programada de acuerdo con el valor del contrato; además según la supervisión e información suministrada por la Sede Central, los cupos atendidos fueron 64.616 en agosto, 72.535 en septiembre y octubre (incluye 7.919 atención indígenas) y 72.487 en noviembre, cuando el convenio estaba para cubrir 90.836 cupos en el Departamento del Chocó.
Teniendo en cuenta que este convenio es pagado por la Sede Central del ICBF, se les solicitó información vía correo electrónico el 24 de octubre de los cursantes para que detallaran los pagos realizados con respecto al convenio en mención, evidenciando que se tenía programado entregar 126.446 kilos de bienestarina a los puntos primarios establecidos por la Gobernación del Chocó; sin embargo, solo se entregaron 57.660 kilos (40.362 de bienestarina más y 17.281 de bienestarina más saborizada) y se pagaron en total $316.350.779; esto deja ver que el acta de liquidación suscrita por los Representantes Legales y Supervisores del Convenio 136, no refleja la realidad, además de que la ejecución no alcanzó el 50% de lo programado. 
También se observó que la liquidación se efectúo después de los cuatro meses de finalizado el convenio 136, incumpliendo con la cláusula Décima Séptima del Convenio que establece “LIQUIDACIÓN: El presente convenio se liquidará de común acuerdo entre ICBF y GOBERNACIÓN DEL CHOCÓ, dentro de los cuatro (4) meses siguientes a la terminación del plazo.  La liquidación se efectuará mediante Acta en la cual se describirán en forma detallada las actividades desarrolladas y los recursos ejecutados.  El acta de Liquidación será firmada por el Supervisor, el ordenador del gasto del ICBF y el Supervisor, el ordenador del gasto de la entidad territorial”. </t>
    </r>
  </si>
  <si>
    <t xml:space="preserve">Estas situaciones se presentan por debilidades en la supervisión del convenio, que puede llevar a que la Entidad obtenga pérdidas en los eventos donde se establezca que se cumplió con el objeto del contrato sin ser así. 
Revisada y analizada la respuesta del ICBF, como bien manifiestan, por razones de programación el suministro de la bienestarina fue inferior, lo que genera un menor valor estimado de la ejecución del contrato; es decir que teniendo en cuenta que las cantidades entregadas y pagadas fueron menor a lo programado, la Entidad debió realizar el ajuste o modificación al convenio, ya que el error de transcripción no está reflejando la realidad de la ejecución del convenio, ni de la gestión realizada por la entidad para el Cumplimiento del mismo. Si bien es cierto que los pagos se hacen con cargo a otro contrato, se trata de la misma Entidad, por lo cual no se deben presentar este tipo de inconsistencias respecto de lo ejecutado del convenio 136 del 6 de abril de 2017.</t>
  </si>
  <si>
    <r>
      <rPr>
        <b val="true"/>
        <sz val="9"/>
        <rFont val="Arial"/>
        <family val="2"/>
      </rPr>
      <t xml:space="preserve">HALLAZGO No. 5 Liquidación Convenio (A5 - D5) 
</t>
    </r>
    <r>
      <rPr>
        <sz val="9"/>
        <rFont val="Arial"/>
        <family val="2"/>
      </rPr>
      <t xml:space="preserve">
El ICBF Regional Chocó, suscribió convenio interadministrativo 136 de abril 6 de 2017, con la Gobernación del Chocó, en el acta de liquidación del 17 de julio de 2018 se evidencia que el valor del convenio ($799.777.326) se ejecutó y pago en su totalidad, pese a no haber atendido a los niños y adolescentes durante el calendario académico y no se evidencia informe donde se aclare qué pasó con los días no atendidos, ya que en ese tiempo no se suministró la bienestarina programada de acuerdo con el valor del contrato; además según la supervisión e información suministrada por la Sede Central, los cupos atendidos fueron 64.616 en agosto, 72.535 en septiembre y octubre (incluye 7.919 atención indígenas) y 72.487 en noviembre, cuando el convenio estaba para cubrir 90.836 cupos en el Departamento del Chocó.
Teniendo en cuenta que este convenio es pagado por la Sede Central del ICBF, se les solicitó información vía correo electrónico el 24 de octubre de los cursantes para que detallaran los pagos realizados con respecto al convenio en mención, evidenciando que se tenía programado entregar 126.446 kilos de bienestarina a los puntos primarios establecidos por la Gobernación del Chocó; sin embargo, solo se entregaron 57.660 kilos (40.362 de bienestarina más y 17.281 de bienestarina más saborizada) y se pagaron en total $316.350.779; esto deja ver que el acta de liquidación suscrita por los Representantes Legales y Supervisores del Convenio 136, no refleja la realidad, además de que la ejecución no alcanzó el 50% de lo programado. 
También se observó que la liquidación se efectúo después de los cuatro meses de finalizado el convenio 136, incumpliendo con la cláusula Décima Séptima del Convenio que establece “LIQUIDACIÓN: El presente convenio se liquidará de común acuerdo entre ICBF y GOBERNACIÓN DEL CHOCÓ, dentro de los cuatro (4) meses siguientes a la terminación del plazo.  La liquidación se efectuará mediante Acta en la cual se describirán en forma detallada las actividades desarrolladas y los recursos ejecutados.  El acta de Liquidación será firmada por el Supervisor, el ordenador del gasto del ICBF y el Supervisor, el ordenador del gasto de la entidad territorial”. 
</t>
    </r>
  </si>
  <si>
    <t xml:space="preserve">Realizar seguimiento a la ejecucion de los convenios de bienestarina y socializar por parte de los supervisores infirme detallado de la ejecucion. </t>
  </si>
  <si>
    <t xml:space="preserve">Comité estratégico Ampliado</t>
  </si>
  <si>
    <t xml:space="preserve">Acta trimestral y listado de asistencia de participantes </t>
  </si>
  <si>
    <t xml:space="preserve">Realizar por parte del Grupo Jurídico capacitación en Manual de Supervisión y Liquidación de Contratos y/o Convenios.</t>
  </si>
  <si>
    <t xml:space="preserve">Capacitación.</t>
  </si>
  <si>
    <t xml:space="preserve">Acta semestral y listado de asistencia de participantes </t>
  </si>
  <si>
    <t xml:space="preserve">DIRECCIÓN DE NUTRICIÓN</t>
  </si>
  <si>
    <r>
      <rPr>
        <b val="true"/>
        <sz val="9"/>
        <rFont val="Arial"/>
        <family val="2"/>
      </rPr>
      <t xml:space="preserve">HALLAZGO 1. Cumplimiento Contractual - Garantías (A1 - D1)
</t>
    </r>
    <r>
      <rPr>
        <sz val="9"/>
        <rFont val="Arial"/>
        <family val="2"/>
      </rPr>
      <t xml:space="preserve">
El ICBF - Regional Chocó suscribió Convenio Interadministrativo de Bienestarina No. 136 el 6 de abril de 2017 con la Gobernación del Chocó, cuyo plazo de ejecución era hasta el 24 de novimbre de 2017, contados a partir del cumplimiento de los requisitos de perfeccionamiento, una vez descrita el acta de inicio o hasta el agotamiento de los recursos. (...) El ICBF entregaría mensualmente a la Bobernación del Chocó, la bienestarina para que fuera incorporada a la minuta diaria que se brindaría durante los días hábiles del calendario escolar, en desarrollo del programa de alimentación escolar PAE. El convenio se suscribió para atender hasta 90,836 cupos,  que incluía todos los municipios del Departamento del Chocó, excepto Quibdó, se suministrarían 124.446 Kilos de bienestarina y el convenio tenía un valor de $799.777.326.
De acuerdo con el calendario escolar para la vigencia 2017, en el mes de abril a noviembre de 2017 comprendía 137 días; sin embargo, el convenio inició su fase de ejecución el 14 de julio de 2017, </t>
    </r>
    <r>
      <rPr>
        <b val="true"/>
        <sz val="9"/>
        <rFont val="Arial"/>
        <family val="2"/>
      </rPr>
      <t xml:space="preserve">dejando de atender 52 días </t>
    </r>
    <r>
      <rPr>
        <sz val="9"/>
        <rFont val="Arial"/>
        <family val="2"/>
      </rPr>
      <t xml:space="preserve">a los niños, niñas y adolescentes beneficiarios de la modalidad de bienestarina por convenio y no se evidencia modificación al convenio por los días no atendidos. Igual situación se presentó con el Convenio Interadministrativo No.291 de bienestarina, suscrito el 10 de noviembre de 2017, donde se tenía hasta 90.836 cupos a atender en el Departamento del Chocó y se iba a suministrar 173.497 kilogramos de bienestarina; el convenio tenía un valor de $1.047.748.266 y la ejecución comprendía desde su perfeccionamiento hasta el 23 de noviembre de los cursantes; no obstante, el convenio solo inició su ejecución el 16 de octubre de 2018, lo cual consta en modificación No.1 del 19 de octubre de 2018; donde además se disminuyó el valor por inejecución en $880.080.634; quedando para ejecutar $167.667.632. 
(...)  lo que llevó a la desatención de los niños en el Departamento del Chocó por algunos meses con respecto del convenio 136 y casi todo el año respecto del convenio 291, que no cumplió con su finalidad de brindar el alimento de alto valor nutricional a los niños, niñas y adolescentes más vulnerables en el Departamento del Chocó.</t>
    </r>
  </si>
  <si>
    <t xml:space="preserve">Actualizar el instructivo y las minutas contractuales para la contratación de la modalidad de Alimentos de Alto Valor Nutricional por convenios o contratos de aporte.</t>
  </si>
  <si>
    <t xml:space="preserve">Ajustar el instructivo y las minutas contractuales para la contratación de la modalidad de Alimentos de Alto Valor Nutricional por convenios o contratos de aporte en conjunto con la Dirección de Contratación.</t>
  </si>
  <si>
    <t xml:space="preserve">Instructivo y minutas actualizadas</t>
  </si>
  <si>
    <t xml:space="preserve">Modificar el procedimiento de programación y entrega de Alimentos de Alto Valor Nutricional.</t>
  </si>
  <si>
    <t xml:space="preserve">Ajustar el procedimiento de programación y entrega de Alimentos de Alto Valor Nutricional incorporando el acompañamiento y seguimiento de la suscripción de pólizas de garantía en el marco de la modalidad alimentos de alto valor nutricional por convenios o contratos de aporte.
</t>
  </si>
  <si>
    <t xml:space="preserve">Procedimiento  actualizado
</t>
  </si>
  <si>
    <t xml:space="preserve">1
</t>
  </si>
  <si>
    <r>
      <rPr>
        <b val="true"/>
        <sz val="9"/>
        <rFont val="Arial"/>
        <family val="2"/>
      </rPr>
      <t xml:space="preserve">HALLAZGO 1. Cumplimiento Contractual - Garantías (A1 - D1)
</t>
    </r>
    <r>
      <rPr>
        <sz val="9"/>
        <rFont val="Arial"/>
        <family val="2"/>
      </rPr>
      <t xml:space="preserve">
El ICBF - Regional Chocó suscribió Convenio Interadministrativo de Bienestarina No. 136 el 6 de abril de 2017 con la Gobernación del Chocó, cuyo plazo de ejecución era hasta el 24 de novimbre de 2017, contados a partir del cumplimiento de los requisitos de perfeccionamiento, una vez descrita el acta de inicio o hasta el agotamiento de los recursos. (...) El ICBF entregaría mensualmente a la Bobernación del Chocó, la bienestarina para que fuera incorporada a la minuta diaria que se brindaría durante los días hábiles del calendario escolar, en desarrollo del programa de alimentación escolar PAE. El convenio se suscribió para atender hasta 90,836 cupos,  que incluía todos los municipios del Departamento del Chocó, excepto Quibdó, se suministrarían 124.446 Kilos de bienestarina y el convenio tenía un valor de $799.777.326.
De acuerdo con el calendario escolar para la vigencia 2017, en el mes de abril a noviembre de 2017 comprendía 137 días; sin embargo, el convenio inició su fase de ejecución el 14 de julio de 2017, </t>
    </r>
    <r>
      <rPr>
        <b val="true"/>
        <sz val="9"/>
        <rFont val="Arial"/>
        <family val="2"/>
      </rPr>
      <t xml:space="preserve">dejando de atender 52 días </t>
    </r>
    <r>
      <rPr>
        <sz val="9"/>
        <rFont val="Arial"/>
        <family val="2"/>
      </rPr>
      <t xml:space="preserve">a los niños, niñas y adolescentes beneficiarios de la modalidad de bienestarina por convenio y no se evidencia modificación al convenio por los días no atendidos. Igual situación se presentó con el Convenio Interadministrativo No.291 de bienestarina, suscrito el 10 de noviembre de 2017, donde se tenía hasta 90.836 cupos a atender en el Departamento del Chocó y se iba a suministrar 173.497 kilogramos de bienestarina; el convenio tenía un valor de $1.047.748.266 y la ejecución comprendía desde su perfeccionamiento hasta el 23 de noviembre de los cursantes; no obstante, el convenio solo inició su ejecución el 16 de octubre de 2018, lo cual consta en modificación No.1 del 19 de octubre de 2018; donde además se disminuyó el valor por inejecución en $880.080.634; quedando para ejecutar $167.667.632. 
(...)  lo que llevó a la desatención de los niños en el Departamento del Chocó por algunos meses con respecto del convenio 136 y casi todo el año respecto del convenio 291, que no cumplió con su finalidad de brindar el alimento de alto valor nutricional a los niños, niñas y adolescentes más vulnerables en el Departamento del Chocó.
</t>
    </r>
  </si>
  <si>
    <t xml:space="preserve">Socializar a las Regionales del ICBF las modificaciones del procedimiento de programación y entrega de Alimentos de Alto Valor Nutricional.</t>
  </si>
  <si>
    <t xml:space="preserve">Acta de videoconferencia por macroregión </t>
  </si>
  <si>
    <r>
      <rPr>
        <b val="true"/>
        <sz val="9"/>
        <rFont val="Arial"/>
        <family val="2"/>
      </rPr>
      <t xml:space="preserve">HALLAZGO No. 2 Supervisión Convenios (A2 – D2) 
</t>
    </r>
    <r>
      <rPr>
        <sz val="9"/>
        <rFont val="Arial"/>
        <family val="2"/>
      </rPr>
      <t xml:space="preserve">
En la revisión del convenio se evidenció que el Ente Territorial no suscribió las garantías a tiempo pese a las solicitudes efectuadas por el ICBF, en el sentido que estas se debían suscribir dentro de los tres (3) días siguientes a la suscripción del Convenio, lo que ocasionó que se incumpliera con las entregas durante el calendario académico establecido por la Gobernación del Chocó, ya que las garantías se aprobaron el 14 de julio de 2017 y esa es la misma fecha de inicio del convenio; sin embargo en el informe final de supervisión del 11 de julio de 2018 se establece que el contratista cumplió con las obligaciones del convenio, entre ellas la suscripción de las pólizas dentro de los tres (3) días siguientes a la suscripción del contrato. 
Pese a solicitar los informes y soportes de ejecución del convenio donde se evidencie el cumplimiento de las obligaciones del mismo, solo se allegó lo correspondiente a capacitaciones, revisión del sitio de almacenamiento de la bienestarina, actas de entrega de la bienestarina en los puntos primarios de algunos municipios y en algunas instituciones; pero no se observa con claridad la entrega en las Instituciones que forman parte de los municipios objeto del Fallo de Tutela del Consejo de Estado; adicionalmente, no se tiene un informe donde se pueda evidenciar con claridad que cantidad de bienestarina se entregó en las diferentes Instituciones y cuáles eran las beneficiarias de este bien. Por lo anterior no se cumplió con el fin último del convenio, que era la entrega de la bienestarina a los niños, niñas y adolescentes, de acuerdo con la matrícula y calendario escolar establecido para la vigencia 2017
En últimas no se evidenció en los documentos soportes de la supervisión, el valor real ejecutado del convenio en cuanto a cantidades entregadas y pagadas. Lo que se evidencia en la respuesta suministrada por el ICBF, Nivel Central, mediante oficio I-2018-109149-01-01 del 26-10-2018; debido a que los pagos se realizan con base en el contrato 1606 de 2015 y se anexa el reporte generado por el SIIF Nación 2017 y 2018.  
La entidad entrega en medio magnético soportes de la supervisión del convenio 136, referidos a las actas de entrega de la bienestarina en los puntos primarios y en algunas Instituciones Educativas de los municipios de Istmina y Tadó; sin embargo, no se logró establecer la población beneficiaria respecto de las comunidades y municipios objeto del fallo; ya que solo se entregó información de Bojayá, de los otros municipios no se anexaron soportes. En los informes allegados no se evidencia realmente cuales fueron las Instituciones y niños beneficiados</t>
    </r>
  </si>
  <si>
    <t xml:space="preserve">Estas situaciones se presentan por debilidades en la Supervisión de la Entidad, lo que puede generar sobrecostos a la Entidad, en la medida en que se avalen contratos sin que el contratista cumpla con las obligaciones pactadas; además de que no se tiene debidamente soportado el cumplimiento del objeto contratado.
</t>
  </si>
  <si>
    <t xml:space="preserve">Ajustar el procedimiento de programación y entrega de Alimentos de Alto Valor Nutricional incorporando como punto de control las planillas de control de entregas a beneficiarios. </t>
  </si>
  <si>
    <r>
      <rPr>
        <b val="true"/>
        <sz val="9"/>
        <rFont val="Arial"/>
        <family val="2"/>
      </rPr>
      <t xml:space="preserve">HALLAZGO No. 5 Liquidación Convenio (A5 - D5) 
</t>
    </r>
    <r>
      <rPr>
        <sz val="9"/>
        <rFont val="Arial"/>
        <family val="2"/>
      </rPr>
      <t xml:space="preserve">
El ICBF Regional Chocó, suscribió convenio interadministrativo 136 de abril 6 de 2017, con la Gobernación del Chocó, en el acta de liquidación del 17 de julio de 2018 se evidencia que el valor del convenio ($799.777.326) se ejecutó y pago en su totalidad, pese a no haber atendido a los niños y adolescentes durante el calendario académico y no se evidencia informe donde se aclare qué pasó con los días no atendidos, ya que en ese tiempo no se suministró la bienestarina programada de acuerdo con el valor del contrato; además según la supervisión e información suministrada por la Sede Central, los cupos atendidos fueron 64.616 en agosto, 72.535 en septiembre y octubre (incluye 7.919 atención indígenas) y 72.487 en noviembre, cuando el convenio estaba para cubrir 90.836 cupos en el Departamento del Chocó.
Teniendo en cuenta que este convenio es pagado por la Sede Central del ICBF, se les solicitó información vía correo electrónico el 24 de octubre de los cursantes para que detallaran los pagos realizados con respecto al convenio en mención, evidenciando que se tenía programado entregar 126.446 kilos de bienestarina a los puntos primarios establecidos por la Gobernación del Chocó; sin embargo, solo se entregaron 57.660 kilos (40.362 de bienestarina más y 17.281 de bienestarina más saborizada) y se pagaron en total $316.350.779; esto deja ver que el acta de liquidación suscrita por los Representantes Legales y Supervisores del Convenio 136, no refleja la realidad, además de que la ejecución no alcanzó el 50% de lo programado. 
También se observó que la liquidación se efectúo después de los cuatro meses de finalizado el convenio 136, incumpliendo con la cláusula Décima Séptima del Convenio que establece “LIQUIDACIÓN: El presente convenio se liquidará de común acuerdo entre ICBF y GOBERNACIÓN DEL CHOCÓ, dentro de los cuatro (4) meses siguientes a la terminación del plazo.  La liquidación se efectuará mediante Acta en la cual se describirán en forma detallada las actividades desarrolladas y los recursos ejecutados.  El acta de Liquidación será firmada por el Supervisor, el ordenador del gasto del ICBF y el Supervisor, el ordenador del gasto de la entidad territorial”. 
Revisada y analizada la respuesta del ICBF, como bien manifiestan, por razones de programación el suministro de la bienestarina fue inferior, lo que genera un menor valor estimado de la ejecución del contrato; es decir que teniendo en cuenta que las cantidades entregadas y pagadas fueron menor a lo programado, la Entidad debió realizar el ajuste o modificación al convenio, ya que el error de transcripción no está reflejando la realidad de la ejecución del convenio, ni de la gestión realizada por la entidad para el Cumplimiento del mismo. Si bien es cierto que los pagos se hacen con cargo a otro contrato, se trata de la misma Entidad, por lo cual no se deben presentar este tipo de inconsistencias respecto de lo ejecutado del convenio 136 del 6 de abril de 2017.
</t>
    </r>
  </si>
  <si>
    <t xml:space="preserve">Estas situaciones se presentan por debilidades en la supervisión del convenio, que puede llevar a que la Entidad obtenga pérdidas en los eventos donde se establezca que se cumplió con el objeto del contrato sin ser así. 
</t>
  </si>
  <si>
    <t xml:space="preserve">Ajustar el procedimiento de programación y entrega de Alimentos de Alto Valor Nutricional incorporando las instrucciones de liquidación especial para los convenios o contratos de aporte que no cuentan con recursos en conjunto con la Dirección de Contratación.</t>
  </si>
  <si>
    <t xml:space="preserve">
</t>
  </si>
  <si>
    <t xml:space="preserve">AC-CGR-2016-2017 - 03</t>
  </si>
  <si>
    <t xml:space="preserve">Publicación contratos en el SECOP </t>
  </si>
  <si>
    <t xml:space="preserve">DIRECCIÓN DE CONTRATACIÓN</t>
  </si>
  <si>
    <r>
      <rPr>
        <b val="true"/>
        <sz val="9"/>
        <rFont val="Arial"/>
        <family val="2"/>
      </rPr>
      <t xml:space="preserve">HALLAZGO No. 3 Publicación contratos en el SECOP (A3 – D3)
</t>
    </r>
    <r>
      <rPr>
        <sz val="9"/>
        <rFont val="Arial"/>
        <family val="2"/>
      </rPr>
      <t xml:space="preserve">
En el 2017, el ICBF Regional Chocó suscribió los contratos 319 el 30 de noviembre de 2017, modalidad Centros de Recuperación Nutricional cuyo objeto es “Contribuir a la recuperación del estado nutricional de los niños y niñas menores de 5 años con desnutrición aguda, a través de la modalidad de centros de recuperación nutricional, con la participación activa de la familia y la comunidad y la articulación de las instituciones del Sistema Nacional de Bienestar Familiar, en concordancia con lo establecido en el lineamiento técnico y manual operativo del ICBF”  y, 375, 376 y 377 del 13 de diciembre de 2017, modalidad Mil Días para Cambiar el Mundo cuyo objeto es “Desarrollar las acciones que permitan dar cumplimiento a lo establecido en el manual operativo de la modalidad 1.000 días para cambiar el mundo del ICBF, sus documentos técnicos y operativos, para garantizar la atención a mujeres gestantes, niños y niñas, población objeto de la modalidad, con el fin de contribuir a su desarrollo integral desde los componentes de alimentación y nutrición, procesos educativos y gestión social y familiar”.
En la revisión del SECOP, no se evidenciaron las modificaciones sufridas por los contratos, ni algunas adiciones; aunque se encuentran publicados los estudios previos, los contratos. Adicionalmente, se observó la extemporaneidad en el registro de dicha información en el SECOP. (Ver en el Informe el Cuadro No. 6 Publicación SECOP).
</t>
    </r>
    <r>
      <rPr>
        <b val="true"/>
        <sz val="9"/>
        <rFont val="Arial"/>
        <family val="2"/>
      </rPr>
      <t xml:space="preserve">Hallazgo con presunta connotación disciplinaria.
</t>
    </r>
  </si>
  <si>
    <t xml:space="preserve">Estas situaciones se presentan por debilidades de seguimiento y control en la oficina Jurídica del ICBF. 
Lo anterior genera incumplimiento de los principios de transparencia y publicidad en los procesos contractuales, lo que no permite el seguimiento de la información de manera completa y oportuna por parte de los usuarios de la información.
</t>
  </si>
  <si>
    <t xml:space="preserve">Generar alerta y notificación previa en SITCO para actividad de publicación SECOP </t>
  </si>
  <si>
    <t xml:space="preserve">1.Solicitar caso Uso Específico a la DIT para el desarrollo de la funcionalidad </t>
  </si>
  <si>
    <t xml:space="preserve">Correo electrónico con formato de solicitud</t>
  </si>
  <si>
    <t xml:space="preserve">2. Seguimiento  avances DIT en el desarrollo de la nueva funcionalidad </t>
  </si>
  <si>
    <t xml:space="preserve">Correo Electrónico y/o Memorando</t>
  </si>
  <si>
    <t xml:space="preserve">3. Validación ambiente de prueba de la nueva funcionalidad</t>
  </si>
  <si>
    <t xml:space="preserve">Formatos pruebas y correos</t>
  </si>
  <si>
    <t xml:space="preserve">4. Implementación y Socialización de la nueva funcionalidad</t>
  </si>
  <si>
    <t xml:space="preserve">Memorando Regional y Pantallazos de la funcionalidad.</t>
  </si>
  <si>
    <t xml:space="preserve">AC-CGR-2016-2017 - 05</t>
  </si>
  <si>
    <t xml:space="preserve">Liquidación Convenio</t>
  </si>
  <si>
    <r>
      <rPr>
        <b val="true"/>
        <sz val="9"/>
        <rFont val="Arial"/>
        <family val="2"/>
      </rPr>
      <t xml:space="preserve">HALLAZGO No. 5 Liquidación Convenio (A5 - D5)
</t>
    </r>
    <r>
      <rPr>
        <sz val="9"/>
        <rFont val="Arial"/>
        <family val="2"/>
      </rPr>
      <t xml:space="preserve">El ICBF Regional Chocó, suscribió convenio interadministrativo 136 de abril 6 de 2017, con la Gobernación del Chocó, en el acta de liquidación del 17 de julio de 2018 se evidencia que el valor del convenio ($799.777.326) se ejecutó y pago en su totalidad, pese a no haber atendido a los niños y adolescentes durante el calendario académico y no se evidencia informe donde se aclare qué pasó con los días no atendidos, ya que en ese tiempo no se suministró la Bienestarina programada de acuerdo con el valor del contrato; además según la supervisión e información suministrada por la Sede Central, los cupos atendidos fueron 64.616 en agosto, 72.535 en septiembre y octubre (incluye 7.919 atención indígenas) y 72.487 en noviembre, cuando el convenio estaba para cubrir 90.836 cupos en el Departamento del Chocó.
Teniendo en cuenta que este convenio es pagado por la Sede Central del ICBF, se les solicitó información vía correo electrónico el 24 de octubre de los cursantes para que detallaran los pagos realizados con respecto al convenio en mención, evidenciando que se tenía programado entregar 126.446 kilos de Bienestarina a los puntos primarios establecidos por la Gobernación del Chocó; sin embargo, solo se entregaron 57.660 kilos (40.362 de Bienestarina más y 17.281 de Bienestarina más saborizada) y se pagaron en total $316.350.779; esto deja ver que el acta de liquidación suscrita por los Representantes Legales y Supervisores del Convenio 136, no refleja la realidad, además de que la ejecución no alcanzó el 50% de lo programado. 
También se observó que la liquidación se efectúo después de los cuatro meses de finalizado el convenio 136, incumpliendo con la cláusula Décima Séptima del Convenio que establece “LIQUIDACIÓN: El presente convenio se liquidará de común acuerdo entre ICBF y GOBERNACIÓN DEL CHOCÓ, dentro de los cuatro (4) meses siguientes a la terminación del plazo.  La liquidación se efectuará mediante Acta en la cual se describirán en forma detallada las actividades desarrolladas y los recursos ejecutados.  El acta de Liquidación será firmada por el Supervisor, el ordenador del gasto del ICBF y el Supervisor, el ordenador del gasto de la entidad territorial”.
Hallazgo con presunta connotación disciplinaria.
</t>
    </r>
  </si>
  <si>
    <t xml:space="preserve">Estas situaciones se presentan por debilidades en la supervisión del convenio, que puede llevar a que la Entidad obtenga pérdidas en los eventos donde se establezca que se cumplió con el objeto del contrato sin ser así.</t>
  </si>
  <si>
    <t xml:space="preserve">Generar lineamiento en relación con la liquidación de convenios que no incorporen ejecución de recursos (distribución Bienestarina).</t>
  </si>
  <si>
    <t xml:space="preserve">1.Proyección y envío de lineamiento en relación con la liquidación de convenios que no incorporen ejecución de recursos (distribución Bienestarina y otros) </t>
  </si>
  <si>
    <t xml:space="preserve">CRISTINA PLAZAS MICHELSEN</t>
  </si>
  <si>
    <t xml:space="preserve">Del 01/08/2014 al 30 de julio de 2015 </t>
  </si>
  <si>
    <t xml:space="preserve">Auditoría Regular 2013 y pendientes de auditorias anteriores (Ordenado por número de hallazgo)</t>
  </si>
  <si>
    <t xml:space="preserve">CÓDIGO HALLAZGO</t>
  </si>
  <si>
    <t xml:space="preserve">LOGROS Y DIFICULTADES EN LA EJECUCIÓN</t>
  </si>
  <si>
    <t xml:space="preserve">AR2008-SN015</t>
  </si>
  <si>
    <t xml:space="preserve">DIRECCIÓN ADMINISTRATIVA</t>
  </si>
  <si>
    <t xml:space="preserve">DIRECCION ADMINISTRATIVA</t>
  </si>
  <si>
    <t xml:space="preserve">19 01 002</t>
  </si>
  <si>
    <r>
      <rPr>
        <b val="true"/>
        <sz val="9"/>
        <rFont val="Arial"/>
        <family val="2"/>
      </rPr>
      <t xml:space="preserve">Exceso de Bienes Inmuebles en el ICBF: </t>
    </r>
    <r>
      <rPr>
        <sz val="9"/>
        <rFont val="Arial"/>
        <family val="2"/>
      </rPr>
      <t xml:space="preserve">A 31 de diciembre de 2008 el ICBF contaba con aproximadamente 844 inmuebles repartidos en todas las Seccionales del país, inmuebles que en su mayoría son improductivos para el Instituto.</t>
    </r>
  </si>
  <si>
    <t xml:space="preserve">La mayoría de inmuebles que ingresan al Instituto provienen de procesos de denuncia de bienes vacantes, los cuales en su mayoría son recibidos con problemas de orden jurisdiccional y administrativo.</t>
  </si>
  <si>
    <t xml:space="preserve">Mantener el seguimiento a los bienes Inmuebles en situación "desocupado", a fin de lograr su utilización o enajenación correspondiente, para lo cual la política del ICBF es requerir a las regionales el análisis de utilidad una vez ingrese el Bien Inmueble al patrimonio del ICBF.</t>
  </si>
  <si>
    <t xml:space="preserve">Realizar seguimiento mensual de los 79 inmuebles</t>
  </si>
  <si>
    <t xml:space="preserve">Informe</t>
  </si>
  <si>
    <t xml:space="preserve">EL Grupo Gestión de Bienes, realiza permanmentemente  seguimiento a los 79 Inmuebles en estado desocupado, arrojando  a corte de noviembre de 2014 la siguiente situación:
*PENDIENTES DE AVALÚO COMERCIAL 19
*EN COMODATO 1
*EN OBRA 4
*FUERA DE LOS ACTIVOS 1
*INCLUIDO EN EL PEO: 11
*INVADIDO: 4
*PENDIENTE DE DOCUMENTACIÓN POR PARTE DE LAS REGIONALES: 11
*RESERVA FORESTAL: 1
*SANEAMIENTO: 13
*USO PROPIO: 13
*VENDIDO A TERCERO: 1</t>
  </si>
  <si>
    <t xml:space="preserve">AR2008-SN017</t>
  </si>
  <si>
    <t xml:space="preserve">18 04 100</t>
  </si>
  <si>
    <r>
      <rPr>
        <b val="true"/>
        <sz val="9"/>
        <rFont val="Arial"/>
        <family val="2"/>
      </rPr>
      <t xml:space="preserve">Certificados de libertad y tradición y recibos de pago de impuesto</t>
    </r>
    <r>
      <rPr>
        <sz val="9"/>
        <rFont val="Arial"/>
        <family val="2"/>
      </rPr>
      <t xml:space="preserve">: La Oficina de Coordinación del Grupo de Bienes del ICBF, no posee los certificados de libertad y tradición de los bienes inmuebles, tampoco los recibos de pago de los impuestos de los inmuebles ni del parque automotor.</t>
    </r>
  </si>
  <si>
    <t xml:space="preserve">Ausencia en el control de la propiedad de los inmuebles y del pago de los impuestos, aduciendo competencia del nivel regional señalado en el numeral 4 del art. 10 de la resolución 1616 del 12 de junio de 2006.</t>
  </si>
  <si>
    <t xml:space="preserve">Disponer de la totalidad de los certificados de tradición y libertad, así como de los recibos de pago de impuesto predial en el sistema de informaicón SEVEN/ERP.</t>
  </si>
  <si>
    <t xml:space="preserve"> Suscribir nuevo convenio con la Superintendencia de Notariado y Registro a efectos de obtener los certificados de libertad y tradición de cada inmueble.  
- Registrar en el sistema de información Seven ERP, la totalidad de los certificados de libertad de los inmuebles propiedad del ICBF.
- Registrar en el sistema SEVEN ERP, la totalidad de los recibos del pago de impuesto predial de cada inmueble.
-Realizar seguimiento semestral en el sistema SEVEN ERP del registro de Certificado de tradición y libertad, pago de impuestos de los bienes Inmuebles.</t>
  </si>
  <si>
    <r>
      <rPr>
        <sz val="10"/>
        <rFont val="Arial"/>
        <family val="2"/>
      </rPr>
      <t xml:space="preserve">
*</t>
    </r>
    <r>
      <rPr>
        <b val="true"/>
        <sz val="10"/>
        <rFont val="Arial"/>
        <family val="2"/>
      </rPr>
      <t xml:space="preserve">ACUERDO DE SERVICIOS</t>
    </r>
    <r>
      <rPr>
        <sz val="10"/>
        <rFont val="Arial"/>
        <family val="2"/>
      </rPr>
      <t xml:space="preserve">: En tramite de legalización el acuerdo de servicios.
*</t>
    </r>
    <r>
      <rPr>
        <b val="true"/>
        <sz val="10"/>
        <rFont val="Arial"/>
        <family val="2"/>
      </rPr>
      <t xml:space="preserve">CERTIFICADOS DE TRADICION Y LIBERTAD</t>
    </r>
    <r>
      <rPr>
        <sz val="10"/>
        <rFont val="Arial"/>
        <family val="2"/>
      </rPr>
      <t xml:space="preserve">: de los 1059 inmuebles registrados en el Sistema de Información SEVEN ERP se ha realizado una revisión del 76,86% de los cuales el  67,52% cuenta con la información registrada,
*</t>
    </r>
    <r>
      <rPr>
        <b val="true"/>
        <sz val="10"/>
        <rFont val="Arial"/>
        <family val="2"/>
      </rPr>
      <t xml:space="preserve">RECIBO DE PAGO DEL IMPUESTO PREDIAL</t>
    </r>
    <r>
      <rPr>
        <sz val="10"/>
        <rFont val="Arial"/>
        <family val="2"/>
      </rPr>
      <t xml:space="preserve">: de los 1059 inmuebles registrados en el Sistema de Información SEVEN ERP se ha realizado una revisión del 33,52%.
*Se realiza  seguimiento en el Sistema de Información SEVEN/ERP de verificación del cargue del certificado de tradición y libertad como el del recibo del pago del Impuesto predial. En éste segundo seguimiento corresponde al 18,18% evidenciando un avance en la revisión de los 1059 inmuebles así:
certificados tradición y libertad: 76,86%
recibo impuesto predial: 33,52%</t>
    </r>
  </si>
  <si>
    <t xml:space="preserve">Relacionar en números enteros el Avance físico de ejecución.</t>
  </si>
  <si>
    <t xml:space="preserve">Registrar y cargar al sistema de información SEVEN ERP los soportes del pago de los impuestos del vehículo.</t>
  </si>
  <si>
    <t xml:space="preserve">Realizar seguimiento mensual al registro y cargue de los soportes en el Sistema de InformaciónSEVEN ERP</t>
  </si>
  <si>
    <t xml:space="preserve">Informes</t>
  </si>
  <si>
    <t xml:space="preserve">GGB
Se realiza el informe actualizado del parque automotor de propiedad del ICBF a los cuales se les hará seguimiento del registro y cargue del recibo del impuesto</t>
  </si>
  <si>
    <t xml:space="preserve">AR2008-SN019</t>
  </si>
  <si>
    <r>
      <rPr>
        <b val="true"/>
        <sz val="9"/>
        <rFont val="Arial"/>
        <family val="2"/>
      </rPr>
      <t xml:space="preserve">Gastos parque automotor: </t>
    </r>
    <r>
      <rPr>
        <sz val="9"/>
        <rFont val="Arial"/>
        <family val="2"/>
      </rPr>
      <t xml:space="preserve">A 31 de diciembre de 2008 el ICBF contaba con 364 unidades de transporte a nivel nacional,  los cuales están produciendo gastos anuales aproximados de $1,173,371 mil, por concepto de repuestos, herramientas, llantas, mantenimiento, reparaciones, arrendamiento de garajes, seguros, gasolina, aceites, lubricantes, ACPM, impuestos entre otros gastos.</t>
    </r>
  </si>
  <si>
    <t xml:space="preserve">Ausencia de políticas claras en materia de parque automotor.</t>
  </si>
  <si>
    <t xml:space="preserve">Entrega de 15 (quince) vehiculos,  al intermediario comercial para su venta, los cuales representan el 17.65% del total de vehículos que conformaban el plan de mejoramiento 2008.</t>
  </si>
  <si>
    <t xml:space="preserve">Realizar seguimiento mensual a las ventas realizadas por el Intermediario Comercial de los quince (15) vehiculos que le fueron entregados en desarrollo del contrato 1135 de 2014.</t>
  </si>
  <si>
    <t xml:space="preserve">Informes presentados</t>
  </si>
  <si>
    <t xml:space="preserve">
Se envío oficio al promotor comercializadora Nave Ltda con la programación para la enajenación por el mecanismo de subasta pública de bienes muebles e inmuebles de propiedad del ICBF con radicado S-2014-281639-0101.</t>
  </si>
  <si>
    <t xml:space="preserve">AR2012-CGR-DG171</t>
  </si>
  <si>
    <t xml:space="preserve">DIRECCIÓN ADMINISTRATIVA
DIRECCIÓN FINANCIERA</t>
  </si>
  <si>
    <t xml:space="preserve">Hallazgo No. 171 – Propiedad Planta y Equipo (A)  PARTE 1 ADMINISTRATIVA -FINANCIERA
El saldo reflejado en este grupo presenta incertidumbre en $294.022.5 millones al encontrarse diferencias entre lo reportado en el aplicativo SEVEN y lo reflejado en el Balance General a 31 de diciembre de 2012; evidenciando falta de conciliación entre las diferentes áreas que reportan información a contabilidad, toma de inventarios físicos y que afectan el capital fiscal del Instituto.
De otra parte, se observa la existencia de bienes muebles e inmuebles con un costo histórico de un (1) peso, bienes inmuebles activados en la vigencia 2012 y que no aparecen reportados en el aplicativo, otros sobre los cuales figura el mismo número de matrícula inmobiliaria pero el número de placa no corresponde. Situaciones que incumplen los principios de revelación y registro.  TABLA No. 63  
En la respuesta dada por el Instituto manifiesta que dichas diferencias obedecen a “…Registros realizados por las áreas de contabilidad en el mes de Diciembre de 2012 y en el aplicativo SEVEN ERP fueron registrados en los meses de enero y febrero de 2013…”, explicación que ratifica que el Instituto no está dando aplicación a los procedimientos internos establecidos para el manejo de bienes.</t>
  </si>
  <si>
    <t xml:space="preserve">Tener conciliadas y sin diferencias los registros de movimientos y saldos de las cuentas de Propiedad Planta y Equipo entre SEVEN ERP Y SIIF NACION   </t>
  </si>
  <si>
    <t xml:space="preserve">
- Migración automática de registros realizados en el sistema SEVEN ERP de la cuenta Propiedad Planta y Equipo. 
- Establecer como procedimiento, una conciliación interáreas a efectos de determinar las difererncias en las cuentas de Propiedad Planta y Equipo. Si hay diferencias, efectuar los ajustes o reclasificaciones del caso dentro de la misma vigencia.</t>
  </si>
  <si>
    <t xml:space="preserve">Informes de conciliacion mensual interáreas </t>
  </si>
  <si>
    <t xml:space="preserve">EL GRUPO GESTIÓN DE BIENES diariamente reporta a Contabilidad del Nivel Nacional los movimientos de bienes realizados en cada una de las regionales por los almacenistas.
* Se estableció la Certificación de la conciliación mensual,  la cual debe ser suscrita por las áreas Financiera y Administratriva en las Regionales. 
(ve rmemorando conciliaciones en pdf, archivo CERTIFICACIÓN DE  CONCILIACIÓN DE PROPIEDAD PLANTA Y EQUIPO en excel y correo electónico outlook del Martes, 21 de Octubre de 2014 03:12 p.m.) (esta actividad ya se cumplió al 100%)
Resultado de las certificaciones enviadas por  las Regionales: cuenta Propiedad Planta y Equipo del mes de (ver pestaña CONCILIACIONES):
       Septiembre: 88,24%
       Octubre 26,47%</t>
  </si>
  <si>
    <t xml:space="preserve">AR2012-CGR-DG176</t>
  </si>
  <si>
    <t xml:space="preserve">DIRECCIÓN ADMINISTRATIVA
DIRECCION FINANCIERA</t>
  </si>
  <si>
    <r>
      <rPr>
        <b val="true"/>
        <sz val="9"/>
        <rFont val="Arial"/>
        <family val="2"/>
      </rPr>
      <t xml:space="preserve">Hallazgo No. 176 parte 1.</t>
    </r>
    <r>
      <rPr>
        <sz val="9"/>
        <rFont val="Arial"/>
        <family val="2"/>
      </rPr>
      <t xml:space="preserve"> Valorización Bienes Inmuebles (A)
De la información reportada por el ICBF correspondiente a los bienes inmuebles, que se encuentra registrada en el aplicativo SEVEN-ERP, se observa que figuran 1.108 inmuebles cuyo costo histórico asciende a $42.131.8 millones y el valor de su avalúo es de $127.949.1 millones a los cuales se les realizó el avalúo hace más de 3 años, situación que genera incertidumbre sobre las cuentas 1999 Valorizaciones y 3240 Superávit por Valorización en dicho valor. 
</t>
    </r>
  </si>
  <si>
    <t xml:space="preserve">Solicitar la elaboración de 154 avalúos de inmuebles propiedad del ICBF 2014
Registrar la Valorización y/o provisión de 272 avalúos Bienes Inmuebles.</t>
  </si>
  <si>
    <t xml:space="preserve">Registrar en el sistema SEVEN ERP de 118 avalúos de bienes inmuebles efectuados en los años 2012 y 2014
Realizar y registrar en el sistema de información SEVEN 154 avalúos en el año 2014.
Actualizar la Guía Gestión de Bienes con la normatividad vigente para la realización de la actualización contable de bienes: Circular 060 de 2005.
Actualizar del procedimiento para la realización de los avalúos de los bienes del ICBF, atendiendo la normatividad contemplada en el Manual de Procedimientos de la Contabilidad Pública.  
Realizar seguimiento mensual al avance del registro de los 272 avalúos de  los Bienes Inmuebles (118 de los años 2012 y 2014 mas 154 del ultimo bimestre del 2014) 
</t>
  </si>
  <si>
    <t xml:space="preserve">Relación del registro en el sistema SEVEN ERP</t>
  </si>
  <si>
    <t xml:space="preserve">
*A 30 de noviembre  de 2014, se han registrado 105 avalúos con un cumplimiento del 89,74%. (VER PESTAÑA CONSOLIDADO AVALUA 2012-2013)(ANEXOS EN LA CARPETA)
*Se suscribió el contrato 1201 de 2014 para la realización de 183 avalúos con la firma Valorar los cuales deben ser entregados antes del 31 de Diciembre de 2014 se encuentra en proceso de realización de los avaluos.
*Se actualizó en la Guía de Gestion de Bienes (AVANCE 100%)
*Se actualizó el procedimeintos de solicitud de avalúos para actualización contable o comercialización de bienes (AVANCE 100%)</t>
  </si>
  <si>
    <t xml:space="preserve">AR2013-CGR-AD-010</t>
  </si>
  <si>
    <t xml:space="preserve">AR- FINANCIERA </t>
  </si>
  <si>
    <r>
      <rPr>
        <b val="true"/>
        <sz val="10"/>
        <rFont val="Arial"/>
        <family val="2"/>
      </rPr>
      <t xml:space="preserve">Hallazgo 10. Propiedad, Planta y Equipo- CAQUETA- Con presunta incidencia Administrativa.
</t>
    </r>
    <r>
      <rPr>
        <sz val="10"/>
        <rFont val="Arial"/>
        <family val="2"/>
      </rPr>
      <t xml:space="preserve">En  el  saldo  de  la  cuenta   1615  (Construcciones    en  Curso)  y la  cuenta   164027 (Edificaciones   -  Pendientes  de  Legalizar),  las cuales  no han sido ajustadas  a 31 de diciembre  de 2013  con base en las novedades  presentadas  en las inversiones de infraestructura o no se encontraron   en los archivos  de la regional  los soportes de algunas  inversiones,  tal como se describe  a continuación:   
• En la cuenta  1615 (Construcciones   en  curso)  fue  registrada   durante   la vigencia   2011  la  suma  de $559.50   millones,   por  concepto   del  convenio   501-11 suscrito   entre  el  ICBF  y Fundación  PLAN  el cual  no se llevo a cabo  porque  las instalaciones   no cumplían con   las  características    mínimas,   sin  embargo   en  contabilidad    se   registró Ia inversión  como  si se hubiese  realizado  en la Regional  Caquetá.   
</t>
    </r>
  </si>
  <si>
    <t xml:space="preserve">Deficiencias  de control  interno  lo relacionado  con el registro  de los ajustes  que se realizan  a los. convenios  en el área de infraestructura   y fallas  de comunicación entre la Regional y el Nivel Nacional,  situación  que genera  incertidumbre  en saldos del  Balance  de la Regional -  Caquetá,  por valor  de $622.04 millones y un menor valor registrado  en la cuenta  191502  Edificaciones   (Obras  y mejoras  en propiedad ajena)  y  un  mayor  valor   contabilizado    en  la  cuenta   1615  (Construcciones    en Curso), en cuantía  equivalente  a $279.81  millones.</t>
  </si>
  <si>
    <t xml:space="preserve">1.Realizar la solicitud a Grupo de Bienes del cargue de las obras donde realmente se ejecutaron, es decir en el Valle del Cauca y se eliminan de Caqueta, debido a que no se ejcutaron las obras en dicha regional por inestabilidad en el terreno.</t>
  </si>
  <si>
    <t xml:space="preserve">1. Realizar solicitud al Grupo de Gestion de Bienes con la cancelación del registro correspondiente.
</t>
  </si>
  <si>
    <t xml:space="preserve">GRUPO INFRAESTRUCTURA INMOBILIARIA.. Mediante memorandos No. 201474300008000400 de 28 Abril de 2014 y 20140014380101 de 08 de mayo de 2014, se realizo solicitud a la Coordinación de Bienes, con el fin de que subsanaran la inconsistencia..</t>
  </si>
  <si>
    <t xml:space="preserve">Gestionar actividades que conduzcan al cumplimiento de la actividad para reportar el próximo mes.</t>
  </si>
  <si>
    <t xml:space="preserve">Realizar la solicitud a Grupo de Bienes del cargue de las obras donde realmente se ejecutaron, es decir en el Valle del Cauca y se eliminan de Caqueta, debido a que no se ejcutaron las obras en dicha regional por inestabilidad en el terreno.</t>
  </si>
  <si>
    <t xml:space="preserve">2.Realizar registro de desembolso por traslado de obras convenio 501.</t>
  </si>
  <si>
    <t xml:space="preserve">GRUPO INFRAESTRUCTURA INMOBILIARIA.. Mediante Memorando I-2014-001438-0101 de 8 de mayo de 2014, Coordinación de Bienes informa el movimiento de activos fijos, de Regional Caqueta a la del valle.</t>
  </si>
  <si>
    <t xml:space="preserve">3.Realizar adjudicacion del dinero a la Regional Valle.</t>
  </si>
  <si>
    <t xml:space="preserve">GRUPO INFRAESTRUCTURA INMOBILIARIA.. Con memorando I-2014-001437-0101, Bienes informa del Registro.</t>
  </si>
  <si>
    <t xml:space="preserve">4.Realizar adjudicacion del dinero a la Regional Valle.</t>
  </si>
  <si>
    <t xml:space="preserve">Certificado</t>
  </si>
  <si>
    <t xml:space="preserve">GRUPO INFRAESTRUCTURA INMOBILIARIA.. Registro de desembolso comunicado la certificación mediante memorando S-2014-013457-0101.</t>
  </si>
  <si>
    <r>
      <rPr>
        <b val="true"/>
        <sz val="10"/>
        <rFont val="Arial"/>
        <family val="2"/>
      </rPr>
      <t xml:space="preserve">Hallazgo 10. Propiedad, Planta y Equipo- CAQUETA- Con presunta incidencia Administrativa.
</t>
    </r>
    <r>
      <rPr>
        <sz val="10"/>
        <rFont val="Arial"/>
        <family val="2"/>
      </rPr>
      <t xml:space="preserve">En  el  saldo  de  la  cuenta   1615  (Construcciones    en  Curso)  y la  cuenta   164027 (Edificaciones   -  Pendientes  de  Legalizar),  las cuales  no han sido ajustadas  a 31 de diciembre  de 2013  con base en las novedades  presentadas  en las inversiones de infraestructura o no se encontraron   en los archivos  de la regional  los soportes de algunas  inversiones,  tal como se describe  a continuación:   
• Se registró  el convenio   200951   para   la  Construcción    de  un  Hogar   Múltiple   ubicado   en  el Municipio  de Solita - Caquetá   en un predio del que el ICBF   no allego el documento que acredite  su propiedad,   por valor de $267.27  millones,  el cual no coincide  con el acta de entrega  y recibo  de infraestructura   en donde  consta  que el ICBF aporto recursos   por  valor  de  $279.81   millones, presentando   una  diferencia   de  $12.54 millones,  esta  obra  representa    mejoras en  propiedad   ajena  y se determinó   que hasta el momento  su valor  no se ha ajustado  con base al acta de recibo y entrega de  la  infraestructura. 
</t>
    </r>
  </si>
  <si>
    <t xml:space="preserve">2. Realizar el proceso de legalizacion y liquidacion del convenio marco 200951-2009, el cual consta de 15 proyectos ejecutados a nivel nacional. </t>
  </si>
  <si>
    <t xml:space="preserve">1. Continuar con las mesas de trabajo con Fonade y MEN. Con el f in de consolidar la totalidad de las actas de entrega y recibo de las obras. 
</t>
  </si>
  <si>
    <t xml:space="preserve">Actas de Reunion</t>
  </si>
  <si>
    <t xml:space="preserve">GRUPO INFRAESTRUCTURA INMOBILIARIA.. Se realizo mesa de trabajo con Claudia Alvarado (Funcionaria MEN), Carlos Morales (Fonade) y Pilar Peñuela - Ricardo Restrepo (ICBF); en donde se acordaron acopiar soportes para la Legalización y Liquidación del Convenio. Falta una reunión para subsanar el hallazgo, se tiene informada al Oficina de Control Interno del ICBF.</t>
  </si>
  <si>
    <t xml:space="preserve">Indicar las dificultades en cumplir la presente meta ya que se encuentra vencida. 
Gestionar actividades que conduzcan al cumplimiento de la actividad para reportar el próximo mes.</t>
  </si>
  <si>
    <t xml:space="preserve">Realizar el proceso de legalizacion y liquidacion del convenio marco 200951-2009, el cual consta de 15 proyectos ejecutados a nivel nacional. </t>
  </si>
  <si>
    <r>
      <rPr>
        <sz val="10"/>
        <rFont val="Arial"/>
        <family val="2"/>
      </rPr>
      <t xml:space="preserve">2.Realizar el  Seguimiento a la  solicitud  enviada a Fonade  con el fin  de continuar con el informe desupervision para la liquidacion del  convenio marco.
</t>
    </r>
  </si>
  <si>
    <t xml:space="preserve">GRUPO INFRAESTRUCTURA INMOBILIARIA..</t>
  </si>
  <si>
    <r>
      <rPr>
        <b val="true"/>
        <sz val="10"/>
        <rFont val="Arial"/>
        <family val="2"/>
      </rPr>
      <t xml:space="preserve">Hallazgo 10. Propiedad, Planta y Equipo- CAQUETA- Con presunta incidencia Administrativa.
</t>
    </r>
    <r>
      <rPr>
        <sz val="10"/>
        <rFont val="Arial"/>
        <family val="2"/>
      </rPr>
      <t xml:space="preserve">En  el  saldo  de  la  cuenta   1615  (Construcciones    en  Curso)  y la  cuenta   164027 (Edificaciones   -  Pendientes  de  Legalizar),  las cuales  no han sido ajustadas  a 31 de diciembre  de 2013  con base en las novedades  presentadas  en las inversiones de infraestructura o no se encontraron   en los archivos  de la regional  los soportes de algunas  inversiones,  tal como se describe  a continuación:   
• En  la  cuenta   164027   (Edificaciones  -  Pendientes   de Legalizar)   se  observó   saldo  por  valor  de  $50  millones,   correspondiente    a. los convenios  72/2003  y 260/2004,  sin que se cuente  con los soportes  respectivos  en los archivos  de la Regional.
</t>
    </r>
  </si>
  <si>
    <t xml:space="preserve">3., Realizar el cierre financiero de los convenios 260 y 072 para su legalizacion</t>
  </si>
  <si>
    <t xml:space="preserve">1. Convocar a comité de sostenibilidad contable
</t>
  </si>
  <si>
    <t xml:space="preserve">Memorando- (ejecutor).</t>
  </si>
  <si>
    <t xml:space="preserve">GRUPO INFRAESTRUCTURA INMOBILIARIA.. Mediante memorandos No. 20140143150101 de 02 Julio de 2014, se solicito a Dirección de Contratos lineamientos para liquidar Convenios que prescribieron terminos legales para su liquidación.</t>
  </si>
  <si>
    <t xml:space="preserve">Realizar el cierre financiero de los convenios 260 y 072 para su legalizacion</t>
  </si>
  <si>
    <t xml:space="preserve">
2. Continuar con as mesas de trabajo involucrando a los actores: financiera, contabilidad, entre otros  </t>
  </si>
  <si>
    <t xml:space="preserve">Actas de Reunion- </t>
  </si>
  <si>
    <t xml:space="preserve">CUMPLIMIENTO:</t>
  </si>
  <si>
    <t xml:space="preserve">CPM = POMVi/PAMVi</t>
  </si>
  <si>
    <t xml:space="preserve">AVANCE:</t>
  </si>
  <si>
    <t xml:space="preserve">APM= POMi/PAMi</t>
  </si>
  <si>
    <t xml:space="preserve">AE2014-CGR-AD-007</t>
  </si>
  <si>
    <t xml:space="preserve">AE-PRIMERA INFANCIA</t>
  </si>
  <si>
    <t xml:space="preserve">DIRECCION ADMINISTRATIVA- GRUPO INFRAESTRUCTURA </t>
  </si>
  <si>
    <r>
      <rPr>
        <b val="true"/>
        <sz val="10"/>
        <rFont val="Arial"/>
        <family val="2"/>
      </rPr>
      <t xml:space="preserve">Hallazgo No. 7. Financiación de la Estrategia de la Atención Integral a la Primera Infancia. Nivel Central (A)
</t>
    </r>
    <r>
      <rPr>
        <sz val="10"/>
        <rFont val="Arial"/>
        <family val="2"/>
      </rPr>
      <t xml:space="preserve">La implementación de la política ha significado el aporte de recursos de distintas fuentes de financiación....
</t>
    </r>
    <r>
      <rPr>
        <b val="true"/>
        <sz val="10"/>
        <rFont val="Arial"/>
        <family val="2"/>
      </rPr>
      <t xml:space="preserve">
L</t>
    </r>
    <r>
      <rPr>
        <sz val="10"/>
        <rFont val="Arial"/>
        <family val="2"/>
      </rPr>
      <t xml:space="preserve">o anterior se evidencia en el hecho que en la base de datos suministrada a la Contraloría General de la República se encuentran registros de 802 entes territoriales (801 municipios y del Departamento de San Andrés, Providencia y Santa Catalina), de estos 193 están incluidos como “SIN REPORTE” en las cuatro categorías: Conpes Infraestructura, Conpes Cadena de Frio, Conpes Talento Humano y Conpes Cultura (Anexo No.4); que sumados a los 319 que no se relacionan en la base de datos (Anexo No. 4)., suman en total 512 entes territoriales sin información de la ejecución de los recursos de los mencionados Conpes, que representan el 46% de los 1122 a los cuales se les asignó recursos.</t>
    </r>
  </si>
  <si>
    <t xml:space="preserve">Requerir mediante oficio a las alcaldias y otros entes territoriales para que reporten al Sistema Consolidador de Hacienda e Información Pública (CHIP) la información concerniente a la ejecución de los recursos conpes. </t>
  </si>
  <si>
    <t xml:space="preserve">Realizar oficios al ente territorial para que reporten la información al CHIP     </t>
  </si>
  <si>
    <t xml:space="preserve">Oficios</t>
  </si>
  <si>
    <t xml:space="preserve">GRUPO INFRAESTRUCTURA INMOBILIARIA</t>
  </si>
  <si>
    <t xml:space="preserve">AE2014-CGR-AD-068</t>
  </si>
  <si>
    <r>
      <rPr>
        <b val="true"/>
        <sz val="10"/>
        <rFont val="Arial"/>
        <family val="2"/>
      </rPr>
      <t xml:space="preserve">Hallazgo No. 68. Diagnóstico de Infraestructura. Nivel Central. (A).
</t>
    </r>
    <r>
      <rPr>
        <sz val="10"/>
        <rFont val="Arial"/>
        <family val="2"/>
      </rPr>
      <t xml:space="preserve">En el desarrollo de la auditoria a la Política Pública de Atención Integral a la Primera Infancia no se pudo evidenciar documentalmente un informe técnico del cual se pudiera establecer el diagnóstico debidamente adoptado, divulgado, e implementado para el establecimiento de las metas relacionadas con la totalidad de la infraestructura (nueva, adecuación, dotación y operación) con destino a niños y niñas en el marco de la atención integral.</t>
    </r>
  </si>
  <si>
    <t xml:space="preserve">Consolidar la información referente a las insfraestructuras del ICBF (Nueva, adecuación, dotación, matenimiento)</t>
  </si>
  <si>
    <r>
      <rPr>
        <sz val="10"/>
        <rFont val="Arial"/>
        <family val="2"/>
      </rPr>
      <t xml:space="preserve">Adelantar con las respectivas sedes regionales  del ICBF la labor de inventario  de todas sus infraestructuras a nivel nacional intervenidas  y por intervenir a través de recursos ICBF o de convenios de cooperación que involucren al ICBF. 
</t>
    </r>
    <r>
      <rPr>
        <sz val="10"/>
        <color rgb="FFFF0000"/>
        <rFont val="Arial"/>
        <family val="2"/>
      </rPr>
      <t xml:space="preserve">
</t>
    </r>
  </si>
  <si>
    <t xml:space="preserve">Oficio</t>
  </si>
  <si>
    <t xml:space="preserve">GRUPO INFRAESTRUCTURA INMOBILIARIA. Se estructuro plan  de accion en aras de lograr consolidar la informacion de las infraestructuras del ICBF. </t>
  </si>
  <si>
    <r>
      <rPr>
        <sz val="10"/>
        <rFont val="Arial"/>
        <family val="2"/>
      </rPr>
      <t xml:space="preserve">Realizar mesas de trabajo en la que se cruzará la información con el inventario actual de infraestructuras para un inventario unificado. 
</t>
    </r>
    <r>
      <rPr>
        <sz val="10"/>
        <color rgb="FFFF0000"/>
        <rFont val="Arial"/>
        <family val="2"/>
      </rPr>
      <t xml:space="preserve">
</t>
    </r>
  </si>
  <si>
    <t xml:space="preserve">Actas de mesas de trabajo</t>
  </si>
  <si>
    <t xml:space="preserve">Realizar diagnóstico de infraestructura que permita identificar las intervenciones requeridas. (Nueva, adecuación, dotación, matenimiento)</t>
  </si>
  <si>
    <t xml:space="preserve">Documento diagnóstico</t>
  </si>
  <si>
    <t xml:space="preserve">AE2014-CGR-AD-069</t>
  </si>
  <si>
    <r>
      <rPr>
        <b val="true"/>
        <sz val="10"/>
        <rFont val="Arial"/>
        <family val="2"/>
      </rPr>
      <t xml:space="preserve">Hallazgo No. 69. Recursos destinados atender la Política Pública de Primera Infancia ICBF 2011-2014. Nivel Central. (A).
</t>
    </r>
    <r>
      <rPr>
        <sz val="10"/>
        <rFont val="Arial"/>
        <family val="2"/>
      </rPr>
      <t xml:space="preserve">El cuadro No. 49 muestra los recursos invertidos por el ICBF en los proyectos de infraestructura durante las vigencias 2011-2013.
Cuadro No. 49. Recursos Aplicados a la Infraestructura de la Política Pública de Primera Infancia 2011-2013
Como puede apreciarse, existe una aplicación total de recursos por valor de $214.944.6 millones. Sin embargo, el ente de control no encuentra certeza en las cuantías total de recursos (públicos, privados, cooperación internacional y otros) apropiados y ejecutados para el cumplimiento de la meta establecida en el marco del Plan Nacional de Desarrollo con destino a la atención integral de niños y niñas.                                                                                                          </t>
    </r>
  </si>
  <si>
    <t xml:space="preserve">Actualizar dentro del modulo de seguimiento de infraestructura la información referente a la fuente de los recursos de cada proyecto.</t>
  </si>
  <si>
    <t xml:space="preserve">Recopilar la información disponible y digitarla dentro del modulo de seguimiento con su fuente de recursos.</t>
  </si>
  <si>
    <t xml:space="preserve">Informes de Infraestructura de Primera Infancia                                        </t>
  </si>
  <si>
    <t xml:space="preserve">AE2014-CGR-AD-070</t>
  </si>
  <si>
    <r>
      <rPr>
        <b val="true"/>
        <sz val="10"/>
        <rFont val="Arial"/>
        <family val="2"/>
      </rPr>
      <t xml:space="preserve">Hallazgo No. 70. Inventario de infraestructura. ICBF. Nivel Central. (A).
</t>
    </r>
    <r>
      <rPr>
        <sz val="10"/>
        <rFont val="Arial"/>
        <family val="2"/>
      </rPr>
      <t xml:space="preserve">Por competencia, le corresponde al ICBF la operación y consolidación de la infraestructura de primera infancia. Como ya se mencionó, en la implementación de la Estrategia de Atención Integral a la Primera Infancia “De Cero a Siempre”, el Plan Nacional de Desarrollo señaló como meta para el cuatrienio 2010-2014 construir un número de 130.
Sin embargo, los datos puestos a disposición a la Auditoria de Desempeño por los diferentes actores que participan en la Primera infancia arrojan como resultados una meta de 137 Centros de Desarrollo Infantil a construir así.
Cuadro No. 50. Infraestructura a Construir por Actores de la Política Pública de Primera Infancia 2010-2014
*De acuerdo con el DNP, de las 53 infraestructuras reportadas, sólo 4 corresponden a CDI nuevos. El resto corresponde a adecuaciones y ampliaciones
Es decir, las metas señaladas por cada uno de los actores no concuerdan con la meta total contemplada por el Plan Nacional de Desarrollo.
Del mismo modo, la base de datos entregada por el ICBF tampoco permite identificar el total de los 130 Centros de Desarrollo Infantil –CDI-. Solicitado el inventario de la infraestructura construida se pudo evidenciar que la información suministrada no es consistente y sólo dispone de datos parciales. Esto es, de la meta de 130 infraestructuras a construir para la educación inicial de niños y niñas se pudo establecer en dicha base de datos que sólo registra un total de 116 infraestructuras.
La situación descrita muestra no sólo falencias en el sistema de información del ICBF respecto a la infraestructura, sino que tampoco se lleva un control y seguimiento efectivo que permita la identificación de un inventario de infraestructura consistente lo que dificulta la evaluación de la Política Pública de Primera Infancia en esta materia.
A pesar, que el ICBF da una explicación en la respuesta emitida a la CGR, aún se tiene la incertidumbre en la medida en que el DNP no fue claro con el ente de control fiscal sobre las 53 infraestructuras del Plan Padrino, luego no se tiene la certeza de cuántas de ellas corresponden a infraestructura nueva, adecuaciones y/o ampliaciones.</t>
    </r>
  </si>
  <si>
    <t xml:space="preserve">Actualizar dentro del modulo de seguimiento de infraestructura la información referente al tipo y numero de intervenciones.</t>
  </si>
  <si>
    <t xml:space="preserve">Recopilar la información disponible y digitarla dentro del modulo de seguimiento.</t>
  </si>
  <si>
    <t xml:space="preserve">AE2014-CGR-AD-071</t>
  </si>
  <si>
    <r>
      <rPr>
        <b val="true"/>
        <sz val="10"/>
        <rFont val="Arial"/>
        <family val="2"/>
      </rPr>
      <t xml:space="preserve">Hallazgo No. 71. Inventario de Infraestructura Especializada para Atención Integral. ICBF. Nariño (A).
</t>
    </r>
    <r>
      <rPr>
        <sz val="10"/>
        <rFont val="Arial"/>
        <family val="2"/>
      </rPr>
      <t xml:space="preserve">De acuerdo con el Anexo No. 11 del Conpes 162 de 2013, se reporta que de los remanentes de los Conpes 115, 123 y 152, hay 14 municipios en el departamento de Nariño con obras de construcción, adecuación o dotación, inconclusas o suspendidas, las que suman $1.317,5 millones, así: Cuadro No. 51. OBRAS EN CONSTRUCCIÓN, ADECUACIÓN O DOTACIÓN SEGÚN CONPES 162 DE 2013
Al confrontar la información del inventario de infraestructura suministrada por el ICBF con el Anexo 11 mencionado, se observan inconsistencias en el caso de los municipios de Pasto, Contadero, Córdoba, Guachucal e Ipiales.
Según el inventario del ICBF en Pasto hay un CDI en operación construido con recursos del Conpes 123; sin embargo, de acuerdo al anexo 11, en el municipio hay un proyecto que se encuentra en etapa contractual, proveniente de recursos Conpes 115.
En los Municipios de Contadero, Córdoba y Guachucal, el ICBF reporta 2 EAS en operación (Córdoba y Contadero) y 2 EAS en construcción (Guachucal), proyectos ejecutados con recursos del Conpes 115, omitiendo los que se encuentran en etapa de estudios o en ejecución del Conpes 152, según el Anexo 11.
En el caso del Municipio de Ipiales, el inventario del ICBF no reporta ninguna EAS en este municipio, omitiendo relacionar el proyecto que se encuentra en etapa de estudios, con recursos del Conpes 152. Además, no se relaciona un Jardín Social que a la fecha se encuentra en funcionamiento y que atiende a 240 niños.
Lo descrito evidencia falencias en los sistemas de información respecto a la infraestructura especializada para primera infancia, por parte del ICBF, que es la entidad encargada del tema dentro de la Comisión Intersectorial para la Atención Integral a la Primera Infancia.
La desactualización del inventario de infraestructura especializada en operación, en etapa contractual adelantados para la atención integral de la primera infancia evidencia falencias en los mecanismos de seguimiento y control y falta de coordinación interinstitucional entre el ICBF como entidad a cargo del tema, y las ejecutoras de los proyectos, lo que genera riesgos de que los proyectos de infraestructura no cumplan los estándares de calidad exigidos para la atención integral, por ausencia de control o supervisión sobre su ejecución.</t>
    </r>
  </si>
  <si>
    <t xml:space="preserve">Adoptar por acto administrativo la Guía de Infraestructura de Primera Infancia actualizada. que establezca las condiciones fisicas requeridas para la operación.</t>
  </si>
  <si>
    <t xml:space="preserve">Actualizar la Guia de Infraestrcutura de Primera Infancia (GIPI).</t>
  </si>
  <si>
    <t xml:space="preserve">GIPI actualizado</t>
  </si>
  <si>
    <t xml:space="preserve">GRUPO INFRAESTRUCTURA INMOBILIARIA. Se está estructurando el ajuste del GIPI - sobre esta cuestión se tiene informado a la oficina de control interno del ICBF.</t>
  </si>
  <si>
    <t xml:space="preserve">Coordinar con las diferentes dependencias del ICBF las acciones previas al acto administrativo.</t>
  </si>
  <si>
    <t xml:space="preserve">AE2014-CGR-AD-072</t>
  </si>
  <si>
    <r>
      <rPr>
        <b val="true"/>
        <sz val="10"/>
        <rFont val="Arial"/>
        <family val="2"/>
      </rPr>
      <t xml:space="preserve">Hallazgo No. 72. Cumplimiento de metas Centros de Desarrollo Infantil – CDI Nivel. ICBF. Central (A).
</t>
    </r>
    <r>
      <rPr>
        <sz val="10"/>
        <rFont val="Arial"/>
        <family val="2"/>
      </rPr>
      <t xml:space="preserve">Para el cuatrienio 2010-2014, el ICBF estableció como meta construir 100 Centros de Desarrollo Infantil –CDI-. Una vez hecha la evaluación por la CGR, se encontró que sólo ha construido un total de 47, lo que representa un avance del 47% de la meta proyectada, situación que representa un estado crítico en el indicador de eficacia. Cuadro No. 52. Metas de CDI a Construir por el ICBF 2010-2014
Esto es, durante la vigencias de 2011, 2012 y 2013 se construyeron 6, 21 y 20 Centros de Desarrollo Infantil respectivamente, lo que corresponde a un 24%, 70% y 80% respectivamente de la meta programada.
Además, algunos convenios corresponden a vigencias anteriores, el atraso respecto al cumplimiento de la meta contradice el inventario de necesidades de infraestructura en el país realizado entre la Comisión Intersectorial para la primera infancia y el ICBF cuando señalan que: “…Se encontró que hay un déficit de más de 1.500 centros de desarrollo infantil a nivel nacional”.
Situación que podría afectar los objetivos propuestos en la Política, entre ellos garantizar el cumplimiento de los derechos de las niñas y los niños, así como garantizar la pertinencia y calidad en la atención integral de la primera infancia.</t>
    </r>
  </si>
  <si>
    <t xml:space="preserve">Replantear los indicadores de acuerdo con el tiempo real de jecución de un protecto de CDI (Estudios, diseños, licencia, construcción, dotación y puesta en operación).</t>
  </si>
  <si>
    <t xml:space="preserve">Solicitar a planeación el replanteo de los indicadores con base partiendo de la experiencia en los tiempos de contratación.</t>
  </si>
  <si>
    <t xml:space="preserve">Oficios.</t>
  </si>
  <si>
    <t xml:space="preserve">Avance en la ejecución del cumplimiento de la meta</t>
  </si>
  <si>
    <t xml:space="preserve">Continuar con la supervisisón en la ejecuciión de los proyectos necesarios para alcanzar la meta 100 (53)</t>
  </si>
  <si>
    <t xml:space="preserve">Informes de Infraestructura de Primera Infancia (Informe de avance de los proyectos)                                       </t>
  </si>
  <si>
    <t xml:space="preserve">AE2014-CGR-AD-073</t>
  </si>
  <si>
    <r>
      <rPr>
        <b val="true"/>
        <sz val="10"/>
        <rFont val="Arial"/>
        <family val="2"/>
      </rPr>
      <t xml:space="preserve">Hallazgo No. 73. Centro de Desarrollo Infantil (CDI) Buatachica Municipio de Leticia. Amazonas. (A).
</t>
    </r>
    <r>
      <rPr>
        <sz val="10"/>
        <rFont val="Arial"/>
        <family val="2"/>
      </rPr>
      <t xml:space="preserve">Realizada la visita de campo al CDI “Buatachica” en el Municipio de Leticia construido con recursos Conpes 162 se pudo evidenciar las siguientes debilidades:
1. En los baños para uso exclusivo de niños y niñas, se instalaron aparatos sanitarios convencionales, los cuales no son aptos para ese rango de edades debido a sus dimensiones, así mismo, se instalaron lavamanos a una altura superior al promedio de la estatura de los niños y niñas.
La norma NTC 4595 habla sobre el Planteamiento y Diseño de Instalaciones de ambientes escolares. El numeral 4.3.4 que se relaciona con las áreas para servicios sanitarios señala que:“en preescolar los aparatos sanitarios deben instalarse a una altura acorde con la estatura de los niños”.
2. Se observa que en la edificación no se cuenta con un agua potable para el desarrollo infantil, el pozo artesiano no garantiza la calidad del agua para los infantes en la medida que las aguas subterráneas pueden contaminarse con materiales del subsuelo y no son óptimas para el consumo humano. Del mismo modo, el CDI no se cuenta con sistemas de tratamiento de estas aguas.
Según el reglamento técnico del sector de agua potable y saneamiento básico -RAS 2000- título b. numeral 5.3.2 señala que:“En general los pozos y captaciones de aguas subterráneas deben estar alejados y aislado de toda fuente de contaminación real o potencial, estableciendo una distancia suficiente para protegerlas del efecto de la fuente contaminante”.
Por todo lo anterior, demuestra el incumplimiento de la normatividad aplicable para este tipo de obras. También se observa falta de supervisión y acompañamiento por parte de la alcaldía municipal y del ICBF durante la construcción. De no tomarse los correctivos oportunamente, las situaciones descritas podrían causar una alta probabilidad de riesgos de accidentes y subutilización de la obra descrita por parte de niños y niñas.
Del mismo modo, teniendo en cuenta que el CDI se encuentra en zona de invasión y que lo circundan caños donde los pobladores vierten las aguas negras, además de la cercanía con el pozo séptico del CDI hacen al acuífero un potencial problema para la salud de niños y niñas ubicados en el CDI mencionado.
3. La infraestructura construida no destinó un espacio para la atención en salud de niños y niñas para el uso de enfermería. Sólo dispone de un pasillo para la atención.
Por todo lo anterior, se evidencia que hubo deficiencias en la formulación del proyecto, así como en la planeación del mismo, al no tener en cuenta la población a la que estaba dirigido, lo que podría ocasionar un deterioro en la salud de ellos, además de epidemias y enfermedades, situación que genera un riesgo potencial en la salud de niños y niñas de primera infancia usuarios del CDI. Poniendo en peligro inminente la integridad, dignidad, salud y eventualmente la vida de los niños y niñas atendidos en dicho CDI.
En respuesta, el ICBF mediante oficio No. S-2014-052365-0101 del 19 de junio de 2014, señaló: “Es importante precisar que el ICBF, a través del GCI, no realiza la figura de Supervisión Técnica, dado que dicha labor es adelantada exclusivamente por los municipios. Sin embargo, el ICBF apoya dicha gestión de acuerdo a las recomendaciones establecidas en cada uno de los documentos del CONPES así:
1. Prestar la asistencia técnica (en la aplicación de estándares y lineamientos, implantación y distribución arquitectónica) requerida a las entidades territoriales para la adecuada aplicación de los recursos, conforme a las directrices generales incorporadas en cada documento.
2. Realizar el seguimiento, monitoreo y evaluación a la ejecución de los recursos asignados a los distritos, municipios y departamentos y obedece igualmente el cumplimiento de las obligaciones a que se refiere el artículo 41 de la ley 1098 de 2006 (Código de Infancia y adolescencia)”.</t>
    </r>
  </si>
  <si>
    <t xml:space="preserve">Realizar acciones para implementación de la GIPI</t>
  </si>
  <si>
    <t xml:space="preserve">Realizar oficios al ente territorial para que con base en la guía de infraestrcutura de primera infancia realice los ajustes y  adecuaciones pertinentes con la asistencia tecnica del ICBF                   </t>
  </si>
  <si>
    <t xml:space="preserve">AE2014-CGR-AD-075</t>
  </si>
  <si>
    <r>
      <rPr>
        <b val="true"/>
        <sz val="10"/>
        <rFont val="Arial"/>
        <family val="2"/>
      </rPr>
      <t xml:space="preserve">Hallazgo No. 75. Centro de Desarrollo Infantil (CDI) Puerto Nariño. Amazonas. (A).
</t>
    </r>
    <r>
      <rPr>
        <sz val="10"/>
        <rFont val="Arial"/>
        <family val="2"/>
      </rPr>
      <t xml:space="preserve">La norma NTC 4595 Planteamiento y Diseño de Instalaciones de ambientes escolares, en su numeral 7.3.2 señala que: “en el clima cálido húmedo se recomienda una incidencia de 45 grado. Cuando existan circunstancias en las que no sea posible lograr las orientaciones recomendadas, se puede recurrir al uso de elementos de fachadas tales como aletas, aleros, muros exteriores u otros medios que contribuyan a encauzar las corrientes de aire utilizables”.
Del mismo modo, la norma en mención, contempla en el numeral 7.3.3 que: “Las aberturas para ventilación sean ventanas, celosías, tejas con orificios, lucetas, puertas abiertas, etc., o combinaciones de éstas; deben estar distribuidas de manera homogéneas en las superficies que delimiten el espacio para que garanticen el paso del aire a todo lo largo o ancho del mismo”.
Así mismo, la misma norma en el numeral 7.3.12 señala que: “En clima cálido húmedo se controle al máximo la incidencia de los rayos solares en aberturas y superficies y amplíen el paso del aire”.
Sin embargo, realizada la visita in situ al CDI ubicado en el Municipio de Puerto Nariño Amazonas, construidos con recursos Conpes 162, se evidencia que La obra presenta deficiencias de diseño, planeación y ejecución que se requieren para una construcción de ambientes educativos de niños y niñas.
No se tuvo en cuenta las lluvias intensas de la región para la instalación de las ventanas, las cuales, permiten la entrada de agua y luz solar en épocas lluviosas o de verano, situación que impide a niños y niñas recibir una atención de educación inicial en condiciones óptimas y permanentes.
La situación descrita, indica el incumplimiento de la precitada norma. Así mismo, se evidencia la falta de supervisión e interventoría de la alcaldía municipal, del ICBF en cuanto a la observancia de la aplicación de lineamientos y estándares. Se observa la ausencia de un estudio del impacto climático de la región sobre las edificaciones.
Por lo anterior, de no tomarse los correctivos oportunamente la política pública de primera infancia podría verse afectada en el cumplimiento de los derechos de los niños y niñas, pertinencia y calidad en la atención integral que hacen parte, entre otros de los objetivos generales.</t>
    </r>
  </si>
  <si>
    <t xml:space="preserve">AE2014-CGR-AD-076</t>
  </si>
  <si>
    <r>
      <rPr>
        <b val="true"/>
        <sz val="10"/>
        <rFont val="Arial"/>
        <family val="2"/>
      </rPr>
      <t xml:space="preserve">Hallazgo No. 76. Contrato de mantenimiento. Centro de Desarrollo Infantil (CDI) Municipio de Puerto Nariño. Amazonas. (A-D-F).
</t>
    </r>
    <r>
      <rPr>
        <sz val="10"/>
        <rFont val="Arial"/>
        <family val="2"/>
      </rPr>
      <t xml:space="preserve">En visita de campo realizada al CDI ubicado en el Municipio de Puerto Nariño (Amazonas) y construido con recursos Conpes 162 se pudo establecer que la infraestructura construida corresponde al Contrato de obra No. 212 de 2010 suscrito entre el Municipio de Puerto Nariño e INCIVIAS LTDA, cuyo objeto es en la construcción del hogar infantil agrupado de primera infancia, equivalente a un valor de $199,7 millones.
No obstante a que la construcción de la obra fue entregada al municipio el 1 de septiembre de 2011, la Contraloría General de la República encuentra que un año después de haber recibido la obra a satisfacción, el municipio suscribe un contrato de mantenimiento el 27 de diciembre de 2012 por valor de $15,7 millones, cuyo objeto es el de Mantenimiento y adecuación del CDI localizado en el barrio Loma linda del Municipio de Puerto Nariño.
Al realizar la revisión de las cantidades de obra entregadas por el contratista a la alcaldía en el año 2011 contra las cantidades de obra entregadas en el 2013, se puede inferir, por el objeto de ese contrato, así como en la revisión de los ítems contractuales que se efectuaron cambios a la estructura originalmente entregada, evidenciándose con el nuevo contrato cambios de columnas en madera, listones, reparación de la red de acueducto, pisos en cerámica, además del descapote y el replanteo.
La Contraloría General de la República no entiende la necesidad de suscribir un nuevo contrato de mantenimiento por parte del ente territorial frente a una obra nueva con pólizas de seguros vigentes, toda vez que éstas amparan la estabilidad de la obra la cual se ve afectada por la alteración física de la infraestructura con un tercero.
La situación descrita demuestra falta de supervisión por parte del ente territorial y por la interventoría del contrato, en el entendido que la suscripción de un nuevo contrato cambia las condiciones físicas de la obra amparada en las pólizas, situación que podría derivar un posible detrimento patrimonial por el valor de $15,7 millones.
En respuesta, el ICBF mediante oficio No. S-2014-052365-0101 del 19 de junio de 2014, señala: “Si bien es responsabilidad del ente territorial por medio de la interventoría y sus supervisores el recomendar las acciones necesarias para el debido cumplimento de las normas entre ellas la solicitud de pólizas, el ICBF mediante las labores de socialización y acompañamiento, alerta sobre las posibles contingencias en el proceso, sugiriendo la lectura de los documentos Conpes entre otros, sin pretender alterar la autonomía de los municipios y las priorizaciones en sus planes de desarrollo, en concordancia GCI envió comunicaciones y realizó visita técnica a este municipio”.
Esta conducta se constituye en hallazgo administrativo con presunta incidencia disciplinaria y fiscal en cuantía de $15.7 millones.</t>
    </r>
  </si>
  <si>
    <t xml:space="preserve">AE2014-CGR-AD-077</t>
  </si>
  <si>
    <r>
      <rPr>
        <b val="true"/>
        <sz val="10"/>
        <rFont val="Arial"/>
        <family val="2"/>
      </rPr>
      <t xml:space="preserve">Hallazgo No. 77. Centro de Desarrollo Infantil (CDI) Manguare Leticia, Amazonas (A-D-F).
</t>
    </r>
    <r>
      <rPr>
        <sz val="10"/>
        <rFont val="Arial"/>
        <family val="2"/>
      </rPr>
      <t xml:space="preserve">La norma NTC 4595 planteamiento y diseño de instalaciones de ambientes escolares, en su numeral 3.3 señala que: “La ubicación de los lotes o terrenos para uso de instalaciones escolares debe definirse con el propósito de minimizar las distancias y tiempos de recorrido desde el origen de desplazamiento de la mayoría de sus usuarios. En la situación crítica representada por los centros de educación preescolar debe asegurarse, en los nuevos desarrollos urbanos una distancia no mayor de 500 metros, medida entre el centro escolar y las viviendas atendidos más cercanas. En toda circunstancia se debe facilitar que las instalaciones escolares hagan máximo uso de los equipamientos urbanos disponibles y que se constituyan en factor de mejoramiento y recuperación ambiental de los asentamientos en que se ubiquen”
En el mismo orden de ideas, la norma en mención, numeral 3.6 consagra: “Los lotes destinados para construir instalaciones escolares deben contar con dos vías de acceso claramente definidas para peatones y/o algún medio de transporte y con la señalización necesaria para promover su adecuado uso…”
Entre el Municipio de Leticia y la Unión Temporal Obras Civiles del Amazonas suscribieron el contrato de obra No. 654 de 2012 cuyo objeto fue la construcción de Centro de Desarrollo Infantil en el Municipio de Leticia (Amazonas). El CDI, se construyó en el sector Manguare de la cabecera municipal, obra que fue entregada por el Municipio al ICBF el 30 de diciembre de 2013.
Sin embargo, en visita de campo realizada al CDI ubicado en el sector de Manguare del Municipio de Leticia (Amazonas) y construido con recursos Conpes 162 se pudo establecer que a la fecha, la infraestructura no está cumpliendo con su misión institucional ya que el ICBF no ha destinado la obra para suplir la necesidad de la atención integral de niños y niñas de primera infancia.
Aunado a lo anterior, el desuso de la infraestructura genera deterioro por la humedad alta relativa producto del clima característico de la región amazónica. Además, la obra se construyó sin vías de acceso peatonal y vehicular, situación que contraviene la norma NTC 4595 planteamiento y diseño de instalaciones de ambientes escolares, en su numeral 3.6 antes mencionada.
Por lo anterior, la política pública de primera infancia se ve afectada en el cumplimiento de los derechos de los niños y niñas, pertinencia y calidad en la atención integral que hacen parte, entre otros de los objetivos generales. 
La no operación de la estructura en el cumplimiento de la misión institucional en el marco de la política pública de primera infancia podría causar una lesión al patrimonio público producida por una gestión fiscal antieconómica, ineficaz e inoportuna por cuantía del valor de la obra de $430 millones.
En respuesta, el ICBF mediante oficio No. S-2014-050027-0101 del 17 de junio de 2014, señaló: “La ubicación de la infraestructura (COI) para la atención de la primera infancia realizada en el sector de Manguaré, da respuesta a la planeación realizada en su momento por el Municipio de Leticia dentro de un proyecto para la construcción de 250 viviendas nuevas destinadas a la reubicación de familias en riesgo (barrio nuevo). Según reporte del Municipio, el proceso de construcción de las casas del sector y la reubicación de las familias del nuevo barrio no se surtió en los tiempos previstos por condiciones de ejecución de las obras y otros aspectos, precisando que la construcción de las viviendas se inició en el año 2007 y la construcción de la infraestructura para atención a la primera infancia se inició en el año 2009; a comienzos de la vigencia 2014, se han entregado finalizadas 80 casas de las 250 y el desarrollo urbanístico del sector continúa”.
En cuanto a la puesta en operación del Centro de Desarrollo Infantil, la Regional Amazonas, ha reportado que la Alcaldía de Leticia cuenta con los recursos del CONPES 162 de 2013 para realizar esta dotación. Por su parte la Regional Amazonas adelanta los procesos de focalización de la población a ser atendida y lo relacionado con las definiciones para el esquema de operación.
En respuesta, el ICBF mediante oficio No. S-2014-052365-0101 del 19 de junio de 2014, señaló: “No obstante que el municipio es autónomo en la ejecución de los recursos Conpes, el ICBF mediante el GCI adelantó visita a Puerto Nariño y en ella alertó sobre la falta de cerramiento y dotación de dicha infraestructura lo cual quedó en acta (ver anexo 2) e indicó que en el documento Conpes 162 de 2013 en su numeral 5.2.2 Entorno para la educación inicial señala: "En cualquiera de los casos mencionados anteriormente, se deberá garantizar que las obras queden totalmente finalizadas, por tanto, deberán incluir la dotación necesaria para su entrada en operación y deberán cumplir con los requisitos, estándares y lineamientos expedidos por el ICBF en el marco de la Estrategia de Atención Integral: “De Cero a Siempre” por lo que el ente territorial está informado que debe garantizar la dotación dentro de sus proyectos”.
Es de señalar que el ICBF en su respuesta incurre en algunas imprecisiones: De acuerdo con la documentación entregada por la Alcaldía Municipal de Leticia, el contrato obra No. 654 se suscribió en diciembre de 2012 y no en el año 2009 como lo señala el ICBF en su respuesta del 17 de junio de 2014. Del mismo modo, dicha entidad también responde en comunicación del 19 de junio del presente año que adelantó una visita al Municipio de Puerto Nariño cuando el hallazgo corresponde al CDI de Manguare ubicado en el Municipio de Leticia.
Esta conducta se constituye en hallazgo administrativo con presunta incidencia disciplinaria y fiscal en cuantía de 430 millones.</t>
    </r>
  </si>
  <si>
    <t xml:space="preserve">AE2014-CGR-AD-079</t>
  </si>
  <si>
    <r>
      <rPr>
        <b val="true"/>
        <sz val="10"/>
        <rFont val="Arial"/>
        <family val="2"/>
      </rPr>
      <t xml:space="preserve">Hallazgo No. 79. CDI de Puerto Santander y Montecarlo-Marialabaja – ICBF. Bolívar (A)
</t>
    </r>
    <r>
      <rPr>
        <sz val="10"/>
        <rFont val="Arial"/>
        <family val="2"/>
      </rPr>
      <t xml:space="preserve">La Guía para la Implementación de Infraestructura para la Atención de Primera Infancia, en su numeral 2- Generalidades en su ítems 2.1 – Normas a tener en cuenta con respecto a las Zonas Educativas- Ítem 8- Categoría señala niños de 24 a 36 meses ( 15 niños por aula y por docente).
En inspección ocular practicada por el Equipo Auditor de la C.G.R. en la semana del 5 al 7 de mayo de 2014, a los CDI de Puerto Santander y Montecarlo del municipio de María La Baja, se observó que en las aulas educativas donde se atienden niños de 24 a 36 meses, no se cuenta con un estante para guardar el material pedagógico, las ventanas no tiene vidrios templados, los tomas corrientes se encuentran a la altura de los niños, y que además ningún salón se encuentra con energía regulada. Las divisiones de los baños se encuentran enchapadas en cerámica sin ningún recubrimiento de protección de los niños(a) ya sea en metálicas o acero inoxidable. Se observó que no tienen una trampa de grasa en el sistema sanitario y lavaplatos, que permitan el fácil acceso de limpieza y mantenimiento. Lo anterior es debido a falta de mecanismos de control, asistencia técnica y seguimiento por parte del ICBF. Posibilitando que no se le brinden las condiciones óptimas y apropiadas para los niños y niñas.</t>
    </r>
  </si>
  <si>
    <t xml:space="preserve">Lo anterior es debido a falta de mecanismos de control, asistencia técnica y seguimiento por parte del ICBF. Posibilitando que no se le brinden las condiciones óptimas y apropiadas para los niños y niñas.</t>
  </si>
  <si>
    <t xml:space="preserve">GRUPO INFRAESTRUCTURA INMOBILIARIA.. Se está estructurando el ajuste del GIPI - sobre esta cuestión se tiene informado a la oficina de control interno del ICBF.</t>
  </si>
  <si>
    <t xml:space="preserve">Realizar oficios al ente territorial para que con base en la guía de infraestructura de primera infancia realice los ajustes y  adecuaciones pertinentes con la asistencia tecnica del ICBF                   </t>
  </si>
  <si>
    <t xml:space="preserve">AE2014-CGR-AD-080</t>
  </si>
  <si>
    <r>
      <rPr>
        <b val="true"/>
        <sz val="10"/>
        <rFont val="Arial"/>
        <family val="2"/>
      </rPr>
      <t xml:space="preserve">Hallazgo No. 80. CDI La Esmeralda-Magangué – ICBF. Bolívar (A)
</t>
    </r>
    <r>
      <rPr>
        <sz val="10"/>
        <rFont val="Arial"/>
        <family val="2"/>
      </rPr>
      <t xml:space="preserve">La Guía para la Implementación de Infraestructura para la Atención de Primera Infancia-GIPI, que es de aplicación obligatoria para el ejecutor u operador de algún proyecto para la atención a la primera infancia dentro de la Estrategia de cero a Siempre, en su numeral 2-Generalidades, en su ítem 2.1-Normas a tener en cuenta, con respecto a las zonas educativas, ítem 11-categoría señala que niños de 37 a 60 meses deben haber 20 niños por aula y por un docente y el numeral 13-baños infantiles establece que las baterías deben estar cerca de las aulas, a no más de 20 metros del puesto más lejano.
En el Centro Desarrollo Infantil la Esmeralda –Magangué, con la aplicación de la Política Publica de Cero a Siempre, se atiende una población de 234 niños y niñas, en ocho (8) aulas, observándose que en cada una se encuentran entre 25 a 32 niños, los baños son insuficientes y lejos de las aulas de clase, debido a deficiencias en la asistencia técnica por parte del ICBF, posibilitando que no se le brinden las condiciones óptimas y apropiadas a los niños y niñas.</t>
    </r>
  </si>
  <si>
    <t xml:space="preserve">Realizar oficios  al ente territorial para que con base en la guía de infraestructura de primera infancia realice los ajustes y  adecuaciones pertinentes con la asistencia tecnica del ICBF                   </t>
  </si>
  <si>
    <t xml:space="preserve">AE2014-CGR-AD-084</t>
  </si>
  <si>
    <r>
      <rPr>
        <b val="true"/>
        <sz val="10"/>
        <rFont val="Arial"/>
        <family val="2"/>
      </rPr>
      <t xml:space="preserve">Hallazgo No. 84. CDI-Institucionales. ICBF. Risaralda (A)
</t>
    </r>
    <r>
      <rPr>
        <sz val="10"/>
        <rFont val="Arial"/>
        <family val="2"/>
      </rPr>
      <t xml:space="preserve">Con base en lo establecido el artículo 44 de la Constitución Política que define los derechos fundamentales de los niños y los demás derechos consagrados en la Constitución, en las leyes y en los tratados internacionales ratificados por Colombia, a su vez el artículo 209 principios de igualdad y eficiencia y literal b, del capítulo IV de la ley 1450 de 2011 donde definen los lineamientos, acciones y estrategias para implementar una Estrategia de Atención Integral a la Primera Infancia, al igual que los lineamientos, Guía de Infraproceso de Transición a la estrategia de 0 a Siempre, Guía Orientadora y Fichas Técnicas para Compra de Dotaciones; se evidenció en las visitas fiscales a los CDI de Mistrató y Quinchía, que no se cuenta con la dotación exigida para asegurar una atención integral de calidad, ya que la modalidad de atención debe ofrecer un espacio físico, condiciones que garanticen la seguridad y que brinden a los niños una amplia gama de experiencias que promuevan su desarrollo y aprendizaje; igualmente no cumplen con los estándares espaciales y de seguridad, así:
Mistrató brinda atención integral a 98 niños en el CDI- Principal.
Las medidas del CDI institucional de Mistrató y de la Sede Satélite. No cumplen con el área base (m2 por niño)
Cuadro No. 54. CDI - Áreas Mistrató
Cuadro No. 55. CDI- Satélite - Áreas Mistrató
Esta sede no cuenta con baños para los niños, solo tiene un baño adultos para 42 niños.
En Quinchía en las sedes Baterito y Naranjal tiene obras inconclusas en espacios reducidos para prestar el servicio de 174 y 56 niños y niñas respectivamente.
En el Mobiliario sala cuna de las sedes de los CDI – Mistrató y Quinchía se evidencio fáltate de acuerdo a los lineamientos: Quinchia Cuadro No. 56. Dotación
Cuadro No. 57. Dotación – Mobiliario</t>
    </r>
  </si>
  <si>
    <t xml:space="preserve">Lo anterior debido a deficiencias en el supervisión, monitoreo y control que debe brindar el ICBF a los operadores, lo que genera una inadecuada inversión y deficiencias en la prestación del servicio y ejecución de los recursos.</t>
  </si>
  <si>
    <t xml:space="preserve">Realizar oficios  a la sede Regional para que con base en la guía de infraestructura de primera infancia realice el seguimiento y control a la operación del CDI.(Capacidad y estandares)</t>
  </si>
  <si>
    <t xml:space="preserve">AE2014-CGR-AD-086</t>
  </si>
  <si>
    <r>
      <rPr>
        <b val="true"/>
        <sz val="10"/>
        <rFont val="Arial"/>
        <family val="2"/>
      </rPr>
      <t xml:space="preserve">Hallazgo No. 86. Priorización en la Inversión. ICBF. Risaralda. (A-D-IP)
</t>
    </r>
    <r>
      <rPr>
        <sz val="10"/>
        <rFont val="Arial"/>
        <family val="2"/>
      </rPr>
      <t xml:space="preserve">Contraviniendo lo estipulado en el artículo 2, 44 y 209 de la Constitución Política de Colombia, por lo que las autoridades administrativas deben coordinar sus actuaciones para el adecuado cumplimiento de los fines del Estado de acuerdo a las reglas descritas para su efectivo cumplimiento; primer punto del numeral 3.2.1 del Conpes 152 de 2012; el Municipio de Quinchía, no realizó inversión a la infraestructura del CDI Naranjal, para finalizar las obras inconclusas de éste lugar y lograr terminarlo de acuerdo a la priorización descrita en el Conpes 152. Dichos recursos fueron destinados al CDI Baterito, por valor de $52.9 millones; inversión que no cumplió con el objetivo de ampliar cobertura, ya que dichas aulas no están puestas en funcionamiento, debido a que las obras quedaron inconclusas desde abril de 2013.
Lo anterior debido a deficiencias en la planeación, destinación e inversión de los recursos ejecutados por la administración municipal, lo que genera un retraso en la implementación de la atención integral de la política pública de la primera infancia en el Ente Territorial.
La presente conducta se constituye en un hallazgo administrativo con presunta incidencia disciplinaria y se adelantará una indagación preliminar por la Gerencia Departamental.
</t>
    </r>
  </si>
  <si>
    <t xml:space="preserve">Lo anterior debido a deficiencias en la planeación, destinación e inversión de los recursos ejecutados por la administración municipal, lo que genera un retraso en la implementación de la atención integral de la política pública de la primera infancia en el Ente Territorial.
La presente conducta se constituye en un hallazgo administrativo con presunta incidencia disciplinaria y se adelantará una indagación preliminar por la Gerencia Departamental.
</t>
  </si>
  <si>
    <t xml:space="preserve">Actualizar la Guia de Infraestructura de Primera Infancia (GIPI).</t>
  </si>
  <si>
    <t xml:space="preserve">Realizar oficios  la l ente territorial para que con base en la guía de infraestructura de primera infancia realice los ajustes y  adecuaciones pertinentes con la asistencia tecnica del ICBF                   </t>
  </si>
  <si>
    <t xml:space="preserve">AE2014-CGR-AD-087</t>
  </si>
  <si>
    <r>
      <rPr>
        <b val="true"/>
        <sz val="10"/>
        <rFont val="Arial"/>
        <family val="2"/>
      </rPr>
      <t xml:space="preserve">Hallazgo No. 87. Metas Infraestructura ICBF. Nivel Central (A)
</t>
    </r>
    <r>
      <rPr>
        <sz val="10"/>
        <rFont val="Arial"/>
        <family val="2"/>
      </rPr>
      <t xml:space="preserve">El ICBF reporta obras entregadas, cuyos convenios se suscribieron en vigencias anteriores de la siguiente manera:
 Durante el 2011, de la meta establecida para la construcción de 25 CDI, el ICBF logra entregar 6 instalaciones en operación, en los departamentos de Caquetá (Florencia); Cauca (Santander de Quilichao); Choco (Quibdó);
Guainía (Puerto Inírida); Palmira (Valle y Yumbo), logrando un cumplimiento de la meta establecida del 24%.
 En la vigencia 2012, de la meta establecida para la construcción de 30 CDI, el ICBF logra entregar 21 instalaciones en operación, en los departamentos de Antioquia (Medellín, San Matías); Atlántico (Pondera); Boyacá (Panqueba); Casanare (Yopal); Cauca (Popayán y Rosas); Córdoba (Montería); Cundinamarca (Soacha); Choco (Litoral); Huila (Neiva y Teruel); Nariño (Chachagui); Norte de Santander (Ocaña); Risaralda (Pereira); Santander (Barrancabermeja); Sucre (Sincelejo y Corozal) y Tolima (Ibagué y Lérida); logrando un cumplimiento de la meta establecida del 70%.
 Para el 2013, se establece una meta de 25 unidades de infraestructura, al cierre de esta vigencia se registra la entrega de 20 unidades en los departamentos de Arauca (Arauca, Tame); Atlántico ( barranquilla , Manatí , Santo Tomas); Caldas (la Dorada); Cauca (Villarica); Córdoba (Montería); Cundinamarca (Fusagasuga, Sopo, Facatativa, Soacha); Guajira (San Juan del Cesar); Huila (Gigante); magdalena (Fundación); Meta (Acacias); Sucre (Ovejas); Santander (Piedecuesta); valle (Jamundi), aunque en el Chocó (Rio Sucio), aparece como entregado, este aún no se encuentra en operación, por problemas estructurales en la construcción. Para esta vigencia se alcanza un cumplimiento del 80%.
 Para la vigencia 2014 se han celebrado 38 contratos para completar las 53 pendientes, de no alcanzar a cumplir con esta meta, el ICBF, se incluirían obras realizadas por terceros, como las que construirá la Federación de Departamento para la construcción, las cuales registran 56 proyectos, con lo cual superarían las metas propuestas por la Entidad.
Con la construcción de 47 Centros de Desarrollo Infantil – CDI, el alcance acumulado corresponde al 47% en relación a la meta establecida para el cuatrienio.</t>
    </r>
  </si>
  <si>
    <t xml:space="preserve">GRUPO INFRAESTRUCTURA INMOBILIARIA.. </t>
  </si>
  <si>
    <t xml:space="preserve">AE2014-CGR-AD-089</t>
  </si>
  <si>
    <r>
      <rPr>
        <b val="true"/>
        <sz val="10"/>
        <rFont val="Arial"/>
        <family val="2"/>
      </rPr>
      <t xml:space="preserve">Hallazgo No. 89. CDI Otún. ICBF. Risaralda (A)
</t>
    </r>
    <r>
      <rPr>
        <sz val="10"/>
        <rFont val="Arial"/>
        <family val="2"/>
      </rPr>
      <t xml:space="preserve">Inobservando las Guía de Implementación de Infraestructura para Primera Infancia – Centros de Desarrollo Infantil versión 4 de marzo de 2013 en especial en sus numerales 1.3 y 2.1 y la Guía Infra Proceso de Transición a la Estrategia “De Cero a Siempre” en especial en sus numerales 1.2.4 - 1.2.6 y 1.2.12, emitidas por el Instituto Colombiano de Bienestar Familiar (ICBF); la Norma de Sismo resistencia (NSR-10) en el capítulo A.1.3.6 — Diseño Sísmico de los Elementos No Estructurales en su numeral 5, capítulo H.1.1.2.1 — Firma de los Estudios; títulos J y K de la NSR-10; Ley Estatutaria 1618 del 27 de febrero de 2013 en sus Títulos IV- Medidas para la Garantía del Ejercicio Efectivo de los Derechos de las Personas con Discapacidad, Artículo 11. Derecho A La Educación en su Numeral 1- literal b- Garantizar el derecho de los niños, niñas y jóvenes con necesidades educativas especiales, Ley 1346 de 2009 en su Artículo 7°- numeral 1- Niños y niñas con discapacidad, se evidenció en inspección técnica realizada que el CDI en el Barrio Otún del Municipio de Pereira, no cumple con lineamientos de infraestructura debido a:
- Se trata de una construcción de tres niveles, con al menos 10 años, es decir antes del año 2011, por tanto incumple con los siguientes requerimientos ineludibles:
 Los vidrios localizados en las áreas de atención a los niños no están protegidos con película de seguridad.
No hay divisiones para los sanitarios, tanto en niños como niñas.
 El enchape de los baños es de 1,5 m. es decir menor a los 1,8 m reglamentados.
 La cubierta en general está en mal estado.
 No existen rampas de acceso destinadas para minusválidos, el ancho de los pasillos es inferior a 1,2 así como el ancho del acceso a las aulas.
No se tiene conocimiento de la existencia de plano arquitectónicos, estructurales, de cimentación, eléctricos, hidrosanitarios, y de red de incendios.</t>
    </r>
  </si>
  <si>
    <t xml:space="preserve">Lo anterior debido a deficiencias en las labores de seguimiento y control por parte de la Dirección general del ICBF, lo que genera incumplimiento a los lineamientos establecidos.</t>
  </si>
  <si>
    <t xml:space="preserve">GRUPO INFRAESTRUCTURA INMOBILIARIA.</t>
  </si>
  <si>
    <t xml:space="preserve">Establecer un programa anual de mantenimiento de infraestructura priorizando las futuras intervenciones de acuerdo con el inventario.</t>
  </si>
  <si>
    <t xml:space="preserve">Realizar el estudio del diagnostico para viabilizar el tipo de intervención.</t>
  </si>
  <si>
    <t xml:space="preserve">Documento de viabilidad tecnica</t>
  </si>
  <si>
    <t xml:space="preserve">Priorizar los tipos de mantemientos y adecuaciones con base en el diagnostico y viabilidad tecnica.</t>
  </si>
  <si>
    <t xml:space="preserve">Programa de mantenimientos</t>
  </si>
  <si>
    <t xml:space="preserve">AE2014-CGR-AD-090</t>
  </si>
  <si>
    <r>
      <rPr>
        <b val="true"/>
        <sz val="10"/>
        <rFont val="Arial"/>
        <family val="2"/>
      </rPr>
      <t xml:space="preserve">Hallazgo No. 90. CDI Jardín Social Perlitas del Otún y CDI Cosechando Sueños. ICBF. Risaralda (A)
</t>
    </r>
    <r>
      <rPr>
        <sz val="10"/>
        <rFont val="Arial"/>
        <family val="2"/>
      </rPr>
      <t xml:space="preserve">Inobservando las Guía de Implementación de Infraestructura para Primera Infancia – Centros de Desarrollo Infantil versión 4 de marzo de 2013 en especial en su numeral 1.3 con su anexo Descripción Espacial De Los Ambientes Para Centro De Desarrollo Infantil Temprano, y la Guía Infra Proceso De Transición A La Estrategia De Cero A Siempre en especial en su numeral 2- REQUERIMIENTOS MINIMOS, emitidas por el Instituto Colombiano de Bienestar Familiar (ICBF), se evidenció en inspección técnica realizada, que no cumplen con lineamientos de infraestructura, así:
CDI Jardín Social Perlitas del Otún en el Barrio Tokio del Municipio de Pereira:
 El estudio técnico elaborado por el ICBF determina que la distancia máxima admisible de cercanía de los niños al CDI no debe superar un kilómetro; sin embargo, la nueva infraestructura atiende la demanda de los barrios de Las Brisas, El Remanso y Tokio, lo que sobrepasa ampliamente lo permitido.
 El numeral 2.8 de requerimientos mínimos, considerados como ineludibles, estipula que: el espacio en las áreas destinadas al desarrollo de actividades pedagógicas con los niños y niñas tienen un índice igual o mayor de 1,5 m2 por niño; lo cual se incumple en los siguientes espacios:
- El área del aula de pre jardín 1 es de 36,96 m2 para 29 niños que actualmente pertenecen a este grupo; es decir menos de 1,5 m2 por niño.
- El área del aula de párvulos 3 es de 25 m2 para 30 niños que actualmente pertenecen a este grupo; es decir menos de 1,5 m2 por niño.
- El área del aula de jardín 3 es de 41,72 m2 para 33 niños que actualmente pertenecen a este grupo; es decir menos de 1,5 m2 por niño.
 El índice determinado es de un sanitario / 20 niños, un lavamanos / 20 niños, un orinal/20 niños y una ducha /20 niños:
 Para los niños, correspondería a 12 sanitarios, 12 lavamanos, al menos 6 orinales y 6 duchas y para las niñas, correspondería a 12 sanitarios, 12 lavamanos, al menos 6 orinales y 6 duchas; sin embargo los baños sociales tienen 7 sanitarios, un orinal, 4 lavamanos y dos lavamanos adulto, incumpliendo con lo normalizado.
</t>
    </r>
  </si>
  <si>
    <t xml:space="preserve">Lo anterior debido a deficiencias en las labores de seguimiento y control por parte de la Dirección general del ICBF- lo que genera un inadecuado cumplimento de su objeto contractual por omisión.</t>
  </si>
  <si>
    <t xml:space="preserve">Se está estructurando el ajuste del GIPI - sobre esta cuestión se tiene informado a la oficina de control interno del ICBF.</t>
  </si>
  <si>
    <t xml:space="preserve">AE2014-CGR-AD-092</t>
  </si>
  <si>
    <r>
      <rPr>
        <b val="true"/>
        <sz val="10"/>
        <rFont val="Arial"/>
        <family val="2"/>
      </rPr>
      <t xml:space="preserve">Hallazgo No. 92. CDI Doña Ángela–Jardín del Norte. Municipio de Sincelejo. (A-D-F)
</t>
    </r>
    <r>
      <rPr>
        <sz val="10"/>
        <rFont val="Arial"/>
        <family val="2"/>
      </rPr>
      <t xml:space="preserve">En Inspección física al Convenio 082 firmado el 23 de diciembre de 2010, suscrito entre ICBF, COMFASUCRE y el Municipio de Sincelejo; cuyo objeto es la Construcción y dotación, y operación de un Jardín social y sus actividades complementarias como estrategia de cualificación de la atención de los niños y niñas menores de seis años conforme a las áreas y estándares de calidad definidos por el ICBF para el correcto funcionamiento del Jardín Social CIDT Doña Ángela, se pudo observar que este centro presenta deterioro en ciertas áreas debido a falencias en la estructura de cimentación presentándose asentamientos diferenciales que han ocasionado fisuramientos serios que han comprometido elementos estructurales y no estructurales.
Se determinaron varias zonas con fisuramiento y deterioro, tales como el bloque o área administrativa la cual se encuentra para el momento de la visita inhabilitada por razones de seguridad, las cuales se vuelven no funcionales hasta el momento en que sean definitivamente habilitadas, recordando que toda obra civil debe transmitir seguridad y tranquilidad, máxime estas instalaciones donde se atiende primera infancia se ha determinado un posible detrimento por valor de $91.3 millones, correspondiente al valor estimado de la zona inutilizada.
Lo anterior, debido a falencias en la cimentación. Fachada zona administrativa: Oficina Director (incluido 1 baño interno), enfermería, Deposito, dos baños externos, área de espera y rampas de acceso interno, debido a que los desplazamientos diferenciales introducen esfuerzos adicionales en los elementos del sistema estructural, los cuales pueden ser incapaces de soportar las fuerzas resultantes, llegando a producir el agrietamiento e incluso comprometer la estabilidad y funcionalidad de todo el sistema. En el momento en que los esfuerzos provocados por los asentamientos diferenciales sumados con los esfuerzos propios de la estructura, lleguen a superar la capacidad límite de la resistencia de los materiales o de la mampostería (muros), se presentará agrietamiento. Para el caso de los muros, las grietas se originan de manera diagonal (más o menos 45°) donde el esfuerzo a tracción es máximo, ya sea por asentamiento diferencial o expansión del terreno. Por lo tanto la forma de fisuramientos encontrados son típicos de asentamientos diferenciales o por expansiones del terreno según sea el sentido de la diagonal, lo que muestra que el sistema de cimentación fue insuficiente para asumir los sobreesfuerzos de tracción originados en esta zona. Cabe resaltar que también se evidenciaron grietas escalonadas en los elementos de mampostería, siguiendo las juntas de pega de las unidades de mampostería, pero visto en conjunto corresponden también a grietas inclinadas. Con respecto a los agrietamientos en el piso y a nivel general se puede considerar que esta zona presenta deficiencias en la cimentación existente la cual estaría apoyada a niveles de terreno de condiciones muy inestables que requiere esfuerzos suplementarios mediante apoyos adicionales.
La presente conducta se constituye en un hallazgo administrativo con presunta incidencia disciplinaria y fiscal en cuantía de $91.3 millones.</t>
    </r>
  </si>
  <si>
    <t xml:space="preserve">Lo anterior, debido a falencias en la cimentación. Fachada zona administrativa: Oficina Director (incluido 1 baño interno), enfermería, Deposito, dos baños externos, área de espera y rampas de acceso interno, debido a que los desplazamientos diferenciales introducen esfuerzos adicionales en los elementos del sistema estructural, los cuales pueden ser incapaces de soportar las fuerzas resultantes, llegando a producir el agrietamiento e incluso comprometer la estabilidad y funcionalidad de todo el sistema. En el momento en que los esfuerzos provocados por los asentamientos diferenciales sumados con los esfuerzos propios de la estructura, lleguen a superar la capacidad límite de la resistencia de los materiales o de la mampostería (muros), se presentará agrietamiento. Para el caso de los muros, las grietas se originan de manera diagonal (más o menos 45°) donde el esfuerzo a tracción es máximo, ya sea por asentamiento diferencial o expansión del terreno. Por lo tanto la forma de fisuramientos encontrados son típicos de asentamientos diferenciales o por expansiones del terreno según sea el sentido de la diagonal, lo que muestra que el sistema de cimentación fue insuficiente para asumir los sobreesfuerzos de tracción originados en esta zona. Cabe resaltar que también se evidenciaron grietas escalonadas en los elementos de mampostería, siguiendo las juntas de pega de las unidades de mampostería, pero visto en conjunto corresponden también a grietas inclinadas. Con respecto a los agrietamientos en el piso y a nivel general se puede considerar que esta zona presenta deficiencias en la cimentación existente la cual estaría apoyada a niveles de terreno de condiciones muy inestables que requiere esfuerzos suplementarios mediante apoyos adicionales.</t>
  </si>
  <si>
    <t xml:space="preserve">Iniciar acciones del procedimiento de reclamación de las garantias pertinentes</t>
  </si>
  <si>
    <t xml:space="preserve">Realizar memorando dirigido a apoyo logistico para el tramite.</t>
  </si>
  <si>
    <t xml:space="preserve">AE2014-CGR-AD-093</t>
  </si>
  <si>
    <r>
      <rPr>
        <b val="true"/>
        <sz val="10"/>
        <rFont val="Arial"/>
        <family val="2"/>
      </rPr>
      <t xml:space="preserve">Hallazgo No. 93. Infraestructura de CDI. ICBF. Tolima (A)
</t>
    </r>
    <r>
      <rPr>
        <sz val="10"/>
        <rFont val="Arial"/>
        <family val="2"/>
      </rPr>
      <t xml:space="preserve">El Instituto Colombiano de Bienestar Familiar – ICBF Regional Tolima en desarrollo de la estrategia “De cero a siempre”, presta atención integral a la Primera Infancia a través de los siguientes Centro de Desarrollo Infantil CDI entre otros: La Sombrerera del Municipio de Chaparral que tiene 3 unidades de servicio de la cual se visitó la sede 2 que atiende un total de 84 niños y niñas, Mi Mundo Mágico del Municipio de Purificación, tiene tres Sedes y atiende 170 niños Los Centros de Desarrollo Infantil Protecho (Líbano) y Mi Pequeño Mundo (Ciudadela Comfenalco – Ibagué), presta atención a 205 niños y niñas en desarrollo de la estrategia “De cero a siempre”. Evidenciando que las Empresas Administradoras del Servicio –EAS- vienen prestando la atención a través de contratos de aporte desde el año 2012, y a la fecha presentan las siguientes irregularidades:
1. La Unidad Sanitaria del CDI La Sombrerera, (tasas y lavamanos) instalados en la sede 2, en su totalidad son de uso para adultos, no cuenta con duchas en forma de teléfono.
En la unidad de servicio visitada no existe un área administrativa de archivo donde repose copia de las carpetas de los niños y niñas, ni del talento humano pues dicha información se encuentra ubicada en la sede principal que esta retirada de esta unidad de servicio.
El espacio interno para recreación no garantiza el área requerida para la realización de actividades, y en su mayoría no cuenta con una zona de recreación externa y próxima a la sede.
2. En el CDI, Mi Mundo Mágico del Municipio de Purificación: Las Sedes de Chenche Asoleados y Baurá, espacios para el desarrollo de actividades pedagógicas no cuentan con las áreas requeridas. Los baños ni la zona de preparación de alimentos tienen el enchape a 1.80 m.
La Sede de Chenche, no cuenta con un sitio adecuado como área administrativa, ni se adapta en las dos sedes, un área diferenciada por un biombo para la atención de los niños por una nutricionista y/o enfermera. El archivo físico de esta sede y la del Baurá se encuentra ubicado en la Sede Principal.
La Sede del Baurá, no cuenta con un parque infantil para los niños. En las otras dos sedes, el parque se encuentra en regular estado, Las zonas de las áreas recreativas, de las tres sedes, no se encuentran sembradas con pasto o material amortiguante, ni cuenta con un plan de manejo de aguas residuales entre otros aspectos.
3. En el CDI Mi Pequeño Mundo (Ciudadela Comfenalco – Ibagué), existe hacinamiento en las aulas donde se realizan los procesos pedagógicos, toda vez que no cuentan con el área requerida y a su vez no hay disponible un área exclusiva para el consumo de alimentos.
4. En los CDI Mi Pequeño Mundo (Ciudadela Comfenalco – Ibagué) y Protecho – Líbano - no cuentan con los espacios adecuados para el área administrativa (zona de actividades administrativas, archivo y depósito de material didáctico y de oficina), por lo que se observan implementos de administración en diferentes sitios que corresponden a otros fines.
Además, presentan insuficiencia de servicios sanitarios para el número de niños atendidos.
El CDI Mi Pequeño Mundo (Ciudadela Comfenalco – Ibagué) atiende en tres casas y solamente en una de ellas se encuentra ubicada la cocina, debiéndose trasladar los alimentos a las otras dos, lo que pone en riesgo el estado de los alimentos y la manipulación de los mismos.
En el CDI del Líbano, los pisos no tienen baldosa antideslizante y las rampas entre una habitación y la otra, no están demarcadas ni separadas por una reja, exponiendo a riesgo de caídas para los niños y a que se mezclen entre los gateadores y caminadores.
El CDI del Líbano – Protecho, presenta deficiencias en el sistema del fluido eléctrico, careciendo de iluminación el salón principal, uno auxiliar y un baño.
</t>
    </r>
  </si>
  <si>
    <t xml:space="preserve">Lo anterior, debido a inadecuado seguimiento y supervisión por parte del ICBF y del Comité Técnico Operativo en la ejecución del contrato, del Municipio de Purificación en la ejecución de los recursos; y a falta de gestión de la Empresa Administradora de Servicio (EAS) para dar cumplimiento a los Lineamientos Técnicos para la prestación del servicio, lo que genera incumplimiento en los objetivos propuestos con la estrategia de cero a siempre en la protección y garantía de los derechos de los niños y niñas pretendidos con la implementación de la estrategia.</t>
  </si>
  <si>
    <t xml:space="preserve">AE2014-CGR-AD-094</t>
  </si>
  <si>
    <r>
      <rPr>
        <b val="true"/>
        <sz val="10"/>
        <rFont val="Arial"/>
        <family val="2"/>
      </rPr>
      <t xml:space="preserve">Hallazgo No. 94. Infraestructura en el Jardín Infantil INPEC. ICBF. Tolima (A)
</t>
    </r>
    <r>
      <rPr>
        <sz val="10"/>
        <rFont val="Arial"/>
        <family val="2"/>
      </rPr>
      <t xml:space="preserve">Lineamiento Técnico administrativo para la modalidad ICBF-INPEC “Atención niños y niñas hasta los (3) años de edad en establecimientos de reclusión de mujeres. Capítulo 6, PROCEDIMIENTO PARA LA ATENCION, Numeral 6.2. Atención directa de los niños y niñas, que establece:
…”La planta física debe contar con sanitarios y lavamanos a escala para la edad. Deben estar ubicados en zonas de fácil acceso para ellos y alejados de las áreas de comedores y cocina.
Cuando al interior de la modalidad se preparen alimentos, las instalaciones deben tener espacio, equipo y menaje adecuado para el almacenamiento, preparación y distribución de los mismos. Estas áreas deben estar ubicadas en lugar aislado de cualquier foco de insalubridad que represente riesgos potenciales para la contaminación de los alimentos. Sus accesos y alrededores se deben mantener limpios, libres de acumulación de basuras, aguas estancadas y otras fuentes de contaminación.
Situación que no se evidenció como se muestra a continuación:
El Jardín Infantil Carrusel de Esperanza ubicado en las instalaciones del INPEC – Ibagué en el cual se presta atención a 7 niñas y niños y a 8 madres entre gestantes y lactantes, para un total de 15, en desarrollo de la estrategia “De cero a siempre”, a través de la Empresa Administradora de Servicio (EAS) - IMIX , mediante el contrato de aporte No. 168 de 2014, no cumplió en su totalidad con los estándares de calidad diseñados para la modalidad de Jardín Infantil, evidenciándose las siguientes irregularidades:
 El baño destinado para adultos, se encuentra ubicado en la misma área de la cocina, sin que haya una división que lo aísle para evitar cualquier tipo de contaminante.
 El almacenamiento del agua utilizada para la preparación de alimentos no es el adecuado debido a que se realiza en recipientes no aptos para este fin.</t>
    </r>
  </si>
  <si>
    <t xml:space="preserve">Lo anterior, debido a inadecuado seguimiento y supervisión por parte del ICBF a la ejecución del contrato y a falta de gestión de la Empresa Administradora de Servicio (EAS) para dar cumplimiento a los Lineamientos Técnicos para la prestación del servicio, lo que genera incumplimiento en los objetivos propuestos con la estrategia de cero a siempre en la protección y garantía de los derechos de los niños y niñas pretendidos con la implementación de la estrategia y contraviene lo dispuesto por la normatividad aplicable.</t>
  </si>
  <si>
    <t xml:space="preserve">AE2014-CGR-AD-095</t>
  </si>
  <si>
    <r>
      <rPr>
        <b val="true"/>
        <sz val="10"/>
        <rFont val="Arial"/>
        <family val="2"/>
      </rPr>
      <t xml:space="preserve">Hallazgo No. 95. Estándares de calidad Hogares Infantiles –HI– Líbano, ICBF. Tolima (A)
</t>
    </r>
    <r>
      <rPr>
        <sz val="10"/>
        <rFont val="Arial"/>
        <family val="2"/>
      </rPr>
      <t xml:space="preserve">ANEXO 1. Estándares de Calidad. Modalidades de educación inicial en el marco de una atención integral para la primera infancia. Servicios contratados por el Instituto Colombiano de Bienestar Familiar. Estándar 44: La modalidad garantiza que los espacios que gestione para desarrollar los encuentros educativos grupales cumplan con las condiciones siguientes: … “- Ausencia de goteras y humedad…”.
Y el Estándar 45: La modalidad garantiza que los espacios que gestione para desarrollar los encuentros educativos grupales cumplan con condiciones de seguridad evitando riesgo de accidentes de conformidad con los aspectos señalados en la Tabla 5. Condiciones de seguridad del inmueble. Tabla 5. Condiciones de seguridad del inmueble
Criterios que no se cumplieron como se detalla a continuación:
En el Hogar Infantil Mi Terruñito del Líbano en donde se presta atención a 125 niñas y niños en desarrollo de la estrategia “De cero a siempre”, a través de la Empresa Administradora de Servicio (EAS) Asociación de Padres del Hogar Infantil Mi Terruñito, mediante el contrato de aporte No.592 de 2012, presenta las siguientes irregularidades:
 La pintura del área múltiple en donde se realizan actividades culturales, presenta deterioro, al igual que la mayor de la construcción del Hogar Infantíl. Ver imágenes Nos.1, 2 y 3.
 Todas las ventanas del área múltiple en donde se realizan actividades culturales, se encuentran deterioradas y en alto estado de oxidación, exponiendo a los niños a riesgos de infección. Ver imágenes No.4 y 5.
Imagen No.1. Pintura del área múltiple
Imagen No.2. Pintura del área múltiple
Imagen No.3. Pintura del área múltiple
Imagen No.4. Ventana del área múltiple
Imagen No.5. Ventana del área múltiple</t>
    </r>
  </si>
  <si>
    <t xml:space="preserve">Lo anterior, debido a falta de gestión por parte del ICBF para dar cumplimiento a los Lineamientos Técnicos en la prestación del servicio, lo que genera incumplimiento en los objetivos propuestos con la estrategia de cero a siempre en la protección y garantía de los derechos de los niños y niñas pretendidos con la implementación de la estrategia y contraviene lo dispuesto por la normatividad aplicable.</t>
  </si>
  <si>
    <t xml:space="preserve">AE2014-CGR-AD-097</t>
  </si>
  <si>
    <r>
      <rPr>
        <b val="true"/>
        <sz val="10"/>
        <rFont val="Arial"/>
        <family val="2"/>
      </rPr>
      <t xml:space="preserve">Hallazgo No. 97. Deficiencias de calidad en obras. ICBF. Valle (A)
</t>
    </r>
    <r>
      <rPr>
        <sz val="10"/>
        <rFont val="Arial"/>
        <family val="2"/>
      </rPr>
      <t xml:space="preserve">Realizada una inspección física a las obras objeto del contrato No. SEM-IF-4143.0.26.001-2013 para la adecuación del CDI Villa del Sur Comuna 11, se detectaron las siguientes deficiencias:
• Fisuraciones verticales y diagonales de muros en la cara este de la zona de lavado de alimentos (incluye enchape), corredor de acceso a la zona de cocina (tableros), caras sur y este de baños de esa misma zona.
• Nivel de piso en contrasentido a sifón en la zona de lavado de alimentos, y desniveles generales en piso en la zona de cocina, evidenciado en empozamientos, posterior al lavado del mismo.
• Ingreso de agua por la chimenea a la campana extractora de la zona de cocina (ítem AD-54)
• Fuga sensible de gas en la válvula de control respectiva en zona de cocina.
• Mal función de toma corriente en el espacio de la nevera en zona de cocina.</t>
    </r>
  </si>
  <si>
    <t xml:space="preserve">Lo anterior se presenta por deficiencias de supervisión y afectan la calidad de la construcción. Como parte de la respuesta la entidad informó del compromiso del contratista para implementar los correctivos necesarios.</t>
  </si>
  <si>
    <t xml:space="preserve">AE2014-CGR-AD-098</t>
  </si>
  <si>
    <r>
      <rPr>
        <b val="true"/>
        <sz val="10"/>
        <rFont val="Arial"/>
        <family val="2"/>
      </rPr>
      <t xml:space="preserve">Hallazgo No. 98. Centro de Desarrollo Infantil (CDI) Ciudad Verde – Soacha. ICBF. Cundinamarca (A)
</t>
    </r>
    <r>
      <rPr>
        <sz val="10"/>
        <rFont val="Arial"/>
        <family val="2"/>
      </rPr>
      <t xml:space="preserve">Realizada la visita de campo al CDI “Ciudad Verde” en el Municipio de Soacha (Cundinamarca) se pudo evidenciar las siguientes debilidades:
Mediante convenio 3339 del 20 de diciembre de 2012, se construyó con recursos del ICBF un CDI, el objeto fue la responsabilidad social empresarial, por valor total de 5.240 millones para la construcción de 30 aulas.
Se pudo evidenciar que el CDI construido con recursos ICBF fue entregado para su operación mediante contrato de aporte No. 25-18-2014 bajo la modalidad de Hogar infantil a la Fundación “Acepta el cambio para vida nueva”. Es decir, que el Centro de desarrollo infantil viene operando a través del cobro de una tasa compensatoria de acuerdo con la Resolución 1740 de 2010, cuyo rango de cobro oscila entre $18.000 y $110.000, contraviniendo el principio de gratuidad.
Actualmente, se encuentran 7 aulas con su respectiva dotación, patio de juegos y baterías sanitarias, que no están operando, es decir, que aproximadamente un 40% de las instalaciones se encuentran subutilizadas.</t>
    </r>
  </si>
  <si>
    <r>
      <rPr>
        <sz val="10"/>
        <rFont val="Arial"/>
        <family val="2"/>
      </rPr>
      <t xml:space="preserve">Se requerirá a la Regional Cundinamarca con copia a la Dirección de Primera Infancia para que estudie el caso el cual es un tema de operación.
</t>
    </r>
    <r>
      <rPr>
        <sz val="10"/>
        <color rgb="FFFF0000"/>
        <rFont val="Arial"/>
        <family val="2"/>
      </rPr>
      <t xml:space="preserve">Revisar PI</t>
    </r>
  </si>
  <si>
    <t xml:space="preserve">Realizar oficio de requerimiento a la Sede Regional Cundinamarca con copia a la Diercción de Primera Infancia.</t>
  </si>
  <si>
    <t xml:space="preserve">Revisar la relación entre los logros / dificultades descritas y la actividad a ejecutar, indicar sí es el caso de que contribuyan a la ejecución de la actividad.</t>
  </si>
  <si>
    <t xml:space="preserve">AE2014-CGR-AD-099</t>
  </si>
  <si>
    <r>
      <rPr>
        <b val="true"/>
        <sz val="10"/>
        <rFont val="Arial"/>
        <family val="2"/>
      </rPr>
      <t xml:space="preserve">Hallazgo No. 99. Centro de Desarrollo Infantil (CDI) Portal de María-ICBF. - Cundinamarca. (A)
</t>
    </r>
    <r>
      <rPr>
        <sz val="10"/>
        <rFont val="Arial"/>
        <family val="2"/>
      </rPr>
      <t xml:space="preserve">Mediante convenio No. 067 de 2010 se realiza el centro de desarrollo infantil portal de los sueños, por valor de $2.651 millones.
Los informes de interventoría no reportan los porcentajes de ejecución, para determinar los avances en obra.
El convenio presenta dos adiciones que ascienden a la suma de $301 millones, las obras se ejecutaron entre el 19 de enero de 2011 hasta el 15 de abril de 2013 debido a la consecución de cinco prorrogas debido que desde el inicio del convenio se presentaron múltiples inconvenientes como el ajuste a la nueva norma sismo resistente que retrasaron el inicio de las mismas luego de comenzadas se presentaron dificultades con respecto a la dotación y trámite para la conexión de servicios públicos de energía, acueducto, alcantarillado y gas, por parte de la alcaldía, los cuales alteraron el desarrollo y entrega de la obra.</t>
    </r>
  </si>
  <si>
    <t xml:space="preserve">Actualizar la Guia de Infraestrcutura de Primera Infancia (GIPI) incluyendo los requisitos para los informes de interventoria.</t>
  </si>
  <si>
    <t xml:space="preserve">GRUPO INFRAESTRUCTURA INMOBILIARIA.. Se requirio a la Caja de compensacion Comfaboy, para que atienda lo requerido por la CGR,  sobre las garantias del proyecto.
Se realizo comision de servicios por parte de un funcionario tecnico, con el fin de evaluar el estado actual de la infraestructura, convocando a las autoridades municipales a las cuales se les entrego la infraestructura.
Se  realizo mesa de trabajo con la Directora Regional de Boyaca donde se aclaro el tema en lo legal.</t>
  </si>
  <si>
    <t xml:space="preserve">Relacionar en números enteros el Avance físico de ejecución.
Revisar la relación entre los logros / dificultades descritas y la actividad a ejecutar.
</t>
  </si>
  <si>
    <t xml:space="preserve">GRUPO INFRAESTRUCTURA INMOBILIARIA.. Se  realizo mesa de trabajo con la Direccion regional Boyaca donde se aclaro el tema en lo legal.</t>
  </si>
  <si>
    <t xml:space="preserve">AE2014-CGR-AD-100</t>
  </si>
  <si>
    <r>
      <rPr>
        <b val="true"/>
        <sz val="10"/>
        <rFont val="Arial"/>
        <family val="2"/>
      </rPr>
      <t xml:space="preserve">Hallazgo No. 100. Centro de Desarrollo Infantil (CDI) San Agustín – Sopo. ICBF. Cundinamarca (A)
</t>
    </r>
    <r>
      <rPr>
        <sz val="10"/>
        <rFont val="Arial"/>
        <family val="2"/>
      </rPr>
      <t xml:space="preserve">Mediante convenio de Aporte 513 de 2011, suscrito entre el ICBF y la alcaldía municipal de Sopo por valor de $1.000 millones.
La falta de un diagnostico preliminar, género que durante la ejecución de la obra, se evidenciaran variaciones en las condiciones del lote encontradas; situación por la cual tuvieron que replantear los diseño y la ubicación del proyecto dentro del predio asignado.
Aunque el programa arquitectónico corresponde a un Jardín Social de 300 niños, el proyecto presenta algunas variaciones, de acuerdo al manejo pedagógico diferente del operador y previamente aprobado por el ICBF
En la visita efectuada se pudo evidenciar que la construcción carece de un área de acceso o zona de recibo adecuada, cubierta para la protección del niño, que permita el recibimiento y entrega de los niños y niñas.
De igual forma, no cuentan con espacios de sala – cuna (cunas, gateo, lactario y caminadores), ni de aula múltiple, proyectadas de manera obligatoria en los CDI de 300 niños y niñas.
La zona de almacenamiento no cuenta con las dimensiones apropiadas que permitan el acceso de los materiales y la ventilación adecuada del mismo, de igual forma este espacio resulta insuficiente para la cantidad de artículos a guardar. Teniendo en cuenta que las zonas de espacio público conformadas deben ponerse al servicio de la infraestructura como parte integral del proyecto y en condición de mejora del contexto de la misma, se puede observar una Inadecuada implementación del espacio público por la falta de obras exteriores de urbanismo, construcción de los parqueaderos, teniendo en cuenta que estos ítems fueron considerados en un adicional, con recursos aportados por el municipio para tal efecto, sin embargo según ICBF, el objeto de este adicional cambia al priorizar las obras de conexión a las redes de servicios públicos de acueducto y alcantarillado.
Aunque dentro de los lineamientos señalan que el ejecutor deberá gestionar los diseños acorde con los permisos y consultas previas emitidas por las Entidades competentes, a la fecha se encuentra la falta de conexión a los servicios públicos de energía y gas, la acometida de energía, funciona de forma provisional en un espacio destinado como parque al interior del CDI, existiendo incumplimiento por parte del municipio, con respecto a la disponibilidad de servicios públicos.
Según el ICBF, a la fecha el proceso para la conexión de energía, ha sido infructuoso debido a inconvenientes en el proceso tardío de contratación y a la suspensión del contrato realizado para este fin, teniendo en cuenta que se debe rediseñar la acometida, toda vez que la ruta de la canalización se encuentra con redes de acueducto, gas y alcantarillado que impiden que se haga las obras tal como de diseñaron.
A parte de la cubierta en los volúmenes se observa un alero hacia los corredores centrales que comunican las diferentes aulas, el cual, sobresale aproximadamente 0.60 ml, sin canal de aguas lluvias perimetral, el cual deja un margen de luz de aproximadamente 1.00 ml, sin cubrir, lo que ocasiona que al llover, los niños y niñas estén expuestos y ocasionando desaseo al dirigiesen a cada uno de los espacios que integran el complejo. De igual forma estos corredores en adoquín presentan encharcamiento.
Se observa carencia de canaletas perimetrales y sumideros en cada una de las aulas, los accesos a ellas, se realizan por pequeñas rampa de acceso, construidas en concreto a la vista, las cuales presentan desportillamiento en los bordes y en la dilatación con el piso duro piso de las aulas, ocasionando un rápido deterioramiento de las mismas. El emboquillado del duro piso de las aulas es burdo, se encuentra manchado.
Se registra el emposamiento de agua en una de las tapas de las cajas de Inspección. Tanto las puertas del módulo de la cocina, como la estructura metálica que sirve de apoyo al extractor presentan oxidación.
En una batería sanitaria no se diferencia el uso por las niñas o niños, la otra mitad del área se encuentra ocupada por un lava pinceles, lo que crea una subutilización del espacio, con carencia de unidades sanitarias, en relación a un aparato sanitario más lavamanos por cada 20 niños y niñas
Las instalaciones no cuentan con un sistema de red contra incendios de acuerdo a las normas de sismo resistencia NSR-10 capítulo de sistemas y equipos para extinción. La tubería para los bebederos se encuentra expuesta, por la carencia de los mismos.Aunque el CDI tiene capacidad para 400 niños, 200 en la modalidad Familiar, en la actualidad, el CDI San Agustín atiende a 198 niños y niñas, de los cuales 60 son hijos de trabajadores de empresa Alpina, que presentan un mayor puntaje del Sisbén, pero que de común acuerdo, se decidió continuar con la prestación del servicio, a esta población. De acuerdo a lo anterior se presentan cuatro aulas, con su respectiva dotación, sin utilizar.
El ICBF indica que se ha realizado el proceso de focalización en el municipio, que por las condiciones del municipio, siendo una zona Libre de pobreza y caracterizándose por altos resultados en las mediciones de calidad de vida, el puntaje de SISBEN no se puede asignar cupos a los niños focalizados.
Es fundamental dar a conocer que muchos de los niños y niñas que se encuentran en el CDI San Agustín son aquellos que venían siendo atendidos en el convenio de niños que se transitaron a esta infraestructura de contratos que ya se venían ejecutando con el operador CAFAM y ahora están con el operador Fundación Carulla.
Por lo anterior, el centro zonal, la Regional y la Dirección de primera infancia están realizando gestión con la Alcaldía y empresa como Alpina y Kimberly, con el fin de concretar alianzas que permitan alcanzar el 100% de la cobertura, mediante una operación que implique cofinanciación de empresas privadas, para la atención a niños de sus trabajadores con más bajos ingresos y que requieran atención institucional.}</t>
    </r>
  </si>
  <si>
    <t xml:space="preserve">GRUPO INFRAESTRUCTURA INMOBILIARIA.. Se  realizo mesa de trabajo con la Direccion regional Boyaca donde se aclaro el tema en el punto de vista legal. sobre esta cuestión se tiene informado a la oficina de control interno del ICBF</t>
  </si>
  <si>
    <t xml:space="preserve">Relacionar en números enteros el Avance físico de ejecución.
Revisar la relación entre los logros / dificultades descritas y la actividad a ejecutar, indicar sí es el caso de que contribuyan a la ejecución de la actividad.</t>
  </si>
  <si>
    <t xml:space="preserve">Realizar oficios al ente territorial y a la Regional Cundinamarca para que con base en la guía de infraestrcutura de primera infancia realice los ajustes y  adecuaciones pertinentes con la asistencia tecnica del ICBF                   </t>
  </si>
  <si>
    <t xml:space="preserve">GRUPO INFRAESTRUCTURA INMOBILIARIA.. Se  realizo mesa de trabajo con la Direccion regional Boyaca donde se aclaro el tema en el punto de vista legal. </t>
  </si>
  <si>
    <r>
      <rPr>
        <b val="true"/>
        <sz val="10"/>
        <rFont val="Arial"/>
        <family val="2"/>
      </rPr>
      <t xml:space="preserve">Hallazgo No. 100. Centro de Desarrollo Infantil (CDI) San Agustín – Sopo. ICBF. Cundinamarca (A)
</t>
    </r>
    <r>
      <rPr>
        <sz val="10"/>
        <rFont val="Arial"/>
        <family val="2"/>
      </rPr>
      <t xml:space="preserve">Mediante convenio de Aporte 513 de 2011, suscrito entre el ICBF y la alcaldía municipal de Sopo por valor de $1.000 millones.
La falta de un diagnostico preliminar, género que durante la ejecución de la obra, se evidenciaran variaciones en las condiciones del lote encontradas; situación por la cual tuvieron que replantear los diseño y la ubicación del proyecto dentro del predio asignado.
Aunque el programa arquitectónico corresponde a un Jardín Social de 300 niños, el proyecto presenta algunas variaciones, de acuerdo al manejo pedagógico diferente del operador y previamente aprobado por el ICBF
En la visita efectuada se pudo evidenciar que la construcción carece de un área de acceso o zona de recibo adecuada, cubierta para la protección del niño, que permita el recibimiento y entrega de los niños y niñas.
De igual forma, no cuentan con espacios de sala – cuna (cunas, gateo, lactario y caminadores), ni de aula múltiple, proyectadas de manera obligatoria en los CDI de 300 niños y niñas.
La zona de almacenamiento no cuenta con las dimensiones apropiadas que permitan el acceso de los materiales y la ventilación adecuada del mismo, de igual forma este espacio resulta insuficiente para la cantidad de artículos a guardar. Teniendo en cuenta que las zonas de espacio público conformadas deben ponerse al servicio de la infraestructura como parte integral del proyecto y en condición de mejora del contexto de la misma, se puede observar una Inadecuada implementación del espacio público por la falta de obras exteriores de urbanismo, construcción de los parqueaderos, teniendo en cuenta que estos ítems fueron considerados en un adicional, con recursos aportados por el municipio para tal efecto, sin embargo según ICBF, el objeto de este adicional cambia al priorizar las obras de conexión a las redes de servicios públicos de acueducto y alcantarillado.
Aunque dentro de los lineamientos señalan que el ejecutor deberá gestionar los diseños acorde con los permisos y consultas previas emitidas por las Entidades competentes, a la fecha se encuentra la falta de conexión a los servicios públicos de energía y gas, la acometida de energía, funciona de forma provisional en un espacio destinado como parque al interior del CDI, existiendo incumplimiento por parte del municipio, con respecto a la disponibilidad de servicios públicos.
Según el ICBF, a la fecha el proceso para la conexión de energía, ha sido infructuoso debido a inconvenientes en el proceso tardío de contratación y a la suspensión del contrato realizado para este fin, teniendo en cuenta que se debe rediseñar la acometida, toda vez que la ruta de la canalización se encuentra con redes de acueducto, gas y alcantarillado que impiden que se haga las obras tal como de diseñaron.
A parte de la cubierta en los volúmenes se observa un alero hacia los corredores centrales que comunican las diferentes aulas, el cual, sobresale aproximadamente 0.60 ml, sin canal de aguas lluvias perimetral, el cual deja un margen de luz de aproximadamente 1.00 ml, sin cubrir, lo que ocasiona que al llover, los niños y niñas estén expuestos y ocasionando desaseo al dirigiesen a cada uno de los espacios que integran el complejo. De igual forma estos corredores en adoquín presentan encharcamiento.
Se observa carencia de canaletas perimetrales y sumideros en cada una de las aulas, los accesos a ellas, se realizan por pequeñas rampa de acceso, construidas en concreto a la vista, las cuales presentan desportillamiento en los bordes y en la dilatación con el piso duro piso de las aulas, ocasionando un rápido deterioramiento de las mismas. El emboquillado del duro piso de las aulas es burdo, se encuentra manchado.
Se registra el emposamiento de agua en una de las tapas de las cajas de Inspección. Tanto las puertas del módulo de la cocina, como la estructura metálica que sirve de apoyo al extractor presentan oxidación.
En una batería sanitaria no se diferencia el uso por las niñas o niños, la otra mitad del área se encuentra ocupada por un lava pinceles, lo que crea una subutilización del espacio, con carencia de unidades sanitarias, en relación a un aparato sanitario más lavamanos por cada 20 niños y niñas
Las instalaciones no cuentan con un sistema de red contra incendios de acuerdo a las normas de sismo resistencia NSR-10 capítulo de sistemas y equipos para extinción. La tubería para los bebederos se encuentra expuesta, por la carencia de los mismos.Aunque el CDI tiene capacidad para 400 niños, 200 en la modalidad Familiar, en la actualidad, el CDI San Agustín atiende a 198 niños y niñas, de los cuales 60 son hijos de trabajadores de empresa Alpina, que presentan un mayor puntaje del Sisbén, pero que de común acuerdo, se decidió continuar con la prestación del servicio, a esta población. De acuerdo a lo anterior se presentan cuatro aulas, con su respectiva dotación, sin utilizar.
El ICBF indica que se ha realizado el proceso de focalización en el municipio, que por las condiciones del municipio, siendo una zona Libre de pobreza y caracterizándose por altos resultados en las mediciones de calidad de vida, el puntaje de SISBEN no se puede asignar cupos a los niños focalizados.
Es fundamental dar a conocer que muchos de los niños y niñas que se encuentran en el CDI San Agustín son aquellos que venían siendo atendidos en el convenio de niños que se transitaron a esta infraestructura de contratos que ya se venían ejecutando con el operador CAFAM y ahora están con el operador Fundación Carulla.
Por lo anterior, el centro zonal, la Regional y la Dirección de primera infancia están realizando gestión con la Alcaldía y empresa como Alpina y Kimberly, con el fin de concretar alianzas que permitan alcanzar el 100% de la cobertura, mediante una operación que implique cofinanciación de empresas privadas, para la atención a niños de sus trabajadores con más bajos ingresos y que requieran atención institucional.</t>
    </r>
  </si>
  <si>
    <t xml:space="preserve">GRUPO INFRAESTRUCTURA INMOBILIARIA.. Se  realizo mesa de trabajo con la Direccion regional Boyaca donde se aclaro el tema en el punto de vista legal.</t>
  </si>
  <si>
    <t xml:space="preserve">AE2014-CGR-AD-101</t>
  </si>
  <si>
    <r>
      <rPr>
        <b val="true"/>
        <sz val="10"/>
        <rFont val="Arial"/>
        <family val="2"/>
      </rPr>
      <t xml:space="preserve">Hallazgo No. 101. Centro de Desarrollo Infantil (CDI) Contigo Contodo Fusagasugá-ICBF. Cundinamarca (A</t>
    </r>
    <r>
      <rPr>
        <sz val="10"/>
        <rFont val="Arial"/>
        <family val="2"/>
      </rPr>
      <t xml:space="preserve">)
Convenio de Cooperación y aporte No.64 de 2010, suscrito entre el ICBF, el Municipio de Fusagasugá (Cundinamarca) y Cafam, por valor $2.400 millones. Es un proyecto arquitectónico, muy bien concebido, la Construcción ejecutada en dos niveles mediante el sistema de mampostería estructural y pórticos, construidos en una sola planta en donde se busca la protección de los menores en las diferentes áreas.
La obra inicio el 19 de enero de 2011, el 12 de diciembre de 2011, se adiciona en $362 millones y prorroga el convenio hasta el 30 de junio de 2012, justificado en que Inicialmente se presenta un cambio de lote, por problemas de topografía, lo que genera retrasos en el cronograma inicial, prorroga y modificación del convenio, tal situación conlleva a que el proyecto se termine en el 2012. De igual forma los diseños arquitectónicos se debían actualizar de acuerdo a la norma NSR-2010.
En cuanto a la aplicación de los lineamientos GIPI – V1, se realizaron algunas reformas en beneficio al proyecto, teniendo en cuenta que se construyó con estándares de ambientes educativos de la modalidad Jardín social (30 niños por salón), por lo cual la proyección de capacidad es de 300 cupos. Sin embargo, al iniciar su operación como CDI, se debieron aplicar los estándares técnicos de esta modalidad, que indican que por cada 20 niños debe existir una docente/salón, traduciendo esto a una capacidad total de 230 beneficiarios.
Se observa la falta de mantenimiento ya que algunas aulas presentan daños en los pisos vinílicos.
El CDI tiene una capacidad para 300 niños y aunque se realizó un convenio con cupo para 230 niños y niñas, a la fecha se encuentran 196 matriculados, por lo cual estarían pendientes 34 cupos para la cobertura asignada.</t>
    </r>
  </si>
  <si>
    <t xml:space="preserve">GRUPO INFRAESTRUCTURA INMOBILIARIA.. Se  realizo mesa de trabajo con la Direccion regional Boyaca donde se aclaro el tema en el punto de vista legal.                                                              </t>
  </si>
  <si>
    <t xml:space="preserve">AE2014-CGR-AD-102</t>
  </si>
  <si>
    <r>
      <rPr>
        <b val="true"/>
        <sz val="10"/>
        <rFont val="Arial"/>
        <family val="2"/>
      </rPr>
      <t xml:space="preserve">Hallazgo No. 102. Municipio de Panqueba-ICBF. Boyacá (A,D,F)
</t>
    </r>
    <r>
      <rPr>
        <sz val="10"/>
        <rFont val="Arial"/>
        <family val="2"/>
      </rPr>
      <t xml:space="preserve">Construcción de Desarrollo Infantil en el Municipio de Panqueba, se encuentra terminado, se realizó una eficaz planeación en estudios y diseños, sin embargo se observa falta de seguimiento en la ejecución de la obra por parte de la interventoría y el supervisor, lo que se refleja en fallas constructivas que no permiten una operación optima de la infraestructura. La dotación se encuentra almacenada en un aula del CDI, las condiciones son buenas pero no se están utilizando.
La obra presenta irregularidades técnicas en la etapa 1 construcción del CDI entre las cuales encontramos: no sirve la red eléctrica, el desnivel del suelo inunda las aulas de los niños, se presenta patologías de humedad en la gran mayoría de la edificación, están mal instaladas las puertas, no hay puertas en los baños para los niños, faltan accesorios eléctricos e hidráulicos, faltan los accesorios para el baño de discapacitados, no funcionan las bombas. La etapa 2, la cual se trata de la operación y dotación del CDI no se ha implementado por el ICBF.
Mediante informes de interventoría se observa la falta de seguimiento especialmente en temas relacionados con los ensayos y puestas en funcionamiento a las instalaciones eléctricas, hidráulicas, sanitarias y ensayos de concreto.
El proyecto cumple con lo estipulado en la Norma Sismoresistente en cuanto a estudios y diseños, sin embargo en el proceso constructivo no se evidencio cumplimiento a los diferentes ensayos establecidos en la NSR, Código Retie y el Código de Fontanería y algunos Lineamientos del Guía de Ejecución de Infraestructura Jardines Infantiles para la Atención a la Primera Infancia como la altura de los enchapes y la no instalación de las puertas de los niños y niñas.
La operación del Hogar según el convenio 089 del 2010 corresponde a la Caja de Compensación Familiar de Boyacá con asesoría y acompañamiento del ICBF, sin embargo no se ha implementado los diferentes programas de bienestar para mejorar las condiciones de bienestar de02 la primera Infancia del Municipio de Panqueba. La dotación se encuentra almacenada y no se utilizando, razón por la cual no se está mejorando las condiciones de la primera infancia del Municipio
En la visita se pudo comprobar que las instalaciones hidrosanitarios e hidráulicas presentan fugas, la red eléctrica no funciona; por otra parte en el informe de Interventoría no se evidencia la realización de las respectivas pruebas de funcionamiento de los sistemas hidrosanitarios, hidráulico y eléctrico, estas pruebas son obligatorias según el Código Colombiano de Fontanería, NSR 2010 y el RETIE, no obstante la interventoría y la supervisión por parte de Comfaboy las recibió a entera satisfacción y se efectuó el respectivo pago al contratista.
La mampostería en general presenta humedad a nivel del piso y a nivel de la cubierta, así como en la parte inferior a nivel del piso, lo cual se debe a la deficiencia de desnivel de los pisos exteriores, fugas en las instalaciones hidráulicas, estas condiciones no son adecuadas para niños de 0 a 5 años (primera infancia), que son los principales beneficiarios del proyecto.
En el caso de las aulas que se encuentra junto a los baños de niños, la humedad se presenta por la falta de impermeabilización de las vigas-canal y los tanques de almacenamiento de agua subterráneos; cuando llueve se inundan los salones, esto se debe a la deficiencia de niveles de los pisos exteriores; como se pudo evidenciar en la visita.
En la zona del comedor cuando llueve se inunda debido a que la cubierta quedo muy a ras del muro y esto permite la entrada de agua al comedor.
Todas las unidades de baños en general se encuentran correctamente instaladas y terminadas, aunque se presentan algunas falencias como son: falta de puertas en todos los baños para los niños y niñas, la falta de una tapa de cisterna en los baños de niños y la falta de los accesorios como flotadores, al igual que el baño de las personas con discapacidad no cuenta con pasamanos, los enchapes de muro de los baños de niños, niñas y adultos se realizaron a una altura promedio de 1.45 mts, los cuales deben tener una altura de mínimo 1.80 mts, según la “Guía de Ejecución de Infraestructura Jardines Infantiles para la Atención a la Primera Infancia” del Instituto Colombiano de Bienestar Familiar.
En el patio central se presentan distintas irregularidades como lo son: No se cuenta con la totalidad de las barandas perimetrales haciendo falta una de estas, las barandas que se encuentran en el patio no están instaladas simplemente están sobrepuestas en el sitio donde deberían quedar y el drenaje en general del patio es deficiente y se están presentado humedades en el perímetro de este, las cuales afectan a las aulas que se encuentran a sus costados y la cubierta en policarbonato queda muy corta respecto a la pared, lo cual ocasiona entrada de agua cuando llueve.
Las puertas en madera no se terminaron de instalar, haciendo falta para esto la colocación de los tapa luces y la chapa de una puerta de servicio se encuentra incompleta.
En el aula de gateadores hace falta una sección de la ventana principal.
En la red eléctrica interna se evidencian cajas de distribución sin tapa tanto a nivel de la cubierta como a nivel del piso, al no tener conocimiento de las pruebas realizadas a las redes internas no se puede asegurar si estas funcionan correctamente.
Las bombas eléctricas del sistema de almacenamiento de agua subterránea no cuentan con los accesorios auxiliares para su conexión y funcionamiento además estas no tienen la debida protección, la interventoría no comprobó el funcionamiento de las bombas ni lo reporta en los informes de interventoría.
Según el convenio de Cooperación y Aporte 089 del 2010 suscrito entre el Instituto Colombiano de Bienestar Familiar, El Municipio de Panqueba, El Departamento de Boyacá y la Caja de Compensación Familiar de Boyacá – COMFABOY, en la cláusula segunda, parágrafo tercero: “ Una vez terminada la infraestructura, el Municipio se encargara del sostenimiento del mismo en lo referente a servicios públicos, mantenimiento y vigilancia; la CAJA se encargará del sostenimiento en lo referente a personal pedagógico y administrativo, bajo lineamientos previamente definidos, con los recursos que el Fondo de Atención Integral a la niñez “ …. En la visita no se evidencio el aporte de la CAJA en cuanto al personal pedagógico y administrativo por otra parte la operación y cumplimiento de la FASE 2 del CDI no se está cumpliendo según el convenio.
La Dotación fue entregada por COMFABOY al Municipio de Panqueba con Acta No. 001 del 13 de Noviembre del 2012, esta se encuentra almacenada en una aula del Centro de Desarrollo Infantil sin prestar ninguna función por la falta de personal administrativo y pedagógico, habiendo transcurrido más de un año de estar guardado dicho material con el riesgo que se pueda deteriorar con el paso del tiempo.
En la visita se pudo verificar que las deficiencias anteriormente mencionadas no cumplen con los lineamientos de la “Guía de Ejecución de Infraestructura Jardines Infantiles para la Atención a la Primera Infancia” del Instituto Colombiano de Bienestar Familiar, NSR 10, RETIE, y el CODIGO COLOMBIANO DE FONTANERIA y el convenio de Cooperación y Aporte 089 del 2010.
Teniendo en cuenta la visita técnica y la revisión documental contractual se puede concluir un presunto hallazgo fiscal, a continuación se especifica los ítems:
 Enchape pared de los baños niños y niñas. $ 766.904
 4 tapas registro plástica $ 27.284
 Instalaciones eléctricas $ 27.737.237
 (3) Instalación puertas en madera $ 451.424
 Persiana celosía en aluminio $ 1.012.850
 Pasamanos CoolRoolle con soportes $ 807.043.58
 Alistado piso $ 1.862.112
 Piso exterior en concreto estampado. $ 9.083.136.68
El valor total del daño es de $ 41.747.991,26
Por el incumpliendo en la implementación de la Fase 2 del Centro de Desarrollo Infantil del Municipio de Panqueba del Convenio de Cooperación y Aporte 089 del 2010 suscrito entre el Instituto Colombiano de Bienestar Familiar, El Municipio de Panqueba, El Departamento de Boyacá y la Caja de Compensación Familiar de Boyacá – COMFABOY, se puede concluir que esta conducta se constituye en hallazgo administrativo con presunta incidencia disciplinaria y fiscal en cuantía de 41.7 millones.</t>
    </r>
  </si>
  <si>
    <t xml:space="preserve">AE2014-CGR-AD-103</t>
  </si>
  <si>
    <r>
      <rPr>
        <b val="true"/>
        <sz val="10"/>
        <rFont val="Arial"/>
        <family val="2"/>
      </rPr>
      <t xml:space="preserve">Hallazgo No. 103. Municipio de Moniquirá-ICBF. Boyacá (A- FA)
</t>
    </r>
    <r>
      <rPr>
        <sz val="10"/>
        <rFont val="Arial"/>
        <family val="2"/>
      </rPr>
      <t xml:space="preserve">4.4.2.1. CONPES
En cuanto a las inversiones realizadas con los recursos Conpes 115 de 2008, 123 de 2009, 152 de 2012 y 162 de 2013; en las visitas realizadas en los diferentes municipios, se encontró lo siguiente:
Hallazgo No. 103. Municipio de Moniquirá-ICBF. Boyacá (A- FA)
Construcción de un Hogar Agrupado - Zona Urbana – Municipio de Moniquirá, se encuentra en un 50% de ejecución, es una obra inconclusa, se realizaron los respectivos estudios y diseños; los cuales están acorde a lo ejecutado, sin embargo se encuentra abandonado y no está prestando ninguna función, la administración cuenta con los recursos del Conpes 162 para su terminación.
La obra se encuentra suspendida por faltas de recursos, sin embargo se le asignaron recursos del Conpes 162 pero la Administración Municipal no ha adelantado ningún proceso contractual para continuar con la obra. La obra ejecutada correspondiente al 50%, está acorde a los estudios, diseños y cantidades de obra.
Aunque cumple con lo estipulado en la Norma Sismoresistente en cuanto a estudios y diseños, sin embargo se debe realizar la revisión de distribución de espacios acorde a los lineamientos de la Guía de Ejecución de Infraestructura Jardines Infantiles para la Atención a la Primera Infancia y Guía de Transición de Infraestructuras a estándares de Estrategia Cero a Siempre.
En la visita realizada al sitio de obra se verificó la ejecución de 5 aulas, las cuales presentan deterioro en la red eléctrica, levantamiento de los pisos y vidrios rotos, lo construido concuerda con los planos arquitectónicos y estructurales y las cantidades de obras son las liquidadas en los contratos.
En la actualidad la estructura se encuentra abandonada y no presta ninguna función, para terminar lo proyectado hace falta la construcción de la batería de baños, un aula, restaurante y cocina.
Se le recuerda que los recursos del Conpes 152 de 2012 y 162 de 2013 tienen como objetivo la finalización de obras inconclusas y suspendidas con viabilidad técnica y operativa que fueron iniciadas con recursos de los Conpes Sociales 115 de 2008 y 123 de 2009; adecuación de Infraestructuras existentes para la Atención Integral a la Primera Infancia para mejorar las condiciones de operación de la misma, en cuanto a saneamiento básico, cumplimiento de estándares de operación, mantenimiento preventivo y siguiendo los lineamientos del Instituto Colombiano de Bienestar Familiar como: la Guía de Ejecución de Infraestructura Jardines Infantiles para la Atención a la Primera Infancia y Guía de Transición de Infraestructuras a estándares de Estrategia Cero a Siempre.
Lo anterior se debe a que la administración a pesar de disponer de recursos del CONPES 162 de 2013, no ha adelantado ninguna gestión conducente a la terminación de la obra.
Adicionalmente al encontrarse la obra inconclusa y en abandono, existe riesgo de pérdida de recursos invertidos por el deterioro de la misma y no se estaría cumpliendo con el propósito social para la atención a niños y niñas de Primera Infancia.
Por lo anterior, la Contraloría General de la República proferiría Función de Advertencia ante el riesgo de pérdida de recursos por encontrarse la obra inconclusa y observarse la falta de gestión por parte de la administración municipal para la culminación de la misma.</t>
    </r>
  </si>
  <si>
    <t xml:space="preserve">GRUPO INFRAESTRUCTURA INMOBILIARIA.. Se  realizo mesa de trabajo con la Direccion regional Boyaca donde se aclaro el tema en lo legal. Se está estructurando el ajuste del GIPI - sobre esta cuestión se tiene informado a la oficina de control interno del ICBF.                                                                                      </t>
  </si>
  <si>
    <t xml:space="preserve">Relacionar en números enteros el Avance físico de ejecución.
Revisar la relación entre los logros / dificultades descritas y la actividad a ejecutar, indicar cómo, sí es el caso, contribuyan a la ejecución de la actividad.</t>
  </si>
  <si>
    <t xml:space="preserve">GRUPO INFRAESTRUCTURA INMOBILIARIA.. Se  realizo mesa de trabajo con la Direccion regional Boyaca donde se aclaro el tema en el punto de vista legal.                                                                                                     Se está estructurando el ajuste del GIPI - sobre esta cuestión se tiene informado a la oficina de control interno del ICBF.</t>
  </si>
  <si>
    <t xml:space="preserve">GRUPO INFRAESTRUCTURA INMOBILIARIA.. Se  realizo mesa de trabajo con la Direccion regional Boyaca donde se aclaro el tema en el punto de vista legal. Se está estructurando el ajuste del GIPI - sobre esta cuestión se tiene informado a la oficina de control interno del ICBF.</t>
  </si>
  <si>
    <t xml:space="preserve">AE2014-CGR-AD-104</t>
  </si>
  <si>
    <r>
      <rPr>
        <b val="true"/>
        <sz val="10"/>
        <rFont val="Arial"/>
        <family val="2"/>
      </rPr>
      <t xml:space="preserve">Hallazgo No. 104. Municipio de Sotaquirá-ICBF. Boyacá (A- FA)
</t>
    </r>
    <r>
      <rPr>
        <sz val="10"/>
        <rFont val="Arial"/>
        <family val="2"/>
      </rPr>
      <t xml:space="preserve">Construcción de un Hogar Agrupado - Zona Urbana – Municipio de Sotaquirá, se encuentra en un 40% de ejecución, es una obra inconclusa, se realizaron los respectivos estudios y diseños; los cuales están acorde a lo ejecutado, sin embargo se encuentra abandonado y no está prestando ninguna función, la administración cuenta con los recursos del Conpes 162 para su terminación.
El proyecto cuenta con estudios de suelos, diseños arquitectónicos, estructurales y eléctricos, no se tiene un estimativo del valor total del proyecto, la obra se encuentra suspendida con estado de avance de aproximadamente el 40%.
La obra se encuentra suspendida por falta de recursos, sin embargo se le asignaron recursos del Conpes 162 pero la Administración Municipal no ha adelantado ningún proceso contractual para continuar con la obra. La obra ejecutada está acorde a los diseños arquitectónicos, estructurales y cantidades de obra.
Aunque cumple con lo estipulado en la Norma Sismoresistente en cuanto a estudios y diseños, sin embargo se debe realizar la revisión de distribución de espacios acorde a los lineamientos de la Guía de Ejecución de Infraestructura Jardines Infantiles para la Atención a la Primera Infancia y Guía de Transición de Infraestructuras a estándares de Estrategia Cero a Siempre.
Con los recursos del Conpes 123 se adquirió dotación, los cuales se están utilizando por los diferentes hogares infantiles del Municipio.
Se realizó el proyecto en dos contratos, lo ejecutado es acorde a las actas de liquidación, sin embargo la Administración no ha proyectado el costo total del proyecto.
En la visita realizada el pasado 30 de Abril y 02 de Mayo de 2014 se realizó la revisión documental del Centro de Atención Primera Infancia Municipio de Sotaquirá – Boyacá, donde se verifico en la revisión documental que se cuenta con: Estudios de suelos, Diseños arquitectónicos, Diseños estructurales y eléctricos. Para la ejecución de este proyecto se suscribieron dos contratos, el primer Contrato de Obra Pública N° 032 de 2008 por un valor de $49.998.662.5125, y un adicional de $24.997.923.95, el segundo Contrato de Obra Pública N° 022 de 2009 por un valor de $48.775.525.
En la visita realizada al sitio de obra se verificó la ejecución de: la cimentación, zapatas, pisos, vigas de cimentación, columnas, muros de contención, muros divisorios, etc… lo construido concuerda con los planos arquitectónicos y estructurales y las cantidades de obras son las liquidadas en los contratos, en la actualidad la estructura se encuentra abandonada y no presta ninguna función.
Se le recuerda que los recursos del Conpes 152 de 2012 y 162 de 2013 tiene como objetivo la finalización de obras inconclusas y suspendidas con viabilidad técnica y operativa que fueron iniciadas con recursos de los Conpes Sociales 115 de 2008 y 123 de 2009; adecuación de Infraestructuras existentes para la Atención Integral a la Primera Infancia para mejorar las condiciones de operación de la misma, en cuanto a saneamiento básico, cumplimiento de estándares de operación, mantenimiento preventivo y siguiendo los lineamientos del Instituto Colombiano de Bienestar Familiar como: la Guía de Ejecución de Infraestructura Jardines Infantiles para la Atención a la Primera Infancia.
Lo anterior se debe a que la administración a pesar de disponer de recursos del CONPES 162 de 2013, no ha adelantado ninguna gestión conducente a la terminación de la obra.
Adicionalmente al encontrarse la obra inconclusa y en abandono, existe riesgo de pérdida de recursos invertidos por el deterioro de la misma y no se estaría cumpliendo con el propósito social para la atención a niños y niñas de Primera Infancia.
Por lo anterior, la Contraloría General de la República proferirá Función de Advertencia ante el riesgo de pérdida de recursos por encontrarse la obra inconclusa y observarse la falta de gestión por parte de la administración municipal para la culminación de la misma.</t>
    </r>
  </si>
  <si>
    <t xml:space="preserve">AE2014-CGR-AD-105</t>
  </si>
  <si>
    <r>
      <rPr>
        <b val="true"/>
        <sz val="10"/>
        <rFont val="Arial"/>
        <family val="2"/>
      </rPr>
      <t xml:space="preserve">Hallazgo No. 105. Municipio de Guateque-ICBF. Boyacá (A-D-IP)
</t>
    </r>
    <r>
      <rPr>
        <sz val="10"/>
        <rFont val="Arial"/>
        <family val="2"/>
      </rPr>
      <t xml:space="preserve">Construcción de Jardín Infantil (hogar agrupado) - Zona Urbana Municipio de Guateque, no se encontraron estudios de suelos, los diseños arquitectónicos no tienen firma, algunos diseños estructurales están firmados, el diseño eléctrico no está firmado, se ejecutó la obra en dos contratos, la primera concuerda con lo diseñado, la segunda se modificó lo arquitectónico y estructural pero no se encontró las modificaciones de diseños, en la visita se evidencio que la estructura esta abandona y no presta ninguna función, se encuentra en un porcentaje de avance del 70%.
El proyecto cuenta con diseños arquitectónicos y eléctricos sin firma, algunos diseños estructurales están firmados, no se tiene un presupuesto total del valor del proyecto. En el archivo de la Alcaldía no se encontró el estudio de suelos de la zona donde se construyó el Hogar. Revisando el Plan de Ordenamiento Territorial se concluye que la zona donde se ejecutó el proyecto corresponde a una zona inestable y moderamente inestable, por lo anterior no se tiene certeza de la estabilidad del terreno, en la actualidad la obra esta inconclusa y con un estado de avance del 60%.
La construcción no cumple la Norma Sismoresistente porque no se tiene estudios de suelos, los diseños arquitectónicos, eléctricos no están firmados. Por otra parte el Plan de Ordenamiento Territorial del Municipio de Guateque estable una zona inestable y moderadamente inestable, sin el estudio de suelos no se puede establecer la estabilidad del terreno, aunque la edificación no presenta patologías estructurales pero no se está utilizando.
Con los recursos del Conpes 123 se adquirió dotación por $2.051.556, la cual se está utilizando por los diferentes hogares infantiles del municipio.
Esta obra está inconclusa, se encuentra abandonada, los vidrios se encuentran rotos. No se encontraron estudios de suelos, el POT establece zona inestable y medianamente inestable, no se encuentran firmados los diseños arquitectónicos, eléctricos y algunos estructurales, no hay evidencias de seguimiento e informes de interventoría.
La Norma Sismoresistente creada por la Ley 400 de 1997 establece: “Cuando se realice una modificación a una edificación, se debe realizar el respectivo análisis de vulnerabilidad sísmica, donde se determina el comportamiento de la estructura ante un eventual sismo, la norma establece que se debe realizarle el respectivo estudio de suelos, el diseño arquitectónico y el diseño estructural con sus respectivas memorias de cálculo”.
El Ministerio de Protección Social y el Instituto Colombiano de Bienestar Familiar, crearon la “Guía de Ejecución de Infraestructura Jardines Infantiles para la Atención a la Primera Infancia”, donde se establecen los requisitos técnicos para ejecutar este tipo de proyectos.
Para la construcción del Hogar para la primera infancia se realizaron dos contratos: la ETAPA 1 por un valor de $103.807.144 y la Etapa 2 por un valor de $65.053.962.50.
Por otra parte en el plan básico de ordenamiento territorial para el Municipio de Guateque – Boyacá del 2002, en el artículo 45. menciona la “delimitación de áreas expuestas a amenazas y riesgos naturales”.
Al realizar la revisión del Mapa N° 24 del POT donde se establecen las amenazas del casco urbano, se observa que la ubicación del Hogar para la Primera Infancia del Municipio de Guateque se encuentra dentro de dos zonas, una inestable y otra moderadamente inestable, pero como no se cuenta con el estudio de suelos del proyecto, no se puede constatar el concepto del geotecnista para la construcción del hogar, por tanto se requiere se aclare la razón por la cual se construyó el Hogar en dicha zona y el concepto del Geotecnista que realizó el respectivo estudio de suelos.
Es de anotar que los recursos del Conpes 152 de 2012 y 162 de 2013 tienen como objetivo la finalización de obras inconclusas y suspendidas con viabilidad técnica y operativa que fueron iniciadas con recursos de los Conpes Sociales 115 de 2008 y 123 de 2009; adecuación de Infraestructuras existentes para la Atención Integral a la Primera Infancia para mejorar las condiciones de operación de la misma, en cuanto a saneamiento básico, cumplimiento de estándares de operación, mantenimiento preventivo y siguiendo los lineamientos del Instituto Colombiano de Bienestar Familiar como: la Guía de Ejecución de Infraestructura Jardines Infantiles para la Atención a la Primera Infancia y Guía de Transición de Infraestructuras a estándares de Estrategia Cero a Siempre y cumpliendo la Norma Sismoresistente de nuestro país.
...
Situación que puede generar patologías de origen geotécnico y estructural, ocasionando inversiones en nuevos estudios y de obras complementarias para la terminación del proyecto.
Adicionalmente al encontrarse la obra suspendida y en abandono, existe riesgo de pérdida de recursos invertidos por el deterioro de la misma y no se estaría cumpliendo con el propósito social para la atención a niños y niñas de Primera Infancia.
Por las consideraciones anteriores se constituye en un hallazgo administrativo con presunta incidencia disciplinaria y se iniciará una indagación preliminar por la Gerencia Departamental.</t>
    </r>
  </si>
  <si>
    <t xml:space="preserve">Lo anterior se presenta por falta de planeación en cuanto a estudios previos, incumplimiento de las normas sismoresistentes (por no contar con estudio de suelos, ni planos arquitectónicos firmados, entre otros) y del Plan de Ordenamiento Territorial, al igual que falta de supervisión técnica en la ejecución de los contratos.
</t>
  </si>
  <si>
    <t xml:space="preserve">Adoptar por acto administrativo la Guía de Infraestructura de Primera Infancia actualizada. que establezca las condiciones fisicas requeridas para la operación. (esta construcción no es propiedad del ICBF)</t>
  </si>
  <si>
    <t xml:space="preserve">GRUPO INFRAESTRUCTURA INMOBILIARIA.. Se  realizo mesa de trabajo con la Direccion regional Boyaca donde se aclaro el tema en el punto de vista legal.Se está estructurando el ajuste del GIPI - sobre esta cuestión se tiene informado a la oficina de control interno del ICBF.</t>
  </si>
  <si>
    <t xml:space="preserve">AE2014-CGR-AD-106</t>
  </si>
  <si>
    <r>
      <rPr>
        <b val="true"/>
        <sz val="10"/>
        <rFont val="Arial"/>
        <family val="2"/>
      </rPr>
      <t xml:space="preserve">Hallazgo No. 106. Municipio el Espino-ICBF. Boyacá. (A-FA)
</t>
    </r>
    <r>
      <rPr>
        <sz val="10"/>
        <rFont val="Arial"/>
        <family val="2"/>
      </rPr>
      <t xml:space="preserve">Compra y Adecuación de inmueble para un Hogar agrupado - Zona Urbana Municipio de El Espino, se encontraron diseños generales, los diseños específicos no son claros y no se ajustan a los lineamientos de la norma de sismo resistencia, sin embargo el inmueble que se adquirió es antiguo para la adecuación del Hogar, su ejecución se encuentra en un 30% de avance, está abandonado y la Contraloría Departamental de Boyacá emitió función de advertencia.
El proyecto cuenta con un levantamiento arquitectónico y detalles estructurales, como una parte de la casa es antigua no se cuenta con un estudio de vulnerabilidad sísmica acorde a los lineamientos de la Norma Sismo-Resistente
La obra se encuentra suspendida, la Contraloría Departamental de Boyacá emitió Función de Advertencia. La adecuación consta de tres partes una nueva que está en buen estado, y las otras dos en regular estado. En la actualidad la obra está sin prestar ningún servicio.
Se realizó el proyecto en seis contratos, dos de suministros de materiales y cuatro contratos de obra, lo ejecutado está acorde a lo liquidado.
Con los recursos del Conpes 123 se adquirió dotación, los cuales se están utilizando por los diferentes hogares infantiles del Municipio.</t>
    </r>
  </si>
  <si>
    <t xml:space="preserve">AE2014-CGR-AD-107</t>
  </si>
  <si>
    <r>
      <rPr>
        <b val="true"/>
        <sz val="10"/>
        <rFont val="Arial"/>
        <family val="2"/>
      </rPr>
      <t xml:space="preserve">Hallazgo No. 107. La Remodelación y Construcción Hogar de Bienestar Familiar, Municipio de Tipacoque –ICBF. Boyacá. (A-D-F)
</t>
    </r>
    <r>
      <rPr>
        <sz val="10"/>
        <rFont val="Arial"/>
        <family val="2"/>
      </rPr>
      <t xml:space="preserve">La hacienda Tipacoque, Localizada en el Municipio de Tipacoque es declarada bien de interés cultural de ámbito nacional, mediante Decreto 390 del 17 de marzo de 1970. Por lo anterior se estableció el Decreto 763 de 2009, en lo referente al Patrimonio Cultural de la Nación de naturaleza material y al Régimen Especial de Protección de los Bienes de interés Cultural.
Por otra parte; la Norma Sismoresistente creada por la Ley 400 de 1997 establece:
Cuando se realice una modificación a una edificación, se debe realizar el respectivo análisis de vulnerabilidad sísmica, donde se determina el comportamiento de la estructura ante un eventual sismo, la norma establece que se debe realizarle el respectivo estudio de suelos, el diseño arquitectónico y el diseño estructural con sus respectivas memorias de cálculo.
El Ministerio de Protección Social y el Instituto Colombiano de Bienestar Familiar, crearon la “Guía de Ejecución de Infraestructura Jardines Infantiles para la Atención a la Primera Infancia”, donde se establecen los requisitos técnicos para ejecutar este tipo de proyectos.
El 9 de Noviembre del 2014 se realiza la visita técnica por parte del funcionario de la Contraloría General de la Republica al inmueble ubicado en la carrera 2 N° 6 -16, el cual colinda con la Antigua Hacienda de Tipacoque, donde se pudo observar: “Que el inmueble consta de tres pisos, el cual se encuentra en obra gris y presenta estado de abandono, la edificación no fue remodelada en su totalidad, presenta espacios sin terminar y de mala calidad, especialmente en la estructura de muros, pisos, carpintería e instalaciones eléctricas e hidrosanitarias, existen modificaciones arquitectónicas y estructurales notorias especialmente en el retiro de los muros de carga que sostenían inicialmente las diferentes estructuras, se presentan grietas horizontales, corrosión en los refuerzos ; lo cual puede ocasionar colapso de la estructura. La edificación no garantiza seguridad estructural para adecuarla a un hogar infantil para la primera infancia porque no cumple la Norma Sismoresistente, Los lineamientos del ICBF y además las patologías y modificaciones estructurales son críticas. Por otra parte La hacienda Tipacoque fue declarada monumento nacional y por tanto no se cuenta con la autorización del Ministerio de Cultura para intervenir esta hacienda, sin embargo la Administración Municipal hizo caso omiso de las recomendaciones y observaciones del Ministerio y continuó con la adecuación del inmueble”.
Teniendo en cuenta la visita técnica y la revisión documental contractual se puede concluir un presunto hallazgo fiscal por un valor de $57.263.924.29.
Adicionalmente no se elaboraron los respectivos estudios y diseños acorde a la Norma sismoresistente, se afectó El patrimonio cultural de la nación por no realizar la restauración acorde a los lineamientos y permisos legales del Ministerio de Cultura, las cantidades de obra ejecutadas no coinciden con lo liquidado, adicionalmente la edificación no cumple los Lineamientos del ICBF para funcionar un Hogar Agrupado para alojar niños, y las modificaciones estructurales son críticas que puedan ocasionar el colapso de la edificación ante un eventual movimiento sísmico, por lo tanto tendría igualmente una presunta responsabilidad disciplinaria
Esta conducta se constituye en hallazgo administrativo con presunta incidencia disciplinaria y fiscal en cuantía de $57.2 millones.</t>
    </r>
  </si>
  <si>
    <t xml:space="preserve">AE2014-CGR-AD-111</t>
  </si>
  <si>
    <r>
      <rPr>
        <b val="true"/>
        <sz val="10"/>
        <rFont val="Arial"/>
        <family val="2"/>
      </rPr>
      <t xml:space="preserve">Hallazgo No. 111. Municipio Arboletes. Antioquia (A)
</t>
    </r>
    <r>
      <rPr>
        <sz val="10"/>
        <rFont val="Arial"/>
        <family val="2"/>
      </rPr>
      <t xml:space="preserve">El Convenio de Nº 525-2011 Celebrado entre el ICBF y FONADE, se encontró que la obra a la fecha se encuentra terminada según acta del 7 de enero de 2014, pero no está en funcionamiento.
Para la construcción de este CDI se realizó el Contrato N° 2130441celebrado entre FONADE y Gerardo Escobar, cuyo Objeto es “Estudios, diseños y construcción de un CDI en el Municipio de arboletes- Antioquia para 160 cupos”, con un plazo de la obra era de 9 meses contados a partir del acta de inicio.
El 7 de mayo de 2014, se visitó la obra y se verificó que aunque las instalaciones presentan los espacios requeridos, y servicios públicos en funcionamiento, sin embargo, en la batería de baños, se encontró que los lavamanos y orinales no cumplen con la altura establecida en los lineamientos del ICBF ya que estos están demasiado bajitos para la edad promedio de los niños de primera infancia.</t>
    </r>
  </si>
  <si>
    <t xml:space="preserve">Requerir al ejecutor - FONADE con el fin que subsane lo encontrado ya que esta bra corresponde al convenio 525 del 2011 el cual se encuentra  en  ejecucion.</t>
  </si>
  <si>
    <t xml:space="preserve">Realizar oficio dirigido a FONADE.</t>
  </si>
  <si>
    <t xml:space="preserve">GRUPO INFRAESTRUCTURA INMOBILIARIA.. Mediante oficio  No. S-2014-141699-0101 de 26 Agosto de 2014, se requeirio  al ejecutor Fonade, para atender las observaciones planteadas por la CGR.</t>
  </si>
  <si>
    <t xml:space="preserve">AE2014-CGR-AD-112</t>
  </si>
  <si>
    <r>
      <rPr>
        <b val="true"/>
        <sz val="10"/>
        <rFont val="Arial"/>
        <family val="2"/>
      </rPr>
      <t xml:space="preserve">Hallazgo No. 112. Municipio de Don Matías. Antioquia (A- D- IP)
</t>
    </r>
    <r>
      <rPr>
        <sz val="10"/>
        <rFont val="Arial"/>
        <family val="2"/>
      </rPr>
      <t xml:space="preserve">En visita efectuada al CDI saltarines el objeto del contrato 20110445, celebrado entre FONADE y el consorcio CENTRO, se encontró que la obra a la fecha se encuentra terminada y en funcionamiento.
Se inspeccionaron las diferentes áreas, las cuales se encontraron en excelentes condiciones en cumplimiento de lo establecido en los lineamientos ICBF para la vigencia 2011, aunque se presentan deficiencias en las canales, dado que cuando llueve se filtra el agua a los salones.
De otra parte, la planta de aguas no se encuentra en funcionamiento por deficiencias de gestión, generando afectación a la población beneficiaria con el riesgo de deterioro de la obra.
La cláusula décima segunda del contrato trata sobre las garantias que se deben exigir al contratista para la ejecución del contrato, entre ellas la de cumplimiento.
En visita efectuada al CDI objeto del contrato, se encontro que el operador envio oficio en la vigencia 2013 al coordinador del Centro Zonal Aburra Norte, sobre unas irregularidades presentadas en la construcción respecto a goteras, funcionamiento de la planta de tratamiento de aguas y cerramiento total de la oficina de administración, esto ultimo debido a que uno de los muros de la oficina no llega hasta el techo, hecho este que provocó un hurto en la oficina, por su parte el coordinador del Centro Zonal informa de este hecho a la Regional y a la fecha no se ha obtenido respuesta alguna, lo anterior por deficiencias de supervision y control, con el riesgo de que en un momento dado la entidad tenga que asumir mayores costos por la no exigencia oportuna de las garantías.
El literal A del articulo 2 de la ley 87 de 1993, expresa: Proteger los recursos de la organización, buscando su adecuada administración ante posibles riesgos que lo afecten. La planta de tratamiento de agua potable construida bajo el contrato 20110445, no esta siendo utilizada, lo anterior dado que al operador no se le ha dado una capaciitación sobre el manejo de la misma, debido a esto el tanque de agua se encuentra con maleza en su interior y con restos de aguas lluvias, lo que prolifera vichos que pueden causar enfermedades a los niños, ademas la maquinaria se esta deteriorando, con el riesgo de un posible daño patrimonial por la inoperancia y deterioro de la misma (Indagación Preliminar). Por las consideraciones anteriores se constituye en un hallazgo administrativo con presunta incidencia disciplinaria y se iniciará una indagación preliminar por la Gerencia Departamental.</t>
    </r>
  </si>
  <si>
    <t xml:space="preserve">AE2014-CGR-AD-114</t>
  </si>
  <si>
    <r>
      <rPr>
        <b val="true"/>
        <sz val="10"/>
        <rFont val="Arial"/>
        <family val="2"/>
      </rPr>
      <t xml:space="preserve">Hallazgo No. 114. Municipio de Baranoa-ICBF. Atlántico. (A-D-IP)
</t>
    </r>
    <r>
      <rPr>
        <sz val="10"/>
        <rFont val="Arial"/>
        <family val="2"/>
      </rPr>
      <t xml:space="preserve">El Centro de Desarrollo Infantil CDI fue construido con base en el convenio interadministrativo No 2011048- 525 del 29 de diciembre de 2011, celebrado entre el ICBF y el Fondo Financiero de Proyectos de Desarrollo-FONADE, para atender la Política Pública de Primera de Infancia de acuerdo con los proyectos de inversión programados para el cumplimiento de las metas del Plan Nacional de Desarrollo 2010-2014; la obra está totalmente terminada pero a la fecha de la visita no está en funcionamiento por falta de energía eléctrica, gas natural y alcantarillado, por falta de seguimiento y control por parte de la interventoría e ICBF, para exigir el cumplimiento de la instalación de totalidad de los servicios y poner en funcionamiento el CDI y cumplir de esta manera con la misión social por el cual se construyó, corriendo el riesgo de deterioro por abandono del mismo. Por las consideraciones anteriores se constituye en un hallazgo administrativo con presunta incidencia disciplinaria y teniendo en cuenta que se pudo haber ocasionado un posible detrimento patrimonial se solicitará la apertura de Indagación Preliminar para su cuantificación por la Gerencia Departamental.</t>
    </r>
  </si>
  <si>
    <t xml:space="preserve">Realizar oficio dirigido a FONADE y al ente territorial.</t>
  </si>
  <si>
    <t xml:space="preserve">GRUPO INFRAESTRUCTURA INMOBILIARIA.. Mediante oficio  No. S-2014-122128-0101 de 11 de Agosto de 2014, se requeirio  al ejecutor Fonade para que atienda las observaciones planteadas por la CGR.</t>
  </si>
  <si>
    <t xml:space="preserve">AE2014-CGR-AD-115</t>
  </si>
  <si>
    <r>
      <rPr>
        <b val="true"/>
        <sz val="10"/>
        <rFont val="Arial"/>
        <family val="2"/>
      </rPr>
      <t xml:space="preserve">Hallazgo No. 115. Municipio de Sabanalarga-ICBF. Atlántico (A-D-IP)
</t>
    </r>
    <r>
      <rPr>
        <sz val="10"/>
        <rFont val="Arial"/>
        <family val="2"/>
      </rPr>
      <t xml:space="preserve">El Centro de Desarrollo Infantil CDI fue construido con base en el convenio interadministrativo No 2011048- 525 del 29 de diciembre de 2011 para la atención de 300 niños, celebrado entre el ICBF y el Fondo Financiero de Proyectos de Desarrollo-FONADE, para atender la Política Pública de Primera de Infancia de acuerdo con los proyectos de inversión programados para el cumplimiento de las metas del Plan Nacional de Desarrollo 2010-2014, la obra no está en funcionamiento debido a falta de servicios públicos, por falta de seguimiento y control por parte de la interventoría e ICBF, para exigir el cumplimiento de la instalación de totalidad de los servicios y poner en funcionamiento el CDI y cumplir de esta manera con la misión social por el cual se construyó, corriendo el riesgo de deterioro por abandono del mismo. Por las consideraciones anteriores se constituye en un hallazgo administrativo con presunta incidencia disciplinaria y teniendo en cuenta que se pudo haber ocasionado un posible detrimento patrimonial se solicitará la apertura de Indagación Preliminar para su cuantificación por la Gerencia Departamental.
</t>
    </r>
  </si>
  <si>
    <t xml:space="preserve">AE2014-CGR-AD-116</t>
  </si>
  <si>
    <r>
      <rPr>
        <b val="true"/>
        <sz val="10"/>
        <rFont val="Arial"/>
        <family val="2"/>
      </rPr>
      <t xml:space="preserve">Hallazgo No. 116. Municipio de Manizales-ICBF. Caldas. (A)
</t>
    </r>
    <r>
      <rPr>
        <sz val="10"/>
        <rFont val="Arial"/>
        <family val="2"/>
      </rPr>
      <t xml:space="preserve">Se observaron infraestructuras que no cumplen con las condiciones adecuadas para la atención de niños y niñas que promuevan su desarrollo integral con el fin de garantizar el cumplimiento de los objetivos previstos en esta modalidad de atención, Incumpliéndose el artículo 42 y 44 de la Constitución Política y la Estrategia de Cero a Siempre, se evidenció por la CGR los siguiente:
Centro de Desarrollo Infantil Semillitas (Barrio Villahermosa): Techos en mal estado, humedad en algunas paredes.
CDI Mundo de Colores: Tomas sin protección y al alcance de los niños.
CDI Puerta de Sol: Opera en 2 casas de habitación, espacios estrechos, casa de 2 pisos con escaleras no adecuadas para transitar los menores, hacinamiento, escaleras pendientes, tomas eléctricos sin protección y al alcance de los niños, sin espacio para el adecuado almacenamiento de material didáctico, no tiene un área adecuada para el consumo de alimentos por parte de los menores.
CDI Pulgarcito: El piso presenta agrietamiento.
CDI Cervantes: Las tejas y cielos rasos se encuentran en mal estado, Las paredes presentan humedad, toma eléctrica sin protección y al alcance de los niños, las zonas verdes están descuidadas, basuras alrededor del centro infantil.
CDI Fe y Alegría El Caribe Sede 1: Cocina estrecha sin espacio adecuado para el almacenamiento de alimentos, humedad en las paredes, techos en mal estado, juegos infantiles con humedades que no permiten ser utilizados por los menores, estantes para almacenar papelería y material pedagógicos, obsoletos y en mal estado, estantes de la cocina en pésimo estado, tomas eléctricos sin protector y al alcance de los niños, muebles de oficina en mal estado.
CDI Fe y Alegría El Caribe Sede 2: Paredes internas y externas con humedad.
CDI Gobernadorcitos: Área del comedor estrecha para el número de niños atendidos, pipa de gas dentro de la cocina, muebles de oficina obsoletos y en mal estado, grieta en algunas paredes y pintura de paredes en mal estado.
CDI Semillitas El Porvenir: Las sillas para los niños son en madera por lo tanto no cumplen con el estándar, no hay un área adecuada para el almacenamiento de material pedagógico, colchonetas, pisos donde se encuentra ubicado el lavamanos en mal estado.
CDI San Sebastián: Las paredes no cuentan con los acabados pertinentes como pañete, estuco y pintura.
CDI Semillitas Solferino: Cocina sin gabinetes con puerta para guardar los implementos, algunos techos en mal estado, sillas para los niños en madera que no cumple los estándares.</t>
    </r>
  </si>
  <si>
    <t xml:space="preserve">AE2014-CGR-AD-117</t>
  </si>
  <si>
    <r>
      <rPr>
        <b val="true"/>
        <sz val="10"/>
        <rFont val="Arial"/>
        <family val="2"/>
      </rPr>
      <t xml:space="preserve">Hallazgo No. 117. Municipio de Salamina-ICBF. Caldas (A)
</t>
    </r>
    <r>
      <rPr>
        <sz val="10"/>
        <rFont val="Arial"/>
        <family val="2"/>
      </rPr>
      <t xml:space="preserve">CDI Exploradores Sede 1 Barrio Obrero: Archivadores en mal estado, sillas en madera para los niños, ventanas mal instalada que permite la entrada del agua ocasionando inundaciones, paredes con humedad y peladas, no hay señalización adecuada en caso de emergencias, algunos techos en mal estado, pipas de gas ubicadas en espacio donde transitan los niños, extintor guardado con llave lo que no permite la utilización rápida en caso de emergencia, baños oscuros y sin bombillos.
CDI Exploradores Sede 2 Fundadores: Grietas y fisuras en las paredes a pesar de ser una construcción relativamente nueva ( febrero de 2011), humedades en algunas paredes, gabinetes de cocina sin puertas, el depósito de basura y el lavadero se encuentran mal ubicados al lado de la zona de recreación de los niños con acceso total a este.
CDI Casa del Niño Rosita Sierra: Paredes y techos en mal estado, sillas en madera para los niños las cuales no están acordes con los estándares, inadecuado almacenamiento de frutas y verduras.</t>
    </r>
  </si>
  <si>
    <t xml:space="preserve">AE2014-CGR-AD-118</t>
  </si>
  <si>
    <r>
      <rPr>
        <b val="true"/>
        <sz val="10"/>
        <rFont val="Arial"/>
        <family val="2"/>
      </rPr>
      <t xml:space="preserve">Hallazgo No. 118. Municipio de Pacora-ICBF. Caldas (A)
</t>
    </r>
    <r>
      <rPr>
        <sz val="10"/>
        <rFont val="Arial"/>
        <family val="2"/>
      </rPr>
      <t xml:space="preserve">CDI Martinita Ángel Sede 1: Ubicado en casa antigua en regular estado de conservación, en el segundo piso se presentan goteras, sillas en madera para los niños, techos con humedades y grietas, escaleras pendientes y en regular estado, divisiones de las unidades sanitarias con moho, pisos de las unidades sanitarias en mal estado, estantería de la cocina en mal estado, no hay estantería adecuada para almacenar los implementos de cocina, algunas paredes con grietas y fisuras, archivadores antiguos y en mal estado, parque infantil sin podar.
CDI Martinita Ángel Sede 2: Funciona provisionalmente desde el mes de febrero del presente año en la casa del deporte del municipio; presenta inconvenientes tales como: Área de cocina estrecha, pipa de gas instalada dentro de la cocina, la sede está ubicada enseguida de una subestación de energía, tomas de energía sin protección y al alcance de los niños, cuando llueve se inunda toda la sede teniendo que evacuar a los niños cuando esto sucede.
CDI Martinita Ángel Sede 2: En visita de la CGR se encuentra pendiente de habilitación por parte del ICBF: se detectó goteras en algunas aulas nuevas, los baños de los niños que adecuaron en la parte baja del CDI no tienen servicio de energía y se inunda cuando llueve, los orinales que se encontraban allí, no cuentan con llave (tienen una puntilla atravesada) generando peligro para los niños, no se evidenció el lava colas, está el sitio pero no está instalado, el baño de adultos no tiene puerta y se encuentra en el mismo sitio del baño de los niños, el comedor presenta deterioro en cielo raso, goteras, humedad; la cocina presenta humedad, el lava platos se encuentra oxidado, las gavetas presentan humedad, el baño para las manipuladoras de alimentos y el depósito de alimentos presentan goteras y humedad.</t>
    </r>
  </si>
  <si>
    <t xml:space="preserve">AE2014-CGR-AD-119</t>
  </si>
  <si>
    <r>
      <rPr>
        <b val="true"/>
        <sz val="10"/>
        <rFont val="Arial"/>
        <family val="2"/>
      </rPr>
      <t xml:space="preserve">Hallazgo No. 119. Municipio de Aguadas-ICBF. Caldas (A)
</t>
    </r>
    <r>
      <rPr>
        <sz val="10"/>
        <rFont val="Arial"/>
        <family val="2"/>
      </rPr>
      <t xml:space="preserve">CDI Tejiendo Sueños: El CDI funciona en dos casas antiguas, pequeñas y en mal estado de conservación; se encontró: Sede oscura, techos en mal estado y a punto de caer, humedades en paredes, pisos de madera en mal estado, salones estrechos para el número de niños atendidos, pisos resbalosos, cocina estrecha y sin sitio para el almacenamiento de utensilios y alimentos, al lado del lavadero donde se lavan trapeadoras y se almacena implementos de aseo se almacenan también frutas y verduras.
Se observaron tomas eléctricos sueltos y colgando. Falta de iluminación en los baños de los niños, los extintores se encuentran vencidos.
En general se observa hacinamiento total.
CDI Michín Sede A: Algunos techos presentan deterioro, Tomas eléctricas sin protección.
CDI Michín Sede B: Tomas eléctricos sin protección, y las divisiones metálicas de las unidades sanitarias con moho,</t>
    </r>
  </si>
  <si>
    <t xml:space="preserve">AE2014-CGR-AD-120</t>
  </si>
  <si>
    <r>
      <rPr>
        <b val="true"/>
        <sz val="10"/>
        <rFont val="Arial"/>
        <family val="2"/>
      </rPr>
      <t xml:space="preserve">Hallazgo No. 120. Municipio de Anserma-ICBF. Caldas (A)
</t>
    </r>
    <r>
      <rPr>
        <sz val="10"/>
        <rFont val="Arial"/>
        <family val="2"/>
      </rPr>
      <t xml:space="preserve">CDI Niña María Sede 1: El centro funciona en una edificación de propiedad del Municipio de Anserma, en la cual se encuentra evidencias que ha sido intervenida varias veces, pues se encontraron obras que se podrían denominar como nuevas aunque ya tienen varios años.
No obstante lo anterior se encontraron techos deteriorados, sus soportes en algunas zonas presentan mal estado, pues se encontraron cuartones que presentan deterioro con el riesgo de un posible desplome del techo.
Hay presencia de humedad en gran parte de la infraestructura tanto en techos como en paredes.
Pisos de madera zapan los cuales en algunos sitios están levantados o sueltos, no son firmes lo que ocasiona que se muevan con el paso de las personas y están soportados en viguetas de maderas las cuales tienen presencia de broma lo cual potencializa el riesgo de desplome y se amerita intervención lo más pronto posible y así evitar el peligro ante el cual están expuestos no solo los infantes como también los docentes y demás personas que visitan el CDI.
CDI Arco Iris Sede 1: El centro atiende a 156 niñas y niños. La infraestructura es una casa alquilada, funciona en un segundo piso, presenta humedades en techos y paredes. Los espacios son reducidos e insuficientes por lo cual presenta hacinamiento.
CDI Arco Iris Sede 2: La infraestructura es una casa alquilada, en el momento de la visita de la CGR la institución estaba ad portas de ser traslada a otra edificación también alquilada, se evidencia hacinamiento, pues los espacios son insuficientes para la población atendida.
Dado lo anterior y de acuerdo con consultas realizadas a las responsables de los CDI se puede concluir que la oferta es insuficiente pues hay lista de espera en los cuatro centros, sin embargo no se puede ampliar la oferta por insuficiencia de infraestructura física.
Lo anterior tiene como causa las debilidades en la expedición de los certificados de idoneidad técnico administrativa del operador y la habilitación de las sedes por parte del Instituto sin las condiciones requeridas para la prestación del servicio y el incumplimiento de lo regulado para orientar la prestación del servicio en Centros de Desarrollo Infantil.
Se presenta riesgo en la sanidad y salubridad de los niños beneficiarios de los CDI, así como riesgo a la integridad por el debilitamiento de las infraestructuras. De igual forma se puede afectar la nutrición de los niños por el almacenamiento inadecuado de los víveres. Afectación del desarrollo integral de los niños por falta de espacios adecuados.</t>
    </r>
  </si>
  <si>
    <t xml:space="preserve">Lo anterior tiene como causa las debilidades en la expedición de los certificados de idoneidad técnico administrativa del operador y la habilitación de las sedes por parte del Instituto sin las condiciones requeridas para la prestación del servicio y el incumplimiento de lo regulado para orientar la prestación del servicio en Centros de Desarrollo Infantil.</t>
  </si>
  <si>
    <t xml:space="preserve">AE2014-CGR-AD-122</t>
  </si>
  <si>
    <r>
      <rPr>
        <b val="true"/>
        <sz val="10"/>
        <rFont val="Arial"/>
        <family val="2"/>
      </rPr>
      <t xml:space="preserve">Hallazgo No. 122. Centro de Desarrollo Infantil Guadual-ICBF. Cauca (A)
</t>
    </r>
    <r>
      <rPr>
        <sz val="10"/>
        <rFont val="Arial"/>
        <family val="2"/>
      </rPr>
      <t xml:space="preserve">Acta de visita fiscal de fecha 30 de abril de 2014; Acta de Recibo Final sin fecha de contrato de obra civil No.46COLFY13, Convenio No. 506, suscrito el 26 de diciembre de 2011, por el Instituto Colombiano de Bienestar Familiar, el Departamento Administrativo de la Presidencia de la República –DAPRE- y entidad particular, por valor de $2.091 millones, plazo al 31 de diciembre de 2012.
De la verificación in-situ realizada, al Centro de Desarrollo Infantil “El Guadual” en el Municipio de Villa Rica, se evidenciaron irregularidades en el funcionamiento de algunos componentes de la infraestructura entregada, como se menciona a continuación:
 En la aula 2, constantemente se acumula agua en la zona del piso, ubicado bajo el mesón construido y en la parte donde se instalaron los sanitarios, las mangueras que alimentan los tanques de los sanitarios en varias ocasiones han experimentado daño.
 Se detectaron filtraciones por acción de aguas lluvias, provenientes de las cubiertas y lucetas para aireación natural, las cuales bajan por los muros y causan encharcamiento, poniendo en riesgo la integridad de niños y personal que transite las zonas afectadas. Estas zonas son:
 Aulas 1, 2, 3, 4, 5, 6, 7, 8, 9 y 10
 Oficina de coordinación
 Aula Múltiple
 Ludoteca
 Lavandería
 Se han desprendido y guardado algunas hojas de poliuretano utilizado en la cubierta, específicamente las localizadas en los pasillos exteriores que comunican las aulas entre sí y con las demás áreas.
 En la parte posterior del aula 10 (zona verde contigua a los sanitarios), se observó fuga de agua constante, que es recogida por el canal en concreto existente. Al momento de accionar el sistema de bombeo, el caudal de la fuga se incrementa considerablemente.
</t>
    </r>
  </si>
  <si>
    <t xml:space="preserve">Lo anterior, se deriva de fallas en el proceso constructivo de la obra desarrollada, las cuales afectan su correcto funcionamiento, así como la operación del programa que ahí se implementa, poniendo en riesgo la estabilidad y durabilidad esperada de la infraestructura. Sin embargo el operador ha iniciado acciones correctivas.</t>
  </si>
  <si>
    <t xml:space="preserve">AE2014-CGR-AD-123</t>
  </si>
  <si>
    <r>
      <rPr>
        <b val="true"/>
        <sz val="10"/>
        <rFont val="Arial"/>
        <family val="2"/>
      </rPr>
      <t xml:space="preserve">Hallazgo No. 123. Dotación Centro de Desarrollo Infantil Guadual-ICBF. Cauca (A)
</t>
    </r>
    <r>
      <rPr>
        <sz val="10"/>
        <rFont val="Arial"/>
        <family val="2"/>
      </rPr>
      <t xml:space="preserve">Artículo 2 de la Ley 87/1993. Contrato de aporte No. 448/13 celebrado por el ICBF, Convenio No. 506, suscrito el 26 de diciembre de 2.011, entre el Instituto Colombiano de Bienestar Familiar, el Departamento Administrativo de la Presidencia de la República –DAPRE- y entidad particular, por valor de $2.091 millones, plazo al 31 de diciembre de 2.012 el proyecto tiene como alcance la construcción y dotación de la infraestructura requerida.
En la dotación entregada al CDI el Guadual se determinó que se incluyen en el listado de dotación, 2 dvd, de las cuales uno no aparece físicamente, el operador oficiosamente se comprometió a remplazarlo asumiendo el costo de reposición, lo anterior es causado por deficiencias en la administración y control de los inventarios, generando riesgos en el uso.</t>
    </r>
  </si>
  <si>
    <t xml:space="preserve">Lo anterior es causado por deficiencias en la administración y control de los inventarios, generando riesgos en el uso.</t>
  </si>
  <si>
    <t xml:space="preserve">AE2014-CGR-AD-127</t>
  </si>
  <si>
    <r>
      <rPr>
        <b val="true"/>
        <sz val="10"/>
        <rFont val="Arial"/>
        <family val="2"/>
      </rPr>
      <t xml:space="preserve">Hallazgo No. 127. Municipio de Riosucio-ICBF. Choco (A-D-IP)
</t>
    </r>
    <r>
      <rPr>
        <sz val="10"/>
        <rFont val="Arial"/>
        <family val="2"/>
      </rPr>
      <t xml:space="preserve">Convenio No. 501-2011 suscrito para la remodelación del Hogar Infantil del Municipio de Riosucio – Chocó, según visita técnica realizada los días 7 y 8 de mayo de 2014 se evidencio que la estructura que se encuentra en funcionamiento comenzó a presentar fisuras en los muros, desportillamiento del pañete causados por los movimientos o desplazamientos relativos de las diferentes partes de una estructura a causa de un asentamiento irregular de la misma, provocados por un desequilibrio de esfuerzos en el suelo”. Dado lo anterior y teniendo en cuenta el informe técnico que evidencia un deficiente estudio de suelos por lo cual, este organismo de control realizará una Indagación Preliminar –IP a fin de establecer los elementos estructurales del daño. Por las consideraciones anteriores se constituye en un hallazgo administrativo con presunta incidencia disciplinaria y se adelantara una Indagación Preliminar por la Gerencia Departamental.
</t>
    </r>
  </si>
  <si>
    <t xml:space="preserve">Requerir al ejecutor - FUNDACION PLAN con el fin que subsane lo encontrado y nos inmforme de las obras que se requieren para resolver el problema.</t>
  </si>
  <si>
    <t xml:space="preserve">Realizar oficio dirigido a FUNDACIÓN PLAN.</t>
  </si>
  <si>
    <t xml:space="preserve">Informe sobre los trabajos </t>
  </si>
  <si>
    <t xml:space="preserve">AE2014-CGR-AD-128</t>
  </si>
  <si>
    <r>
      <rPr>
        <b val="true"/>
        <sz val="10"/>
        <rFont val="Arial"/>
        <family val="2"/>
      </rPr>
      <t xml:space="preserve">Hallazgo No. 128. Convenio No. 200951 de 2009-ICBF. Guajira (A)
</t>
    </r>
    <r>
      <rPr>
        <sz val="10"/>
        <rFont val="Arial"/>
        <family val="2"/>
      </rPr>
      <t xml:space="preserve">Convenio N° 200951 de 2009, suscrito por el Instituto Colombiano de Bienestar Familiar, FONADE y el Ministerio de Educación Nacional, cuyo objeto es la construcción y dotación de nueva infraestructura adecuada para la Atención integral a la primera infancia en varios municipios a nivel nacional, y cuya contratación y gerencia para la ejecución de las obras está a cargo de FONADE, quien celebró el Contrato de Obra N° 2101070 que tiene por objeto realizar “Los estudios técnicos, diseños y construcción de Hogares Múltiples para el ICBF y el MEN, por el sistema de precio global fijo en el Municipio de Fonseca, Departamento de La Guajira”. El CDI construido se encuentra ubicado en el Municipio de Fonseca en la calle 21 N° 13-35, Barrio Cristo Rey.
Información Contractual:
 Contrato: Contrato de Obra N° 2101070 de 2010.
 Valor: $1.011.5 millones
 Objeto: Estudios técnicos, diseños y construcción de Hogares Múltiples para el ICBF y el Ministerio de Educación Nacional, por el sistema de precio global fijo en el Municipio de Fonseca, Departamento de La Guajira
 Fecha de Inicio: 02 de junio de 2010
 Plazo: 6 meses y quince días más adicional de 35 días
 Estado actual: Finalizado
 Contratista: Consorcio constructora Lacorazza
Se presentan dos áreas que no cumplen con el requerimiento mínimo según los lineamientos técnicos de referencia; esto sucede en las áreas de comedor y aulas.
Para el caso de las aulas que no cumplen con el área mínima, como se anotó en el numeral anterior, se hace la observación que de acuerdo al área con que se construyeron las aulas para los niños y niñas de pre-jardín, la cual es de 33,32M2, se puede deducir que deben ser aulas para operar máximo con 15 niños y así poder cumplir con los lineamientos y la Norma técnica para planeamiento y diseño de instalaciones y ambientes escolares NTC 4595, que estipula una ocupación mínimo de 2M2 por niño o niña. En la visita se establece que las aulas están siendo ocupadas por 26 niños y niñas, superando el máximo permitido según el área de cada aula, presentando una ocupación de 1,28M2 por niño. Lo anterior genera una Observación administrativa por el no cumplimiento de los lineamientos de ocupación por área construida, situación que se puede corregir disminuyendo el número de niños por aula, que para el caso de las áreas del CDI visitado, debe ser máximo de 16 niños o niñas por cada aula.</t>
    </r>
  </si>
  <si>
    <t xml:space="preserve">AE2014-CGR-AD-129</t>
  </si>
  <si>
    <r>
      <rPr>
        <b val="true"/>
        <sz val="10"/>
        <rFont val="Arial"/>
        <family val="2"/>
      </rPr>
      <t xml:space="preserve">Hallazgo No. 129. Convenio N° 505 de 2011-ICBF. Guajira (A).
</t>
    </r>
    <r>
      <rPr>
        <sz val="10"/>
        <rFont val="Arial"/>
        <family val="2"/>
      </rPr>
      <t xml:space="preserve">Convenio N° 505 de 2011, suscrito por el Instituto Colombiano de Bienestar Familiar, la Gobernación de La Guajira, Municipio de San Juan del Cesar y Comfaguajira, que tiene por objeto la ejecución y operación de un Centro de Desarrollo Infantil y sus actividades complementarias en el Municipio de San Juan del Cesar, Departamento de La Guajira  Valor: $1.280 millones
 Objeto: Aunar esfuerzos dirigidos a la ejecución y operación de un Centro de Desarrollo Infantil y sus actividades complementarias, como estrategia de cualificación de la atención de los niños y niñas menores de seis años pertenecientes al programa de Hogares Comunitarios a cargo del ICBF en el Municipio de San Juan del Cesar, Departamento de la Guajira.
 Fecha de Inicio: 09 de abril de 2012
 Plazo: 8 meses
 Estado actual: Finalizado
 Convenientes: Instituto Colombiano de Bienestar Familiar
Municipio de San Juan del Cesar
Gobernación de La Guajira
Comfaguajira
Se observan algunos espacios de la infraestructura construida que no cumplen con los lineamientos establecidos, de acuerdo a su área construida según el número de usuarios y el tipo de CDI.
Igualmente, al realizar la revisión, se pudo establecer que de acuerdo a la Guía de ejecución de Infraestructura, no se cumple con los siguientes parámetros técnicos estipulados:
 Los espacios pedagógicos (aulas) deben contar con puertas de acceso abriendo al exterior que permitan la fácil evacuación con ancho no inferior a 1 M., según los parámetros para el manejo espacial de los ambientes en los CDI. Para el caso del CDI visitado los anchos de las puertas son de 0,90 M. y abren hacia adentro, no cumpliendo con los parámetros que solicita el ICBF en sus lineamientos técnicos.
 Según los lineamientos incluidos en la Guía, las paredes de los baños y la lavandería deben estar enchapadas a una altura mínima de 1,80 M., lo cual no se cumple ya que las alturas de los enchapes de pared de baños, cocina y lavadero son de 1.55 M.
Se pudo observar en la visita que existe una estructura en perfilería metálica que se construyó en el área central de la plazoleta de reunión, que al parecer sirve de soporte para una cubierta, pero no se instaló ningún tipo de cubierta bien sea en policarbonato o termo acústica, por tanto no se evidencia la finalidad de la construcción de estos elementos estructurales, ya que actualmente colgaron sobre ellos una tela negra en la parte superior, que da sombra pero no protege contra la lluvia ni el intemperie a la estructura, que ya se observa oxidada en algunos tramos y, con el tiempo, se corre el riesgo de su deterioro total si no se instala la cubierta, lo cual puede generar un riesgo en la inversión realizada para la construcción de la estructura metálica.</t>
    </r>
  </si>
  <si>
    <t xml:space="preserve">AE2014-CGR-AD-130</t>
  </si>
  <si>
    <r>
      <rPr>
        <b val="true"/>
        <sz val="10"/>
        <rFont val="Arial"/>
        <family val="2"/>
      </rPr>
      <t xml:space="preserve">Hallazgo No. 130. Infraestructura Caminito de Luna-ICBF. Magdalena (A-D-IP)
</t>
    </r>
    <r>
      <rPr>
        <sz val="10"/>
        <rFont val="Arial"/>
        <family val="2"/>
      </rPr>
      <t xml:space="preserve">4.4.3.7. Gerencia Departamental Colegiada del Magdalena
En la obligación del Operador contemplada en el contrato de aportes, relacionadas con la Infraestructura se establece: “Gestionar la adecuación de los espacios físicos donde se brinda la atención, cuando se requiera. Velar por el mantenimiento, orden y seguridad de los espacios físicos donde se realiza la prestación del servicio, entre otros”.
En el CDI, Caminito de Luna, por falta de una debida atención por parte del fondo Nacional de Desarrollo FONADE, se vienen presentando agrietamiento continuo que vienen sufriendo las paredes, lo cual se convierte en un riesgo para la integridad física de los niños y niñas y quienes allí laboran. Esto fue puesto en conocimiento por parte del Municipio en tres oportunidades a FONADE, a quien le corresponde gestionar con el Consorcio GR8 (contratista constructor de la obra) reparar la parte física deteriorada del CDI, pero a la fecha no ha respondido a la solicitud del Municipio.
En respuesta del ICBF preciso: “En cuanto a la observación del CDI Caminito de Luna del Centro Zonal El Banco, se realizará seguimiento a la gestión que ha realizado la Entidad Administradora del Servicio con FONADE y el Ente Territorial”.
Por las consideraciones anteriores se constituye en un hallazgo administrativo con presunta incidencia disciplinaria y teniendo en cuenta que se pudo haber ocasionado un posible detrimento patrimonial se solicitará la apertura de Indagación Preliminar para su cuantificación por la Gerencia Departamental.</t>
    </r>
  </si>
  <si>
    <t xml:space="preserve">Se conminara al municipio de El Banco - Bolivar,  ya que esta obra es propiedad de la alcaldia y fue ejecutada con recursos CONPES 152  para que a su vez requiera a FONADE para que subsane lo encontrado por la CGR.</t>
  </si>
  <si>
    <t xml:space="preserve">Originar oficio al municipio Del Banco.</t>
  </si>
  <si>
    <t xml:space="preserve">AE2014-CGR-AD-131</t>
  </si>
  <si>
    <r>
      <rPr>
        <b val="true"/>
        <sz val="10"/>
        <rFont val="Arial"/>
        <family val="2"/>
      </rPr>
      <t xml:space="preserve">Hallazgo No. 131. Infraestructura CDI Chimila- ICBF Magdalena (A-D-IP)
</t>
    </r>
    <r>
      <rPr>
        <sz val="10"/>
        <rFont val="Arial"/>
        <family val="2"/>
      </rPr>
      <t xml:space="preserve">En la obligación del Operador establecida en el Contrato de Aportes, relacionada con la Infraestructura, se establece: “Gestionar la adecuación de los espacios físicos donde se brinda la atención, cuando se requiera. Velar por el mantenimiento, orden y seguridad de los espacios físicos donde se realiza la prestación del servicio, entre otros”.
En el Hogar Infantil FUNDACION CHIMILA, se presenta, por deficiencia en la vigilancia por parte del ICBF Regional Magdalena, la problemática de inundaciones en época de invierno, por encontrarse este hogar en un nivel más bajo que el de las calles y carreras en donde se encuentra ubicado. Asimismo se observa que en los alrededores del dicho hogar Infantil, se crece la maleza debido a la humedad presentada en el lugar, lo que conlleva a que se presenten todo tipo de insectos, roedores y animales peligrosos (culebras), que ponen en riesgo la integridad física de los niños y niñas; de la misma manera pueden, presentarse epidemias entre la población infantil y focos de enfermedades infectocontagiosas que desmejoran la salud y por ende la ausencia temporal de los niños a las aulas.
No obstante las gestiones realizadas por el Representante Legal de la ONG ante la Alcaldía del Municipio, no se ha logrado un apoyo efectivo que repercuta positivamente en el mejoramiento de la planta física.
En respuesta el ICBF precisó:“Referente a la vieja problemática de esta UDS, la cual es conocida por todos los niveles del ICBF y el Ente Territorial por haberse construido en zona de riesgo, las medidas o acciones que se realizan están orientadas a la prevención de las enfermedades en la población infantil en coordinación permanentes con las EAS, con los organismos de salud, como ha sido evidenciado cuando se han aplicado los estándares de calidad, como también las gestiones que ha adelantado la entidad con la alcaldía desde el año anterior para que se solucione el problema del sector aledaño al hogar infantil que se encuentra lleno de maleza. El día 7 de mayo/14 estas gestiones dieron resultado en cuanto que este día, la alcaldía realizó el desmonte y limpieza de la maleza del sector. En el Mes de Abril, este Hogar Infantil fue visitado por Infraestructura del ICBF Sede Nacional quien viene adelantando un diagnóstico de las infraestructuras de los Hogares Infantiles con el fin de determinar las intervenciones que se requieran. Se enviará oficio a la alcaldía Municipal dándole a conocer las observaciones encontradas y recomendadas por la CGR”.
Por las consideraciones anteriores se constituye en un hallazgo administrativo con presunta incidencia disciplinaria y teniendo en cuenta que se pudo haber ocasionado un posible detrimento patrimonial se solicitará la apertura de Indagación Preliminar para su cuantificación por la Gerencia Departamental.</t>
    </r>
  </si>
  <si>
    <t xml:space="preserve">AE2014-CGR-AD-132</t>
  </si>
  <si>
    <r>
      <rPr>
        <b val="true"/>
        <sz val="10"/>
        <rFont val="Arial"/>
        <family val="2"/>
      </rPr>
      <t xml:space="preserve">Hallazgo No. 132. Construcción CDI Potosí- ICBF. Nariño (A-D-IP)
</t>
    </r>
    <r>
      <rPr>
        <sz val="10"/>
        <rFont val="Arial"/>
        <family val="2"/>
      </rPr>
      <t xml:space="preserve">4.4.3.8. Gerencia Departamental Colegiada de Nariño
En el Municipio de Potosí se celebró el contrato de obra No. SA-002-2008, con el objeto de ejecutar la “Construcción de dos aulas y una batería sanitaria para la atención infantil EMAUS, en la zona urbana del Municipio”, por valor de $127,5 millones, distribuidos en dos contratos, uno de $85 millones y el segundo para construcción de cocina, cuarto de aseo, un baño y una oficina de administración por valor de $42.5 millones, recursos provenientes del CONPES 115 de 2008.
El lote seleccionado para su construcción fue en la sede del antiguo Palacio Municipal, que por estar ubicado junto al cuartel de Policía, tuvo que ser trasladado cuando dicha sede fue atacada por la guerrilla.
La administración municipal, al construir el CDI, junto al cuartel de policía, no observó el riesgo al cual estaba sometiendo a los niños y niñas al riesgo de atentados terroristas, al construir las aulas para la atención del Hogar infantil para albergar 48 niños y niñas de 5 años, hecho que dio lugar a la reubicación por presiones de los padres de familia a una casa de familia en arrendamiento, donde se benefician 60 niños y niñas, la que no cumple con las especificaciones técnicas de infraestructura para la atención que se enmarque en la Estrategia “De Cero a Siempre”.
La administración municipal no tuvo en cuenta los parámetros y especificaciones orientadas por el ICBF en cuanto a construcción infraestructuras para atender a la primera infancia, ya que los Hogares Infantiles ICBF se empezaron a construir desde 1974. Desde su inicio, los Hogares Infantiles han contado con infraestructura establecida específicamente para primera infancia, al igual que los Jardines Sociales y los Hogares Múltiples y Empresariales.
El hecho descrito permite evidenciar la falta de responsabilidad por parte de los actores de la construcción e incumplimiento del principio de planeación.
“…El principio de planeación es una manifestación del principio de economía, consagrado en el artículo 25 de la Ley 80 de 1993, como se desprende de lo dispuesto en los numerales 6, 7 y 12 a 14 de esta disposición.
Con la construcción del CDI en zona de riesgo se incumple se causa riesgo en la integridad física de la población beneficiaria y riesgo de pérdida de los recursos públicos asignados a la construcción, dado que el bien no está cumpliendo con los fines para cual fue construido.
Se verificó que en el momento esta construcción hace parte de la administración municipal donde funciona una Biblioteca Municipal, causando de igual manera riesgo para las personas que utilizan los servicios ofrecidos por la Administración Municipal.
Por las consideraciones anteriores se constituye en un hallazgo administrativo con presunta incidencia disciplinaria y teniendo en cuenta que se pudo haber ocasionado un posible detrimento patrimonial se solicitará la apertura de Indagación Preliminar para su cuantificación por la Gerencia Departamental.</t>
    </r>
  </si>
  <si>
    <t xml:space="preserve">GRUPO INFRAESTRUCTURA INMOBILIARIA.. Se está estructurando el ajuste del GIPI - sobre esta cuestión se tiene informado a la oficina de control interno del ICBF</t>
  </si>
  <si>
    <t xml:space="preserve">GRUPO INFRAESTRUCTURA INMOBILIARIA… Se está estructurando el ajuste del GIPI - sobre esta cuestión se tiene informado a la oficina de control interno del ICBF.</t>
  </si>
  <si>
    <t xml:space="preserve">AE2014-CGR-AD-133</t>
  </si>
  <si>
    <r>
      <rPr>
        <b val="true"/>
        <sz val="10"/>
        <rFont val="Arial"/>
        <family val="2"/>
      </rPr>
      <t xml:space="preserve">Hallazgo No. 133. Recursos Conpes 152 -162 destinados a los municipios de Nariño – Atención primera infancia. Nariño. (A-D)
</t>
    </r>
    <r>
      <rPr>
        <sz val="10"/>
        <rFont val="Arial"/>
        <family val="2"/>
      </rPr>
      <t xml:space="preserve">El Manual de Implementación del Conpes 152 de 2012- Primera Infancia, determina lineamientos para la adecuada distribución y ejecución de los recursos del Sistema General de Participaciones para la atención integral a la Primera Infancia, destinados a financiar las prioridades definidas por el Consejo Nacional de Política Nacional, vigencia 2012 en infraestructura, formación de talento humano y dotación del PAI y de Bibliotecas Públicas, para la atención Integral a la Primera Infancia, que deben tener en cuenta las administraciones municipales y distritales en la destinación de dichos recursos.
Con el propósito de verificar el uso de los recursos destinados mediante CONPES 152-2012 y 162-2013, se tomó una muestra de 26 municipios, que representan en el 41% del total de los municipios existentes en el Departamento de Nariño, a los cuales se les solicitó relación de compromisos y presupuesto ejecutado de los recursos CONPES asignados para la atención a la primera infancia, una vez efectuada la evaluación a la información recibida se encontró lo siguiente: Cuadro No. 61. Ejecución de Recursos Conpes 152-2012 y 162-2013 Municipios Nariño
La ineficiente planificación de los recursos asignados muestran que el 81% de la muestra seleccionada de municipios no se cumplen con los lineamientos establecidos en el manual de los documentos Conpes y los determinados por Instituto Colombiano de Bienestar Familiar, debido a que dichos recursos no fueron ejecutados para lo cual fueron destinados o tienen bajo nivel de ejecución, lo que no muestra una efectiva y eficiente gestión en la ejecución de los recursos durante la vigencia 2013, situación que no garantiza un logro óptimo de resultados que busca obtener la Estrategia de Cero a Siempre implementada por el gobierno nacional, como es la atención integral de los menores de 5 años, vulnerando el derecho de los niños y niñas de primera infancia a recibir o mejorar la protección especial, oportunidades y servicios, para que pueda desarrollarse física, mental, moral, espiritual y socialmente en forma saludable y normal, así como en condiciones de libertad y dignidad.
Esta conducta se constituye en hallazgo administrativo con presunta incidencia disciplinaria.</t>
    </r>
  </si>
  <si>
    <t xml:space="preserve">GRUPO INFRAESTRUCTURA INMOBILIARIA..Se está estructurando el ajuste del GIPI - sobre esta cuestión se tiene informado a la oficina de control interno del ICBF.</t>
  </si>
  <si>
    <t xml:space="preserve">Realizar oficios a los entes territoriales para que con base en la guía de infraestrcutura de primera infancia ejecute los recursos con la asistencia tecnica requerida del ICBF                   </t>
  </si>
  <si>
    <t xml:space="preserve">AE2014-CGR-AD-134</t>
  </si>
  <si>
    <r>
      <rPr>
        <b val="true"/>
        <sz val="10"/>
        <rFont val="Arial"/>
        <family val="2"/>
      </rPr>
      <t xml:space="preserve">Hallazgo No. 134. Estudios y diseños iniciales para la construcción del CDI Chachagüí -ICBF. Nariño (A-D-IP)
</t>
    </r>
    <r>
      <rPr>
        <sz val="10"/>
        <rFont val="Arial"/>
        <family val="2"/>
      </rPr>
      <t xml:space="preserve">El Fondo Financiero de Proyectos de Desarrollo – FONADE -, el Instituto Colombiano de Bienestar Familiar – ICBF - y el Ministerio de Educación Nacional — MEN - suscribieron el Convenio No. 200951 de fecha 12 de agosto de 2009, para la Gerencia por parte de FONADE de los proyectos de inversión del ICBF destinados a la construcción y dotación de nueva infraestructura adecuada para la atención integral a la primera infancia.
En el marco del Convenio No. 200951 de 2009, FONADE suscribió el contrato de obra No. 2100933 de fecha 17 de marzo de 2010 en el cual el Contratista se comprometía a realizar los estudios técnicos, diseño y construcción de hogares múltiples para el ICBF y el Ministerio de Educación Nacional, de acuerdo con los grupos establecidos, por el sistema de precio global fijo en el Municipio de Chachagüí, Departamento de Nariño.
El valor inicial del contrato de obra fue por $1.020 millones incluido el AIU e IVA sobre la utilidad, discriminados de la siguiente manera: $42 millones para la ejecución de los estudios y diseños en un plazo de dos (2) meses contados a partir de la suscripción del acta de inicio de esta etapa; y $978 millones para la ejecución de la obra en un plazo de cuatro (4) meses y quince (15) días contados a partir de la suscripción del acta de inicio de la etapa de obra.
El Anexo 01 “Documentos de Estudios Previos Grupo 09”, el cual hace parte integral del contrato, señala: “Descripción del predio. El lote, localizado en la Carrera 8 No. 2-26 para el desarrollo del proyecto, está dentro de un predio de propiedad del Municipio donde está actualmente la cancha de futbol, la cual será retirada para desarrollar el proyecto. El predio está localizado en pleno centro del  casco urbano y vecino al coliseo cubierto. Topográficamente, es plano, sin arborización y posee todos los servicios.”
De acuerdo al informe de gestión de FONADE del período abril – junio de 2010, el 12 de junio de 2010 se reciben a satisfacción los estudios y diseños para el predio seleccionado en los estudios previos.
Se encontró que en la construcción del CDI de Chachaguí se contrataron estudios y diseños iniciales, por valor de $42 millones, los que no fueron utilizados finalmente debido a que el predio sobre el cual se proyectó construir el CDI era la cancha de futbol del municipio lo que ocasionó problemas de orden público por la negativa de la comunidad a la ejecución de la obra. Estos hechos conllevaron a la suspensión del contrato hasta tanto se subsanara dicha situación.
La Gobernación de Nariño, adquirió y donó al Municipio de Chachaguí un lote para la construcción del CDI. Debido al cambio de lote inicial, se suscribió el 7 de marzo de 2011 un otrosí al contrato de obra en el cual se adicionaron recursos por valor de $42 millones con el fin de efectuar los estudios y diseño para la nueva implantación en el nuevo lote.
Posteriormente, el 13 de diciembre de 2011 se suscribió un nuevo otrosí al contrato de obra en el cual se adicionaron $142 millones, de los cuales $75 millones fueron para mayores cantidades e ítems no previstos por cambio de lote y $67 millones a la valoración por cambio de año.
Y el 2 de abril de 2012 se suscribió un otrosí al contrato de obra en el cual se adicionaron recursos por valor de $68 millones por concepto a las mayores cantidades e ítems no previstos por cambio de lote.
El 31 de julio de 2012 el Fondo Financiero de Proyectos de Desarrollo – FONADE - hace entrega del CDI Chachagüí al Instituto Colombiano de Bienestar Familiar – ICBF - y al Ministerio de educación Nacional — MEN-.
La negativa de la comunidad de permitir la ejecución de la obra en el sitio inicialmente dispuesto, demuestra deficiencias en el proceso de socialización del proyecto, y por ende de su planeación, situación que va en contravía a lo referido por la Procuraduría General de la Nación.
Lo anterior conllevó a que por motivos de orden público, se tuviera que suspender la ejecución del proyecto, se adquiriera un nuevo predio para su ejecución, se retrasara de manera considerable la entrega del CDI del Municipio de Chachagüí y se incurriera en gastos adicionales que, por un lado, no cumplieron con el fin para el cual fueron contratados como fue el valor pagado por los estudios y diseños iniciales equivalentes a $42 millones y, por el otro lado, se pudieron evitar como fue el valor pagado por la valoración por cambio de año equivalentes a $67 millones, lo que constituye un presunto daño fiscal en la suma de $109 millones.
Por las consideraciones anteriores, se constituye en un hallazgo administrativo con presunta incidencia disciplinaria y teniendo en cuenta que se pudo haber ocasionado un posible detrimento patrimonial se solicitará la apertura de Indagación Preliminar para su cuantificación por la Gerencia Departamental.</t>
    </r>
  </si>
  <si>
    <t xml:space="preserve">Adoptar por acto administrativo la Guía de Infraestructura de Primera Infancia actualizada. que establezca las condiciones fisicas requeridas para la operación y actividades de socialización por parte de los entes territoriales.</t>
  </si>
  <si>
    <t xml:space="preserve">Requerir al ejecutor - FONADE con el fin que atienda alas observaciones por parte de la CGR ya que el convenio con el cual se adelanto la obra es de gerencia integral.</t>
  </si>
  <si>
    <t xml:space="preserve">GRUPO INFRAESTRUCTURA INMOBILIARIA. Mediante Ofico y Mesa de Trabajo de 03 de Julio de 2014 en Chahaui - Nariño y Oficio de la Alcaldia del Municipio en cita, del 09 de Julio de 2014, se aclaro y por ende se subsano lo observado.</t>
  </si>
  <si>
    <t xml:space="preserve">AE2014-CGR-AD-135</t>
  </si>
  <si>
    <r>
      <rPr>
        <b val="true"/>
        <sz val="10"/>
        <rFont val="Arial"/>
        <family val="2"/>
      </rPr>
      <t xml:space="preserve">Hallazgo No. 135. Lineamientos Generales de ejecución de Infraestructura Para la atención a la Primera Infancia-ICBF. Nariño (A-D)
</t>
    </r>
    <r>
      <rPr>
        <sz val="10"/>
        <rFont val="Arial"/>
        <family val="2"/>
      </rPr>
      <t xml:space="preserve">De acuerdo a lo estipulado en el Decreto 3075 de 1997 en el CAPITULO I, Artículo 8, literales d) y e) se establece:
“Los establecimientos destinados a la fabricación, el procesamiento, envase, almacenamiento y expendio de alimentos deberán cumplir las condiciones generales que se establecen a continuación:
(…) d) La edificación debe estar diseñada y construida de manera que proteja los ambientes de producción, e impida la entrada de polvo, lluvia, suciedades u otros contaminantes, así como del ingreso y refugio de plagas y animales domésticos;
e) La edificación debe poseer una adecuada separación física y/o funcional de aquellas áreas donde se realizan operaciones de producción susceptibles de ser contaminadas por otras operaciones o medios de contaminación presentes en las áreas adyacentes; (…)”
En visita realizada al CDI del Municipio de Chachagüí se evidenció que al lado de la cocina donde se procesan los alimentos que se les ofrece a los niños, se construyeron los baños para el servicio de hombres, mujeres y minusválidos. Dichos espacios no están totalmente independizados quedando un área libre entre el muro divisorio de estos dos espacios y la cubierta de aproximadamente 4,34 m2.
El inadecuado diseño y/o construcción del muro divisorio entre la cocina y los baños demuestra una falla en la supervisión debido a la inobservancia de lo estipulado en el Decreto 3075 de 1997, poniendo en riesgo la salud de los niños por posibles contaminaciones del alimento.
Por otra parte, según lo estipulado en la Guía de Ejecución de Infraestructura para la atención a la Primera Infancia, entre otros aspectos, se establecen los siguientes:
“4.5.11. LAVADO E IMPERMEABILIZACIÓN DE LADRILLO
Todos los muros de ladrillo deberán entregarse completamente limpios. Las superficies expuestas a la intemperie que vayan terminados en ladrillo a la vista, se protegerán contra la humedad, formación de lama o colonias de hongos, con un hidrófugo fabricado con siliconas. Esta protección, además de ser incolora y sin brillo, será de tal calidad que no cambie en ninguna forma el aspecto y color de los materiales. Su aplicación se efectuará acogiéndose a las instrucciones del fabricante, utilizando como mínimo tres (3) manos mediante pistola, fumigador o brocha, según el caso. (…)”
De acuerdo con la visita realizada al CDI de Chachagüí se evidenciaron las siguientes situaciones:
En las zonas administrativas, de servicios, aula múltiple, baños de niños y niñas y salacuna se presentan humedades severas originadas, en unos casos, por ausencia en la aplicación de materiales impermeabilizantes en el remate superior horizontal de los muros expuestos a la intemperie produciendo degradación del material de pega de los ladrillos (factor que incrementa la filtración de agua lluvia entre el muro), en otros, por fallas en la instalación de los canales de aguas lluvias toda vez que no tienen las pendientes requeridas para conducir el agua hasta los bajantes o no se empalmaron y sellaron adecuadamente al muro, y en otros, por fugas presentadas en la tubería hidráulica. Estas situaciones producen encharcamientos en las zonas referidas.
Por otro lado, no se observó lo señalado en la Guía de Transición de Infraestructuras a Estándares de Estrategia Cero a Siempre, que establece:
“(…) Adecuación de áreas que impliquen algún riesgo de accidente
 Instalar barandas donde exista un desnivel de 0.50 cm o mayor, al que tenga acceso los niños.
Señalización
 Se debe incluir señalización apropiada para cada espacio y para facilitar los procesos de seguridad y evacuación. (…)”
En visita realizada al CDI del Municipio de Chachagüí se observó lo siguiente:
 Se construyó un muro de contención a un lado del salón de la salacuna cuya altura libre es de 1.83 metros. Es muy fácil el acceso a la parte superior del muro por parte de los niños, sin embargo, no existe ningún tipo de protección (baranda) que impida la caída de un niño o limite su acceso a la parte superior del muro.
 No hay señalización que identifiquen los cuartos técnicos, la ubicación general de los espacios del CDI, salones como los de Párvulos, Prejardín 1, Prejardín 2, Jardín 1, Jardín 2, entre otros.
Las falencias en los procesos constructivos y la omisión en la señalización y en mecanismos que prevengan la ocurrencia de accidentes en el CDI de Chachagüí demuestran una falta de control y supervisión debido a la inobservancia de lo estipulado en la Guía de Ejecución de Infraestructura para la atención a la Primera Infancia y en la Guía de Transición de Infraestructuras a Estándares de Estrategia Cero a Siempre, poniendo en riesgo la integridad física y la salud de los niños. Esta conducta se constituye en hallazgo administrativo con presunta incidencia disciplinaria.</t>
    </r>
  </si>
  <si>
    <t xml:space="preserve">AE2014-CGR-AD-137</t>
  </si>
  <si>
    <r>
      <rPr>
        <b val="true"/>
        <sz val="10"/>
        <rFont val="Arial"/>
        <family val="2"/>
      </rPr>
      <t xml:space="preserve">Hallazgo No. 137. Jardín Social del Municipio de Piedecuesta –ICBF. Santander (A-D-IP)
</t>
    </r>
    <r>
      <rPr>
        <sz val="10"/>
        <rFont val="Arial"/>
        <family val="2"/>
      </rPr>
      <t xml:space="preserve">Como resultado de la visita técnica realizada por el Ingeniero Civil al Jardín Social del Municipio de Piedecuesta, se presenta la siguiente conclusión:
En el Municipio de Piedecuesta sobre el Lote 1 Portal del Valle, Sector Los Cisnes, zona Urbana se realizó la construcción del Jardín Social Los Cisnes del Instituto Colombiano de Bienestar Familiar, obra ejecutada mediante convenio de Cooperación y aporte N° 0 / 066 del 15 de diciembre de 2010, suscrito entre el Instituto Colombiano de Bienestar Familiar–ICBF-, el Municipio de Piedecuesta (Santander) y la Caja Santandereana de Subsidio Familiar CAJASAN y el Contrato 2008-2011-01 entre CAJASAN y cuyo objeto es “Construcción a todo costo con mano de obra calificada del jardín social del Municipio de Piedecuesta (SANTANDER), por la modalidad de precios unitarios fijos sin formula de reajustes”, por valor de $1.601,8 millones.
La construcción consta en general de un área de recepción, una área administrativa, cuatro módulos para atención de niños hasta cinco años construidos en Sistema Durapanel, aprobado por el convenio según consta en el Otro sí N° 3 de fecha 29 de mayo de 2012, los cuales a la fecha de visita se encuentran en funcionamiento, presentan buen aspecto constructivo, su dotación y áreas son todas utilizables, no se observan en el área de influencia fábricas, industrias ni otro tipo de construcciones que generen material particulado, vapores, ruido que puedan poner en riesgo la salud de sus usuarios; así las cosas la construcción y dotación cumplen con los fines de estado y presta un invaluable servicio a la población de su área de influencia; sin embargo como se anotó anteriormente revisado el capítulo correspondiente item no previsto del acta de entrega y recibo final de obra del contrato 2008-2011-01, se observa que el ítem 14,06, excavación mayor a 2 metros incluye adecuación, retiro roca, presenta un error en su operación matemática que genera que tanto en la citada acta de Recibo Final de Obra del Contrato 2008-2011-01, como en el Acta de Liquidación se pague un mayor valor por concepto de obra pagada pero no ejecutada, correspondiente a costos directos más indirectos de $186.354.605,28, ciento ochenta y seis millones trescientos cincuenta y cuatro mil seiscientos cinco, pesos con veintiocho centavos, los cuales no se observó en la documentación vista por la auditoria que este error se hubiera corregido.
Por lo anterior, se traslada la respectiva observación a la Caja de Compensación Cajasan, en razón a debilidades en los controles en la ejecución de la obra que deben ejercer los interventores y/o supervisores del contrato, así como de aquellos que tuvieron a su cargo la liquidación del mismo, situación que genera un gestión deficiente en el manejo de los recursos del Estado, lo que podría configurarse en un presunto daño fiscal.
Analizada la respuesta suministrada por Cajasan, la CGR concluye que la misma no desvirtúa el hallazgo debido a que los soportes presentados requieren un análisis técnico, toda vez que se encuentra contradicción entre lo justificado por la entidad frente a las Actas de Corte Nos. 1, 2 y 3 y el ítem 1.3 Comisión de Topografía de los Compromisos Contractuales, razón por la cual amerita el inicio de Indagación Preliminar. Por las consideraciones anteriores se constituye en un hallazgo administrativo con presunta incidencia disciplinaria y teniendo en cuenta que se pudo haber ocasionado un posible detrimento patrimonial se solicitará la apertura de Indagación Preliminar para su cuantificación por la Gerencia Departamental.
</t>
    </r>
  </si>
  <si>
    <t xml:space="preserve">GRUPO INFRAESTRUCTURA INMOBILIARIA.. Se realizo mesa de trabajo con Claudia Alvarado (Funcionaria MEN), Carlos Morales (Fonade) y Pilar Peñuela - Ricardo Restrepo (ICBF); en donde se acordaron acopiar soportes para la Legalización y Liquidación del Convenio. Se está estructurando el ajuste del GIPI - sobre esta cuestión se tiene informado a la oficina de control interno del ICBF.</t>
  </si>
  <si>
    <t xml:space="preserve">Requerir al ejecutor - CAJASAN para que a su vez requiera al interventor con el fin de que aclare los mayores valores encontrados. </t>
  </si>
  <si>
    <t xml:space="preserve">Realizar oficio dirigido a CAJASAN</t>
  </si>
  <si>
    <t xml:space="preserve">GRUPO INFRAESTRUCTURA INMOBILIARIA.. A través de mesa de trabajo y visita de campo, se debatió y concluyó que existe acta de recibo y entrega al Municipio de Piedecuesta de la Infraestructura y dotación, lo que determina que a la fecha el Municipio es el responsable del mantenimiento, custodia y vigilancia de ésta infraestructura. Ahora bien es preciso aclarar que los recursos asignados no fueron ejecutados en un 100% por lo que el ejecutor CAJASAN realizó devolución al ICBF de $232.219.975.00.  Así mismo el interventor de la obra manifestó que había que realizar unas obras complementarias al Jardín, tarea que esta a cargo del Municipio de Bucaramnga.</t>
  </si>
</sst>
</file>

<file path=xl/styles.xml><?xml version="1.0" encoding="utf-8"?>
<styleSheet xmlns="http://schemas.openxmlformats.org/spreadsheetml/2006/main">
  <numFmts count="14">
    <numFmt numFmtId="164" formatCode="General"/>
    <numFmt numFmtId="165" formatCode="_ [$€-2]\ * #,##0.00_ ;_ [$€-2]\ * \-#,##0.00_ ;_ [$€-2]\ * \-??_ "/>
    <numFmt numFmtId="166" formatCode="_-* #,##0.00_-;\-* #,##0.00_-;_-* \-??_-;_-@_-"/>
    <numFmt numFmtId="167" formatCode="_-* #,##0.00\ _€_-;\-* #,##0.00\ _€_-;_-* \-??\ _€_-;_-@_-"/>
    <numFmt numFmtId="168" formatCode="_(* #,##0.00_);_(* \(#,##0.00\);_(* \-??_);_(@_)"/>
    <numFmt numFmtId="169" formatCode="_-* #,##0\ _P_t_s_-;\-* #,##0\ _P_t_s_-;_-* &quot;- &quot;_P_t_s_-;_-@_-"/>
    <numFmt numFmtId="170" formatCode="_-* #,##0.00&quot; €&quot;_-;\-* #,##0.00&quot; €&quot;_-;_-* \-??&quot; €&quot;_-;_-@_-"/>
    <numFmt numFmtId="171" formatCode="_-\$* #,##0.00_-;&quot;-$&quot;* #,##0.00_-;_-\$* \-??_-;_-@_-"/>
    <numFmt numFmtId="172" formatCode="0%"/>
    <numFmt numFmtId="173" formatCode="yyyy/mm/dd"/>
    <numFmt numFmtId="174" formatCode="[$-409]d\-mmm\-yy"/>
    <numFmt numFmtId="175" formatCode="[$-409]m/d/yyyy"/>
    <numFmt numFmtId="176" formatCode="0.0"/>
    <numFmt numFmtId="177" formatCode="0.0%"/>
  </numFmts>
  <fonts count="2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8.5"/>
      <color rgb="FF0000FF"/>
      <name val="Zurich BT"/>
      <family val="2"/>
    </font>
    <font>
      <sz val="10"/>
      <color rgb="FF000000"/>
      <name val="Zurich BT"/>
      <family val="2"/>
    </font>
    <font>
      <sz val="10"/>
      <name val="Arial"/>
      <family val="2"/>
    </font>
    <font>
      <sz val="10"/>
      <name val="Zurich BT"/>
      <family val="0"/>
    </font>
    <font>
      <b val="true"/>
      <sz val="12"/>
      <name val="Arial"/>
      <family val="2"/>
    </font>
    <font>
      <b val="true"/>
      <sz val="10"/>
      <name val="Arial"/>
      <family val="2"/>
    </font>
    <font>
      <b val="true"/>
      <sz val="11"/>
      <name val="Arial"/>
      <family val="2"/>
    </font>
    <font>
      <sz val="11"/>
      <name val="Arial"/>
      <family val="2"/>
    </font>
    <font>
      <sz val="12"/>
      <name val="Arial"/>
      <family val="2"/>
    </font>
    <font>
      <sz val="9"/>
      <name val="Arial"/>
      <family val="2"/>
    </font>
    <font>
      <sz val="9"/>
      <color rgb="FF000000"/>
      <name val="Arial"/>
      <family val="2"/>
    </font>
    <font>
      <b val="true"/>
      <sz val="9"/>
      <name val="Arial"/>
      <family val="2"/>
    </font>
    <font>
      <sz val="10"/>
      <color rgb="FF000000"/>
      <name val="Arial"/>
      <family val="2"/>
    </font>
    <font>
      <sz val="11"/>
      <color rgb="FF000000"/>
      <name val="Arial"/>
      <family val="2"/>
    </font>
    <font>
      <sz val="10"/>
      <color rgb="FFFF0000"/>
      <name val="Arial"/>
      <family val="2"/>
    </font>
    <font>
      <sz val="11"/>
      <name val="Calibri"/>
      <family val="2"/>
    </font>
    <font>
      <b val="true"/>
      <sz val="10"/>
      <color rgb="FF000000"/>
      <name val="Arial"/>
      <family val="2"/>
    </font>
    <font>
      <sz val="12"/>
      <color rgb="FF666699"/>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medium"/>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hair"/>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hair"/>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59" applyFont="true" applyBorder="true" applyAlignment="fals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true" indent="0" shrinkToFit="false"/>
      <protection locked="true" hidden="false"/>
    </xf>
    <xf numFmtId="164" fontId="9" fillId="0" borderId="0" xfId="59" applyFont="true" applyBorder="true" applyAlignment="true" applyProtection="true">
      <alignment horizontal="center" vertical="bottom" textRotation="0" wrapText="true" indent="0" shrinkToFit="false"/>
      <protection locked="true" hidden="false"/>
    </xf>
    <xf numFmtId="164" fontId="7" fillId="0" borderId="0" xfId="59" applyFont="true" applyBorder="true" applyAlignment="true" applyProtection="true">
      <alignment horizontal="general" vertical="bottom" textRotation="0" wrapText="true" indent="0" shrinkToFit="false"/>
      <protection locked="true" hidden="false"/>
    </xf>
    <xf numFmtId="164" fontId="7" fillId="0" borderId="0" xfId="59" applyFont="true" applyBorder="true" applyAlignment="true" applyProtection="true">
      <alignment horizontal="center" vertical="bottom" textRotation="0" wrapText="false" indent="0" shrinkToFit="false"/>
      <protection locked="true" hidden="false"/>
    </xf>
    <xf numFmtId="164" fontId="7" fillId="0" borderId="0" xfId="59" applyFont="true" applyBorder="true" applyAlignment="true" applyProtection="true">
      <alignment horizontal="general" vertical="center" textRotation="0" wrapText="true" indent="0" shrinkToFit="false"/>
      <protection locked="true" hidden="false"/>
    </xf>
    <xf numFmtId="164" fontId="10" fillId="0" borderId="0" xfId="59" applyFont="true" applyBorder="false" applyAlignment="false" applyProtection="true">
      <alignment horizontal="general" vertical="bottom" textRotation="0" wrapText="false" indent="0" shrinkToFit="false"/>
      <protection locked="true" hidden="false"/>
    </xf>
    <xf numFmtId="164" fontId="11" fillId="0" borderId="0" xfId="59" applyFont="true" applyBorder="true" applyAlignment="true" applyProtection="true">
      <alignment horizontal="general" vertical="center" textRotation="0" wrapText="false" indent="0" shrinkToFit="false"/>
      <protection locked="true" hidden="false"/>
    </xf>
    <xf numFmtId="164" fontId="12" fillId="0" borderId="0" xfId="59" applyFont="true" applyBorder="true" applyAlignment="false" applyProtection="true">
      <alignment horizontal="general" vertical="bottom" textRotation="0" wrapText="false" indent="0" shrinkToFit="false"/>
      <protection locked="true" hidden="false"/>
    </xf>
    <xf numFmtId="164" fontId="11" fillId="0" borderId="0" xfId="59" applyFont="true" applyBorder="true" applyAlignment="false" applyProtection="true">
      <alignment horizontal="general" vertical="bottom" textRotation="0" wrapText="false" indent="0" shrinkToFit="false"/>
      <protection locked="true" hidden="false"/>
    </xf>
    <xf numFmtId="164" fontId="11" fillId="0" borderId="0" xfId="59" applyFont="true" applyBorder="true" applyAlignment="true" applyProtection="true">
      <alignment horizontal="center" vertical="bottom" textRotation="0" wrapText="false" indent="0" shrinkToFit="false"/>
      <protection locked="true" hidden="false"/>
    </xf>
    <xf numFmtId="164" fontId="13" fillId="0" borderId="0" xfId="59" applyFont="true" applyBorder="true" applyAlignment="false" applyProtection="true">
      <alignment horizontal="general" vertical="bottom" textRotation="0" wrapText="false" indent="0" shrinkToFit="false"/>
      <protection locked="true" hidden="false"/>
    </xf>
    <xf numFmtId="164" fontId="10" fillId="0" borderId="0" xfId="59" applyFont="true" applyBorder="false" applyAlignment="true" applyProtection="true">
      <alignment horizontal="general" vertical="top" textRotation="0" wrapText="false" indent="0" shrinkToFit="false"/>
      <protection locked="true" hidden="false"/>
    </xf>
    <xf numFmtId="164" fontId="12" fillId="0" borderId="0" xfId="59" applyFont="true" applyBorder="true" applyAlignment="true" applyProtection="true">
      <alignment horizontal="general" vertical="top" textRotation="0" wrapText="false" indent="0" shrinkToFit="false"/>
      <protection locked="true" hidden="false"/>
    </xf>
    <xf numFmtId="164" fontId="7" fillId="0" borderId="0" xfId="59" applyFont="true" applyBorder="true" applyAlignment="true" applyProtection="true">
      <alignment horizontal="center" vertical="top" textRotation="0" wrapText="false" indent="0" shrinkToFit="false"/>
      <protection locked="true" hidden="false"/>
    </xf>
    <xf numFmtId="164" fontId="7" fillId="0" borderId="0" xfId="59" applyFont="true" applyBorder="true" applyAlignment="true" applyProtection="true">
      <alignment horizontal="general" vertical="top" textRotation="0" wrapText="false" indent="0" shrinkToFit="false"/>
      <protection locked="true" hidden="false"/>
    </xf>
    <xf numFmtId="164" fontId="10" fillId="0" borderId="0" xfId="59" applyFont="true" applyBorder="true" applyAlignment="true" applyProtection="true">
      <alignment horizontal="general" vertical="top" textRotation="0" wrapText="false" indent="0" shrinkToFit="false"/>
      <protection locked="true" hidden="false"/>
    </xf>
    <xf numFmtId="164" fontId="10" fillId="0" borderId="0" xfId="59" applyFont="true" applyBorder="true" applyAlignment="true" applyProtection="true">
      <alignment horizontal="center" vertical="top" textRotation="0" wrapText="false" indent="0" shrinkToFit="false"/>
      <protection locked="true" hidden="false"/>
    </xf>
    <xf numFmtId="164" fontId="13" fillId="0" borderId="0" xfId="59" applyFont="true" applyBorder="true" applyAlignment="true" applyProtection="true">
      <alignment horizontal="general" vertical="top" textRotation="0" wrapText="false" indent="0" shrinkToFit="false"/>
      <protection locked="true" hidden="false"/>
    </xf>
    <xf numFmtId="173" fontId="11" fillId="0" borderId="0" xfId="59" applyFont="true" applyBorder="true" applyAlignment="true" applyProtection="true">
      <alignment horizontal="left" vertical="bottom" textRotation="0" wrapText="true" indent="0" shrinkToFit="false"/>
      <protection locked="true" hidden="false"/>
    </xf>
    <xf numFmtId="164" fontId="7" fillId="0" borderId="0" xfId="59" applyFont="true" applyBorder="true" applyAlignment="true" applyProtection="true">
      <alignment horizontal="center" vertical="bottom" textRotation="0" wrapText="true" indent="0" shrinkToFit="false"/>
      <protection locked="true" hidden="false"/>
    </xf>
    <xf numFmtId="174" fontId="11" fillId="0" borderId="0" xfId="59" applyFont="true" applyBorder="true" applyAlignment="true" applyProtection="true">
      <alignment horizontal="center" vertical="bottom" textRotation="0" wrapText="true" indent="0" shrinkToFit="false"/>
      <protection locked="true" hidden="false"/>
    </xf>
    <xf numFmtId="164" fontId="10" fillId="0" borderId="0" xfId="59" applyFont="true" applyBorder="true" applyAlignment="true" applyProtection="true">
      <alignment horizontal="center" vertical="bottom" textRotation="0" wrapText="true" indent="0" shrinkToFit="false"/>
      <protection locked="true" hidden="false"/>
    </xf>
    <xf numFmtId="164" fontId="11" fillId="0" borderId="0" xfId="59" applyFont="true" applyBorder="true" applyAlignment="true" applyProtection="true">
      <alignment horizontal="center" vertical="bottom" textRotation="0" wrapText="true" indent="0" shrinkToFit="false"/>
      <protection locked="true" hidden="false"/>
    </xf>
    <xf numFmtId="175" fontId="11" fillId="2" borderId="1" xfId="59" applyFont="true" applyBorder="true" applyAlignment="true" applyProtection="true">
      <alignment horizontal="right" vertical="bottom" textRotation="0" wrapText="true" indent="0" shrinkToFit="false"/>
      <protection locked="false" hidden="false"/>
    </xf>
    <xf numFmtId="164" fontId="10" fillId="0" borderId="0" xfId="59" applyFont="true" applyBorder="true" applyAlignment="false" applyProtection="true">
      <alignment horizontal="general" vertical="bottom" textRotation="0" wrapText="false" indent="0" shrinkToFit="false"/>
      <protection locked="true" hidden="false"/>
    </xf>
    <xf numFmtId="164" fontId="11" fillId="0" borderId="0" xfId="59" applyFont="true" applyBorder="true" applyAlignment="true" applyProtection="true">
      <alignment horizontal="left" vertical="bottom" textRotation="0" wrapText="true" indent="0" shrinkToFit="false"/>
      <protection locked="true" hidden="false"/>
    </xf>
    <xf numFmtId="164" fontId="7" fillId="0" borderId="0" xfId="59" applyFont="true" applyBorder="true" applyAlignment="true" applyProtection="true">
      <alignment horizontal="left" vertical="bottom" textRotation="0" wrapText="true" indent="0" shrinkToFit="false"/>
      <protection locked="true" hidden="false"/>
    </xf>
    <xf numFmtId="175" fontId="11" fillId="0" borderId="0" xfId="59" applyFont="true" applyBorder="true" applyAlignment="true" applyProtection="true">
      <alignment horizontal="right" vertical="bottom" textRotation="0" wrapText="true" indent="0" shrinkToFit="false"/>
      <protection locked="true" hidden="false"/>
    </xf>
    <xf numFmtId="164" fontId="10" fillId="0" borderId="0" xfId="59" applyFont="true" applyBorder="true" applyAlignment="true" applyProtection="true">
      <alignment horizontal="center" vertical="bottom" textRotation="0" wrapText="false" indent="0" shrinkToFit="false"/>
      <protection locked="true" hidden="false"/>
    </xf>
    <xf numFmtId="164" fontId="9" fillId="0" borderId="0" xfId="59" applyFont="true" applyBorder="true" applyAlignment="true" applyProtection="true">
      <alignment horizontal="general" vertical="center" textRotation="0" wrapText="false" indent="0" shrinkToFit="false"/>
      <protection locked="true" hidden="false"/>
    </xf>
    <xf numFmtId="164" fontId="14" fillId="0" borderId="0" xfId="59" applyFont="true" applyBorder="true" applyAlignment="fals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center" vertical="center" textRotation="0" wrapText="false" indent="0" shrinkToFit="false"/>
      <protection locked="true" hidden="false"/>
    </xf>
    <xf numFmtId="164" fontId="7" fillId="0" borderId="0" xfId="59" applyFont="true" applyBorder="true" applyAlignment="true" applyProtection="true">
      <alignment horizontal="general" vertical="center" textRotation="0" wrapText="false" indent="0" shrinkToFit="false"/>
      <protection locked="true" hidden="false"/>
    </xf>
    <xf numFmtId="164" fontId="14" fillId="0" borderId="0" xfId="59" applyFont="true" applyBorder="true" applyAlignment="true" applyProtection="true">
      <alignment horizontal="center" vertical="bottom" textRotation="0" wrapText="false" indent="0" shrinkToFit="false"/>
      <protection locked="true" hidden="false"/>
    </xf>
    <xf numFmtId="164" fontId="14" fillId="0" borderId="0" xfId="59"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false" applyProtection="true">
      <alignment horizontal="general" vertical="bottom" textRotation="0" wrapText="false" indent="0" shrinkToFit="false"/>
      <protection locked="true" hidden="false"/>
    </xf>
    <xf numFmtId="164" fontId="7" fillId="0" borderId="0" xfId="85" applyFont="true" applyBorder="false" applyAlignment="true" applyProtection="true">
      <alignment horizontal="center" vertical="bottom" textRotation="0" wrapText="false" indent="0" shrinkToFit="false"/>
      <protection locked="true" hidden="false"/>
    </xf>
    <xf numFmtId="164" fontId="11" fillId="2" borderId="1" xfId="59" applyFont="true" applyBorder="true" applyAlignment="true" applyProtection="true">
      <alignment horizontal="center" vertical="center" textRotation="0" wrapText="fals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4" fontId="10" fillId="2" borderId="1" xfId="103" applyFont="true" applyBorder="true" applyAlignment="true" applyProtection="true">
      <alignment horizontal="center" vertical="center" textRotation="0" wrapText="true" indent="0" shrinkToFit="false"/>
      <protection locked="true" hidden="false"/>
    </xf>
    <xf numFmtId="164" fontId="10" fillId="3" borderId="1" xfId="103" applyFont="true" applyBorder="true" applyAlignment="true" applyProtection="true">
      <alignment horizontal="center" vertical="center" textRotation="0" wrapText="true" indent="0" shrinkToFit="false"/>
      <protection locked="true" hidden="false"/>
    </xf>
    <xf numFmtId="173" fontId="10" fillId="3" borderId="1" xfId="103" applyFont="true" applyBorder="true" applyAlignment="true" applyProtection="true">
      <alignment horizontal="center" vertical="center" textRotation="0" wrapText="true" indent="0" shrinkToFit="false"/>
      <protection locked="true" hidden="false"/>
    </xf>
    <xf numFmtId="164" fontId="10" fillId="2" borderId="1" xfId="77" applyFont="true" applyBorder="true" applyAlignment="true" applyProtection="true">
      <alignment horizontal="center" vertical="center" textRotation="0" wrapText="true" indent="0" shrinkToFit="false"/>
      <protection locked="false" hidden="false"/>
    </xf>
    <xf numFmtId="164" fontId="10" fillId="2" borderId="1" xfId="77" applyFont="true" applyBorder="true" applyAlignment="true" applyProtection="true">
      <alignment horizontal="center" vertical="center" textRotation="0" wrapText="true" indent="0" shrinkToFit="false"/>
      <protection locked="true" hidden="false"/>
    </xf>
    <xf numFmtId="164" fontId="10" fillId="4" borderId="2" xfId="103" applyFont="true" applyBorder="true" applyAlignment="true" applyProtection="true">
      <alignment horizontal="center" vertical="center" textRotation="0" wrapText="true" indent="0" shrinkToFit="false"/>
      <protection locked="false" hidden="false"/>
    </xf>
    <xf numFmtId="164" fontId="7" fillId="0" borderId="0" xfId="103" applyFont="true" applyBorder="false" applyAlignment="false" applyProtection="true">
      <alignment horizontal="general" vertical="bottom" textRotation="0" wrapText="false" indent="0" shrinkToFit="false"/>
      <protection locked="true" hidden="false"/>
    </xf>
    <xf numFmtId="164" fontId="15" fillId="0" borderId="3" xfId="103"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true" hidden="false"/>
    </xf>
    <xf numFmtId="164" fontId="16" fillId="0" borderId="4" xfId="103" applyFont="true" applyBorder="true" applyAlignment="true" applyProtection="true">
      <alignment horizontal="justify"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4" fillId="5" borderId="4" xfId="103" applyFont="true" applyBorder="true" applyAlignment="true" applyProtection="true">
      <alignment horizontal="justify" vertical="top" textRotation="0" wrapText="true" indent="0" shrinkToFit="false"/>
      <protection locked="true" hidden="false"/>
    </xf>
    <xf numFmtId="164" fontId="14" fillId="0" borderId="4" xfId="103" applyFont="true" applyBorder="true" applyAlignment="true" applyProtection="true">
      <alignment horizontal="center" vertical="top" textRotation="0" wrapText="true" indent="0" shrinkToFit="false"/>
      <protection locked="true" hidden="false"/>
    </xf>
    <xf numFmtId="175" fontId="14" fillId="0" borderId="4" xfId="103" applyFont="true" applyBorder="true" applyAlignment="true" applyProtection="true">
      <alignment horizontal="center" vertical="top" textRotation="0" wrapText="true" indent="0" shrinkToFit="false"/>
      <protection locked="true" hidden="false"/>
    </xf>
    <xf numFmtId="176" fontId="7" fillId="5" borderId="4" xfId="0" applyFont="true" applyBorder="true" applyAlignment="true" applyProtection="true">
      <alignment horizontal="center" vertical="top" textRotation="0" wrapText="true" indent="0" shrinkToFit="false"/>
      <protection locked="true" hidden="false"/>
    </xf>
    <xf numFmtId="164" fontId="16" fillId="2" borderId="4" xfId="77" applyFont="true" applyBorder="true" applyAlignment="true" applyProtection="true">
      <alignment horizontal="center" vertical="center" textRotation="0" wrapText="true" indent="0" shrinkToFit="false"/>
      <protection locked="false" hidden="false"/>
    </xf>
    <xf numFmtId="177" fontId="7" fillId="0" borderId="4" xfId="59" applyFont="true" applyBorder="true" applyAlignment="true" applyProtection="true">
      <alignment horizontal="center" vertical="top" textRotation="0" wrapText="true" indent="0" shrinkToFit="false"/>
      <protection locked="true" hidden="false"/>
    </xf>
    <xf numFmtId="176" fontId="7" fillId="0" borderId="4" xfId="0" applyFont="true" applyBorder="true" applyAlignment="true" applyProtection="true">
      <alignment horizontal="center" vertical="top" textRotation="0" wrapText="true" indent="0" shrinkToFit="false"/>
      <protection locked="true" hidden="false"/>
    </xf>
    <xf numFmtId="176" fontId="7" fillId="0" borderId="5" xfId="0" applyFont="true" applyBorder="true" applyAlignment="true" applyProtection="true">
      <alignment horizontal="center" vertical="top" textRotation="0" wrapText="true" indent="0" shrinkToFit="false"/>
      <protection locked="true" hidden="false"/>
    </xf>
    <xf numFmtId="164" fontId="7" fillId="0" borderId="6" xfId="103" applyFont="true" applyBorder="true" applyAlignment="true" applyProtection="true">
      <alignment horizontal="general" vertical="center" textRotation="0" wrapText="true" indent="0" shrinkToFit="false"/>
      <protection locked="true" hidden="false"/>
    </xf>
    <xf numFmtId="164" fontId="7" fillId="0" borderId="0" xfId="103"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4" xfId="103" applyFont="true" applyBorder="true" applyAlignment="true" applyProtection="true">
      <alignment horizontal="justify" vertical="top" textRotation="0" wrapText="true" indent="0" shrinkToFit="false"/>
      <protection locked="true" hidden="false"/>
    </xf>
    <xf numFmtId="164" fontId="7" fillId="0" borderId="0" xfId="103" applyFont="true" applyBorder="fals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justify" vertical="top" textRotation="0" wrapText="true" indent="0" shrinkToFit="false"/>
      <protection locked="true" hidden="false"/>
    </xf>
    <xf numFmtId="164" fontId="14" fillId="5" borderId="4" xfId="0" applyFont="true" applyBorder="true" applyAlignment="true" applyProtection="true">
      <alignment horizontal="justify" vertical="top" textRotation="0" wrapText="true" indent="0" shrinkToFit="false"/>
      <protection locked="true" hidden="false"/>
    </xf>
    <xf numFmtId="164" fontId="14" fillId="0" borderId="4" xfId="103" applyFont="true" applyBorder="true" applyAlignment="true" applyProtection="true">
      <alignment horizontal="left" vertical="top" textRotation="0" wrapText="true" indent="0" shrinkToFit="false"/>
      <protection locked="true" hidden="false"/>
    </xf>
    <xf numFmtId="164" fontId="16" fillId="2" borderId="4" xfId="77" applyFont="true" applyBorder="true" applyAlignment="true" applyProtection="true">
      <alignment horizontal="center" vertical="top" textRotation="0" wrapText="true" indent="0" shrinkToFit="false"/>
      <protection locked="false" hidden="false"/>
    </xf>
    <xf numFmtId="164" fontId="17" fillId="0" borderId="7" xfId="103"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true" hidden="false"/>
    </xf>
    <xf numFmtId="164" fontId="14" fillId="0" borderId="8" xfId="0" applyFont="true" applyBorder="true" applyAlignment="true" applyProtection="true">
      <alignment horizontal="justify" vertical="top" textRotation="0" wrapText="true" indent="0" shrinkToFit="false"/>
      <protection locked="true" hidden="false"/>
    </xf>
    <xf numFmtId="164" fontId="16" fillId="0" borderId="8" xfId="103" applyFont="true" applyBorder="true" applyAlignment="true" applyProtection="true">
      <alignment horizontal="justify" vertical="top" textRotation="0" wrapText="tru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64" fontId="14" fillId="5" borderId="8" xfId="103" applyFont="true" applyBorder="true" applyAlignment="true" applyProtection="true">
      <alignment horizontal="justify" vertical="top" textRotation="0" wrapText="true" indent="0" shrinkToFit="false"/>
      <protection locked="true" hidden="false"/>
    </xf>
    <xf numFmtId="164" fontId="14" fillId="0" borderId="8" xfId="103" applyFont="true" applyBorder="true" applyAlignment="true" applyProtection="true">
      <alignment horizontal="center" vertical="top" textRotation="0" wrapText="true" indent="0" shrinkToFit="false"/>
      <protection locked="true" hidden="false"/>
    </xf>
    <xf numFmtId="175" fontId="14" fillId="0" borderId="8" xfId="103" applyFont="true" applyBorder="true" applyAlignment="true" applyProtection="true">
      <alignment horizontal="center" vertical="top" textRotation="0" wrapText="true" indent="0" shrinkToFit="false"/>
      <protection locked="true" hidden="false"/>
    </xf>
    <xf numFmtId="176" fontId="7" fillId="5" borderId="8" xfId="0" applyFont="true" applyBorder="true" applyAlignment="true" applyProtection="true">
      <alignment horizontal="center" vertical="top" textRotation="0" wrapText="true" indent="0" shrinkToFit="false"/>
      <protection locked="true" hidden="false"/>
    </xf>
    <xf numFmtId="164" fontId="10" fillId="2" borderId="8" xfId="77" applyFont="true" applyBorder="true" applyAlignment="true" applyProtection="true">
      <alignment horizontal="center" vertical="center" textRotation="0" wrapText="true" indent="0" shrinkToFit="false"/>
      <protection locked="false" hidden="false"/>
    </xf>
    <xf numFmtId="177" fontId="7" fillId="0" borderId="8" xfId="59" applyFont="true" applyBorder="true" applyAlignment="true" applyProtection="true">
      <alignment horizontal="center" vertical="top" textRotation="0" wrapText="true" indent="0" shrinkToFit="false"/>
      <protection locked="true" hidden="false"/>
    </xf>
    <xf numFmtId="176" fontId="7" fillId="0" borderId="8" xfId="0" applyFont="true" applyBorder="true" applyAlignment="true" applyProtection="true">
      <alignment horizontal="center" vertical="top" textRotation="0" wrapText="true" indent="0" shrinkToFit="false"/>
      <protection locked="true" hidden="false"/>
    </xf>
    <xf numFmtId="176" fontId="7" fillId="0" borderId="9" xfId="0" applyFont="true" applyBorder="true" applyAlignment="true" applyProtection="true">
      <alignment horizontal="center" vertical="top" textRotation="0" wrapText="true" indent="0" shrinkToFit="false"/>
      <protection locked="true" hidden="false"/>
    </xf>
    <xf numFmtId="164" fontId="7" fillId="0" borderId="0" xfId="103" applyFont="true" applyBorder="true" applyAlignment="true" applyProtection="true">
      <alignment horizontal="general" vertical="top" textRotation="0" wrapText="true" indent="0" shrinkToFit="false"/>
      <protection locked="false" hidden="false"/>
    </xf>
    <xf numFmtId="164" fontId="17" fillId="0" borderId="3" xfId="103" applyFont="true" applyBorder="true" applyAlignment="true" applyProtection="true">
      <alignment horizontal="general" vertical="top" textRotation="0" wrapText="true" indent="0" shrinkToFit="false"/>
      <protection locked="true" hidden="false"/>
    </xf>
    <xf numFmtId="164" fontId="10" fillId="2" borderId="4" xfId="77" applyFont="true" applyBorder="true" applyAlignment="true" applyProtection="true">
      <alignment horizontal="center" vertical="center" textRotation="0" wrapText="true" indent="0" shrinkToFit="false"/>
      <protection locked="false" hidden="false"/>
    </xf>
    <xf numFmtId="164" fontId="7" fillId="0" borderId="6" xfId="103" applyFont="true" applyBorder="true" applyAlignment="true" applyProtection="true">
      <alignment horizontal="general" vertical="top" textRotation="0" wrapText="true" indent="0" shrinkToFit="false"/>
      <protection locked="false" hidden="false"/>
    </xf>
    <xf numFmtId="164" fontId="7" fillId="5" borderId="0" xfId="103" applyFont="true" applyBorder="true" applyAlignment="true" applyProtection="true">
      <alignment horizontal="justify" vertical="top" textRotation="0" wrapText="true" indent="0" shrinkToFit="false"/>
      <protection locked="true" hidden="false"/>
    </xf>
    <xf numFmtId="164" fontId="7" fillId="0" borderId="0" xfId="103" applyFont="true" applyBorder="false" applyAlignment="true" applyProtection="true">
      <alignment horizontal="general" vertical="top" textRotation="0" wrapText="true" indent="0" shrinkToFit="false"/>
      <protection locked="true" hidden="false"/>
    </xf>
    <xf numFmtId="164" fontId="17" fillId="0" borderId="4" xfId="103" applyFont="true" applyBorder="true" applyAlignment="true" applyProtection="true">
      <alignment horizontal="general" vertical="top" textRotation="0" wrapText="true" indent="0" shrinkToFit="false"/>
      <protection locked="true" hidden="false"/>
    </xf>
    <xf numFmtId="164" fontId="10" fillId="0" borderId="4" xfId="103" applyFont="true" applyBorder="true" applyAlignment="true" applyProtection="true">
      <alignment horizontal="justify" vertical="top" textRotation="0" wrapText="true" indent="0" shrinkToFit="false"/>
      <protection locked="true" hidden="false"/>
    </xf>
    <xf numFmtId="164" fontId="7" fillId="0" borderId="4" xfId="103" applyFont="true" applyBorder="true" applyAlignment="true" applyProtection="true">
      <alignment horizontal="justify" vertical="top" textRotation="0" wrapText="true" indent="0" shrinkToFit="false"/>
      <protection locked="true" hidden="false"/>
    </xf>
    <xf numFmtId="164" fontId="7" fillId="0" borderId="4" xfId="103" applyFont="true" applyBorder="true" applyAlignment="true" applyProtection="true">
      <alignment horizontal="left" vertical="top" textRotation="0" wrapText="true" indent="0" shrinkToFit="false"/>
      <protection locked="true" hidden="false"/>
    </xf>
    <xf numFmtId="164" fontId="7" fillId="0" borderId="4" xfId="103" applyFont="true" applyBorder="true" applyAlignment="true" applyProtection="true">
      <alignment horizontal="center" vertical="top" textRotation="0" wrapText="true" indent="0" shrinkToFit="false"/>
      <protection locked="true" hidden="false"/>
    </xf>
    <xf numFmtId="175" fontId="7" fillId="0" borderId="4" xfId="103" applyFont="true" applyBorder="true" applyAlignment="true" applyProtection="true">
      <alignment horizontal="center" vertical="top" textRotation="0" wrapText="true" indent="0" shrinkToFit="false"/>
      <protection locked="true" hidden="false"/>
    </xf>
    <xf numFmtId="164" fontId="7" fillId="5" borderId="4" xfId="103" applyFont="true" applyBorder="true" applyAlignment="true" applyProtection="true">
      <alignment horizontal="justify" vertical="top" textRotation="0" wrapText="true" indent="0" shrinkToFit="false"/>
      <protection locked="true" hidden="false"/>
    </xf>
    <xf numFmtId="164" fontId="7" fillId="5" borderId="4" xfId="103" applyFont="true" applyBorder="true" applyAlignment="true" applyProtection="true">
      <alignment horizontal="left" vertical="top" textRotation="0" wrapText="true" indent="0" shrinkToFit="false"/>
      <protection locked="true" hidden="false"/>
    </xf>
    <xf numFmtId="164" fontId="7" fillId="5" borderId="4" xfId="103" applyFont="true" applyBorder="true" applyAlignment="true" applyProtection="true">
      <alignment horizontal="center" vertical="top" textRotation="0" wrapText="true" indent="0" shrinkToFit="false"/>
      <protection locked="true" hidden="false"/>
    </xf>
    <xf numFmtId="175" fontId="7" fillId="5" borderId="4" xfId="103" applyFont="true" applyBorder="true" applyAlignment="true" applyProtection="true">
      <alignment horizontal="center" vertical="top" textRotation="0" wrapText="true" indent="0" shrinkToFit="false"/>
      <protection locked="true" hidden="false"/>
    </xf>
    <xf numFmtId="176" fontId="7" fillId="0" borderId="1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76" fontId="7" fillId="0" borderId="11" xfId="0" applyFont="true" applyBorder="true" applyAlignment="true" applyProtection="true">
      <alignment horizontal="center" vertical="top" textRotation="0" wrapText="true" indent="0" shrinkToFit="false"/>
      <protection locked="true" hidden="false"/>
    </xf>
    <xf numFmtId="176" fontId="7"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0" xfId="59" applyFont="false" applyBorder="true" applyAlignment="false" applyProtection="true">
      <alignment horizontal="general" vertical="bottom" textRotation="0" wrapText="false" indent="0" shrinkToFit="false"/>
      <protection locked="true" hidden="false"/>
    </xf>
    <xf numFmtId="164" fontId="7" fillId="0" borderId="0" xfId="59" applyFont="false" applyBorder="true" applyAlignment="true" applyProtection="true">
      <alignment horizontal="center" vertical="bottom" textRotation="0" wrapText="false" indent="0" shrinkToFit="false"/>
      <protection locked="true" hidden="false"/>
    </xf>
    <xf numFmtId="164" fontId="7" fillId="0" borderId="0" xfId="59" applyFont="false" applyBorder="true" applyAlignment="true" applyProtection="true">
      <alignment horizontal="general" vertical="center" textRotation="0" wrapText="true" indent="0" shrinkToFit="false"/>
      <protection locked="true" hidden="false"/>
    </xf>
    <xf numFmtId="164" fontId="7" fillId="0" borderId="0" xfId="59" applyFont="false" applyBorder="true" applyAlignment="true" applyProtection="true">
      <alignment horizontal="general" vertical="top" textRotation="0" wrapText="false" indent="0" shrinkToFit="false"/>
      <protection locked="true" hidden="false"/>
    </xf>
    <xf numFmtId="164" fontId="7" fillId="0" borderId="0" xfId="59" applyFont="false" applyBorder="true" applyAlignment="true" applyProtection="true">
      <alignment horizontal="center" vertical="top" textRotation="0" wrapText="false" indent="0" shrinkToFit="false"/>
      <protection locked="true" hidden="false"/>
    </xf>
    <xf numFmtId="164" fontId="7" fillId="0" borderId="0" xfId="85" applyFont="false" applyBorder="false" applyAlignment="false" applyProtection="true">
      <alignment horizontal="general" vertical="bottom" textRotation="0" wrapText="false" indent="0" shrinkToFit="false"/>
      <protection locked="true" hidden="false"/>
    </xf>
    <xf numFmtId="164" fontId="7" fillId="0" borderId="0" xfId="85" applyFont="false" applyBorder="false" applyAlignment="true" applyProtection="true">
      <alignment horizontal="general" vertical="center" textRotation="0" wrapText="true" indent="0" shrinkToFit="false"/>
      <protection locked="true" hidden="false"/>
    </xf>
    <xf numFmtId="164" fontId="10" fillId="2" borderId="2" xfId="103" applyFont="true" applyBorder="true" applyAlignment="true" applyProtection="true">
      <alignment horizontal="center" vertical="center" textRotation="0" wrapText="true" indent="0" shrinkToFit="false"/>
      <protection locked="true" hidden="false"/>
    </xf>
    <xf numFmtId="164" fontId="10" fillId="3" borderId="2" xfId="103" applyFont="true" applyBorder="true" applyAlignment="true" applyProtection="true">
      <alignment horizontal="center" vertical="center" textRotation="0" wrapText="true" indent="0" shrinkToFit="false"/>
      <protection locked="true" hidden="false"/>
    </xf>
    <xf numFmtId="173" fontId="10" fillId="3" borderId="2" xfId="103" applyFont="true" applyBorder="true" applyAlignment="true" applyProtection="true">
      <alignment horizontal="center" vertical="center" textRotation="0" wrapText="true" indent="0" shrinkToFit="false"/>
      <protection locked="true" hidden="false"/>
    </xf>
    <xf numFmtId="164" fontId="10" fillId="2" borderId="2" xfId="77" applyFont="true" applyBorder="true" applyAlignment="true" applyProtection="true">
      <alignment horizontal="center" vertical="center" textRotation="0" wrapText="true" indent="0" shrinkToFit="false"/>
      <protection locked="false" hidden="false"/>
    </xf>
    <xf numFmtId="164" fontId="10" fillId="2" borderId="2" xfId="77" applyFont="true" applyBorder="true" applyAlignment="true" applyProtection="true">
      <alignment horizontal="center" vertical="center" textRotation="0" wrapText="true" indent="0" shrinkToFit="false"/>
      <protection locked="true" hidden="false"/>
    </xf>
    <xf numFmtId="164" fontId="10" fillId="6" borderId="2" xfId="103" applyFont="true" applyBorder="true" applyAlignment="true" applyProtection="true">
      <alignment horizontal="center" vertical="center" textRotation="0" wrapText="true" indent="0" shrinkToFit="false"/>
      <protection locked="false" hidden="false"/>
    </xf>
    <xf numFmtId="175" fontId="7" fillId="0" borderId="4" xfId="103" applyFont="true" applyBorder="true" applyAlignment="true" applyProtection="true">
      <alignment horizontal="general" vertical="top" textRotation="0" wrapText="true" indent="0" shrinkToFit="false"/>
      <protection locked="true" hidden="false"/>
    </xf>
    <xf numFmtId="176" fontId="14" fillId="5" borderId="4" xfId="0" applyFont="true" applyBorder="true" applyAlignment="true" applyProtection="true">
      <alignment horizontal="center" vertical="top" textRotation="0" wrapText="true" indent="0" shrinkToFit="false"/>
      <protection locked="true" hidden="false"/>
    </xf>
    <xf numFmtId="164" fontId="7" fillId="0" borderId="4" xfId="103" applyFont="true" applyBorder="true" applyAlignment="true" applyProtection="true">
      <alignment horizontal="general" vertical="top" textRotation="0" wrapText="true" indent="0" shrinkToFit="false"/>
      <protection locked="false" hidden="false"/>
    </xf>
    <xf numFmtId="164" fontId="7" fillId="0" borderId="4" xfId="103" applyFont="true" applyBorder="true" applyAlignment="true" applyProtection="true">
      <alignment horizontal="center" vertical="center" textRotation="0" wrapText="true" indent="0" shrinkToFit="false"/>
      <protection locked="true" hidden="false"/>
    </xf>
    <xf numFmtId="164" fontId="7" fillId="0" borderId="4" xfId="103" applyFont="true" applyBorder="true" applyAlignment="true" applyProtection="true">
      <alignment horizontal="center" vertical="top" textRotation="0" wrapText="true" indent="0" shrinkToFit="false"/>
      <protection locked="true" hidden="false"/>
    </xf>
    <xf numFmtId="164" fontId="7" fillId="0" borderId="4" xfId="103" applyFont="true" applyBorder="true" applyAlignment="true" applyProtection="true">
      <alignment horizontal="justify" vertical="top" textRotation="0" wrapText="true" indent="0" shrinkToFit="false"/>
      <protection locked="true" hidden="false"/>
    </xf>
    <xf numFmtId="164" fontId="7" fillId="0" borderId="4" xfId="103"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true" hidden="false"/>
    </xf>
    <xf numFmtId="164" fontId="7" fillId="0" borderId="4" xfId="103" applyFont="true" applyBorder="true" applyAlignment="true" applyProtection="true">
      <alignment horizontal="left" vertical="center" textRotation="0" wrapText="true" indent="0" shrinkToFit="false"/>
      <protection locked="true" hidden="false"/>
    </xf>
    <xf numFmtId="173" fontId="7" fillId="0" borderId="4" xfId="103"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0" fillId="0" borderId="13" xfId="103"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7" fillId="0" borderId="4" xfId="103" applyFont="true" applyBorder="true" applyAlignment="true" applyProtection="true">
      <alignment horizontal="left" vertical="top" textRotation="0" wrapText="true" indent="0" shrinkToFit="false"/>
      <protection locked="true" hidden="false"/>
    </xf>
    <xf numFmtId="176" fontId="14" fillId="0" borderId="4"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9" fillId="0" borderId="4" xfId="103"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6" fontId="21" fillId="0" borderId="0" xfId="0" applyFont="true" applyBorder="fals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4" xfId="85" applyFont="false" applyBorder="true" applyAlignment="false" applyProtection="true">
      <alignment horizontal="general" vertical="bottom" textRotation="0" wrapText="false" indent="0" shrinkToFit="false"/>
      <protection locked="true" hidden="false"/>
    </xf>
    <xf numFmtId="164" fontId="7" fillId="0" borderId="15" xfId="85" applyFont="false" applyBorder="true" applyAlignment="false" applyProtection="true">
      <alignment horizontal="general" vertical="bottom" textRotation="0" wrapText="false" indent="0" shrinkToFit="false"/>
      <protection locked="true" hidden="false"/>
    </xf>
    <xf numFmtId="164" fontId="7" fillId="0" borderId="15" xfId="85" applyFont="false" applyBorder="true" applyAlignment="false" applyProtection="true">
      <alignment horizontal="general" vertical="bottom" textRotation="0" wrapText="false" indent="0" shrinkToFit="false"/>
      <protection locked="true" hidden="false"/>
    </xf>
    <xf numFmtId="164" fontId="7" fillId="0" borderId="16" xfId="85" applyFont="false" applyBorder="true" applyAlignment="false" applyProtection="true">
      <alignment horizontal="general" vertical="bottom" textRotation="0" wrapText="false" indent="0" shrinkToFit="false"/>
      <protection locked="true" hidden="false"/>
    </xf>
    <xf numFmtId="164" fontId="10" fillId="0" borderId="17" xfId="59" applyFont="true" applyBorder="true" applyAlignment="true" applyProtection="true">
      <alignment horizontal="general" vertical="center" textRotation="0" wrapText="false" indent="0" shrinkToFit="false"/>
      <protection locked="true" hidden="false"/>
    </xf>
    <xf numFmtId="164" fontId="7" fillId="0" borderId="0" xfId="59" applyFont="false" applyBorder="true" applyAlignment="true" applyProtection="true">
      <alignment horizontal="general" vertical="center" textRotation="0" wrapText="false" indent="0" shrinkToFit="false"/>
      <protection locked="true" hidden="false"/>
    </xf>
    <xf numFmtId="177" fontId="9" fillId="0" borderId="18" xfId="59" applyFont="true" applyBorder="true" applyAlignment="true" applyProtection="true">
      <alignment horizontal="center" vertical="center" textRotation="0" wrapText="false" indent="0" shrinkToFit="false"/>
      <protection locked="true" hidden="false"/>
    </xf>
    <xf numFmtId="164" fontId="10" fillId="0" borderId="17" xfId="59" applyFont="true" applyBorder="true" applyAlignment="true" applyProtection="true">
      <alignment horizontal="center" vertical="center" textRotation="0" wrapText="false" indent="0" shrinkToFit="false"/>
      <protection locked="true" hidden="false"/>
    </xf>
    <xf numFmtId="176" fontId="7" fillId="0" borderId="18" xfId="59" applyFont="true" applyBorder="true" applyAlignment="true" applyProtection="true">
      <alignment horizontal="center" vertical="top" textRotation="0" wrapText="true" indent="0" shrinkToFit="false"/>
      <protection locked="true" hidden="false"/>
    </xf>
    <xf numFmtId="164" fontId="10" fillId="0" borderId="17" xfId="59" applyFont="true" applyBorder="true" applyAlignment="true" applyProtection="true">
      <alignment horizontal="left" vertical="bottom" textRotation="0" wrapText="false" indent="0" shrinkToFit="false"/>
      <protection locked="true" hidden="false"/>
    </xf>
    <xf numFmtId="164" fontId="7" fillId="0" borderId="0" xfId="59" applyFont="true" applyBorder="true" applyAlignment="false" applyProtection="true">
      <alignment horizontal="general" vertical="bottom" textRotation="0" wrapText="false" indent="0" shrinkToFit="false"/>
      <protection locked="true" hidden="false"/>
    </xf>
    <xf numFmtId="164" fontId="10" fillId="0" borderId="0" xfId="59" applyFont="true" applyBorder="true" applyAlignment="false" applyProtection="true">
      <alignment horizontal="general" vertical="bottom" textRotation="0" wrapText="false" indent="0" shrinkToFit="false"/>
      <protection locked="true" hidden="false"/>
    </xf>
    <xf numFmtId="177" fontId="9" fillId="0" borderId="18" xfId="19" applyFont="true" applyBorder="true" applyAlignment="true" applyProtection="true">
      <alignment horizontal="center" vertical="bottom" textRotation="0" wrapText="false" indent="0" shrinkToFit="false"/>
      <protection locked="true" hidden="false"/>
    </xf>
    <xf numFmtId="164" fontId="7" fillId="0" borderId="19" xfId="85" applyFont="false" applyBorder="true" applyAlignment="false" applyProtection="true">
      <alignment horizontal="general" vertical="bottom" textRotation="0" wrapText="false" indent="0" shrinkToFit="false"/>
      <protection locked="true" hidden="false"/>
    </xf>
    <xf numFmtId="164" fontId="7" fillId="0" borderId="20" xfId="85" applyFont="false" applyBorder="true" applyAlignment="false" applyProtection="true">
      <alignment horizontal="general" vertical="bottom" textRotation="0" wrapText="false" indent="0" shrinkToFit="false"/>
      <protection locked="true" hidden="false"/>
    </xf>
    <xf numFmtId="164" fontId="7" fillId="0" borderId="20" xfId="85" applyFont="false" applyBorder="true" applyAlignment="false" applyProtection="true">
      <alignment horizontal="general" vertical="bottom" textRotation="0" wrapText="false" indent="0" shrinkToFit="false"/>
      <protection locked="true" hidden="false"/>
    </xf>
    <xf numFmtId="164" fontId="7" fillId="0" borderId="21" xfId="85" applyFont="false" applyBorder="true" applyAlignment="false" applyProtection="true">
      <alignment horizontal="general" vertical="bottom" textRotation="0" wrapText="false" indent="0" shrinkToFit="false"/>
      <protection locked="true" hidden="false"/>
    </xf>
    <xf numFmtId="164" fontId="7" fillId="0" borderId="4" xfId="103" applyFont="true" applyBorder="true" applyAlignment="true" applyProtection="true">
      <alignment horizontal="general" vertical="top" textRotation="0" wrapText="true" indent="0" shrinkToFit="false"/>
      <protection locked="true" hidden="false"/>
    </xf>
    <xf numFmtId="164" fontId="22" fillId="0" borderId="4" xfId="103" applyFont="true" applyBorder="true" applyAlignment="true" applyProtection="true">
      <alignment horizontal="justify" vertical="top" textRotation="0" wrapText="true" indent="0" shrinkToFit="false"/>
      <protection locked="true" hidden="false"/>
    </xf>
    <xf numFmtId="164" fontId="7" fillId="0" borderId="1" xfId="103" applyFont="true" applyBorder="true" applyAlignment="true" applyProtection="true">
      <alignment horizontal="justify" vertical="top" textRotation="0" wrapText="true" indent="0" shrinkToFit="false"/>
      <protection locked="true" hidden="false"/>
    </xf>
    <xf numFmtId="175" fontId="7" fillId="5" borderId="4" xfId="103" applyFont="true" applyBorder="true" applyAlignment="true" applyProtection="true">
      <alignment horizontal="general" vertical="top" textRotation="0" wrapText="true" indent="0" shrinkToFit="false"/>
      <protection locked="true" hidden="false"/>
    </xf>
    <xf numFmtId="164" fontId="7" fillId="0" borderId="0" xfId="103" applyFont="true" applyBorder="false" applyAlignment="true" applyProtection="true">
      <alignment horizontal="general" vertical="top" textRotation="0" wrapText="true" indent="0" shrinkToFit="false"/>
      <protection locked="true" hidden="false"/>
    </xf>
    <xf numFmtId="164" fontId="10" fillId="5" borderId="4" xfId="103" applyFont="true" applyBorder="true" applyAlignment="true" applyProtection="true">
      <alignment horizontal="justify" vertical="top" textRotation="0" wrapText="true" indent="0" shrinkToFit="false"/>
      <protection locked="true" hidden="false"/>
    </xf>
    <xf numFmtId="164" fontId="7" fillId="0" borderId="4" xfId="103" applyFont="true" applyBorder="true" applyAlignment="true" applyProtection="true">
      <alignment horizontal="general" vertical="center" textRotation="0" wrapText="true" indent="0" shrinkToFit="false"/>
      <protection locked="true" hidden="false"/>
    </xf>
    <xf numFmtId="164" fontId="7" fillId="0" borderId="0" xfId="103" applyFont="true" applyBorder="false" applyAlignment="true" applyProtection="true">
      <alignment horizontal="general" vertical="center" textRotation="0" wrapText="true" indent="0" shrinkToFit="false"/>
      <protection locked="true" hidden="false"/>
    </xf>
    <xf numFmtId="164" fontId="7" fillId="0" borderId="0" xfId="103" applyFont="true" applyBorder="false" applyAlignment="true" applyProtection="true">
      <alignment horizontal="general" vertical="top" textRotation="0" wrapText="true" indent="0" shrinkToFit="false"/>
      <protection locked="false" hidden="false"/>
    </xf>
    <xf numFmtId="164" fontId="17" fillId="0" borderId="4" xfId="103" applyFont="true" applyBorder="true" applyAlignment="true" applyProtection="true">
      <alignment horizontal="general" vertical="top" textRotation="0" wrapText="true" indent="0" shrinkToFit="false"/>
      <protection locked="true" hidden="false"/>
    </xf>
    <xf numFmtId="164" fontId="7" fillId="0" borderId="0" xfId="103" applyFont="true" applyBorder="true" applyAlignment="true" applyProtection="true">
      <alignment horizontal="general" vertical="top" textRotation="0" wrapText="true" indent="0" shrinkToFit="false"/>
      <protection locked="true" hidden="false"/>
    </xf>
    <xf numFmtId="164" fontId="10" fillId="0" borderId="22" xfId="103" applyFont="true" applyBorder="true" applyAlignment="true" applyProtection="true">
      <alignment horizontal="justify" vertical="top" textRotation="0" wrapText="true" indent="0" shrinkToFit="false"/>
      <protection locked="true" hidden="false"/>
    </xf>
    <xf numFmtId="164" fontId="7" fillId="5" borderId="1" xfId="103" applyFont="true" applyBorder="true" applyAlignment="true" applyProtection="true">
      <alignment horizontal="justify" vertical="top" textRotation="0" wrapText="true" indent="0" shrinkToFit="false"/>
      <protection locked="true" hidden="false"/>
    </xf>
    <xf numFmtId="164" fontId="7" fillId="0" borderId="6" xfId="103"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5" borderId="1" xfId="0" applyFont="true" applyBorder="true" applyAlignment="true" applyProtection="true">
      <alignment horizontal="justify" vertical="top"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3" xfId="22"/>
    <cellStyle name="Hipervínculo 4" xfId="23"/>
    <cellStyle name="Hipervínculo 5" xfId="24"/>
    <cellStyle name="Millares 2" xfId="25"/>
    <cellStyle name="Millares 2 2" xfId="26"/>
    <cellStyle name="Millares 2 2 2" xfId="27"/>
    <cellStyle name="Millares 2 3" xfId="28"/>
    <cellStyle name="Millares 3" xfId="29"/>
    <cellStyle name="Millares 3 2" xfId="30"/>
    <cellStyle name="Millares 4" xfId="31"/>
    <cellStyle name="Millares 5" xfId="32"/>
    <cellStyle name="Millares 6" xfId="33"/>
    <cellStyle name="Millares 6 2" xfId="34"/>
    <cellStyle name="Millares 7" xfId="35"/>
    <cellStyle name="Millares 7 2" xfId="36"/>
    <cellStyle name="Millares 8" xfId="37"/>
    <cellStyle name="Millares 8 2" xfId="38"/>
    <cellStyle name="Millares 9" xfId="39"/>
    <cellStyle name="Millares 9 2" xfId="40"/>
    <cellStyle name="MillÔres [0]_LISTADO MAESTRO DE DOCUMENTOS" xfId="41"/>
    <cellStyle name="Moneda 2" xfId="42"/>
    <cellStyle name="Moneda 3" xfId="43"/>
    <cellStyle name="Moneda 3 2" xfId="44"/>
    <cellStyle name="Moneda 4" xfId="45"/>
    <cellStyle name="Normal 10" xfId="46"/>
    <cellStyle name="Normal 11" xfId="47"/>
    <cellStyle name="Normal 12" xfId="48"/>
    <cellStyle name="Normal 13" xfId="49"/>
    <cellStyle name="Normal 14" xfId="50"/>
    <cellStyle name="Normal 15" xfId="51"/>
    <cellStyle name="Normal 15 2" xfId="52"/>
    <cellStyle name="Normal 16" xfId="53"/>
    <cellStyle name="Normal 17" xfId="54"/>
    <cellStyle name="Normal 18" xfId="55"/>
    <cellStyle name="Normal 19" xfId="56"/>
    <cellStyle name="Normal 2" xfId="57"/>
    <cellStyle name="Normal 2 10" xfId="58"/>
    <cellStyle name="Normal 2 11" xfId="59"/>
    <cellStyle name="Normal 2 12" xfId="60"/>
    <cellStyle name="Normal 2 13" xfId="61"/>
    <cellStyle name="Normal 2 14" xfId="62"/>
    <cellStyle name="Normal 2 15" xfId="63"/>
    <cellStyle name="Normal 2 16" xfId="64"/>
    <cellStyle name="Normal 2 17" xfId="65"/>
    <cellStyle name="Normal 2 18" xfId="66"/>
    <cellStyle name="Normal 2 19" xfId="67"/>
    <cellStyle name="Normal 2 2" xfId="68"/>
    <cellStyle name="Normal 2 20" xfId="69"/>
    <cellStyle name="Normal 2 21" xfId="70"/>
    <cellStyle name="Normal 2 22" xfId="71"/>
    <cellStyle name="Normal 2 23" xfId="72"/>
    <cellStyle name="Normal 2 24" xfId="73"/>
    <cellStyle name="Normal 2 25" xfId="74"/>
    <cellStyle name="Normal 2 26" xfId="75"/>
    <cellStyle name="Normal 2 27" xfId="76"/>
    <cellStyle name="Normal 2 28" xfId="77"/>
    <cellStyle name="Normal 2 3" xfId="78"/>
    <cellStyle name="Normal 2 4" xfId="79"/>
    <cellStyle name="Normal 2 5" xfId="80"/>
    <cellStyle name="Normal 2 6" xfId="81"/>
    <cellStyle name="Normal 2 7" xfId="82"/>
    <cellStyle name="Normal 2 8" xfId="83"/>
    <cellStyle name="Normal 2 9" xfId="84"/>
    <cellStyle name="Normal 20" xfId="85"/>
    <cellStyle name="Normal 21" xfId="86"/>
    <cellStyle name="Normal 22" xfId="87"/>
    <cellStyle name="Normal 23" xfId="88"/>
    <cellStyle name="Normal 24" xfId="89"/>
    <cellStyle name="Normal 25" xfId="90"/>
    <cellStyle name="Normal 26" xfId="91"/>
    <cellStyle name="Normal 27" xfId="92"/>
    <cellStyle name="Normal 28" xfId="93"/>
    <cellStyle name="Normal 29" xfId="94"/>
    <cellStyle name="Normal 3" xfId="95"/>
    <cellStyle name="Normal 3 2" xfId="96"/>
    <cellStyle name="Normal 30" xfId="97"/>
    <cellStyle name="Normal 31" xfId="98"/>
    <cellStyle name="Normal 32" xfId="99"/>
    <cellStyle name="Normal 33" xfId="100"/>
    <cellStyle name="Normal 34" xfId="101"/>
    <cellStyle name="Normal 35" xfId="102"/>
    <cellStyle name="Normal 36" xfId="103"/>
    <cellStyle name="Normal 3_HORAS AUDITOR -Ciclos 2008 a 2010" xfId="104"/>
    <cellStyle name="Normal 4" xfId="105"/>
    <cellStyle name="Normal 4 2" xfId="106"/>
    <cellStyle name="Normal 4 3" xfId="107"/>
    <cellStyle name="Normal 4_HORAS AUDITOR -Ciclos 2008 a 2010" xfId="108"/>
    <cellStyle name="Normal 5" xfId="109"/>
    <cellStyle name="Normal 5 2" xfId="110"/>
    <cellStyle name="Normal 5 3" xfId="111"/>
    <cellStyle name="Normal 5 4" xfId="112"/>
    <cellStyle name="Normal 6" xfId="113"/>
    <cellStyle name="Normal 6 2" xfId="114"/>
    <cellStyle name="Normal 7" xfId="115"/>
    <cellStyle name="Normal 8" xfId="116"/>
    <cellStyle name="Normal 9" xfId="117"/>
    <cellStyle name="Normal 9 2" xfId="118"/>
    <cellStyle name="Porcentaje 2" xfId="119"/>
    <cellStyle name="Porcentaje 3" xfId="120"/>
    <cellStyle name="Porcentual 10" xfId="121"/>
    <cellStyle name="Porcentual 11" xfId="122"/>
    <cellStyle name="Porcentual 12" xfId="123"/>
    <cellStyle name="Porcentual 13" xfId="124"/>
    <cellStyle name="Porcentual 14" xfId="125"/>
    <cellStyle name="Porcentual 15" xfId="126"/>
    <cellStyle name="Porcentual 16" xfId="127"/>
    <cellStyle name="Porcentual 17" xfId="128"/>
    <cellStyle name="Porcentual 18" xfId="129"/>
    <cellStyle name="Porcentual 19" xfId="130"/>
    <cellStyle name="Porcentual 2" xfId="131"/>
    <cellStyle name="Porcentual 2 10" xfId="132"/>
    <cellStyle name="Porcentual 2 11" xfId="133"/>
    <cellStyle name="Porcentual 2 12" xfId="134"/>
    <cellStyle name="Porcentual 2 13" xfId="135"/>
    <cellStyle name="Porcentual 2 14" xfId="136"/>
    <cellStyle name="Porcentual 2 15" xfId="137"/>
    <cellStyle name="Porcentual 2 16" xfId="138"/>
    <cellStyle name="Porcentual 2 17" xfId="139"/>
    <cellStyle name="Porcentual 2 18" xfId="140"/>
    <cellStyle name="Porcentual 2 19" xfId="141"/>
    <cellStyle name="Porcentual 2 2" xfId="142"/>
    <cellStyle name="Porcentual 2 20" xfId="143"/>
    <cellStyle name="Porcentual 2 21" xfId="144"/>
    <cellStyle name="Porcentual 2 22" xfId="145"/>
    <cellStyle name="Porcentual 2 23" xfId="146"/>
    <cellStyle name="Porcentual 2 24" xfId="147"/>
    <cellStyle name="Porcentual 2 3" xfId="148"/>
    <cellStyle name="Porcentual 2 4" xfId="149"/>
    <cellStyle name="Porcentual 2 5" xfId="150"/>
    <cellStyle name="Porcentual 2 6" xfId="151"/>
    <cellStyle name="Porcentual 2 7" xfId="152"/>
    <cellStyle name="Porcentual 2 8" xfId="153"/>
    <cellStyle name="Porcentual 2 9" xfId="154"/>
    <cellStyle name="Porcentual 20" xfId="155"/>
    <cellStyle name="Porcentual 21" xfId="156"/>
    <cellStyle name="Porcentual 22" xfId="157"/>
    <cellStyle name="Porcentual 23" xfId="158"/>
    <cellStyle name="Porcentual 24" xfId="159"/>
    <cellStyle name="Porcentual 3" xfId="160"/>
    <cellStyle name="Porcentual 4" xfId="161"/>
    <cellStyle name="Porcentual 5" xfId="162"/>
    <cellStyle name="Porcentual 6" xfId="163"/>
    <cellStyle name="Porcentual 7" xfId="164"/>
    <cellStyle name="Porcentual 8" xfId="165"/>
    <cellStyle name="Porcentual 9" xfId="166"/>
  </cellStyles>
  <dxfs count="8">
    <dxf>
      <fill>
        <patternFill patternType="solid">
          <fgColor rgb="FFCCFFCC"/>
        </patternFill>
      </fill>
    </dxf>
    <dxf>
      <fill>
        <patternFill patternType="solid">
          <fgColor rgb="00FFFFFF"/>
        </patternFill>
      </fill>
    </dxf>
    <dxf>
      <fill>
        <patternFill patternType="solid">
          <fgColor rgb="FF99CC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 activeCellId="0" sqref="B1"/>
    </sheetView>
  </sheetViews>
  <sheetFormatPr defaultColWidth="11.37109375" defaultRowHeight="15" zeroHeight="false" outlineLevelRow="0" outlineLevelCol="0"/>
  <cols>
    <col collapsed="false" customWidth="false" hidden="false" outlineLevel="0" max="1" min="1" style="1" width="11.37"/>
    <col collapsed="false" customWidth="true" hidden="false" outlineLevel="0" max="2" min="2" style="1" width="23.37"/>
    <col collapsed="false" customWidth="true" hidden="false" outlineLevel="0" max="3" min="3" style="1" width="25.99"/>
    <col collapsed="false" customWidth="true" hidden="false" outlineLevel="0" max="4" min="4" style="1" width="22.37"/>
    <col collapsed="false" customWidth="true" hidden="false" outlineLevel="0" max="5" min="5" style="2" width="21.24"/>
    <col collapsed="false" customWidth="true" hidden="false" outlineLevel="0" max="6" min="6" style="1" width="106.61"/>
    <col collapsed="false" customWidth="true" hidden="false" outlineLevel="0" max="7" min="7" style="1" width="75.61"/>
    <col collapsed="false" customWidth="true" hidden="false" outlineLevel="0" max="8" min="8" style="1" width="36.99"/>
    <col collapsed="false" customWidth="true" hidden="false" outlineLevel="0" max="9" min="9" style="1" width="37.37"/>
    <col collapsed="false" customWidth="true" hidden="false" outlineLevel="0" max="10" min="10" style="1" width="15.37"/>
    <col collapsed="false" customWidth="true" hidden="false" outlineLevel="0" max="11" min="11" style="2" width="13.99"/>
    <col collapsed="false" customWidth="true" hidden="false" outlineLevel="0" max="12" min="12" style="1" width="18.37"/>
    <col collapsed="false" customWidth="true" hidden="false" outlineLevel="0" max="13" min="13" style="1" width="15.12"/>
    <col collapsed="false" customWidth="false" hidden="false" outlineLevel="0" max="14" min="14" style="1" width="11.37"/>
    <col collapsed="false" customWidth="true" hidden="false" outlineLevel="0" max="19" min="15" style="1" width="18.74"/>
    <col collapsed="false" customWidth="true" hidden="true" outlineLevel="0" max="20" min="20" style="3" width="42.61"/>
    <col collapsed="false" customWidth="true" hidden="false" outlineLevel="0" max="21" min="21" style="1" width="19.86"/>
    <col collapsed="false" customWidth="false" hidden="false" outlineLevel="0" max="257" min="22" style="1" width="11.37"/>
  </cols>
  <sheetData>
    <row r="1" customFormat="false" ht="15.75" hidden="false" customHeight="false" outlineLevel="0" collapsed="false">
      <c r="A1" s="4"/>
      <c r="B1" s="5"/>
      <c r="C1" s="5"/>
      <c r="D1" s="5"/>
      <c r="E1" s="6"/>
      <c r="F1" s="7"/>
      <c r="G1" s="5"/>
      <c r="H1" s="5"/>
      <c r="I1" s="5"/>
      <c r="J1" s="5"/>
      <c r="K1" s="6"/>
      <c r="L1" s="5"/>
      <c r="M1" s="5"/>
      <c r="N1" s="5"/>
      <c r="O1" s="6"/>
      <c r="P1" s="8"/>
      <c r="Q1" s="4"/>
      <c r="R1" s="4"/>
      <c r="S1" s="4"/>
      <c r="T1" s="9"/>
      <c r="U1" s="4"/>
      <c r="V1" s="4"/>
    </row>
    <row r="2" customFormat="false" ht="15.75" hidden="false" customHeight="false" outlineLevel="0" collapsed="false">
      <c r="A2" s="10"/>
      <c r="B2" s="11" t="s">
        <v>0</v>
      </c>
      <c r="C2" s="11"/>
      <c r="D2" s="12" t="s">
        <v>1</v>
      </c>
      <c r="E2" s="8"/>
      <c r="G2" s="4"/>
      <c r="H2" s="13"/>
      <c r="I2" s="13"/>
      <c r="J2" s="13"/>
      <c r="K2" s="14"/>
      <c r="L2" s="13"/>
      <c r="M2" s="13"/>
      <c r="N2" s="13"/>
      <c r="O2" s="13"/>
      <c r="P2" s="8"/>
      <c r="Q2" s="4"/>
      <c r="R2" s="4"/>
      <c r="S2" s="4"/>
      <c r="T2" s="9"/>
      <c r="U2" s="4"/>
      <c r="V2" s="15"/>
    </row>
    <row r="3" customFormat="false" ht="15.75" hidden="false" customHeight="false" outlineLevel="0" collapsed="false">
      <c r="A3" s="10"/>
      <c r="B3" s="11" t="s">
        <v>2</v>
      </c>
      <c r="C3" s="11"/>
      <c r="D3" s="12" t="s">
        <v>3</v>
      </c>
      <c r="E3" s="8"/>
      <c r="G3" s="4"/>
      <c r="H3" s="13"/>
      <c r="I3" s="13"/>
      <c r="J3" s="13"/>
      <c r="K3" s="14"/>
      <c r="L3" s="13"/>
      <c r="M3" s="13"/>
      <c r="N3" s="13"/>
      <c r="O3" s="13"/>
      <c r="P3" s="8"/>
      <c r="Q3" s="4"/>
      <c r="R3" s="4"/>
      <c r="S3" s="4"/>
      <c r="T3" s="9"/>
      <c r="U3" s="4"/>
      <c r="V3" s="15"/>
    </row>
    <row r="4" customFormat="false" ht="15.75" hidden="false" customHeight="false" outlineLevel="0" collapsed="false">
      <c r="A4" s="10"/>
      <c r="B4" s="11" t="s">
        <v>4</v>
      </c>
      <c r="C4" s="11"/>
      <c r="D4" s="12" t="s">
        <v>5</v>
      </c>
      <c r="E4" s="8"/>
      <c r="G4" s="4"/>
      <c r="H4" s="13"/>
      <c r="I4" s="13"/>
      <c r="J4" s="13"/>
      <c r="K4" s="14"/>
      <c r="L4" s="13"/>
      <c r="M4" s="13"/>
      <c r="N4" s="13"/>
      <c r="O4" s="13"/>
      <c r="P4" s="8"/>
      <c r="Q4" s="4"/>
      <c r="R4" s="4"/>
      <c r="S4" s="4"/>
      <c r="T4" s="9"/>
      <c r="U4" s="4"/>
      <c r="V4" s="15"/>
    </row>
    <row r="5" customFormat="false" ht="15" hidden="false" customHeight="false" outlineLevel="0" collapsed="false">
      <c r="A5" s="16"/>
      <c r="B5" s="11" t="s">
        <v>6</v>
      </c>
      <c r="C5" s="11"/>
      <c r="D5" s="17" t="s">
        <v>7</v>
      </c>
      <c r="E5" s="18"/>
      <c r="G5" s="19"/>
      <c r="H5" s="20"/>
      <c r="I5" s="20"/>
      <c r="J5" s="20"/>
      <c r="K5" s="21"/>
      <c r="L5" s="20"/>
      <c r="M5" s="20"/>
      <c r="N5" s="20"/>
      <c r="O5" s="20"/>
      <c r="P5" s="18"/>
      <c r="Q5" s="19"/>
      <c r="R5" s="19"/>
      <c r="S5" s="19"/>
      <c r="T5" s="9"/>
      <c r="U5" s="19"/>
      <c r="V5" s="22"/>
    </row>
    <row r="6" customFormat="false" ht="15.75" hidden="false" customHeight="false" outlineLevel="0" collapsed="false">
      <c r="A6" s="10"/>
      <c r="B6" s="11" t="s">
        <v>8</v>
      </c>
      <c r="C6" s="11"/>
      <c r="D6" s="23" t="n">
        <v>43479</v>
      </c>
      <c r="E6" s="24"/>
      <c r="G6" s="4"/>
      <c r="H6" s="25"/>
      <c r="I6" s="26"/>
      <c r="J6" s="27"/>
      <c r="K6" s="27"/>
      <c r="L6" s="27"/>
      <c r="M6" s="27"/>
      <c r="N6" s="27"/>
      <c r="O6" s="27"/>
      <c r="P6" s="8"/>
      <c r="Q6" s="4"/>
      <c r="R6" s="4"/>
      <c r="S6" s="4"/>
      <c r="T6" s="9"/>
      <c r="U6" s="4"/>
      <c r="V6" s="15"/>
    </row>
    <row r="7" customFormat="false" ht="15.75" hidden="false" customHeight="false" outlineLevel="0" collapsed="false">
      <c r="A7" s="10"/>
      <c r="B7" s="11" t="s">
        <v>9</v>
      </c>
      <c r="C7" s="11"/>
      <c r="D7" s="28"/>
      <c r="E7" s="24"/>
      <c r="G7" s="4"/>
      <c r="H7" s="25"/>
      <c r="I7" s="26"/>
      <c r="J7" s="27"/>
      <c r="K7" s="27"/>
      <c r="L7" s="27"/>
      <c r="M7" s="27"/>
      <c r="N7" s="29"/>
      <c r="O7" s="29"/>
      <c r="P7" s="8"/>
      <c r="Q7" s="4"/>
      <c r="R7" s="4"/>
      <c r="S7" s="4"/>
      <c r="T7" s="9"/>
      <c r="U7" s="4"/>
      <c r="V7" s="15"/>
    </row>
    <row r="8" customFormat="false" ht="15.75" hidden="false" customHeight="false" outlineLevel="0" collapsed="false">
      <c r="A8" s="10"/>
      <c r="B8" s="30"/>
      <c r="C8" s="30"/>
      <c r="D8" s="4"/>
      <c r="E8" s="27"/>
      <c r="F8" s="31"/>
      <c r="G8" s="32"/>
      <c r="H8" s="25"/>
      <c r="I8" s="26"/>
      <c r="J8" s="27"/>
      <c r="K8" s="27"/>
      <c r="L8" s="27"/>
      <c r="M8" s="27"/>
      <c r="N8" s="29"/>
      <c r="O8" s="29"/>
      <c r="P8" s="8"/>
      <c r="Q8" s="4"/>
      <c r="R8" s="4"/>
      <c r="S8" s="4"/>
      <c r="T8" s="9"/>
      <c r="U8" s="4"/>
      <c r="V8" s="15"/>
    </row>
    <row r="9" customFormat="false" ht="15.75" hidden="false" customHeight="false" outlineLevel="0" collapsed="false">
      <c r="A9" s="33"/>
      <c r="B9" s="34" t="s">
        <v>10</v>
      </c>
      <c r="C9" s="34"/>
      <c r="D9" s="35"/>
      <c r="E9" s="36"/>
      <c r="F9" s="37"/>
      <c r="G9" s="36"/>
      <c r="H9" s="36"/>
      <c r="I9" s="36"/>
      <c r="J9" s="36"/>
      <c r="K9" s="36"/>
      <c r="L9" s="36"/>
      <c r="M9" s="36"/>
      <c r="N9" s="36"/>
      <c r="O9" s="36"/>
      <c r="P9" s="38"/>
      <c r="Q9" s="35"/>
      <c r="R9" s="35"/>
      <c r="S9" s="35"/>
      <c r="T9" s="39"/>
      <c r="U9" s="35"/>
      <c r="V9" s="15"/>
    </row>
    <row r="10" customFormat="false" ht="15" hidden="false" customHeight="false" outlineLevel="0" collapsed="false">
      <c r="A10" s="40"/>
      <c r="B10" s="40"/>
      <c r="C10" s="40"/>
      <c r="D10" s="40"/>
      <c r="E10" s="41"/>
      <c r="F10" s="40"/>
      <c r="G10" s="40"/>
      <c r="H10" s="40"/>
      <c r="I10" s="40"/>
      <c r="J10" s="40"/>
      <c r="K10" s="41"/>
      <c r="L10" s="40"/>
      <c r="M10" s="40"/>
      <c r="N10" s="40"/>
      <c r="O10" s="42" t="s">
        <v>11</v>
      </c>
      <c r="P10" s="42"/>
      <c r="Q10" s="42"/>
      <c r="R10" s="42"/>
      <c r="S10" s="42"/>
      <c r="T10" s="43"/>
      <c r="U10" s="40"/>
      <c r="V10" s="40"/>
    </row>
    <row r="11" customFormat="false" ht="54.75" hidden="false" customHeight="true" outlineLevel="0" collapsed="false">
      <c r="A11" s="44" t="s">
        <v>12</v>
      </c>
      <c r="B11" s="45" t="s">
        <v>13</v>
      </c>
      <c r="C11" s="45" t="s">
        <v>14</v>
      </c>
      <c r="D11" s="45" t="s">
        <v>15</v>
      </c>
      <c r="E11" s="45" t="s">
        <v>16</v>
      </c>
      <c r="F11" s="45" t="s">
        <v>17</v>
      </c>
      <c r="G11" s="45" t="s">
        <v>18</v>
      </c>
      <c r="H11" s="45" t="s">
        <v>19</v>
      </c>
      <c r="I11" s="45" t="s">
        <v>20</v>
      </c>
      <c r="J11" s="45" t="s">
        <v>21</v>
      </c>
      <c r="K11" s="45" t="s">
        <v>22</v>
      </c>
      <c r="L11" s="46" t="s">
        <v>23</v>
      </c>
      <c r="M11" s="46" t="s">
        <v>24</v>
      </c>
      <c r="N11" s="45" t="s">
        <v>25</v>
      </c>
      <c r="O11" s="47" t="s">
        <v>26</v>
      </c>
      <c r="P11" s="48" t="s">
        <v>27</v>
      </c>
      <c r="Q11" s="44" t="s">
        <v>28</v>
      </c>
      <c r="R11" s="44" t="s">
        <v>29</v>
      </c>
      <c r="S11" s="44" t="s">
        <v>30</v>
      </c>
      <c r="T11" s="49" t="s">
        <v>31</v>
      </c>
      <c r="U11" s="50"/>
      <c r="V11" s="50"/>
      <c r="W11" s="50"/>
      <c r="X11" s="50"/>
      <c r="Y11" s="50"/>
      <c r="Z11" s="50"/>
      <c r="AA11" s="50"/>
      <c r="AB11" s="50"/>
      <c r="AC11" s="50"/>
      <c r="AD11" s="50"/>
      <c r="AE11" s="50"/>
      <c r="AF11" s="50"/>
    </row>
    <row r="12" s="66" customFormat="true" ht="294.95" hidden="false" customHeight="true" outlineLevel="0" collapsed="false">
      <c r="A12" s="51"/>
      <c r="B12" s="52" t="s">
        <v>32</v>
      </c>
      <c r="C12" s="53" t="s">
        <v>33</v>
      </c>
      <c r="D12" s="54" t="s">
        <v>34</v>
      </c>
      <c r="E12" s="55" t="n">
        <v>1</v>
      </c>
      <c r="F12" s="52" t="s">
        <v>35</v>
      </c>
      <c r="G12" s="53" t="s">
        <v>36</v>
      </c>
      <c r="H12" s="56" t="s">
        <v>37</v>
      </c>
      <c r="I12" s="56" t="s">
        <v>38</v>
      </c>
      <c r="J12" s="56" t="s">
        <v>39</v>
      </c>
      <c r="K12" s="57" t="n">
        <v>12</v>
      </c>
      <c r="L12" s="58" t="n">
        <v>43497</v>
      </c>
      <c r="M12" s="58" t="n">
        <v>43799</v>
      </c>
      <c r="N12" s="59" t="n">
        <f aca="false">ROUND(((M12-L12)/7),1)</f>
        <v>43.1</v>
      </c>
      <c r="O12" s="60"/>
      <c r="P12" s="61" t="n">
        <f aca="false">IF(O12=0,0,+O12/K12)</f>
        <v>0</v>
      </c>
      <c r="Q12" s="62" t="n">
        <f aca="false">ROUND((N12*P12),1)</f>
        <v>0</v>
      </c>
      <c r="R12" s="62" t="n">
        <f aca="false">IF(M12&lt;=$D$7,Q12,0)</f>
        <v>0</v>
      </c>
      <c r="S12" s="63" t="n">
        <f aca="false">IF($D$7&gt;=M12,N12,0)</f>
        <v>0</v>
      </c>
      <c r="T12" s="64"/>
      <c r="U12" s="65"/>
      <c r="V12" s="50"/>
      <c r="W12" s="50"/>
      <c r="X12" s="50"/>
      <c r="Y12" s="50"/>
      <c r="Z12" s="50"/>
      <c r="AA12" s="50"/>
      <c r="AB12" s="50"/>
      <c r="AC12" s="50"/>
      <c r="AD12" s="50"/>
      <c r="AE12" s="50"/>
      <c r="AF12" s="50"/>
      <c r="AG12" s="50"/>
    </row>
    <row r="13" s="66" customFormat="true" ht="294.95" hidden="false" customHeight="true" outlineLevel="0" collapsed="false">
      <c r="A13" s="51"/>
      <c r="B13" s="52" t="s">
        <v>40</v>
      </c>
      <c r="C13" s="52" t="s">
        <v>41</v>
      </c>
      <c r="D13" s="54" t="s">
        <v>34</v>
      </c>
      <c r="E13" s="55" t="n">
        <v>2</v>
      </c>
      <c r="F13" s="52" t="s">
        <v>42</v>
      </c>
      <c r="G13" s="53" t="s">
        <v>43</v>
      </c>
      <c r="H13" s="67" t="s">
        <v>44</v>
      </c>
      <c r="I13" s="56" t="s">
        <v>45</v>
      </c>
      <c r="J13" s="56" t="s">
        <v>46</v>
      </c>
      <c r="K13" s="57" t="n">
        <v>2</v>
      </c>
      <c r="L13" s="58" t="n">
        <v>43466</v>
      </c>
      <c r="M13" s="58" t="n">
        <v>43555</v>
      </c>
      <c r="N13" s="59" t="n">
        <f aca="false">ROUND(((M13-L13)/7),1)</f>
        <v>12.7</v>
      </c>
      <c r="O13" s="60"/>
      <c r="P13" s="61" t="n">
        <f aca="false">IF(O13=0,0,+O13/K13)</f>
        <v>0</v>
      </c>
      <c r="Q13" s="62" t="n">
        <f aca="false">ROUND((N13*P13),1)</f>
        <v>0</v>
      </c>
      <c r="R13" s="62" t="n">
        <f aca="false">IF(M13&lt;=$D$7,Q13,0)</f>
        <v>0</v>
      </c>
      <c r="S13" s="63" t="n">
        <f aca="false">IF($D$7&gt;=M13,N13,0)</f>
        <v>0</v>
      </c>
      <c r="T13" s="64"/>
      <c r="U13" s="65"/>
      <c r="V13" s="50"/>
      <c r="W13" s="50"/>
      <c r="X13" s="50"/>
      <c r="Y13" s="50"/>
      <c r="Z13" s="50"/>
      <c r="AA13" s="50"/>
      <c r="AB13" s="50"/>
      <c r="AC13" s="50"/>
      <c r="AD13" s="50"/>
      <c r="AE13" s="50"/>
      <c r="AF13" s="50"/>
      <c r="AG13" s="50"/>
    </row>
    <row r="14" customFormat="false" ht="185.25" hidden="false" customHeight="true" outlineLevel="0" collapsed="false">
      <c r="A14" s="51"/>
      <c r="B14" s="52" t="s">
        <v>40</v>
      </c>
      <c r="C14" s="52" t="s">
        <v>41</v>
      </c>
      <c r="D14" s="54" t="s">
        <v>34</v>
      </c>
      <c r="E14" s="55" t="n">
        <v>2</v>
      </c>
      <c r="F14" s="52" t="s">
        <v>42</v>
      </c>
      <c r="G14" s="53" t="s">
        <v>43</v>
      </c>
      <c r="H14" s="67" t="s">
        <v>47</v>
      </c>
      <c r="I14" s="67" t="s">
        <v>48</v>
      </c>
      <c r="J14" s="56" t="s">
        <v>49</v>
      </c>
      <c r="K14" s="57" t="n">
        <v>6</v>
      </c>
      <c r="L14" s="58" t="n">
        <v>43497</v>
      </c>
      <c r="M14" s="58" t="n">
        <v>43799</v>
      </c>
      <c r="N14" s="59" t="n">
        <f aca="false">ROUND(((M14-L14)/7),1)</f>
        <v>43.1</v>
      </c>
      <c r="O14" s="60"/>
      <c r="P14" s="61" t="n">
        <f aca="false">IF(O14=0,0,+O14/K14)</f>
        <v>0</v>
      </c>
      <c r="Q14" s="62" t="n">
        <f aca="false">ROUND((N14*P14),1)</f>
        <v>0</v>
      </c>
      <c r="R14" s="62" t="n">
        <f aca="false">IF(M14&lt;=$D$7,Q14,0)</f>
        <v>0</v>
      </c>
      <c r="S14" s="63" t="n">
        <f aca="false">IF($D$7&gt;=M14,N14,0)</f>
        <v>0</v>
      </c>
      <c r="T14" s="68"/>
      <c r="U14" s="65"/>
      <c r="V14" s="50"/>
      <c r="W14" s="50"/>
      <c r="X14" s="50"/>
      <c r="Y14" s="50"/>
      <c r="Z14" s="50"/>
      <c r="AA14" s="50"/>
      <c r="AB14" s="50"/>
      <c r="AC14" s="50"/>
      <c r="AD14" s="50"/>
      <c r="AE14" s="50"/>
      <c r="AF14" s="50"/>
    </row>
    <row r="15" customFormat="false" ht="265.5" hidden="false" customHeight="true" outlineLevel="0" collapsed="false">
      <c r="A15" s="51"/>
      <c r="B15" s="52" t="s">
        <v>40</v>
      </c>
      <c r="C15" s="52" t="s">
        <v>41</v>
      </c>
      <c r="D15" s="54" t="s">
        <v>34</v>
      </c>
      <c r="E15" s="55" t="n">
        <v>2</v>
      </c>
      <c r="F15" s="52" t="s">
        <v>42</v>
      </c>
      <c r="G15" s="53" t="s">
        <v>43</v>
      </c>
      <c r="H15" s="69" t="s">
        <v>50</v>
      </c>
      <c r="I15" s="56" t="s">
        <v>51</v>
      </c>
      <c r="J15" s="56" t="s">
        <v>52</v>
      </c>
      <c r="K15" s="57" t="n">
        <v>16</v>
      </c>
      <c r="L15" s="58" t="n">
        <v>43497</v>
      </c>
      <c r="M15" s="58" t="n">
        <v>43799</v>
      </c>
      <c r="N15" s="59" t="n">
        <f aca="false">ROUND(((M15-L15)/7),1)</f>
        <v>43.1</v>
      </c>
      <c r="O15" s="60"/>
      <c r="P15" s="61" t="n">
        <f aca="false">IF(O15=0,0,+O15/K15)</f>
        <v>0</v>
      </c>
      <c r="Q15" s="62" t="n">
        <f aca="false">ROUND((N15*P15),1)</f>
        <v>0</v>
      </c>
      <c r="R15" s="62" t="n">
        <f aca="false">IF(M15&lt;=$D$7,Q15,0)</f>
        <v>0</v>
      </c>
      <c r="S15" s="63" t="n">
        <f aca="false">IF($D$7&gt;=M15,N15,0)</f>
        <v>0</v>
      </c>
      <c r="T15" s="68"/>
      <c r="U15" s="65"/>
      <c r="V15" s="50"/>
      <c r="W15" s="50"/>
      <c r="X15" s="50"/>
      <c r="Y15" s="50"/>
      <c r="Z15" s="50"/>
      <c r="AA15" s="50"/>
      <c r="AB15" s="50"/>
      <c r="AC15" s="50"/>
      <c r="AD15" s="50"/>
      <c r="AE15" s="50"/>
      <c r="AF15" s="50"/>
    </row>
    <row r="16" customFormat="false" ht="96" hidden="false" customHeight="false" outlineLevel="0" collapsed="false">
      <c r="A16" s="51"/>
      <c r="B16" s="52" t="s">
        <v>53</v>
      </c>
      <c r="C16" s="52" t="s">
        <v>54</v>
      </c>
      <c r="D16" s="54" t="s">
        <v>34</v>
      </c>
      <c r="E16" s="55" t="n">
        <v>3</v>
      </c>
      <c r="F16" s="52" t="s">
        <v>55</v>
      </c>
      <c r="G16" s="53" t="s">
        <v>56</v>
      </c>
      <c r="H16" s="70" t="s">
        <v>57</v>
      </c>
      <c r="I16" s="56" t="s">
        <v>58</v>
      </c>
      <c r="J16" s="56" t="s">
        <v>59</v>
      </c>
      <c r="K16" s="57" t="n">
        <v>6</v>
      </c>
      <c r="L16" s="58" t="n">
        <v>43497</v>
      </c>
      <c r="M16" s="58" t="n">
        <v>43799</v>
      </c>
      <c r="N16" s="59" t="n">
        <f aca="false">ROUND(((M16-L16)/7),1)</f>
        <v>43.1</v>
      </c>
      <c r="O16" s="60"/>
      <c r="P16" s="61" t="n">
        <f aca="false">IF(O16=0,0,+O16/K16)</f>
        <v>0</v>
      </c>
      <c r="Q16" s="62" t="n">
        <f aca="false">ROUND((N16*P16),1)</f>
        <v>0</v>
      </c>
      <c r="R16" s="62" t="n">
        <f aca="false">IF(M16&lt;=$D$7,Q16,0)</f>
        <v>0</v>
      </c>
      <c r="S16" s="63" t="n">
        <f aca="false">IF($D$7&gt;=M16,N16,0)</f>
        <v>0</v>
      </c>
      <c r="T16" s="68"/>
      <c r="U16" s="65"/>
      <c r="V16" s="50"/>
      <c r="W16" s="50"/>
      <c r="X16" s="50"/>
      <c r="Y16" s="50"/>
      <c r="Z16" s="50"/>
      <c r="AA16" s="50"/>
      <c r="AB16" s="50"/>
      <c r="AC16" s="50"/>
      <c r="AD16" s="50"/>
      <c r="AE16" s="50"/>
      <c r="AF16" s="50"/>
    </row>
    <row r="17" customFormat="false" ht="264" hidden="false" customHeight="true" outlineLevel="0" collapsed="false">
      <c r="A17" s="51"/>
      <c r="B17" s="52" t="s">
        <v>60</v>
      </c>
      <c r="C17" s="53" t="s">
        <v>61</v>
      </c>
      <c r="D17" s="54" t="s">
        <v>34</v>
      </c>
      <c r="E17" s="71" t="n">
        <v>5</v>
      </c>
      <c r="F17" s="72" t="s">
        <v>62</v>
      </c>
      <c r="G17" s="56" t="s">
        <v>63</v>
      </c>
      <c r="H17" s="73" t="s">
        <v>47</v>
      </c>
      <c r="I17" s="56" t="s">
        <v>48</v>
      </c>
      <c r="J17" s="56" t="s">
        <v>49</v>
      </c>
      <c r="K17" s="57" t="n">
        <v>6</v>
      </c>
      <c r="L17" s="58" t="n">
        <v>43497</v>
      </c>
      <c r="M17" s="58" t="n">
        <v>43799</v>
      </c>
      <c r="N17" s="59" t="n">
        <f aca="false">ROUND(((M17-L17)/7),1)</f>
        <v>43.1</v>
      </c>
      <c r="O17" s="60"/>
      <c r="P17" s="61" t="n">
        <f aca="false">IF(O17=0,0,+O17/K17)</f>
        <v>0</v>
      </c>
      <c r="Q17" s="62" t="n">
        <f aca="false">ROUND((N17*P17),1)</f>
        <v>0</v>
      </c>
      <c r="R17" s="62" t="n">
        <f aca="false">IF(M17&lt;=$D$7,Q17,0)</f>
        <v>0</v>
      </c>
      <c r="S17" s="63" t="n">
        <f aca="false">IF($D$7&gt;=M17,N17,0)</f>
        <v>0</v>
      </c>
      <c r="T17" s="68"/>
      <c r="U17" s="65"/>
      <c r="V17" s="50"/>
      <c r="W17" s="50"/>
      <c r="X17" s="50"/>
      <c r="Y17" s="50"/>
      <c r="Z17" s="50"/>
      <c r="AA17" s="50"/>
      <c r="AB17" s="50"/>
      <c r="AC17" s="50"/>
      <c r="AD17" s="50"/>
      <c r="AE17" s="50"/>
      <c r="AF17" s="50"/>
      <c r="AG17" s="50"/>
    </row>
    <row r="18" s="66" customFormat="true" ht="362.25" hidden="false" customHeight="true" outlineLevel="0" collapsed="false">
      <c r="A18" s="51"/>
      <c r="B18" s="52" t="s">
        <v>60</v>
      </c>
      <c r="C18" s="53" t="s">
        <v>61</v>
      </c>
      <c r="D18" s="54" t="s">
        <v>34</v>
      </c>
      <c r="E18" s="71" t="n">
        <v>5</v>
      </c>
      <c r="F18" s="72" t="s">
        <v>64</v>
      </c>
      <c r="G18" s="56" t="s">
        <v>63</v>
      </c>
      <c r="H18" s="74" t="s">
        <v>65</v>
      </c>
      <c r="I18" s="56" t="s">
        <v>66</v>
      </c>
      <c r="J18" s="56" t="s">
        <v>67</v>
      </c>
      <c r="K18" s="57" t="n">
        <v>4</v>
      </c>
      <c r="L18" s="58" t="n">
        <v>43525</v>
      </c>
      <c r="M18" s="58" t="n">
        <v>43799</v>
      </c>
      <c r="N18" s="59" t="n">
        <f aca="false">ROUND(((M18-L18)/7),1)</f>
        <v>39.1</v>
      </c>
      <c r="O18" s="75"/>
      <c r="P18" s="61" t="n">
        <f aca="false">IF(O18=0,0,+O18/K18)</f>
        <v>0</v>
      </c>
      <c r="Q18" s="62" t="n">
        <f aca="false">ROUND((N18*P18),1)</f>
        <v>0</v>
      </c>
      <c r="R18" s="62" t="n">
        <f aca="false">IF(M18&lt;=$D$7,Q18,0)</f>
        <v>0</v>
      </c>
      <c r="S18" s="63" t="n">
        <f aca="false">IF($D$7&gt;=M18,N18,0)</f>
        <v>0</v>
      </c>
      <c r="T18" s="64"/>
      <c r="U18" s="65"/>
      <c r="V18" s="50"/>
      <c r="W18" s="50"/>
      <c r="X18" s="50"/>
      <c r="Y18" s="50"/>
      <c r="Z18" s="50"/>
      <c r="AA18" s="50"/>
      <c r="AB18" s="50"/>
      <c r="AC18" s="50"/>
      <c r="AD18" s="50"/>
      <c r="AE18" s="50"/>
      <c r="AF18" s="50"/>
      <c r="AG18" s="50"/>
    </row>
    <row r="19" s="66" customFormat="true" ht="409.6" hidden="false" customHeight="true" outlineLevel="0" collapsed="false">
      <c r="A19" s="51"/>
      <c r="B19" s="52" t="s">
        <v>60</v>
      </c>
      <c r="C19" s="53" t="s">
        <v>61</v>
      </c>
      <c r="D19" s="54" t="s">
        <v>34</v>
      </c>
      <c r="E19" s="71" t="n">
        <v>5</v>
      </c>
      <c r="F19" s="72" t="s">
        <v>62</v>
      </c>
      <c r="G19" s="56" t="s">
        <v>63</v>
      </c>
      <c r="H19" s="74" t="s">
        <v>68</v>
      </c>
      <c r="I19" s="56" t="s">
        <v>69</v>
      </c>
      <c r="J19" s="56" t="s">
        <v>70</v>
      </c>
      <c r="K19" s="57" t="n">
        <v>2</v>
      </c>
      <c r="L19" s="58" t="n">
        <v>43497</v>
      </c>
      <c r="M19" s="58" t="n">
        <v>43799</v>
      </c>
      <c r="N19" s="59" t="n">
        <f aca="false">ROUND(((M19-L19)/7),1)</f>
        <v>43.1</v>
      </c>
      <c r="O19" s="75"/>
      <c r="P19" s="61" t="n">
        <f aca="false">IF(O19=0,0,+O19/K19)</f>
        <v>0</v>
      </c>
      <c r="Q19" s="62" t="n">
        <f aca="false">ROUND((N19*P19),1)</f>
        <v>0</v>
      </c>
      <c r="R19" s="62" t="n">
        <f aca="false">IF(M19&lt;=$D$7,Q19,0)</f>
        <v>0</v>
      </c>
      <c r="S19" s="63" t="n">
        <f aca="false">IF($D$7&gt;=M19,N19,0)</f>
        <v>0</v>
      </c>
      <c r="T19" s="64"/>
      <c r="U19" s="65"/>
      <c r="V19" s="50"/>
      <c r="W19" s="50"/>
      <c r="X19" s="50"/>
      <c r="Y19" s="50"/>
      <c r="Z19" s="50"/>
      <c r="AA19" s="50"/>
      <c r="AB19" s="50"/>
      <c r="AC19" s="50"/>
      <c r="AD19" s="50"/>
      <c r="AE19" s="50"/>
      <c r="AF19" s="50"/>
      <c r="AG19" s="50"/>
      <c r="AH19" s="50"/>
    </row>
    <row r="20" customFormat="false" ht="243.75" hidden="false" customHeight="true" outlineLevel="0" collapsed="false">
      <c r="A20" s="76"/>
      <c r="B20" s="77" t="s">
        <v>32</v>
      </c>
      <c r="C20" s="78" t="s">
        <v>33</v>
      </c>
      <c r="D20" s="79" t="s">
        <v>71</v>
      </c>
      <c r="E20" s="80" t="n">
        <v>1</v>
      </c>
      <c r="F20" s="77" t="s">
        <v>72</v>
      </c>
      <c r="G20" s="78" t="s">
        <v>36</v>
      </c>
      <c r="H20" s="81" t="s">
        <v>73</v>
      </c>
      <c r="I20" s="81" t="s">
        <v>74</v>
      </c>
      <c r="J20" s="82" t="s">
        <v>75</v>
      </c>
      <c r="K20" s="82" t="n">
        <v>2</v>
      </c>
      <c r="L20" s="83" t="n">
        <v>43497</v>
      </c>
      <c r="M20" s="83" t="n">
        <v>43554</v>
      </c>
      <c r="N20" s="84" t="n">
        <f aca="false">ROUND(((M20-L20)/7),1)</f>
        <v>8.1</v>
      </c>
      <c r="O20" s="85"/>
      <c r="P20" s="86" t="n">
        <f aca="false">IF(O20=0,0,+O20/K20)</f>
        <v>0</v>
      </c>
      <c r="Q20" s="87" t="n">
        <f aca="false">ROUND((N20*P20),1)</f>
        <v>0</v>
      </c>
      <c r="R20" s="87" t="n">
        <f aca="false">IF(M20&lt;=$D$7,Q20,0)</f>
        <v>0</v>
      </c>
      <c r="S20" s="88" t="n">
        <f aca="false">IF($D$7&gt;=M20,N20,0)</f>
        <v>0</v>
      </c>
      <c r="T20" s="89"/>
      <c r="U20" s="68"/>
      <c r="V20" s="65"/>
      <c r="W20" s="50"/>
      <c r="X20" s="50"/>
      <c r="Y20" s="50"/>
      <c r="Z20" s="50"/>
      <c r="AA20" s="50"/>
      <c r="AB20" s="50"/>
      <c r="AC20" s="50"/>
      <c r="AD20" s="50"/>
      <c r="AE20" s="50"/>
      <c r="AF20" s="50"/>
    </row>
    <row r="21" s="66" customFormat="true" ht="264.75" hidden="false" customHeight="true" outlineLevel="0" collapsed="false">
      <c r="A21" s="90"/>
      <c r="B21" s="52" t="s">
        <v>32</v>
      </c>
      <c r="C21" s="53" t="s">
        <v>33</v>
      </c>
      <c r="D21" s="54" t="s">
        <v>71</v>
      </c>
      <c r="E21" s="55" t="n">
        <v>1</v>
      </c>
      <c r="F21" s="52" t="s">
        <v>72</v>
      </c>
      <c r="G21" s="53" t="s">
        <v>36</v>
      </c>
      <c r="H21" s="56" t="s">
        <v>76</v>
      </c>
      <c r="I21" s="56" t="s">
        <v>77</v>
      </c>
      <c r="J21" s="57" t="s">
        <v>78</v>
      </c>
      <c r="K21" s="57" t="s">
        <v>79</v>
      </c>
      <c r="L21" s="58" t="n">
        <v>43525</v>
      </c>
      <c r="M21" s="58" t="n">
        <v>43585</v>
      </c>
      <c r="N21" s="59" t="n">
        <f aca="false">ROUND(((M21-L21)/7),1)</f>
        <v>8.6</v>
      </c>
      <c r="O21" s="91"/>
      <c r="P21" s="61" t="n">
        <f aca="false">IF(O21=0,0,+O21/K21)</f>
        <v>0</v>
      </c>
      <c r="Q21" s="62" t="n">
        <f aca="false">ROUND((N21*P21),1)</f>
        <v>0</v>
      </c>
      <c r="R21" s="62" t="n">
        <f aca="false">IF(M21&lt;=$D$7,Q21,0)</f>
        <v>0</v>
      </c>
      <c r="S21" s="63" t="n">
        <f aca="false">IF($D$7&gt;=M21,N21,0)</f>
        <v>0</v>
      </c>
      <c r="T21" s="92"/>
      <c r="U21" s="68"/>
      <c r="V21" s="65"/>
      <c r="W21" s="50"/>
      <c r="X21" s="50"/>
      <c r="Y21" s="50"/>
      <c r="Z21" s="50"/>
      <c r="AA21" s="50"/>
      <c r="AB21" s="50"/>
      <c r="AC21" s="50"/>
      <c r="AD21" s="50"/>
      <c r="AE21" s="50"/>
      <c r="AF21" s="50"/>
      <c r="AG21" s="50"/>
    </row>
    <row r="22" s="66" customFormat="true" ht="264.75" hidden="false" customHeight="true" outlineLevel="0" collapsed="false">
      <c r="A22" s="90"/>
      <c r="B22" s="52" t="s">
        <v>32</v>
      </c>
      <c r="C22" s="53" t="s">
        <v>33</v>
      </c>
      <c r="D22" s="54" t="s">
        <v>71</v>
      </c>
      <c r="E22" s="55" t="n">
        <v>1</v>
      </c>
      <c r="F22" s="52" t="s">
        <v>80</v>
      </c>
      <c r="G22" s="53" t="s">
        <v>36</v>
      </c>
      <c r="H22" s="56" t="s">
        <v>76</v>
      </c>
      <c r="I22" s="56" t="s">
        <v>81</v>
      </c>
      <c r="J22" s="57" t="s">
        <v>82</v>
      </c>
      <c r="K22" s="57" t="n">
        <v>6</v>
      </c>
      <c r="L22" s="58" t="n">
        <v>43586</v>
      </c>
      <c r="M22" s="58" t="n">
        <v>43646</v>
      </c>
      <c r="N22" s="59" t="n">
        <f aca="false">ROUND(((M22-L22)/7),1)</f>
        <v>8.6</v>
      </c>
      <c r="O22" s="91"/>
      <c r="P22" s="61" t="n">
        <f aca="false">IF(O22=0,0,+O22/K22)</f>
        <v>0</v>
      </c>
      <c r="Q22" s="62" t="n">
        <f aca="false">ROUND((N22*P22),1)</f>
        <v>0</v>
      </c>
      <c r="R22" s="62" t="n">
        <f aca="false">IF(M22&lt;=$D$7,Q22,0)</f>
        <v>0</v>
      </c>
      <c r="S22" s="63" t="n">
        <f aca="false">IF($D$7&gt;=M22,N22,0)</f>
        <v>0</v>
      </c>
      <c r="T22" s="92"/>
      <c r="U22" s="68"/>
      <c r="V22" s="65"/>
      <c r="W22" s="50"/>
      <c r="X22" s="50"/>
      <c r="Y22" s="50"/>
      <c r="Z22" s="50"/>
      <c r="AA22" s="50"/>
      <c r="AB22" s="50"/>
      <c r="AC22" s="50"/>
      <c r="AD22" s="50"/>
      <c r="AE22" s="50"/>
      <c r="AF22" s="50"/>
      <c r="AG22" s="50"/>
    </row>
    <row r="23" s="66" customFormat="true" ht="264.75" hidden="false" customHeight="true" outlineLevel="0" collapsed="false">
      <c r="A23" s="90"/>
      <c r="B23" s="52" t="s">
        <v>40</v>
      </c>
      <c r="C23" s="52" t="s">
        <v>41</v>
      </c>
      <c r="D23" s="54" t="s">
        <v>71</v>
      </c>
      <c r="E23" s="55" t="n">
        <v>2</v>
      </c>
      <c r="F23" s="52" t="s">
        <v>83</v>
      </c>
      <c r="G23" s="53" t="s">
        <v>84</v>
      </c>
      <c r="H23" s="56" t="s">
        <v>76</v>
      </c>
      <c r="I23" s="56" t="s">
        <v>85</v>
      </c>
      <c r="J23" s="57" t="s">
        <v>78</v>
      </c>
      <c r="K23" s="57" t="s">
        <v>79</v>
      </c>
      <c r="L23" s="58" t="n">
        <v>43525</v>
      </c>
      <c r="M23" s="58" t="n">
        <v>43585</v>
      </c>
      <c r="N23" s="59" t="n">
        <f aca="false">ROUND(((M23-L23)/7),1)</f>
        <v>8.6</v>
      </c>
      <c r="O23" s="91"/>
      <c r="P23" s="61" t="n">
        <f aca="false">IF(O23=0,0,+O23/K23)</f>
        <v>0</v>
      </c>
      <c r="Q23" s="62" t="n">
        <f aca="false">ROUND((N23*P23),1)</f>
        <v>0</v>
      </c>
      <c r="R23" s="62" t="n">
        <f aca="false">IF(M23&lt;=$D$7,Q23,0)</f>
        <v>0</v>
      </c>
      <c r="S23" s="63" t="n">
        <f aca="false">IF($D$7&gt;=M23,N23,0)</f>
        <v>0</v>
      </c>
      <c r="T23" s="92"/>
      <c r="U23" s="68"/>
      <c r="V23" s="50"/>
      <c r="W23" s="50"/>
      <c r="X23" s="50"/>
      <c r="Y23" s="50"/>
      <c r="Z23" s="50"/>
      <c r="AA23" s="50"/>
      <c r="AB23" s="50"/>
      <c r="AC23" s="50"/>
      <c r="AD23" s="50"/>
      <c r="AE23" s="50"/>
      <c r="AF23" s="50"/>
      <c r="AG23" s="50"/>
    </row>
    <row r="24" customFormat="false" ht="309" hidden="false" customHeight="true" outlineLevel="0" collapsed="false">
      <c r="A24" s="90"/>
      <c r="B24" s="52" t="s">
        <v>40</v>
      </c>
      <c r="C24" s="52" t="s">
        <v>41</v>
      </c>
      <c r="D24" s="54" t="s">
        <v>71</v>
      </c>
      <c r="E24" s="55" t="n">
        <v>2</v>
      </c>
      <c r="F24" s="52" t="s">
        <v>83</v>
      </c>
      <c r="G24" s="53" t="s">
        <v>84</v>
      </c>
      <c r="H24" s="56" t="s">
        <v>76</v>
      </c>
      <c r="I24" s="56" t="s">
        <v>81</v>
      </c>
      <c r="J24" s="57" t="s">
        <v>82</v>
      </c>
      <c r="K24" s="57" t="n">
        <v>6</v>
      </c>
      <c r="L24" s="58" t="n">
        <v>43586</v>
      </c>
      <c r="M24" s="58" t="n">
        <v>43646</v>
      </c>
      <c r="N24" s="59" t="n">
        <f aca="false">ROUND(((M24-L24)/7),1)</f>
        <v>8.6</v>
      </c>
      <c r="O24" s="91"/>
      <c r="P24" s="61" t="n">
        <f aca="false">IF(O24=0,0,+O24/K24)</f>
        <v>0</v>
      </c>
      <c r="Q24" s="62" t="n">
        <f aca="false">ROUND((N24*P24),1)</f>
        <v>0</v>
      </c>
      <c r="R24" s="62" t="n">
        <f aca="false">IF(M24&lt;=$D$7,Q24,0)</f>
        <v>0</v>
      </c>
      <c r="S24" s="63" t="n">
        <f aca="false">IF($D$7&gt;=M24,N24,0)</f>
        <v>0</v>
      </c>
      <c r="T24" s="89"/>
      <c r="U24" s="68"/>
      <c r="V24" s="65"/>
      <c r="W24" s="93"/>
      <c r="X24" s="50"/>
      <c r="Y24" s="50"/>
      <c r="Z24" s="50"/>
      <c r="AA24" s="50"/>
      <c r="AB24" s="50"/>
      <c r="AC24" s="50"/>
      <c r="AD24" s="50"/>
      <c r="AE24" s="50"/>
      <c r="AF24" s="50"/>
    </row>
    <row r="25" customFormat="false" ht="308.25" hidden="false" customHeight="true" outlineLevel="0" collapsed="false">
      <c r="A25" s="90"/>
      <c r="B25" s="52" t="s">
        <v>60</v>
      </c>
      <c r="C25" s="53" t="s">
        <v>61</v>
      </c>
      <c r="D25" s="54" t="s">
        <v>71</v>
      </c>
      <c r="E25" s="71" t="n">
        <v>5</v>
      </c>
      <c r="F25" s="72" t="s">
        <v>86</v>
      </c>
      <c r="G25" s="56" t="s">
        <v>87</v>
      </c>
      <c r="H25" s="56" t="s">
        <v>76</v>
      </c>
      <c r="I25" s="56" t="s">
        <v>88</v>
      </c>
      <c r="J25" s="57" t="s">
        <v>78</v>
      </c>
      <c r="K25" s="57" t="s">
        <v>79</v>
      </c>
      <c r="L25" s="58" t="n">
        <v>43525</v>
      </c>
      <c r="M25" s="58" t="n">
        <v>43585</v>
      </c>
      <c r="N25" s="59" t="n">
        <f aca="false">ROUND(((M25-L25)/7),1)</f>
        <v>8.6</v>
      </c>
      <c r="O25" s="91"/>
      <c r="P25" s="61" t="n">
        <f aca="false">IF(O25=0,0,+O25/K25)</f>
        <v>0</v>
      </c>
      <c r="Q25" s="62" t="n">
        <f aca="false">ROUND((N25*P25),1)</f>
        <v>0</v>
      </c>
      <c r="R25" s="62" t="n">
        <f aca="false">IF(M25&lt;=$D$7,Q25,0)</f>
        <v>0</v>
      </c>
      <c r="S25" s="63" t="n">
        <f aca="false">IF($D$7&gt;=M25,N25,0)</f>
        <v>0</v>
      </c>
      <c r="T25" s="89"/>
      <c r="U25" s="68"/>
      <c r="V25" s="94" t="s">
        <v>89</v>
      </c>
      <c r="W25" s="50"/>
      <c r="X25" s="50"/>
      <c r="Y25" s="50"/>
      <c r="Z25" s="50"/>
      <c r="AA25" s="50"/>
      <c r="AB25" s="50"/>
      <c r="AC25" s="50"/>
      <c r="AD25" s="50"/>
      <c r="AE25" s="50"/>
      <c r="AF25" s="50"/>
    </row>
    <row r="26" customFormat="false" ht="308.25" hidden="false" customHeight="true" outlineLevel="0" collapsed="false">
      <c r="A26" s="90"/>
      <c r="B26" s="52" t="s">
        <v>60</v>
      </c>
      <c r="C26" s="53" t="s">
        <v>61</v>
      </c>
      <c r="D26" s="54" t="s">
        <v>71</v>
      </c>
      <c r="E26" s="71" t="n">
        <v>5</v>
      </c>
      <c r="F26" s="72" t="s">
        <v>86</v>
      </c>
      <c r="G26" s="56" t="s">
        <v>87</v>
      </c>
      <c r="H26" s="56" t="s">
        <v>76</v>
      </c>
      <c r="I26" s="56" t="s">
        <v>81</v>
      </c>
      <c r="J26" s="57" t="s">
        <v>82</v>
      </c>
      <c r="K26" s="57" t="n">
        <v>6</v>
      </c>
      <c r="L26" s="58" t="n">
        <v>43586</v>
      </c>
      <c r="M26" s="58" t="n">
        <v>43646</v>
      </c>
      <c r="N26" s="59" t="n">
        <f aca="false">ROUND(((M26-L26)/7),1)</f>
        <v>8.6</v>
      </c>
      <c r="O26" s="91"/>
      <c r="P26" s="61" t="n">
        <f aca="false">IF(O26=0,0,+O26/K26)</f>
        <v>0</v>
      </c>
      <c r="Q26" s="62" t="n">
        <f aca="false">ROUND((N26*P26),1)</f>
        <v>0</v>
      </c>
      <c r="R26" s="62" t="n">
        <f aca="false">IF(M26&lt;=$D$7,Q26,0)</f>
        <v>0</v>
      </c>
      <c r="S26" s="63" t="n">
        <f aca="false">IF($D$7&gt;=M26,N26,0)</f>
        <v>0</v>
      </c>
      <c r="T26" s="89"/>
      <c r="U26" s="68"/>
      <c r="V26" s="65"/>
      <c r="W26" s="50"/>
      <c r="X26" s="50"/>
      <c r="Y26" s="50"/>
      <c r="Z26" s="50"/>
      <c r="AA26" s="50"/>
      <c r="AB26" s="50"/>
      <c r="AC26" s="50"/>
      <c r="AD26" s="50"/>
      <c r="AE26" s="50"/>
      <c r="AF26" s="50"/>
    </row>
    <row r="27" customFormat="false" ht="308.25" hidden="false" customHeight="true" outlineLevel="0" collapsed="false">
      <c r="A27" s="95"/>
      <c r="B27" s="52" t="s">
        <v>90</v>
      </c>
      <c r="C27" s="53" t="s">
        <v>91</v>
      </c>
      <c r="D27" s="96" t="s">
        <v>92</v>
      </c>
      <c r="E27" s="55" t="n">
        <v>3</v>
      </c>
      <c r="F27" s="52" t="s">
        <v>93</v>
      </c>
      <c r="G27" s="53" t="s">
        <v>94</v>
      </c>
      <c r="H27" s="97" t="s">
        <v>95</v>
      </c>
      <c r="I27" s="98" t="s">
        <v>96</v>
      </c>
      <c r="J27" s="99" t="n">
        <v>2</v>
      </c>
      <c r="K27" s="99" t="s">
        <v>97</v>
      </c>
      <c r="L27" s="100" t="n">
        <v>43511</v>
      </c>
      <c r="M27" s="100" t="n">
        <v>43677</v>
      </c>
      <c r="N27" s="59" t="n">
        <f aca="false">ROUND(((M27-L27)/7),1)</f>
        <v>23.7</v>
      </c>
      <c r="O27" s="91"/>
      <c r="P27" s="61" t="n">
        <f aca="false">IF(O27=0,0,+O27/K27)</f>
        <v>0</v>
      </c>
      <c r="Q27" s="62" t="n">
        <f aca="false">ROUND((N27*P27),1)</f>
        <v>0</v>
      </c>
      <c r="R27" s="62" t="n">
        <f aca="false">IF(M27&lt;=$D$7,Q27,0)</f>
        <v>0</v>
      </c>
      <c r="S27" s="63" t="n">
        <f aca="false">IF($D$7&gt;=M27,N27,0)</f>
        <v>0</v>
      </c>
      <c r="T27" s="89"/>
      <c r="U27" s="68"/>
      <c r="V27" s="65"/>
      <c r="W27" s="50"/>
      <c r="X27" s="50"/>
      <c r="Y27" s="50"/>
      <c r="Z27" s="50"/>
      <c r="AA27" s="50"/>
      <c r="AB27" s="50"/>
      <c r="AC27" s="50"/>
      <c r="AD27" s="50"/>
      <c r="AE27" s="50"/>
      <c r="AF27" s="50"/>
    </row>
    <row r="28" customFormat="false" ht="308.25" hidden="false" customHeight="true" outlineLevel="0" collapsed="false">
      <c r="A28" s="95"/>
      <c r="B28" s="52" t="s">
        <v>90</v>
      </c>
      <c r="C28" s="53" t="s">
        <v>91</v>
      </c>
      <c r="D28" s="96" t="s">
        <v>92</v>
      </c>
      <c r="E28" s="55" t="n">
        <v>3</v>
      </c>
      <c r="F28" s="52" t="s">
        <v>93</v>
      </c>
      <c r="G28" s="53" t="s">
        <v>94</v>
      </c>
      <c r="H28" s="97" t="s">
        <v>95</v>
      </c>
      <c r="I28" s="98" t="s">
        <v>98</v>
      </c>
      <c r="J28" s="99" t="n">
        <v>2</v>
      </c>
      <c r="K28" s="99" t="s">
        <v>99</v>
      </c>
      <c r="L28" s="100" t="n">
        <v>43511</v>
      </c>
      <c r="M28" s="100" t="n">
        <v>43677</v>
      </c>
      <c r="N28" s="59" t="n">
        <f aca="false">ROUND(((M28-L28)/7),1)</f>
        <v>23.7</v>
      </c>
      <c r="O28" s="91"/>
      <c r="P28" s="61" t="n">
        <f aca="false">IF(O28=0,0,+O28/K28)</f>
        <v>0</v>
      </c>
      <c r="Q28" s="62" t="n">
        <f aca="false">ROUND((N28*P28),1)</f>
        <v>0</v>
      </c>
      <c r="R28" s="62" t="n">
        <f aca="false">IF(M28&lt;=$D$7,Q28,0)</f>
        <v>0</v>
      </c>
      <c r="S28" s="63" t="n">
        <f aca="false">IF($D$7&gt;=M28,N28,0)</f>
        <v>0</v>
      </c>
      <c r="T28" s="89"/>
      <c r="U28" s="68"/>
      <c r="V28" s="65"/>
      <c r="W28" s="50"/>
      <c r="X28" s="50"/>
      <c r="Y28" s="50"/>
      <c r="Z28" s="50"/>
      <c r="AA28" s="50"/>
      <c r="AB28" s="50"/>
      <c r="AC28" s="50"/>
      <c r="AD28" s="50"/>
      <c r="AE28" s="50"/>
      <c r="AF28" s="50"/>
    </row>
    <row r="29" customFormat="false" ht="308.25" hidden="false" customHeight="true" outlineLevel="0" collapsed="false">
      <c r="A29" s="95"/>
      <c r="B29" s="52" t="s">
        <v>90</v>
      </c>
      <c r="C29" s="53" t="s">
        <v>91</v>
      </c>
      <c r="D29" s="96" t="s">
        <v>92</v>
      </c>
      <c r="E29" s="55" t="n">
        <v>3</v>
      </c>
      <c r="F29" s="52" t="s">
        <v>93</v>
      </c>
      <c r="G29" s="53" t="s">
        <v>94</v>
      </c>
      <c r="H29" s="97" t="s">
        <v>95</v>
      </c>
      <c r="I29" s="98" t="s">
        <v>100</v>
      </c>
      <c r="J29" s="99" t="n">
        <v>2</v>
      </c>
      <c r="K29" s="99" t="s">
        <v>101</v>
      </c>
      <c r="L29" s="100" t="n">
        <v>43511</v>
      </c>
      <c r="M29" s="100" t="n">
        <v>43677</v>
      </c>
      <c r="N29" s="59" t="n">
        <f aca="false">ROUND(((M29-L29)/7),1)</f>
        <v>23.7</v>
      </c>
      <c r="O29" s="91"/>
      <c r="P29" s="61" t="n">
        <f aca="false">IF(O29=0,0,+O29/K29)</f>
        <v>0</v>
      </c>
      <c r="Q29" s="62" t="n">
        <f aca="false">ROUND((N29*P29),1)</f>
        <v>0</v>
      </c>
      <c r="R29" s="62" t="n">
        <f aca="false">IF(M29&lt;=$D$7,Q29,0)</f>
        <v>0</v>
      </c>
      <c r="S29" s="63" t="n">
        <f aca="false">IF($D$7&gt;=M29,N29,0)</f>
        <v>0</v>
      </c>
      <c r="T29" s="89"/>
      <c r="U29" s="68"/>
      <c r="V29" s="65"/>
      <c r="W29" s="50"/>
      <c r="X29" s="50"/>
      <c r="Y29" s="50"/>
      <c r="Z29" s="50"/>
      <c r="AA29" s="50"/>
      <c r="AB29" s="50"/>
      <c r="AC29" s="50"/>
      <c r="AD29" s="50"/>
      <c r="AE29" s="50"/>
      <c r="AF29" s="50"/>
    </row>
    <row r="30" customFormat="false" ht="308.25" hidden="false" customHeight="true" outlineLevel="0" collapsed="false">
      <c r="A30" s="95"/>
      <c r="B30" s="52" t="s">
        <v>90</v>
      </c>
      <c r="C30" s="53" t="s">
        <v>91</v>
      </c>
      <c r="D30" s="96" t="s">
        <v>92</v>
      </c>
      <c r="E30" s="55" t="n">
        <v>3</v>
      </c>
      <c r="F30" s="52" t="s">
        <v>93</v>
      </c>
      <c r="G30" s="53" t="s">
        <v>94</v>
      </c>
      <c r="H30" s="97" t="s">
        <v>95</v>
      </c>
      <c r="I30" s="98" t="s">
        <v>102</v>
      </c>
      <c r="J30" s="99" t="n">
        <v>2</v>
      </c>
      <c r="K30" s="99" t="s">
        <v>103</v>
      </c>
      <c r="L30" s="100" t="n">
        <v>43511</v>
      </c>
      <c r="M30" s="100" t="n">
        <v>43677</v>
      </c>
      <c r="N30" s="59" t="n">
        <f aca="false">ROUND(((M30-L30)/7),1)</f>
        <v>23.7</v>
      </c>
      <c r="O30" s="91"/>
      <c r="P30" s="61" t="n">
        <f aca="false">IF(O30=0,0,+O30/K30)</f>
        <v>0</v>
      </c>
      <c r="Q30" s="62" t="n">
        <f aca="false">ROUND((N30*P30),1)</f>
        <v>0</v>
      </c>
      <c r="R30" s="62" t="n">
        <f aca="false">IF(M30&lt;=$D$7,Q30,0)</f>
        <v>0</v>
      </c>
      <c r="S30" s="63" t="n">
        <f aca="false">IF($D$7&gt;=M30,N30,0)</f>
        <v>0</v>
      </c>
      <c r="T30" s="89"/>
      <c r="U30" s="68"/>
      <c r="V30" s="65"/>
      <c r="W30" s="50"/>
      <c r="X30" s="50"/>
      <c r="Y30" s="50"/>
      <c r="Z30" s="50"/>
      <c r="AA30" s="50"/>
      <c r="AB30" s="50"/>
      <c r="AC30" s="50"/>
      <c r="AD30" s="50"/>
      <c r="AE30" s="50"/>
      <c r="AF30" s="50"/>
    </row>
    <row r="31" customFormat="false" ht="308.25" hidden="false" customHeight="true" outlineLevel="0" collapsed="false">
      <c r="A31" s="95"/>
      <c r="B31" s="52" t="s">
        <v>104</v>
      </c>
      <c r="C31" s="53" t="s">
        <v>105</v>
      </c>
      <c r="D31" s="96" t="s">
        <v>92</v>
      </c>
      <c r="E31" s="55" t="n">
        <v>5</v>
      </c>
      <c r="F31" s="52" t="s">
        <v>106</v>
      </c>
      <c r="G31" s="53" t="s">
        <v>107</v>
      </c>
      <c r="H31" s="101" t="s">
        <v>108</v>
      </c>
      <c r="I31" s="102" t="s">
        <v>109</v>
      </c>
      <c r="J31" s="103" t="n">
        <v>2</v>
      </c>
      <c r="K31" s="103" t="s">
        <v>46</v>
      </c>
      <c r="L31" s="104" t="n">
        <v>43511</v>
      </c>
      <c r="M31" s="104" t="n">
        <v>43815</v>
      </c>
      <c r="N31" s="59" t="n">
        <f aca="false">ROUND(((M31-L31)/7),1)</f>
        <v>43.4</v>
      </c>
      <c r="O31" s="91"/>
      <c r="P31" s="61" t="n">
        <f aca="false">IF(O31=0,0,+O31/K31)</f>
        <v>0</v>
      </c>
      <c r="Q31" s="62" t="n">
        <f aca="false">ROUND((N31*P31),1)</f>
        <v>0</v>
      </c>
      <c r="R31" s="62" t="n">
        <f aca="false">IF(M31&lt;=$D$7,Q31,0)</f>
        <v>0</v>
      </c>
      <c r="S31" s="63" t="n">
        <f aca="false">IF($D$7&gt;=M31,N31,0)</f>
        <v>0</v>
      </c>
      <c r="T31" s="89"/>
      <c r="U31" s="68"/>
      <c r="V31" s="65"/>
      <c r="W31" s="50"/>
      <c r="X31" s="50"/>
      <c r="Y31" s="50"/>
      <c r="Z31" s="50"/>
      <c r="AA31" s="50"/>
      <c r="AB31" s="50"/>
      <c r="AC31" s="50"/>
      <c r="AD31" s="50"/>
      <c r="AE31" s="50"/>
      <c r="AF31" s="50"/>
    </row>
    <row r="32" customFormat="false" ht="15.75" hidden="false" customHeight="false" outlineLevel="0" collapsed="false"/>
    <row r="33" customFormat="false" ht="15.75" hidden="false" customHeight="false" outlineLevel="0" collapsed="false">
      <c r="N33" s="105" t="n">
        <f aca="false">+SUBTOTAL(9,N20:N31)</f>
        <v>197.9</v>
      </c>
      <c r="O33" s="106"/>
      <c r="P33" s="105" t="n">
        <f aca="false">+SUBTOTAL(9,P20:P31)</f>
        <v>0</v>
      </c>
      <c r="Q33" s="107" t="n">
        <f aca="false">+SUBTOTAL(9,Q20:Q31)</f>
        <v>0</v>
      </c>
      <c r="R33" s="107" t="n">
        <f aca="false">+SUBTOTAL(9,R20:R31)</f>
        <v>0</v>
      </c>
      <c r="S33" s="108" t="n">
        <f aca="false">+SUBTOTAL(9,S20:T31)</f>
        <v>0</v>
      </c>
    </row>
  </sheetData>
  <mergeCells count="1">
    <mergeCell ref="O10:S10"/>
  </mergeCells>
  <dataValidations count="1">
    <dataValidation allowBlank="true" errorStyle="stop" operator="between" showDropDown="false" showErrorMessage="true" showInputMessage="false" sqref="D7" type="date">
      <formula1>43466</formula1>
      <formula2>4383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11" topLeftCell="A12" activePane="bottomLeft" state="frozen"/>
      <selection pane="topLeft" activeCell="A1" activeCellId="0" sqref="A1"/>
      <selection pane="bottomLeft" activeCell="F17" activeCellId="0" sqref="F17"/>
    </sheetView>
  </sheetViews>
  <sheetFormatPr defaultColWidth="11.37109375" defaultRowHeight="15" zeroHeight="false" outlineLevelRow="0" outlineLevelCol="0"/>
  <cols>
    <col collapsed="false" customWidth="false" hidden="false" outlineLevel="0" max="1" min="1" style="66" width="11.37"/>
    <col collapsed="false" customWidth="true" hidden="false" outlineLevel="0" max="3" min="2" style="66" width="23.37"/>
    <col collapsed="false" customWidth="true" hidden="false" outlineLevel="0" max="4" min="4" style="66" width="18.37"/>
    <col collapsed="false" customWidth="true" hidden="false" outlineLevel="0" max="5" min="5" style="66" width="19.61"/>
    <col collapsed="false" customWidth="true" hidden="false" outlineLevel="0" max="6" min="6" style="66" width="106.61"/>
    <col collapsed="false" customWidth="true" hidden="false" outlineLevel="0" max="7" min="7" style="66" width="43.99"/>
    <col collapsed="false" customWidth="true" hidden="false" outlineLevel="0" max="8" min="8" style="66" width="29.12"/>
    <col collapsed="false" customWidth="true" hidden="false" outlineLevel="0" max="9" min="9" style="66" width="37.37"/>
    <col collapsed="false" customWidth="true" hidden="false" outlineLevel="0" max="10" min="10" style="66" width="15.37"/>
    <col collapsed="false" customWidth="true" hidden="false" outlineLevel="0" max="11" min="11" style="66" width="13.99"/>
    <col collapsed="false" customWidth="false" hidden="false" outlineLevel="0" max="12" min="12" style="66" width="11.37"/>
    <col collapsed="false" customWidth="true" hidden="false" outlineLevel="0" max="13" min="13" style="66" width="15.12"/>
    <col collapsed="false" customWidth="false" hidden="false" outlineLevel="0" max="14" min="14" style="66" width="11.37"/>
    <col collapsed="false" customWidth="true" hidden="false" outlineLevel="0" max="15" min="15" style="66" width="13.87"/>
    <col collapsed="false" customWidth="false" hidden="false" outlineLevel="0" max="19" min="16" style="66" width="11.37"/>
    <col collapsed="false" customWidth="true" hidden="false" outlineLevel="0" max="20" min="20" style="66" width="65.61"/>
    <col collapsed="false" customWidth="true" hidden="false" outlineLevel="0" max="21" min="21" style="109" width="42.61"/>
    <col collapsed="false" customWidth="false" hidden="false" outlineLevel="0" max="257" min="22" style="66" width="11.37"/>
  </cols>
  <sheetData>
    <row r="1" customFormat="false" ht="15.75" hidden="false" customHeight="false" outlineLevel="0" collapsed="false">
      <c r="A1" s="110"/>
      <c r="B1" s="5"/>
      <c r="C1" s="5"/>
      <c r="D1" s="5"/>
      <c r="E1" s="5"/>
      <c r="F1" s="7"/>
      <c r="G1" s="5"/>
      <c r="H1" s="5"/>
      <c r="I1" s="5"/>
      <c r="J1" s="5"/>
      <c r="K1" s="5"/>
      <c r="L1" s="5"/>
      <c r="M1" s="5"/>
      <c r="N1" s="5"/>
      <c r="O1" s="6"/>
      <c r="P1" s="111"/>
      <c r="Q1" s="110"/>
      <c r="R1" s="110"/>
      <c r="S1" s="110"/>
      <c r="T1" s="110"/>
      <c r="U1" s="112"/>
      <c r="V1" s="110"/>
      <c r="W1" s="110"/>
    </row>
    <row r="2" customFormat="false" ht="15.75" hidden="false" customHeight="false" outlineLevel="0" collapsed="false">
      <c r="A2" s="10"/>
      <c r="B2" s="11" t="s">
        <v>0</v>
      </c>
      <c r="C2" s="11"/>
      <c r="D2" s="12" t="s">
        <v>1</v>
      </c>
      <c r="E2" s="4"/>
      <c r="G2" s="110"/>
      <c r="H2" s="13"/>
      <c r="I2" s="13"/>
      <c r="J2" s="13"/>
      <c r="K2" s="13"/>
      <c r="L2" s="13"/>
      <c r="M2" s="13"/>
      <c r="N2" s="13"/>
      <c r="O2" s="13"/>
      <c r="P2" s="111"/>
      <c r="Q2" s="110"/>
      <c r="R2" s="110"/>
      <c r="S2" s="110"/>
      <c r="T2" s="110"/>
      <c r="U2" s="112"/>
      <c r="V2" s="110"/>
      <c r="W2" s="15"/>
    </row>
    <row r="3" customFormat="false" ht="15.75" hidden="false" customHeight="false" outlineLevel="0" collapsed="false">
      <c r="A3" s="10"/>
      <c r="B3" s="11" t="s">
        <v>2</v>
      </c>
      <c r="C3" s="11"/>
      <c r="D3" s="12" t="s">
        <v>110</v>
      </c>
      <c r="E3" s="4"/>
      <c r="G3" s="110"/>
      <c r="H3" s="13"/>
      <c r="I3" s="13"/>
      <c r="J3" s="13"/>
      <c r="K3" s="13"/>
      <c r="L3" s="13"/>
      <c r="M3" s="13"/>
      <c r="N3" s="13"/>
      <c r="O3" s="13"/>
      <c r="P3" s="111"/>
      <c r="Q3" s="110"/>
      <c r="R3" s="110"/>
      <c r="S3" s="110"/>
      <c r="T3" s="110"/>
      <c r="U3" s="112"/>
      <c r="V3" s="110"/>
      <c r="W3" s="15"/>
    </row>
    <row r="4" customFormat="false" ht="15.75" hidden="false" customHeight="false" outlineLevel="0" collapsed="false">
      <c r="A4" s="10"/>
      <c r="B4" s="11" t="s">
        <v>4</v>
      </c>
      <c r="C4" s="11"/>
      <c r="D4" s="12" t="s">
        <v>5</v>
      </c>
      <c r="E4" s="4"/>
      <c r="G4" s="110"/>
      <c r="H4" s="13"/>
      <c r="I4" s="13"/>
      <c r="J4" s="13"/>
      <c r="K4" s="13"/>
      <c r="L4" s="13"/>
      <c r="M4" s="13"/>
      <c r="N4" s="13"/>
      <c r="O4" s="13"/>
      <c r="P4" s="111"/>
      <c r="Q4" s="110"/>
      <c r="R4" s="110"/>
      <c r="S4" s="110"/>
      <c r="T4" s="110"/>
      <c r="U4" s="112"/>
      <c r="V4" s="110"/>
      <c r="W4" s="15"/>
    </row>
    <row r="5" customFormat="false" ht="15" hidden="false" customHeight="false" outlineLevel="0" collapsed="false">
      <c r="A5" s="16"/>
      <c r="B5" s="11" t="s">
        <v>6</v>
      </c>
      <c r="C5" s="11"/>
      <c r="D5" s="17" t="s">
        <v>111</v>
      </c>
      <c r="E5" s="19"/>
      <c r="G5" s="113"/>
      <c r="H5" s="20"/>
      <c r="I5" s="20"/>
      <c r="J5" s="20"/>
      <c r="K5" s="20"/>
      <c r="L5" s="20"/>
      <c r="M5" s="20"/>
      <c r="N5" s="20"/>
      <c r="O5" s="20"/>
      <c r="P5" s="114"/>
      <c r="Q5" s="113"/>
      <c r="R5" s="113"/>
      <c r="S5" s="113"/>
      <c r="T5" s="113"/>
      <c r="U5" s="112"/>
      <c r="V5" s="113"/>
      <c r="W5" s="22"/>
    </row>
    <row r="6" customFormat="false" ht="15.75" hidden="false" customHeight="false" outlineLevel="0" collapsed="false">
      <c r="A6" s="10"/>
      <c r="B6" s="11" t="s">
        <v>8</v>
      </c>
      <c r="C6" s="11"/>
      <c r="D6" s="23" t="n">
        <v>41837</v>
      </c>
      <c r="E6" s="31"/>
      <c r="G6" s="110"/>
      <c r="H6" s="25"/>
      <c r="I6" s="26"/>
      <c r="J6" s="27"/>
      <c r="K6" s="27"/>
      <c r="L6" s="27"/>
      <c r="M6" s="27"/>
      <c r="N6" s="27"/>
      <c r="O6" s="27"/>
      <c r="P6" s="111"/>
      <c r="Q6" s="110"/>
      <c r="R6" s="110"/>
      <c r="S6" s="110"/>
      <c r="T6" s="110"/>
      <c r="U6" s="112"/>
      <c r="V6" s="110"/>
      <c r="W6" s="15"/>
    </row>
    <row r="7" customFormat="false" ht="15.75" hidden="false" customHeight="false" outlineLevel="0" collapsed="false">
      <c r="A7" s="10"/>
      <c r="B7" s="11" t="s">
        <v>9</v>
      </c>
      <c r="C7" s="11"/>
      <c r="D7" s="28" t="n">
        <v>41973</v>
      </c>
      <c r="E7" s="31"/>
      <c r="G7" s="110"/>
      <c r="H7" s="25"/>
      <c r="I7" s="26"/>
      <c r="J7" s="27"/>
      <c r="K7" s="27"/>
      <c r="L7" s="27"/>
      <c r="M7" s="27"/>
      <c r="N7" s="29"/>
      <c r="O7" s="29"/>
      <c r="P7" s="111"/>
      <c r="Q7" s="110"/>
      <c r="R7" s="110"/>
      <c r="S7" s="110"/>
      <c r="T7" s="110"/>
      <c r="U7" s="112"/>
      <c r="V7" s="110"/>
      <c r="W7" s="15"/>
    </row>
    <row r="8" customFormat="false" ht="15.75" hidden="false" customHeight="false" outlineLevel="0" collapsed="false">
      <c r="A8" s="10"/>
      <c r="B8" s="30"/>
      <c r="C8" s="30"/>
      <c r="D8" s="110"/>
      <c r="E8" s="30"/>
      <c r="F8" s="31"/>
      <c r="G8" s="32"/>
      <c r="H8" s="25"/>
      <c r="I8" s="26"/>
      <c r="J8" s="27"/>
      <c r="K8" s="27"/>
      <c r="L8" s="27"/>
      <c r="M8" s="27"/>
      <c r="N8" s="29"/>
      <c r="O8" s="29"/>
      <c r="P8" s="111"/>
      <c r="Q8" s="110"/>
      <c r="R8" s="110"/>
      <c r="S8" s="110"/>
      <c r="T8" s="110"/>
      <c r="U8" s="112"/>
      <c r="V8" s="110"/>
      <c r="W8" s="15"/>
    </row>
    <row r="9" customFormat="false" ht="15.75" hidden="false" customHeight="false" outlineLevel="0" collapsed="false">
      <c r="A9" s="33"/>
      <c r="B9" s="34" t="s">
        <v>112</v>
      </c>
      <c r="C9" s="34"/>
      <c r="D9" s="35"/>
      <c r="E9" s="34"/>
      <c r="F9" s="37"/>
      <c r="G9" s="36"/>
      <c r="H9" s="36"/>
      <c r="I9" s="36"/>
      <c r="J9" s="36"/>
      <c r="K9" s="36"/>
      <c r="L9" s="36"/>
      <c r="M9" s="36"/>
      <c r="N9" s="36"/>
      <c r="O9" s="36"/>
      <c r="P9" s="38"/>
      <c r="Q9" s="35"/>
      <c r="R9" s="35"/>
      <c r="S9" s="35"/>
      <c r="T9" s="35"/>
      <c r="U9" s="39"/>
      <c r="V9" s="35"/>
      <c r="W9" s="15"/>
    </row>
    <row r="10" customFormat="false" ht="15" hidden="false" customHeight="false" outlineLevel="0" collapsed="false">
      <c r="A10" s="115"/>
      <c r="B10" s="115"/>
      <c r="C10" s="115"/>
      <c r="D10" s="115"/>
      <c r="E10" s="115"/>
      <c r="F10" s="115"/>
      <c r="G10" s="115"/>
      <c r="H10" s="115"/>
      <c r="I10" s="115"/>
      <c r="J10" s="115"/>
      <c r="K10" s="115"/>
      <c r="L10" s="115"/>
      <c r="M10" s="115"/>
      <c r="N10" s="115"/>
      <c r="O10" s="42" t="s">
        <v>11</v>
      </c>
      <c r="P10" s="42"/>
      <c r="Q10" s="42"/>
      <c r="R10" s="42"/>
      <c r="S10" s="42"/>
      <c r="T10" s="35"/>
      <c r="U10" s="116"/>
      <c r="V10" s="115"/>
      <c r="W10" s="115"/>
    </row>
    <row r="11" customFormat="false" ht="54.75" hidden="false" customHeight="true" outlineLevel="0" collapsed="false">
      <c r="A11" s="117" t="s">
        <v>12</v>
      </c>
      <c r="B11" s="118" t="s">
        <v>13</v>
      </c>
      <c r="C11" s="118" t="s">
        <v>14</v>
      </c>
      <c r="D11" s="118" t="s">
        <v>15</v>
      </c>
      <c r="E11" s="118" t="s">
        <v>113</v>
      </c>
      <c r="F11" s="118" t="s">
        <v>17</v>
      </c>
      <c r="G11" s="118" t="s">
        <v>18</v>
      </c>
      <c r="H11" s="118" t="s">
        <v>19</v>
      </c>
      <c r="I11" s="118" t="s">
        <v>20</v>
      </c>
      <c r="J11" s="118" t="s">
        <v>21</v>
      </c>
      <c r="K11" s="118" t="s">
        <v>22</v>
      </c>
      <c r="L11" s="119" t="s">
        <v>23</v>
      </c>
      <c r="M11" s="119" t="s">
        <v>24</v>
      </c>
      <c r="N11" s="118" t="s">
        <v>25</v>
      </c>
      <c r="O11" s="120" t="s">
        <v>26</v>
      </c>
      <c r="P11" s="121" t="s">
        <v>27</v>
      </c>
      <c r="Q11" s="117" t="s">
        <v>28</v>
      </c>
      <c r="R11" s="117" t="s">
        <v>29</v>
      </c>
      <c r="S11" s="117" t="s">
        <v>30</v>
      </c>
      <c r="T11" s="122" t="s">
        <v>114</v>
      </c>
      <c r="U11" s="49" t="s">
        <v>31</v>
      </c>
      <c r="V11" s="50"/>
      <c r="W11" s="50"/>
      <c r="X11" s="50"/>
      <c r="Y11" s="50"/>
      <c r="Z11" s="50"/>
      <c r="AA11" s="50"/>
      <c r="AB11" s="50"/>
      <c r="AC11" s="50"/>
      <c r="AD11" s="50"/>
      <c r="AE11" s="50"/>
      <c r="AF11" s="50"/>
      <c r="AG11" s="50"/>
    </row>
    <row r="12" customFormat="false" ht="54.75" hidden="false" customHeight="true" outlineLevel="0" collapsed="false">
      <c r="A12" s="95"/>
      <c r="B12" s="53" t="s">
        <v>115</v>
      </c>
      <c r="C12" s="53" t="s">
        <v>116</v>
      </c>
      <c r="D12" s="97" t="s">
        <v>117</v>
      </c>
      <c r="E12" s="53" t="s">
        <v>118</v>
      </c>
      <c r="F12" s="52" t="s">
        <v>119</v>
      </c>
      <c r="G12" s="53" t="s">
        <v>120</v>
      </c>
      <c r="H12" s="97" t="s">
        <v>121</v>
      </c>
      <c r="I12" s="98" t="s">
        <v>122</v>
      </c>
      <c r="J12" s="99" t="s">
        <v>123</v>
      </c>
      <c r="K12" s="99" t="n">
        <v>4</v>
      </c>
      <c r="L12" s="123" t="n">
        <v>41913</v>
      </c>
      <c r="M12" s="123" t="n">
        <v>42231</v>
      </c>
      <c r="N12" s="124" t="n">
        <f aca="false">ROUND(((M12-L12)/7),1)</f>
        <v>45.4</v>
      </c>
      <c r="O12" s="120" t="n">
        <v>1</v>
      </c>
      <c r="P12" s="61" t="n">
        <f aca="false">IF(O12=0,0,+O12/K12)</f>
        <v>0.25</v>
      </c>
      <c r="Q12" s="62" t="n">
        <f aca="false">ROUND((N12*P12),1)</f>
        <v>11.4</v>
      </c>
      <c r="R12" s="62" t="n">
        <f aca="false">IF(M12&lt;=$D$7,Q12,0)</f>
        <v>0</v>
      </c>
      <c r="S12" s="62" t="n">
        <f aca="false">IF($D$7&gt;=M12,N12,0)</f>
        <v>0</v>
      </c>
      <c r="T12" s="125" t="s">
        <v>124</v>
      </c>
      <c r="U12" s="68"/>
      <c r="V12" s="50"/>
      <c r="W12" s="50"/>
      <c r="X12" s="50"/>
      <c r="Y12" s="50"/>
      <c r="Z12" s="50"/>
      <c r="AA12" s="50"/>
      <c r="AB12" s="50"/>
      <c r="AC12" s="50"/>
      <c r="AD12" s="50"/>
      <c r="AE12" s="50"/>
      <c r="AF12" s="50"/>
      <c r="AG12" s="50"/>
    </row>
    <row r="13" customFormat="false" ht="54.75" hidden="false" customHeight="true" outlineLevel="0" collapsed="false">
      <c r="A13" s="95"/>
      <c r="B13" s="53" t="s">
        <v>125</v>
      </c>
      <c r="C13" s="53" t="s">
        <v>116</v>
      </c>
      <c r="D13" s="97" t="s">
        <v>117</v>
      </c>
      <c r="E13" s="53" t="s">
        <v>126</v>
      </c>
      <c r="F13" s="52" t="s">
        <v>127</v>
      </c>
      <c r="G13" s="53" t="s">
        <v>128</v>
      </c>
      <c r="H13" s="101" t="s">
        <v>129</v>
      </c>
      <c r="I13" s="101" t="s">
        <v>130</v>
      </c>
      <c r="J13" s="126" t="s">
        <v>123</v>
      </c>
      <c r="K13" s="127" t="n">
        <v>2</v>
      </c>
      <c r="L13" s="123" t="n">
        <v>41913</v>
      </c>
      <c r="M13" s="123" t="n">
        <v>42231</v>
      </c>
      <c r="N13" s="124" t="n">
        <f aca="false">ROUND(((M13-L13)/7),1)</f>
        <v>45.4</v>
      </c>
      <c r="O13" s="120" t="n">
        <v>1</v>
      </c>
      <c r="P13" s="61" t="n">
        <f aca="false">IF(O13=0,0,+O13/K13)</f>
        <v>0.5</v>
      </c>
      <c r="Q13" s="62" t="n">
        <f aca="false">ROUND((N13*P13),1)</f>
        <v>22.7</v>
      </c>
      <c r="R13" s="62" t="n">
        <f aca="false">IF(M13&lt;=$D$7,Q13,0)</f>
        <v>0</v>
      </c>
      <c r="S13" s="62" t="n">
        <f aca="false">IF($D$7&gt;=M13,N13,0)</f>
        <v>0</v>
      </c>
      <c r="T13" s="125" t="s">
        <v>131</v>
      </c>
      <c r="U13" s="68" t="s">
        <v>132</v>
      </c>
      <c r="V13" s="50"/>
      <c r="W13" s="50"/>
      <c r="X13" s="50"/>
      <c r="Y13" s="50"/>
      <c r="Z13" s="50"/>
      <c r="AA13" s="50"/>
      <c r="AB13" s="50"/>
      <c r="AC13" s="50"/>
      <c r="AD13" s="50"/>
      <c r="AE13" s="50"/>
      <c r="AF13" s="50"/>
      <c r="AG13" s="50"/>
    </row>
    <row r="14" customFormat="false" ht="54.75" hidden="false" customHeight="true" outlineLevel="0" collapsed="false">
      <c r="A14" s="95"/>
      <c r="B14" s="53" t="s">
        <v>125</v>
      </c>
      <c r="C14" s="53" t="s">
        <v>116</v>
      </c>
      <c r="D14" s="97" t="s">
        <v>117</v>
      </c>
      <c r="E14" s="53" t="s">
        <v>126</v>
      </c>
      <c r="F14" s="52" t="s">
        <v>127</v>
      </c>
      <c r="G14" s="53" t="s">
        <v>128</v>
      </c>
      <c r="H14" s="128" t="s">
        <v>133</v>
      </c>
      <c r="I14" s="128" t="s">
        <v>134</v>
      </c>
      <c r="J14" s="127" t="s">
        <v>135</v>
      </c>
      <c r="K14" s="127" t="n">
        <v>11</v>
      </c>
      <c r="L14" s="123" t="n">
        <v>41913</v>
      </c>
      <c r="M14" s="123" t="n">
        <v>42231</v>
      </c>
      <c r="N14" s="124" t="n">
        <f aca="false">ROUND(((M14-L14)/7),1)</f>
        <v>45.4</v>
      </c>
      <c r="O14" s="120" t="n">
        <v>1</v>
      </c>
      <c r="P14" s="61" t="n">
        <f aca="false">IF(O14=0,0,+O14/K14)</f>
        <v>0.0909090909090909</v>
      </c>
      <c r="Q14" s="62" t="n">
        <f aca="false">ROUND((N14*P14),1)</f>
        <v>4.1</v>
      </c>
      <c r="R14" s="62" t="n">
        <f aca="false">IF(M14&lt;=$D$7,Q14,0)</f>
        <v>0</v>
      </c>
      <c r="S14" s="62" t="n">
        <f aca="false">IF($D$7&gt;=M14,N14,0)</f>
        <v>0</v>
      </c>
      <c r="T14" s="125" t="s">
        <v>136</v>
      </c>
      <c r="U14" s="68"/>
      <c r="V14" s="50"/>
      <c r="W14" s="50"/>
      <c r="X14" s="50"/>
      <c r="Y14" s="50"/>
      <c r="Z14" s="50"/>
      <c r="AA14" s="50"/>
      <c r="AB14" s="50"/>
      <c r="AC14" s="50"/>
      <c r="AD14" s="50"/>
      <c r="AE14" s="50"/>
      <c r="AF14" s="50"/>
      <c r="AG14" s="50"/>
    </row>
    <row r="15" customFormat="false" ht="54.75" hidden="false" customHeight="true" outlineLevel="0" collapsed="false">
      <c r="A15" s="95"/>
      <c r="B15" s="53" t="s">
        <v>137</v>
      </c>
      <c r="C15" s="53" t="s">
        <v>116</v>
      </c>
      <c r="D15" s="97" t="s">
        <v>117</v>
      </c>
      <c r="E15" s="53" t="s">
        <v>126</v>
      </c>
      <c r="F15" s="52" t="s">
        <v>138</v>
      </c>
      <c r="G15" s="53" t="s">
        <v>139</v>
      </c>
      <c r="H15" s="129" t="s">
        <v>140</v>
      </c>
      <c r="I15" s="129" t="s">
        <v>141</v>
      </c>
      <c r="J15" s="126" t="s">
        <v>142</v>
      </c>
      <c r="K15" s="126" t="n">
        <v>11</v>
      </c>
      <c r="L15" s="123" t="n">
        <v>41913</v>
      </c>
      <c r="M15" s="123" t="n">
        <v>42231</v>
      </c>
      <c r="N15" s="124" t="n">
        <f aca="false">ROUND(((M15-L15)/7),1)</f>
        <v>45.4</v>
      </c>
      <c r="O15" s="120" t="n">
        <v>1</v>
      </c>
      <c r="P15" s="61" t="n">
        <f aca="false">IF(O15=0,0,+O15/K15)</f>
        <v>0.0909090909090909</v>
      </c>
      <c r="Q15" s="62" t="n">
        <f aca="false">ROUND((N15*P15),1)</f>
        <v>4.1</v>
      </c>
      <c r="R15" s="62" t="n">
        <f aca="false">IF(M15&lt;=$D$7,Q15,0)</f>
        <v>0</v>
      </c>
      <c r="S15" s="62" t="n">
        <f aca="false">IF($D$7&gt;=M15,N15,0)</f>
        <v>0</v>
      </c>
      <c r="T15" s="125" t="s">
        <v>143</v>
      </c>
      <c r="U15" s="68"/>
      <c r="V15" s="50"/>
      <c r="W15" s="50"/>
      <c r="X15" s="50"/>
      <c r="Y15" s="50"/>
      <c r="Z15" s="50"/>
      <c r="AA15" s="50"/>
      <c r="AB15" s="50"/>
      <c r="AC15" s="50"/>
      <c r="AD15" s="50"/>
      <c r="AE15" s="50"/>
      <c r="AF15" s="50"/>
      <c r="AG15" s="50"/>
    </row>
    <row r="16" customFormat="false" ht="54.75" hidden="false" customHeight="true" outlineLevel="0" collapsed="false">
      <c r="A16" s="95"/>
      <c r="B16" s="53" t="s">
        <v>144</v>
      </c>
      <c r="C16" s="130" t="s">
        <v>145</v>
      </c>
      <c r="D16" s="97" t="s">
        <v>117</v>
      </c>
      <c r="E16" s="71"/>
      <c r="F16" s="73" t="s">
        <v>146</v>
      </c>
      <c r="G16" s="101"/>
      <c r="H16" s="101" t="s">
        <v>147</v>
      </c>
      <c r="I16" s="73" t="s">
        <v>148</v>
      </c>
      <c r="J16" s="126" t="s">
        <v>149</v>
      </c>
      <c r="K16" s="127" t="n">
        <v>11</v>
      </c>
      <c r="L16" s="123" t="n">
        <v>41913</v>
      </c>
      <c r="M16" s="123" t="n">
        <v>42231</v>
      </c>
      <c r="N16" s="124" t="n">
        <f aca="false">ROUND(((M16-L16)/7),1)</f>
        <v>45.4</v>
      </c>
      <c r="O16" s="120" t="n">
        <v>1</v>
      </c>
      <c r="P16" s="61" t="n">
        <f aca="false">IF(O16=0,0,+O16/K16)</f>
        <v>0.0909090909090909</v>
      </c>
      <c r="Q16" s="62" t="n">
        <f aca="false">ROUND((N16*P16),1)</f>
        <v>4.1</v>
      </c>
      <c r="R16" s="62" t="n">
        <f aca="false">IF(M16&lt;=$D$7,Q16,0)</f>
        <v>0</v>
      </c>
      <c r="S16" s="62" t="n">
        <f aca="false">IF($D$7&gt;=M16,N16,0)</f>
        <v>0</v>
      </c>
      <c r="T16" s="125" t="s">
        <v>150</v>
      </c>
      <c r="U16" s="68"/>
      <c r="V16" s="50"/>
      <c r="W16" s="50"/>
      <c r="X16" s="50"/>
      <c r="Y16" s="50"/>
      <c r="Z16" s="50"/>
      <c r="AA16" s="50"/>
      <c r="AB16" s="50"/>
      <c r="AC16" s="50"/>
      <c r="AD16" s="50"/>
      <c r="AE16" s="50"/>
      <c r="AF16" s="50"/>
      <c r="AG16" s="50"/>
    </row>
    <row r="17" customFormat="false" ht="54.75" hidden="false" customHeight="true" outlineLevel="0" collapsed="false">
      <c r="A17" s="95"/>
      <c r="B17" s="53" t="s">
        <v>151</v>
      </c>
      <c r="C17" s="130" t="s">
        <v>152</v>
      </c>
      <c r="D17" s="97" t="s">
        <v>117</v>
      </c>
      <c r="E17" s="70"/>
      <c r="F17" s="52" t="s">
        <v>153</v>
      </c>
      <c r="G17" s="128"/>
      <c r="H17" s="131" t="s">
        <v>154</v>
      </c>
      <c r="I17" s="131" t="s">
        <v>155</v>
      </c>
      <c r="J17" s="126" t="s">
        <v>156</v>
      </c>
      <c r="K17" s="127" t="n">
        <v>272</v>
      </c>
      <c r="L17" s="132" t="n">
        <v>41944</v>
      </c>
      <c r="M17" s="132" t="n">
        <v>42231</v>
      </c>
      <c r="N17" s="124" t="n">
        <f aca="false">ROUND(((M17-L17)/7),1)</f>
        <v>41</v>
      </c>
      <c r="O17" s="120" t="n">
        <v>105</v>
      </c>
      <c r="P17" s="61" t="n">
        <f aca="false">IF(O17=0,0,+O17/K17)</f>
        <v>0.386029411764706</v>
      </c>
      <c r="Q17" s="62" t="n">
        <f aca="false">ROUND((N17*P17),1)</f>
        <v>15.8</v>
      </c>
      <c r="R17" s="62" t="n">
        <f aca="false">IF(M17&lt;=$D$7,Q17,0)</f>
        <v>0</v>
      </c>
      <c r="S17" s="62" t="n">
        <f aca="false">IF($D$7&gt;=M17,N17,0)</f>
        <v>0</v>
      </c>
      <c r="T17" s="125" t="s">
        <v>157</v>
      </c>
      <c r="U17" s="68"/>
      <c r="V17" s="50"/>
      <c r="W17" s="50"/>
      <c r="X17" s="50"/>
      <c r="Y17" s="50"/>
      <c r="Z17" s="50"/>
      <c r="AA17" s="50"/>
      <c r="AB17" s="50"/>
      <c r="AC17" s="50"/>
      <c r="AD17" s="50"/>
      <c r="AE17" s="50"/>
      <c r="AF17" s="50"/>
      <c r="AG17" s="50"/>
    </row>
    <row r="18" s="133" customFormat="true" ht="140.25" hidden="false" customHeight="false" outlineLevel="0" collapsed="false">
      <c r="A18" s="95"/>
      <c r="B18" s="97" t="s">
        <v>158</v>
      </c>
      <c r="C18" s="133" t="s">
        <v>159</v>
      </c>
      <c r="D18" s="97" t="s">
        <v>116</v>
      </c>
      <c r="E18" s="0"/>
      <c r="F18" s="134" t="s">
        <v>160</v>
      </c>
      <c r="G18" s="135" t="s">
        <v>161</v>
      </c>
      <c r="H18" s="128" t="s">
        <v>162</v>
      </c>
      <c r="I18" s="128" t="s">
        <v>163</v>
      </c>
      <c r="J18" s="136" t="s">
        <v>46</v>
      </c>
      <c r="K18" s="127" t="n">
        <v>1</v>
      </c>
      <c r="L18" s="123" t="n">
        <v>41821</v>
      </c>
      <c r="M18" s="123" t="n">
        <v>41850</v>
      </c>
      <c r="N18" s="137" t="n">
        <v>4.5</v>
      </c>
      <c r="O18" s="120" t="n">
        <v>1</v>
      </c>
      <c r="P18" s="61" t="n">
        <f aca="false">IF(O18=0,0,+O18/K18)</f>
        <v>1</v>
      </c>
      <c r="Q18" s="62" t="n">
        <f aca="false">ROUND((N18*P18),1)</f>
        <v>4.5</v>
      </c>
      <c r="R18" s="62" t="n">
        <f aca="false">IF(M18&lt;=$D$7,Q18,0)</f>
        <v>4.5</v>
      </c>
      <c r="S18" s="62" t="n">
        <f aca="false">IF($D$7&gt;=M18,N18,0)</f>
        <v>4.5</v>
      </c>
      <c r="T18" s="125" t="s">
        <v>164</v>
      </c>
      <c r="U18" s="138" t="s">
        <v>165</v>
      </c>
      <c r="V18" s="50"/>
      <c r="W18" s="50"/>
      <c r="X18" s="50"/>
      <c r="Y18" s="50"/>
      <c r="Z18" s="50"/>
      <c r="AA18" s="50"/>
      <c r="AB18" s="50"/>
      <c r="AC18" s="50"/>
      <c r="AD18" s="50"/>
      <c r="AE18" s="50"/>
      <c r="AF18" s="50"/>
      <c r="AG18" s="50"/>
    </row>
    <row r="19" s="133" customFormat="true" ht="140.25" hidden="false" customHeight="false" outlineLevel="0" collapsed="false">
      <c r="A19" s="95"/>
      <c r="B19" s="97" t="s">
        <v>158</v>
      </c>
      <c r="C19" s="133" t="s">
        <v>159</v>
      </c>
      <c r="D19" s="97" t="s">
        <v>116</v>
      </c>
      <c r="E19" s="0"/>
      <c r="F19" s="134" t="s">
        <v>160</v>
      </c>
      <c r="G19" s="139" t="s">
        <v>161</v>
      </c>
      <c r="H19" s="128" t="s">
        <v>166</v>
      </c>
      <c r="I19" s="128" t="s">
        <v>167</v>
      </c>
      <c r="J19" s="136" t="s">
        <v>46</v>
      </c>
      <c r="K19" s="127" t="n">
        <v>1</v>
      </c>
      <c r="L19" s="123" t="n">
        <v>41821</v>
      </c>
      <c r="M19" s="123" t="n">
        <v>41850</v>
      </c>
      <c r="N19" s="137" t="n">
        <v>4.5</v>
      </c>
      <c r="O19" s="120" t="n">
        <v>1</v>
      </c>
      <c r="P19" s="61" t="n">
        <f aca="false">IF(O19=0,0,+O19/K19)</f>
        <v>1</v>
      </c>
      <c r="Q19" s="62" t="n">
        <f aca="false">ROUND((N19*P19),1)</f>
        <v>4.5</v>
      </c>
      <c r="R19" s="62" t="n">
        <f aca="false">IF(M19&lt;=$D$7,Q19,0)</f>
        <v>4.5</v>
      </c>
      <c r="S19" s="62" t="n">
        <f aca="false">IF($D$7&gt;=M19,N19,0)</f>
        <v>4.5</v>
      </c>
      <c r="T19" s="125" t="s">
        <v>168</v>
      </c>
      <c r="U19" s="109"/>
      <c r="V19" s="50"/>
      <c r="W19" s="50"/>
      <c r="X19" s="50"/>
      <c r="Y19" s="50"/>
      <c r="Z19" s="50"/>
      <c r="AA19" s="50"/>
      <c r="AB19" s="50"/>
      <c r="AC19" s="50"/>
      <c r="AD19" s="50"/>
      <c r="AE19" s="50"/>
      <c r="AF19" s="50"/>
      <c r="AG19" s="50"/>
    </row>
    <row r="20" s="133" customFormat="true" ht="140.25" hidden="false" customHeight="false" outlineLevel="0" collapsed="false">
      <c r="A20" s="95"/>
      <c r="B20" s="97" t="s">
        <v>158</v>
      </c>
      <c r="C20" s="133" t="s">
        <v>159</v>
      </c>
      <c r="D20" s="97" t="s">
        <v>116</v>
      </c>
      <c r="E20" s="0"/>
      <c r="F20" s="134" t="s">
        <v>160</v>
      </c>
      <c r="G20" s="139" t="s">
        <v>161</v>
      </c>
      <c r="H20" s="128" t="s">
        <v>166</v>
      </c>
      <c r="I20" s="128" t="s">
        <v>169</v>
      </c>
      <c r="J20" s="136" t="s">
        <v>46</v>
      </c>
      <c r="K20" s="127" t="n">
        <v>1</v>
      </c>
      <c r="L20" s="123" t="n">
        <v>41821</v>
      </c>
      <c r="M20" s="123" t="n">
        <v>41850</v>
      </c>
      <c r="N20" s="137" t="n">
        <v>4.5</v>
      </c>
      <c r="O20" s="120" t="n">
        <v>1</v>
      </c>
      <c r="P20" s="61" t="n">
        <f aca="false">IF(O20=0,0,+O20/K20)</f>
        <v>1</v>
      </c>
      <c r="Q20" s="62" t="n">
        <f aca="false">ROUND((N20*P20),1)</f>
        <v>4.5</v>
      </c>
      <c r="R20" s="62" t="n">
        <f aca="false">IF(M20&lt;=$D$7,Q20,0)</f>
        <v>4.5</v>
      </c>
      <c r="S20" s="62" t="n">
        <f aca="false">IF($D$7&gt;=M20,N20,0)</f>
        <v>4.5</v>
      </c>
      <c r="T20" s="125" t="s">
        <v>170</v>
      </c>
      <c r="U20" s="109"/>
      <c r="V20" s="50"/>
      <c r="W20" s="50"/>
      <c r="X20" s="50"/>
      <c r="Y20" s="50"/>
      <c r="Z20" s="50"/>
      <c r="AA20" s="50"/>
      <c r="AB20" s="50"/>
      <c r="AC20" s="50"/>
      <c r="AD20" s="50"/>
      <c r="AE20" s="50"/>
      <c r="AF20" s="50"/>
      <c r="AG20" s="50"/>
    </row>
    <row r="21" s="133" customFormat="true" ht="140.25" hidden="false" customHeight="false" outlineLevel="0" collapsed="false">
      <c r="A21" s="95"/>
      <c r="B21" s="97" t="s">
        <v>158</v>
      </c>
      <c r="C21" s="133" t="s">
        <v>159</v>
      </c>
      <c r="D21" s="97" t="s">
        <v>116</v>
      </c>
      <c r="E21" s="0"/>
      <c r="F21" s="134" t="s">
        <v>160</v>
      </c>
      <c r="G21" s="139" t="s">
        <v>161</v>
      </c>
      <c r="H21" s="128" t="s">
        <v>166</v>
      </c>
      <c r="I21" s="128" t="s">
        <v>171</v>
      </c>
      <c r="J21" s="136" t="s">
        <v>172</v>
      </c>
      <c r="K21" s="127" t="n">
        <v>1</v>
      </c>
      <c r="L21" s="123" t="n">
        <v>41821</v>
      </c>
      <c r="M21" s="123" t="n">
        <v>41850</v>
      </c>
      <c r="N21" s="137" t="n">
        <v>1</v>
      </c>
      <c r="O21" s="120" t="n">
        <v>1</v>
      </c>
      <c r="P21" s="61" t="n">
        <f aca="false">IF(O21=0,0,+O21/K21)</f>
        <v>1</v>
      </c>
      <c r="Q21" s="62" t="n">
        <f aca="false">ROUND((N21*P21),1)</f>
        <v>1</v>
      </c>
      <c r="R21" s="62" t="n">
        <f aca="false">IF(M21&lt;=$D$7,Q21,0)</f>
        <v>1</v>
      </c>
      <c r="S21" s="62" t="n">
        <f aca="false">IF($D$7&gt;=M21,N21,0)</f>
        <v>1</v>
      </c>
      <c r="T21" s="125" t="s">
        <v>173</v>
      </c>
      <c r="U21" s="109"/>
      <c r="V21" s="50"/>
      <c r="W21" s="50"/>
      <c r="X21" s="50"/>
      <c r="Y21" s="50"/>
      <c r="Z21" s="50"/>
      <c r="AA21" s="50"/>
      <c r="AB21" s="50"/>
      <c r="AC21" s="50"/>
      <c r="AD21" s="50"/>
      <c r="AE21" s="50"/>
      <c r="AF21" s="50"/>
      <c r="AG21" s="50"/>
    </row>
    <row r="22" s="133" customFormat="true" ht="153" hidden="false" customHeight="false" outlineLevel="0" collapsed="false">
      <c r="A22" s="95"/>
      <c r="B22" s="97" t="s">
        <v>158</v>
      </c>
      <c r="C22" s="133" t="s">
        <v>159</v>
      </c>
      <c r="D22" s="97" t="s">
        <v>116</v>
      </c>
      <c r="E22" s="0"/>
      <c r="F22" s="134" t="s">
        <v>174</v>
      </c>
      <c r="G22" s="135" t="s">
        <v>161</v>
      </c>
      <c r="H22" s="128" t="s">
        <v>175</v>
      </c>
      <c r="I22" s="128" t="s">
        <v>176</v>
      </c>
      <c r="J22" s="136" t="s">
        <v>177</v>
      </c>
      <c r="K22" s="127" t="n">
        <v>2</v>
      </c>
      <c r="L22" s="123" t="n">
        <v>41829</v>
      </c>
      <c r="M22" s="123" t="n">
        <v>41912</v>
      </c>
      <c r="N22" s="137" t="n">
        <v>11.9</v>
      </c>
      <c r="O22" s="120" t="n">
        <v>1</v>
      </c>
      <c r="P22" s="61" t="n">
        <f aca="false">IF(O22=0,0,+O22/K22)</f>
        <v>0.5</v>
      </c>
      <c r="Q22" s="62" t="n">
        <f aca="false">ROUND((N22*P22),1)</f>
        <v>6</v>
      </c>
      <c r="R22" s="62" t="n">
        <f aca="false">IF(M22&lt;=$D$7,Q22,0)</f>
        <v>6</v>
      </c>
      <c r="S22" s="62" t="n">
        <f aca="false">IF($D$7&gt;=M22,N22,0)</f>
        <v>11.9</v>
      </c>
      <c r="T22" s="125" t="s">
        <v>178</v>
      </c>
      <c r="U22" s="138" t="s">
        <v>179</v>
      </c>
      <c r="V22" s="50"/>
      <c r="W22" s="50"/>
      <c r="X22" s="50"/>
      <c r="Y22" s="50"/>
      <c r="Z22" s="50"/>
      <c r="AA22" s="50"/>
      <c r="AB22" s="50"/>
      <c r="AC22" s="50"/>
      <c r="AD22" s="50"/>
      <c r="AE22" s="50"/>
      <c r="AF22" s="50"/>
      <c r="AG22" s="50"/>
    </row>
    <row r="23" s="133" customFormat="true" ht="153" hidden="false" customHeight="false" outlineLevel="0" collapsed="false">
      <c r="A23" s="95"/>
      <c r="B23" s="97" t="s">
        <v>158</v>
      </c>
      <c r="C23" s="133" t="s">
        <v>159</v>
      </c>
      <c r="D23" s="97" t="s">
        <v>116</v>
      </c>
      <c r="E23" s="0"/>
      <c r="F23" s="134" t="s">
        <v>174</v>
      </c>
      <c r="G23" s="135" t="s">
        <v>161</v>
      </c>
      <c r="H23" s="128" t="s">
        <v>180</v>
      </c>
      <c r="I23" s="128" t="s">
        <v>181</v>
      </c>
      <c r="J23" s="136" t="s">
        <v>177</v>
      </c>
      <c r="K23" s="127" t="n">
        <v>1</v>
      </c>
      <c r="L23" s="123" t="n">
        <v>41829</v>
      </c>
      <c r="M23" s="123" t="n">
        <v>41912</v>
      </c>
      <c r="N23" s="137" t="n">
        <v>11.9</v>
      </c>
      <c r="O23" s="120" t="n">
        <v>0</v>
      </c>
      <c r="P23" s="61" t="n">
        <f aca="false">IF(O23=0,0,+O23/K23)</f>
        <v>0</v>
      </c>
      <c r="Q23" s="62" t="n">
        <f aca="false">ROUND((N23*P23),1)</f>
        <v>0</v>
      </c>
      <c r="R23" s="62" t="n">
        <f aca="false">IF(M23&lt;=$D$7,Q23,0)</f>
        <v>0</v>
      </c>
      <c r="S23" s="62" t="n">
        <f aca="false">IF($D$7&gt;=M23,N23,0)</f>
        <v>11.9</v>
      </c>
      <c r="T23" s="125" t="s">
        <v>182</v>
      </c>
      <c r="U23" s="138" t="s">
        <v>179</v>
      </c>
      <c r="V23" s="50"/>
      <c r="W23" s="50"/>
      <c r="X23" s="50"/>
      <c r="Y23" s="50"/>
      <c r="Z23" s="50"/>
      <c r="AA23" s="50"/>
      <c r="AB23" s="50"/>
      <c r="AC23" s="50"/>
      <c r="AD23" s="50"/>
      <c r="AE23" s="50"/>
      <c r="AF23" s="50"/>
      <c r="AG23" s="50"/>
    </row>
    <row r="24" s="133" customFormat="true" ht="140.25" hidden="false" customHeight="false" outlineLevel="0" collapsed="false">
      <c r="A24" s="95"/>
      <c r="B24" s="97" t="s">
        <v>158</v>
      </c>
      <c r="C24" s="133" t="s">
        <v>159</v>
      </c>
      <c r="D24" s="97" t="s">
        <v>116</v>
      </c>
      <c r="E24" s="140"/>
      <c r="F24" s="134" t="s">
        <v>183</v>
      </c>
      <c r="G24" s="141" t="s">
        <v>161</v>
      </c>
      <c r="H24" s="128" t="s">
        <v>184</v>
      </c>
      <c r="I24" s="128" t="s">
        <v>185</v>
      </c>
      <c r="J24" s="136" t="s">
        <v>186</v>
      </c>
      <c r="K24" s="127" t="n">
        <v>3</v>
      </c>
      <c r="L24" s="123" t="n">
        <v>41829</v>
      </c>
      <c r="M24" s="123" t="n">
        <v>42063</v>
      </c>
      <c r="N24" s="137" t="n">
        <v>33.4</v>
      </c>
      <c r="O24" s="120" t="n">
        <v>1</v>
      </c>
      <c r="P24" s="61" t="n">
        <f aca="false">IF(O24=0,0,+O24/K24)</f>
        <v>0.333333333333333</v>
      </c>
      <c r="Q24" s="62" t="n">
        <f aca="false">ROUND((N24*P24),1)</f>
        <v>11.1</v>
      </c>
      <c r="R24" s="62" t="n">
        <f aca="false">IF(M24&lt;=$D$7,Q24,0)</f>
        <v>0</v>
      </c>
      <c r="S24" s="62" t="n">
        <f aca="false">IF($D$7&gt;=M24,N24,0)</f>
        <v>0</v>
      </c>
      <c r="T24" s="125" t="s">
        <v>187</v>
      </c>
      <c r="U24" s="109"/>
      <c r="V24" s="50"/>
      <c r="W24" s="50"/>
      <c r="X24" s="50"/>
      <c r="Y24" s="50"/>
      <c r="Z24" s="50"/>
      <c r="AA24" s="50"/>
      <c r="AB24" s="50"/>
      <c r="AC24" s="50"/>
      <c r="AD24" s="50"/>
      <c r="AE24" s="50"/>
      <c r="AF24" s="50"/>
      <c r="AG24" s="50"/>
    </row>
    <row r="25" s="133" customFormat="true" ht="140.25" hidden="false" customHeight="false" outlineLevel="0" collapsed="false">
      <c r="A25" s="142"/>
      <c r="B25" s="97" t="s">
        <v>158</v>
      </c>
      <c r="C25" s="133" t="s">
        <v>159</v>
      </c>
      <c r="D25" s="97" t="s">
        <v>116</v>
      </c>
      <c r="E25" s="140"/>
      <c r="F25" s="134" t="s">
        <v>183</v>
      </c>
      <c r="G25" s="141" t="s">
        <v>161</v>
      </c>
      <c r="H25" s="128" t="s">
        <v>188</v>
      </c>
      <c r="I25" s="128" t="s">
        <v>189</v>
      </c>
      <c r="J25" s="136" t="s">
        <v>190</v>
      </c>
      <c r="K25" s="127" t="n">
        <v>5</v>
      </c>
      <c r="L25" s="123" t="n">
        <v>41829</v>
      </c>
      <c r="M25" s="123" t="n">
        <v>42063</v>
      </c>
      <c r="N25" s="137" t="n">
        <v>33.4</v>
      </c>
      <c r="O25" s="120" t="n">
        <v>0</v>
      </c>
      <c r="P25" s="61" t="n">
        <f aca="false">IF(O25=0,0,+O25/K25)</f>
        <v>0</v>
      </c>
      <c r="Q25" s="62" t="n">
        <f aca="false">ROUND((N25*P25),1)</f>
        <v>0</v>
      </c>
      <c r="R25" s="62" t="n">
        <f aca="false">IF(M25&lt;=$D$7,Q25,0)</f>
        <v>0</v>
      </c>
      <c r="S25" s="62" t="n">
        <f aca="false">IF($D$7&gt;=M25,N25,0)</f>
        <v>0</v>
      </c>
      <c r="T25" s="125" t="s">
        <v>182</v>
      </c>
      <c r="U25" s="109"/>
      <c r="V25" s="50"/>
      <c r="W25" s="50"/>
      <c r="X25" s="50"/>
      <c r="Y25" s="50"/>
      <c r="Z25" s="50"/>
      <c r="AA25" s="50"/>
      <c r="AB25" s="50"/>
      <c r="AC25" s="50"/>
      <c r="AD25" s="50"/>
      <c r="AE25" s="50"/>
      <c r="AF25" s="50"/>
      <c r="AG25" s="50"/>
    </row>
    <row r="26" s="146" customFormat="true" ht="15" hidden="false" customHeight="false" outlineLevel="0" collapsed="false">
      <c r="A26" s="143"/>
      <c r="B26" s="143"/>
      <c r="C26" s="143"/>
      <c r="D26" s="143"/>
      <c r="E26" s="143"/>
      <c r="F26" s="143"/>
      <c r="G26" s="143"/>
      <c r="H26" s="143"/>
      <c r="I26" s="143"/>
      <c r="J26" s="143"/>
      <c r="K26" s="143"/>
      <c r="L26" s="143"/>
      <c r="M26" s="143"/>
      <c r="N26" s="144" t="n">
        <f aca="false">SUM(N12:N25)</f>
        <v>373.1</v>
      </c>
      <c r="O26" s="145"/>
      <c r="P26" s="144" t="n">
        <f aca="false">SUM(P12:P25)</f>
        <v>6.24209001782531</v>
      </c>
      <c r="Q26" s="144" t="n">
        <f aca="false">SUM(Q12:Q25)</f>
        <v>93.8</v>
      </c>
      <c r="R26" s="144" t="n">
        <f aca="false">SUM(R12:R25)</f>
        <v>20.5</v>
      </c>
      <c r="S26" s="144" t="n">
        <f aca="false">SUM(S12:S25)</f>
        <v>38.3</v>
      </c>
      <c r="T26" s="143"/>
      <c r="U26" s="109"/>
    </row>
    <row r="27" customFormat="false" ht="15" hidden="false" customHeight="false" outlineLevel="0" collapsed="false">
      <c r="A27" s="147"/>
      <c r="B27" s="147"/>
      <c r="C27" s="147"/>
      <c r="D27" s="147"/>
      <c r="E27" s="147"/>
      <c r="F27" s="146" t="n">
        <v>59</v>
      </c>
      <c r="G27" s="147"/>
      <c r="H27" s="147" t="n">
        <f aca="false">COUNT(K12:K27)</f>
        <v>14</v>
      </c>
      <c r="I27" s="147"/>
      <c r="J27" s="147"/>
      <c r="K27" s="147"/>
      <c r="L27" s="147"/>
      <c r="M27" s="147"/>
      <c r="N27" s="147"/>
      <c r="O27" s="147"/>
      <c r="P27" s="147"/>
      <c r="Q27" s="147"/>
      <c r="R27" s="147"/>
      <c r="S27" s="147"/>
      <c r="T27" s="147"/>
    </row>
    <row r="30" customFormat="false" ht="15" hidden="false" customHeight="false" outlineLevel="0" collapsed="false">
      <c r="O30" s="148"/>
      <c r="P30" s="149"/>
      <c r="Q30" s="150"/>
      <c r="R30" s="150"/>
      <c r="S30" s="151"/>
    </row>
    <row r="31" customFormat="false" ht="15.75" hidden="false" customHeight="false" outlineLevel="0" collapsed="false">
      <c r="O31" s="152" t="s">
        <v>191</v>
      </c>
      <c r="P31" s="110"/>
      <c r="Q31" s="37" t="s">
        <v>192</v>
      </c>
      <c r="R31" s="153"/>
      <c r="S31" s="154" t="n">
        <f aca="false">IF(S26&gt;0,(R26/S26),"N/A")</f>
        <v>0.535248041775457</v>
      </c>
    </row>
    <row r="32" customFormat="false" ht="15" hidden="false" customHeight="false" outlineLevel="0" collapsed="false">
      <c r="O32" s="155"/>
      <c r="P32" s="110"/>
      <c r="Q32" s="37"/>
      <c r="R32" s="153"/>
      <c r="S32" s="156"/>
    </row>
    <row r="33" customFormat="false" ht="15.75" hidden="false" customHeight="false" outlineLevel="0" collapsed="false">
      <c r="O33" s="157" t="s">
        <v>193</v>
      </c>
      <c r="P33" s="29"/>
      <c r="Q33" s="158" t="s">
        <v>194</v>
      </c>
      <c r="R33" s="159"/>
      <c r="S33" s="160" t="n">
        <f aca="false">+Q26/N26</f>
        <v>0.25140712945591</v>
      </c>
    </row>
    <row r="34" customFormat="false" ht="15" hidden="false" customHeight="false" outlineLevel="0" collapsed="false">
      <c r="O34" s="161"/>
      <c r="P34" s="162"/>
      <c r="Q34" s="163"/>
      <c r="R34" s="163"/>
      <c r="S34" s="164"/>
    </row>
  </sheetData>
  <autoFilter ref="A11:AG27"/>
  <mergeCells count="1">
    <mergeCell ref="O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14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11" topLeftCell="A131" activePane="bottomLeft" state="frozen"/>
      <selection pane="topLeft" activeCell="A1" activeCellId="0" sqref="A1"/>
      <selection pane="bottomLeft" activeCell="A131" activeCellId="0" sqref="A131"/>
    </sheetView>
  </sheetViews>
  <sheetFormatPr defaultColWidth="11.37109375" defaultRowHeight="15" zeroHeight="false" outlineLevelRow="0" outlineLevelCol="0"/>
  <cols>
    <col collapsed="false" customWidth="false" hidden="false" outlineLevel="0" max="1" min="1" style="66" width="11.37"/>
    <col collapsed="false" customWidth="true" hidden="false" outlineLevel="0" max="3" min="2" style="66" width="23.37"/>
    <col collapsed="false" customWidth="true" hidden="false" outlineLevel="0" max="4" min="4" style="66" width="18.37"/>
    <col collapsed="false" customWidth="true" hidden="false" outlineLevel="0" max="5" min="5" style="66" width="19.61"/>
    <col collapsed="false" customWidth="true" hidden="false" outlineLevel="0" max="6" min="6" style="66" width="106.61"/>
    <col collapsed="false" customWidth="true" hidden="false" outlineLevel="0" max="7" min="7" style="66" width="43.99"/>
    <col collapsed="false" customWidth="true" hidden="false" outlineLevel="0" max="8" min="8" style="66" width="29.12"/>
    <col collapsed="false" customWidth="true" hidden="false" outlineLevel="0" max="9" min="9" style="66" width="37.37"/>
    <col collapsed="false" customWidth="true" hidden="false" outlineLevel="0" max="10" min="10" style="66" width="15.37"/>
    <col collapsed="false" customWidth="true" hidden="false" outlineLevel="0" max="11" min="11" style="66" width="13.99"/>
    <col collapsed="false" customWidth="false" hidden="false" outlineLevel="0" max="12" min="12" style="66" width="11.37"/>
    <col collapsed="false" customWidth="true" hidden="false" outlineLevel="0" max="13" min="13" style="66" width="15.12"/>
    <col collapsed="false" customWidth="false" hidden="false" outlineLevel="0" max="14" min="14" style="66" width="11.37"/>
    <col collapsed="false" customWidth="true" hidden="false" outlineLevel="0" max="15" min="15" style="66" width="13.87"/>
    <col collapsed="false" customWidth="false" hidden="false" outlineLevel="0" max="19" min="16" style="66" width="11.37"/>
    <col collapsed="false" customWidth="true" hidden="false" outlineLevel="0" max="20" min="20" style="66" width="65.61"/>
    <col collapsed="false" customWidth="true" hidden="false" outlineLevel="0" max="21" min="21" style="109" width="42.61"/>
    <col collapsed="false" customWidth="false" hidden="false" outlineLevel="0" max="257" min="22" style="66" width="11.37"/>
  </cols>
  <sheetData>
    <row r="1" customFormat="false" ht="15.75" hidden="false" customHeight="false" outlineLevel="0" collapsed="false">
      <c r="A1" s="110"/>
      <c r="B1" s="5"/>
      <c r="C1" s="5"/>
      <c r="D1" s="5"/>
      <c r="E1" s="5"/>
      <c r="F1" s="7"/>
      <c r="G1" s="5"/>
      <c r="H1" s="5"/>
      <c r="I1" s="5"/>
      <c r="J1" s="5"/>
      <c r="K1" s="5"/>
      <c r="L1" s="5"/>
      <c r="M1" s="5"/>
      <c r="N1" s="5"/>
      <c r="O1" s="6"/>
      <c r="P1" s="111"/>
      <c r="Q1" s="110"/>
      <c r="R1" s="110"/>
      <c r="S1" s="110"/>
      <c r="T1" s="110"/>
      <c r="U1" s="112"/>
      <c r="V1" s="110"/>
      <c r="W1" s="110"/>
    </row>
    <row r="2" customFormat="false" ht="15.75" hidden="false" customHeight="false" outlineLevel="0" collapsed="false">
      <c r="A2" s="10"/>
      <c r="B2" s="11" t="s">
        <v>0</v>
      </c>
      <c r="C2" s="11"/>
      <c r="D2" s="12" t="s">
        <v>1</v>
      </c>
      <c r="E2" s="4"/>
      <c r="G2" s="110"/>
      <c r="H2" s="13"/>
      <c r="I2" s="13"/>
      <c r="J2" s="13"/>
      <c r="K2" s="13"/>
      <c r="L2" s="13"/>
      <c r="M2" s="13"/>
      <c r="N2" s="13"/>
      <c r="O2" s="13"/>
      <c r="P2" s="111"/>
      <c r="Q2" s="110"/>
      <c r="R2" s="110"/>
      <c r="S2" s="110"/>
      <c r="T2" s="110"/>
      <c r="U2" s="112"/>
      <c r="V2" s="110"/>
      <c r="W2" s="15"/>
    </row>
    <row r="3" customFormat="false" ht="15.75" hidden="false" customHeight="false" outlineLevel="0" collapsed="false">
      <c r="A3" s="10"/>
      <c r="B3" s="11" t="s">
        <v>2</v>
      </c>
      <c r="C3" s="11"/>
      <c r="D3" s="12" t="s">
        <v>110</v>
      </c>
      <c r="E3" s="4"/>
      <c r="G3" s="110"/>
      <c r="H3" s="13"/>
      <c r="I3" s="13"/>
      <c r="J3" s="13"/>
      <c r="K3" s="13"/>
      <c r="L3" s="13"/>
      <c r="M3" s="13"/>
      <c r="N3" s="13"/>
      <c r="O3" s="13"/>
      <c r="P3" s="111"/>
      <c r="Q3" s="110"/>
      <c r="R3" s="110"/>
      <c r="S3" s="110"/>
      <c r="T3" s="110"/>
      <c r="U3" s="112"/>
      <c r="V3" s="110"/>
      <c r="W3" s="15"/>
    </row>
    <row r="4" customFormat="false" ht="15.75" hidden="false" customHeight="false" outlineLevel="0" collapsed="false">
      <c r="A4" s="10"/>
      <c r="B4" s="11" t="s">
        <v>4</v>
      </c>
      <c r="C4" s="11"/>
      <c r="D4" s="12" t="s">
        <v>5</v>
      </c>
      <c r="E4" s="4"/>
      <c r="G4" s="110"/>
      <c r="H4" s="13"/>
      <c r="I4" s="13"/>
      <c r="J4" s="13"/>
      <c r="K4" s="13"/>
      <c r="L4" s="13"/>
      <c r="M4" s="13"/>
      <c r="N4" s="13"/>
      <c r="O4" s="13"/>
      <c r="P4" s="111"/>
      <c r="Q4" s="110"/>
      <c r="R4" s="110"/>
      <c r="S4" s="110"/>
      <c r="T4" s="110"/>
      <c r="U4" s="112"/>
      <c r="V4" s="110"/>
      <c r="W4" s="15"/>
    </row>
    <row r="5" customFormat="false" ht="15" hidden="false" customHeight="false" outlineLevel="0" collapsed="false">
      <c r="A5" s="16"/>
      <c r="B5" s="11" t="s">
        <v>6</v>
      </c>
      <c r="C5" s="11"/>
      <c r="D5" s="17" t="s">
        <v>111</v>
      </c>
      <c r="E5" s="19"/>
      <c r="G5" s="113"/>
      <c r="H5" s="20"/>
      <c r="I5" s="20"/>
      <c r="J5" s="20"/>
      <c r="K5" s="20"/>
      <c r="L5" s="20"/>
      <c r="M5" s="20"/>
      <c r="N5" s="20"/>
      <c r="O5" s="20"/>
      <c r="P5" s="114"/>
      <c r="Q5" s="113"/>
      <c r="R5" s="113"/>
      <c r="S5" s="113"/>
      <c r="T5" s="113"/>
      <c r="U5" s="112"/>
      <c r="V5" s="113"/>
      <c r="W5" s="22"/>
    </row>
    <row r="6" customFormat="false" ht="15.75" hidden="false" customHeight="false" outlineLevel="0" collapsed="false">
      <c r="A6" s="10"/>
      <c r="B6" s="11" t="s">
        <v>8</v>
      </c>
      <c r="C6" s="11"/>
      <c r="D6" s="23" t="n">
        <v>41837</v>
      </c>
      <c r="E6" s="31"/>
      <c r="G6" s="110"/>
      <c r="H6" s="25"/>
      <c r="I6" s="26"/>
      <c r="J6" s="27"/>
      <c r="K6" s="27"/>
      <c r="L6" s="27"/>
      <c r="M6" s="27"/>
      <c r="N6" s="27"/>
      <c r="O6" s="27"/>
      <c r="P6" s="111"/>
      <c r="Q6" s="110"/>
      <c r="R6" s="110"/>
      <c r="S6" s="110"/>
      <c r="T6" s="110"/>
      <c r="U6" s="112"/>
      <c r="V6" s="110"/>
      <c r="W6" s="15"/>
    </row>
    <row r="7" customFormat="false" ht="15.75" hidden="false" customHeight="false" outlineLevel="0" collapsed="false">
      <c r="A7" s="10"/>
      <c r="B7" s="11" t="s">
        <v>9</v>
      </c>
      <c r="C7" s="11"/>
      <c r="D7" s="28" t="n">
        <v>41973</v>
      </c>
      <c r="E7" s="31"/>
      <c r="G7" s="110"/>
      <c r="H7" s="25"/>
      <c r="I7" s="26"/>
      <c r="J7" s="27"/>
      <c r="K7" s="27"/>
      <c r="L7" s="27"/>
      <c r="M7" s="27"/>
      <c r="N7" s="29"/>
      <c r="O7" s="29"/>
      <c r="P7" s="111"/>
      <c r="Q7" s="110"/>
      <c r="R7" s="110"/>
      <c r="S7" s="110"/>
      <c r="T7" s="110"/>
      <c r="U7" s="112"/>
      <c r="V7" s="110"/>
      <c r="W7" s="15"/>
    </row>
    <row r="8" customFormat="false" ht="15.75" hidden="false" customHeight="false" outlineLevel="0" collapsed="false">
      <c r="A8" s="10"/>
      <c r="B8" s="30"/>
      <c r="C8" s="30"/>
      <c r="D8" s="110"/>
      <c r="E8" s="30"/>
      <c r="F8" s="31"/>
      <c r="G8" s="32"/>
      <c r="H8" s="25"/>
      <c r="I8" s="26"/>
      <c r="J8" s="27"/>
      <c r="K8" s="27"/>
      <c r="L8" s="27"/>
      <c r="M8" s="27"/>
      <c r="N8" s="29"/>
      <c r="O8" s="29"/>
      <c r="P8" s="111"/>
      <c r="Q8" s="110"/>
      <c r="R8" s="110"/>
      <c r="S8" s="110"/>
      <c r="T8" s="110"/>
      <c r="U8" s="112"/>
      <c r="V8" s="110"/>
      <c r="W8" s="15"/>
    </row>
    <row r="9" customFormat="false" ht="15.75" hidden="false" customHeight="false" outlineLevel="0" collapsed="false">
      <c r="A9" s="33"/>
      <c r="B9" s="34" t="s">
        <v>112</v>
      </c>
      <c r="C9" s="34"/>
      <c r="D9" s="35"/>
      <c r="E9" s="34"/>
      <c r="F9" s="37"/>
      <c r="G9" s="36"/>
      <c r="H9" s="36"/>
      <c r="I9" s="36"/>
      <c r="J9" s="36"/>
      <c r="K9" s="36"/>
      <c r="L9" s="36"/>
      <c r="M9" s="36"/>
      <c r="N9" s="36"/>
      <c r="O9" s="36"/>
      <c r="P9" s="38"/>
      <c r="Q9" s="35"/>
      <c r="R9" s="35"/>
      <c r="S9" s="35"/>
      <c r="T9" s="35"/>
      <c r="U9" s="39"/>
      <c r="V9" s="35"/>
      <c r="W9" s="15"/>
    </row>
    <row r="10" customFormat="false" ht="15" hidden="false" customHeight="false" outlineLevel="0" collapsed="false">
      <c r="A10" s="115"/>
      <c r="B10" s="115"/>
      <c r="C10" s="115"/>
      <c r="D10" s="115"/>
      <c r="E10" s="115"/>
      <c r="F10" s="115"/>
      <c r="G10" s="115"/>
      <c r="H10" s="115"/>
      <c r="I10" s="115"/>
      <c r="J10" s="115"/>
      <c r="K10" s="115"/>
      <c r="L10" s="115"/>
      <c r="M10" s="115"/>
      <c r="N10" s="115"/>
      <c r="O10" s="42" t="s">
        <v>11</v>
      </c>
      <c r="P10" s="42"/>
      <c r="Q10" s="42"/>
      <c r="R10" s="42"/>
      <c r="S10" s="42"/>
      <c r="T10" s="35"/>
      <c r="U10" s="116"/>
      <c r="V10" s="115"/>
      <c r="W10" s="115"/>
    </row>
    <row r="11" customFormat="false" ht="54.75" hidden="false" customHeight="true" outlineLevel="0" collapsed="false">
      <c r="A11" s="117" t="s">
        <v>12</v>
      </c>
      <c r="B11" s="118" t="s">
        <v>13</v>
      </c>
      <c r="C11" s="118" t="s">
        <v>14</v>
      </c>
      <c r="D11" s="118" t="s">
        <v>15</v>
      </c>
      <c r="E11" s="118" t="s">
        <v>113</v>
      </c>
      <c r="F11" s="118" t="s">
        <v>17</v>
      </c>
      <c r="G11" s="118" t="s">
        <v>18</v>
      </c>
      <c r="H11" s="118" t="s">
        <v>19</v>
      </c>
      <c r="I11" s="118" t="s">
        <v>20</v>
      </c>
      <c r="J11" s="118" t="s">
        <v>21</v>
      </c>
      <c r="K11" s="118" t="s">
        <v>22</v>
      </c>
      <c r="L11" s="119" t="s">
        <v>23</v>
      </c>
      <c r="M11" s="119" t="s">
        <v>24</v>
      </c>
      <c r="N11" s="118" t="s">
        <v>25</v>
      </c>
      <c r="O11" s="120" t="s">
        <v>26</v>
      </c>
      <c r="P11" s="121" t="s">
        <v>27</v>
      </c>
      <c r="Q11" s="117" t="s">
        <v>28</v>
      </c>
      <c r="R11" s="117" t="s">
        <v>29</v>
      </c>
      <c r="S11" s="117" t="s">
        <v>30</v>
      </c>
      <c r="T11" s="122" t="s">
        <v>114</v>
      </c>
      <c r="U11" s="49" t="s">
        <v>31</v>
      </c>
      <c r="V11" s="50"/>
      <c r="W11" s="50"/>
      <c r="X11" s="50"/>
      <c r="Y11" s="50"/>
      <c r="Z11" s="50"/>
      <c r="AA11" s="50"/>
      <c r="AB11" s="50"/>
      <c r="AC11" s="50"/>
      <c r="AD11" s="50"/>
      <c r="AE11" s="50"/>
      <c r="AF11" s="50"/>
      <c r="AG11" s="50"/>
    </row>
    <row r="12" customFormat="false" ht="176.25" hidden="true" customHeight="true" outlineLevel="0" collapsed="false">
      <c r="A12" s="95"/>
      <c r="B12" s="97" t="s">
        <v>195</v>
      </c>
      <c r="C12" s="97" t="s">
        <v>196</v>
      </c>
      <c r="D12" s="128" t="s">
        <v>197</v>
      </c>
      <c r="E12" s="165"/>
      <c r="F12" s="96" t="s">
        <v>198</v>
      </c>
      <c r="G12" s="166"/>
      <c r="H12" s="167" t="s">
        <v>199</v>
      </c>
      <c r="I12" s="97" t="s">
        <v>200</v>
      </c>
      <c r="J12" s="97" t="s">
        <v>201</v>
      </c>
      <c r="K12" s="99" t="n">
        <v>1</v>
      </c>
      <c r="L12" s="123" t="n">
        <v>41883</v>
      </c>
      <c r="M12" s="168" t="n">
        <v>42246</v>
      </c>
      <c r="N12" s="124" t="n">
        <f aca="false">ROUND(((M12-L12)/7),1)</f>
        <v>51.9</v>
      </c>
      <c r="O12" s="120" t="n">
        <v>0</v>
      </c>
      <c r="P12" s="61" t="n">
        <f aca="false">IF(O12=0,0,+O12/K12)</f>
        <v>0</v>
      </c>
      <c r="Q12" s="62" t="n">
        <f aca="false">ROUND((N12*P12),1)</f>
        <v>0</v>
      </c>
      <c r="R12" s="62" t="n">
        <f aca="false">IF(M12&lt;=$D$7,Q12,0)</f>
        <v>0</v>
      </c>
      <c r="S12" s="62" t="n">
        <f aca="false">IF($D$7&gt;=M12,N12,0)</f>
        <v>0</v>
      </c>
      <c r="T12" s="125" t="s">
        <v>202</v>
      </c>
      <c r="U12" s="68"/>
      <c r="V12" s="50"/>
      <c r="W12" s="50"/>
      <c r="X12" s="50"/>
      <c r="Y12" s="50"/>
      <c r="Z12" s="50"/>
      <c r="AA12" s="50"/>
      <c r="AB12" s="50"/>
      <c r="AC12" s="50"/>
      <c r="AD12" s="50"/>
      <c r="AE12" s="50"/>
      <c r="AF12" s="50"/>
      <c r="AG12" s="50"/>
      <c r="AH12" s="50"/>
    </row>
    <row r="13" s="133" customFormat="true" ht="105.75" hidden="true" customHeight="true" outlineLevel="0" collapsed="false">
      <c r="A13" s="165"/>
      <c r="B13" s="97" t="s">
        <v>203</v>
      </c>
      <c r="C13" s="97" t="s">
        <v>196</v>
      </c>
      <c r="D13" s="97" t="s">
        <v>117</v>
      </c>
      <c r="E13" s="165"/>
      <c r="F13" s="96" t="s">
        <v>204</v>
      </c>
      <c r="G13" s="101"/>
      <c r="H13" s="97" t="s">
        <v>205</v>
      </c>
      <c r="I13" s="97" t="s">
        <v>206</v>
      </c>
      <c r="J13" s="97" t="s">
        <v>207</v>
      </c>
      <c r="K13" s="99" t="n">
        <v>1</v>
      </c>
      <c r="L13" s="123" t="n">
        <v>41883</v>
      </c>
      <c r="M13" s="168" t="n">
        <v>42246</v>
      </c>
      <c r="N13" s="124" t="n">
        <f aca="false">ROUND(((M13-L13)/7),1)</f>
        <v>51.9</v>
      </c>
      <c r="O13" s="120" t="n">
        <v>0</v>
      </c>
      <c r="P13" s="61" t="n">
        <f aca="false">IF(O13=0,0,+O13/K13)</f>
        <v>0</v>
      </c>
      <c r="Q13" s="62" t="n">
        <f aca="false">ROUND((N13*P13),1)</f>
        <v>0</v>
      </c>
      <c r="R13" s="62" t="n">
        <f aca="false">IF(M13&lt;=$D$7,Q13,0)</f>
        <v>0</v>
      </c>
      <c r="S13" s="62" t="n">
        <f aca="false">IF($D$7&gt;=M13,N13,0)</f>
        <v>0</v>
      </c>
      <c r="T13" s="125" t="s">
        <v>208</v>
      </c>
      <c r="U13" s="68"/>
      <c r="V13" s="65"/>
      <c r="W13" s="65"/>
      <c r="X13" s="65"/>
      <c r="Y13" s="65"/>
      <c r="Z13" s="65"/>
      <c r="AA13" s="65"/>
      <c r="AB13" s="65"/>
      <c r="AC13" s="65"/>
      <c r="AD13" s="65"/>
      <c r="AE13" s="65"/>
      <c r="AF13" s="65"/>
      <c r="AG13" s="65"/>
    </row>
    <row r="14" s="133" customFormat="true" ht="94.5" hidden="true" customHeight="true" outlineLevel="0" collapsed="false">
      <c r="A14" s="165"/>
      <c r="B14" s="97" t="s">
        <v>203</v>
      </c>
      <c r="C14" s="97" t="s">
        <v>196</v>
      </c>
      <c r="D14" s="97" t="s">
        <v>117</v>
      </c>
      <c r="E14" s="165"/>
      <c r="F14" s="96" t="s">
        <v>204</v>
      </c>
      <c r="G14" s="101"/>
      <c r="H14" s="169"/>
      <c r="I14" s="97" t="s">
        <v>209</v>
      </c>
      <c r="J14" s="97" t="s">
        <v>210</v>
      </c>
      <c r="K14" s="99" t="n">
        <v>1</v>
      </c>
      <c r="L14" s="123" t="n">
        <v>42006</v>
      </c>
      <c r="M14" s="168" t="n">
        <v>42246</v>
      </c>
      <c r="N14" s="124" t="n">
        <f aca="false">ROUND(((M14-L14)/7),1)</f>
        <v>34.3</v>
      </c>
      <c r="O14" s="120" t="n">
        <v>0</v>
      </c>
      <c r="P14" s="61" t="n">
        <f aca="false">IF(O14=0,0,+O14/K14)</f>
        <v>0</v>
      </c>
      <c r="Q14" s="62" t="n">
        <f aca="false">ROUND((N14*P14),1)</f>
        <v>0</v>
      </c>
      <c r="R14" s="62" t="n">
        <f aca="false">IF(M14&lt;=$D$7,Q14,0)</f>
        <v>0</v>
      </c>
      <c r="S14" s="62" t="n">
        <f aca="false">IF($D$7&gt;=M14,N14,0)</f>
        <v>0</v>
      </c>
      <c r="T14" s="125" t="s">
        <v>208</v>
      </c>
      <c r="U14" s="68"/>
      <c r="V14" s="65"/>
      <c r="W14" s="65"/>
      <c r="X14" s="65"/>
      <c r="Y14" s="65"/>
      <c r="Z14" s="65"/>
      <c r="AA14" s="65"/>
      <c r="AB14" s="65"/>
      <c r="AC14" s="65"/>
      <c r="AD14" s="65"/>
      <c r="AE14" s="65"/>
      <c r="AF14" s="65"/>
      <c r="AG14" s="65"/>
    </row>
    <row r="15" s="133" customFormat="true" ht="95.25" hidden="true" customHeight="true" outlineLevel="0" collapsed="false">
      <c r="A15" s="165"/>
      <c r="B15" s="97" t="s">
        <v>203</v>
      </c>
      <c r="C15" s="97" t="s">
        <v>196</v>
      </c>
      <c r="D15" s="97" t="s">
        <v>117</v>
      </c>
      <c r="E15" s="165"/>
      <c r="F15" s="96" t="s">
        <v>204</v>
      </c>
      <c r="G15" s="101"/>
      <c r="H15" s="97"/>
      <c r="I15" s="97" t="s">
        <v>211</v>
      </c>
      <c r="J15" s="97" t="s">
        <v>212</v>
      </c>
      <c r="K15" s="99" t="n">
        <v>1</v>
      </c>
      <c r="L15" s="123" t="n">
        <v>42006</v>
      </c>
      <c r="M15" s="168" t="n">
        <v>42246</v>
      </c>
      <c r="N15" s="124" t="n">
        <f aca="false">ROUND(((M15-L15)/7),1)</f>
        <v>34.3</v>
      </c>
      <c r="O15" s="120" t="n">
        <v>0</v>
      </c>
      <c r="P15" s="61" t="n">
        <f aca="false">IF(O15=0,0,+O15/K15)</f>
        <v>0</v>
      </c>
      <c r="Q15" s="62" t="n">
        <f aca="false">ROUND((N15*P15),1)</f>
        <v>0</v>
      </c>
      <c r="R15" s="62" t="n">
        <f aca="false">IF(M15&lt;=$D$7,Q15,0)</f>
        <v>0</v>
      </c>
      <c r="S15" s="62" t="n">
        <f aca="false">IF($D$7&gt;=M15,N15,0)</f>
        <v>0</v>
      </c>
      <c r="T15" s="125" t="s">
        <v>202</v>
      </c>
      <c r="U15" s="68"/>
      <c r="V15" s="65"/>
      <c r="W15" s="65"/>
      <c r="X15" s="65"/>
      <c r="Y15" s="65"/>
      <c r="Z15" s="65"/>
      <c r="AA15" s="65"/>
      <c r="AB15" s="65"/>
      <c r="AC15" s="65"/>
      <c r="AD15" s="65"/>
      <c r="AE15" s="65"/>
      <c r="AF15" s="65"/>
      <c r="AG15" s="65"/>
    </row>
    <row r="16" s="133" customFormat="true" ht="117" hidden="true" customHeight="true" outlineLevel="0" collapsed="false">
      <c r="A16" s="165"/>
      <c r="B16" s="97" t="s">
        <v>213</v>
      </c>
      <c r="C16" s="97" t="s">
        <v>196</v>
      </c>
      <c r="D16" s="97" t="s">
        <v>117</v>
      </c>
      <c r="E16" s="165"/>
      <c r="F16" s="96" t="s">
        <v>214</v>
      </c>
      <c r="G16" s="101"/>
      <c r="H16" s="97" t="s">
        <v>215</v>
      </c>
      <c r="I16" s="97" t="s">
        <v>216</v>
      </c>
      <c r="J16" s="98" t="s">
        <v>217</v>
      </c>
      <c r="K16" s="99" t="n">
        <v>2</v>
      </c>
      <c r="L16" s="123" t="n">
        <v>41883</v>
      </c>
      <c r="M16" s="168" t="n">
        <v>42246</v>
      </c>
      <c r="N16" s="124" t="n">
        <f aca="false">ROUND(((M16-L16)/7),1)</f>
        <v>51.9</v>
      </c>
      <c r="O16" s="120" t="n">
        <v>0</v>
      </c>
      <c r="P16" s="61" t="n">
        <f aca="false">IF(O16=0,0,+O16/K16)</f>
        <v>0</v>
      </c>
      <c r="Q16" s="62" t="n">
        <f aca="false">ROUND((N16*P16),1)</f>
        <v>0</v>
      </c>
      <c r="R16" s="62" t="n">
        <f aca="false">IF(M16&lt;=$D$7,Q16,0)</f>
        <v>0</v>
      </c>
      <c r="S16" s="62" t="n">
        <f aca="false">IF($D$7&gt;=M16,N16,0)</f>
        <v>0</v>
      </c>
      <c r="T16" s="125" t="s">
        <v>202</v>
      </c>
      <c r="U16" s="68"/>
      <c r="V16" s="65"/>
      <c r="W16" s="65"/>
      <c r="X16" s="65"/>
      <c r="Y16" s="65"/>
      <c r="Z16" s="65"/>
      <c r="AA16" s="65"/>
      <c r="AB16" s="65"/>
      <c r="AC16" s="65"/>
      <c r="AD16" s="65"/>
      <c r="AE16" s="65"/>
      <c r="AF16" s="65"/>
      <c r="AG16" s="65"/>
    </row>
    <row r="17" s="133" customFormat="true" ht="345" hidden="true" customHeight="true" outlineLevel="0" collapsed="false">
      <c r="A17" s="165"/>
      <c r="B17" s="97" t="s">
        <v>218</v>
      </c>
      <c r="C17" s="97" t="s">
        <v>196</v>
      </c>
      <c r="D17" s="97" t="s">
        <v>117</v>
      </c>
      <c r="E17" s="165"/>
      <c r="F17" s="96" t="s">
        <v>219</v>
      </c>
      <c r="G17" s="101"/>
      <c r="H17" s="97" t="s">
        <v>205</v>
      </c>
      <c r="I17" s="97" t="s">
        <v>206</v>
      </c>
      <c r="J17" s="97" t="s">
        <v>207</v>
      </c>
      <c r="K17" s="99" t="n">
        <v>1</v>
      </c>
      <c r="L17" s="123" t="n">
        <v>41883</v>
      </c>
      <c r="M17" s="168" t="n">
        <v>42246</v>
      </c>
      <c r="N17" s="124" t="n">
        <f aca="false">ROUND(((M17-L17)/7),1)</f>
        <v>51.9</v>
      </c>
      <c r="O17" s="120" t="n">
        <v>0</v>
      </c>
      <c r="P17" s="61" t="n">
        <f aca="false">IF(O17=0,0,+O17/K17)</f>
        <v>0</v>
      </c>
      <c r="Q17" s="62" t="n">
        <f aca="false">ROUND((N17*P17),1)</f>
        <v>0</v>
      </c>
      <c r="R17" s="62" t="n">
        <f aca="false">IF(M17&lt;=$D$7,Q17,0)</f>
        <v>0</v>
      </c>
      <c r="S17" s="62" t="n">
        <f aca="false">IF($D$7&gt;=M17,N17,0)</f>
        <v>0</v>
      </c>
      <c r="T17" s="125" t="s">
        <v>202</v>
      </c>
      <c r="U17" s="68"/>
      <c r="V17" s="65"/>
      <c r="W17" s="65"/>
      <c r="X17" s="65"/>
      <c r="Y17" s="65"/>
      <c r="Z17" s="65"/>
      <c r="AA17" s="65"/>
      <c r="AB17" s="65"/>
      <c r="AC17" s="65"/>
      <c r="AD17" s="65"/>
      <c r="AE17" s="65"/>
      <c r="AF17" s="65"/>
      <c r="AG17" s="65"/>
    </row>
    <row r="18" s="133" customFormat="true" ht="253.5" hidden="true" customHeight="true" outlineLevel="0" collapsed="false">
      <c r="A18" s="165"/>
      <c r="B18" s="97" t="s">
        <v>218</v>
      </c>
      <c r="C18" s="97" t="s">
        <v>196</v>
      </c>
      <c r="D18" s="97" t="s">
        <v>117</v>
      </c>
      <c r="E18" s="165"/>
      <c r="F18" s="96" t="s">
        <v>219</v>
      </c>
      <c r="G18" s="101"/>
      <c r="H18" s="169"/>
      <c r="I18" s="97" t="s">
        <v>209</v>
      </c>
      <c r="J18" s="97" t="s">
        <v>210</v>
      </c>
      <c r="K18" s="99" t="n">
        <v>1</v>
      </c>
      <c r="L18" s="123" t="n">
        <v>41883</v>
      </c>
      <c r="M18" s="168" t="n">
        <v>42246</v>
      </c>
      <c r="N18" s="124" t="n">
        <f aca="false">ROUND(((M18-L18)/7),1)</f>
        <v>51.9</v>
      </c>
      <c r="O18" s="120" t="n">
        <v>0</v>
      </c>
      <c r="P18" s="61" t="n">
        <f aca="false">IF(O18=0,0,+O18/K18)</f>
        <v>0</v>
      </c>
      <c r="Q18" s="62" t="n">
        <f aca="false">ROUND((N18*P18),1)</f>
        <v>0</v>
      </c>
      <c r="R18" s="62" t="n">
        <f aca="false">IF(M18&lt;=$D$7,Q18,0)</f>
        <v>0</v>
      </c>
      <c r="S18" s="62" t="n">
        <f aca="false">IF($D$7&gt;=M18,N18,0)</f>
        <v>0</v>
      </c>
      <c r="T18" s="125" t="s">
        <v>202</v>
      </c>
      <c r="U18" s="68"/>
      <c r="V18" s="65"/>
      <c r="W18" s="65"/>
      <c r="X18" s="65"/>
      <c r="Y18" s="65"/>
      <c r="Z18" s="65"/>
      <c r="AA18" s="65"/>
      <c r="AB18" s="65"/>
      <c r="AC18" s="65"/>
      <c r="AD18" s="65"/>
      <c r="AE18" s="65"/>
      <c r="AF18" s="65"/>
      <c r="AG18" s="65"/>
    </row>
    <row r="19" s="133" customFormat="true" ht="253.5" hidden="true" customHeight="true" outlineLevel="0" collapsed="false">
      <c r="A19" s="165"/>
      <c r="B19" s="97" t="s">
        <v>218</v>
      </c>
      <c r="C19" s="97" t="s">
        <v>196</v>
      </c>
      <c r="D19" s="97" t="s">
        <v>117</v>
      </c>
      <c r="E19" s="165"/>
      <c r="F19" s="96" t="s">
        <v>219</v>
      </c>
      <c r="G19" s="101"/>
      <c r="H19" s="97" t="s">
        <v>220</v>
      </c>
      <c r="I19" s="97" t="s">
        <v>221</v>
      </c>
      <c r="J19" s="98" t="s">
        <v>217</v>
      </c>
      <c r="K19" s="99" t="n">
        <v>2</v>
      </c>
      <c r="L19" s="123" t="n">
        <v>41883</v>
      </c>
      <c r="M19" s="168" t="n">
        <v>42246</v>
      </c>
      <c r="N19" s="124" t="n">
        <f aca="false">ROUND(((M19-L19)/7),1)</f>
        <v>51.9</v>
      </c>
      <c r="O19" s="120" t="n">
        <v>0</v>
      </c>
      <c r="P19" s="61" t="n">
        <f aca="false">IF(O19=0,0,+O19/K19)</f>
        <v>0</v>
      </c>
      <c r="Q19" s="62" t="n">
        <f aca="false">ROUND((N19*P19),1)</f>
        <v>0</v>
      </c>
      <c r="R19" s="62" t="n">
        <f aca="false">IF(M19&lt;=$D$7,Q19,0)</f>
        <v>0</v>
      </c>
      <c r="S19" s="62" t="n">
        <f aca="false">IF($D$7&gt;=M19,N19,0)</f>
        <v>0</v>
      </c>
      <c r="T19" s="125" t="s">
        <v>202</v>
      </c>
      <c r="U19" s="68"/>
      <c r="V19" s="65"/>
      <c r="W19" s="65"/>
      <c r="X19" s="65"/>
      <c r="Y19" s="65"/>
      <c r="Z19" s="65"/>
      <c r="AA19" s="65"/>
      <c r="AB19" s="65"/>
      <c r="AC19" s="65"/>
      <c r="AD19" s="65"/>
      <c r="AE19" s="65"/>
      <c r="AF19" s="65"/>
      <c r="AG19" s="65"/>
    </row>
    <row r="20" s="133" customFormat="true" ht="409.6" hidden="true" customHeight="true" outlineLevel="0" collapsed="false">
      <c r="A20" s="165"/>
      <c r="B20" s="97" t="s">
        <v>222</v>
      </c>
      <c r="C20" s="97" t="s">
        <v>196</v>
      </c>
      <c r="D20" s="97" t="s">
        <v>117</v>
      </c>
      <c r="E20" s="165"/>
      <c r="F20" s="96" t="s">
        <v>223</v>
      </c>
      <c r="G20" s="101"/>
      <c r="H20" s="97" t="s">
        <v>224</v>
      </c>
      <c r="I20" s="97" t="s">
        <v>225</v>
      </c>
      <c r="J20" s="98" t="s">
        <v>226</v>
      </c>
      <c r="K20" s="99" t="n">
        <v>1</v>
      </c>
      <c r="L20" s="123" t="n">
        <v>41883</v>
      </c>
      <c r="M20" s="168" t="n">
        <v>42246</v>
      </c>
      <c r="N20" s="124" t="n">
        <f aca="false">ROUND(((M20-L20)/7),1)</f>
        <v>51.9</v>
      </c>
      <c r="O20" s="120" t="n">
        <v>0</v>
      </c>
      <c r="P20" s="61" t="n">
        <f aca="false">IF(O20=0,0,+O20/K20)</f>
        <v>0</v>
      </c>
      <c r="Q20" s="62" t="n">
        <f aca="false">ROUND((N20*P20),1)</f>
        <v>0</v>
      </c>
      <c r="R20" s="62" t="n">
        <f aca="false">IF(M20&lt;=$D$7,Q20,0)</f>
        <v>0</v>
      </c>
      <c r="S20" s="62" t="n">
        <f aca="false">IF($D$7&gt;=M20,N20,0)</f>
        <v>0</v>
      </c>
      <c r="T20" s="125" t="s">
        <v>227</v>
      </c>
      <c r="U20" s="68"/>
      <c r="V20" s="65"/>
      <c r="W20" s="65"/>
      <c r="X20" s="65"/>
      <c r="Y20" s="65"/>
      <c r="Z20" s="65"/>
      <c r="AA20" s="65"/>
      <c r="AB20" s="65"/>
      <c r="AC20" s="65"/>
      <c r="AD20" s="65"/>
      <c r="AE20" s="65"/>
      <c r="AF20" s="65"/>
      <c r="AG20" s="65"/>
    </row>
    <row r="21" s="133" customFormat="true" ht="277.5" hidden="true" customHeight="true" outlineLevel="0" collapsed="false">
      <c r="A21" s="165"/>
      <c r="B21" s="97" t="s">
        <v>222</v>
      </c>
      <c r="C21" s="97" t="s">
        <v>196</v>
      </c>
      <c r="D21" s="97" t="s">
        <v>117</v>
      </c>
      <c r="E21" s="165"/>
      <c r="F21" s="96" t="s">
        <v>223</v>
      </c>
      <c r="G21" s="101"/>
      <c r="H21" s="97" t="s">
        <v>224</v>
      </c>
      <c r="I21" s="97" t="s">
        <v>228</v>
      </c>
      <c r="J21" s="98" t="s">
        <v>201</v>
      </c>
      <c r="K21" s="99" t="n">
        <v>1</v>
      </c>
      <c r="L21" s="123" t="n">
        <v>41883</v>
      </c>
      <c r="M21" s="168" t="n">
        <v>42246</v>
      </c>
      <c r="N21" s="124" t="n">
        <f aca="false">ROUND(((M21-L21)/7),1)</f>
        <v>51.9</v>
      </c>
      <c r="O21" s="120" t="n">
        <v>0</v>
      </c>
      <c r="P21" s="61" t="n">
        <f aca="false">IF(O21=0,0,+O21/K21)</f>
        <v>0</v>
      </c>
      <c r="Q21" s="62" t="n">
        <f aca="false">ROUND((N21*P21),1)</f>
        <v>0</v>
      </c>
      <c r="R21" s="62" t="n">
        <f aca="false">IF(M21&lt;=$D$7,Q21,0)</f>
        <v>0</v>
      </c>
      <c r="S21" s="62" t="n">
        <f aca="false">IF($D$7&gt;=M21,N21,0)</f>
        <v>0</v>
      </c>
      <c r="T21" s="125" t="s">
        <v>227</v>
      </c>
      <c r="U21" s="68"/>
      <c r="V21" s="65"/>
      <c r="W21" s="65"/>
      <c r="X21" s="65"/>
      <c r="Y21" s="65"/>
      <c r="Z21" s="65"/>
      <c r="AA21" s="65"/>
      <c r="AB21" s="65"/>
      <c r="AC21" s="65"/>
      <c r="AD21" s="65"/>
      <c r="AE21" s="65"/>
      <c r="AF21" s="65"/>
      <c r="AG21" s="65"/>
    </row>
    <row r="22" s="133" customFormat="true" ht="277.5" hidden="true" customHeight="true" outlineLevel="0" collapsed="false">
      <c r="A22" s="165"/>
      <c r="B22" s="97" t="s">
        <v>222</v>
      </c>
      <c r="C22" s="97" t="s">
        <v>196</v>
      </c>
      <c r="D22" s="97" t="s">
        <v>117</v>
      </c>
      <c r="E22" s="165"/>
      <c r="F22" s="96" t="s">
        <v>223</v>
      </c>
      <c r="G22" s="101"/>
      <c r="H22" s="97" t="s">
        <v>215</v>
      </c>
      <c r="I22" s="97" t="s">
        <v>216</v>
      </c>
      <c r="J22" s="98" t="s">
        <v>217</v>
      </c>
      <c r="K22" s="99" t="n">
        <v>2</v>
      </c>
      <c r="L22" s="123" t="n">
        <v>41883</v>
      </c>
      <c r="M22" s="168" t="n">
        <v>42246</v>
      </c>
      <c r="N22" s="124" t="n">
        <f aca="false">ROUND(((M22-L22)/7),1)</f>
        <v>51.9</v>
      </c>
      <c r="O22" s="120" t="n">
        <v>0</v>
      </c>
      <c r="P22" s="61" t="n">
        <f aca="false">IF(O22=0,0,+O22/K22)</f>
        <v>0</v>
      </c>
      <c r="Q22" s="62" t="n">
        <f aca="false">ROUND((N22*P22),1)</f>
        <v>0</v>
      </c>
      <c r="R22" s="62" t="n">
        <f aca="false">IF(M22&lt;=$D$7,Q22,0)</f>
        <v>0</v>
      </c>
      <c r="S22" s="62" t="n">
        <f aca="false">IF($D$7&gt;=M22,N22,0)</f>
        <v>0</v>
      </c>
      <c r="T22" s="125" t="s">
        <v>202</v>
      </c>
      <c r="U22" s="68"/>
      <c r="V22" s="65"/>
      <c r="W22" s="65"/>
      <c r="X22" s="65"/>
      <c r="Y22" s="65"/>
      <c r="Z22" s="65"/>
      <c r="AA22" s="65"/>
      <c r="AB22" s="65"/>
      <c r="AC22" s="65"/>
      <c r="AD22" s="65"/>
      <c r="AE22" s="65"/>
      <c r="AF22" s="65"/>
      <c r="AG22" s="65"/>
    </row>
    <row r="23" s="133" customFormat="true" ht="257.25" hidden="true" customHeight="true" outlineLevel="0" collapsed="false">
      <c r="A23" s="165"/>
      <c r="B23" s="97" t="s">
        <v>229</v>
      </c>
      <c r="C23" s="97" t="s">
        <v>196</v>
      </c>
      <c r="D23" s="97" t="s">
        <v>117</v>
      </c>
      <c r="E23" s="165"/>
      <c r="F23" s="96" t="s">
        <v>230</v>
      </c>
      <c r="G23" s="101"/>
      <c r="H23" s="97" t="s">
        <v>231</v>
      </c>
      <c r="I23" s="97" t="s">
        <v>232</v>
      </c>
      <c r="J23" s="98" t="s">
        <v>233</v>
      </c>
      <c r="K23" s="99" t="n">
        <v>1</v>
      </c>
      <c r="L23" s="123" t="n">
        <v>41883</v>
      </c>
      <c r="M23" s="168" t="n">
        <v>42246</v>
      </c>
      <c r="N23" s="124" t="n">
        <f aca="false">ROUND(((M23-L23)/7),1)</f>
        <v>51.9</v>
      </c>
      <c r="O23" s="120" t="n">
        <v>0</v>
      </c>
      <c r="P23" s="61" t="n">
        <f aca="false">IF(O23=0,0,+O23/K23)</f>
        <v>0</v>
      </c>
      <c r="Q23" s="62" t="n">
        <f aca="false">ROUND((N23*P23),1)</f>
        <v>0</v>
      </c>
      <c r="R23" s="62" t="n">
        <f aca="false">IF(M23&lt;=$D$7,Q23,0)</f>
        <v>0</v>
      </c>
      <c r="S23" s="62" t="n">
        <f aca="false">IF($D$7&gt;=M23,N23,0)</f>
        <v>0</v>
      </c>
      <c r="T23" s="125" t="s">
        <v>202</v>
      </c>
      <c r="U23" s="68"/>
      <c r="V23" s="65"/>
      <c r="W23" s="65"/>
      <c r="X23" s="65"/>
      <c r="Y23" s="65"/>
      <c r="Z23" s="65"/>
      <c r="AA23" s="65"/>
      <c r="AB23" s="65"/>
      <c r="AC23" s="65"/>
      <c r="AD23" s="65"/>
      <c r="AE23" s="65"/>
      <c r="AF23" s="65"/>
      <c r="AG23" s="65"/>
    </row>
    <row r="24" s="133" customFormat="true" ht="165" hidden="true" customHeight="true" outlineLevel="0" collapsed="false">
      <c r="A24" s="165"/>
      <c r="B24" s="97" t="s">
        <v>229</v>
      </c>
      <c r="C24" s="97" t="s">
        <v>196</v>
      </c>
      <c r="D24" s="97" t="s">
        <v>117</v>
      </c>
      <c r="E24" s="165"/>
      <c r="F24" s="96" t="s">
        <v>230</v>
      </c>
      <c r="G24" s="101"/>
      <c r="H24" s="97" t="s">
        <v>234</v>
      </c>
      <c r="I24" s="97" t="s">
        <v>235</v>
      </c>
      <c r="J24" s="97" t="s">
        <v>236</v>
      </c>
      <c r="K24" s="99" t="n">
        <v>2</v>
      </c>
      <c r="L24" s="123" t="n">
        <v>41883</v>
      </c>
      <c r="M24" s="168" t="n">
        <v>42246</v>
      </c>
      <c r="N24" s="124" t="n">
        <f aca="false">ROUND(((M24-L24)/7),1)</f>
        <v>51.9</v>
      </c>
      <c r="O24" s="120" t="n">
        <v>0</v>
      </c>
      <c r="P24" s="61" t="n">
        <f aca="false">IF(O24=0,0,+O24/K24)</f>
        <v>0</v>
      </c>
      <c r="Q24" s="62" t="n">
        <f aca="false">ROUND((N24*P24),1)</f>
        <v>0</v>
      </c>
      <c r="R24" s="62" t="n">
        <f aca="false">IF(M24&lt;=$D$7,Q24,0)</f>
        <v>0</v>
      </c>
      <c r="S24" s="62" t="n">
        <f aca="false">IF($D$7&gt;=M24,N24,0)</f>
        <v>0</v>
      </c>
      <c r="T24" s="125" t="s">
        <v>202</v>
      </c>
      <c r="U24" s="68"/>
      <c r="V24" s="65"/>
      <c r="W24" s="65"/>
      <c r="X24" s="65"/>
      <c r="Y24" s="65"/>
      <c r="Z24" s="65"/>
      <c r="AA24" s="65"/>
      <c r="AB24" s="65"/>
      <c r="AC24" s="65"/>
      <c r="AD24" s="65"/>
      <c r="AE24" s="65"/>
      <c r="AF24" s="65"/>
      <c r="AG24" s="65"/>
    </row>
    <row r="25" s="133" customFormat="true" ht="165" hidden="true" customHeight="true" outlineLevel="0" collapsed="false">
      <c r="A25" s="165"/>
      <c r="B25" s="97" t="s">
        <v>229</v>
      </c>
      <c r="C25" s="97" t="s">
        <v>196</v>
      </c>
      <c r="D25" s="97" t="s">
        <v>117</v>
      </c>
      <c r="E25" s="165"/>
      <c r="F25" s="96" t="s">
        <v>230</v>
      </c>
      <c r="G25" s="101"/>
      <c r="H25" s="97" t="s">
        <v>215</v>
      </c>
      <c r="I25" s="97" t="s">
        <v>216</v>
      </c>
      <c r="J25" s="98" t="s">
        <v>217</v>
      </c>
      <c r="K25" s="99" t="n">
        <v>2</v>
      </c>
      <c r="L25" s="123" t="n">
        <v>41883</v>
      </c>
      <c r="M25" s="168" t="n">
        <v>42246</v>
      </c>
      <c r="N25" s="124" t="n">
        <f aca="false">ROUND(((M25-L25)/7),1)</f>
        <v>51.9</v>
      </c>
      <c r="O25" s="120" t="n">
        <v>0</v>
      </c>
      <c r="P25" s="61" t="n">
        <f aca="false">IF(O25=0,0,+O25/K25)</f>
        <v>0</v>
      </c>
      <c r="Q25" s="62" t="n">
        <f aca="false">ROUND((N25*P25),1)</f>
        <v>0</v>
      </c>
      <c r="R25" s="62" t="n">
        <f aca="false">IF(M25&lt;=$D$7,Q25,0)</f>
        <v>0</v>
      </c>
      <c r="S25" s="62" t="n">
        <f aca="false">IF($D$7&gt;=M25,N25,0)</f>
        <v>0</v>
      </c>
      <c r="T25" s="125" t="s">
        <v>202</v>
      </c>
      <c r="U25" s="68"/>
      <c r="V25" s="65"/>
      <c r="W25" s="65"/>
      <c r="X25" s="65"/>
      <c r="Y25" s="65"/>
      <c r="Z25" s="65"/>
      <c r="AA25" s="65"/>
      <c r="AB25" s="65"/>
      <c r="AC25" s="65"/>
      <c r="AD25" s="65"/>
      <c r="AE25" s="65"/>
      <c r="AF25" s="65"/>
      <c r="AG25" s="65"/>
    </row>
    <row r="26" s="133" customFormat="true" ht="409.5" hidden="true" customHeight="true" outlineLevel="0" collapsed="false">
      <c r="A26" s="165"/>
      <c r="B26" s="97" t="s">
        <v>237</v>
      </c>
      <c r="C26" s="97" t="s">
        <v>196</v>
      </c>
      <c r="D26" s="97" t="s">
        <v>117</v>
      </c>
      <c r="E26" s="165"/>
      <c r="F26" s="170" t="s">
        <v>238</v>
      </c>
      <c r="G26" s="101"/>
      <c r="H26" s="97" t="s">
        <v>224</v>
      </c>
      <c r="I26" s="97" t="s">
        <v>225</v>
      </c>
      <c r="J26" s="98" t="s">
        <v>226</v>
      </c>
      <c r="K26" s="99" t="n">
        <v>1</v>
      </c>
      <c r="L26" s="123" t="n">
        <v>41883</v>
      </c>
      <c r="M26" s="168" t="n">
        <v>42246</v>
      </c>
      <c r="N26" s="124" t="n">
        <f aca="false">ROUND(((M26-L26)/7),1)</f>
        <v>51.9</v>
      </c>
      <c r="O26" s="120" t="n">
        <v>0</v>
      </c>
      <c r="P26" s="61" t="n">
        <f aca="false">IF(O26=0,0,+O26/K26)</f>
        <v>0</v>
      </c>
      <c r="Q26" s="62" t="n">
        <f aca="false">ROUND((N26*P26),1)</f>
        <v>0</v>
      </c>
      <c r="R26" s="62" t="n">
        <f aca="false">IF(M26&lt;=$D$7,Q26,0)</f>
        <v>0</v>
      </c>
      <c r="S26" s="62" t="n">
        <f aca="false">IF($D$7&gt;=M26,N26,0)</f>
        <v>0</v>
      </c>
      <c r="T26" s="125" t="s">
        <v>227</v>
      </c>
      <c r="U26" s="68"/>
      <c r="V26" s="65"/>
      <c r="W26" s="65"/>
      <c r="X26" s="65"/>
      <c r="Y26" s="65"/>
      <c r="Z26" s="65"/>
      <c r="AA26" s="65"/>
      <c r="AB26" s="65"/>
      <c r="AC26" s="65"/>
      <c r="AD26" s="65"/>
      <c r="AE26" s="65"/>
      <c r="AF26" s="65"/>
      <c r="AG26" s="65"/>
    </row>
    <row r="27" s="133" customFormat="true" ht="387" hidden="true" customHeight="true" outlineLevel="0" collapsed="false">
      <c r="A27" s="165"/>
      <c r="B27" s="97" t="s">
        <v>237</v>
      </c>
      <c r="C27" s="97" t="s">
        <v>196</v>
      </c>
      <c r="D27" s="97" t="s">
        <v>117</v>
      </c>
      <c r="E27" s="165"/>
      <c r="F27" s="170" t="s">
        <v>238</v>
      </c>
      <c r="G27" s="101"/>
      <c r="H27" s="97" t="s">
        <v>224</v>
      </c>
      <c r="I27" s="97" t="s">
        <v>228</v>
      </c>
      <c r="J27" s="98" t="s">
        <v>201</v>
      </c>
      <c r="K27" s="99" t="n">
        <v>1</v>
      </c>
      <c r="L27" s="123" t="n">
        <v>41883</v>
      </c>
      <c r="M27" s="168" t="n">
        <v>42246</v>
      </c>
      <c r="N27" s="124" t="n">
        <f aca="false">ROUND(((M27-L27)/7),1)</f>
        <v>51.9</v>
      </c>
      <c r="O27" s="120" t="n">
        <v>0</v>
      </c>
      <c r="P27" s="61" t="n">
        <f aca="false">IF(O27=0,0,+O27/K27)</f>
        <v>0</v>
      </c>
      <c r="Q27" s="62" t="n">
        <f aca="false">ROUND((N27*P27),1)</f>
        <v>0</v>
      </c>
      <c r="R27" s="62" t="n">
        <f aca="false">IF(M27&lt;=$D$7,Q27,0)</f>
        <v>0</v>
      </c>
      <c r="S27" s="62" t="n">
        <f aca="false">IF($D$7&gt;=M27,N27,0)</f>
        <v>0</v>
      </c>
      <c r="T27" s="125" t="s">
        <v>227</v>
      </c>
      <c r="U27" s="68"/>
      <c r="V27" s="65"/>
      <c r="W27" s="65"/>
      <c r="X27" s="65"/>
      <c r="Y27" s="65"/>
      <c r="Z27" s="65"/>
      <c r="AA27" s="65"/>
      <c r="AB27" s="65"/>
      <c r="AC27" s="65"/>
      <c r="AD27" s="65"/>
      <c r="AE27" s="65"/>
      <c r="AF27" s="65"/>
      <c r="AG27" s="65"/>
    </row>
    <row r="28" customFormat="false" ht="409.6" hidden="true" customHeight="true" outlineLevel="0" collapsed="false">
      <c r="A28" s="171"/>
      <c r="B28" s="97" t="s">
        <v>237</v>
      </c>
      <c r="C28" s="97" t="s">
        <v>196</v>
      </c>
      <c r="D28" s="97"/>
      <c r="E28" s="171"/>
      <c r="F28" s="170" t="s">
        <v>238</v>
      </c>
      <c r="G28" s="97"/>
      <c r="H28" s="97" t="s">
        <v>239</v>
      </c>
      <c r="I28" s="97" t="s">
        <v>240</v>
      </c>
      <c r="J28" s="97" t="s">
        <v>201</v>
      </c>
      <c r="K28" s="99" t="n">
        <v>1</v>
      </c>
      <c r="L28" s="123" t="n">
        <v>41883</v>
      </c>
      <c r="M28" s="168" t="n">
        <v>42246</v>
      </c>
      <c r="N28" s="137" t="n">
        <f aca="false">ROUND(((M28-L28)/7),1)</f>
        <v>51.9</v>
      </c>
      <c r="O28" s="120" t="n">
        <v>0</v>
      </c>
      <c r="P28" s="61" t="n">
        <f aca="false">IF(O28=0,0,+O28/K28)</f>
        <v>0</v>
      </c>
      <c r="Q28" s="62" t="n">
        <f aca="false">ROUND((N28*P28),1)</f>
        <v>0</v>
      </c>
      <c r="R28" s="62" t="n">
        <f aca="false">IF(M28&lt;=$D$7,Q28,0)</f>
        <v>0</v>
      </c>
      <c r="S28" s="62" t="n">
        <f aca="false">IF($D$7&gt;=M28,N28,0)</f>
        <v>0</v>
      </c>
      <c r="T28" s="125" t="s">
        <v>227</v>
      </c>
      <c r="U28" s="172"/>
      <c r="V28" s="50"/>
      <c r="W28" s="50"/>
      <c r="X28" s="50"/>
      <c r="Y28" s="50"/>
      <c r="Z28" s="50"/>
      <c r="AA28" s="50"/>
      <c r="AB28" s="50"/>
      <c r="AC28" s="50"/>
      <c r="AD28" s="50"/>
      <c r="AE28" s="50"/>
      <c r="AF28" s="50"/>
      <c r="AG28" s="50"/>
      <c r="AH28" s="50"/>
      <c r="AI28" s="50"/>
    </row>
    <row r="29" s="133" customFormat="true" ht="335.25" hidden="true" customHeight="true" outlineLevel="0" collapsed="false">
      <c r="A29" s="165"/>
      <c r="B29" s="97" t="s">
        <v>241</v>
      </c>
      <c r="C29" s="97" t="s">
        <v>196</v>
      </c>
      <c r="D29" s="97" t="s">
        <v>117</v>
      </c>
      <c r="E29" s="165"/>
      <c r="F29" s="170" t="s">
        <v>242</v>
      </c>
      <c r="G29" s="101"/>
      <c r="H29" s="97" t="s">
        <v>224</v>
      </c>
      <c r="I29" s="97" t="s">
        <v>225</v>
      </c>
      <c r="J29" s="98" t="s">
        <v>226</v>
      </c>
      <c r="K29" s="99" t="n">
        <v>1</v>
      </c>
      <c r="L29" s="123" t="n">
        <v>41883</v>
      </c>
      <c r="M29" s="168" t="n">
        <v>42246</v>
      </c>
      <c r="N29" s="124" t="n">
        <f aca="false">ROUND(((M29-L29)/7),1)</f>
        <v>51.9</v>
      </c>
      <c r="O29" s="120" t="n">
        <v>0</v>
      </c>
      <c r="P29" s="61" t="n">
        <f aca="false">IF(O29=0,0,+O29/K29)</f>
        <v>0</v>
      </c>
      <c r="Q29" s="62" t="n">
        <f aca="false">ROUND((N29*P29),1)</f>
        <v>0</v>
      </c>
      <c r="R29" s="62" t="n">
        <f aca="false">IF(M29&lt;=$D$7,Q29,0)</f>
        <v>0</v>
      </c>
      <c r="S29" s="62" t="n">
        <f aca="false">IF($D$7&gt;=M29,N29,0)</f>
        <v>0</v>
      </c>
      <c r="T29" s="125" t="s">
        <v>227</v>
      </c>
      <c r="U29" s="68"/>
      <c r="V29" s="65"/>
      <c r="W29" s="65"/>
      <c r="X29" s="65"/>
      <c r="Y29" s="65"/>
      <c r="Z29" s="65"/>
      <c r="AA29" s="65"/>
      <c r="AB29" s="65"/>
      <c r="AC29" s="65"/>
      <c r="AD29" s="65"/>
      <c r="AE29" s="65"/>
      <c r="AF29" s="65"/>
      <c r="AG29" s="65"/>
    </row>
    <row r="30" s="133" customFormat="true" ht="119.25" hidden="true" customHeight="true" outlineLevel="0" collapsed="false">
      <c r="A30" s="165"/>
      <c r="B30" s="97" t="s">
        <v>241</v>
      </c>
      <c r="C30" s="97" t="s">
        <v>196</v>
      </c>
      <c r="D30" s="97" t="s">
        <v>117</v>
      </c>
      <c r="E30" s="165"/>
      <c r="F30" s="170" t="s">
        <v>242</v>
      </c>
      <c r="G30" s="101"/>
      <c r="H30" s="97" t="s">
        <v>224</v>
      </c>
      <c r="I30" s="97" t="s">
        <v>228</v>
      </c>
      <c r="J30" s="98" t="s">
        <v>201</v>
      </c>
      <c r="K30" s="99" t="n">
        <v>1</v>
      </c>
      <c r="L30" s="123" t="n">
        <v>41883</v>
      </c>
      <c r="M30" s="168" t="n">
        <v>42246</v>
      </c>
      <c r="N30" s="124" t="n">
        <f aca="false">ROUND(((M30-L30)/7),1)</f>
        <v>51.9</v>
      </c>
      <c r="O30" s="120" t="n">
        <v>0</v>
      </c>
      <c r="P30" s="61" t="n">
        <f aca="false">IF(O30=0,0,+O30/K30)</f>
        <v>0</v>
      </c>
      <c r="Q30" s="62" t="n">
        <f aca="false">ROUND((N30*P30),1)</f>
        <v>0</v>
      </c>
      <c r="R30" s="62" t="n">
        <f aca="false">IF(M30&lt;=$D$7,Q30,0)</f>
        <v>0</v>
      </c>
      <c r="S30" s="62" t="n">
        <f aca="false">IF($D$7&gt;=M30,N30,0)</f>
        <v>0</v>
      </c>
      <c r="T30" s="125" t="s">
        <v>227</v>
      </c>
      <c r="U30" s="68"/>
      <c r="V30" s="65"/>
      <c r="W30" s="65"/>
      <c r="X30" s="65"/>
      <c r="Y30" s="65"/>
      <c r="Z30" s="65"/>
      <c r="AA30" s="65"/>
      <c r="AB30" s="65"/>
      <c r="AC30" s="65"/>
      <c r="AD30" s="65"/>
      <c r="AE30" s="65"/>
      <c r="AF30" s="65"/>
      <c r="AG30" s="65"/>
    </row>
    <row r="31" s="133" customFormat="true" ht="119.25" hidden="true" customHeight="true" outlineLevel="0" collapsed="false">
      <c r="A31" s="165"/>
      <c r="B31" s="97" t="s">
        <v>241</v>
      </c>
      <c r="C31" s="97" t="s">
        <v>196</v>
      </c>
      <c r="D31" s="97"/>
      <c r="E31" s="165"/>
      <c r="F31" s="170" t="s">
        <v>242</v>
      </c>
      <c r="G31" s="101"/>
      <c r="H31" s="97" t="s">
        <v>239</v>
      </c>
      <c r="I31" s="97" t="s">
        <v>240</v>
      </c>
      <c r="J31" s="97" t="s">
        <v>201</v>
      </c>
      <c r="K31" s="99" t="n">
        <v>1</v>
      </c>
      <c r="L31" s="123" t="n">
        <v>41883</v>
      </c>
      <c r="M31" s="168" t="n">
        <v>42246</v>
      </c>
      <c r="N31" s="124" t="n">
        <f aca="false">ROUND(((M31-L31)/7),1)</f>
        <v>51.9</v>
      </c>
      <c r="O31" s="120" t="n">
        <v>0</v>
      </c>
      <c r="P31" s="61" t="n">
        <f aca="false">IF(O31=0,0,+O31/K31)</f>
        <v>0</v>
      </c>
      <c r="Q31" s="62" t="n">
        <f aca="false">ROUND((N31*P31),1)</f>
        <v>0</v>
      </c>
      <c r="R31" s="62" t="n">
        <f aca="false">IF(M31&lt;=$D$7,Q31,0)</f>
        <v>0</v>
      </c>
      <c r="S31" s="62" t="n">
        <f aca="false">IF($D$7&gt;=M31,N31,0)</f>
        <v>0</v>
      </c>
      <c r="T31" s="125" t="s">
        <v>227</v>
      </c>
      <c r="U31" s="68"/>
      <c r="V31" s="65"/>
      <c r="W31" s="65"/>
      <c r="X31" s="65"/>
      <c r="Y31" s="65"/>
      <c r="Z31" s="65"/>
      <c r="AA31" s="65"/>
      <c r="AB31" s="65"/>
      <c r="AC31" s="65"/>
      <c r="AD31" s="65"/>
      <c r="AE31" s="65"/>
      <c r="AF31" s="65"/>
      <c r="AG31" s="65"/>
    </row>
    <row r="32" s="133" customFormat="true" ht="409.6" hidden="true" customHeight="true" outlineLevel="0" collapsed="false">
      <c r="A32" s="165"/>
      <c r="B32" s="97" t="s">
        <v>243</v>
      </c>
      <c r="C32" s="97" t="s">
        <v>196</v>
      </c>
      <c r="D32" s="97" t="s">
        <v>117</v>
      </c>
      <c r="E32" s="165"/>
      <c r="F32" s="170" t="s">
        <v>244</v>
      </c>
      <c r="G32" s="101"/>
      <c r="H32" s="97" t="s">
        <v>224</v>
      </c>
      <c r="I32" s="97" t="s">
        <v>225</v>
      </c>
      <c r="J32" s="98" t="s">
        <v>226</v>
      </c>
      <c r="K32" s="99" t="n">
        <v>1</v>
      </c>
      <c r="L32" s="123" t="n">
        <v>41883</v>
      </c>
      <c r="M32" s="168" t="n">
        <v>42246</v>
      </c>
      <c r="N32" s="124" t="n">
        <f aca="false">ROUND(((M32-L32)/7),1)</f>
        <v>51.9</v>
      </c>
      <c r="O32" s="120" t="n">
        <v>0</v>
      </c>
      <c r="P32" s="61" t="n">
        <f aca="false">IF(O32=0,0,+O32/K32)</f>
        <v>0</v>
      </c>
      <c r="Q32" s="62" t="n">
        <f aca="false">ROUND((N32*P32),1)</f>
        <v>0</v>
      </c>
      <c r="R32" s="62" t="n">
        <f aca="false">IF(M32&lt;=$D$7,Q32,0)</f>
        <v>0</v>
      </c>
      <c r="S32" s="62" t="n">
        <f aca="false">IF($D$7&gt;=M32,N32,0)</f>
        <v>0</v>
      </c>
      <c r="T32" s="125" t="s">
        <v>227</v>
      </c>
      <c r="U32" s="68"/>
      <c r="V32" s="65"/>
      <c r="W32" s="65"/>
      <c r="X32" s="65"/>
      <c r="Y32" s="65"/>
      <c r="Z32" s="65"/>
      <c r="AA32" s="65"/>
      <c r="AB32" s="65"/>
      <c r="AC32" s="65"/>
      <c r="AD32" s="65"/>
      <c r="AE32" s="65"/>
      <c r="AF32" s="65"/>
      <c r="AG32" s="65"/>
    </row>
    <row r="33" s="133" customFormat="true" ht="309.75" hidden="true" customHeight="true" outlineLevel="0" collapsed="false">
      <c r="A33" s="165"/>
      <c r="B33" s="97" t="s">
        <v>243</v>
      </c>
      <c r="C33" s="97" t="s">
        <v>196</v>
      </c>
      <c r="D33" s="97" t="s">
        <v>117</v>
      </c>
      <c r="E33" s="165"/>
      <c r="F33" s="170" t="s">
        <v>244</v>
      </c>
      <c r="G33" s="101"/>
      <c r="H33" s="97" t="s">
        <v>224</v>
      </c>
      <c r="I33" s="97" t="s">
        <v>228</v>
      </c>
      <c r="J33" s="98" t="s">
        <v>201</v>
      </c>
      <c r="K33" s="99" t="n">
        <v>1</v>
      </c>
      <c r="L33" s="123" t="n">
        <v>41883</v>
      </c>
      <c r="M33" s="168" t="n">
        <v>42246</v>
      </c>
      <c r="N33" s="124" t="n">
        <f aca="false">ROUND(((M33-L33)/7),1)</f>
        <v>51.9</v>
      </c>
      <c r="O33" s="120" t="n">
        <v>0</v>
      </c>
      <c r="P33" s="61" t="n">
        <f aca="false">IF(O33=0,0,+O33/K33)</f>
        <v>0</v>
      </c>
      <c r="Q33" s="62" t="n">
        <f aca="false">ROUND((N33*P33),1)</f>
        <v>0</v>
      </c>
      <c r="R33" s="62" t="n">
        <f aca="false">IF(M33&lt;=$D$7,Q33,0)</f>
        <v>0</v>
      </c>
      <c r="S33" s="62" t="n">
        <f aca="false">IF($D$7&gt;=M33,N33,0)</f>
        <v>0</v>
      </c>
      <c r="T33" s="125" t="s">
        <v>227</v>
      </c>
      <c r="U33" s="68"/>
      <c r="V33" s="65"/>
      <c r="W33" s="65"/>
      <c r="X33" s="65"/>
      <c r="Y33" s="65"/>
      <c r="Z33" s="65"/>
      <c r="AA33" s="65"/>
      <c r="AB33" s="65"/>
      <c r="AC33" s="65"/>
      <c r="AD33" s="65"/>
      <c r="AE33" s="65"/>
      <c r="AF33" s="65"/>
      <c r="AG33" s="65"/>
    </row>
    <row r="34" s="133" customFormat="true" ht="309.75" hidden="true" customHeight="true" outlineLevel="0" collapsed="false">
      <c r="A34" s="165"/>
      <c r="B34" s="97" t="s">
        <v>243</v>
      </c>
      <c r="C34" s="97" t="s">
        <v>196</v>
      </c>
      <c r="D34" s="97" t="s">
        <v>117</v>
      </c>
      <c r="E34" s="165"/>
      <c r="F34" s="170" t="s">
        <v>244</v>
      </c>
      <c r="G34" s="101"/>
      <c r="H34" s="97" t="s">
        <v>239</v>
      </c>
      <c r="I34" s="97" t="s">
        <v>240</v>
      </c>
      <c r="J34" s="97" t="s">
        <v>201</v>
      </c>
      <c r="K34" s="99" t="n">
        <v>1</v>
      </c>
      <c r="L34" s="123" t="n">
        <v>41883</v>
      </c>
      <c r="M34" s="168" t="n">
        <v>42246</v>
      </c>
      <c r="N34" s="124" t="n">
        <f aca="false">ROUND(((M34-L34)/7),1)</f>
        <v>51.9</v>
      </c>
      <c r="O34" s="120" t="n">
        <v>0</v>
      </c>
      <c r="P34" s="61" t="n">
        <f aca="false">IF(O34=0,0,+O34/K34)</f>
        <v>0</v>
      </c>
      <c r="Q34" s="62" t="n">
        <f aca="false">ROUND((N34*P34),1)</f>
        <v>0</v>
      </c>
      <c r="R34" s="62" t="n">
        <f aca="false">IF(M34&lt;=$D$7,Q34,0)</f>
        <v>0</v>
      </c>
      <c r="S34" s="62" t="n">
        <f aca="false">IF($D$7&gt;=M34,N34,0)</f>
        <v>0</v>
      </c>
      <c r="T34" s="125" t="s">
        <v>227</v>
      </c>
      <c r="U34" s="68"/>
      <c r="V34" s="65"/>
      <c r="W34" s="65"/>
      <c r="X34" s="65"/>
      <c r="Y34" s="65"/>
      <c r="Z34" s="65"/>
      <c r="AA34" s="65"/>
      <c r="AB34" s="65"/>
      <c r="AC34" s="65"/>
      <c r="AD34" s="65"/>
      <c r="AE34" s="65"/>
      <c r="AF34" s="65"/>
      <c r="AG34" s="65"/>
    </row>
    <row r="35" s="133" customFormat="true" ht="409.6" hidden="true" customHeight="true" outlineLevel="0" collapsed="false">
      <c r="A35" s="165"/>
      <c r="B35" s="97" t="s">
        <v>245</v>
      </c>
      <c r="C35" s="97" t="s">
        <v>196</v>
      </c>
      <c r="D35" s="97" t="s">
        <v>117</v>
      </c>
      <c r="E35" s="165"/>
      <c r="F35" s="170" t="s">
        <v>246</v>
      </c>
      <c r="G35" s="101"/>
      <c r="H35" s="97" t="s">
        <v>224</v>
      </c>
      <c r="I35" s="97" t="s">
        <v>225</v>
      </c>
      <c r="J35" s="98" t="s">
        <v>226</v>
      </c>
      <c r="K35" s="99" t="n">
        <v>1</v>
      </c>
      <c r="L35" s="123" t="n">
        <v>41883</v>
      </c>
      <c r="M35" s="168" t="n">
        <v>42246</v>
      </c>
      <c r="N35" s="124" t="n">
        <f aca="false">ROUND(((M35-L35)/7),1)</f>
        <v>51.9</v>
      </c>
      <c r="O35" s="120" t="n">
        <v>0</v>
      </c>
      <c r="P35" s="61" t="n">
        <f aca="false">IF(O35=0,0,+O35/K35)</f>
        <v>0</v>
      </c>
      <c r="Q35" s="62" t="n">
        <f aca="false">ROUND((N35*P35),1)</f>
        <v>0</v>
      </c>
      <c r="R35" s="62" t="n">
        <f aca="false">IF(M35&lt;=$D$7,Q35,0)</f>
        <v>0</v>
      </c>
      <c r="S35" s="62" t="n">
        <f aca="false">IF($D$7&gt;=M35,N35,0)</f>
        <v>0</v>
      </c>
      <c r="T35" s="125" t="s">
        <v>227</v>
      </c>
      <c r="U35" s="68"/>
      <c r="V35" s="65"/>
      <c r="W35" s="65"/>
      <c r="X35" s="65"/>
      <c r="Y35" s="65"/>
      <c r="Z35" s="65"/>
      <c r="AA35" s="65"/>
      <c r="AB35" s="65"/>
      <c r="AC35" s="65"/>
      <c r="AD35" s="65"/>
      <c r="AE35" s="65"/>
      <c r="AF35" s="65"/>
      <c r="AG35" s="65"/>
    </row>
    <row r="36" s="133" customFormat="true" ht="409.6" hidden="true" customHeight="true" outlineLevel="0" collapsed="false">
      <c r="A36" s="165"/>
      <c r="B36" s="97" t="s">
        <v>245</v>
      </c>
      <c r="C36" s="97" t="s">
        <v>196</v>
      </c>
      <c r="D36" s="97"/>
      <c r="E36" s="165"/>
      <c r="F36" s="170" t="s">
        <v>246</v>
      </c>
      <c r="G36" s="101"/>
      <c r="H36" s="97" t="s">
        <v>224</v>
      </c>
      <c r="I36" s="97" t="s">
        <v>228</v>
      </c>
      <c r="J36" s="98" t="s">
        <v>201</v>
      </c>
      <c r="K36" s="99" t="n">
        <v>1</v>
      </c>
      <c r="L36" s="123" t="n">
        <v>41883</v>
      </c>
      <c r="M36" s="168" t="n">
        <v>42246</v>
      </c>
      <c r="N36" s="124" t="n">
        <f aca="false">ROUND(((M36-L36)/7),1)</f>
        <v>51.9</v>
      </c>
      <c r="O36" s="120" t="n">
        <v>0</v>
      </c>
      <c r="P36" s="61" t="n">
        <f aca="false">IF(O36=0,0,+O36/K36)</f>
        <v>0</v>
      </c>
      <c r="Q36" s="62" t="n">
        <f aca="false">ROUND((N36*P36),1)</f>
        <v>0</v>
      </c>
      <c r="R36" s="62" t="n">
        <f aca="false">IF(M36&lt;=$D$7,Q36,0)</f>
        <v>0</v>
      </c>
      <c r="S36" s="62" t="n">
        <f aca="false">IF($D$7&gt;=M36,N36,0)</f>
        <v>0</v>
      </c>
      <c r="T36" s="125" t="s">
        <v>227</v>
      </c>
      <c r="U36" s="68"/>
      <c r="V36" s="65"/>
      <c r="W36" s="65"/>
      <c r="X36" s="65"/>
      <c r="Y36" s="65"/>
      <c r="Z36" s="65"/>
      <c r="AA36" s="65"/>
      <c r="AB36" s="65"/>
      <c r="AC36" s="65"/>
      <c r="AD36" s="65"/>
      <c r="AE36" s="65"/>
      <c r="AF36" s="65"/>
      <c r="AG36" s="65"/>
    </row>
    <row r="37" s="133" customFormat="true" ht="409.6" hidden="true" customHeight="true" outlineLevel="0" collapsed="false">
      <c r="A37" s="165"/>
      <c r="B37" s="97" t="s">
        <v>245</v>
      </c>
      <c r="C37" s="97" t="s">
        <v>196</v>
      </c>
      <c r="D37" s="97"/>
      <c r="E37" s="165"/>
      <c r="F37" s="170" t="s">
        <v>246</v>
      </c>
      <c r="G37" s="101"/>
      <c r="H37" s="97" t="s">
        <v>239</v>
      </c>
      <c r="I37" s="97" t="s">
        <v>240</v>
      </c>
      <c r="J37" s="97" t="s">
        <v>201</v>
      </c>
      <c r="K37" s="99" t="n">
        <v>1</v>
      </c>
      <c r="L37" s="123" t="n">
        <v>41883</v>
      </c>
      <c r="M37" s="168" t="n">
        <v>42246</v>
      </c>
      <c r="N37" s="124" t="n">
        <f aca="false">ROUND(((M37-L37)/7),1)</f>
        <v>51.9</v>
      </c>
      <c r="O37" s="120" t="n">
        <v>0</v>
      </c>
      <c r="P37" s="61" t="n">
        <f aca="false">IF(O37=0,0,+O37/K37)</f>
        <v>0</v>
      </c>
      <c r="Q37" s="62" t="n">
        <f aca="false">ROUND((N37*P37),1)</f>
        <v>0</v>
      </c>
      <c r="R37" s="62" t="n">
        <f aca="false">IF(M37&lt;=$D$7,Q37,0)</f>
        <v>0</v>
      </c>
      <c r="S37" s="62" t="n">
        <f aca="false">IF($D$7&gt;=M37,N37,0)</f>
        <v>0</v>
      </c>
      <c r="T37" s="125" t="s">
        <v>227</v>
      </c>
      <c r="U37" s="68"/>
      <c r="V37" s="65"/>
      <c r="W37" s="65"/>
      <c r="X37" s="65"/>
      <c r="Y37" s="65"/>
      <c r="Z37" s="65"/>
      <c r="AA37" s="65"/>
      <c r="AB37" s="65"/>
      <c r="AC37" s="65"/>
      <c r="AD37" s="65"/>
      <c r="AE37" s="65"/>
      <c r="AF37" s="65"/>
      <c r="AG37" s="65"/>
    </row>
    <row r="38" s="133" customFormat="true" ht="142.5" hidden="true" customHeight="true" outlineLevel="0" collapsed="false">
      <c r="A38" s="165"/>
      <c r="B38" s="97" t="s">
        <v>247</v>
      </c>
      <c r="C38" s="97" t="s">
        <v>196</v>
      </c>
      <c r="D38" s="97" t="s">
        <v>117</v>
      </c>
      <c r="E38" s="165"/>
      <c r="F38" s="170" t="s">
        <v>248</v>
      </c>
      <c r="G38" s="101" t="s">
        <v>249</v>
      </c>
      <c r="H38" s="97" t="s">
        <v>224</v>
      </c>
      <c r="I38" s="97" t="s">
        <v>225</v>
      </c>
      <c r="J38" s="98" t="s">
        <v>226</v>
      </c>
      <c r="K38" s="99" t="n">
        <v>1</v>
      </c>
      <c r="L38" s="123" t="n">
        <v>41883</v>
      </c>
      <c r="M38" s="168" t="n">
        <v>42246</v>
      </c>
      <c r="N38" s="124" t="n">
        <f aca="false">ROUND(((M38-L38)/7),1)</f>
        <v>51.9</v>
      </c>
      <c r="O38" s="120" t="n">
        <v>0</v>
      </c>
      <c r="P38" s="61" t="n">
        <f aca="false">IF(O38=0,0,+O38/K38)</f>
        <v>0</v>
      </c>
      <c r="Q38" s="62" t="n">
        <f aca="false">ROUND((N38*P38),1)</f>
        <v>0</v>
      </c>
      <c r="R38" s="62" t="n">
        <f aca="false">IF(M38&lt;=$D$7,Q38,0)</f>
        <v>0</v>
      </c>
      <c r="S38" s="62" t="n">
        <f aca="false">IF($D$7&gt;=M38,N38,0)</f>
        <v>0</v>
      </c>
      <c r="T38" s="125" t="s">
        <v>227</v>
      </c>
      <c r="U38" s="68"/>
      <c r="V38" s="65"/>
      <c r="W38" s="65"/>
      <c r="X38" s="65"/>
      <c r="Y38" s="65"/>
      <c r="Z38" s="65"/>
      <c r="AA38" s="65"/>
      <c r="AB38" s="65"/>
      <c r="AC38" s="65"/>
      <c r="AD38" s="65"/>
      <c r="AE38" s="65"/>
      <c r="AF38" s="65"/>
      <c r="AG38" s="65"/>
    </row>
    <row r="39" s="133" customFormat="true" ht="142.5" hidden="true" customHeight="true" outlineLevel="0" collapsed="false">
      <c r="A39" s="165"/>
      <c r="B39" s="97" t="s">
        <v>247</v>
      </c>
      <c r="C39" s="97" t="s">
        <v>196</v>
      </c>
      <c r="D39" s="97" t="s">
        <v>117</v>
      </c>
      <c r="E39" s="165"/>
      <c r="F39" s="170" t="s">
        <v>248</v>
      </c>
      <c r="G39" s="101" t="s">
        <v>249</v>
      </c>
      <c r="H39" s="97" t="s">
        <v>224</v>
      </c>
      <c r="I39" s="97" t="s">
        <v>228</v>
      </c>
      <c r="J39" s="98" t="s">
        <v>201</v>
      </c>
      <c r="K39" s="99" t="n">
        <v>1</v>
      </c>
      <c r="L39" s="123" t="n">
        <v>41883</v>
      </c>
      <c r="M39" s="168" t="n">
        <v>42246</v>
      </c>
      <c r="N39" s="124" t="n">
        <f aca="false">ROUND(((M39-L39)/7),1)</f>
        <v>51.9</v>
      </c>
      <c r="O39" s="120" t="n">
        <v>0</v>
      </c>
      <c r="P39" s="61" t="n">
        <f aca="false">IF(O39=0,0,+O39/K39)</f>
        <v>0</v>
      </c>
      <c r="Q39" s="62" t="n">
        <f aca="false">ROUND((N39*P39),1)</f>
        <v>0</v>
      </c>
      <c r="R39" s="62" t="n">
        <f aca="false">IF(M39&lt;=$D$7,Q39,0)</f>
        <v>0</v>
      </c>
      <c r="S39" s="62" t="n">
        <f aca="false">IF($D$7&gt;=M39,N39,0)</f>
        <v>0</v>
      </c>
      <c r="T39" s="125" t="s">
        <v>250</v>
      </c>
      <c r="U39" s="68"/>
      <c r="V39" s="65"/>
      <c r="W39" s="65"/>
      <c r="X39" s="65"/>
      <c r="Y39" s="65"/>
      <c r="Z39" s="65"/>
      <c r="AA39" s="65"/>
      <c r="AB39" s="65"/>
      <c r="AC39" s="65"/>
      <c r="AD39" s="65"/>
      <c r="AE39" s="65"/>
      <c r="AF39" s="65"/>
      <c r="AG39" s="65"/>
    </row>
    <row r="40" s="133" customFormat="true" ht="142.5" hidden="true" customHeight="true" outlineLevel="0" collapsed="false">
      <c r="A40" s="165"/>
      <c r="B40" s="97" t="s">
        <v>247</v>
      </c>
      <c r="C40" s="97" t="s">
        <v>196</v>
      </c>
      <c r="D40" s="97" t="s">
        <v>117</v>
      </c>
      <c r="E40" s="165"/>
      <c r="F40" s="170" t="s">
        <v>248</v>
      </c>
      <c r="G40" s="101" t="s">
        <v>249</v>
      </c>
      <c r="H40" s="97" t="s">
        <v>239</v>
      </c>
      <c r="I40" s="97" t="s">
        <v>251</v>
      </c>
      <c r="J40" s="97" t="s">
        <v>201</v>
      </c>
      <c r="K40" s="99" t="n">
        <v>1</v>
      </c>
      <c r="L40" s="123" t="n">
        <v>41883</v>
      </c>
      <c r="M40" s="168" t="n">
        <v>42246</v>
      </c>
      <c r="N40" s="124" t="n">
        <f aca="false">ROUND(((M40-L40)/7),1)</f>
        <v>51.9</v>
      </c>
      <c r="O40" s="120" t="n">
        <v>0</v>
      </c>
      <c r="P40" s="61" t="n">
        <f aca="false">IF(O40=0,0,+O40/K40)</f>
        <v>0</v>
      </c>
      <c r="Q40" s="62" t="n">
        <f aca="false">ROUND((N40*P40),1)</f>
        <v>0</v>
      </c>
      <c r="R40" s="62" t="n">
        <f aca="false">IF(M40&lt;=$D$7,Q40,0)</f>
        <v>0</v>
      </c>
      <c r="S40" s="62" t="n">
        <f aca="false">IF($D$7&gt;=M40,N40,0)</f>
        <v>0</v>
      </c>
      <c r="T40" s="125" t="s">
        <v>250</v>
      </c>
      <c r="U40" s="68"/>
      <c r="V40" s="65"/>
      <c r="W40" s="65"/>
      <c r="X40" s="65"/>
      <c r="Y40" s="65"/>
      <c r="Z40" s="65"/>
      <c r="AA40" s="65"/>
      <c r="AB40" s="65"/>
      <c r="AC40" s="65"/>
      <c r="AD40" s="65"/>
      <c r="AE40" s="65"/>
      <c r="AF40" s="65"/>
      <c r="AG40" s="65"/>
    </row>
    <row r="41" s="133" customFormat="true" ht="136.5" hidden="true" customHeight="true" outlineLevel="0" collapsed="false">
      <c r="A41" s="165"/>
      <c r="B41" s="97" t="s">
        <v>252</v>
      </c>
      <c r="C41" s="97" t="s">
        <v>196</v>
      </c>
      <c r="D41" s="97" t="s">
        <v>117</v>
      </c>
      <c r="E41" s="165"/>
      <c r="F41" s="170" t="s">
        <v>253</v>
      </c>
      <c r="G41" s="101"/>
      <c r="H41" s="97" t="s">
        <v>224</v>
      </c>
      <c r="I41" s="97" t="s">
        <v>225</v>
      </c>
      <c r="J41" s="98" t="s">
        <v>226</v>
      </c>
      <c r="K41" s="99" t="n">
        <v>1</v>
      </c>
      <c r="L41" s="123" t="n">
        <v>41883</v>
      </c>
      <c r="M41" s="168" t="n">
        <v>42246</v>
      </c>
      <c r="N41" s="124" t="n">
        <f aca="false">ROUND(((M41-L41)/7),1)</f>
        <v>51.9</v>
      </c>
      <c r="O41" s="120" t="n">
        <v>0</v>
      </c>
      <c r="P41" s="61" t="n">
        <f aca="false">IF(O41=0,0,+O41/K41)</f>
        <v>0</v>
      </c>
      <c r="Q41" s="62" t="n">
        <f aca="false">ROUND((N41*P41),1)</f>
        <v>0</v>
      </c>
      <c r="R41" s="62" t="n">
        <f aca="false">IF(M41&lt;=$D$7,Q41,0)</f>
        <v>0</v>
      </c>
      <c r="S41" s="62" t="n">
        <f aca="false">IF($D$7&gt;=M41,N41,0)</f>
        <v>0</v>
      </c>
      <c r="T41" s="125" t="s">
        <v>250</v>
      </c>
      <c r="U41" s="68"/>
      <c r="V41" s="65"/>
      <c r="W41" s="65"/>
      <c r="X41" s="65"/>
      <c r="Y41" s="65"/>
      <c r="Z41" s="65"/>
      <c r="AA41" s="65"/>
      <c r="AB41" s="65"/>
      <c r="AC41" s="65"/>
      <c r="AD41" s="65"/>
      <c r="AE41" s="65"/>
      <c r="AF41" s="65"/>
      <c r="AG41" s="65"/>
    </row>
    <row r="42" s="133" customFormat="true" ht="136.5" hidden="true" customHeight="true" outlineLevel="0" collapsed="false">
      <c r="A42" s="165"/>
      <c r="B42" s="97" t="s">
        <v>252</v>
      </c>
      <c r="C42" s="97" t="s">
        <v>196</v>
      </c>
      <c r="D42" s="97" t="s">
        <v>117</v>
      </c>
      <c r="E42" s="165"/>
      <c r="F42" s="170" t="s">
        <v>253</v>
      </c>
      <c r="G42" s="101"/>
      <c r="H42" s="97" t="s">
        <v>224</v>
      </c>
      <c r="I42" s="97" t="s">
        <v>228</v>
      </c>
      <c r="J42" s="98" t="s">
        <v>201</v>
      </c>
      <c r="K42" s="99" t="n">
        <v>1</v>
      </c>
      <c r="L42" s="123" t="n">
        <v>41883</v>
      </c>
      <c r="M42" s="168" t="n">
        <v>42246</v>
      </c>
      <c r="N42" s="124" t="n">
        <f aca="false">ROUND(((M42-L42)/7),1)</f>
        <v>51.9</v>
      </c>
      <c r="O42" s="120" t="n">
        <v>0</v>
      </c>
      <c r="P42" s="61" t="n">
        <f aca="false">IF(O42=0,0,+O42/K42)</f>
        <v>0</v>
      </c>
      <c r="Q42" s="62" t="n">
        <f aca="false">ROUND((N42*P42),1)</f>
        <v>0</v>
      </c>
      <c r="R42" s="62" t="n">
        <f aca="false">IF(M42&lt;=$D$7,Q42,0)</f>
        <v>0</v>
      </c>
      <c r="S42" s="62" t="n">
        <f aca="false">IF($D$7&gt;=M42,N42,0)</f>
        <v>0</v>
      </c>
      <c r="T42" s="125" t="s">
        <v>250</v>
      </c>
      <c r="U42" s="68"/>
      <c r="V42" s="65"/>
      <c r="W42" s="65"/>
      <c r="X42" s="65"/>
      <c r="Y42" s="65"/>
      <c r="Z42" s="65"/>
      <c r="AA42" s="65"/>
      <c r="AB42" s="65"/>
      <c r="AC42" s="65"/>
      <c r="AD42" s="65"/>
      <c r="AE42" s="65"/>
      <c r="AF42" s="65"/>
      <c r="AG42" s="65"/>
    </row>
    <row r="43" s="133" customFormat="true" ht="136.5" hidden="true" customHeight="true" outlineLevel="0" collapsed="false">
      <c r="A43" s="165"/>
      <c r="B43" s="97" t="s">
        <v>252</v>
      </c>
      <c r="C43" s="97" t="s">
        <v>196</v>
      </c>
      <c r="D43" s="97" t="s">
        <v>117</v>
      </c>
      <c r="E43" s="165"/>
      <c r="F43" s="170" t="s">
        <v>253</v>
      </c>
      <c r="G43" s="101"/>
      <c r="H43" s="97" t="s">
        <v>239</v>
      </c>
      <c r="I43" s="97" t="s">
        <v>254</v>
      </c>
      <c r="J43" s="97" t="s">
        <v>201</v>
      </c>
      <c r="K43" s="99" t="n">
        <v>1</v>
      </c>
      <c r="L43" s="123" t="n">
        <v>41883</v>
      </c>
      <c r="M43" s="168" t="n">
        <v>42246</v>
      </c>
      <c r="N43" s="124" t="n">
        <f aca="false">ROUND(((M43-L43)/7),1)</f>
        <v>51.9</v>
      </c>
      <c r="O43" s="120" t="n">
        <v>0</v>
      </c>
      <c r="P43" s="61" t="n">
        <f aca="false">IF(O43=0,0,+O43/K43)</f>
        <v>0</v>
      </c>
      <c r="Q43" s="62" t="n">
        <f aca="false">ROUND((N43*P43),1)</f>
        <v>0</v>
      </c>
      <c r="R43" s="62" t="n">
        <f aca="false">IF(M43&lt;=$D$7,Q43,0)</f>
        <v>0</v>
      </c>
      <c r="S43" s="62" t="n">
        <f aca="false">IF($D$7&gt;=M43,N43,0)</f>
        <v>0</v>
      </c>
      <c r="T43" s="125" t="s">
        <v>250</v>
      </c>
      <c r="U43" s="68"/>
      <c r="V43" s="65"/>
      <c r="W43" s="65"/>
      <c r="X43" s="65"/>
      <c r="Y43" s="65"/>
      <c r="Z43" s="65"/>
      <c r="AA43" s="65"/>
      <c r="AB43" s="65"/>
      <c r="AC43" s="65"/>
      <c r="AD43" s="65"/>
      <c r="AE43" s="65"/>
      <c r="AF43" s="65"/>
      <c r="AG43" s="65"/>
    </row>
    <row r="44" s="133" customFormat="true" ht="192.75" hidden="true" customHeight="true" outlineLevel="0" collapsed="false">
      <c r="A44" s="165"/>
      <c r="B44" s="97" t="s">
        <v>255</v>
      </c>
      <c r="C44" s="97" t="s">
        <v>196</v>
      </c>
      <c r="D44" s="97" t="s">
        <v>117</v>
      </c>
      <c r="E44" s="165"/>
      <c r="F44" s="170" t="s">
        <v>256</v>
      </c>
      <c r="G44" s="101" t="s">
        <v>257</v>
      </c>
      <c r="H44" s="97" t="s">
        <v>239</v>
      </c>
      <c r="I44" s="97" t="s">
        <v>258</v>
      </c>
      <c r="J44" s="97" t="s">
        <v>201</v>
      </c>
      <c r="K44" s="99" t="n">
        <v>1</v>
      </c>
      <c r="L44" s="123" t="n">
        <v>41883</v>
      </c>
      <c r="M44" s="168" t="n">
        <v>42246</v>
      </c>
      <c r="N44" s="124" t="n">
        <f aca="false">ROUND(((M44-L44)/7),1)</f>
        <v>51.9</v>
      </c>
      <c r="O44" s="120" t="n">
        <v>0</v>
      </c>
      <c r="P44" s="61" t="n">
        <f aca="false">IF(O44=0,0,+O44/K44)</f>
        <v>0</v>
      </c>
      <c r="Q44" s="62" t="n">
        <f aca="false">ROUND((N44*P44),1)</f>
        <v>0</v>
      </c>
      <c r="R44" s="62" t="n">
        <f aca="false">IF(M44&lt;=$D$7,Q44,0)</f>
        <v>0</v>
      </c>
      <c r="S44" s="62" t="n">
        <f aca="false">IF($D$7&gt;=M44,N44,0)</f>
        <v>0</v>
      </c>
      <c r="T44" s="125" t="s">
        <v>250</v>
      </c>
      <c r="U44" s="68"/>
      <c r="V44" s="65"/>
      <c r="W44" s="65"/>
      <c r="X44" s="65"/>
      <c r="Y44" s="65"/>
      <c r="Z44" s="65"/>
      <c r="AA44" s="65"/>
      <c r="AB44" s="65"/>
      <c r="AC44" s="65"/>
      <c r="AD44" s="65"/>
      <c r="AE44" s="65"/>
      <c r="AF44" s="65"/>
      <c r="AG44" s="65"/>
    </row>
    <row r="45" s="133" customFormat="true" ht="144" hidden="true" customHeight="true" outlineLevel="0" collapsed="false">
      <c r="A45" s="165"/>
      <c r="B45" s="97" t="s">
        <v>259</v>
      </c>
      <c r="C45" s="97" t="s">
        <v>196</v>
      </c>
      <c r="D45" s="97" t="s">
        <v>117</v>
      </c>
      <c r="E45" s="165"/>
      <c r="F45" s="170" t="s">
        <v>260</v>
      </c>
      <c r="G45" s="101" t="s">
        <v>261</v>
      </c>
      <c r="H45" s="97" t="s">
        <v>224</v>
      </c>
      <c r="I45" s="97" t="s">
        <v>262</v>
      </c>
      <c r="J45" s="98" t="s">
        <v>226</v>
      </c>
      <c r="K45" s="99" t="n">
        <v>1</v>
      </c>
      <c r="L45" s="123" t="n">
        <v>41883</v>
      </c>
      <c r="M45" s="168" t="n">
        <v>42246</v>
      </c>
      <c r="N45" s="124" t="n">
        <f aca="false">ROUND(((M45-L45)/7),1)</f>
        <v>51.9</v>
      </c>
      <c r="O45" s="120" t="n">
        <v>0</v>
      </c>
      <c r="P45" s="61" t="n">
        <f aca="false">IF(O45=0,0,+O45/K45)</f>
        <v>0</v>
      </c>
      <c r="Q45" s="62" t="n">
        <f aca="false">ROUND((N45*P45),1)</f>
        <v>0</v>
      </c>
      <c r="R45" s="62" t="n">
        <f aca="false">IF(M45&lt;=$D$7,Q45,0)</f>
        <v>0</v>
      </c>
      <c r="S45" s="62" t="n">
        <f aca="false">IF($D$7&gt;=M45,N45,0)</f>
        <v>0</v>
      </c>
      <c r="T45" s="125" t="s">
        <v>250</v>
      </c>
      <c r="U45" s="68"/>
      <c r="V45" s="65"/>
      <c r="W45" s="65"/>
      <c r="X45" s="65"/>
      <c r="Y45" s="65"/>
      <c r="Z45" s="65"/>
      <c r="AA45" s="65"/>
      <c r="AB45" s="65"/>
      <c r="AC45" s="65"/>
      <c r="AD45" s="65"/>
      <c r="AE45" s="65"/>
      <c r="AF45" s="65"/>
      <c r="AG45" s="65"/>
    </row>
    <row r="46" s="133" customFormat="true" ht="144" hidden="true" customHeight="true" outlineLevel="0" collapsed="false">
      <c r="A46" s="165"/>
      <c r="B46" s="97" t="s">
        <v>259</v>
      </c>
      <c r="C46" s="97" t="s">
        <v>196</v>
      </c>
      <c r="D46" s="97" t="s">
        <v>117</v>
      </c>
      <c r="E46" s="165"/>
      <c r="F46" s="170" t="s">
        <v>260</v>
      </c>
      <c r="G46" s="101" t="s">
        <v>261</v>
      </c>
      <c r="H46" s="97" t="s">
        <v>224</v>
      </c>
      <c r="I46" s="97" t="s">
        <v>228</v>
      </c>
      <c r="J46" s="98" t="s">
        <v>201</v>
      </c>
      <c r="K46" s="99" t="n">
        <v>1</v>
      </c>
      <c r="L46" s="123" t="n">
        <v>41883</v>
      </c>
      <c r="M46" s="168" t="n">
        <v>42246</v>
      </c>
      <c r="N46" s="124" t="n">
        <f aca="false">ROUND(((M46-L46)/7),1)</f>
        <v>51.9</v>
      </c>
      <c r="O46" s="120" t="n">
        <v>0</v>
      </c>
      <c r="P46" s="61" t="n">
        <f aca="false">IF(O46=0,0,+O46/K46)</f>
        <v>0</v>
      </c>
      <c r="Q46" s="62" t="n">
        <f aca="false">ROUND((N46*P46),1)</f>
        <v>0</v>
      </c>
      <c r="R46" s="62" t="n">
        <f aca="false">IF(M46&lt;=$D$7,Q46,0)</f>
        <v>0</v>
      </c>
      <c r="S46" s="62" t="n">
        <f aca="false">IF($D$7&gt;=M46,N46,0)</f>
        <v>0</v>
      </c>
      <c r="T46" s="125" t="s">
        <v>250</v>
      </c>
      <c r="U46" s="68"/>
      <c r="V46" s="65"/>
      <c r="W46" s="65"/>
      <c r="X46" s="65"/>
      <c r="Y46" s="65"/>
      <c r="Z46" s="65"/>
      <c r="AA46" s="65"/>
      <c r="AB46" s="65"/>
      <c r="AC46" s="65"/>
      <c r="AD46" s="65"/>
      <c r="AE46" s="65"/>
      <c r="AF46" s="65"/>
      <c r="AG46" s="65"/>
    </row>
    <row r="47" s="133" customFormat="true" ht="144" hidden="true" customHeight="true" outlineLevel="0" collapsed="false">
      <c r="A47" s="165"/>
      <c r="B47" s="97" t="s">
        <v>259</v>
      </c>
      <c r="C47" s="97" t="s">
        <v>196</v>
      </c>
      <c r="D47" s="97" t="s">
        <v>117</v>
      </c>
      <c r="E47" s="165"/>
      <c r="F47" s="170" t="s">
        <v>260</v>
      </c>
      <c r="G47" s="101" t="s">
        <v>261</v>
      </c>
      <c r="H47" s="97" t="s">
        <v>239</v>
      </c>
      <c r="I47" s="97" t="s">
        <v>263</v>
      </c>
      <c r="J47" s="97" t="s">
        <v>201</v>
      </c>
      <c r="K47" s="99" t="n">
        <v>1</v>
      </c>
      <c r="L47" s="123" t="n">
        <v>41883</v>
      </c>
      <c r="M47" s="168" t="n">
        <v>42246</v>
      </c>
      <c r="N47" s="124" t="n">
        <f aca="false">ROUND(((M47-L47)/7),1)</f>
        <v>51.9</v>
      </c>
      <c r="O47" s="120" t="n">
        <v>0</v>
      </c>
      <c r="P47" s="61" t="n">
        <f aca="false">IF(O47=0,0,+O47/K47)</f>
        <v>0</v>
      </c>
      <c r="Q47" s="62" t="n">
        <f aca="false">ROUND((N47*P47),1)</f>
        <v>0</v>
      </c>
      <c r="R47" s="62" t="n">
        <f aca="false">IF(M47&lt;=$D$7,Q47,0)</f>
        <v>0</v>
      </c>
      <c r="S47" s="62" t="n">
        <f aca="false">IF($D$7&gt;=M47,N47,0)</f>
        <v>0</v>
      </c>
      <c r="T47" s="125" t="s">
        <v>250</v>
      </c>
      <c r="U47" s="68"/>
      <c r="V47" s="65"/>
      <c r="W47" s="65"/>
      <c r="X47" s="65"/>
      <c r="Y47" s="65"/>
      <c r="Z47" s="65"/>
      <c r="AA47" s="65"/>
      <c r="AB47" s="65"/>
      <c r="AC47" s="65"/>
      <c r="AD47" s="65"/>
      <c r="AE47" s="65"/>
      <c r="AF47" s="65"/>
      <c r="AG47" s="65"/>
    </row>
    <row r="48" s="133" customFormat="true" ht="409.5" hidden="true" customHeight="true" outlineLevel="0" collapsed="false">
      <c r="A48" s="165"/>
      <c r="B48" s="97" t="s">
        <v>264</v>
      </c>
      <c r="C48" s="97" t="s">
        <v>196</v>
      </c>
      <c r="D48" s="97" t="s">
        <v>117</v>
      </c>
      <c r="E48" s="165"/>
      <c r="F48" s="170" t="s">
        <v>265</v>
      </c>
      <c r="G48" s="101"/>
      <c r="H48" s="97" t="s">
        <v>205</v>
      </c>
      <c r="I48" s="97" t="s">
        <v>206</v>
      </c>
      <c r="J48" s="97" t="s">
        <v>207</v>
      </c>
      <c r="K48" s="99" t="n">
        <v>1</v>
      </c>
      <c r="L48" s="123" t="n">
        <v>41883</v>
      </c>
      <c r="M48" s="168" t="n">
        <v>42246</v>
      </c>
      <c r="N48" s="124" t="n">
        <f aca="false">ROUND(((M48-L48)/7),1)</f>
        <v>51.9</v>
      </c>
      <c r="O48" s="120" t="n">
        <v>0</v>
      </c>
      <c r="P48" s="61" t="n">
        <f aca="false">IF(O48=0,0,+O48/K48)</f>
        <v>0</v>
      </c>
      <c r="Q48" s="62" t="n">
        <f aca="false">ROUND((N48*P48),1)</f>
        <v>0</v>
      </c>
      <c r="R48" s="62" t="n">
        <f aca="false">IF(M48&lt;=$D$7,Q48,0)</f>
        <v>0</v>
      </c>
      <c r="S48" s="62" t="n">
        <f aca="false">IF($D$7&gt;=M48,N48,0)</f>
        <v>0</v>
      </c>
      <c r="T48" s="125" t="s">
        <v>266</v>
      </c>
      <c r="U48" s="68"/>
      <c r="V48" s="65"/>
      <c r="W48" s="65"/>
      <c r="X48" s="65"/>
      <c r="Y48" s="65"/>
      <c r="Z48" s="65"/>
      <c r="AA48" s="65"/>
      <c r="AB48" s="65"/>
      <c r="AC48" s="65"/>
      <c r="AD48" s="65"/>
      <c r="AE48" s="65"/>
      <c r="AF48" s="65"/>
      <c r="AG48" s="65"/>
    </row>
    <row r="49" s="133" customFormat="true" ht="213.75" hidden="true" customHeight="true" outlineLevel="0" collapsed="false">
      <c r="A49" s="165"/>
      <c r="B49" s="97" t="s">
        <v>267</v>
      </c>
      <c r="C49" s="97" t="s">
        <v>196</v>
      </c>
      <c r="D49" s="97" t="s">
        <v>117</v>
      </c>
      <c r="E49" s="165"/>
      <c r="F49" s="170" t="s">
        <v>268</v>
      </c>
      <c r="G49" s="101" t="s">
        <v>269</v>
      </c>
      <c r="H49" s="97" t="s">
        <v>205</v>
      </c>
      <c r="I49" s="97" t="s">
        <v>211</v>
      </c>
      <c r="J49" s="97" t="s">
        <v>212</v>
      </c>
      <c r="K49" s="99" t="n">
        <v>1</v>
      </c>
      <c r="L49" s="123" t="n">
        <v>41883</v>
      </c>
      <c r="M49" s="168" t="n">
        <v>42246</v>
      </c>
      <c r="N49" s="124" t="n">
        <f aca="false">ROUND(((M49-L49)/7),1)</f>
        <v>51.9</v>
      </c>
      <c r="O49" s="120" t="n">
        <v>0</v>
      </c>
      <c r="P49" s="61" t="n">
        <f aca="false">IF(O49=0,0,+O49/K49)</f>
        <v>0</v>
      </c>
      <c r="Q49" s="62" t="n">
        <f aca="false">ROUND((N49*P49),1)</f>
        <v>0</v>
      </c>
      <c r="R49" s="62" t="n">
        <f aca="false">IF(M49&lt;=$D$7,Q49,0)</f>
        <v>0</v>
      </c>
      <c r="S49" s="62" t="n">
        <f aca="false">IF($D$7&gt;=M49,N49,0)</f>
        <v>0</v>
      </c>
      <c r="T49" s="125" t="s">
        <v>270</v>
      </c>
      <c r="U49" s="68"/>
      <c r="V49" s="65"/>
      <c r="W49" s="65"/>
      <c r="X49" s="65"/>
      <c r="Y49" s="65"/>
      <c r="Z49" s="65"/>
      <c r="AA49" s="65"/>
      <c r="AB49" s="65"/>
      <c r="AC49" s="65"/>
      <c r="AD49" s="65"/>
      <c r="AE49" s="65"/>
      <c r="AF49" s="65"/>
      <c r="AG49" s="65"/>
    </row>
    <row r="50" s="133" customFormat="true" ht="213.75" hidden="true" customHeight="true" outlineLevel="0" collapsed="false">
      <c r="A50" s="165"/>
      <c r="B50" s="97" t="s">
        <v>267</v>
      </c>
      <c r="C50" s="97" t="s">
        <v>196</v>
      </c>
      <c r="D50" s="97"/>
      <c r="E50" s="165"/>
      <c r="F50" s="170" t="s">
        <v>268</v>
      </c>
      <c r="G50" s="101"/>
      <c r="H50" s="97" t="s">
        <v>271</v>
      </c>
      <c r="I50" s="97" t="s">
        <v>272</v>
      </c>
      <c r="J50" s="97" t="s">
        <v>273</v>
      </c>
      <c r="K50" s="99" t="n">
        <v>1</v>
      </c>
      <c r="L50" s="123" t="n">
        <v>41883</v>
      </c>
      <c r="M50" s="168" t="n">
        <v>42246</v>
      </c>
      <c r="N50" s="124" t="n">
        <f aca="false">ROUND(((M50-L50)/7),1)</f>
        <v>51.9</v>
      </c>
      <c r="O50" s="120" t="n">
        <v>0</v>
      </c>
      <c r="P50" s="61" t="n">
        <f aca="false">IF(O50=0,0,+O50/K50)</f>
        <v>0</v>
      </c>
      <c r="Q50" s="62" t="n">
        <f aca="false">ROUND((N50*P50),1)</f>
        <v>0</v>
      </c>
      <c r="R50" s="62" t="n">
        <f aca="false">IF(M50&lt;=$D$7,Q50,0)</f>
        <v>0</v>
      </c>
      <c r="S50" s="62" t="n">
        <f aca="false">IF($D$7&gt;=M50,N50,0)</f>
        <v>0</v>
      </c>
      <c r="T50" s="125" t="s">
        <v>270</v>
      </c>
      <c r="U50" s="68"/>
      <c r="V50" s="65"/>
      <c r="W50" s="65"/>
      <c r="X50" s="65"/>
      <c r="Y50" s="65"/>
      <c r="Z50" s="65"/>
      <c r="AA50" s="65"/>
      <c r="AB50" s="65"/>
      <c r="AC50" s="65"/>
      <c r="AD50" s="65"/>
      <c r="AE50" s="65"/>
      <c r="AF50" s="65"/>
      <c r="AG50" s="65"/>
    </row>
    <row r="51" s="133" customFormat="true" ht="213.75" hidden="true" customHeight="true" outlineLevel="0" collapsed="false">
      <c r="A51" s="165"/>
      <c r="B51" s="97" t="s">
        <v>267</v>
      </c>
      <c r="C51" s="97" t="s">
        <v>196</v>
      </c>
      <c r="D51" s="97"/>
      <c r="E51" s="165"/>
      <c r="F51" s="170" t="s">
        <v>268</v>
      </c>
      <c r="G51" s="101"/>
      <c r="H51" s="97" t="s">
        <v>271</v>
      </c>
      <c r="I51" s="97" t="s">
        <v>274</v>
      </c>
      <c r="J51" s="97" t="s">
        <v>275</v>
      </c>
      <c r="K51" s="99" t="n">
        <v>1</v>
      </c>
      <c r="L51" s="123" t="n">
        <v>41883</v>
      </c>
      <c r="M51" s="168" t="n">
        <v>42246</v>
      </c>
      <c r="N51" s="124" t="n">
        <f aca="false">ROUND(((M51-L51)/7),1)</f>
        <v>51.9</v>
      </c>
      <c r="O51" s="120" t="n">
        <v>0</v>
      </c>
      <c r="P51" s="61" t="n">
        <f aca="false">IF(O51=0,0,+O51/K51)</f>
        <v>0</v>
      </c>
      <c r="Q51" s="62" t="n">
        <f aca="false">ROUND((N51*P51),1)</f>
        <v>0</v>
      </c>
      <c r="R51" s="62" t="n">
        <f aca="false">IF(M51&lt;=$D$7,Q51,0)</f>
        <v>0</v>
      </c>
      <c r="S51" s="62" t="n">
        <f aca="false">IF($D$7&gt;=M51,N51,0)</f>
        <v>0</v>
      </c>
      <c r="T51" s="125" t="s">
        <v>270</v>
      </c>
      <c r="U51" s="68"/>
      <c r="V51" s="65"/>
      <c r="W51" s="65"/>
      <c r="X51" s="65"/>
      <c r="Y51" s="65"/>
      <c r="Z51" s="65"/>
      <c r="AA51" s="65"/>
      <c r="AB51" s="65"/>
      <c r="AC51" s="65"/>
      <c r="AD51" s="65"/>
      <c r="AE51" s="65"/>
      <c r="AF51" s="65"/>
      <c r="AG51" s="65"/>
    </row>
    <row r="52" s="133" customFormat="true" ht="228" hidden="true" customHeight="true" outlineLevel="0" collapsed="false">
      <c r="A52" s="165"/>
      <c r="B52" s="97" t="s">
        <v>276</v>
      </c>
      <c r="C52" s="97" t="s">
        <v>196</v>
      </c>
      <c r="D52" s="97" t="s">
        <v>117</v>
      </c>
      <c r="E52" s="165"/>
      <c r="F52" s="170" t="s">
        <v>277</v>
      </c>
      <c r="G52" s="101" t="s">
        <v>278</v>
      </c>
      <c r="H52" s="97" t="s">
        <v>224</v>
      </c>
      <c r="I52" s="97" t="s">
        <v>228</v>
      </c>
      <c r="J52" s="98" t="s">
        <v>201</v>
      </c>
      <c r="K52" s="99" t="n">
        <v>1</v>
      </c>
      <c r="L52" s="123" t="n">
        <v>41883</v>
      </c>
      <c r="M52" s="168" t="n">
        <v>42246</v>
      </c>
      <c r="N52" s="124" t="n">
        <f aca="false">ROUND(((M52-L52)/7),1)</f>
        <v>51.9</v>
      </c>
      <c r="O52" s="120" t="n">
        <v>0</v>
      </c>
      <c r="P52" s="61" t="n">
        <f aca="false">IF(O52=0,0,+O52/K52)</f>
        <v>0</v>
      </c>
      <c r="Q52" s="62" t="n">
        <f aca="false">ROUND((N52*P52),1)</f>
        <v>0</v>
      </c>
      <c r="R52" s="62" t="n">
        <f aca="false">IF(M52&lt;=$D$7,Q52,0)</f>
        <v>0</v>
      </c>
      <c r="S52" s="62" t="n">
        <f aca="false">IF($D$7&gt;=M52,N52,0)</f>
        <v>0</v>
      </c>
      <c r="T52" s="125" t="s">
        <v>250</v>
      </c>
      <c r="U52" s="68"/>
      <c r="V52" s="65"/>
      <c r="W52" s="65"/>
      <c r="X52" s="65"/>
      <c r="Y52" s="65"/>
      <c r="Z52" s="65"/>
      <c r="AA52" s="65"/>
      <c r="AB52" s="65"/>
      <c r="AC52" s="65"/>
      <c r="AD52" s="65"/>
      <c r="AE52" s="65"/>
      <c r="AF52" s="65"/>
      <c r="AG52" s="65"/>
    </row>
    <row r="53" s="133" customFormat="true" ht="228" hidden="true" customHeight="true" outlineLevel="0" collapsed="false">
      <c r="A53" s="165"/>
      <c r="B53" s="97" t="s">
        <v>276</v>
      </c>
      <c r="C53" s="97" t="s">
        <v>196</v>
      </c>
      <c r="D53" s="97" t="s">
        <v>117</v>
      </c>
      <c r="E53" s="165"/>
      <c r="F53" s="170" t="s">
        <v>277</v>
      </c>
      <c r="G53" s="101" t="s">
        <v>278</v>
      </c>
      <c r="H53" s="97" t="s">
        <v>239</v>
      </c>
      <c r="I53" s="97" t="s">
        <v>263</v>
      </c>
      <c r="J53" s="97" t="s">
        <v>201</v>
      </c>
      <c r="K53" s="99" t="n">
        <v>1</v>
      </c>
      <c r="L53" s="123" t="n">
        <v>41883</v>
      </c>
      <c r="M53" s="168" t="n">
        <v>42246</v>
      </c>
      <c r="N53" s="124" t="n">
        <f aca="false">ROUND(((M53-L53)/7),1)</f>
        <v>51.9</v>
      </c>
      <c r="O53" s="120" t="n">
        <v>0</v>
      </c>
      <c r="P53" s="61" t="n">
        <f aca="false">IF(O53=0,0,+O53/K53)</f>
        <v>0</v>
      </c>
      <c r="Q53" s="62" t="n">
        <f aca="false">ROUND((N53*P53),1)</f>
        <v>0</v>
      </c>
      <c r="R53" s="62" t="n">
        <f aca="false">IF(M53&lt;=$D$7,Q53,0)</f>
        <v>0</v>
      </c>
      <c r="S53" s="62" t="n">
        <f aca="false">IF($D$7&gt;=M53,N53,0)</f>
        <v>0</v>
      </c>
      <c r="T53" s="125" t="s">
        <v>279</v>
      </c>
      <c r="U53" s="68"/>
      <c r="V53" s="65"/>
      <c r="W53" s="65"/>
      <c r="X53" s="65"/>
      <c r="Y53" s="65"/>
      <c r="Z53" s="65"/>
      <c r="AA53" s="65"/>
      <c r="AB53" s="65"/>
      <c r="AC53" s="65"/>
      <c r="AD53" s="65"/>
      <c r="AE53" s="65"/>
      <c r="AF53" s="65"/>
      <c r="AG53" s="65"/>
    </row>
    <row r="54" s="133" customFormat="true" ht="228" hidden="true" customHeight="true" outlineLevel="0" collapsed="false">
      <c r="A54" s="165"/>
      <c r="B54" s="97" t="s">
        <v>276</v>
      </c>
      <c r="C54" s="97" t="s">
        <v>196</v>
      </c>
      <c r="D54" s="97" t="s">
        <v>117</v>
      </c>
      <c r="E54" s="165"/>
      <c r="F54" s="170" t="s">
        <v>277</v>
      </c>
      <c r="G54" s="101" t="s">
        <v>278</v>
      </c>
      <c r="H54" s="97" t="s">
        <v>239</v>
      </c>
      <c r="I54" s="97" t="s">
        <v>258</v>
      </c>
      <c r="J54" s="97" t="s">
        <v>201</v>
      </c>
      <c r="K54" s="99" t="n">
        <v>1</v>
      </c>
      <c r="L54" s="123" t="n">
        <v>41883</v>
      </c>
      <c r="M54" s="168" t="n">
        <v>42246</v>
      </c>
      <c r="N54" s="124" t="n">
        <f aca="false">ROUND(((M54-L54)/7),1)</f>
        <v>51.9</v>
      </c>
      <c r="O54" s="120" t="n">
        <v>0</v>
      </c>
      <c r="P54" s="61" t="n">
        <f aca="false">IF(O54=0,0,+O54/K54)</f>
        <v>0</v>
      </c>
      <c r="Q54" s="62" t="n">
        <f aca="false">ROUND((N54*P54),1)</f>
        <v>0</v>
      </c>
      <c r="R54" s="62" t="n">
        <f aca="false">IF(M54&lt;=$D$7,Q54,0)</f>
        <v>0</v>
      </c>
      <c r="S54" s="62" t="n">
        <f aca="false">IF($D$7&gt;=M54,N54,0)</f>
        <v>0</v>
      </c>
      <c r="T54" s="125" t="s">
        <v>250</v>
      </c>
      <c r="U54" s="68"/>
      <c r="V54" s="65"/>
      <c r="W54" s="65"/>
      <c r="X54" s="65"/>
      <c r="Y54" s="65"/>
      <c r="Z54" s="65"/>
      <c r="AA54" s="65"/>
      <c r="AB54" s="65"/>
      <c r="AC54" s="65"/>
      <c r="AD54" s="65"/>
      <c r="AE54" s="65"/>
      <c r="AF54" s="65"/>
      <c r="AG54" s="65"/>
    </row>
    <row r="55" s="133" customFormat="true" ht="331.5" hidden="true" customHeight="true" outlineLevel="0" collapsed="false">
      <c r="A55" s="165"/>
      <c r="B55" s="97" t="s">
        <v>280</v>
      </c>
      <c r="C55" s="97" t="s">
        <v>196</v>
      </c>
      <c r="D55" s="97" t="s">
        <v>117</v>
      </c>
      <c r="E55" s="165"/>
      <c r="F55" s="170" t="s">
        <v>281</v>
      </c>
      <c r="G55" s="101" t="s">
        <v>282</v>
      </c>
      <c r="H55" s="97" t="s">
        <v>224</v>
      </c>
      <c r="I55" s="97" t="s">
        <v>228</v>
      </c>
      <c r="J55" s="98" t="s">
        <v>201</v>
      </c>
      <c r="K55" s="99" t="n">
        <v>1</v>
      </c>
      <c r="L55" s="123" t="n">
        <v>41883</v>
      </c>
      <c r="M55" s="168" t="n">
        <v>42246</v>
      </c>
      <c r="N55" s="124" t="n">
        <f aca="false">ROUND(((M55-L55)/7),1)</f>
        <v>51.9</v>
      </c>
      <c r="O55" s="120" t="n">
        <v>0</v>
      </c>
      <c r="P55" s="61" t="n">
        <f aca="false">IF(O55=0,0,+O55/K55)</f>
        <v>0</v>
      </c>
      <c r="Q55" s="62" t="n">
        <f aca="false">ROUND((N55*P55),1)</f>
        <v>0</v>
      </c>
      <c r="R55" s="62" t="n">
        <f aca="false">IF(M55&lt;=$D$7,Q55,0)</f>
        <v>0</v>
      </c>
      <c r="S55" s="62" t="n">
        <f aca="false">IF($D$7&gt;=M55,N55,0)</f>
        <v>0</v>
      </c>
      <c r="T55" s="125" t="s">
        <v>250</v>
      </c>
      <c r="U55" s="68"/>
      <c r="V55" s="65"/>
      <c r="W55" s="65"/>
      <c r="X55" s="65"/>
      <c r="Y55" s="65"/>
      <c r="Z55" s="65"/>
      <c r="AA55" s="65"/>
      <c r="AB55" s="65"/>
      <c r="AC55" s="65"/>
      <c r="AD55" s="65"/>
      <c r="AE55" s="65"/>
      <c r="AF55" s="65"/>
      <c r="AG55" s="65"/>
    </row>
    <row r="56" s="133" customFormat="true" ht="331.5" hidden="true" customHeight="true" outlineLevel="0" collapsed="false">
      <c r="A56" s="165"/>
      <c r="B56" s="97" t="s">
        <v>280</v>
      </c>
      <c r="C56" s="97" t="s">
        <v>196</v>
      </c>
      <c r="D56" s="97" t="s">
        <v>117</v>
      </c>
      <c r="E56" s="165"/>
      <c r="F56" s="170" t="s">
        <v>281</v>
      </c>
      <c r="G56" s="101" t="s">
        <v>282</v>
      </c>
      <c r="H56" s="97" t="s">
        <v>239</v>
      </c>
      <c r="I56" s="97" t="s">
        <v>263</v>
      </c>
      <c r="J56" s="97" t="s">
        <v>201</v>
      </c>
      <c r="K56" s="99" t="n">
        <v>1</v>
      </c>
      <c r="L56" s="123" t="n">
        <v>41883</v>
      </c>
      <c r="M56" s="168" t="n">
        <v>42246</v>
      </c>
      <c r="N56" s="124" t="n">
        <f aca="false">ROUND(((M56-L56)/7),1)</f>
        <v>51.9</v>
      </c>
      <c r="O56" s="120" t="n">
        <v>0</v>
      </c>
      <c r="P56" s="61" t="n">
        <f aca="false">IF(O56=0,0,+O56/K56)</f>
        <v>0</v>
      </c>
      <c r="Q56" s="62" t="n">
        <f aca="false">ROUND((N56*P56),1)</f>
        <v>0</v>
      </c>
      <c r="R56" s="62" t="n">
        <f aca="false">IF(M56&lt;=$D$7,Q56,0)</f>
        <v>0</v>
      </c>
      <c r="S56" s="62" t="n">
        <f aca="false">IF($D$7&gt;=M56,N56,0)</f>
        <v>0</v>
      </c>
      <c r="T56" s="125" t="s">
        <v>250</v>
      </c>
      <c r="U56" s="68"/>
      <c r="V56" s="65"/>
      <c r="W56" s="65"/>
      <c r="X56" s="65"/>
      <c r="Y56" s="65"/>
      <c r="Z56" s="65"/>
      <c r="AA56" s="65"/>
      <c r="AB56" s="65"/>
      <c r="AC56" s="65"/>
      <c r="AD56" s="65"/>
      <c r="AE56" s="65"/>
      <c r="AF56" s="65"/>
      <c r="AG56" s="65"/>
    </row>
    <row r="57" s="133" customFormat="true" ht="331.5" hidden="true" customHeight="true" outlineLevel="0" collapsed="false">
      <c r="A57" s="165"/>
      <c r="B57" s="97" t="s">
        <v>280</v>
      </c>
      <c r="C57" s="97" t="s">
        <v>196</v>
      </c>
      <c r="D57" s="97" t="s">
        <v>117</v>
      </c>
      <c r="E57" s="165"/>
      <c r="F57" s="170" t="s">
        <v>281</v>
      </c>
      <c r="G57" s="101" t="s">
        <v>282</v>
      </c>
      <c r="H57" s="97" t="s">
        <v>283</v>
      </c>
      <c r="I57" s="97" t="s">
        <v>284</v>
      </c>
      <c r="J57" s="97" t="s">
        <v>46</v>
      </c>
      <c r="K57" s="99" t="n">
        <v>1</v>
      </c>
      <c r="L57" s="123" t="n">
        <v>41883</v>
      </c>
      <c r="M57" s="168" t="n">
        <v>42004</v>
      </c>
      <c r="N57" s="124" t="n">
        <f aca="false">ROUND(((M57-L57)/7),1)</f>
        <v>17.3</v>
      </c>
      <c r="O57" s="120" t="n">
        <v>0</v>
      </c>
      <c r="P57" s="61" t="n">
        <f aca="false">IF(O57=0,0,+O57/K57)</f>
        <v>0</v>
      </c>
      <c r="Q57" s="62" t="n">
        <f aca="false">ROUND((N57*P57),1)</f>
        <v>0</v>
      </c>
      <c r="R57" s="62" t="n">
        <f aca="false">IF(M57&lt;=$D$7,Q57,0)</f>
        <v>0</v>
      </c>
      <c r="S57" s="62" t="n">
        <f aca="false">IF($D$7&gt;=M57,N57,0)</f>
        <v>0</v>
      </c>
      <c r="T57" s="125" t="s">
        <v>270</v>
      </c>
      <c r="U57" s="68"/>
      <c r="V57" s="65"/>
      <c r="W57" s="65"/>
      <c r="X57" s="65"/>
      <c r="Y57" s="65"/>
      <c r="Z57" s="65"/>
      <c r="AA57" s="65"/>
      <c r="AB57" s="65"/>
      <c r="AC57" s="65"/>
      <c r="AD57" s="65"/>
      <c r="AE57" s="65"/>
      <c r="AF57" s="65"/>
      <c r="AG57" s="65"/>
    </row>
    <row r="58" s="133" customFormat="true" ht="372.75" hidden="true" customHeight="true" outlineLevel="0" collapsed="false">
      <c r="A58" s="165"/>
      <c r="B58" s="97" t="s">
        <v>285</v>
      </c>
      <c r="C58" s="97" t="s">
        <v>196</v>
      </c>
      <c r="D58" s="97" t="s">
        <v>117</v>
      </c>
      <c r="E58" s="165"/>
      <c r="F58" s="170" t="s">
        <v>286</v>
      </c>
      <c r="G58" s="101" t="s">
        <v>287</v>
      </c>
      <c r="H58" s="97" t="s">
        <v>205</v>
      </c>
      <c r="I58" s="97" t="s">
        <v>211</v>
      </c>
      <c r="J58" s="97" t="s">
        <v>212</v>
      </c>
      <c r="K58" s="99" t="n">
        <v>1</v>
      </c>
      <c r="L58" s="123" t="n">
        <v>41883</v>
      </c>
      <c r="M58" s="168" t="n">
        <v>42246</v>
      </c>
      <c r="N58" s="124" t="n">
        <f aca="false">ROUND(((M58-L58)/7),1)</f>
        <v>51.9</v>
      </c>
      <c r="O58" s="120" t="n">
        <v>0</v>
      </c>
      <c r="P58" s="61" t="n">
        <f aca="false">IF(O58=0,0,+O58/K58)</f>
        <v>0</v>
      </c>
      <c r="Q58" s="62" t="n">
        <f aca="false">ROUND((N58*P58),1)</f>
        <v>0</v>
      </c>
      <c r="R58" s="62" t="n">
        <f aca="false">IF(M58&lt;=$D$7,Q58,0)</f>
        <v>0</v>
      </c>
      <c r="S58" s="62" t="n">
        <f aca="false">IF($D$7&gt;=M58,N58,0)</f>
        <v>0</v>
      </c>
      <c r="T58" s="125" t="s">
        <v>270</v>
      </c>
      <c r="U58" s="68"/>
      <c r="V58" s="65"/>
      <c r="W58" s="65"/>
      <c r="X58" s="65"/>
      <c r="Y58" s="65"/>
      <c r="Z58" s="65"/>
      <c r="AA58" s="65"/>
      <c r="AB58" s="65"/>
      <c r="AC58" s="65"/>
      <c r="AD58" s="65"/>
      <c r="AE58" s="65"/>
      <c r="AF58" s="65"/>
      <c r="AG58" s="65"/>
    </row>
    <row r="59" s="133" customFormat="true" ht="372.75" hidden="true" customHeight="true" outlineLevel="0" collapsed="false">
      <c r="A59" s="165"/>
      <c r="B59" s="97" t="s">
        <v>285</v>
      </c>
      <c r="C59" s="97" t="s">
        <v>196</v>
      </c>
      <c r="D59" s="97" t="s">
        <v>117</v>
      </c>
      <c r="E59" s="165"/>
      <c r="F59" s="170" t="s">
        <v>286</v>
      </c>
      <c r="G59" s="101" t="s">
        <v>287</v>
      </c>
      <c r="H59" s="97" t="s">
        <v>271</v>
      </c>
      <c r="I59" s="97" t="s">
        <v>272</v>
      </c>
      <c r="J59" s="97" t="s">
        <v>273</v>
      </c>
      <c r="K59" s="99" t="n">
        <v>1</v>
      </c>
      <c r="L59" s="123" t="n">
        <v>41883</v>
      </c>
      <c r="M59" s="168" t="n">
        <v>42246</v>
      </c>
      <c r="N59" s="124" t="n">
        <f aca="false">ROUND(((M59-L59)/7),1)</f>
        <v>51.9</v>
      </c>
      <c r="O59" s="120" t="n">
        <v>0</v>
      </c>
      <c r="P59" s="61" t="n">
        <f aca="false">IF(O59=0,0,+O59/K59)</f>
        <v>0</v>
      </c>
      <c r="Q59" s="62" t="n">
        <f aca="false">ROUND((N59*P59),1)</f>
        <v>0</v>
      </c>
      <c r="R59" s="62" t="n">
        <f aca="false">IF(M59&lt;=$D$7,Q59,0)</f>
        <v>0</v>
      </c>
      <c r="S59" s="62" t="n">
        <f aca="false">IF($D$7&gt;=M59,N59,0)</f>
        <v>0</v>
      </c>
      <c r="T59" s="125" t="s">
        <v>270</v>
      </c>
      <c r="U59" s="68"/>
      <c r="V59" s="65"/>
      <c r="W59" s="65"/>
      <c r="X59" s="65"/>
      <c r="Y59" s="65"/>
      <c r="Z59" s="65"/>
      <c r="AA59" s="65"/>
      <c r="AB59" s="65"/>
      <c r="AC59" s="65"/>
      <c r="AD59" s="65"/>
      <c r="AE59" s="65"/>
      <c r="AF59" s="65"/>
      <c r="AG59" s="65"/>
    </row>
    <row r="60" s="133" customFormat="true" ht="372.75" hidden="true" customHeight="true" outlineLevel="0" collapsed="false">
      <c r="A60" s="165"/>
      <c r="B60" s="97" t="s">
        <v>285</v>
      </c>
      <c r="C60" s="97" t="s">
        <v>196</v>
      </c>
      <c r="D60" s="97" t="s">
        <v>117</v>
      </c>
      <c r="E60" s="165"/>
      <c r="F60" s="170" t="s">
        <v>286</v>
      </c>
      <c r="G60" s="101" t="s">
        <v>287</v>
      </c>
      <c r="H60" s="97" t="s">
        <v>271</v>
      </c>
      <c r="I60" s="97" t="s">
        <v>274</v>
      </c>
      <c r="J60" s="97" t="s">
        <v>275</v>
      </c>
      <c r="K60" s="99" t="n">
        <v>1</v>
      </c>
      <c r="L60" s="123" t="n">
        <v>41883</v>
      </c>
      <c r="M60" s="168" t="n">
        <v>42246</v>
      </c>
      <c r="N60" s="124" t="n">
        <f aca="false">ROUND(((M60-L60)/7),1)</f>
        <v>51.9</v>
      </c>
      <c r="O60" s="120" t="n">
        <v>0</v>
      </c>
      <c r="P60" s="61" t="n">
        <f aca="false">IF(O60=0,0,+O60/K60)</f>
        <v>0</v>
      </c>
      <c r="Q60" s="62" t="n">
        <f aca="false">ROUND((N60*P60),1)</f>
        <v>0</v>
      </c>
      <c r="R60" s="62" t="n">
        <f aca="false">IF(M60&lt;=$D$7,Q60,0)</f>
        <v>0</v>
      </c>
      <c r="S60" s="62" t="n">
        <f aca="false">IF($D$7&gt;=M60,N60,0)</f>
        <v>0</v>
      </c>
      <c r="T60" s="125" t="s">
        <v>270</v>
      </c>
      <c r="U60" s="68"/>
      <c r="V60" s="65"/>
      <c r="W60" s="65"/>
      <c r="X60" s="65"/>
      <c r="Y60" s="65"/>
      <c r="Z60" s="65"/>
      <c r="AA60" s="65"/>
      <c r="AB60" s="65"/>
      <c r="AC60" s="65"/>
      <c r="AD60" s="65"/>
      <c r="AE60" s="65"/>
      <c r="AF60" s="65"/>
      <c r="AG60" s="65"/>
    </row>
    <row r="61" s="133" customFormat="true" ht="187.5" hidden="true" customHeight="true" outlineLevel="0" collapsed="false">
      <c r="A61" s="165"/>
      <c r="B61" s="97" t="s">
        <v>288</v>
      </c>
      <c r="C61" s="97" t="s">
        <v>196</v>
      </c>
      <c r="D61" s="97" t="s">
        <v>117</v>
      </c>
      <c r="E61" s="165"/>
      <c r="F61" s="170" t="s">
        <v>289</v>
      </c>
      <c r="G61" s="101" t="s">
        <v>290</v>
      </c>
      <c r="H61" s="97" t="s">
        <v>239</v>
      </c>
      <c r="I61" s="97" t="s">
        <v>258</v>
      </c>
      <c r="J61" s="97" t="s">
        <v>201</v>
      </c>
      <c r="K61" s="99" t="n">
        <v>1</v>
      </c>
      <c r="L61" s="123" t="n">
        <v>41883</v>
      </c>
      <c r="M61" s="168" t="n">
        <v>42246</v>
      </c>
      <c r="N61" s="124" t="n">
        <f aca="false">ROUND(((M61-L61)/7),1)</f>
        <v>51.9</v>
      </c>
      <c r="O61" s="120" t="n">
        <v>0</v>
      </c>
      <c r="P61" s="61" t="n">
        <f aca="false">IF(O61=0,0,+O61/K61)</f>
        <v>0</v>
      </c>
      <c r="Q61" s="62" t="n">
        <f aca="false">ROUND((N61*P61),1)</f>
        <v>0</v>
      </c>
      <c r="R61" s="62" t="n">
        <f aca="false">IF(M61&lt;=$D$7,Q61,0)</f>
        <v>0</v>
      </c>
      <c r="S61" s="62" t="n">
        <f aca="false">IF($D$7&gt;=M61,N61,0)</f>
        <v>0</v>
      </c>
      <c r="T61" s="125" t="s">
        <v>250</v>
      </c>
      <c r="U61" s="68"/>
      <c r="V61" s="65"/>
      <c r="W61" s="65"/>
      <c r="X61" s="65"/>
      <c r="Y61" s="65"/>
      <c r="Z61" s="65"/>
      <c r="AA61" s="65"/>
      <c r="AB61" s="65"/>
      <c r="AC61" s="65"/>
      <c r="AD61" s="65"/>
      <c r="AE61" s="65"/>
      <c r="AF61" s="65"/>
      <c r="AG61" s="65"/>
    </row>
    <row r="62" s="133" customFormat="true" ht="280.5" hidden="true" customHeight="true" outlineLevel="0" collapsed="false">
      <c r="A62" s="165"/>
      <c r="B62" s="97" t="s">
        <v>291</v>
      </c>
      <c r="C62" s="97" t="s">
        <v>196</v>
      </c>
      <c r="D62" s="97" t="s">
        <v>117</v>
      </c>
      <c r="E62" s="165"/>
      <c r="F62" s="170" t="s">
        <v>292</v>
      </c>
      <c r="G62" s="101" t="s">
        <v>293</v>
      </c>
      <c r="H62" s="97" t="s">
        <v>205</v>
      </c>
      <c r="I62" s="97" t="s">
        <v>211</v>
      </c>
      <c r="J62" s="97" t="s">
        <v>212</v>
      </c>
      <c r="K62" s="99" t="n">
        <v>1</v>
      </c>
      <c r="L62" s="123" t="n">
        <v>41883</v>
      </c>
      <c r="M62" s="168" t="n">
        <v>42246</v>
      </c>
      <c r="N62" s="124" t="n">
        <f aca="false">ROUND(((M62-L62)/7),1)</f>
        <v>51.9</v>
      </c>
      <c r="O62" s="120" t="n">
        <v>0</v>
      </c>
      <c r="P62" s="61" t="n">
        <f aca="false">IF(O62=0,0,+O62/K62)</f>
        <v>0</v>
      </c>
      <c r="Q62" s="62" t="n">
        <f aca="false">ROUND((N62*P62),1)</f>
        <v>0</v>
      </c>
      <c r="R62" s="62" t="n">
        <f aca="false">IF(M62&lt;=$D$7,Q62,0)</f>
        <v>0</v>
      </c>
      <c r="S62" s="62" t="n">
        <f aca="false">IF($D$7&gt;=M62,N62,0)</f>
        <v>0</v>
      </c>
      <c r="T62" s="125"/>
      <c r="U62" s="68"/>
      <c r="V62" s="65"/>
      <c r="W62" s="65"/>
      <c r="X62" s="65"/>
      <c r="Y62" s="65"/>
      <c r="Z62" s="65"/>
      <c r="AA62" s="65"/>
      <c r="AB62" s="65"/>
      <c r="AC62" s="65"/>
      <c r="AD62" s="65"/>
      <c r="AE62" s="65"/>
      <c r="AF62" s="65"/>
      <c r="AG62" s="65"/>
    </row>
    <row r="63" s="133" customFormat="true" ht="231" hidden="true" customHeight="true" outlineLevel="0" collapsed="false">
      <c r="A63" s="165"/>
      <c r="B63" s="97" t="s">
        <v>291</v>
      </c>
      <c r="C63" s="97" t="s">
        <v>196</v>
      </c>
      <c r="D63" s="97" t="s">
        <v>117</v>
      </c>
      <c r="E63" s="165"/>
      <c r="F63" s="170" t="s">
        <v>292</v>
      </c>
      <c r="G63" s="101" t="s">
        <v>293</v>
      </c>
      <c r="H63" s="97" t="s">
        <v>271</v>
      </c>
      <c r="I63" s="97" t="s">
        <v>272</v>
      </c>
      <c r="J63" s="97" t="s">
        <v>273</v>
      </c>
      <c r="K63" s="99" t="n">
        <v>1</v>
      </c>
      <c r="L63" s="123" t="n">
        <v>41883</v>
      </c>
      <c r="M63" s="168" t="n">
        <v>42246</v>
      </c>
      <c r="N63" s="124" t="n">
        <f aca="false">ROUND(((M63-L63)/7),1)</f>
        <v>51.9</v>
      </c>
      <c r="O63" s="120" t="n">
        <v>0</v>
      </c>
      <c r="P63" s="61" t="n">
        <f aca="false">IF(O63=0,0,+O63/K63)</f>
        <v>0</v>
      </c>
      <c r="Q63" s="62" t="n">
        <f aca="false">ROUND((N63*P63),1)</f>
        <v>0</v>
      </c>
      <c r="R63" s="62" t="n">
        <f aca="false">IF(M63&lt;=$D$7,Q63,0)</f>
        <v>0</v>
      </c>
      <c r="S63" s="62" t="n">
        <f aca="false">IF($D$7&gt;=M63,N63,0)</f>
        <v>0</v>
      </c>
      <c r="T63" s="125" t="s">
        <v>270</v>
      </c>
      <c r="U63" s="68"/>
      <c r="V63" s="65"/>
      <c r="W63" s="65"/>
      <c r="X63" s="65"/>
      <c r="Y63" s="65"/>
      <c r="Z63" s="65"/>
      <c r="AA63" s="65"/>
      <c r="AB63" s="65"/>
      <c r="AC63" s="65"/>
      <c r="AD63" s="65"/>
      <c r="AE63" s="65"/>
      <c r="AF63" s="65"/>
      <c r="AG63" s="65"/>
    </row>
    <row r="64" s="133" customFormat="true" ht="275.25" hidden="true" customHeight="true" outlineLevel="0" collapsed="false">
      <c r="A64" s="165"/>
      <c r="B64" s="97" t="s">
        <v>291</v>
      </c>
      <c r="C64" s="97" t="s">
        <v>196</v>
      </c>
      <c r="D64" s="97" t="s">
        <v>117</v>
      </c>
      <c r="E64" s="165"/>
      <c r="F64" s="170" t="s">
        <v>292</v>
      </c>
      <c r="G64" s="101" t="s">
        <v>293</v>
      </c>
      <c r="H64" s="97" t="s">
        <v>271</v>
      </c>
      <c r="I64" s="97" t="s">
        <v>274</v>
      </c>
      <c r="J64" s="97" t="s">
        <v>275</v>
      </c>
      <c r="K64" s="99" t="n">
        <v>1</v>
      </c>
      <c r="L64" s="123" t="n">
        <v>41883</v>
      </c>
      <c r="M64" s="168" t="n">
        <v>42246</v>
      </c>
      <c r="N64" s="124" t="n">
        <f aca="false">ROUND(((M64-L64)/7),1)</f>
        <v>51.9</v>
      </c>
      <c r="O64" s="120" t="n">
        <v>0</v>
      </c>
      <c r="P64" s="61" t="n">
        <f aca="false">IF(O64=0,0,+O64/K64)</f>
        <v>0</v>
      </c>
      <c r="Q64" s="62" t="n">
        <f aca="false">ROUND((N64*P64),1)</f>
        <v>0</v>
      </c>
      <c r="R64" s="62" t="n">
        <f aca="false">IF(M64&lt;=$D$7,Q64,0)</f>
        <v>0</v>
      </c>
      <c r="S64" s="62" t="n">
        <f aca="false">IF($D$7&gt;=M64,N64,0)</f>
        <v>0</v>
      </c>
      <c r="T64" s="125" t="s">
        <v>270</v>
      </c>
      <c r="U64" s="68"/>
      <c r="V64" s="65"/>
      <c r="W64" s="65"/>
      <c r="X64" s="65"/>
      <c r="Y64" s="65"/>
      <c r="Z64" s="65"/>
      <c r="AA64" s="65"/>
      <c r="AB64" s="65"/>
      <c r="AC64" s="65"/>
      <c r="AD64" s="65"/>
      <c r="AE64" s="65"/>
      <c r="AF64" s="65"/>
      <c r="AG64" s="65"/>
    </row>
    <row r="65" s="133" customFormat="true" ht="275.25" hidden="true" customHeight="true" outlineLevel="0" collapsed="false">
      <c r="A65" s="165"/>
      <c r="B65" s="97" t="s">
        <v>291</v>
      </c>
      <c r="C65" s="97" t="s">
        <v>196</v>
      </c>
      <c r="D65" s="97" t="s">
        <v>117</v>
      </c>
      <c r="E65" s="165"/>
      <c r="F65" s="170" t="s">
        <v>292</v>
      </c>
      <c r="G65" s="101" t="s">
        <v>293</v>
      </c>
      <c r="H65" s="97" t="s">
        <v>239</v>
      </c>
      <c r="I65" s="97" t="s">
        <v>258</v>
      </c>
      <c r="J65" s="97" t="s">
        <v>201</v>
      </c>
      <c r="K65" s="99" t="n">
        <v>1</v>
      </c>
      <c r="L65" s="123" t="n">
        <v>41883</v>
      </c>
      <c r="M65" s="168" t="n">
        <v>42246</v>
      </c>
      <c r="N65" s="124" t="n">
        <f aca="false">ROUND(((M65-L65)/7),1)</f>
        <v>51.9</v>
      </c>
      <c r="O65" s="120" t="n">
        <v>0</v>
      </c>
      <c r="P65" s="61" t="n">
        <f aca="false">IF(O65=0,0,+O65/K65)</f>
        <v>0</v>
      </c>
      <c r="Q65" s="62" t="n">
        <f aca="false">ROUND((N65*P65),1)</f>
        <v>0</v>
      </c>
      <c r="R65" s="62" t="n">
        <f aca="false">IF(M65&lt;=$D$7,Q65,0)</f>
        <v>0</v>
      </c>
      <c r="S65" s="62" t="n">
        <f aca="false">IF($D$7&gt;=M65,N65,0)</f>
        <v>0</v>
      </c>
      <c r="T65" s="125" t="s">
        <v>250</v>
      </c>
      <c r="U65" s="68"/>
      <c r="V65" s="65"/>
      <c r="W65" s="65"/>
      <c r="X65" s="65"/>
      <c r="Y65" s="65"/>
      <c r="Z65" s="65"/>
      <c r="AA65" s="65"/>
      <c r="AB65" s="65"/>
      <c r="AC65" s="65"/>
      <c r="AD65" s="65"/>
      <c r="AE65" s="65"/>
      <c r="AF65" s="65"/>
      <c r="AG65" s="65"/>
    </row>
    <row r="66" s="133" customFormat="true" ht="132.75" hidden="true" customHeight="true" outlineLevel="0" collapsed="false">
      <c r="A66" s="165"/>
      <c r="B66" s="97" t="s">
        <v>294</v>
      </c>
      <c r="C66" s="97" t="s">
        <v>196</v>
      </c>
      <c r="D66" s="97" t="s">
        <v>117</v>
      </c>
      <c r="E66" s="165"/>
      <c r="F66" s="170" t="s">
        <v>295</v>
      </c>
      <c r="G66" s="101" t="s">
        <v>296</v>
      </c>
      <c r="H66" s="97" t="s">
        <v>283</v>
      </c>
      <c r="I66" s="97" t="s">
        <v>284</v>
      </c>
      <c r="J66" s="97" t="s">
        <v>46</v>
      </c>
      <c r="K66" s="99" t="n">
        <v>1</v>
      </c>
      <c r="L66" s="123" t="n">
        <v>41883</v>
      </c>
      <c r="M66" s="168" t="n">
        <v>42246</v>
      </c>
      <c r="N66" s="124" t="n">
        <f aca="false">ROUND(((M66-L66)/7),1)</f>
        <v>51.9</v>
      </c>
      <c r="O66" s="120" t="n">
        <v>0</v>
      </c>
      <c r="P66" s="61" t="n">
        <f aca="false">IF(O66=0,0,+O66/K66)</f>
        <v>0</v>
      </c>
      <c r="Q66" s="62" t="n">
        <f aca="false">ROUND((N66*P66),1)</f>
        <v>0</v>
      </c>
      <c r="R66" s="62" t="n">
        <f aca="false">IF(M66&lt;=$D$7,Q66,0)</f>
        <v>0</v>
      </c>
      <c r="S66" s="62" t="n">
        <f aca="false">IF($D$7&gt;=M66,N66,0)</f>
        <v>0</v>
      </c>
      <c r="T66" s="125" t="s">
        <v>270</v>
      </c>
      <c r="U66" s="68"/>
      <c r="V66" s="65"/>
      <c r="W66" s="65"/>
      <c r="X66" s="65"/>
      <c r="Y66" s="65"/>
      <c r="Z66" s="65"/>
      <c r="AA66" s="65"/>
      <c r="AB66" s="65"/>
      <c r="AC66" s="65"/>
      <c r="AD66" s="65"/>
      <c r="AE66" s="65"/>
      <c r="AF66" s="65"/>
      <c r="AG66" s="65"/>
    </row>
    <row r="67" s="133" customFormat="true" ht="152.25" hidden="true" customHeight="true" outlineLevel="0" collapsed="false">
      <c r="A67" s="165"/>
      <c r="B67" s="97" t="s">
        <v>297</v>
      </c>
      <c r="C67" s="97" t="s">
        <v>196</v>
      </c>
      <c r="D67" s="97" t="s">
        <v>117</v>
      </c>
      <c r="E67" s="165"/>
      <c r="F67" s="170" t="s">
        <v>298</v>
      </c>
      <c r="G67" s="101"/>
      <c r="H67" s="97" t="s">
        <v>299</v>
      </c>
      <c r="I67" s="97" t="s">
        <v>300</v>
      </c>
      <c r="J67" s="98" t="s">
        <v>207</v>
      </c>
      <c r="K67" s="99" t="n">
        <v>1</v>
      </c>
      <c r="L67" s="123" t="n">
        <v>41883</v>
      </c>
      <c r="M67" s="168" t="n">
        <v>42246</v>
      </c>
      <c r="N67" s="124" t="n">
        <f aca="false">ROUND(((M67-L67)/7),1)</f>
        <v>51.9</v>
      </c>
      <c r="O67" s="120" t="n">
        <v>0</v>
      </c>
      <c r="P67" s="61" t="n">
        <f aca="false">IF(O67=0,0,+O67/K67)</f>
        <v>0</v>
      </c>
      <c r="Q67" s="62" t="n">
        <f aca="false">ROUND((N67*P67),1)</f>
        <v>0</v>
      </c>
      <c r="R67" s="62" t="n">
        <f aca="false">IF(M67&lt;=$D$7,Q67,0)</f>
        <v>0</v>
      </c>
      <c r="S67" s="62" t="n">
        <f aca="false">IF($D$7&gt;=M67,N67,0)</f>
        <v>0</v>
      </c>
      <c r="T67" s="125" t="s">
        <v>270</v>
      </c>
      <c r="U67" s="68" t="s">
        <v>301</v>
      </c>
      <c r="V67" s="65"/>
      <c r="W67" s="65"/>
      <c r="X67" s="65"/>
      <c r="Y67" s="65"/>
      <c r="Z67" s="65"/>
      <c r="AA67" s="65"/>
      <c r="AB67" s="65"/>
      <c r="AC67" s="65"/>
      <c r="AD67" s="65"/>
      <c r="AE67" s="65"/>
      <c r="AF67" s="65"/>
      <c r="AG67" s="65"/>
    </row>
    <row r="68" s="133" customFormat="true" ht="145.5" hidden="true" customHeight="true" outlineLevel="0" collapsed="false">
      <c r="A68" s="165"/>
      <c r="B68" s="97" t="s">
        <v>302</v>
      </c>
      <c r="C68" s="97" t="s">
        <v>196</v>
      </c>
      <c r="D68" s="97" t="s">
        <v>117</v>
      </c>
      <c r="E68" s="165"/>
      <c r="F68" s="170" t="s">
        <v>303</v>
      </c>
      <c r="G68" s="101"/>
      <c r="H68" s="97" t="s">
        <v>224</v>
      </c>
      <c r="I68" s="97" t="s">
        <v>304</v>
      </c>
      <c r="J68" s="98" t="s">
        <v>226</v>
      </c>
      <c r="K68" s="99" t="n">
        <v>1</v>
      </c>
      <c r="L68" s="123" t="n">
        <v>41883</v>
      </c>
      <c r="M68" s="168" t="n">
        <v>42246</v>
      </c>
      <c r="N68" s="124" t="n">
        <f aca="false">ROUND(((M68-L68)/7),1)</f>
        <v>51.9</v>
      </c>
      <c r="O68" s="120" t="n">
        <v>0</v>
      </c>
      <c r="P68" s="61" t="n">
        <f aca="false">IF(O68=0,0,+O68/K68)</f>
        <v>0</v>
      </c>
      <c r="Q68" s="62" t="n">
        <f aca="false">ROUND((N68*P68),1)</f>
        <v>0</v>
      </c>
      <c r="R68" s="62" t="n">
        <f aca="false">IF(M68&lt;=$D$7,Q68,0)</f>
        <v>0</v>
      </c>
      <c r="S68" s="62" t="n">
        <f aca="false">IF($D$7&gt;=M68,N68,0)</f>
        <v>0</v>
      </c>
      <c r="T68" s="173" t="s">
        <v>305</v>
      </c>
      <c r="U68" s="68" t="s">
        <v>306</v>
      </c>
      <c r="V68" s="65"/>
      <c r="W68" s="65"/>
      <c r="X68" s="65"/>
      <c r="Y68" s="65"/>
      <c r="Z68" s="65"/>
      <c r="AA68" s="65"/>
      <c r="AB68" s="65"/>
      <c r="AC68" s="65"/>
      <c r="AD68" s="65"/>
      <c r="AE68" s="65"/>
      <c r="AF68" s="65"/>
    </row>
    <row r="69" s="133" customFormat="true" ht="145.5" hidden="true" customHeight="true" outlineLevel="0" collapsed="false">
      <c r="A69" s="165"/>
      <c r="B69" s="97" t="s">
        <v>302</v>
      </c>
      <c r="C69" s="97" t="s">
        <v>196</v>
      </c>
      <c r="D69" s="97" t="s">
        <v>117</v>
      </c>
      <c r="E69" s="165"/>
      <c r="F69" s="170" t="s">
        <v>303</v>
      </c>
      <c r="G69" s="101"/>
      <c r="H69" s="97" t="s">
        <v>239</v>
      </c>
      <c r="I69" s="97" t="s">
        <v>263</v>
      </c>
      <c r="J69" s="97" t="s">
        <v>201</v>
      </c>
      <c r="K69" s="99" t="n">
        <v>1</v>
      </c>
      <c r="L69" s="123" t="n">
        <v>41883</v>
      </c>
      <c r="M69" s="168" t="n">
        <v>42246</v>
      </c>
      <c r="N69" s="124" t="n">
        <f aca="false">ROUND(((M69-L69)/7),1)</f>
        <v>51.9</v>
      </c>
      <c r="O69" s="120" t="n">
        <v>0</v>
      </c>
      <c r="P69" s="61" t="n">
        <f aca="false">IF(O69=0,0,+O69/K69)</f>
        <v>0</v>
      </c>
      <c r="Q69" s="62" t="n">
        <f aca="false">ROUND((N69*P69),1)</f>
        <v>0</v>
      </c>
      <c r="R69" s="62" t="n">
        <f aca="false">IF(M69&lt;=$D$7,Q69,0)</f>
        <v>0</v>
      </c>
      <c r="S69" s="62" t="n">
        <f aca="false">IF($D$7&gt;=M69,N69,0)</f>
        <v>0</v>
      </c>
      <c r="T69" s="173" t="s">
        <v>307</v>
      </c>
      <c r="U69" s="68" t="s">
        <v>306</v>
      </c>
      <c r="V69" s="65"/>
      <c r="W69" s="65"/>
      <c r="X69" s="65"/>
      <c r="Y69" s="65"/>
      <c r="Z69" s="65"/>
      <c r="AA69" s="65"/>
      <c r="AB69" s="65"/>
      <c r="AC69" s="65"/>
      <c r="AD69" s="65"/>
      <c r="AE69" s="65"/>
      <c r="AF69" s="65"/>
    </row>
    <row r="70" s="133" customFormat="true" ht="381" hidden="true" customHeight="true" outlineLevel="0" collapsed="false">
      <c r="A70" s="165"/>
      <c r="B70" s="97" t="s">
        <v>308</v>
      </c>
      <c r="C70" s="97" t="s">
        <v>196</v>
      </c>
      <c r="D70" s="97" t="s">
        <v>117</v>
      </c>
      <c r="E70" s="165"/>
      <c r="F70" s="170" t="s">
        <v>309</v>
      </c>
      <c r="G70" s="101"/>
      <c r="H70" s="97" t="s">
        <v>224</v>
      </c>
      <c r="I70" s="97" t="s">
        <v>225</v>
      </c>
      <c r="J70" s="98" t="s">
        <v>226</v>
      </c>
      <c r="K70" s="99" t="n">
        <v>1</v>
      </c>
      <c r="L70" s="123" t="n">
        <v>41883</v>
      </c>
      <c r="M70" s="168" t="n">
        <v>42246</v>
      </c>
      <c r="N70" s="124" t="n">
        <f aca="false">ROUND(((M70-L70)/7),1)</f>
        <v>51.9</v>
      </c>
      <c r="O70" s="120" t="n">
        <v>0</v>
      </c>
      <c r="P70" s="61" t="n">
        <f aca="false">IF(O70=0,0,+O70/K70)</f>
        <v>0</v>
      </c>
      <c r="Q70" s="62" t="n">
        <f aca="false">ROUND((N70*P70),1)</f>
        <v>0</v>
      </c>
      <c r="R70" s="62" t="n">
        <f aca="false">IF(M70&lt;=$D$7,Q70,0)</f>
        <v>0</v>
      </c>
      <c r="S70" s="62" t="n">
        <f aca="false">IF($D$7&gt;=M70,N70,0)</f>
        <v>0</v>
      </c>
      <c r="T70" s="173" t="s">
        <v>310</v>
      </c>
      <c r="U70" s="68" t="s">
        <v>311</v>
      </c>
      <c r="V70" s="65"/>
      <c r="W70" s="65"/>
      <c r="X70" s="65"/>
      <c r="Y70" s="65"/>
      <c r="Z70" s="65"/>
      <c r="AA70" s="65"/>
      <c r="AB70" s="65"/>
      <c r="AC70" s="65"/>
      <c r="AD70" s="65"/>
      <c r="AE70" s="65"/>
      <c r="AF70" s="65"/>
    </row>
    <row r="71" s="133" customFormat="true" ht="381" hidden="true" customHeight="true" outlineLevel="0" collapsed="false">
      <c r="A71" s="165"/>
      <c r="B71" s="97" t="s">
        <v>308</v>
      </c>
      <c r="C71" s="97" t="s">
        <v>196</v>
      </c>
      <c r="D71" s="97" t="s">
        <v>117</v>
      </c>
      <c r="E71" s="165"/>
      <c r="F71" s="170" t="s">
        <v>309</v>
      </c>
      <c r="G71" s="101"/>
      <c r="H71" s="97" t="s">
        <v>239</v>
      </c>
      <c r="I71" s="97" t="s">
        <v>312</v>
      </c>
      <c r="J71" s="97" t="s">
        <v>201</v>
      </c>
      <c r="K71" s="99" t="n">
        <v>1</v>
      </c>
      <c r="L71" s="123" t="n">
        <v>41883</v>
      </c>
      <c r="M71" s="168" t="n">
        <v>42246</v>
      </c>
      <c r="N71" s="124" t="n">
        <f aca="false">ROUND(((M71-L71)/7),1)</f>
        <v>51.9</v>
      </c>
      <c r="O71" s="120" t="n">
        <v>0</v>
      </c>
      <c r="P71" s="61" t="n">
        <f aca="false">IF(O71=0,0,+O71/K71)</f>
        <v>0</v>
      </c>
      <c r="Q71" s="62" t="n">
        <f aca="false">ROUND((N71*P71),1)</f>
        <v>0</v>
      </c>
      <c r="R71" s="62" t="n">
        <f aca="false">IF(M71&lt;=$D$7,Q71,0)</f>
        <v>0</v>
      </c>
      <c r="S71" s="62" t="n">
        <f aca="false">IF($D$7&gt;=M71,N71,0)</f>
        <v>0</v>
      </c>
      <c r="T71" s="173" t="s">
        <v>313</v>
      </c>
      <c r="U71" s="68" t="s">
        <v>306</v>
      </c>
      <c r="V71" s="65"/>
      <c r="W71" s="65"/>
      <c r="X71" s="65"/>
      <c r="Y71" s="65"/>
      <c r="Z71" s="65"/>
      <c r="AA71" s="65"/>
      <c r="AB71" s="65"/>
      <c r="AC71" s="65"/>
      <c r="AD71" s="65"/>
      <c r="AE71" s="65"/>
      <c r="AF71" s="65"/>
    </row>
    <row r="72" s="133" customFormat="true" ht="381" hidden="true" customHeight="true" outlineLevel="0" collapsed="false">
      <c r="A72" s="165"/>
      <c r="B72" s="97" t="s">
        <v>308</v>
      </c>
      <c r="C72" s="97" t="s">
        <v>196</v>
      </c>
      <c r="D72" s="97" t="s">
        <v>117</v>
      </c>
      <c r="E72" s="165"/>
      <c r="F72" s="170" t="s">
        <v>314</v>
      </c>
      <c r="G72" s="101"/>
      <c r="H72" s="97" t="s">
        <v>283</v>
      </c>
      <c r="I72" s="97" t="s">
        <v>284</v>
      </c>
      <c r="J72" s="97" t="s">
        <v>46</v>
      </c>
      <c r="K72" s="99" t="n">
        <v>1</v>
      </c>
      <c r="L72" s="123" t="n">
        <v>41883</v>
      </c>
      <c r="M72" s="168" t="n">
        <v>42246</v>
      </c>
      <c r="N72" s="124" t="n">
        <f aca="false">ROUND(((M72-L72)/7),1)</f>
        <v>51.9</v>
      </c>
      <c r="O72" s="120" t="n">
        <v>0</v>
      </c>
      <c r="P72" s="61" t="n">
        <f aca="false">IF(O72=0,0,+O72/K72)</f>
        <v>0</v>
      </c>
      <c r="Q72" s="62" t="n">
        <f aca="false">ROUND((N72*P72),1)</f>
        <v>0</v>
      </c>
      <c r="R72" s="62" t="n">
        <f aca="false">IF(M72&lt;=$D$7,Q72,0)</f>
        <v>0</v>
      </c>
      <c r="S72" s="62" t="n">
        <f aca="false">IF($D$7&gt;=M72,N72,0)</f>
        <v>0</v>
      </c>
      <c r="T72" s="173" t="s">
        <v>315</v>
      </c>
      <c r="U72" s="68" t="s">
        <v>306</v>
      </c>
      <c r="V72" s="65"/>
      <c r="W72" s="65"/>
      <c r="X72" s="65"/>
      <c r="Y72" s="65"/>
      <c r="Z72" s="65"/>
      <c r="AA72" s="65"/>
      <c r="AB72" s="65"/>
      <c r="AC72" s="65"/>
      <c r="AD72" s="65"/>
      <c r="AE72" s="65"/>
      <c r="AF72" s="65"/>
    </row>
    <row r="73" s="133" customFormat="true" ht="266.25" hidden="true" customHeight="true" outlineLevel="0" collapsed="false">
      <c r="A73" s="165"/>
      <c r="B73" s="97" t="s">
        <v>316</v>
      </c>
      <c r="C73" s="97" t="s">
        <v>196</v>
      </c>
      <c r="D73" s="97" t="s">
        <v>117</v>
      </c>
      <c r="E73" s="165"/>
      <c r="F73" s="170" t="s">
        <v>317</v>
      </c>
      <c r="G73" s="101"/>
      <c r="H73" s="97" t="s">
        <v>283</v>
      </c>
      <c r="I73" s="97" t="s">
        <v>284</v>
      </c>
      <c r="J73" s="97" t="s">
        <v>46</v>
      </c>
      <c r="K73" s="99" t="n">
        <v>1</v>
      </c>
      <c r="L73" s="123" t="n">
        <v>41883</v>
      </c>
      <c r="M73" s="168" t="n">
        <v>42246</v>
      </c>
      <c r="N73" s="124" t="n">
        <f aca="false">ROUND(((M73-L73)/7),1)</f>
        <v>51.9</v>
      </c>
      <c r="O73" s="120" t="n">
        <v>0</v>
      </c>
      <c r="P73" s="61" t="n">
        <f aca="false">IF(O73=0,0,+O73/K73)</f>
        <v>0</v>
      </c>
      <c r="Q73" s="62" t="n">
        <f aca="false">ROUND((N73*P73),1)</f>
        <v>0</v>
      </c>
      <c r="R73" s="62" t="n">
        <f aca="false">IF(M73&lt;=$D$7,Q73,0)</f>
        <v>0</v>
      </c>
      <c r="S73" s="62" t="n">
        <f aca="false">IF($D$7&gt;=M73,N73,0)</f>
        <v>0</v>
      </c>
      <c r="T73" s="173" t="s">
        <v>318</v>
      </c>
      <c r="U73" s="68" t="s">
        <v>306</v>
      </c>
      <c r="V73" s="65"/>
      <c r="W73" s="65"/>
      <c r="X73" s="65"/>
      <c r="Y73" s="65"/>
      <c r="Z73" s="65"/>
      <c r="AA73" s="65"/>
      <c r="AB73" s="65"/>
      <c r="AC73" s="65"/>
      <c r="AD73" s="65"/>
      <c r="AE73" s="65"/>
      <c r="AF73" s="65"/>
    </row>
    <row r="74" s="133" customFormat="true" ht="409.6" hidden="false" customHeight="true" outlineLevel="0" collapsed="false">
      <c r="A74" s="165"/>
      <c r="B74" s="97" t="s">
        <v>319</v>
      </c>
      <c r="C74" s="97" t="s">
        <v>196</v>
      </c>
      <c r="D74" s="97" t="s">
        <v>117</v>
      </c>
      <c r="E74" s="165"/>
      <c r="F74" s="170" t="s">
        <v>320</v>
      </c>
      <c r="G74" s="101"/>
      <c r="H74" s="97" t="s">
        <v>283</v>
      </c>
      <c r="I74" s="97" t="s">
        <v>284</v>
      </c>
      <c r="J74" s="97" t="s">
        <v>46</v>
      </c>
      <c r="K74" s="99" t="n">
        <v>1</v>
      </c>
      <c r="L74" s="123" t="n">
        <v>41883</v>
      </c>
      <c r="M74" s="168" t="n">
        <v>42246</v>
      </c>
      <c r="N74" s="124" t="n">
        <f aca="false">ROUND(((M74-L74)/7),1)</f>
        <v>51.9</v>
      </c>
      <c r="O74" s="120" t="n">
        <v>1</v>
      </c>
      <c r="P74" s="61" t="n">
        <f aca="false">IF(O74=0,0,+O74/K74)</f>
        <v>1</v>
      </c>
      <c r="Q74" s="62" t="n">
        <f aca="false">ROUND((N74*P74),1)</f>
        <v>51.9</v>
      </c>
      <c r="R74" s="62" t="n">
        <f aca="false">IF(M74&lt;=$D$7,Q74,0)</f>
        <v>0</v>
      </c>
      <c r="S74" s="62" t="n">
        <f aca="false">IF($D$7&gt;=M74,N74,0)</f>
        <v>0</v>
      </c>
      <c r="T74" s="173" t="s">
        <v>305</v>
      </c>
      <c r="U74" s="68" t="s">
        <v>306</v>
      </c>
      <c r="V74" s="65"/>
      <c r="W74" s="65"/>
      <c r="X74" s="65"/>
      <c r="Y74" s="65"/>
      <c r="Z74" s="65"/>
      <c r="AA74" s="65"/>
      <c r="AB74" s="65"/>
      <c r="AC74" s="65"/>
      <c r="AD74" s="65"/>
      <c r="AE74" s="65"/>
      <c r="AF74" s="65"/>
    </row>
    <row r="75" s="133" customFormat="true" ht="378.75" hidden="true" customHeight="true" outlineLevel="0" collapsed="false">
      <c r="A75" s="165"/>
      <c r="B75" s="97" t="s">
        <v>321</v>
      </c>
      <c r="C75" s="97" t="s">
        <v>196</v>
      </c>
      <c r="D75" s="97" t="s">
        <v>117</v>
      </c>
      <c r="E75" s="165"/>
      <c r="F75" s="170" t="s">
        <v>322</v>
      </c>
      <c r="G75" s="101"/>
      <c r="H75" s="97" t="s">
        <v>224</v>
      </c>
      <c r="I75" s="97" t="s">
        <v>225</v>
      </c>
      <c r="J75" s="98" t="s">
        <v>226</v>
      </c>
      <c r="K75" s="99" t="n">
        <v>1</v>
      </c>
      <c r="L75" s="123" t="n">
        <v>41883</v>
      </c>
      <c r="M75" s="168" t="n">
        <v>42246</v>
      </c>
      <c r="N75" s="124" t="n">
        <f aca="false">ROUND(((M75-L75)/7),1)</f>
        <v>51.9</v>
      </c>
      <c r="O75" s="120" t="n">
        <v>0</v>
      </c>
      <c r="P75" s="61" t="n">
        <f aca="false">IF(O75=0,0,+O75/K75)</f>
        <v>0</v>
      </c>
      <c r="Q75" s="62" t="n">
        <f aca="false">ROUND((N75*P75),1)</f>
        <v>0</v>
      </c>
      <c r="R75" s="62" t="n">
        <f aca="false">IF(M75&lt;=$D$7,Q75,0)</f>
        <v>0</v>
      </c>
      <c r="S75" s="62" t="n">
        <f aca="false">IF($D$7&gt;=M75,N75,0)</f>
        <v>0</v>
      </c>
      <c r="T75" s="173" t="s">
        <v>323</v>
      </c>
      <c r="U75" s="68" t="s">
        <v>324</v>
      </c>
      <c r="V75" s="65"/>
      <c r="W75" s="65"/>
      <c r="X75" s="65"/>
      <c r="Y75" s="65"/>
      <c r="Z75" s="65"/>
      <c r="AA75" s="65"/>
      <c r="AB75" s="65"/>
      <c r="AC75" s="65"/>
      <c r="AD75" s="65"/>
      <c r="AE75" s="65"/>
      <c r="AF75" s="65"/>
    </row>
    <row r="76" s="133" customFormat="true" ht="378.75" hidden="true" customHeight="true" outlineLevel="0" collapsed="false">
      <c r="A76" s="165"/>
      <c r="B76" s="97" t="s">
        <v>321</v>
      </c>
      <c r="C76" s="97" t="s">
        <v>196</v>
      </c>
      <c r="D76" s="97" t="s">
        <v>117</v>
      </c>
      <c r="E76" s="165"/>
      <c r="F76" s="170" t="s">
        <v>322</v>
      </c>
      <c r="G76" s="101"/>
      <c r="H76" s="97" t="s">
        <v>224</v>
      </c>
      <c r="I76" s="97" t="s">
        <v>228</v>
      </c>
      <c r="J76" s="98" t="s">
        <v>201</v>
      </c>
      <c r="K76" s="99" t="n">
        <v>1</v>
      </c>
      <c r="L76" s="123" t="n">
        <v>41883</v>
      </c>
      <c r="M76" s="168" t="n">
        <v>42246</v>
      </c>
      <c r="N76" s="124" t="n">
        <f aca="false">ROUND(((M76-L76)/7),1)</f>
        <v>51.9</v>
      </c>
      <c r="O76" s="120" t="n">
        <v>0</v>
      </c>
      <c r="P76" s="61" t="n">
        <f aca="false">IF(O76=0,0,+O76/K76)</f>
        <v>0</v>
      </c>
      <c r="Q76" s="62" t="n">
        <f aca="false">ROUND((N76*P76),1)</f>
        <v>0</v>
      </c>
      <c r="R76" s="62" t="n">
        <f aca="false">IF(M76&lt;=$D$7,Q76,0)</f>
        <v>0</v>
      </c>
      <c r="S76" s="62" t="n">
        <f aca="false">IF($D$7&gt;=M76,N76,0)</f>
        <v>0</v>
      </c>
      <c r="T76" s="173" t="s">
        <v>325</v>
      </c>
      <c r="U76" s="68" t="s">
        <v>324</v>
      </c>
      <c r="V76" s="65"/>
      <c r="W76" s="65"/>
      <c r="X76" s="65"/>
      <c r="Y76" s="65"/>
      <c r="Z76" s="65"/>
      <c r="AA76" s="65"/>
      <c r="AB76" s="65"/>
      <c r="AC76" s="65"/>
      <c r="AD76" s="65"/>
      <c r="AE76" s="65"/>
      <c r="AF76" s="65"/>
    </row>
    <row r="77" s="133" customFormat="true" ht="378.75" hidden="true" customHeight="true" outlineLevel="0" collapsed="false">
      <c r="A77" s="165"/>
      <c r="B77" s="97" t="s">
        <v>321</v>
      </c>
      <c r="C77" s="97" t="s">
        <v>196</v>
      </c>
      <c r="D77" s="97" t="s">
        <v>117</v>
      </c>
      <c r="E77" s="165"/>
      <c r="F77" s="170" t="s">
        <v>322</v>
      </c>
      <c r="G77" s="101"/>
      <c r="H77" s="97" t="s">
        <v>239</v>
      </c>
      <c r="I77" s="97" t="s">
        <v>240</v>
      </c>
      <c r="J77" s="97" t="s">
        <v>201</v>
      </c>
      <c r="K77" s="99" t="n">
        <v>1</v>
      </c>
      <c r="L77" s="123" t="n">
        <v>41883</v>
      </c>
      <c r="M77" s="168" t="n">
        <v>42246</v>
      </c>
      <c r="N77" s="124" t="n">
        <f aca="false">ROUND(((M77-L77)/7),1)</f>
        <v>51.9</v>
      </c>
      <c r="O77" s="120" t="n">
        <v>0</v>
      </c>
      <c r="P77" s="61" t="n">
        <f aca="false">IF(O77=0,0,+O77/K77)</f>
        <v>0</v>
      </c>
      <c r="Q77" s="62" t="n">
        <f aca="false">ROUND((N77*P77),1)</f>
        <v>0</v>
      </c>
      <c r="R77" s="62" t="n">
        <f aca="false">IF(M77&lt;=$D$7,Q77,0)</f>
        <v>0</v>
      </c>
      <c r="S77" s="62" t="n">
        <f aca="false">IF($D$7&gt;=M77,N77,0)</f>
        <v>0</v>
      </c>
      <c r="T77" s="173" t="s">
        <v>326</v>
      </c>
      <c r="U77" s="68" t="s">
        <v>324</v>
      </c>
      <c r="V77" s="65"/>
      <c r="W77" s="65"/>
      <c r="X77" s="65"/>
      <c r="Y77" s="65"/>
      <c r="Z77" s="65"/>
      <c r="AA77" s="65"/>
      <c r="AB77" s="65"/>
      <c r="AC77" s="65"/>
      <c r="AD77" s="65"/>
      <c r="AE77" s="65"/>
      <c r="AF77" s="65"/>
    </row>
    <row r="78" s="133" customFormat="true" ht="264" hidden="true" customHeight="true" outlineLevel="0" collapsed="false">
      <c r="A78" s="165"/>
      <c r="B78" s="97" t="s">
        <v>327</v>
      </c>
      <c r="C78" s="97" t="s">
        <v>196</v>
      </c>
      <c r="D78" s="97" t="s">
        <v>117</v>
      </c>
      <c r="E78" s="165"/>
      <c r="F78" s="170" t="s">
        <v>328</v>
      </c>
      <c r="G78" s="101"/>
      <c r="H78" s="97" t="s">
        <v>224</v>
      </c>
      <c r="I78" s="97" t="s">
        <v>225</v>
      </c>
      <c r="J78" s="98" t="s">
        <v>226</v>
      </c>
      <c r="K78" s="99" t="n">
        <v>1</v>
      </c>
      <c r="L78" s="123" t="n">
        <v>41883</v>
      </c>
      <c r="M78" s="168" t="n">
        <v>42246</v>
      </c>
      <c r="N78" s="124" t="n">
        <f aca="false">ROUND(((M78-L78)/7),1)</f>
        <v>51.9</v>
      </c>
      <c r="O78" s="120" t="n">
        <v>0</v>
      </c>
      <c r="P78" s="61" t="n">
        <f aca="false">IF(O78=0,0,+O78/K78)</f>
        <v>0</v>
      </c>
      <c r="Q78" s="62" t="n">
        <f aca="false">ROUND((N78*P78),1)</f>
        <v>0</v>
      </c>
      <c r="R78" s="62" t="n">
        <f aca="false">IF(M78&lt;=$D$7,Q78,0)</f>
        <v>0</v>
      </c>
      <c r="S78" s="62" t="n">
        <f aca="false">IF($D$7&gt;=M78,N78,0)</f>
        <v>0</v>
      </c>
      <c r="T78" s="173" t="s">
        <v>326</v>
      </c>
      <c r="U78" s="68" t="s">
        <v>324</v>
      </c>
      <c r="V78" s="65"/>
      <c r="W78" s="65"/>
      <c r="X78" s="65"/>
      <c r="Y78" s="65"/>
      <c r="Z78" s="65"/>
      <c r="AA78" s="65"/>
      <c r="AB78" s="65"/>
      <c r="AC78" s="65"/>
      <c r="AD78" s="65"/>
      <c r="AE78" s="65"/>
      <c r="AF78" s="65"/>
    </row>
    <row r="79" s="133" customFormat="true" ht="264" hidden="true" customHeight="true" outlineLevel="0" collapsed="false">
      <c r="A79" s="165"/>
      <c r="B79" s="97" t="s">
        <v>327</v>
      </c>
      <c r="C79" s="97" t="s">
        <v>196</v>
      </c>
      <c r="D79" s="97" t="s">
        <v>117</v>
      </c>
      <c r="E79" s="165"/>
      <c r="F79" s="170" t="s">
        <v>328</v>
      </c>
      <c r="G79" s="101"/>
      <c r="H79" s="97" t="s">
        <v>224</v>
      </c>
      <c r="I79" s="97" t="s">
        <v>228</v>
      </c>
      <c r="J79" s="98" t="s">
        <v>201</v>
      </c>
      <c r="K79" s="99" t="n">
        <v>1</v>
      </c>
      <c r="L79" s="123" t="n">
        <v>41883</v>
      </c>
      <c r="M79" s="168" t="n">
        <v>42246</v>
      </c>
      <c r="N79" s="124" t="n">
        <f aca="false">ROUND(((M79-L79)/7),1)</f>
        <v>51.9</v>
      </c>
      <c r="O79" s="120" t="n">
        <v>0</v>
      </c>
      <c r="P79" s="61" t="n">
        <f aca="false">IF(O79=0,0,+O79/K79)</f>
        <v>0</v>
      </c>
      <c r="Q79" s="62" t="n">
        <f aca="false">ROUND((N79*P79),1)</f>
        <v>0</v>
      </c>
      <c r="R79" s="62" t="n">
        <f aca="false">IF(M79&lt;=$D$7,Q79,0)</f>
        <v>0</v>
      </c>
      <c r="S79" s="62" t="n">
        <f aca="false">IF($D$7&gt;=M79,N79,0)</f>
        <v>0</v>
      </c>
      <c r="T79" s="173" t="s">
        <v>326</v>
      </c>
      <c r="U79" s="68" t="s">
        <v>324</v>
      </c>
      <c r="V79" s="65"/>
      <c r="W79" s="65"/>
      <c r="X79" s="65"/>
      <c r="Y79" s="65"/>
      <c r="Z79" s="65"/>
      <c r="AA79" s="65"/>
      <c r="AB79" s="65"/>
      <c r="AC79" s="65"/>
      <c r="AD79" s="65"/>
      <c r="AE79" s="65"/>
      <c r="AF79" s="65"/>
    </row>
    <row r="80" s="133" customFormat="true" ht="264" hidden="true" customHeight="true" outlineLevel="0" collapsed="false">
      <c r="A80" s="165"/>
      <c r="B80" s="97" t="s">
        <v>327</v>
      </c>
      <c r="C80" s="97" t="s">
        <v>196</v>
      </c>
      <c r="D80" s="97" t="s">
        <v>117</v>
      </c>
      <c r="E80" s="165"/>
      <c r="F80" s="170" t="s">
        <v>328</v>
      </c>
      <c r="G80" s="101"/>
      <c r="H80" s="97" t="s">
        <v>239</v>
      </c>
      <c r="I80" s="97" t="s">
        <v>240</v>
      </c>
      <c r="J80" s="97" t="s">
        <v>201</v>
      </c>
      <c r="K80" s="99" t="n">
        <v>1</v>
      </c>
      <c r="L80" s="123" t="n">
        <v>41883</v>
      </c>
      <c r="M80" s="168" t="n">
        <v>42246</v>
      </c>
      <c r="N80" s="124" t="n">
        <f aca="false">ROUND(((M80-L80)/7),1)</f>
        <v>51.9</v>
      </c>
      <c r="O80" s="120" t="n">
        <v>0</v>
      </c>
      <c r="P80" s="61" t="n">
        <f aca="false">IF(O80=0,0,+O80/K80)</f>
        <v>0</v>
      </c>
      <c r="Q80" s="62" t="n">
        <f aca="false">ROUND((N80*P80),1)</f>
        <v>0</v>
      </c>
      <c r="R80" s="62" t="n">
        <f aca="false">IF(M80&lt;=$D$7,Q80,0)</f>
        <v>0</v>
      </c>
      <c r="S80" s="62" t="n">
        <f aca="false">IF($D$7&gt;=M80,N80,0)</f>
        <v>0</v>
      </c>
      <c r="T80" s="173" t="s">
        <v>315</v>
      </c>
      <c r="U80" s="68" t="s">
        <v>324</v>
      </c>
      <c r="V80" s="65"/>
      <c r="W80" s="65"/>
      <c r="X80" s="65"/>
      <c r="Y80" s="65"/>
      <c r="Z80" s="65"/>
      <c r="AA80" s="65"/>
      <c r="AB80" s="65"/>
      <c r="AC80" s="65"/>
      <c r="AD80" s="65"/>
      <c r="AE80" s="65"/>
      <c r="AF80" s="65"/>
    </row>
    <row r="81" s="133" customFormat="true" ht="347.25" hidden="true" customHeight="true" outlineLevel="0" collapsed="false">
      <c r="A81" s="165"/>
      <c r="B81" s="97" t="s">
        <v>329</v>
      </c>
      <c r="C81" s="97" t="s">
        <v>196</v>
      </c>
      <c r="D81" s="97" t="s">
        <v>117</v>
      </c>
      <c r="E81" s="165"/>
      <c r="F81" s="170" t="s">
        <v>330</v>
      </c>
      <c r="G81" s="101" t="s">
        <v>331</v>
      </c>
      <c r="H81" s="97" t="s">
        <v>332</v>
      </c>
      <c r="I81" s="97" t="s">
        <v>225</v>
      </c>
      <c r="J81" s="98" t="s">
        <v>226</v>
      </c>
      <c r="K81" s="99" t="n">
        <v>1</v>
      </c>
      <c r="L81" s="123" t="n">
        <v>41883</v>
      </c>
      <c r="M81" s="168" t="n">
        <v>42246</v>
      </c>
      <c r="N81" s="124" t="n">
        <f aca="false">ROUND(((M81-L81)/7),1)</f>
        <v>51.9</v>
      </c>
      <c r="O81" s="120" t="n">
        <v>0</v>
      </c>
      <c r="P81" s="61" t="n">
        <f aca="false">IF(O81=0,0,+O81/K81)</f>
        <v>0</v>
      </c>
      <c r="Q81" s="62" t="n">
        <f aca="false">ROUND((N81*P81),1)</f>
        <v>0</v>
      </c>
      <c r="R81" s="62" t="n">
        <f aca="false">IF(M81&lt;=$D$7,Q81,0)</f>
        <v>0</v>
      </c>
      <c r="S81" s="62" t="n">
        <f aca="false">IF($D$7&gt;=M81,N81,0)</f>
        <v>0</v>
      </c>
      <c r="T81" s="173" t="s">
        <v>333</v>
      </c>
      <c r="U81" s="68" t="s">
        <v>324</v>
      </c>
      <c r="V81" s="65"/>
      <c r="W81" s="65"/>
      <c r="X81" s="65"/>
      <c r="Y81" s="65"/>
      <c r="Z81" s="65"/>
      <c r="AA81" s="65"/>
      <c r="AB81" s="65"/>
      <c r="AC81" s="65"/>
      <c r="AD81" s="65"/>
      <c r="AE81" s="65"/>
      <c r="AF81" s="65"/>
    </row>
    <row r="82" s="133" customFormat="true" ht="347.25" hidden="true" customHeight="true" outlineLevel="0" collapsed="false">
      <c r="A82" s="165"/>
      <c r="B82" s="97" t="s">
        <v>329</v>
      </c>
      <c r="C82" s="97" t="s">
        <v>196</v>
      </c>
      <c r="D82" s="97" t="s">
        <v>117</v>
      </c>
      <c r="E82" s="165"/>
      <c r="F82" s="170" t="s">
        <v>330</v>
      </c>
      <c r="G82" s="101" t="s">
        <v>331</v>
      </c>
      <c r="H82" s="97" t="s">
        <v>332</v>
      </c>
      <c r="I82" s="97" t="s">
        <v>228</v>
      </c>
      <c r="J82" s="98" t="s">
        <v>201</v>
      </c>
      <c r="K82" s="99" t="n">
        <v>1</v>
      </c>
      <c r="L82" s="123" t="n">
        <v>41883</v>
      </c>
      <c r="M82" s="168" t="n">
        <v>42246</v>
      </c>
      <c r="N82" s="124" t="n">
        <f aca="false">ROUND(((M82-L82)/7),1)</f>
        <v>51.9</v>
      </c>
      <c r="O82" s="120" t="n">
        <v>0</v>
      </c>
      <c r="P82" s="61" t="n">
        <f aca="false">IF(O82=0,0,+O82/K82)</f>
        <v>0</v>
      </c>
      <c r="Q82" s="62" t="n">
        <f aca="false">ROUND((N82*P82),1)</f>
        <v>0</v>
      </c>
      <c r="R82" s="62" t="n">
        <f aca="false">IF(M82&lt;=$D$7,Q82,0)</f>
        <v>0</v>
      </c>
      <c r="S82" s="62" t="n">
        <f aca="false">IF($D$7&gt;=M82,N82,0)</f>
        <v>0</v>
      </c>
      <c r="T82" s="173" t="s">
        <v>326</v>
      </c>
      <c r="U82" s="68"/>
      <c r="V82" s="65"/>
      <c r="W82" s="65"/>
      <c r="X82" s="65"/>
      <c r="Y82" s="65"/>
      <c r="Z82" s="65"/>
      <c r="AA82" s="65"/>
      <c r="AB82" s="65"/>
      <c r="AC82" s="65"/>
      <c r="AD82" s="65"/>
      <c r="AE82" s="65"/>
      <c r="AF82" s="65"/>
    </row>
    <row r="83" s="133" customFormat="true" ht="347.25" hidden="true" customHeight="true" outlineLevel="0" collapsed="false">
      <c r="A83" s="165"/>
      <c r="B83" s="97" t="s">
        <v>329</v>
      </c>
      <c r="C83" s="97" t="s">
        <v>196</v>
      </c>
      <c r="D83" s="97" t="s">
        <v>117</v>
      </c>
      <c r="E83" s="165"/>
      <c r="F83" s="170" t="s">
        <v>330</v>
      </c>
      <c r="G83" s="101" t="s">
        <v>331</v>
      </c>
      <c r="H83" s="97" t="s">
        <v>239</v>
      </c>
      <c r="I83" s="97" t="s">
        <v>240</v>
      </c>
      <c r="J83" s="97" t="s">
        <v>201</v>
      </c>
      <c r="K83" s="99" t="n">
        <v>1</v>
      </c>
      <c r="L83" s="123" t="n">
        <v>41883</v>
      </c>
      <c r="M83" s="168" t="n">
        <v>42246</v>
      </c>
      <c r="N83" s="124" t="n">
        <f aca="false">ROUND(((M83-L83)/7),1)</f>
        <v>51.9</v>
      </c>
      <c r="O83" s="120" t="n">
        <v>0</v>
      </c>
      <c r="P83" s="61" t="n">
        <f aca="false">IF(O83=0,0,+O83/K83)</f>
        <v>0</v>
      </c>
      <c r="Q83" s="62" t="n">
        <f aca="false">ROUND((N83*P83),1)</f>
        <v>0</v>
      </c>
      <c r="R83" s="62" t="n">
        <f aca="false">IF(M83&lt;=$D$7,Q83,0)</f>
        <v>0</v>
      </c>
      <c r="S83" s="62" t="n">
        <f aca="false">IF($D$7&gt;=M83,N83,0)</f>
        <v>0</v>
      </c>
      <c r="T83" s="173" t="s">
        <v>333</v>
      </c>
      <c r="U83" s="68"/>
      <c r="V83" s="65"/>
      <c r="W83" s="65"/>
      <c r="X83" s="65"/>
      <c r="Y83" s="65"/>
      <c r="Z83" s="65"/>
      <c r="AA83" s="65"/>
      <c r="AB83" s="65"/>
      <c r="AC83" s="65"/>
      <c r="AD83" s="65"/>
      <c r="AE83" s="65"/>
      <c r="AF83" s="65"/>
    </row>
    <row r="84" s="133" customFormat="true" ht="144" hidden="true" customHeight="true" outlineLevel="0" collapsed="false">
      <c r="A84" s="165"/>
      <c r="B84" s="97" t="s">
        <v>334</v>
      </c>
      <c r="C84" s="97" t="s">
        <v>196</v>
      </c>
      <c r="D84" s="97" t="s">
        <v>117</v>
      </c>
      <c r="E84" s="165"/>
      <c r="F84" s="170" t="s">
        <v>335</v>
      </c>
      <c r="G84" s="101"/>
      <c r="H84" s="97" t="s">
        <v>332</v>
      </c>
      <c r="I84" s="97" t="s">
        <v>225</v>
      </c>
      <c r="J84" s="98" t="s">
        <v>226</v>
      </c>
      <c r="K84" s="99" t="n">
        <v>1</v>
      </c>
      <c r="L84" s="123" t="n">
        <v>41883</v>
      </c>
      <c r="M84" s="168" t="n">
        <v>42246</v>
      </c>
      <c r="N84" s="124" t="n">
        <f aca="false">ROUND(((M84-L84)/7),1)</f>
        <v>51.9</v>
      </c>
      <c r="O84" s="120" t="n">
        <v>0</v>
      </c>
      <c r="P84" s="61" t="n">
        <f aca="false">IF(O84=0,0,+O84/K84)</f>
        <v>0</v>
      </c>
      <c r="Q84" s="62" t="n">
        <f aca="false">ROUND((N84*P84),1)</f>
        <v>0</v>
      </c>
      <c r="R84" s="62" t="n">
        <f aca="false">IF(M84&lt;=$D$7,Q84,0)</f>
        <v>0</v>
      </c>
      <c r="S84" s="62" t="n">
        <f aca="false">IF($D$7&gt;=M84,N84,0)</f>
        <v>0</v>
      </c>
      <c r="T84" s="173" t="s">
        <v>326</v>
      </c>
      <c r="U84" s="68"/>
      <c r="V84" s="65"/>
      <c r="W84" s="65"/>
      <c r="X84" s="65"/>
      <c r="Y84" s="65"/>
      <c r="Z84" s="65"/>
      <c r="AA84" s="65"/>
      <c r="AB84" s="65"/>
      <c r="AC84" s="65"/>
      <c r="AD84" s="65"/>
      <c r="AE84" s="65"/>
      <c r="AF84" s="65"/>
    </row>
    <row r="85" s="133" customFormat="true" ht="144" hidden="true" customHeight="true" outlineLevel="0" collapsed="false">
      <c r="A85" s="165"/>
      <c r="B85" s="97" t="s">
        <v>334</v>
      </c>
      <c r="C85" s="97" t="s">
        <v>196</v>
      </c>
      <c r="D85" s="97" t="s">
        <v>117</v>
      </c>
      <c r="E85" s="165"/>
      <c r="F85" s="170" t="s">
        <v>335</v>
      </c>
      <c r="G85" s="101"/>
      <c r="H85" s="97" t="s">
        <v>332</v>
      </c>
      <c r="I85" s="97" t="s">
        <v>228</v>
      </c>
      <c r="J85" s="98" t="s">
        <v>201</v>
      </c>
      <c r="K85" s="99" t="n">
        <v>1</v>
      </c>
      <c r="L85" s="123" t="n">
        <v>41883</v>
      </c>
      <c r="M85" s="168" t="n">
        <v>42246</v>
      </c>
      <c r="N85" s="124" t="n">
        <f aca="false">ROUND(((M85-L85)/7),1)</f>
        <v>51.9</v>
      </c>
      <c r="O85" s="120" t="n">
        <v>0</v>
      </c>
      <c r="P85" s="61" t="n">
        <f aca="false">IF(O85=0,0,+O85/K85)</f>
        <v>0</v>
      </c>
      <c r="Q85" s="62" t="n">
        <f aca="false">ROUND((N85*P85),1)</f>
        <v>0</v>
      </c>
      <c r="R85" s="62" t="n">
        <f aca="false">IF(M85&lt;=$D$7,Q85,0)</f>
        <v>0</v>
      </c>
      <c r="S85" s="62" t="n">
        <f aca="false">IF($D$7&gt;=M85,N85,0)</f>
        <v>0</v>
      </c>
      <c r="T85" s="173" t="s">
        <v>333</v>
      </c>
      <c r="U85" s="68"/>
      <c r="V85" s="65"/>
      <c r="W85" s="65"/>
      <c r="X85" s="65"/>
      <c r="Y85" s="65"/>
      <c r="Z85" s="65"/>
      <c r="AA85" s="65"/>
      <c r="AB85" s="65"/>
      <c r="AC85" s="65"/>
      <c r="AD85" s="65"/>
      <c r="AE85" s="65"/>
      <c r="AF85" s="65"/>
    </row>
    <row r="86" s="133" customFormat="true" ht="144" hidden="true" customHeight="true" outlineLevel="0" collapsed="false">
      <c r="A86" s="165"/>
      <c r="B86" s="97" t="s">
        <v>334</v>
      </c>
      <c r="C86" s="97" t="s">
        <v>196</v>
      </c>
      <c r="D86" s="97" t="s">
        <v>117</v>
      </c>
      <c r="E86" s="165"/>
      <c r="F86" s="170" t="s">
        <v>335</v>
      </c>
      <c r="G86" s="101"/>
      <c r="H86" s="97" t="s">
        <v>239</v>
      </c>
      <c r="I86" s="97" t="s">
        <v>240</v>
      </c>
      <c r="J86" s="97" t="s">
        <v>201</v>
      </c>
      <c r="K86" s="99" t="n">
        <v>1</v>
      </c>
      <c r="L86" s="123" t="n">
        <v>41883</v>
      </c>
      <c r="M86" s="168" t="n">
        <v>42246</v>
      </c>
      <c r="N86" s="124" t="n">
        <f aca="false">ROUND(((M86-L86)/7),1)</f>
        <v>51.9</v>
      </c>
      <c r="O86" s="120" t="n">
        <v>0</v>
      </c>
      <c r="P86" s="61" t="n">
        <f aca="false">IF(O86=0,0,+O86/K86)</f>
        <v>0</v>
      </c>
      <c r="Q86" s="62" t="n">
        <f aca="false">ROUND((N86*P86),1)</f>
        <v>0</v>
      </c>
      <c r="R86" s="62" t="n">
        <f aca="false">IF(M86&lt;=$D$7,Q86,0)</f>
        <v>0</v>
      </c>
      <c r="S86" s="62" t="n">
        <f aca="false">IF($D$7&gt;=M86,N86,0)</f>
        <v>0</v>
      </c>
      <c r="T86" s="173" t="s">
        <v>326</v>
      </c>
      <c r="U86" s="68"/>
      <c r="V86" s="65"/>
      <c r="W86" s="65"/>
      <c r="X86" s="65"/>
      <c r="Y86" s="65"/>
      <c r="Z86" s="65"/>
      <c r="AA86" s="65"/>
      <c r="AB86" s="65"/>
      <c r="AC86" s="65"/>
      <c r="AD86" s="65"/>
      <c r="AE86" s="65"/>
      <c r="AF86" s="65"/>
    </row>
    <row r="87" s="133" customFormat="true" ht="258.75" hidden="true" customHeight="true" outlineLevel="0" collapsed="false">
      <c r="A87" s="165"/>
      <c r="B87" s="97" t="s">
        <v>336</v>
      </c>
      <c r="C87" s="97" t="s">
        <v>196</v>
      </c>
      <c r="D87" s="97" t="s">
        <v>117</v>
      </c>
      <c r="E87" s="165"/>
      <c r="F87" s="170" t="s">
        <v>337</v>
      </c>
      <c r="G87" s="101"/>
      <c r="H87" s="97" t="s">
        <v>332</v>
      </c>
      <c r="I87" s="97" t="s">
        <v>225</v>
      </c>
      <c r="J87" s="98" t="s">
        <v>226</v>
      </c>
      <c r="K87" s="99" t="n">
        <v>1</v>
      </c>
      <c r="L87" s="123" t="n">
        <v>41883</v>
      </c>
      <c r="M87" s="168" t="n">
        <v>42246</v>
      </c>
      <c r="N87" s="124" t="n">
        <f aca="false">ROUND(((M87-L87)/7),1)</f>
        <v>51.9</v>
      </c>
      <c r="O87" s="120" t="n">
        <v>0</v>
      </c>
      <c r="P87" s="61" t="n">
        <f aca="false">IF(O87=0,0,+O87/K87)</f>
        <v>0</v>
      </c>
      <c r="Q87" s="62" t="n">
        <f aca="false">ROUND((N87*P87),1)</f>
        <v>0</v>
      </c>
      <c r="R87" s="62" t="n">
        <f aca="false">IF(M87&lt;=$D$7,Q87,0)</f>
        <v>0</v>
      </c>
      <c r="S87" s="62" t="n">
        <f aca="false">IF($D$7&gt;=M87,N87,0)</f>
        <v>0</v>
      </c>
      <c r="T87" s="173" t="s">
        <v>326</v>
      </c>
      <c r="U87" s="68" t="s">
        <v>324</v>
      </c>
      <c r="V87" s="65"/>
      <c r="W87" s="65"/>
      <c r="X87" s="65"/>
      <c r="Y87" s="65"/>
      <c r="Z87" s="65"/>
      <c r="AA87" s="65"/>
      <c r="AB87" s="65"/>
      <c r="AC87" s="65"/>
      <c r="AD87" s="65"/>
      <c r="AE87" s="65"/>
      <c r="AF87" s="65"/>
    </row>
    <row r="88" s="133" customFormat="true" ht="258.75" hidden="true" customHeight="true" outlineLevel="0" collapsed="false">
      <c r="A88" s="165"/>
      <c r="B88" s="97" t="s">
        <v>336</v>
      </c>
      <c r="C88" s="97" t="s">
        <v>196</v>
      </c>
      <c r="D88" s="97" t="s">
        <v>117</v>
      </c>
      <c r="E88" s="165"/>
      <c r="F88" s="170" t="s">
        <v>337</v>
      </c>
      <c r="G88" s="101"/>
      <c r="H88" s="97" t="s">
        <v>332</v>
      </c>
      <c r="I88" s="97" t="s">
        <v>228</v>
      </c>
      <c r="J88" s="98" t="s">
        <v>201</v>
      </c>
      <c r="K88" s="99" t="n">
        <v>1</v>
      </c>
      <c r="L88" s="123" t="n">
        <v>41883</v>
      </c>
      <c r="M88" s="168" t="n">
        <v>42246</v>
      </c>
      <c r="N88" s="124" t="n">
        <f aca="false">ROUND(((M88-L88)/7),1)</f>
        <v>51.9</v>
      </c>
      <c r="O88" s="120" t="n">
        <v>0</v>
      </c>
      <c r="P88" s="61" t="n">
        <f aca="false">IF(O88=0,0,+O88/K88)</f>
        <v>0</v>
      </c>
      <c r="Q88" s="62" t="n">
        <f aca="false">ROUND((N88*P88),1)</f>
        <v>0</v>
      </c>
      <c r="R88" s="62" t="n">
        <f aca="false">IF(M88&lt;=$D$7,Q88,0)</f>
        <v>0</v>
      </c>
      <c r="S88" s="62" t="n">
        <f aca="false">IF($D$7&gt;=M88,N88,0)</f>
        <v>0</v>
      </c>
      <c r="T88" s="173" t="s">
        <v>326</v>
      </c>
      <c r="U88" s="68" t="s">
        <v>324</v>
      </c>
      <c r="V88" s="65"/>
      <c r="W88" s="65"/>
      <c r="X88" s="65"/>
      <c r="Y88" s="65"/>
      <c r="Z88" s="65"/>
      <c r="AA88" s="65"/>
      <c r="AB88" s="65"/>
      <c r="AC88" s="65"/>
      <c r="AD88" s="65"/>
      <c r="AE88" s="65"/>
      <c r="AF88" s="65"/>
    </row>
    <row r="89" s="133" customFormat="true" ht="258.75" hidden="true" customHeight="true" outlineLevel="0" collapsed="false">
      <c r="A89" s="165"/>
      <c r="B89" s="97" t="s">
        <v>336</v>
      </c>
      <c r="C89" s="97" t="s">
        <v>196</v>
      </c>
      <c r="D89" s="97" t="s">
        <v>117</v>
      </c>
      <c r="E89" s="165"/>
      <c r="F89" s="170" t="s">
        <v>337</v>
      </c>
      <c r="G89" s="101"/>
      <c r="H89" s="97" t="s">
        <v>239</v>
      </c>
      <c r="I89" s="97" t="s">
        <v>240</v>
      </c>
      <c r="J89" s="97" t="s">
        <v>201</v>
      </c>
      <c r="K89" s="99" t="n">
        <v>1</v>
      </c>
      <c r="L89" s="123" t="n">
        <v>41883</v>
      </c>
      <c r="M89" s="168" t="n">
        <v>42246</v>
      </c>
      <c r="N89" s="124" t="n">
        <f aca="false">ROUND(((M89-L89)/7),1)</f>
        <v>51.9</v>
      </c>
      <c r="O89" s="120" t="n">
        <v>0</v>
      </c>
      <c r="P89" s="61" t="n">
        <f aca="false">IF(O89=0,0,+O89/K89)</f>
        <v>0</v>
      </c>
      <c r="Q89" s="62" t="n">
        <f aca="false">ROUND((N89*P89),1)</f>
        <v>0</v>
      </c>
      <c r="R89" s="62" t="n">
        <f aca="false">IF(M89&lt;=$D$7,Q89,0)</f>
        <v>0</v>
      </c>
      <c r="S89" s="62" t="n">
        <f aca="false">IF($D$7&gt;=M89,N89,0)</f>
        <v>0</v>
      </c>
      <c r="T89" s="173" t="s">
        <v>326</v>
      </c>
      <c r="U89" s="68"/>
      <c r="V89" s="65"/>
      <c r="W89" s="65"/>
      <c r="X89" s="65"/>
      <c r="Y89" s="65"/>
      <c r="Z89" s="65"/>
      <c r="AA89" s="65"/>
      <c r="AB89" s="65"/>
      <c r="AC89" s="65"/>
      <c r="AD89" s="65"/>
      <c r="AE89" s="65"/>
      <c r="AF89" s="65"/>
    </row>
    <row r="90" s="133" customFormat="true" ht="135" hidden="true" customHeight="true" outlineLevel="0" collapsed="false">
      <c r="A90" s="165"/>
      <c r="B90" s="97" t="s">
        <v>338</v>
      </c>
      <c r="C90" s="97" t="s">
        <v>196</v>
      </c>
      <c r="D90" s="97" t="s">
        <v>117</v>
      </c>
      <c r="E90" s="165"/>
      <c r="F90" s="170" t="s">
        <v>339</v>
      </c>
      <c r="G90" s="101"/>
      <c r="H90" s="97" t="s">
        <v>224</v>
      </c>
      <c r="I90" s="97" t="s">
        <v>225</v>
      </c>
      <c r="J90" s="98" t="s">
        <v>226</v>
      </c>
      <c r="K90" s="99" t="n">
        <v>1</v>
      </c>
      <c r="L90" s="123" t="n">
        <v>41883</v>
      </c>
      <c r="M90" s="168" t="n">
        <v>42246</v>
      </c>
      <c r="N90" s="124" t="n">
        <f aca="false">ROUND(((M90-L90)/7),1)</f>
        <v>51.9</v>
      </c>
      <c r="O90" s="120" t="n">
        <v>0</v>
      </c>
      <c r="P90" s="61" t="n">
        <f aca="false">IF(O90=0,0,+O90/K90)</f>
        <v>0</v>
      </c>
      <c r="Q90" s="62" t="n">
        <f aca="false">ROUND((N90*P90),1)</f>
        <v>0</v>
      </c>
      <c r="R90" s="62" t="n">
        <f aca="false">IF(M90&lt;=$D$7,Q90,0)</f>
        <v>0</v>
      </c>
      <c r="S90" s="62" t="n">
        <f aca="false">IF($D$7&gt;=M90,N90,0)</f>
        <v>0</v>
      </c>
      <c r="T90" s="173" t="s">
        <v>250</v>
      </c>
      <c r="U90" s="68"/>
      <c r="V90" s="65"/>
      <c r="W90" s="65"/>
      <c r="X90" s="65"/>
      <c r="Y90" s="65"/>
      <c r="Z90" s="65"/>
      <c r="AA90" s="65"/>
      <c r="AB90" s="65"/>
      <c r="AC90" s="65"/>
      <c r="AD90" s="65"/>
      <c r="AE90" s="65"/>
      <c r="AF90" s="65"/>
    </row>
    <row r="91" s="133" customFormat="true" ht="135" hidden="true" customHeight="true" outlineLevel="0" collapsed="false">
      <c r="A91" s="165"/>
      <c r="B91" s="97" t="s">
        <v>338</v>
      </c>
      <c r="C91" s="97" t="s">
        <v>196</v>
      </c>
      <c r="D91" s="97" t="s">
        <v>117</v>
      </c>
      <c r="E91" s="165"/>
      <c r="F91" s="170" t="s">
        <v>339</v>
      </c>
      <c r="G91" s="101"/>
      <c r="H91" s="97" t="s">
        <v>224</v>
      </c>
      <c r="I91" s="97" t="s">
        <v>228</v>
      </c>
      <c r="J91" s="98" t="s">
        <v>201</v>
      </c>
      <c r="K91" s="99" t="n">
        <v>1</v>
      </c>
      <c r="L91" s="123" t="n">
        <v>41883</v>
      </c>
      <c r="M91" s="168" t="n">
        <v>42246</v>
      </c>
      <c r="N91" s="124" t="n">
        <f aca="false">ROUND(((M91-L91)/7),1)</f>
        <v>51.9</v>
      </c>
      <c r="O91" s="120" t="n">
        <v>0</v>
      </c>
      <c r="P91" s="61" t="n">
        <f aca="false">IF(O91=0,0,+O91/K91)</f>
        <v>0</v>
      </c>
      <c r="Q91" s="62" t="n">
        <f aca="false">ROUND((N91*P91),1)</f>
        <v>0</v>
      </c>
      <c r="R91" s="62" t="n">
        <f aca="false">IF(M91&lt;=$D$7,Q91,0)</f>
        <v>0</v>
      </c>
      <c r="S91" s="62" t="n">
        <f aca="false">IF($D$7&gt;=M91,N91,0)</f>
        <v>0</v>
      </c>
      <c r="T91" s="173" t="s">
        <v>250</v>
      </c>
      <c r="U91" s="68"/>
      <c r="V91" s="65"/>
      <c r="W91" s="65"/>
      <c r="X91" s="65"/>
      <c r="Y91" s="65"/>
      <c r="Z91" s="65"/>
      <c r="AA91" s="65"/>
      <c r="AB91" s="65"/>
      <c r="AC91" s="65"/>
      <c r="AD91" s="65"/>
      <c r="AE91" s="65"/>
      <c r="AF91" s="65"/>
    </row>
    <row r="92" s="133" customFormat="true" ht="135" hidden="false" customHeight="true" outlineLevel="0" collapsed="false">
      <c r="A92" s="165"/>
      <c r="B92" s="97" t="s">
        <v>338</v>
      </c>
      <c r="C92" s="97" t="s">
        <v>196</v>
      </c>
      <c r="D92" s="97" t="s">
        <v>117</v>
      </c>
      <c r="E92" s="165"/>
      <c r="F92" s="170" t="s">
        <v>339</v>
      </c>
      <c r="G92" s="101"/>
      <c r="H92" s="97" t="s">
        <v>340</v>
      </c>
      <c r="I92" s="97" t="s">
        <v>341</v>
      </c>
      <c r="J92" s="98" t="s">
        <v>207</v>
      </c>
      <c r="K92" s="99" t="n">
        <v>1</v>
      </c>
      <c r="L92" s="123" t="n">
        <v>41883</v>
      </c>
      <c r="M92" s="168" t="n">
        <v>42246</v>
      </c>
      <c r="N92" s="124" t="n">
        <f aca="false">ROUND(((M92-L92)/7),1)</f>
        <v>51.9</v>
      </c>
      <c r="O92" s="120" t="n">
        <v>1</v>
      </c>
      <c r="P92" s="61" t="n">
        <f aca="false">IF(O92=0,0,+O92/K92)</f>
        <v>1</v>
      </c>
      <c r="Q92" s="62" t="n">
        <f aca="false">ROUND((N92*P92),1)</f>
        <v>51.9</v>
      </c>
      <c r="R92" s="62" t="n">
        <f aca="false">IF(M92&lt;=$D$7,Q92,0)</f>
        <v>0</v>
      </c>
      <c r="S92" s="62" t="n">
        <f aca="false">IF($D$7&gt;=M92,N92,0)</f>
        <v>0</v>
      </c>
      <c r="T92" s="173" t="s">
        <v>342</v>
      </c>
      <c r="U92" s="68"/>
      <c r="V92" s="65"/>
      <c r="W92" s="65"/>
      <c r="X92" s="65"/>
      <c r="Y92" s="65"/>
      <c r="Z92" s="65"/>
      <c r="AA92" s="65"/>
      <c r="AB92" s="65"/>
      <c r="AC92" s="65"/>
      <c r="AD92" s="65"/>
      <c r="AE92" s="65"/>
      <c r="AF92" s="65"/>
    </row>
    <row r="93" s="133" customFormat="true" ht="320.25" hidden="true" customHeight="true" outlineLevel="0" collapsed="false">
      <c r="A93" s="165"/>
      <c r="B93" s="97" t="s">
        <v>343</v>
      </c>
      <c r="C93" s="97" t="s">
        <v>196</v>
      </c>
      <c r="D93" s="97" t="s">
        <v>117</v>
      </c>
      <c r="E93" s="165"/>
      <c r="F93" s="170" t="s">
        <v>344</v>
      </c>
      <c r="G93" s="101"/>
      <c r="H93" s="97" t="s">
        <v>283</v>
      </c>
      <c r="I93" s="97" t="s">
        <v>284</v>
      </c>
      <c r="J93" s="97" t="s">
        <v>46</v>
      </c>
      <c r="K93" s="99" t="n">
        <v>1</v>
      </c>
      <c r="L93" s="123" t="n">
        <v>41883</v>
      </c>
      <c r="M93" s="168" t="n">
        <v>42003</v>
      </c>
      <c r="N93" s="124" t="n">
        <f aca="false">ROUND(((M93-L93)/7),1)</f>
        <v>17.1</v>
      </c>
      <c r="O93" s="120" t="n">
        <v>0</v>
      </c>
      <c r="P93" s="61" t="n">
        <f aca="false">IF(O93=0,0,+O93/K93)</f>
        <v>0</v>
      </c>
      <c r="Q93" s="62" t="n">
        <f aca="false">ROUND((N93*P93),1)</f>
        <v>0</v>
      </c>
      <c r="R93" s="62" t="n">
        <f aca="false">IF(M93&lt;=$D$7,Q93,0)</f>
        <v>0</v>
      </c>
      <c r="S93" s="62" t="n">
        <f aca="false">IF($D$7&gt;=M93,N93,0)</f>
        <v>0</v>
      </c>
      <c r="T93" s="173" t="s">
        <v>270</v>
      </c>
      <c r="U93" s="68"/>
      <c r="V93" s="65"/>
      <c r="W93" s="65"/>
      <c r="X93" s="65"/>
      <c r="Y93" s="65"/>
      <c r="Z93" s="65"/>
      <c r="AA93" s="65"/>
      <c r="AB93" s="65"/>
      <c r="AC93" s="65"/>
      <c r="AD93" s="65"/>
      <c r="AE93" s="65"/>
      <c r="AF93" s="65"/>
    </row>
    <row r="94" s="133" customFormat="true" ht="150" hidden="false" customHeight="true" outlineLevel="0" collapsed="false">
      <c r="A94" s="165"/>
      <c r="B94" s="97" t="s">
        <v>345</v>
      </c>
      <c r="C94" s="97" t="s">
        <v>196</v>
      </c>
      <c r="D94" s="97" t="s">
        <v>117</v>
      </c>
      <c r="E94" s="165"/>
      <c r="F94" s="170" t="s">
        <v>346</v>
      </c>
      <c r="G94" s="101"/>
      <c r="H94" s="97" t="s">
        <v>340</v>
      </c>
      <c r="I94" s="97" t="s">
        <v>347</v>
      </c>
      <c r="J94" s="98" t="s">
        <v>207</v>
      </c>
      <c r="K94" s="99" t="n">
        <v>1</v>
      </c>
      <c r="L94" s="123" t="n">
        <v>41883</v>
      </c>
      <c r="M94" s="168" t="n">
        <v>42246</v>
      </c>
      <c r="N94" s="124" t="n">
        <f aca="false">ROUND(((M94-L94)/7),1)</f>
        <v>51.9</v>
      </c>
      <c r="O94" s="120" t="n">
        <v>1</v>
      </c>
      <c r="P94" s="61" t="n">
        <f aca="false">IF(O94=0,0,+O94/K94)</f>
        <v>1</v>
      </c>
      <c r="Q94" s="62" t="n">
        <f aca="false">ROUND((N94*P94),1)</f>
        <v>51.9</v>
      </c>
      <c r="R94" s="62" t="n">
        <f aca="false">IF(M94&lt;=$D$7,Q94,0)</f>
        <v>0</v>
      </c>
      <c r="S94" s="62" t="n">
        <f aca="false">IF($D$7&gt;=M94,N94,0)</f>
        <v>0</v>
      </c>
      <c r="T94" s="173" t="s">
        <v>348</v>
      </c>
      <c r="U94" s="68"/>
      <c r="V94" s="65"/>
      <c r="W94" s="65"/>
      <c r="X94" s="65"/>
      <c r="Y94" s="65"/>
      <c r="Z94" s="65"/>
      <c r="AA94" s="65"/>
      <c r="AB94" s="65"/>
      <c r="AC94" s="65"/>
      <c r="AD94" s="65"/>
      <c r="AE94" s="65"/>
      <c r="AF94" s="65"/>
    </row>
    <row r="95" s="133" customFormat="true" ht="74.25" hidden="false" customHeight="true" outlineLevel="0" collapsed="false">
      <c r="A95" s="165"/>
      <c r="B95" s="97" t="s">
        <v>349</v>
      </c>
      <c r="C95" s="97" t="s">
        <v>196</v>
      </c>
      <c r="D95" s="97" t="s">
        <v>117</v>
      </c>
      <c r="E95" s="165"/>
      <c r="F95" s="170" t="s">
        <v>350</v>
      </c>
      <c r="G95" s="101"/>
      <c r="H95" s="97" t="s">
        <v>340</v>
      </c>
      <c r="I95" s="97" t="s">
        <v>347</v>
      </c>
      <c r="J95" s="98" t="s">
        <v>207</v>
      </c>
      <c r="K95" s="99" t="n">
        <v>1</v>
      </c>
      <c r="L95" s="123" t="n">
        <v>41883</v>
      </c>
      <c r="M95" s="168" t="n">
        <v>42246</v>
      </c>
      <c r="N95" s="124" t="n">
        <f aca="false">ROUND(((M95-L95)/7),1)</f>
        <v>51.9</v>
      </c>
      <c r="O95" s="120" t="n">
        <v>1</v>
      </c>
      <c r="P95" s="61" t="n">
        <f aca="false">IF(O95=0,0,+O95/K95)</f>
        <v>1</v>
      </c>
      <c r="Q95" s="62" t="n">
        <f aca="false">ROUND((N95*P95),1)</f>
        <v>51.9</v>
      </c>
      <c r="R95" s="62" t="n">
        <f aca="false">IF(M95&lt;=$D$7,Q95,0)</f>
        <v>0</v>
      </c>
      <c r="S95" s="62" t="n">
        <f aca="false">IF($D$7&gt;=M95,N95,0)</f>
        <v>0</v>
      </c>
      <c r="T95" s="173" t="s">
        <v>348</v>
      </c>
      <c r="U95" s="68"/>
      <c r="V95" s="65"/>
      <c r="W95" s="65"/>
      <c r="X95" s="65"/>
      <c r="Y95" s="65"/>
      <c r="Z95" s="65"/>
      <c r="AA95" s="65"/>
      <c r="AB95" s="65"/>
      <c r="AC95" s="65"/>
      <c r="AD95" s="65"/>
      <c r="AE95" s="65"/>
      <c r="AF95" s="65"/>
    </row>
    <row r="96" s="133" customFormat="true" ht="319.5" hidden="true" customHeight="true" outlineLevel="0" collapsed="false">
      <c r="A96" s="165"/>
      <c r="B96" s="97" t="s">
        <v>351</v>
      </c>
      <c r="C96" s="97" t="s">
        <v>196</v>
      </c>
      <c r="D96" s="97" t="s">
        <v>117</v>
      </c>
      <c r="E96" s="165"/>
      <c r="F96" s="170" t="s">
        <v>352</v>
      </c>
      <c r="G96" s="101"/>
      <c r="H96" s="97" t="s">
        <v>205</v>
      </c>
      <c r="I96" s="97" t="s">
        <v>211</v>
      </c>
      <c r="J96" s="97" t="s">
        <v>212</v>
      </c>
      <c r="K96" s="99" t="n">
        <v>1</v>
      </c>
      <c r="L96" s="123" t="n">
        <v>41883</v>
      </c>
      <c r="M96" s="168" t="n">
        <v>42246</v>
      </c>
      <c r="N96" s="124" t="n">
        <f aca="false">ROUND(((M96-L96)/7),1)</f>
        <v>51.9</v>
      </c>
      <c r="O96" s="120" t="n">
        <v>0</v>
      </c>
      <c r="P96" s="61" t="n">
        <f aca="false">IF(O96=0,0,+O96/K96)</f>
        <v>0</v>
      </c>
      <c r="Q96" s="62" t="n">
        <f aca="false">ROUND((N96*P96),1)</f>
        <v>0</v>
      </c>
      <c r="R96" s="62" t="n">
        <f aca="false">IF(M96&lt;=$D$7,Q96,0)</f>
        <v>0</v>
      </c>
      <c r="S96" s="62" t="n">
        <f aca="false">IF($D$7&gt;=M96,N96,0)</f>
        <v>0</v>
      </c>
      <c r="T96" s="173" t="s">
        <v>270</v>
      </c>
      <c r="U96" s="68"/>
      <c r="V96" s="65"/>
      <c r="W96" s="65"/>
      <c r="X96" s="65"/>
      <c r="Y96" s="65"/>
      <c r="Z96" s="65"/>
      <c r="AA96" s="65"/>
      <c r="AB96" s="65"/>
      <c r="AC96" s="65"/>
      <c r="AD96" s="65"/>
      <c r="AE96" s="65"/>
      <c r="AF96" s="65"/>
    </row>
    <row r="97" s="133" customFormat="true" ht="319.5" hidden="true" customHeight="true" outlineLevel="0" collapsed="false">
      <c r="A97" s="165"/>
      <c r="B97" s="97" t="s">
        <v>351</v>
      </c>
      <c r="C97" s="97" t="s">
        <v>196</v>
      </c>
      <c r="D97" s="97" t="s">
        <v>117</v>
      </c>
      <c r="E97" s="165"/>
      <c r="F97" s="170" t="s">
        <v>352</v>
      </c>
      <c r="G97" s="101"/>
      <c r="H97" s="97" t="s">
        <v>271</v>
      </c>
      <c r="I97" s="97" t="s">
        <v>272</v>
      </c>
      <c r="J97" s="97" t="s">
        <v>273</v>
      </c>
      <c r="K97" s="99" t="n">
        <v>1</v>
      </c>
      <c r="L97" s="123" t="n">
        <v>41883</v>
      </c>
      <c r="M97" s="168" t="n">
        <v>42246</v>
      </c>
      <c r="N97" s="124" t="n">
        <f aca="false">ROUND(((M97-L97)/7),1)</f>
        <v>51.9</v>
      </c>
      <c r="O97" s="120" t="n">
        <v>0</v>
      </c>
      <c r="P97" s="61" t="n">
        <f aca="false">IF(O97=0,0,+O97/K97)</f>
        <v>0</v>
      </c>
      <c r="Q97" s="62" t="n">
        <f aca="false">ROUND((N97*P97),1)</f>
        <v>0</v>
      </c>
      <c r="R97" s="62" t="n">
        <f aca="false">IF(M97&lt;=$D$7,Q97,0)</f>
        <v>0</v>
      </c>
      <c r="S97" s="62" t="n">
        <f aca="false">IF($D$7&gt;=M97,N97,0)</f>
        <v>0</v>
      </c>
      <c r="T97" s="173" t="s">
        <v>270</v>
      </c>
      <c r="U97" s="68"/>
      <c r="V97" s="65"/>
      <c r="W97" s="65"/>
      <c r="X97" s="65"/>
      <c r="Y97" s="65"/>
      <c r="Z97" s="65"/>
      <c r="AA97" s="65"/>
      <c r="AB97" s="65"/>
      <c r="AC97" s="65"/>
      <c r="AD97" s="65"/>
      <c r="AE97" s="65"/>
      <c r="AF97" s="65"/>
    </row>
    <row r="98" s="133" customFormat="true" ht="319.5" hidden="true" customHeight="true" outlineLevel="0" collapsed="false">
      <c r="A98" s="165"/>
      <c r="B98" s="97" t="s">
        <v>351</v>
      </c>
      <c r="C98" s="97" t="s">
        <v>196</v>
      </c>
      <c r="D98" s="97" t="s">
        <v>117</v>
      </c>
      <c r="E98" s="165"/>
      <c r="F98" s="170" t="s">
        <v>352</v>
      </c>
      <c r="G98" s="101"/>
      <c r="H98" s="97" t="s">
        <v>271</v>
      </c>
      <c r="I98" s="97" t="s">
        <v>274</v>
      </c>
      <c r="J98" s="97" t="s">
        <v>275</v>
      </c>
      <c r="K98" s="99" t="n">
        <v>1</v>
      </c>
      <c r="L98" s="123" t="n">
        <v>41883</v>
      </c>
      <c r="M98" s="168" t="n">
        <v>42246</v>
      </c>
      <c r="N98" s="124" t="n">
        <f aca="false">ROUND(((M98-L98)/7),1)</f>
        <v>51.9</v>
      </c>
      <c r="O98" s="120" t="n">
        <v>0</v>
      </c>
      <c r="P98" s="61" t="n">
        <f aca="false">IF(O98=0,0,+O98/K98)</f>
        <v>0</v>
      </c>
      <c r="Q98" s="62" t="n">
        <f aca="false">ROUND((N98*P98),1)</f>
        <v>0</v>
      </c>
      <c r="R98" s="62" t="n">
        <f aca="false">IF(M98&lt;=$D$7,Q98,0)</f>
        <v>0</v>
      </c>
      <c r="S98" s="62" t="n">
        <f aca="false">IF($D$7&gt;=M98,N98,0)</f>
        <v>0</v>
      </c>
      <c r="T98" s="173" t="s">
        <v>270</v>
      </c>
      <c r="U98" s="68"/>
      <c r="V98" s="65"/>
      <c r="W98" s="65"/>
      <c r="X98" s="65"/>
      <c r="Y98" s="65"/>
      <c r="Z98" s="65"/>
      <c r="AA98" s="65"/>
      <c r="AB98" s="65"/>
      <c r="AC98" s="65"/>
      <c r="AD98" s="65"/>
      <c r="AE98" s="65"/>
      <c r="AF98" s="65"/>
    </row>
    <row r="99" s="133" customFormat="true" ht="136.5" hidden="true" customHeight="true" outlineLevel="0" collapsed="false">
      <c r="A99" s="174"/>
      <c r="B99" s="97" t="s">
        <v>353</v>
      </c>
      <c r="C99" s="97" t="s">
        <v>196</v>
      </c>
      <c r="D99" s="97" t="s">
        <v>117</v>
      </c>
      <c r="E99" s="165"/>
      <c r="F99" s="170" t="s">
        <v>354</v>
      </c>
      <c r="G99" s="101"/>
      <c r="H99" s="97" t="s">
        <v>283</v>
      </c>
      <c r="I99" s="97" t="s">
        <v>284</v>
      </c>
      <c r="J99" s="97" t="s">
        <v>46</v>
      </c>
      <c r="K99" s="99" t="n">
        <v>1</v>
      </c>
      <c r="L99" s="123" t="n">
        <v>41883</v>
      </c>
      <c r="M99" s="168" t="n">
        <v>42003</v>
      </c>
      <c r="N99" s="124" t="n">
        <f aca="false">ROUND(((M99-L99)/7),1)</f>
        <v>17.1</v>
      </c>
      <c r="O99" s="120" t="n">
        <v>0</v>
      </c>
      <c r="P99" s="61" t="n">
        <f aca="false">IF(O99=0,0,+O99/K99)</f>
        <v>0</v>
      </c>
      <c r="Q99" s="62" t="n">
        <f aca="false">ROUND((N99*P99),1)</f>
        <v>0</v>
      </c>
      <c r="R99" s="62" t="n">
        <f aca="false">IF(M99&lt;=$D$7,Q99,0)</f>
        <v>0</v>
      </c>
      <c r="S99" s="62" t="n">
        <f aca="false">IF($D$7&gt;=M99,N99,0)</f>
        <v>0</v>
      </c>
      <c r="T99" s="173" t="s">
        <v>270</v>
      </c>
      <c r="U99" s="68"/>
      <c r="V99" s="65"/>
      <c r="W99" s="65"/>
      <c r="X99" s="65"/>
      <c r="Y99" s="65"/>
      <c r="Z99" s="65"/>
      <c r="AA99" s="65"/>
      <c r="AB99" s="65"/>
      <c r="AC99" s="65"/>
      <c r="AD99" s="65"/>
      <c r="AE99" s="65"/>
      <c r="AF99" s="65"/>
    </row>
    <row r="100" s="133" customFormat="true" ht="226.5" hidden="true" customHeight="true" outlineLevel="0" collapsed="false">
      <c r="A100" s="174"/>
      <c r="B100" s="97" t="s">
        <v>355</v>
      </c>
      <c r="C100" s="97" t="s">
        <v>196</v>
      </c>
      <c r="D100" s="97" t="s">
        <v>117</v>
      </c>
      <c r="E100" s="165"/>
      <c r="F100" s="96" t="s">
        <v>356</v>
      </c>
      <c r="G100" s="101"/>
      <c r="H100" s="97" t="s">
        <v>205</v>
      </c>
      <c r="I100" s="97" t="s">
        <v>211</v>
      </c>
      <c r="J100" s="97" t="s">
        <v>212</v>
      </c>
      <c r="K100" s="99" t="n">
        <v>1</v>
      </c>
      <c r="L100" s="123" t="n">
        <v>41883</v>
      </c>
      <c r="M100" s="168" t="n">
        <v>42246</v>
      </c>
      <c r="N100" s="124" t="n">
        <f aca="false">ROUND(((M100-L100)/7),1)</f>
        <v>51.9</v>
      </c>
      <c r="O100" s="120" t="n">
        <v>0</v>
      </c>
      <c r="P100" s="61" t="n">
        <f aca="false">IF(O100=0,0,+O100/K100)</f>
        <v>0</v>
      </c>
      <c r="Q100" s="62" t="n">
        <f aca="false">ROUND((N100*P100),1)</f>
        <v>0</v>
      </c>
      <c r="R100" s="62" t="n">
        <f aca="false">IF(M100&lt;=$D$7,Q100,0)</f>
        <v>0</v>
      </c>
      <c r="S100" s="62" t="n">
        <f aca="false">IF($D$7&gt;=M100,N100,0)</f>
        <v>0</v>
      </c>
      <c r="T100" s="173" t="s">
        <v>270</v>
      </c>
      <c r="U100" s="68"/>
      <c r="V100" s="65"/>
      <c r="W100" s="65"/>
      <c r="X100" s="65"/>
      <c r="Y100" s="65"/>
      <c r="Z100" s="65"/>
      <c r="AA100" s="65"/>
      <c r="AB100" s="65"/>
      <c r="AC100" s="65"/>
      <c r="AD100" s="65"/>
      <c r="AE100" s="65"/>
      <c r="AF100" s="65"/>
    </row>
    <row r="101" s="133" customFormat="true" ht="226.5" hidden="true" customHeight="true" outlineLevel="0" collapsed="false">
      <c r="A101" s="174"/>
      <c r="B101" s="97" t="s">
        <v>355</v>
      </c>
      <c r="C101" s="97" t="s">
        <v>196</v>
      </c>
      <c r="D101" s="97" t="s">
        <v>117</v>
      </c>
      <c r="E101" s="165"/>
      <c r="F101" s="96" t="s">
        <v>356</v>
      </c>
      <c r="G101" s="101"/>
      <c r="H101" s="97" t="s">
        <v>271</v>
      </c>
      <c r="I101" s="97" t="s">
        <v>272</v>
      </c>
      <c r="J101" s="97" t="s">
        <v>273</v>
      </c>
      <c r="K101" s="99" t="n">
        <v>1</v>
      </c>
      <c r="L101" s="123" t="n">
        <v>41883</v>
      </c>
      <c r="M101" s="168" t="n">
        <v>42246</v>
      </c>
      <c r="N101" s="124" t="n">
        <f aca="false">ROUND(((M101-L101)/7),1)</f>
        <v>51.9</v>
      </c>
      <c r="O101" s="120" t="n">
        <v>0</v>
      </c>
      <c r="P101" s="61" t="n">
        <f aca="false">IF(O101=0,0,+O101/K101)</f>
        <v>0</v>
      </c>
      <c r="Q101" s="62" t="n">
        <f aca="false">ROUND((N101*P101),1)</f>
        <v>0</v>
      </c>
      <c r="R101" s="62" t="n">
        <f aca="false">IF(M101&lt;=$D$7,Q101,0)</f>
        <v>0</v>
      </c>
      <c r="S101" s="62" t="n">
        <f aca="false">IF($D$7&gt;=M101,N101,0)</f>
        <v>0</v>
      </c>
      <c r="T101" s="173" t="s">
        <v>270</v>
      </c>
      <c r="U101" s="68"/>
      <c r="V101" s="65"/>
      <c r="W101" s="65"/>
      <c r="X101" s="65"/>
      <c r="Y101" s="65"/>
      <c r="Z101" s="65"/>
      <c r="AA101" s="65"/>
      <c r="AB101" s="65"/>
      <c r="AC101" s="65"/>
      <c r="AD101" s="65"/>
      <c r="AE101" s="65"/>
      <c r="AF101" s="65"/>
    </row>
    <row r="102" s="133" customFormat="true" ht="226.5" hidden="true" customHeight="true" outlineLevel="0" collapsed="false">
      <c r="A102" s="174"/>
      <c r="B102" s="97" t="s">
        <v>355</v>
      </c>
      <c r="C102" s="97" t="s">
        <v>196</v>
      </c>
      <c r="D102" s="97" t="s">
        <v>117</v>
      </c>
      <c r="E102" s="165"/>
      <c r="F102" s="96" t="s">
        <v>356</v>
      </c>
      <c r="G102" s="101"/>
      <c r="H102" s="97" t="s">
        <v>271</v>
      </c>
      <c r="I102" s="97" t="s">
        <v>274</v>
      </c>
      <c r="J102" s="97" t="s">
        <v>275</v>
      </c>
      <c r="K102" s="99" t="n">
        <v>1</v>
      </c>
      <c r="L102" s="123" t="n">
        <v>41883</v>
      </c>
      <c r="M102" s="168" t="n">
        <v>42246</v>
      </c>
      <c r="N102" s="124" t="n">
        <f aca="false">ROUND(((M102-L102)/7),1)</f>
        <v>51.9</v>
      </c>
      <c r="O102" s="120" t="n">
        <v>0</v>
      </c>
      <c r="P102" s="61" t="n">
        <f aca="false">IF(O102=0,0,+O102/K102)</f>
        <v>0</v>
      </c>
      <c r="Q102" s="62" t="n">
        <f aca="false">ROUND((N102*P102),1)</f>
        <v>0</v>
      </c>
      <c r="R102" s="62" t="n">
        <f aca="false">IF(M102&lt;=$D$7,Q102,0)</f>
        <v>0</v>
      </c>
      <c r="S102" s="62" t="n">
        <f aca="false">IF($D$7&gt;=M102,N102,0)</f>
        <v>0</v>
      </c>
      <c r="T102" s="173" t="s">
        <v>270</v>
      </c>
      <c r="U102" s="68"/>
      <c r="V102" s="65"/>
      <c r="W102" s="65"/>
      <c r="X102" s="65"/>
      <c r="Y102" s="65"/>
      <c r="Z102" s="65"/>
      <c r="AA102" s="65"/>
      <c r="AB102" s="65"/>
      <c r="AC102" s="65"/>
      <c r="AD102" s="65"/>
      <c r="AE102" s="65"/>
      <c r="AF102" s="65"/>
    </row>
    <row r="103" s="133" customFormat="true" ht="136.5" hidden="true" customHeight="true" outlineLevel="0" collapsed="false">
      <c r="A103" s="174"/>
      <c r="B103" s="97" t="s">
        <v>357</v>
      </c>
      <c r="C103" s="97" t="s">
        <v>196</v>
      </c>
      <c r="D103" s="97" t="s">
        <v>117</v>
      </c>
      <c r="E103" s="165"/>
      <c r="F103" s="96" t="s">
        <v>358</v>
      </c>
      <c r="G103" s="101"/>
      <c r="H103" s="97" t="s">
        <v>205</v>
      </c>
      <c r="I103" s="97" t="s">
        <v>211</v>
      </c>
      <c r="J103" s="97" t="s">
        <v>212</v>
      </c>
      <c r="K103" s="99" t="n">
        <v>1</v>
      </c>
      <c r="L103" s="123" t="n">
        <v>41883</v>
      </c>
      <c r="M103" s="168" t="n">
        <v>42246</v>
      </c>
      <c r="N103" s="124" t="n">
        <f aca="false">ROUND(((M103-L103)/7),1)</f>
        <v>51.9</v>
      </c>
      <c r="O103" s="120" t="n">
        <v>0</v>
      </c>
      <c r="P103" s="61" t="n">
        <f aca="false">IF(O103=0,0,+O103/K103)</f>
        <v>0</v>
      </c>
      <c r="Q103" s="62" t="n">
        <f aca="false">ROUND((N103*P103),1)</f>
        <v>0</v>
      </c>
      <c r="R103" s="62" t="n">
        <f aca="false">IF(M103&lt;=$D$7,Q103,0)</f>
        <v>0</v>
      </c>
      <c r="S103" s="62" t="n">
        <f aca="false">IF($D$7&gt;=M103,N103,0)</f>
        <v>0</v>
      </c>
      <c r="T103" s="173" t="s">
        <v>270</v>
      </c>
      <c r="U103" s="68"/>
      <c r="V103" s="65"/>
      <c r="W103" s="65"/>
      <c r="X103" s="65"/>
      <c r="Y103" s="65"/>
      <c r="Z103" s="65"/>
      <c r="AA103" s="65"/>
      <c r="AB103" s="65"/>
      <c r="AC103" s="65"/>
      <c r="AD103" s="65"/>
      <c r="AE103" s="65"/>
      <c r="AF103" s="65"/>
    </row>
    <row r="104" s="133" customFormat="true" ht="136.5" hidden="true" customHeight="true" outlineLevel="0" collapsed="false">
      <c r="A104" s="174"/>
      <c r="B104" s="97" t="s">
        <v>357</v>
      </c>
      <c r="C104" s="97" t="s">
        <v>196</v>
      </c>
      <c r="D104" s="97" t="s">
        <v>117</v>
      </c>
      <c r="E104" s="165"/>
      <c r="F104" s="96" t="s">
        <v>358</v>
      </c>
      <c r="G104" s="101"/>
      <c r="H104" s="97" t="s">
        <v>271</v>
      </c>
      <c r="I104" s="97" t="s">
        <v>272</v>
      </c>
      <c r="J104" s="97" t="s">
        <v>273</v>
      </c>
      <c r="K104" s="99" t="n">
        <v>1</v>
      </c>
      <c r="L104" s="123" t="n">
        <v>41883</v>
      </c>
      <c r="M104" s="168" t="n">
        <v>42246</v>
      </c>
      <c r="N104" s="124" t="n">
        <f aca="false">ROUND(((M104-L104)/7),1)</f>
        <v>51.9</v>
      </c>
      <c r="O104" s="120" t="n">
        <v>0</v>
      </c>
      <c r="P104" s="61" t="n">
        <f aca="false">IF(O104=0,0,+O104/K104)</f>
        <v>0</v>
      </c>
      <c r="Q104" s="62" t="n">
        <f aca="false">ROUND((N104*P104),1)</f>
        <v>0</v>
      </c>
      <c r="R104" s="62" t="n">
        <f aca="false">IF(M104&lt;=$D$7,Q104,0)</f>
        <v>0</v>
      </c>
      <c r="S104" s="62" t="n">
        <f aca="false">IF($D$7&gt;=M104,N104,0)</f>
        <v>0</v>
      </c>
      <c r="T104" s="173" t="s">
        <v>270</v>
      </c>
      <c r="U104" s="68"/>
      <c r="V104" s="65"/>
      <c r="W104" s="65"/>
      <c r="X104" s="65"/>
      <c r="Y104" s="65"/>
      <c r="Z104" s="65"/>
      <c r="AA104" s="65"/>
      <c r="AB104" s="65"/>
      <c r="AC104" s="65"/>
      <c r="AD104" s="65"/>
      <c r="AE104" s="65"/>
      <c r="AF104" s="65"/>
    </row>
    <row r="105" s="133" customFormat="true" ht="193.5" hidden="true" customHeight="true" outlineLevel="0" collapsed="false">
      <c r="A105" s="174"/>
      <c r="B105" s="97" t="s">
        <v>357</v>
      </c>
      <c r="C105" s="97" t="s">
        <v>196</v>
      </c>
      <c r="D105" s="97" t="s">
        <v>117</v>
      </c>
      <c r="E105" s="165"/>
      <c r="F105" s="96" t="s">
        <v>358</v>
      </c>
      <c r="G105" s="101"/>
      <c r="H105" s="97" t="s">
        <v>271</v>
      </c>
      <c r="I105" s="97" t="s">
        <v>274</v>
      </c>
      <c r="J105" s="97" t="s">
        <v>275</v>
      </c>
      <c r="K105" s="99" t="n">
        <v>1</v>
      </c>
      <c r="L105" s="123" t="n">
        <v>41883</v>
      </c>
      <c r="M105" s="168" t="n">
        <v>42246</v>
      </c>
      <c r="N105" s="124" t="n">
        <f aca="false">ROUND(((M105-L105)/7),1)</f>
        <v>51.9</v>
      </c>
      <c r="O105" s="120" t="n">
        <v>0</v>
      </c>
      <c r="P105" s="61" t="n">
        <f aca="false">IF(O105=0,0,+O105/K105)</f>
        <v>0</v>
      </c>
      <c r="Q105" s="62" t="n">
        <f aca="false">ROUND((N105*P105),1)</f>
        <v>0</v>
      </c>
      <c r="R105" s="62" t="n">
        <f aca="false">IF(M105&lt;=$D$7,Q105,0)</f>
        <v>0</v>
      </c>
      <c r="S105" s="62" t="n">
        <f aca="false">IF($D$7&gt;=M105,N105,0)</f>
        <v>0</v>
      </c>
      <c r="T105" s="173" t="s">
        <v>270</v>
      </c>
      <c r="U105" s="68"/>
      <c r="V105" s="65"/>
      <c r="W105" s="65"/>
      <c r="X105" s="65"/>
      <c r="Y105" s="65"/>
      <c r="Z105" s="65"/>
      <c r="AA105" s="65"/>
      <c r="AB105" s="65"/>
      <c r="AC105" s="65"/>
      <c r="AD105" s="65"/>
      <c r="AE105" s="65"/>
      <c r="AF105" s="65"/>
    </row>
    <row r="106" s="133" customFormat="true" ht="304.5" hidden="true" customHeight="true" outlineLevel="0" collapsed="false">
      <c r="A106" s="174"/>
      <c r="B106" s="97" t="s">
        <v>359</v>
      </c>
      <c r="C106" s="97" t="s">
        <v>196</v>
      </c>
      <c r="D106" s="97" t="s">
        <v>117</v>
      </c>
      <c r="E106" s="175"/>
      <c r="F106" s="96" t="s">
        <v>360</v>
      </c>
      <c r="G106" s="93" t="s">
        <v>361</v>
      </c>
      <c r="H106" s="97" t="s">
        <v>205</v>
      </c>
      <c r="I106" s="97" t="s">
        <v>211</v>
      </c>
      <c r="J106" s="97" t="s">
        <v>212</v>
      </c>
      <c r="K106" s="99" t="n">
        <v>1</v>
      </c>
      <c r="L106" s="123" t="n">
        <v>41883</v>
      </c>
      <c r="M106" s="168" t="n">
        <v>42246</v>
      </c>
      <c r="N106" s="124" t="n">
        <f aca="false">ROUND(((M106-L106)/7),1)</f>
        <v>51.9</v>
      </c>
      <c r="O106" s="120" t="n">
        <v>0</v>
      </c>
      <c r="P106" s="61" t="n">
        <f aca="false">IF(O106=0,0,+O106/K106)</f>
        <v>0</v>
      </c>
      <c r="Q106" s="62" t="n">
        <f aca="false">ROUND((N106*P106),1)</f>
        <v>0</v>
      </c>
      <c r="R106" s="62" t="n">
        <f aca="false">IF(M106&lt;=$D$7,Q106,0)</f>
        <v>0</v>
      </c>
      <c r="S106" s="62" t="n">
        <f aca="false">IF($D$7&gt;=M106,N106,0)</f>
        <v>0</v>
      </c>
      <c r="T106" s="173" t="s">
        <v>270</v>
      </c>
      <c r="U106" s="68"/>
      <c r="V106" s="65"/>
      <c r="W106" s="65"/>
      <c r="X106" s="65"/>
      <c r="Y106" s="65"/>
      <c r="Z106" s="65"/>
      <c r="AA106" s="65"/>
      <c r="AB106" s="65"/>
      <c r="AC106" s="65"/>
      <c r="AD106" s="65"/>
      <c r="AE106" s="65"/>
      <c r="AF106" s="65"/>
    </row>
    <row r="107" s="133" customFormat="true" ht="304.5" hidden="true" customHeight="true" outlineLevel="0" collapsed="false">
      <c r="A107" s="174"/>
      <c r="B107" s="97" t="s">
        <v>359</v>
      </c>
      <c r="C107" s="97" t="s">
        <v>196</v>
      </c>
      <c r="D107" s="97" t="s">
        <v>117</v>
      </c>
      <c r="E107" s="175"/>
      <c r="F107" s="96" t="s">
        <v>360</v>
      </c>
      <c r="G107" s="93" t="s">
        <v>361</v>
      </c>
      <c r="H107" s="97" t="s">
        <v>271</v>
      </c>
      <c r="I107" s="97" t="s">
        <v>272</v>
      </c>
      <c r="J107" s="97" t="s">
        <v>273</v>
      </c>
      <c r="K107" s="99" t="n">
        <v>1</v>
      </c>
      <c r="L107" s="123" t="n">
        <v>41883</v>
      </c>
      <c r="M107" s="168" t="n">
        <v>42246</v>
      </c>
      <c r="N107" s="124" t="n">
        <f aca="false">ROUND(((M107-L107)/7),1)</f>
        <v>51.9</v>
      </c>
      <c r="O107" s="120" t="n">
        <v>0</v>
      </c>
      <c r="P107" s="61" t="n">
        <f aca="false">IF(O107=0,0,+O107/K107)</f>
        <v>0</v>
      </c>
      <c r="Q107" s="62" t="n">
        <f aca="false">ROUND((N107*P107),1)</f>
        <v>0</v>
      </c>
      <c r="R107" s="62" t="n">
        <f aca="false">IF(M107&lt;=$D$7,Q107,0)</f>
        <v>0</v>
      </c>
      <c r="S107" s="62" t="n">
        <f aca="false">IF($D$7&gt;=M107,N107,0)</f>
        <v>0</v>
      </c>
      <c r="T107" s="173" t="s">
        <v>270</v>
      </c>
      <c r="U107" s="68"/>
      <c r="V107" s="65"/>
      <c r="W107" s="65"/>
      <c r="X107" s="65"/>
      <c r="Y107" s="65"/>
      <c r="Z107" s="65"/>
      <c r="AA107" s="65"/>
      <c r="AB107" s="65"/>
      <c r="AC107" s="65"/>
      <c r="AD107" s="65"/>
      <c r="AE107" s="65"/>
      <c r="AF107" s="65"/>
    </row>
    <row r="108" s="133" customFormat="true" ht="304.5" hidden="true" customHeight="true" outlineLevel="0" collapsed="false">
      <c r="A108" s="174"/>
      <c r="B108" s="97" t="s">
        <v>359</v>
      </c>
      <c r="C108" s="97" t="s">
        <v>196</v>
      </c>
      <c r="D108" s="97" t="s">
        <v>117</v>
      </c>
      <c r="E108" s="175"/>
      <c r="F108" s="96" t="s">
        <v>360</v>
      </c>
      <c r="G108" s="93" t="s">
        <v>361</v>
      </c>
      <c r="H108" s="97" t="s">
        <v>271</v>
      </c>
      <c r="I108" s="97" t="s">
        <v>274</v>
      </c>
      <c r="J108" s="97" t="s">
        <v>275</v>
      </c>
      <c r="K108" s="99" t="n">
        <v>1</v>
      </c>
      <c r="L108" s="123" t="n">
        <v>41883</v>
      </c>
      <c r="M108" s="168" t="n">
        <v>42246</v>
      </c>
      <c r="N108" s="124" t="n">
        <f aca="false">ROUND(((M108-L108)/7),1)</f>
        <v>51.9</v>
      </c>
      <c r="O108" s="120" t="n">
        <v>0</v>
      </c>
      <c r="P108" s="61" t="n">
        <f aca="false">IF(O108=0,0,+O108/K108)</f>
        <v>0</v>
      </c>
      <c r="Q108" s="62" t="n">
        <f aca="false">ROUND((N108*P108),1)</f>
        <v>0</v>
      </c>
      <c r="R108" s="62" t="n">
        <f aca="false">IF(M108&lt;=$D$7,Q108,0)</f>
        <v>0</v>
      </c>
      <c r="S108" s="62" t="n">
        <f aca="false">IF($D$7&gt;=M108,N108,0)</f>
        <v>0</v>
      </c>
      <c r="T108" s="173" t="s">
        <v>270</v>
      </c>
      <c r="U108" s="68"/>
      <c r="V108" s="65"/>
      <c r="W108" s="65"/>
      <c r="X108" s="65"/>
      <c r="Y108" s="65"/>
      <c r="Z108" s="65"/>
      <c r="AA108" s="65"/>
      <c r="AB108" s="65"/>
      <c r="AC108" s="65"/>
      <c r="AD108" s="65"/>
      <c r="AE108" s="65"/>
      <c r="AF108" s="65"/>
    </row>
    <row r="109" s="133" customFormat="true" ht="264.75" hidden="true" customHeight="true" outlineLevel="0" collapsed="false">
      <c r="A109" s="174"/>
      <c r="B109" s="97" t="s">
        <v>362</v>
      </c>
      <c r="C109" s="97" t="s">
        <v>196</v>
      </c>
      <c r="D109" s="97" t="s">
        <v>117</v>
      </c>
      <c r="E109" s="175"/>
      <c r="F109" s="96" t="s">
        <v>363</v>
      </c>
      <c r="G109" s="93" t="s">
        <v>364</v>
      </c>
      <c r="H109" s="97" t="s">
        <v>283</v>
      </c>
      <c r="I109" s="97" t="s">
        <v>284</v>
      </c>
      <c r="J109" s="97" t="s">
        <v>46</v>
      </c>
      <c r="K109" s="99" t="n">
        <v>1</v>
      </c>
      <c r="L109" s="123" t="n">
        <v>41883</v>
      </c>
      <c r="M109" s="168" t="n">
        <v>42246</v>
      </c>
      <c r="N109" s="124" t="n">
        <f aca="false">ROUND(((M109-L109)/7),1)</f>
        <v>51.9</v>
      </c>
      <c r="O109" s="120" t="n">
        <v>0</v>
      </c>
      <c r="P109" s="61" t="n">
        <f aca="false">IF(O109=0,0,+O109/K109)</f>
        <v>0</v>
      </c>
      <c r="Q109" s="62" t="n">
        <f aca="false">ROUND((N109*P109),1)</f>
        <v>0</v>
      </c>
      <c r="R109" s="62" t="n">
        <f aca="false">IF(M109&lt;=$D$7,Q109,0)</f>
        <v>0</v>
      </c>
      <c r="S109" s="62" t="n">
        <f aca="false">IF($D$7&gt;=M109,N109,0)</f>
        <v>0</v>
      </c>
      <c r="T109" s="173" t="s">
        <v>270</v>
      </c>
      <c r="U109" s="68"/>
      <c r="V109" s="65"/>
      <c r="W109" s="65"/>
      <c r="X109" s="65"/>
      <c r="Y109" s="65"/>
      <c r="Z109" s="65"/>
      <c r="AA109" s="65"/>
      <c r="AB109" s="65"/>
      <c r="AC109" s="65"/>
      <c r="AD109" s="65"/>
      <c r="AE109" s="65"/>
      <c r="AF109" s="65"/>
    </row>
    <row r="110" s="133" customFormat="true" ht="114" hidden="true" customHeight="true" outlineLevel="0" collapsed="false">
      <c r="A110" s="174"/>
      <c r="B110" s="97" t="s">
        <v>365</v>
      </c>
      <c r="C110" s="97" t="s">
        <v>196</v>
      </c>
      <c r="D110" s="97" t="s">
        <v>117</v>
      </c>
      <c r="E110" s="175"/>
      <c r="F110" s="96" t="s">
        <v>366</v>
      </c>
      <c r="G110" s="93" t="s">
        <v>367</v>
      </c>
      <c r="H110" s="97" t="s">
        <v>283</v>
      </c>
      <c r="I110" s="97" t="s">
        <v>284</v>
      </c>
      <c r="J110" s="97" t="s">
        <v>46</v>
      </c>
      <c r="K110" s="99" t="n">
        <v>1</v>
      </c>
      <c r="L110" s="123" t="n">
        <v>41883</v>
      </c>
      <c r="M110" s="168" t="n">
        <v>42246</v>
      </c>
      <c r="N110" s="124" t="n">
        <f aca="false">ROUND(((M110-L110)/7),1)</f>
        <v>51.9</v>
      </c>
      <c r="O110" s="120" t="n">
        <v>0</v>
      </c>
      <c r="P110" s="61" t="n">
        <f aca="false">IF(O110=0,0,+O110/K110)</f>
        <v>0</v>
      </c>
      <c r="Q110" s="62" t="n">
        <f aca="false">ROUND((N110*P110),1)</f>
        <v>0</v>
      </c>
      <c r="R110" s="62" t="n">
        <f aca="false">IF(M110&lt;=$D$7,Q110,0)</f>
        <v>0</v>
      </c>
      <c r="S110" s="62" t="n">
        <f aca="false">IF($D$7&gt;=M110,N110,0)</f>
        <v>0</v>
      </c>
      <c r="T110" s="173" t="s">
        <v>270</v>
      </c>
      <c r="U110" s="68"/>
      <c r="V110" s="65"/>
      <c r="W110" s="65"/>
      <c r="X110" s="65"/>
      <c r="Y110" s="65"/>
      <c r="Z110" s="65"/>
      <c r="AA110" s="65"/>
      <c r="AB110" s="65"/>
      <c r="AC110" s="65"/>
      <c r="AD110" s="65"/>
      <c r="AE110" s="65"/>
      <c r="AF110" s="65"/>
    </row>
    <row r="111" s="133" customFormat="true" ht="136.5" hidden="true" customHeight="true" outlineLevel="0" collapsed="false">
      <c r="A111" s="174"/>
      <c r="B111" s="97" t="s">
        <v>368</v>
      </c>
      <c r="C111" s="97" t="s">
        <v>196</v>
      </c>
      <c r="D111" s="97" t="s">
        <v>117</v>
      </c>
      <c r="E111" s="175"/>
      <c r="F111" s="96" t="s">
        <v>369</v>
      </c>
      <c r="G111" s="93"/>
      <c r="H111" s="97" t="s">
        <v>370</v>
      </c>
      <c r="I111" s="97" t="s">
        <v>371</v>
      </c>
      <c r="J111" s="98" t="s">
        <v>372</v>
      </c>
      <c r="K111" s="99" t="n">
        <v>1</v>
      </c>
      <c r="L111" s="123" t="n">
        <v>41883</v>
      </c>
      <c r="M111" s="168" t="n">
        <v>42246</v>
      </c>
      <c r="N111" s="124" t="n">
        <f aca="false">ROUND(((M111-L111)/7),1)</f>
        <v>51.9</v>
      </c>
      <c r="O111" s="120" t="n">
        <v>0</v>
      </c>
      <c r="P111" s="61" t="n">
        <f aca="false">IF(O111=0,0,+O111/K111)</f>
        <v>0</v>
      </c>
      <c r="Q111" s="62" t="n">
        <f aca="false">ROUND((N111*P111),1)</f>
        <v>0</v>
      </c>
      <c r="R111" s="62" t="n">
        <f aca="false">IF(M111&lt;=$D$7,Q111,0)</f>
        <v>0</v>
      </c>
      <c r="S111" s="62" t="n">
        <f aca="false">IF($D$7&gt;=M111,N111,0)</f>
        <v>0</v>
      </c>
      <c r="T111" s="173" t="s">
        <v>270</v>
      </c>
      <c r="U111" s="68"/>
      <c r="V111" s="65"/>
      <c r="W111" s="65"/>
      <c r="X111" s="65"/>
      <c r="Y111" s="65"/>
      <c r="Z111" s="65"/>
      <c r="AA111" s="65"/>
      <c r="AB111" s="65"/>
      <c r="AC111" s="65"/>
      <c r="AD111" s="65"/>
      <c r="AE111" s="65"/>
      <c r="AF111" s="65"/>
    </row>
    <row r="112" s="133" customFormat="true" ht="234" hidden="true" customHeight="true" outlineLevel="0" collapsed="false">
      <c r="A112" s="174"/>
      <c r="B112" s="97" t="s">
        <v>373</v>
      </c>
      <c r="C112" s="97" t="s">
        <v>196</v>
      </c>
      <c r="D112" s="97" t="s">
        <v>117</v>
      </c>
      <c r="E112" s="175"/>
      <c r="F112" s="96" t="s">
        <v>374</v>
      </c>
      <c r="G112" s="93"/>
      <c r="H112" s="97" t="s">
        <v>224</v>
      </c>
      <c r="I112" s="97" t="s">
        <v>225</v>
      </c>
      <c r="J112" s="98" t="s">
        <v>226</v>
      </c>
      <c r="K112" s="99" t="n">
        <v>1</v>
      </c>
      <c r="L112" s="123" t="n">
        <v>41883</v>
      </c>
      <c r="M112" s="168" t="n">
        <v>42246</v>
      </c>
      <c r="N112" s="124" t="n">
        <f aca="false">ROUND(((M112-L112)/7),1)</f>
        <v>51.9</v>
      </c>
      <c r="O112" s="120" t="n">
        <v>0</v>
      </c>
      <c r="P112" s="61" t="n">
        <f aca="false">IF(O112=0,0,+O112/K112)</f>
        <v>0</v>
      </c>
      <c r="Q112" s="62" t="n">
        <f aca="false">ROUND((N112*P112),1)</f>
        <v>0</v>
      </c>
      <c r="R112" s="62" t="n">
        <f aca="false">IF(M112&lt;=$D$7,Q112,0)</f>
        <v>0</v>
      </c>
      <c r="S112" s="62" t="n">
        <f aca="false">IF($D$7&gt;=M112,N112,0)</f>
        <v>0</v>
      </c>
      <c r="T112" s="173" t="s">
        <v>250</v>
      </c>
      <c r="U112" s="68"/>
      <c r="V112" s="65"/>
      <c r="W112" s="65"/>
      <c r="X112" s="65"/>
      <c r="Y112" s="65"/>
      <c r="Z112" s="65"/>
      <c r="AA112" s="65"/>
      <c r="AB112" s="65"/>
      <c r="AC112" s="65"/>
      <c r="AD112" s="65"/>
      <c r="AE112" s="65"/>
      <c r="AF112" s="65"/>
    </row>
    <row r="113" s="133" customFormat="true" ht="234" hidden="true" customHeight="true" outlineLevel="0" collapsed="false">
      <c r="A113" s="174"/>
      <c r="B113" s="97" t="s">
        <v>373</v>
      </c>
      <c r="C113" s="97" t="s">
        <v>196</v>
      </c>
      <c r="D113" s="97" t="s">
        <v>117</v>
      </c>
      <c r="E113" s="175"/>
      <c r="F113" s="96" t="s">
        <v>374</v>
      </c>
      <c r="G113" s="93"/>
      <c r="H113" s="97" t="s">
        <v>239</v>
      </c>
      <c r="I113" s="97" t="s">
        <v>258</v>
      </c>
      <c r="J113" s="97" t="s">
        <v>201</v>
      </c>
      <c r="K113" s="99" t="n">
        <v>1</v>
      </c>
      <c r="L113" s="123" t="n">
        <v>41883</v>
      </c>
      <c r="M113" s="168" t="n">
        <v>42246</v>
      </c>
      <c r="N113" s="124" t="n">
        <f aca="false">ROUND(((M113-L113)/7),1)</f>
        <v>51.9</v>
      </c>
      <c r="O113" s="120" t="n">
        <v>0</v>
      </c>
      <c r="P113" s="61" t="n">
        <f aca="false">IF(O113=0,0,+O113/K113)</f>
        <v>0</v>
      </c>
      <c r="Q113" s="62" t="n">
        <f aca="false">ROUND((N113*P113),1)</f>
        <v>0</v>
      </c>
      <c r="R113" s="62" t="n">
        <f aca="false">IF(M113&lt;=$D$7,Q113,0)</f>
        <v>0</v>
      </c>
      <c r="S113" s="62" t="n">
        <f aca="false">IF($D$7&gt;=M113,N113,0)</f>
        <v>0</v>
      </c>
      <c r="T113" s="173" t="s">
        <v>250</v>
      </c>
      <c r="U113" s="68"/>
      <c r="V113" s="65"/>
      <c r="W113" s="65"/>
      <c r="X113" s="65"/>
      <c r="Y113" s="65"/>
      <c r="Z113" s="65"/>
      <c r="AA113" s="65"/>
      <c r="AB113" s="65"/>
      <c r="AC113" s="65"/>
      <c r="AD113" s="65"/>
      <c r="AE113" s="65"/>
      <c r="AF113" s="65"/>
    </row>
    <row r="114" s="133" customFormat="true" ht="275.25" hidden="true" customHeight="true" outlineLevel="0" collapsed="false">
      <c r="A114" s="174"/>
      <c r="B114" s="97" t="s">
        <v>375</v>
      </c>
      <c r="C114" s="97" t="s">
        <v>196</v>
      </c>
      <c r="D114" s="97" t="s">
        <v>117</v>
      </c>
      <c r="E114" s="175"/>
      <c r="F114" s="96" t="s">
        <v>376</v>
      </c>
      <c r="G114" s="93"/>
      <c r="H114" s="97" t="s">
        <v>283</v>
      </c>
      <c r="I114" s="97" t="s">
        <v>284</v>
      </c>
      <c r="J114" s="97" t="s">
        <v>46</v>
      </c>
      <c r="K114" s="99" t="n">
        <v>1</v>
      </c>
      <c r="L114" s="123" t="n">
        <v>41883</v>
      </c>
      <c r="M114" s="168" t="n">
        <v>42003</v>
      </c>
      <c r="N114" s="124" t="n">
        <f aca="false">ROUND(((M114-L114)/7),1)</f>
        <v>17.1</v>
      </c>
      <c r="O114" s="120" t="n">
        <v>0</v>
      </c>
      <c r="P114" s="61" t="n">
        <f aca="false">IF(O114=0,0,+O114/K114)</f>
        <v>0</v>
      </c>
      <c r="Q114" s="62" t="n">
        <f aca="false">ROUND((N114*P114),1)</f>
        <v>0</v>
      </c>
      <c r="R114" s="62" t="n">
        <f aca="false">IF(M114&lt;=$D$7,Q114,0)</f>
        <v>0</v>
      </c>
      <c r="S114" s="62" t="n">
        <f aca="false">IF($D$7&gt;=M114,N114,0)</f>
        <v>0</v>
      </c>
      <c r="T114" s="173" t="s">
        <v>270</v>
      </c>
      <c r="U114" s="68"/>
      <c r="V114" s="65"/>
      <c r="W114" s="65"/>
      <c r="X114" s="65"/>
      <c r="Y114" s="65"/>
      <c r="Z114" s="65"/>
      <c r="AA114" s="65"/>
      <c r="AB114" s="65"/>
      <c r="AC114" s="65"/>
      <c r="AD114" s="65"/>
      <c r="AE114" s="65"/>
      <c r="AF114" s="65"/>
    </row>
    <row r="115" s="133" customFormat="true" ht="215.25" hidden="true" customHeight="true" outlineLevel="0" collapsed="false">
      <c r="A115" s="174"/>
      <c r="B115" s="97" t="s">
        <v>377</v>
      </c>
      <c r="C115" s="97" t="s">
        <v>196</v>
      </c>
      <c r="D115" s="97" t="s">
        <v>117</v>
      </c>
      <c r="E115" s="175"/>
      <c r="F115" s="96" t="s">
        <v>378</v>
      </c>
      <c r="G115" s="93"/>
      <c r="H115" s="97" t="s">
        <v>379</v>
      </c>
      <c r="I115" s="97" t="s">
        <v>380</v>
      </c>
      <c r="J115" s="98" t="s">
        <v>207</v>
      </c>
      <c r="K115" s="99" t="n">
        <v>1</v>
      </c>
      <c r="L115" s="123" t="n">
        <v>41883</v>
      </c>
      <c r="M115" s="168" t="n">
        <v>42246</v>
      </c>
      <c r="N115" s="124" t="n">
        <f aca="false">ROUND(((M115-L115)/7),1)</f>
        <v>51.9</v>
      </c>
      <c r="O115" s="120" t="n">
        <v>0</v>
      </c>
      <c r="P115" s="61" t="n">
        <f aca="false">IF(O115=0,0,+O115/K115)</f>
        <v>0</v>
      </c>
      <c r="Q115" s="62" t="n">
        <f aca="false">ROUND((N115*P115),1)</f>
        <v>0</v>
      </c>
      <c r="R115" s="62" t="n">
        <f aca="false">IF(M115&lt;=$D$7,Q115,0)</f>
        <v>0</v>
      </c>
      <c r="S115" s="62" t="n">
        <f aca="false">IF($D$7&gt;=M115,N115,0)</f>
        <v>0</v>
      </c>
      <c r="T115" s="173" t="s">
        <v>270</v>
      </c>
      <c r="U115" s="68"/>
      <c r="V115" s="65"/>
      <c r="W115" s="65"/>
      <c r="X115" s="65"/>
      <c r="Y115" s="65"/>
      <c r="Z115" s="65"/>
      <c r="AA115" s="65"/>
      <c r="AB115" s="65"/>
      <c r="AC115" s="65"/>
      <c r="AD115" s="65"/>
      <c r="AE115" s="65"/>
      <c r="AF115" s="65"/>
    </row>
    <row r="116" s="133" customFormat="true" ht="334.5" hidden="true" customHeight="true" outlineLevel="0" collapsed="false">
      <c r="A116" s="174"/>
      <c r="B116" s="97" t="s">
        <v>381</v>
      </c>
      <c r="C116" s="97" t="s">
        <v>196</v>
      </c>
      <c r="D116" s="97" t="s">
        <v>117</v>
      </c>
      <c r="E116" s="175"/>
      <c r="F116" s="96" t="s">
        <v>382</v>
      </c>
      <c r="G116" s="93"/>
      <c r="H116" s="97" t="s">
        <v>205</v>
      </c>
      <c r="I116" s="97" t="s">
        <v>211</v>
      </c>
      <c r="J116" s="97" t="s">
        <v>212</v>
      </c>
      <c r="K116" s="99" t="n">
        <v>1</v>
      </c>
      <c r="L116" s="123" t="n">
        <v>41883</v>
      </c>
      <c r="M116" s="168" t="n">
        <v>42246</v>
      </c>
      <c r="N116" s="124" t="n">
        <f aca="false">ROUND(((M116-L116)/7),1)</f>
        <v>51.9</v>
      </c>
      <c r="O116" s="120" t="n">
        <v>0</v>
      </c>
      <c r="P116" s="61" t="n">
        <f aca="false">IF(O116=0,0,+O116/K116)</f>
        <v>0</v>
      </c>
      <c r="Q116" s="62" t="n">
        <f aca="false">ROUND((N116*P116),1)</f>
        <v>0</v>
      </c>
      <c r="R116" s="62" t="n">
        <f aca="false">IF(M116&lt;=$D$7,Q116,0)</f>
        <v>0</v>
      </c>
      <c r="S116" s="62" t="n">
        <f aca="false">IF($D$7&gt;=M116,N116,0)</f>
        <v>0</v>
      </c>
      <c r="T116" s="173" t="s">
        <v>270</v>
      </c>
      <c r="U116" s="68"/>
      <c r="V116" s="65"/>
      <c r="W116" s="65"/>
      <c r="X116" s="65"/>
      <c r="Y116" s="65"/>
      <c r="Z116" s="65"/>
      <c r="AA116" s="65"/>
      <c r="AB116" s="65"/>
      <c r="AC116" s="65"/>
      <c r="AD116" s="65"/>
      <c r="AE116" s="65"/>
      <c r="AF116" s="65"/>
    </row>
    <row r="117" s="133" customFormat="true" ht="334.5" hidden="true" customHeight="true" outlineLevel="0" collapsed="false">
      <c r="A117" s="174"/>
      <c r="B117" s="97" t="s">
        <v>381</v>
      </c>
      <c r="C117" s="97" t="s">
        <v>196</v>
      </c>
      <c r="D117" s="97" t="s">
        <v>117</v>
      </c>
      <c r="E117" s="175"/>
      <c r="F117" s="96" t="s">
        <v>382</v>
      </c>
      <c r="G117" s="93"/>
      <c r="H117" s="97" t="s">
        <v>271</v>
      </c>
      <c r="I117" s="97" t="s">
        <v>272</v>
      </c>
      <c r="J117" s="97" t="s">
        <v>273</v>
      </c>
      <c r="K117" s="99" t="n">
        <v>1</v>
      </c>
      <c r="L117" s="123" t="n">
        <v>41883</v>
      </c>
      <c r="M117" s="168" t="n">
        <v>42246</v>
      </c>
      <c r="N117" s="124" t="n">
        <f aca="false">ROUND(((M117-L117)/7),1)</f>
        <v>51.9</v>
      </c>
      <c r="O117" s="120" t="n">
        <v>0</v>
      </c>
      <c r="P117" s="61" t="n">
        <f aca="false">IF(O117=0,0,+O117/K117)</f>
        <v>0</v>
      </c>
      <c r="Q117" s="62" t="n">
        <f aca="false">ROUND((N117*P117),1)</f>
        <v>0</v>
      </c>
      <c r="R117" s="62" t="n">
        <f aca="false">IF(M117&lt;=$D$7,Q117,0)</f>
        <v>0</v>
      </c>
      <c r="S117" s="62" t="n">
        <f aca="false">IF($D$7&gt;=M117,N117,0)</f>
        <v>0</v>
      </c>
      <c r="T117" s="173" t="s">
        <v>270</v>
      </c>
      <c r="U117" s="68"/>
      <c r="V117" s="65"/>
      <c r="W117" s="65"/>
      <c r="X117" s="65"/>
      <c r="Y117" s="65"/>
      <c r="Z117" s="65"/>
      <c r="AA117" s="65"/>
      <c r="AB117" s="65"/>
      <c r="AC117" s="65"/>
      <c r="AD117" s="65"/>
      <c r="AE117" s="65"/>
      <c r="AF117" s="65"/>
    </row>
    <row r="118" s="133" customFormat="true" ht="334.5" hidden="true" customHeight="true" outlineLevel="0" collapsed="false">
      <c r="A118" s="174"/>
      <c r="B118" s="97" t="s">
        <v>381</v>
      </c>
      <c r="C118" s="97" t="s">
        <v>196</v>
      </c>
      <c r="D118" s="97" t="s">
        <v>117</v>
      </c>
      <c r="E118" s="175"/>
      <c r="F118" s="96" t="s">
        <v>382</v>
      </c>
      <c r="G118" s="93"/>
      <c r="H118" s="97" t="s">
        <v>271</v>
      </c>
      <c r="I118" s="97" t="s">
        <v>274</v>
      </c>
      <c r="J118" s="97" t="s">
        <v>275</v>
      </c>
      <c r="K118" s="99" t="n">
        <v>1</v>
      </c>
      <c r="L118" s="123" t="n">
        <v>41883</v>
      </c>
      <c r="M118" s="168" t="n">
        <v>42246</v>
      </c>
      <c r="N118" s="124" t="n">
        <f aca="false">ROUND(((M118-L118)/7),1)</f>
        <v>51.9</v>
      </c>
      <c r="O118" s="120" t="n">
        <v>0</v>
      </c>
      <c r="P118" s="61" t="n">
        <f aca="false">IF(O118=0,0,+O118/K118)</f>
        <v>0</v>
      </c>
      <c r="Q118" s="62" t="n">
        <f aca="false">ROUND((N118*P118),1)</f>
        <v>0</v>
      </c>
      <c r="R118" s="62" t="n">
        <f aca="false">IF(M118&lt;=$D$7,Q118,0)</f>
        <v>0</v>
      </c>
      <c r="S118" s="62" t="n">
        <f aca="false">IF($D$7&gt;=M118,N118,0)</f>
        <v>0</v>
      </c>
      <c r="T118" s="173" t="s">
        <v>270</v>
      </c>
      <c r="U118" s="68"/>
      <c r="V118" s="65"/>
      <c r="W118" s="65"/>
      <c r="X118" s="65"/>
      <c r="Y118" s="65"/>
      <c r="Z118" s="65"/>
      <c r="AA118" s="65"/>
      <c r="AB118" s="65"/>
      <c r="AC118" s="65"/>
      <c r="AD118" s="65"/>
      <c r="AE118" s="65"/>
      <c r="AF118" s="65"/>
    </row>
    <row r="119" s="133" customFormat="true" ht="306.75" hidden="true" customHeight="true" outlineLevel="0" collapsed="false">
      <c r="A119" s="174"/>
      <c r="B119" s="97" t="s">
        <v>383</v>
      </c>
      <c r="C119" s="97" t="s">
        <v>196</v>
      </c>
      <c r="D119" s="97" t="s">
        <v>117</v>
      </c>
      <c r="E119" s="175"/>
      <c r="F119" s="96" t="s">
        <v>384</v>
      </c>
      <c r="G119" s="93"/>
      <c r="H119" s="97" t="s">
        <v>224</v>
      </c>
      <c r="I119" s="97" t="s">
        <v>225</v>
      </c>
      <c r="J119" s="98" t="s">
        <v>226</v>
      </c>
      <c r="K119" s="99" t="n">
        <v>1</v>
      </c>
      <c r="L119" s="123" t="n">
        <v>41883</v>
      </c>
      <c r="M119" s="168" t="n">
        <v>42246</v>
      </c>
      <c r="N119" s="124" t="n">
        <f aca="false">ROUND(((M119-L119)/7),1)</f>
        <v>51.9</v>
      </c>
      <c r="O119" s="120" t="n">
        <v>0</v>
      </c>
      <c r="P119" s="61" t="n">
        <f aca="false">IF(O119=0,0,+O119/K119)</f>
        <v>0</v>
      </c>
      <c r="Q119" s="62" t="n">
        <f aca="false">ROUND((N119*P119),1)</f>
        <v>0</v>
      </c>
      <c r="R119" s="62" t="n">
        <f aca="false">IF(M119&lt;=$D$7,Q119,0)</f>
        <v>0</v>
      </c>
      <c r="S119" s="62" t="n">
        <f aca="false">IF($D$7&gt;=M119,N119,0)</f>
        <v>0</v>
      </c>
      <c r="T119" s="173" t="s">
        <v>385</v>
      </c>
      <c r="U119" s="68"/>
      <c r="V119" s="65"/>
      <c r="W119" s="65"/>
      <c r="X119" s="65"/>
      <c r="Y119" s="65"/>
      <c r="Z119" s="65"/>
      <c r="AA119" s="65"/>
      <c r="AB119" s="65"/>
      <c r="AC119" s="65"/>
      <c r="AD119" s="65"/>
      <c r="AE119" s="65"/>
      <c r="AF119" s="65"/>
    </row>
    <row r="120" s="133" customFormat="true" ht="306.75" hidden="true" customHeight="true" outlineLevel="0" collapsed="false">
      <c r="A120" s="174"/>
      <c r="B120" s="97" t="s">
        <v>383</v>
      </c>
      <c r="C120" s="97" t="s">
        <v>196</v>
      </c>
      <c r="D120" s="97" t="s">
        <v>117</v>
      </c>
      <c r="E120" s="175"/>
      <c r="F120" s="176" t="s">
        <v>384</v>
      </c>
      <c r="G120" s="177"/>
      <c r="H120" s="178" t="s">
        <v>224</v>
      </c>
      <c r="I120" s="97" t="s">
        <v>228</v>
      </c>
      <c r="J120" s="98" t="s">
        <v>201</v>
      </c>
      <c r="K120" s="99" t="n">
        <v>1</v>
      </c>
      <c r="L120" s="123" t="n">
        <v>41883</v>
      </c>
      <c r="M120" s="168" t="n">
        <v>42246</v>
      </c>
      <c r="N120" s="124" t="n">
        <f aca="false">ROUND(((M120-L120)/7),1)</f>
        <v>51.9</v>
      </c>
      <c r="O120" s="120" t="n">
        <v>0</v>
      </c>
      <c r="P120" s="61" t="n">
        <f aca="false">IF(O120=0,0,+O120/K120)</f>
        <v>0</v>
      </c>
      <c r="Q120" s="62" t="n">
        <f aca="false">ROUND((N120*P120),1)</f>
        <v>0</v>
      </c>
      <c r="R120" s="62" t="n">
        <f aca="false">IF(M120&lt;=$D$7,Q120,0)</f>
        <v>0</v>
      </c>
      <c r="S120" s="62" t="n">
        <f aca="false">IF($D$7&gt;=M120,N120,0)</f>
        <v>0</v>
      </c>
      <c r="T120" s="173" t="s">
        <v>386</v>
      </c>
      <c r="U120" s="68"/>
      <c r="V120" s="65"/>
      <c r="W120" s="65"/>
      <c r="X120" s="65"/>
      <c r="Y120" s="65"/>
      <c r="Z120" s="65"/>
      <c r="AA120" s="65"/>
      <c r="AB120" s="65"/>
      <c r="AC120" s="65"/>
      <c r="AD120" s="65"/>
      <c r="AE120" s="65"/>
      <c r="AF120" s="65"/>
    </row>
    <row r="121" s="133" customFormat="true" ht="306.75" hidden="true" customHeight="true" outlineLevel="0" collapsed="false">
      <c r="A121" s="174"/>
      <c r="B121" s="97" t="s">
        <v>383</v>
      </c>
      <c r="C121" s="97" t="s">
        <v>196</v>
      </c>
      <c r="D121" s="97" t="s">
        <v>117</v>
      </c>
      <c r="E121" s="175"/>
      <c r="F121" s="176" t="s">
        <v>384</v>
      </c>
      <c r="G121" s="177"/>
      <c r="H121" s="178" t="s">
        <v>239</v>
      </c>
      <c r="I121" s="97" t="s">
        <v>240</v>
      </c>
      <c r="J121" s="97" t="s">
        <v>201</v>
      </c>
      <c r="K121" s="99" t="n">
        <v>1</v>
      </c>
      <c r="L121" s="123" t="n">
        <v>41883</v>
      </c>
      <c r="M121" s="168" t="n">
        <v>42246</v>
      </c>
      <c r="N121" s="124" t="n">
        <f aca="false">ROUND(((M121-L121)/7),1)</f>
        <v>51.9</v>
      </c>
      <c r="O121" s="120" t="n">
        <v>0</v>
      </c>
      <c r="P121" s="61" t="n">
        <f aca="false">IF(O121=0,0,+O121/K121)</f>
        <v>0</v>
      </c>
      <c r="Q121" s="62" t="n">
        <f aca="false">ROUND((N121*P121),1)</f>
        <v>0</v>
      </c>
      <c r="R121" s="62" t="n">
        <f aca="false">IF(M121&lt;=$D$7,Q121,0)</f>
        <v>0</v>
      </c>
      <c r="S121" s="62" t="n">
        <f aca="false">IF($D$7&gt;=M121,N121,0)</f>
        <v>0</v>
      </c>
      <c r="T121" s="173" t="s">
        <v>227</v>
      </c>
      <c r="U121" s="68"/>
      <c r="V121" s="65"/>
      <c r="W121" s="65"/>
      <c r="X121" s="65"/>
      <c r="Y121" s="65"/>
      <c r="Z121" s="65"/>
      <c r="AA121" s="65"/>
      <c r="AB121" s="65"/>
      <c r="AC121" s="65"/>
      <c r="AD121" s="65"/>
      <c r="AE121" s="65"/>
      <c r="AF121" s="65"/>
    </row>
    <row r="122" s="133" customFormat="true" ht="172.5" hidden="true" customHeight="true" outlineLevel="0" collapsed="false">
      <c r="A122" s="174"/>
      <c r="B122" s="97" t="s">
        <v>387</v>
      </c>
      <c r="C122" s="97" t="s">
        <v>196</v>
      </c>
      <c r="D122" s="97" t="s">
        <v>117</v>
      </c>
      <c r="E122" s="175"/>
      <c r="F122" s="176" t="s">
        <v>388</v>
      </c>
      <c r="G122" s="177"/>
      <c r="H122" s="178" t="s">
        <v>224</v>
      </c>
      <c r="I122" s="97" t="s">
        <v>225</v>
      </c>
      <c r="J122" s="98" t="s">
        <v>226</v>
      </c>
      <c r="K122" s="99" t="n">
        <v>1</v>
      </c>
      <c r="L122" s="123" t="n">
        <v>41883</v>
      </c>
      <c r="M122" s="168" t="n">
        <v>42246</v>
      </c>
      <c r="N122" s="124" t="n">
        <f aca="false">ROUND(((M122-L122)/7),1)</f>
        <v>51.9</v>
      </c>
      <c r="O122" s="120" t="n">
        <v>0</v>
      </c>
      <c r="P122" s="61" t="n">
        <f aca="false">IF(O122=0,0,+O122/K122)</f>
        <v>0</v>
      </c>
      <c r="Q122" s="62" t="n">
        <f aca="false">ROUND((N122*P122),1)</f>
        <v>0</v>
      </c>
      <c r="R122" s="62" t="n">
        <f aca="false">IF(M122&lt;=$D$7,Q122,0)</f>
        <v>0</v>
      </c>
      <c r="S122" s="62" t="n">
        <f aca="false">IF($D$7&gt;=M122,N122,0)</f>
        <v>0</v>
      </c>
      <c r="T122" s="173" t="s">
        <v>389</v>
      </c>
      <c r="U122" s="68"/>
      <c r="V122" s="65"/>
      <c r="W122" s="65"/>
      <c r="X122" s="65"/>
      <c r="Y122" s="65"/>
      <c r="Z122" s="65"/>
      <c r="AA122" s="65"/>
      <c r="AB122" s="65"/>
      <c r="AC122" s="65"/>
      <c r="AD122" s="65"/>
      <c r="AE122" s="65"/>
      <c r="AF122" s="65"/>
    </row>
    <row r="123" s="133" customFormat="true" ht="172.5" hidden="true" customHeight="true" outlineLevel="0" collapsed="false">
      <c r="A123" s="174"/>
      <c r="B123" s="97" t="s">
        <v>387</v>
      </c>
      <c r="C123" s="97" t="s">
        <v>196</v>
      </c>
      <c r="D123" s="97" t="s">
        <v>117</v>
      </c>
      <c r="E123" s="175"/>
      <c r="F123" s="176" t="s">
        <v>388</v>
      </c>
      <c r="G123" s="177"/>
      <c r="H123" s="178" t="s">
        <v>224</v>
      </c>
      <c r="I123" s="97" t="s">
        <v>228</v>
      </c>
      <c r="J123" s="98" t="s">
        <v>201</v>
      </c>
      <c r="K123" s="99" t="n">
        <v>1</v>
      </c>
      <c r="L123" s="123" t="n">
        <v>41883</v>
      </c>
      <c r="M123" s="168" t="n">
        <v>42246</v>
      </c>
      <c r="N123" s="124" t="n">
        <f aca="false">ROUND(((M123-L123)/7),1)</f>
        <v>51.9</v>
      </c>
      <c r="O123" s="120" t="n">
        <v>0</v>
      </c>
      <c r="P123" s="61" t="n">
        <f aca="false">IF(O123=0,0,+O123/K123)</f>
        <v>0</v>
      </c>
      <c r="Q123" s="62" t="n">
        <f aca="false">ROUND((N123*P123),1)</f>
        <v>0</v>
      </c>
      <c r="R123" s="62" t="n">
        <f aca="false">IF(M123&lt;=$D$7,Q123,0)</f>
        <v>0</v>
      </c>
      <c r="S123" s="62" t="n">
        <f aca="false">IF($D$7&gt;=M123,N123,0)</f>
        <v>0</v>
      </c>
      <c r="T123" s="173" t="s">
        <v>250</v>
      </c>
      <c r="U123" s="68"/>
      <c r="V123" s="65"/>
      <c r="W123" s="65"/>
      <c r="X123" s="65"/>
      <c r="Y123" s="65"/>
      <c r="Z123" s="65"/>
      <c r="AA123" s="65"/>
      <c r="AB123" s="65"/>
      <c r="AC123" s="65"/>
      <c r="AD123" s="65"/>
      <c r="AE123" s="65"/>
      <c r="AF123" s="65"/>
    </row>
    <row r="124" s="133" customFormat="true" ht="172.5" hidden="true" customHeight="true" outlineLevel="0" collapsed="false">
      <c r="A124" s="174"/>
      <c r="B124" s="97" t="s">
        <v>387</v>
      </c>
      <c r="C124" s="97" t="s">
        <v>196</v>
      </c>
      <c r="D124" s="97" t="s">
        <v>117</v>
      </c>
      <c r="E124" s="175"/>
      <c r="F124" s="176" t="s">
        <v>388</v>
      </c>
      <c r="G124" s="177"/>
      <c r="H124" s="178" t="s">
        <v>239</v>
      </c>
      <c r="I124" s="97" t="s">
        <v>390</v>
      </c>
      <c r="J124" s="97" t="s">
        <v>201</v>
      </c>
      <c r="K124" s="99" t="n">
        <v>1</v>
      </c>
      <c r="L124" s="123" t="n">
        <v>41883</v>
      </c>
      <c r="M124" s="168" t="n">
        <v>42246</v>
      </c>
      <c r="N124" s="124" t="n">
        <f aca="false">ROUND(((M124-L124)/7),1)</f>
        <v>51.9</v>
      </c>
      <c r="O124" s="120" t="n">
        <v>0</v>
      </c>
      <c r="P124" s="61" t="n">
        <f aca="false">IF(O124=0,0,+O124/K124)</f>
        <v>0</v>
      </c>
      <c r="Q124" s="62" t="n">
        <f aca="false">ROUND((N124*P124),1)</f>
        <v>0</v>
      </c>
      <c r="R124" s="62" t="n">
        <f aca="false">IF(M124&lt;=$D$7,Q124,0)</f>
        <v>0</v>
      </c>
      <c r="S124" s="62" t="n">
        <f aca="false">IF($D$7&gt;=M124,N124,0)</f>
        <v>0</v>
      </c>
      <c r="T124" s="173" t="s">
        <v>227</v>
      </c>
      <c r="U124" s="68"/>
      <c r="V124" s="65"/>
      <c r="W124" s="65"/>
      <c r="X124" s="65"/>
      <c r="Y124" s="65"/>
      <c r="Z124" s="65"/>
      <c r="AA124" s="65"/>
      <c r="AB124" s="65"/>
      <c r="AC124" s="65"/>
      <c r="AD124" s="65"/>
      <c r="AE124" s="65"/>
      <c r="AF124" s="65"/>
    </row>
    <row r="125" s="133" customFormat="true" ht="327.75" hidden="true" customHeight="true" outlineLevel="0" collapsed="false">
      <c r="A125" s="174"/>
      <c r="B125" s="97" t="s">
        <v>391</v>
      </c>
      <c r="C125" s="97" t="s">
        <v>196</v>
      </c>
      <c r="D125" s="97" t="s">
        <v>117</v>
      </c>
      <c r="E125" s="175"/>
      <c r="F125" s="176" t="s">
        <v>392</v>
      </c>
      <c r="G125" s="177"/>
      <c r="H125" s="178" t="s">
        <v>393</v>
      </c>
      <c r="I125" s="97" t="s">
        <v>225</v>
      </c>
      <c r="J125" s="98" t="s">
        <v>226</v>
      </c>
      <c r="K125" s="99" t="n">
        <v>1</v>
      </c>
      <c r="L125" s="123" t="n">
        <v>41883</v>
      </c>
      <c r="M125" s="168" t="n">
        <v>42246</v>
      </c>
      <c r="N125" s="124" t="n">
        <f aca="false">ROUND(((M125-L125)/7),1)</f>
        <v>51.9</v>
      </c>
      <c r="O125" s="120" t="n">
        <v>0</v>
      </c>
      <c r="P125" s="61" t="n">
        <f aca="false">IF(O125=0,0,+O125/K125)</f>
        <v>0</v>
      </c>
      <c r="Q125" s="62" t="n">
        <f aca="false">ROUND((N125*P125),1)</f>
        <v>0</v>
      </c>
      <c r="R125" s="62" t="n">
        <f aca="false">IF(M125&lt;=$D$7,Q125,0)</f>
        <v>0</v>
      </c>
      <c r="S125" s="62" t="n">
        <f aca="false">IF($D$7&gt;=M125,N125,0)</f>
        <v>0</v>
      </c>
      <c r="T125" s="173" t="s">
        <v>227</v>
      </c>
      <c r="U125" s="68"/>
      <c r="V125" s="65"/>
      <c r="W125" s="65"/>
      <c r="X125" s="65"/>
      <c r="Y125" s="65"/>
      <c r="Z125" s="65"/>
      <c r="AA125" s="65"/>
      <c r="AB125" s="65"/>
      <c r="AC125" s="65"/>
      <c r="AD125" s="65"/>
      <c r="AE125" s="65"/>
      <c r="AF125" s="65"/>
    </row>
    <row r="126" s="133" customFormat="true" ht="327.75" hidden="true" customHeight="true" outlineLevel="0" collapsed="false">
      <c r="A126" s="174"/>
      <c r="B126" s="97" t="s">
        <v>391</v>
      </c>
      <c r="C126" s="97" t="s">
        <v>196</v>
      </c>
      <c r="D126" s="97" t="s">
        <v>117</v>
      </c>
      <c r="E126" s="175"/>
      <c r="F126" s="176" t="s">
        <v>392</v>
      </c>
      <c r="G126" s="177"/>
      <c r="H126" s="178" t="s">
        <v>224</v>
      </c>
      <c r="I126" s="97" t="s">
        <v>228</v>
      </c>
      <c r="J126" s="98" t="s">
        <v>201</v>
      </c>
      <c r="K126" s="99" t="n">
        <v>1</v>
      </c>
      <c r="L126" s="123" t="n">
        <v>41883</v>
      </c>
      <c r="M126" s="168" t="n">
        <v>42246</v>
      </c>
      <c r="N126" s="124" t="n">
        <f aca="false">ROUND(((M126-L126)/7),1)</f>
        <v>51.9</v>
      </c>
      <c r="O126" s="120" t="n">
        <v>0</v>
      </c>
      <c r="P126" s="61" t="n">
        <f aca="false">IF(O126=0,0,+O126/K126)</f>
        <v>0</v>
      </c>
      <c r="Q126" s="62" t="n">
        <f aca="false">ROUND((N126*P126),1)</f>
        <v>0</v>
      </c>
      <c r="R126" s="62" t="n">
        <f aca="false">IF(M126&lt;=$D$7,Q126,0)</f>
        <v>0</v>
      </c>
      <c r="S126" s="62" t="n">
        <f aca="false">IF($D$7&gt;=M126,N126,0)</f>
        <v>0</v>
      </c>
      <c r="T126" s="125" t="s">
        <v>182</v>
      </c>
      <c r="U126" s="68" t="s">
        <v>324</v>
      </c>
      <c r="V126" s="65"/>
      <c r="W126" s="65"/>
      <c r="X126" s="65"/>
      <c r="Y126" s="65"/>
      <c r="Z126" s="65"/>
      <c r="AA126" s="65"/>
      <c r="AB126" s="65"/>
      <c r="AC126" s="65"/>
      <c r="AD126" s="65"/>
      <c r="AE126" s="65"/>
      <c r="AF126" s="65"/>
    </row>
    <row r="127" s="133" customFormat="true" ht="327.75" hidden="false" customHeight="true" outlineLevel="0" collapsed="false">
      <c r="A127" s="174"/>
      <c r="B127" s="97" t="s">
        <v>391</v>
      </c>
      <c r="C127" s="97" t="s">
        <v>196</v>
      </c>
      <c r="D127" s="97" t="s">
        <v>117</v>
      </c>
      <c r="E127" s="175"/>
      <c r="F127" s="176" t="s">
        <v>392</v>
      </c>
      <c r="G127" s="177"/>
      <c r="H127" s="178" t="s">
        <v>394</v>
      </c>
      <c r="I127" s="97" t="s">
        <v>341</v>
      </c>
      <c r="J127" s="98" t="s">
        <v>207</v>
      </c>
      <c r="K127" s="99" t="n">
        <v>1</v>
      </c>
      <c r="L127" s="123" t="n">
        <v>41883</v>
      </c>
      <c r="M127" s="168" t="n">
        <v>42246</v>
      </c>
      <c r="N127" s="124" t="n">
        <f aca="false">ROUND(((M127-L127)/7),1)</f>
        <v>51.9</v>
      </c>
      <c r="O127" s="120" t="n">
        <v>1</v>
      </c>
      <c r="P127" s="61" t="n">
        <f aca="false">IF(O127=0,0,+O127/K127)</f>
        <v>1</v>
      </c>
      <c r="Q127" s="62" t="n">
        <f aca="false">ROUND((N127*P127),1)</f>
        <v>51.9</v>
      </c>
      <c r="R127" s="62" t="n">
        <f aca="false">IF(M127&lt;=$D$7,Q127,0)</f>
        <v>0</v>
      </c>
      <c r="S127" s="62" t="n">
        <f aca="false">IF($D$7&gt;=M127,N127,0)</f>
        <v>0</v>
      </c>
      <c r="T127" s="173" t="s">
        <v>395</v>
      </c>
      <c r="U127" s="68"/>
      <c r="V127" s="65"/>
      <c r="W127" s="65"/>
      <c r="X127" s="65"/>
      <c r="Y127" s="65"/>
      <c r="Z127" s="65"/>
      <c r="AA127" s="65"/>
      <c r="AB127" s="65"/>
      <c r="AC127" s="65"/>
      <c r="AD127" s="65"/>
      <c r="AE127" s="65"/>
      <c r="AF127" s="65"/>
    </row>
    <row r="128" s="133" customFormat="true" ht="240" hidden="true" customHeight="true" outlineLevel="0" collapsed="false">
      <c r="A128" s="174"/>
      <c r="B128" s="97" t="s">
        <v>396</v>
      </c>
      <c r="C128" s="97" t="s">
        <v>196</v>
      </c>
      <c r="D128" s="97" t="s">
        <v>117</v>
      </c>
      <c r="E128" s="175"/>
      <c r="F128" s="176" t="s">
        <v>397</v>
      </c>
      <c r="G128" s="177"/>
      <c r="H128" s="178" t="s">
        <v>283</v>
      </c>
      <c r="I128" s="97" t="s">
        <v>284</v>
      </c>
      <c r="J128" s="97" t="s">
        <v>46</v>
      </c>
      <c r="K128" s="99" t="n">
        <v>1</v>
      </c>
      <c r="L128" s="123" t="n">
        <v>41883</v>
      </c>
      <c r="M128" s="168" t="n">
        <v>42246</v>
      </c>
      <c r="N128" s="124" t="n">
        <f aca="false">ROUND(((M128-L128)/7),1)</f>
        <v>51.9</v>
      </c>
      <c r="O128" s="120" t="n">
        <v>0</v>
      </c>
      <c r="P128" s="61" t="n">
        <f aca="false">IF(O128=0,0,+O128/K128)</f>
        <v>0</v>
      </c>
      <c r="Q128" s="62" t="n">
        <f aca="false">ROUND((N128*P128),1)</f>
        <v>0</v>
      </c>
      <c r="R128" s="62" t="n">
        <f aca="false">IF(M128&lt;=$D$7,Q128,0)</f>
        <v>0</v>
      </c>
      <c r="S128" s="62" t="n">
        <f aca="false">IF($D$7&gt;=M128,N128,0)</f>
        <v>0</v>
      </c>
      <c r="T128" s="173" t="s">
        <v>182</v>
      </c>
      <c r="U128" s="68"/>
      <c r="V128" s="65"/>
      <c r="W128" s="65"/>
      <c r="X128" s="65"/>
      <c r="Y128" s="65"/>
      <c r="Z128" s="65"/>
      <c r="AA128" s="65"/>
      <c r="AB128" s="65"/>
      <c r="AC128" s="65"/>
      <c r="AD128" s="65"/>
      <c r="AE128" s="65"/>
      <c r="AF128" s="65"/>
    </row>
    <row r="129" s="133" customFormat="true" ht="295.5" hidden="true" customHeight="true" outlineLevel="0" collapsed="false">
      <c r="A129" s="174"/>
      <c r="B129" s="97" t="s">
        <v>398</v>
      </c>
      <c r="C129" s="97" t="s">
        <v>196</v>
      </c>
      <c r="D129" s="97" t="s">
        <v>117</v>
      </c>
      <c r="E129" s="179"/>
      <c r="F129" s="176" t="s">
        <v>399</v>
      </c>
      <c r="G129" s="180"/>
      <c r="H129" s="178" t="s">
        <v>224</v>
      </c>
      <c r="I129" s="97" t="s">
        <v>225</v>
      </c>
      <c r="J129" s="98" t="s">
        <v>226</v>
      </c>
      <c r="K129" s="99" t="n">
        <v>1</v>
      </c>
      <c r="L129" s="123" t="n">
        <v>41883</v>
      </c>
      <c r="M129" s="168" t="n">
        <v>42246</v>
      </c>
      <c r="N129" s="124" t="n">
        <f aca="false">ROUND(((M129-L129)/7),1)</f>
        <v>51.9</v>
      </c>
      <c r="O129" s="120" t="n">
        <v>0</v>
      </c>
      <c r="P129" s="61" t="n">
        <f aca="false">IF(O129=0,0,+O129/K129)</f>
        <v>0</v>
      </c>
      <c r="Q129" s="62" t="n">
        <f aca="false">ROUND((N129*P129),1)</f>
        <v>0</v>
      </c>
      <c r="R129" s="62" t="n">
        <f aca="false">IF(M129&lt;=$D$7,Q129,0)</f>
        <v>0</v>
      </c>
      <c r="S129" s="62" t="n">
        <f aca="false">IF($D$7&gt;=M129,N129,0)</f>
        <v>0</v>
      </c>
      <c r="T129" s="173" t="s">
        <v>250</v>
      </c>
      <c r="U129" s="68"/>
      <c r="V129" s="65"/>
      <c r="W129" s="65"/>
      <c r="X129" s="65"/>
      <c r="Y129" s="65"/>
      <c r="Z129" s="65"/>
      <c r="AA129" s="65"/>
      <c r="AB129" s="65"/>
      <c r="AC129" s="65"/>
      <c r="AD129" s="65"/>
      <c r="AE129" s="65"/>
      <c r="AF129" s="65"/>
    </row>
    <row r="130" s="133" customFormat="true" ht="295.5" hidden="true" customHeight="true" outlineLevel="0" collapsed="false">
      <c r="A130" s="174"/>
      <c r="B130" s="97" t="s">
        <v>398</v>
      </c>
      <c r="C130" s="97" t="s">
        <v>196</v>
      </c>
      <c r="D130" s="97" t="s">
        <v>117</v>
      </c>
      <c r="E130" s="179"/>
      <c r="F130" s="176" t="s">
        <v>399</v>
      </c>
      <c r="G130" s="180"/>
      <c r="H130" s="178" t="s">
        <v>224</v>
      </c>
      <c r="I130" s="97" t="s">
        <v>228</v>
      </c>
      <c r="J130" s="98" t="s">
        <v>201</v>
      </c>
      <c r="K130" s="99" t="n">
        <v>1</v>
      </c>
      <c r="L130" s="123" t="n">
        <v>41883</v>
      </c>
      <c r="M130" s="168" t="n">
        <v>42246</v>
      </c>
      <c r="N130" s="124" t="n">
        <f aca="false">ROUND(((M130-L130)/7),1)</f>
        <v>51.9</v>
      </c>
      <c r="O130" s="120" t="n">
        <v>0</v>
      </c>
      <c r="P130" s="61" t="n">
        <f aca="false">IF(O130=0,0,+O130/K130)</f>
        <v>0</v>
      </c>
      <c r="Q130" s="62" t="n">
        <f aca="false">ROUND((N130*P130),1)</f>
        <v>0</v>
      </c>
      <c r="R130" s="62" t="n">
        <f aca="false">IF(M130&lt;=$D$7,Q130,0)</f>
        <v>0</v>
      </c>
      <c r="S130" s="62" t="n">
        <f aca="false">IF($D$7&gt;=M130,N130,0)</f>
        <v>0</v>
      </c>
      <c r="T130" s="125" t="s">
        <v>400</v>
      </c>
      <c r="U130" s="109"/>
      <c r="V130" s="65"/>
      <c r="W130" s="65"/>
      <c r="X130" s="65"/>
      <c r="Y130" s="65"/>
      <c r="Z130" s="65"/>
      <c r="AA130" s="65"/>
      <c r="AB130" s="65"/>
      <c r="AC130" s="65"/>
      <c r="AD130" s="65"/>
      <c r="AE130" s="65"/>
      <c r="AF130" s="65"/>
    </row>
    <row r="131" s="133" customFormat="true" ht="409.5" hidden="false" customHeight="true" outlineLevel="0" collapsed="false">
      <c r="A131" s="174"/>
      <c r="B131" s="97" t="s">
        <v>398</v>
      </c>
      <c r="C131" s="97" t="s">
        <v>196</v>
      </c>
      <c r="D131" s="97" t="s">
        <v>117</v>
      </c>
      <c r="E131" s="179"/>
      <c r="F131" s="176" t="s">
        <v>399</v>
      </c>
      <c r="G131" s="180"/>
      <c r="H131" s="178" t="s">
        <v>401</v>
      </c>
      <c r="I131" s="97" t="s">
        <v>402</v>
      </c>
      <c r="J131" s="98" t="s">
        <v>207</v>
      </c>
      <c r="K131" s="99" t="n">
        <v>1</v>
      </c>
      <c r="L131" s="123" t="n">
        <v>41883</v>
      </c>
      <c r="M131" s="168" t="n">
        <v>42246</v>
      </c>
      <c r="N131" s="124" t="n">
        <f aca="false">ROUND(((M131-L131)/7),1)</f>
        <v>51.9</v>
      </c>
      <c r="O131" s="120" t="n">
        <v>1</v>
      </c>
      <c r="P131" s="61" t="n">
        <f aca="false">IF(O131=0,0,+O131/K131)</f>
        <v>1</v>
      </c>
      <c r="Q131" s="62" t="n">
        <f aca="false">ROUND((N131*P131),1)</f>
        <v>51.9</v>
      </c>
      <c r="R131" s="62" t="n">
        <f aca="false">IF(M131&lt;=$D$7,Q131,0)</f>
        <v>0</v>
      </c>
      <c r="S131" s="62" t="n">
        <f aca="false">IF($D$7&gt;=M131,N131,0)</f>
        <v>0</v>
      </c>
      <c r="T131" s="173" t="s">
        <v>403</v>
      </c>
      <c r="U131" s="109"/>
      <c r="V131" s="65"/>
      <c r="W131" s="65"/>
      <c r="X131" s="65"/>
      <c r="Y131" s="65"/>
      <c r="Z131" s="65"/>
      <c r="AA131" s="65"/>
      <c r="AB131" s="65"/>
      <c r="AC131" s="65"/>
      <c r="AD131" s="65"/>
      <c r="AE131" s="65"/>
      <c r="AF131" s="65"/>
    </row>
    <row r="132" s="146" customFormat="true" ht="15" hidden="true" customHeight="false" outlineLevel="0" collapsed="false">
      <c r="A132" s="143"/>
      <c r="B132" s="143"/>
      <c r="C132" s="143"/>
      <c r="D132" s="143"/>
      <c r="E132" s="143"/>
      <c r="F132" s="143"/>
      <c r="G132" s="143"/>
      <c r="H132" s="143"/>
      <c r="I132" s="143"/>
      <c r="J132" s="143"/>
      <c r="K132" s="143"/>
      <c r="L132" s="143"/>
      <c r="M132" s="143"/>
      <c r="N132" s="144" t="n">
        <f aca="false">SUM(N12:N131)</f>
        <v>6053.8</v>
      </c>
      <c r="O132" s="145"/>
      <c r="P132" s="144" t="n">
        <f aca="false">SUM(P12:P131)</f>
        <v>6</v>
      </c>
      <c r="Q132" s="144" t="n">
        <f aca="false">SUM(Q12:Q131)</f>
        <v>311.4</v>
      </c>
      <c r="R132" s="144" t="n">
        <f aca="false">SUM(R12:R131)</f>
        <v>0</v>
      </c>
      <c r="S132" s="144" t="n">
        <f aca="false">SUM(S12:S131)</f>
        <v>0</v>
      </c>
      <c r="T132" s="143"/>
      <c r="U132" s="109"/>
    </row>
    <row r="133" customFormat="false" ht="15" hidden="true" customHeight="false" outlineLevel="0" collapsed="false">
      <c r="A133" s="147"/>
      <c r="B133" s="147"/>
      <c r="C133" s="147"/>
      <c r="D133" s="147"/>
      <c r="E133" s="147"/>
      <c r="F133" s="146" t="n">
        <v>59</v>
      </c>
      <c r="G133" s="147"/>
      <c r="H133" s="147" t="n">
        <f aca="false">COUNT(K12:K133)</f>
        <v>120</v>
      </c>
      <c r="I133" s="147"/>
      <c r="J133" s="147"/>
      <c r="K133" s="147"/>
      <c r="L133" s="147"/>
      <c r="M133" s="147"/>
      <c r="N133" s="147"/>
      <c r="O133" s="147"/>
      <c r="P133" s="147"/>
      <c r="Q133" s="147"/>
      <c r="R133" s="147"/>
      <c r="S133" s="147"/>
      <c r="T133" s="147"/>
    </row>
    <row r="136" customFormat="false" ht="15" hidden="false" customHeight="false" outlineLevel="0" collapsed="false">
      <c r="O136" s="148"/>
      <c r="P136" s="149"/>
      <c r="Q136" s="150"/>
      <c r="R136" s="150"/>
      <c r="S136" s="151"/>
    </row>
    <row r="137" customFormat="false" ht="15.75" hidden="false" customHeight="false" outlineLevel="0" collapsed="false">
      <c r="O137" s="152" t="s">
        <v>191</v>
      </c>
      <c r="P137" s="110"/>
      <c r="Q137" s="37" t="s">
        <v>192</v>
      </c>
      <c r="R137" s="153"/>
      <c r="S137" s="154" t="str">
        <f aca="false">IF(S132&gt;0,(R132/S132),"N/A")</f>
        <v>N/A</v>
      </c>
    </row>
    <row r="138" customFormat="false" ht="15" hidden="false" customHeight="false" outlineLevel="0" collapsed="false">
      <c r="O138" s="155"/>
      <c r="P138" s="110"/>
      <c r="Q138" s="37"/>
      <c r="R138" s="153"/>
      <c r="S138" s="156"/>
    </row>
    <row r="139" customFormat="false" ht="15.75" hidden="false" customHeight="false" outlineLevel="0" collapsed="false">
      <c r="O139" s="157" t="s">
        <v>193</v>
      </c>
      <c r="P139" s="29"/>
      <c r="Q139" s="158" t="s">
        <v>194</v>
      </c>
      <c r="R139" s="159"/>
      <c r="S139" s="160" t="n">
        <f aca="false">+Q132/N132</f>
        <v>0.0514387657339192</v>
      </c>
    </row>
    <row r="140" customFormat="false" ht="15" hidden="false" customHeight="false" outlineLevel="0" collapsed="false">
      <c r="O140" s="161"/>
      <c r="P140" s="162"/>
      <c r="Q140" s="163"/>
      <c r="R140" s="163"/>
      <c r="S140" s="164"/>
    </row>
  </sheetData>
  <autoFilter ref="A11:AG133">
    <filterColumn colId="15">
      <filters>
        <filter val="100,0%"/>
      </filters>
    </filterColumn>
  </autoFilter>
  <mergeCells count="1">
    <mergeCell ref="O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20:33:12Z</dcterms:created>
  <dc:creator>Elizabeth Castillo Rincon</dc:creator>
  <dc:description/>
  <dc:language>en-US</dc:language>
  <cp:lastModifiedBy>Maritza Liliana Beltran Albadan</cp:lastModifiedBy>
  <cp:lastPrinted>2015-02-12T16:06:55Z</cp:lastPrinted>
  <dcterms:modified xsi:type="dcterms:W3CDTF">2019-01-10T15:59:27Z</dcterms:modified>
  <cp:revision>0</cp:revision>
  <dc:subject/>
  <dc:title/>
</cp:coreProperties>
</file>