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SEDE-Compromisos" sheetId="1" state="visible" r:id="rId2"/>
    <sheet name="SEDE-Obligaciones" sheetId="2" state="visible" r:id="rId3"/>
    <sheet name="Hoja3" sheetId="3" state="hidden" r:id="rId4"/>
    <sheet name="Regionales Comp INVER" sheetId="4" state="visible" r:id="rId5"/>
    <sheet name="Regionales Comp" sheetId="5" state="visible" r:id="rId6"/>
    <sheet name="Regionales Obli. INVER" sheetId="6" state="visible" r:id="rId7"/>
    <sheet name="Regionales Obli." sheetId="7" state="visible" r:id="rId8"/>
  </sheets>
  <definedNames>
    <definedName function="false" hidden="true" localSheetId="6" name="_xlnm._FilterDatabase" vbProcedure="false">'Regionales Obli.'!$M$2:$S$35</definedName>
    <definedName function="false" hidden="true" localSheetId="5" name="_xlnm._FilterDatabase" vbProcedure="false">'Regionales Obli. INVER'!$M$2:$S$35</definedName>
    <definedName function="false" hidden="false" localSheetId="3" name="Excel_BuiltIn__FilterDatabase" vbProcedure="false">'Regionales Comp INVER'!$M$2:$S$35</definedName>
    <definedName function="false" hidden="false" localSheetId="4" name="Excel_BuiltIn__FilterDatabase" vbProcedure="false">'Regionales Comp'!$M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30">
  <si>
    <t xml:space="preserve">Responsable</t>
  </si>
  <si>
    <t xml:space="preserve">Apropiación</t>
  </si>
  <si>
    <t xml:space="preserve">Bloqueo</t>
  </si>
  <si>
    <t xml:space="preserve">Compromiso</t>
  </si>
  <si>
    <t xml:space="preserve">Sald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gramado</t>
  </si>
  <si>
    <t xml:space="preserve">MISIONAL</t>
  </si>
  <si>
    <t xml:space="preserve">Familias y Comunidades</t>
  </si>
  <si>
    <t xml:space="preserve">Niñez y Adolescencia</t>
  </si>
  <si>
    <t xml:space="preserve">Nutrición</t>
  </si>
  <si>
    <t xml:space="preserve">Primera Infancia </t>
  </si>
  <si>
    <t xml:space="preserve">ASESORAS</t>
  </si>
  <si>
    <t xml:space="preserve">Comunicaciones</t>
  </si>
  <si>
    <t xml:space="preserve">Protección</t>
  </si>
  <si>
    <t xml:space="preserve">SNBF</t>
  </si>
  <si>
    <t xml:space="preserve">Tecnología</t>
  </si>
  <si>
    <t xml:space="preserve">APOYO</t>
  </si>
  <si>
    <t xml:space="preserve">Servicios y atención</t>
  </si>
  <si>
    <t xml:space="preserve">Planeación</t>
  </si>
  <si>
    <t xml:space="preserve">Jurídica</t>
  </si>
  <si>
    <t xml:space="preserve">Abastecimiento</t>
  </si>
  <si>
    <t xml:space="preserve">Financiera</t>
  </si>
  <si>
    <t xml:space="preserve">Total Dirección Adminstrativa</t>
  </si>
  <si>
    <t xml:space="preserve">Construcción</t>
  </si>
  <si>
    <t xml:space="preserve">Modelo de Intervención Administrativa</t>
  </si>
  <si>
    <t xml:space="preserve">Total Dirección Gestión Humana</t>
  </si>
  <si>
    <t xml:space="preserve">Gestión Humana </t>
  </si>
  <si>
    <t xml:space="preserve">Gestión Humana - Viáticos</t>
  </si>
  <si>
    <t xml:space="preserve">TOTAL</t>
  </si>
  <si>
    <t xml:space="preserve">GH-Construcción</t>
  </si>
  <si>
    <t xml:space="preserve">GH-Familias y Comunidades</t>
  </si>
  <si>
    <t xml:space="preserve">GH-Modelo de Intervención</t>
  </si>
  <si>
    <t xml:space="preserve">GH-Niñez y Adolescencia</t>
  </si>
  <si>
    <t xml:space="preserve">GH-Nutrición</t>
  </si>
  <si>
    <t xml:space="preserve">GH-Primera Infancia</t>
  </si>
  <si>
    <t xml:space="preserve">GH-Protección</t>
  </si>
  <si>
    <t xml:space="preserve">GH-SNBF</t>
  </si>
  <si>
    <t xml:space="preserve">GH-Tecnología</t>
  </si>
  <si>
    <t xml:space="preserve">V-Comunidaciones</t>
  </si>
  <si>
    <t xml:space="preserve">V-Construcción</t>
  </si>
  <si>
    <t xml:space="preserve">V-Familia</t>
  </si>
  <si>
    <t xml:space="preserve">V-Modelo de Intervención</t>
  </si>
  <si>
    <t xml:space="preserve">V-Niñez y Adolescencia</t>
  </si>
  <si>
    <t xml:space="preserve">V-Nutrición</t>
  </si>
  <si>
    <t xml:space="preserve">V-Primera Infancia</t>
  </si>
  <si>
    <t xml:space="preserve">V-Protección</t>
  </si>
  <si>
    <t xml:space="preserve">V-SNBF</t>
  </si>
  <si>
    <t xml:space="preserve">V-Tecnología</t>
  </si>
  <si>
    <t xml:space="preserve">Etiquetas de fil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 general</t>
  </si>
  <si>
    <t xml:space="preserve">REGIONAL AMAZONAS</t>
  </si>
  <si>
    <t xml:space="preserve">REGIONAL ANTIOQUIA</t>
  </si>
  <si>
    <t xml:space="preserve">REGIONAL ARAUCA</t>
  </si>
  <si>
    <t xml:space="preserve">REGIONAL ATLANTICO</t>
  </si>
  <si>
    <t xml:space="preserve">REGIONAL BOGOTA</t>
  </si>
  <si>
    <t xml:space="preserve">REGIONAL BOLIVAR</t>
  </si>
  <si>
    <t xml:space="preserve">REGIONAL BOYACA</t>
  </si>
  <si>
    <t xml:space="preserve">REGIONAL CALDAS</t>
  </si>
  <si>
    <t xml:space="preserve">REGIONAL CAQUETA</t>
  </si>
  <si>
    <t xml:space="preserve">REGIONAL CASANARE</t>
  </si>
  <si>
    <t xml:space="preserve">REGIONAL CAUCA</t>
  </si>
  <si>
    <t xml:space="preserve">REGIONAL CESAR</t>
  </si>
  <si>
    <t xml:space="preserve">REGIONAL CHOCO</t>
  </si>
  <si>
    <t xml:space="preserve">REGIONAL CORDOBA</t>
  </si>
  <si>
    <t xml:space="preserve">REGIONAL CUNDINAMARCA</t>
  </si>
  <si>
    <t xml:space="preserve">REGIONAL GUAINIA</t>
  </si>
  <si>
    <t xml:space="preserve">REGIONAL GUAVIARE</t>
  </si>
  <si>
    <t xml:space="preserve">REGIONAL HUILA</t>
  </si>
  <si>
    <t xml:space="preserve">REGIONAL LA GUAJIRA</t>
  </si>
  <si>
    <t xml:space="preserve">REGIONAL MAGDALENA</t>
  </si>
  <si>
    <t xml:space="preserve">REGIONAL META</t>
  </si>
  <si>
    <t xml:space="preserve">REGIONAL NARIÑO</t>
  </si>
  <si>
    <t xml:space="preserve">REGIONAL NORTE DE SANTANDER</t>
  </si>
  <si>
    <t xml:space="preserve">REGIONAL PUTUMAYO</t>
  </si>
  <si>
    <t xml:space="preserve">REGIONAL QUINDIO</t>
  </si>
  <si>
    <t xml:space="preserve">REGIONAL RISARALDA</t>
  </si>
  <si>
    <t xml:space="preserve">REGIONAL SAN ANDRES</t>
  </si>
  <si>
    <t xml:space="preserve">REGIONAL SANTANDER</t>
  </si>
  <si>
    <t xml:space="preserve">REGIONAL SUCRE</t>
  </si>
  <si>
    <t xml:space="preserve">REGIONAL TOLIMA</t>
  </si>
  <si>
    <t xml:space="preserve">REGIONAL VALLE</t>
  </si>
  <si>
    <t xml:space="preserve">REGIONAL VAUPES</t>
  </si>
  <si>
    <t xml:space="preserve">REGIONAL VICHADA</t>
  </si>
  <si>
    <t xml:space="preserve">SEDE NACIONAL</t>
  </si>
  <si>
    <t xml:space="preserve">Suma de enero</t>
  </si>
  <si>
    <t xml:space="preserve">Suma de febrero</t>
  </si>
  <si>
    <t xml:space="preserve">Suma de marzo</t>
  </si>
  <si>
    <t xml:space="preserve">Suma de abril</t>
  </si>
  <si>
    <t xml:space="preserve">Suma de mayo</t>
  </si>
  <si>
    <t xml:space="preserve">Suma de junio</t>
  </si>
  <si>
    <t xml:space="preserve">Suma de julio</t>
  </si>
  <si>
    <t xml:space="preserve">Suma de agosto</t>
  </si>
  <si>
    <t xml:space="preserve">Suma de septiembre</t>
  </si>
  <si>
    <t xml:space="preserve">Suma de octubre</t>
  </si>
  <si>
    <t xml:space="preserve">Suma de noviembre</t>
  </si>
  <si>
    <t xml:space="preserve">Suma de diciembre</t>
  </si>
  <si>
    <t xml:space="preserve">Regional</t>
  </si>
  <si>
    <t xml:space="preserve">apr</t>
  </si>
  <si>
    <t xml:space="preserve">JUN</t>
  </si>
  <si>
    <t xml:space="preserve">JUL</t>
  </si>
  <si>
    <t xml:space="preserve">AGO</t>
  </si>
  <si>
    <t xml:space="preserve">SEP</t>
  </si>
  <si>
    <t xml:space="preserve">OCT.</t>
  </si>
  <si>
    <t xml:space="preserve">NOV.</t>
  </si>
  <si>
    <t xml:space="preserve">DIC.</t>
  </si>
  <si>
    <t xml:space="preserve">REGIONAL BOYACÁ</t>
  </si>
  <si>
    <t xml:space="preserve">REGIONAL CAQUETÁ</t>
  </si>
  <si>
    <t xml:space="preserve">REGIONAL CHOCÓ</t>
  </si>
  <si>
    <t xml:space="preserve">REGIONAL CÓRDOBA</t>
  </si>
  <si>
    <t xml:space="preserve">REGIONAL GUAJIRA</t>
  </si>
  <si>
    <t xml:space="preserve">REGIONAL VAUPÉS</t>
  </si>
  <si>
    <t xml:space="preserve">ICBF SEDE NACIONAL</t>
  </si>
  <si>
    <t xml:space="preserve">INSTITUTO COLOMBIANO DE BIENESTAR FAMILIAR (ICBF)</t>
  </si>
  <si>
    <t xml:space="preserve">AUG</t>
  </si>
  <si>
    <t xml:space="preserve">OCT</t>
  </si>
  <si>
    <t xml:space="preserve">NOV</t>
  </si>
  <si>
    <t xml:space="preserve">DEC</t>
  </si>
  <si>
    <t xml:space="preserve">REGIONAL BOYAC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  <numFmt numFmtId="170" formatCode="_-* #,##0.0000_-;\-* #,##0.00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2" activeCellId="0" sqref="B2:B2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9.53"/>
    <col collapsed="false" customWidth="true" hidden="false" outlineLevel="0" max="3" min="3" style="0" width="19.53"/>
    <col collapsed="false" customWidth="true" hidden="false" outlineLevel="0" max="4" min="4" style="0" width="16.53"/>
    <col collapsed="false" customWidth="true" hidden="false" outlineLevel="0" max="5" min="5" style="0" width="19.53"/>
    <col collapsed="false" customWidth="true" hidden="false" outlineLevel="0" max="6" min="6" style="0" width="17.72"/>
    <col collapsed="false" customWidth="true" hidden="false" outlineLevel="0" max="7" min="7" style="0" width="2.72"/>
    <col collapsed="false" customWidth="true" hidden="false" outlineLevel="0" max="10" min="8" style="0" width="17.72"/>
    <col collapsed="false" customWidth="true" hidden="false" outlineLevel="0" max="12" min="11" style="0" width="16.53"/>
    <col collapsed="false" customWidth="true" hidden="false" outlineLevel="0" max="13" min="13" style="0" width="17.72"/>
    <col collapsed="false" customWidth="true" hidden="false" outlineLevel="0" max="14" min="14" style="0" width="16.53"/>
    <col collapsed="false" customWidth="true" hidden="false" outlineLevel="0" max="16" min="15" style="0" width="19.81"/>
    <col collapsed="false" customWidth="true" hidden="false" outlineLevel="0" max="17" min="17" style="0" width="17.81"/>
    <col collapsed="false" customWidth="true" hidden="false" outlineLevel="0" max="18" min="18" style="0" width="15.17"/>
    <col collapsed="false" customWidth="true" hidden="false" outlineLevel="0" max="19" min="19" style="0" width="16.81"/>
    <col collapsed="false" customWidth="true" hidden="false" outlineLevel="0" max="22" min="20" style="0" width="15.1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4</v>
      </c>
    </row>
    <row r="2" customFormat="false" ht="14.5" hidden="false" customHeight="false" outlineLevel="0" collapsed="false">
      <c r="A2" s="0" t="s">
        <v>13</v>
      </c>
      <c r="B2" s="3" t="s">
        <v>14</v>
      </c>
      <c r="C2" s="4" t="n">
        <v>73585512821</v>
      </c>
      <c r="D2" s="4"/>
      <c r="E2" s="4" t="n">
        <v>60106552432</v>
      </c>
      <c r="F2" s="4" t="n">
        <f aca="false">+C2-E2</f>
        <v>13478960389</v>
      </c>
      <c r="G2" s="4"/>
      <c r="H2" s="4" t="n">
        <v>3404806724</v>
      </c>
      <c r="I2" s="4" t="n">
        <v>8179233363</v>
      </c>
      <c r="J2" s="4" t="n">
        <v>1860452133</v>
      </c>
      <c r="K2" s="4" t="n">
        <v>34468169</v>
      </c>
      <c r="L2" s="4" t="n">
        <v>0</v>
      </c>
      <c r="M2" s="4" t="n">
        <v>0</v>
      </c>
      <c r="N2" s="5" t="n">
        <v>0</v>
      </c>
      <c r="O2" s="6" t="n">
        <f aca="false">+SUM(H2:N2)</f>
        <v>13478960389</v>
      </c>
      <c r="P2" s="7" t="n">
        <f aca="false">+F2-O2</f>
        <v>0</v>
      </c>
      <c r="Q2" s="8" t="n">
        <f aca="false">+E2+H2+I2</f>
        <v>71690592519</v>
      </c>
    </row>
    <row r="3" customFormat="false" ht="15" hidden="false" customHeight="false" outlineLevel="0" collapsed="false">
      <c r="B3" s="3"/>
      <c r="C3" s="9" t="n">
        <f aca="false">+C2/$C$2</f>
        <v>1</v>
      </c>
      <c r="D3" s="9"/>
      <c r="E3" s="9" t="n">
        <f aca="false">+E2/$C$2</f>
        <v>0.816825895855504</v>
      </c>
      <c r="F3" s="9" t="n">
        <f aca="false">+F2/$C$2</f>
        <v>0.183174104144496</v>
      </c>
      <c r="G3" s="10"/>
      <c r="H3" s="9" t="n">
        <f aca="false">+($E$2+H2)/$C$2</f>
        <v>0.86309596442569</v>
      </c>
      <c r="I3" s="9" t="n">
        <f aca="false">+($E$2+H2+I2)/$C$2</f>
        <v>0.974248731450585</v>
      </c>
      <c r="J3" s="11" t="n">
        <f aca="false">+($E$2+H2+I2+J2)/$C$2</f>
        <v>0.999531590286204</v>
      </c>
      <c r="K3" s="9" t="n">
        <f aca="false">+($E$2+H2+I2+J2+K2)/$C$2</f>
        <v>1</v>
      </c>
      <c r="L3" s="9" t="n">
        <f aca="false">+($E$2+H2+I2+J2+K2+L2)/$C$2</f>
        <v>1</v>
      </c>
      <c r="M3" s="9" t="n">
        <f aca="false">+($E$2+H2+I2+J2+K2+L2+M2)/$C$2</f>
        <v>1</v>
      </c>
      <c r="N3" s="12" t="n">
        <f aca="false">+($E$2+H2+I2+J2+K2+L2+M2+N2)/$C$2</f>
        <v>1</v>
      </c>
      <c r="O3" s="6"/>
      <c r="P3" s="7"/>
    </row>
    <row r="4" customFormat="false" ht="13.5" hidden="false" customHeight="true" outlineLevel="0" collapsed="false">
      <c r="A4" s="0" t="s">
        <v>13</v>
      </c>
      <c r="B4" s="13" t="s">
        <v>15</v>
      </c>
      <c r="C4" s="14" t="n">
        <v>73126000000</v>
      </c>
      <c r="D4" s="14"/>
      <c r="E4" s="14" t="n">
        <v>52914901096</v>
      </c>
      <c r="F4" s="14" t="n">
        <f aca="false">+C4-E4</f>
        <v>20211098904</v>
      </c>
      <c r="G4" s="14"/>
      <c r="H4" s="14" t="n">
        <v>17098981024</v>
      </c>
      <c r="I4" s="14" t="n">
        <v>1717894963</v>
      </c>
      <c r="J4" s="14" t="n">
        <v>4469519</v>
      </c>
      <c r="K4" s="14" t="n">
        <v>1181110699</v>
      </c>
      <c r="L4" s="14" t="n">
        <v>0</v>
      </c>
      <c r="M4" s="14" t="n">
        <v>0</v>
      </c>
      <c r="N4" s="15" t="n">
        <v>208642699</v>
      </c>
      <c r="O4" s="6" t="n">
        <f aca="false">+SUM(H4:N4)</f>
        <v>20211098904</v>
      </c>
      <c r="P4" s="7" t="n">
        <f aca="false">+F4-O4</f>
        <v>0</v>
      </c>
      <c r="Q4" s="8" t="n">
        <f aca="false">+E4+H4+I4</f>
        <v>71731777083</v>
      </c>
    </row>
    <row r="5" customFormat="false" ht="15" hidden="false" customHeight="false" outlineLevel="0" collapsed="false">
      <c r="B5" s="13"/>
      <c r="C5" s="16" t="n">
        <f aca="false">+C4/$C$4</f>
        <v>1</v>
      </c>
      <c r="D5" s="16"/>
      <c r="E5" s="16" t="n">
        <f aca="false">+E4/$C$4</f>
        <v>0.723612683532533</v>
      </c>
      <c r="F5" s="16" t="n">
        <f aca="false">+F4/$C$4</f>
        <v>0.276387316467467</v>
      </c>
      <c r="G5" s="17"/>
      <c r="H5" s="16" t="n">
        <f aca="false">+($E$4+H4)/$C$4</f>
        <v>0.957441705002325</v>
      </c>
      <c r="I5" s="16" t="n">
        <f aca="false">+($E$4+H4+I4)/$C$4</f>
        <v>0.980933964431256</v>
      </c>
      <c r="J5" s="16" t="n">
        <f aca="false">+($E$4+H4+I4+J4)/$C$4</f>
        <v>0.980995085222766</v>
      </c>
      <c r="K5" s="16" t="n">
        <f aca="false">+($E$4+H4+I4+J4+K4)/$C$4</f>
        <v>0.997146805527446</v>
      </c>
      <c r="L5" s="16" t="n">
        <f aca="false">+($E$4+H4+I4+J4+K4+L4)/$C$4</f>
        <v>0.997146805527446</v>
      </c>
      <c r="M5" s="16" t="n">
        <f aca="false">+($E$4+H4+I4+J4+K4+L4+M4)/$C$4</f>
        <v>0.997146805527446</v>
      </c>
      <c r="N5" s="18" t="n">
        <f aca="false">+($E$4+H4+I4+J4+K4+L4+M4+N4)/$C$4</f>
        <v>1</v>
      </c>
      <c r="O5" s="6"/>
      <c r="P5" s="7"/>
    </row>
    <row r="6" customFormat="false" ht="14.5" hidden="false" customHeight="false" outlineLevel="0" collapsed="false">
      <c r="A6" s="0" t="s">
        <v>13</v>
      </c>
      <c r="B6" s="3" t="s">
        <v>16</v>
      </c>
      <c r="C6" s="4" t="n">
        <v>180074718821</v>
      </c>
      <c r="D6" s="4"/>
      <c r="E6" s="4" t="n">
        <v>162399561949.44</v>
      </c>
      <c r="F6" s="4" t="n">
        <f aca="false">+C6-E6</f>
        <v>17675156871.56</v>
      </c>
      <c r="G6" s="4"/>
      <c r="H6" s="4" t="n">
        <v>11045096001</v>
      </c>
      <c r="I6" s="4" t="n">
        <v>1568062028</v>
      </c>
      <c r="J6" s="4" t="n">
        <v>271419986</v>
      </c>
      <c r="K6" s="4" t="n">
        <v>1059303601</v>
      </c>
      <c r="L6" s="4" t="n">
        <v>0</v>
      </c>
      <c r="M6" s="4" t="n">
        <v>172932339</v>
      </c>
      <c r="N6" s="5" t="n">
        <v>3558342916.56</v>
      </c>
      <c r="O6" s="6" t="n">
        <f aca="false">+SUM(H6:N6)</f>
        <v>17675156871.56</v>
      </c>
      <c r="P6" s="7" t="n">
        <f aca="false">+F6-O6</f>
        <v>0</v>
      </c>
      <c r="Q6" s="8" t="n">
        <f aca="false">+E6+H6+I6</f>
        <v>175012719978.44</v>
      </c>
    </row>
    <row r="7" customFormat="false" ht="15" hidden="false" customHeight="false" outlineLevel="0" collapsed="false">
      <c r="B7" s="3"/>
      <c r="C7" s="9" t="n">
        <f aca="false">+C6/$C$6</f>
        <v>1</v>
      </c>
      <c r="D7" s="9"/>
      <c r="E7" s="9" t="n">
        <f aca="false">+E6/$C$6</f>
        <v>0.90184542845723</v>
      </c>
      <c r="F7" s="9" t="n">
        <f aca="false">+F6/$C$6</f>
        <v>0.0981545715427698</v>
      </c>
      <c r="G7" s="10"/>
      <c r="H7" s="9" t="n">
        <f aca="false">+($E$6+H6)/$C$6</f>
        <v>0.96318161197769</v>
      </c>
      <c r="I7" s="9" t="n">
        <f aca="false">+($E$6+H6+I6)/$C$6</f>
        <v>0.971889453024265</v>
      </c>
      <c r="J7" s="11" t="n">
        <f aca="false">+($E$6+H6+I6+J6)/$C$6</f>
        <v>0.973396716163572</v>
      </c>
      <c r="K7" s="9" t="n">
        <f aca="false">+($E$6+I6+H6+J6+K6)/$C$6</f>
        <v>0.979279294284119</v>
      </c>
      <c r="L7" s="9" t="n">
        <f aca="false">+($E$6+H6+J6+I6+K6+L6)/$C$6</f>
        <v>0.979279294284119</v>
      </c>
      <c r="M7" s="9" t="n">
        <f aca="false">+($E$6+H6+I6+K6+J6+L6+M6)/$C$6</f>
        <v>0.980239630860692</v>
      </c>
      <c r="N7" s="12" t="n">
        <f aca="false">+($E$6+H6+I6+J6+L6+K6+M6+N6)/$C$6</f>
        <v>1</v>
      </c>
      <c r="O7" s="6"/>
      <c r="P7" s="7"/>
    </row>
    <row r="8" customFormat="false" ht="15.75" hidden="false" customHeight="true" outlineLevel="0" collapsed="false">
      <c r="A8" s="0" t="s">
        <v>13</v>
      </c>
      <c r="B8" s="13" t="s">
        <v>17</v>
      </c>
      <c r="C8" s="14" t="n">
        <v>3193252330532</v>
      </c>
      <c r="D8" s="14" t="n">
        <v>26231330416</v>
      </c>
      <c r="E8" s="14" t="n">
        <v>2800940100807.5</v>
      </c>
      <c r="F8" s="14" t="n">
        <f aca="false">+C8-E8-D8</f>
        <v>366080899308.5</v>
      </c>
      <c r="G8" s="14"/>
      <c r="H8" s="14" t="n">
        <v>90237454124.5435</v>
      </c>
      <c r="I8" s="14" t="n">
        <v>79800453526.01</v>
      </c>
      <c r="J8" s="14" t="n">
        <v>85513867035</v>
      </c>
      <c r="K8" s="14" t="n">
        <v>2903951293</v>
      </c>
      <c r="L8" s="14" t="n">
        <v>1135164840</v>
      </c>
      <c r="M8" s="14" t="n">
        <f aca="false">108358974873.947-1869221336.00006</f>
        <v>106489753537.947</v>
      </c>
      <c r="N8" s="15" t="n">
        <v>254952</v>
      </c>
      <c r="O8" s="6" t="n">
        <f aca="false">+SUM(H8:N8)</f>
        <v>366080899308.501</v>
      </c>
      <c r="P8" s="7" t="n">
        <f aca="false">+F8-O8</f>
        <v>0</v>
      </c>
      <c r="Q8" s="8" t="n">
        <f aca="false">+E8+H8+I8</f>
        <v>2970978008458.05</v>
      </c>
      <c r="R8" s="8"/>
    </row>
    <row r="9" customFormat="false" ht="15.75" hidden="false" customHeight="true" outlineLevel="0" collapsed="false">
      <c r="B9" s="13"/>
      <c r="C9" s="16" t="n">
        <f aca="false">+C8/$C$8</f>
        <v>1</v>
      </c>
      <c r="D9" s="16" t="n">
        <f aca="false">+D8/$C$8</f>
        <v>0.00821461247054968</v>
      </c>
      <c r="E9" s="16" t="n">
        <f aca="false">+E8/$C$8</f>
        <v>0.87714336697622</v>
      </c>
      <c r="F9" s="16" t="n">
        <f aca="false">+F8/$C$8</f>
        <v>0.11464202055323</v>
      </c>
      <c r="G9" s="17"/>
      <c r="H9" s="16" t="n">
        <f aca="false">+($E$8+H8)/($C$8-$D$8)</f>
        <v>0.912901289516598</v>
      </c>
      <c r="I9" s="16" t="n">
        <f aca="false">+($E$8+H8+I8)/($C$8-$D$8)</f>
        <v>0.938098613286503</v>
      </c>
      <c r="J9" s="16" t="n">
        <f aca="false">+($E$8+H8+I8+J8)/($C$8-$D$8)</f>
        <v>0.965099971039378</v>
      </c>
      <c r="K9" s="16" t="n">
        <f aca="false">+($E$8+H8+I8+J8+K8)/($C$8-$D$8)</f>
        <v>0.966016905689604</v>
      </c>
      <c r="L9" s="16" t="n">
        <f aca="false">+($E$8+H8+I8+J8+K8+L8)/($C$8-$D$8)</f>
        <v>0.966375338690193</v>
      </c>
      <c r="M9" s="16" t="n">
        <f aca="false">+($E$8+H8+I8+J8+K8+L8+M8)/($C$8-$D$8)</f>
        <v>0.99999991949785</v>
      </c>
      <c r="N9" s="18" t="n">
        <f aca="false">+($E$8+H8+I8+J8+K8+L8+M8+N8)/($C$8-$D$8)</f>
        <v>1</v>
      </c>
      <c r="O9" s="6"/>
      <c r="P9" s="7"/>
    </row>
    <row r="10" s="19" customFormat="true" ht="14.5" hidden="false" customHeight="false" outlineLevel="0" collapsed="false">
      <c r="A10" s="19" t="s">
        <v>18</v>
      </c>
      <c r="B10" s="3" t="s">
        <v>19</v>
      </c>
      <c r="C10" s="4" t="n">
        <v>6915500000</v>
      </c>
      <c r="D10" s="4"/>
      <c r="E10" s="4" t="n">
        <v>2792178370</v>
      </c>
      <c r="F10" s="4" t="n">
        <f aca="false">+C10-E10</f>
        <v>4123321630</v>
      </c>
      <c r="G10" s="4"/>
      <c r="H10" s="4" t="n">
        <v>4000000000</v>
      </c>
      <c r="I10" s="4" t="n">
        <v>63392430</v>
      </c>
      <c r="J10" s="4" t="n">
        <v>30000000</v>
      </c>
      <c r="K10" s="4" t="n">
        <v>20000000</v>
      </c>
      <c r="L10" s="4" t="n">
        <v>0</v>
      </c>
      <c r="M10" s="4" t="n">
        <v>0</v>
      </c>
      <c r="N10" s="5" t="n">
        <v>9929200</v>
      </c>
      <c r="O10" s="6" t="n">
        <f aca="false">+SUM(H10:N10)</f>
        <v>4123321630</v>
      </c>
      <c r="P10" s="7" t="n">
        <f aca="false">+F10-O10</f>
        <v>0</v>
      </c>
      <c r="Q10" s="8" t="n">
        <f aca="false">+E10+H10+I10</f>
        <v>6855570800</v>
      </c>
      <c r="S10" s="20"/>
    </row>
    <row r="11" s="19" customFormat="true" ht="15" hidden="false" customHeight="false" outlineLevel="0" collapsed="false">
      <c r="B11" s="3"/>
      <c r="C11" s="9" t="n">
        <f aca="false">+C10/$C$10</f>
        <v>1</v>
      </c>
      <c r="D11" s="9"/>
      <c r="E11" s="9" t="n">
        <f aca="false">+E10/$C$10</f>
        <v>0.403756542549346</v>
      </c>
      <c r="F11" s="9" t="n">
        <f aca="false">+F10/$C$10</f>
        <v>0.596243457450654</v>
      </c>
      <c r="G11" s="10"/>
      <c r="H11" s="9" t="n">
        <f aca="false">+($E$10+H10)/$C$10</f>
        <v>0.98216735883161</v>
      </c>
      <c r="I11" s="9" t="n">
        <f aca="false">+($E$10+H10+I10)/$C$10</f>
        <v>0.991334075627214</v>
      </c>
      <c r="J11" s="9" t="n">
        <f aca="false">+($E$10+H10+I10+J10)/$C$10</f>
        <v>0.995672156749331</v>
      </c>
      <c r="K11" s="9" t="n">
        <f aca="false">+($E$10+H10+I10+J10+K10)/$C$10</f>
        <v>0.998564210830743</v>
      </c>
      <c r="L11" s="9" t="n">
        <f aca="false">+($E$10+H10+I10+J10+K10+L10)/$C$10</f>
        <v>0.998564210830743</v>
      </c>
      <c r="M11" s="9" t="n">
        <f aca="false">+($E$10+H10+I10+J10+K10+L10+M10)/$C$10</f>
        <v>0.998564210830743</v>
      </c>
      <c r="N11" s="12" t="n">
        <f aca="false">+($E$10+H10+I10+J10+K10+L10+M10+N10)/$C$10</f>
        <v>1</v>
      </c>
      <c r="O11" s="6"/>
      <c r="P11" s="7"/>
      <c r="S11" s="20"/>
    </row>
    <row r="12" customFormat="false" ht="14.5" hidden="false" customHeight="false" outlineLevel="0" collapsed="false">
      <c r="A12" s="0" t="s">
        <v>13</v>
      </c>
      <c r="B12" s="13" t="s">
        <v>20</v>
      </c>
      <c r="C12" s="14" t="n">
        <v>848612566372</v>
      </c>
      <c r="D12" s="14" t="n">
        <v>51015000000</v>
      </c>
      <c r="E12" s="14" t="n">
        <v>683414478010.17</v>
      </c>
      <c r="F12" s="14" t="n">
        <f aca="false">+C12-E12-D12</f>
        <v>114183088361.83</v>
      </c>
      <c r="G12" s="14"/>
      <c r="H12" s="14" t="n">
        <v>15242189478</v>
      </c>
      <c r="I12" s="14" t="n">
        <v>21851990320.83</v>
      </c>
      <c r="J12" s="14" t="n">
        <v>141397808</v>
      </c>
      <c r="K12" s="14" t="n">
        <v>50125600</v>
      </c>
      <c r="L12" s="14" t="n">
        <v>4011515147</v>
      </c>
      <c r="M12" s="14" t="n">
        <f aca="false">5947679710-295999984.000168</f>
        <v>5651679725.99983</v>
      </c>
      <c r="N12" s="15" t="n">
        <v>60000000000</v>
      </c>
      <c r="O12" s="7" t="n">
        <f aca="false">+SUM(H12:N12)</f>
        <v>106948898079.83</v>
      </c>
      <c r="P12" s="7" t="n">
        <f aca="false">+F12-O12</f>
        <v>7234190282.00024</v>
      </c>
      <c r="Q12" s="8" t="n">
        <f aca="false">+E12+H12+I12</f>
        <v>720508657809</v>
      </c>
      <c r="R12" s="8"/>
    </row>
    <row r="13" customFormat="false" ht="15" hidden="false" customHeight="false" outlineLevel="0" collapsed="false">
      <c r="B13" s="13"/>
      <c r="C13" s="16" t="n">
        <f aca="false">+C12/$C$8</f>
        <v>0.265751803657377</v>
      </c>
      <c r="D13" s="16" t="n">
        <f aca="false">+D12/$C$8</f>
        <v>0.0159758749761879</v>
      </c>
      <c r="E13" s="16" t="n">
        <f aca="false">+E12/$C$8</f>
        <v>0.214018313390321</v>
      </c>
      <c r="F13" s="16" t="n">
        <f aca="false">+F12/$C$8</f>
        <v>0.0357576152908677</v>
      </c>
      <c r="G13" s="17"/>
      <c r="H13" s="16" t="n">
        <f aca="false">+($E$8+H12)/($C$8-$D$8)</f>
        <v>0.889221224040621</v>
      </c>
      <c r="I13" s="16" t="n">
        <f aca="false">+($E$8+H12+I12)/($C$8-$D$8)</f>
        <v>0.896121080505112</v>
      </c>
      <c r="J13" s="16" t="n">
        <f aca="false">+($E$8+H12+I12+J12)/($C$8-$D$8)</f>
        <v>0.896165727448721</v>
      </c>
      <c r="K13" s="16" t="n">
        <f aca="false">+($E$8+H12+I12+J12+K12)/($C$8-$D$8)</f>
        <v>0.896181554814563</v>
      </c>
      <c r="L13" s="16" t="n">
        <f aca="false">+($E$8+H12+I12+J12+K12+L12)/($C$8-$D$8)</f>
        <v>0.897448207339713</v>
      </c>
      <c r="M13" s="16" t="n">
        <f aca="false">+($E$8+H12+I12+J12+K12+L12+M12)/($C$8-$D$8)</f>
        <v>0.899232748624976</v>
      </c>
      <c r="N13" s="18" t="n">
        <f aca="false">+($E$8+H12+I12+J12+K12+L12+M12+N12)/($C$8-$D$8)</f>
        <v>0.918177997171734</v>
      </c>
      <c r="O13" s="7"/>
      <c r="P13" s="7"/>
    </row>
    <row r="14" customFormat="false" ht="14.5" hidden="false" customHeight="false" outlineLevel="0" collapsed="false">
      <c r="A14" s="0" t="s">
        <v>13</v>
      </c>
      <c r="B14" s="3" t="s">
        <v>21</v>
      </c>
      <c r="C14" s="4" t="n">
        <v>8305602753</v>
      </c>
      <c r="D14" s="4"/>
      <c r="E14" s="4" t="n">
        <v>4305405739</v>
      </c>
      <c r="F14" s="4" t="n">
        <f aca="false">+C14-E14</f>
        <v>4000197014</v>
      </c>
      <c r="G14" s="4"/>
      <c r="H14" s="4" t="n">
        <v>2966000000</v>
      </c>
      <c r="I14" s="4" t="n">
        <v>193700000</v>
      </c>
      <c r="J14" s="4" t="n">
        <v>79500000</v>
      </c>
      <c r="K14" s="4" t="n">
        <v>760800000</v>
      </c>
      <c r="L14" s="4" t="n">
        <v>0</v>
      </c>
      <c r="M14" s="4" t="n">
        <v>0</v>
      </c>
      <c r="N14" s="5" t="n">
        <v>197014</v>
      </c>
      <c r="O14" s="6" t="n">
        <f aca="false">+SUM(H14:N14)</f>
        <v>4000197014</v>
      </c>
      <c r="P14" s="7" t="n">
        <f aca="false">+F14-O14</f>
        <v>0</v>
      </c>
      <c r="Q14" s="8" t="n">
        <f aca="false">+E14+H14+I14</f>
        <v>7465105739</v>
      </c>
    </row>
    <row r="15" customFormat="false" ht="15" hidden="false" customHeight="false" outlineLevel="0" collapsed="false">
      <c r="B15" s="3"/>
      <c r="C15" s="9" t="n">
        <f aca="false">+C14/$C$14</f>
        <v>1</v>
      </c>
      <c r="D15" s="9"/>
      <c r="E15" s="9" t="n">
        <f aca="false">+E14/$C$14</f>
        <v>0.518373664987153</v>
      </c>
      <c r="F15" s="9" t="n">
        <f aca="false">+F14/$C$14</f>
        <v>0.481626335012847</v>
      </c>
      <c r="G15" s="10"/>
      <c r="H15" s="9" t="n">
        <f aca="false">+($E$14+H14)/$C$14</f>
        <v>0.875482003563625</v>
      </c>
      <c r="I15" s="9" t="n">
        <f aca="false">+($E$14+H14+I14)/$C$14</f>
        <v>0.898803610165871</v>
      </c>
      <c r="J15" s="9" t="n">
        <f aca="false">+($E$14+H14+I14+J14)/$C$14</f>
        <v>0.908375462127041</v>
      </c>
      <c r="K15" s="9" t="n">
        <f aca="false">+($E$14+H14+I14+J14+K14)/$C$14</f>
        <v>0.999976279385632</v>
      </c>
      <c r="L15" s="9" t="n">
        <f aca="false">+($E$14+H14+I14+J14+K14+L14)/$C$14</f>
        <v>0.999976279385632</v>
      </c>
      <c r="M15" s="9" t="n">
        <f aca="false">+($E$14+H14+I14+J14+K14+L14+M14)/$C$14</f>
        <v>0.999976279385632</v>
      </c>
      <c r="N15" s="12" t="n">
        <f aca="false">+($E$14+H14+I14+J14+K14+L14+M14+N14)/$C$14</f>
        <v>1</v>
      </c>
      <c r="O15" s="6"/>
      <c r="P15" s="7"/>
    </row>
    <row r="16" customFormat="false" ht="13.5" hidden="false" customHeight="true" outlineLevel="0" collapsed="false">
      <c r="A16" s="0" t="s">
        <v>18</v>
      </c>
      <c r="B16" s="13" t="s">
        <v>22</v>
      </c>
      <c r="C16" s="14" t="n">
        <v>42261461159</v>
      </c>
      <c r="D16" s="14"/>
      <c r="E16" s="14" t="n">
        <v>33257287569</v>
      </c>
      <c r="F16" s="14" t="n">
        <f aca="false">+C16-E16</f>
        <v>9004173590</v>
      </c>
      <c r="G16" s="14"/>
      <c r="H16" s="14" t="n">
        <v>0</v>
      </c>
      <c r="I16" s="14" t="n">
        <v>886317359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v>141000000</v>
      </c>
      <c r="O16" s="7" t="n">
        <f aca="false">+SUM(H16:N16)</f>
        <v>9004173590</v>
      </c>
      <c r="P16" s="7" t="n">
        <f aca="false">+F16-O16</f>
        <v>0</v>
      </c>
      <c r="Q16" s="8" t="n">
        <f aca="false">+E16+H16+I16</f>
        <v>42120461159</v>
      </c>
    </row>
    <row r="17" customFormat="false" ht="15" hidden="false" customHeight="false" outlineLevel="0" collapsed="false">
      <c r="B17" s="13"/>
      <c r="C17" s="16" t="n">
        <f aca="false">+C16/$C$16</f>
        <v>1</v>
      </c>
      <c r="D17" s="16"/>
      <c r="E17" s="16" t="n">
        <f aca="false">+E16/$C$16</f>
        <v>0.786941261776926</v>
      </c>
      <c r="F17" s="16" t="n">
        <f aca="false">+F16/$C$16</f>
        <v>0.213058738223074</v>
      </c>
      <c r="G17" s="17"/>
      <c r="H17" s="16" t="n">
        <f aca="false">+(H16+E16)/$C$16</f>
        <v>0.786941261776926</v>
      </c>
      <c r="I17" s="16" t="n">
        <f aca="false">+($E$16+H16+I16)/$C$16</f>
        <v>0.996663626951526</v>
      </c>
      <c r="J17" s="16" t="n">
        <f aca="false">+($E$16+H16+I16+J16)/$C$16</f>
        <v>0.996663626951526</v>
      </c>
      <c r="K17" s="16" t="n">
        <f aca="false">+($E$16+H16+I16+J16+K16)/$C$16</f>
        <v>0.996663626951526</v>
      </c>
      <c r="L17" s="16" t="n">
        <f aca="false">+($E$16+H16+I16+J16+K16+L16)/$C$16</f>
        <v>0.996663626951526</v>
      </c>
      <c r="M17" s="16" t="n">
        <f aca="false">+($E$16+H16+I16+J16+K16+L16+M16)/$C$16</f>
        <v>0.996663626951526</v>
      </c>
      <c r="N17" s="21" t="n">
        <f aca="false">+($E$16+H16+I16+J16+K16+L16+M16+N16)/$C$16</f>
        <v>1</v>
      </c>
      <c r="O17" s="7"/>
      <c r="P17" s="7"/>
    </row>
    <row r="18" customFormat="false" ht="14.5" hidden="false" customHeight="false" outlineLevel="0" collapsed="false">
      <c r="A18" s="0" t="s">
        <v>23</v>
      </c>
      <c r="B18" s="3" t="s">
        <v>24</v>
      </c>
      <c r="C18" s="4" t="n">
        <v>10090941486</v>
      </c>
      <c r="D18" s="4"/>
      <c r="E18" s="4" t="n">
        <v>8776941486</v>
      </c>
      <c r="F18" s="4" t="n">
        <f aca="false">+C18-E18</f>
        <v>1314000000</v>
      </c>
      <c r="G18" s="4"/>
      <c r="H18" s="4" t="n">
        <v>0</v>
      </c>
      <c r="I18" s="4" t="n">
        <v>1197769391</v>
      </c>
      <c r="J18" s="4" t="n">
        <v>0</v>
      </c>
      <c r="K18" s="4" t="n">
        <v>116230609</v>
      </c>
      <c r="L18" s="4" t="n">
        <v>0</v>
      </c>
      <c r="M18" s="4" t="n">
        <v>0</v>
      </c>
      <c r="N18" s="5" t="n">
        <v>0</v>
      </c>
      <c r="O18" s="7" t="n">
        <f aca="false">+SUM(H18:N18)</f>
        <v>1314000000</v>
      </c>
      <c r="P18" s="7" t="n">
        <f aca="false">+F18-O18</f>
        <v>0</v>
      </c>
      <c r="Q18" s="8" t="n">
        <f aca="false">+E18+H18+I18</f>
        <v>9974710877</v>
      </c>
    </row>
    <row r="19" customFormat="false" ht="15" hidden="false" customHeight="false" outlineLevel="0" collapsed="false">
      <c r="B19" s="3"/>
      <c r="C19" s="9" t="n">
        <f aca="false">+C18/$C$18</f>
        <v>1</v>
      </c>
      <c r="D19" s="9"/>
      <c r="E19" s="9" t="n">
        <f aca="false">+E18/$C$18</f>
        <v>0.869784201818728</v>
      </c>
      <c r="F19" s="9" t="n">
        <f aca="false">+F18/$C$18</f>
        <v>0.130215798181272</v>
      </c>
      <c r="G19" s="10"/>
      <c r="H19" s="9" t="n">
        <f aca="false">+($E$18+H18)/$C$18</f>
        <v>0.869784201818728</v>
      </c>
      <c r="I19" s="9" t="n">
        <f aca="false">+($E$18+H18+I18)/$C$18</f>
        <v>0.988481688337876</v>
      </c>
      <c r="J19" s="9" t="n">
        <f aca="false">+($E$18+H18+I18+J18)/$C$18</f>
        <v>0.988481688337876</v>
      </c>
      <c r="K19" s="9" t="n">
        <f aca="false">+($E$18+H18+I18+J18+K18)/$C$18</f>
        <v>1</v>
      </c>
      <c r="L19" s="9" t="n">
        <f aca="false">+($E$18+H18+I18+J18+K18+L18)/$C$18</f>
        <v>1</v>
      </c>
      <c r="M19" s="9" t="n">
        <f aca="false">+($E$18+H18+I18+J18+K18+L18+M18)/$C$18</f>
        <v>1</v>
      </c>
      <c r="N19" s="12" t="n">
        <f aca="false">+($E$18+H18+I18+J18+K18+L18+M18+N18)/$C$18</f>
        <v>1</v>
      </c>
      <c r="O19" s="7"/>
      <c r="P19" s="7"/>
    </row>
    <row r="20" s="19" customFormat="true" ht="14.5" hidden="false" customHeight="false" outlineLevel="0" collapsed="false">
      <c r="A20" s="19" t="s">
        <v>18</v>
      </c>
      <c r="B20" s="13" t="s">
        <v>25</v>
      </c>
      <c r="C20" s="14" t="n">
        <v>7951637661</v>
      </c>
      <c r="D20" s="14"/>
      <c r="E20" s="14" t="n">
        <v>6419825173</v>
      </c>
      <c r="F20" s="14" t="n">
        <f aca="false">+C20-E20</f>
        <v>1531812488</v>
      </c>
      <c r="G20" s="14"/>
      <c r="H20" s="14" t="n">
        <v>0</v>
      </c>
      <c r="I20" s="14" t="n">
        <v>130480000</v>
      </c>
      <c r="J20" s="14" t="n">
        <v>399020221</v>
      </c>
      <c r="K20" s="14" t="n">
        <v>652312267</v>
      </c>
      <c r="L20" s="14" t="n">
        <v>0</v>
      </c>
      <c r="M20" s="14" t="n">
        <v>350000000</v>
      </c>
      <c r="N20" s="15" t="n">
        <v>0</v>
      </c>
      <c r="O20" s="7" t="n">
        <f aca="false">+SUM(H20:N20)</f>
        <v>1531812488</v>
      </c>
      <c r="P20" s="7" t="n">
        <f aca="false">+F20-O20</f>
        <v>0</v>
      </c>
      <c r="Q20" s="8" t="n">
        <f aca="false">+E20+H20+I20</f>
        <v>6550305173</v>
      </c>
      <c r="R20" s="22"/>
      <c r="S20" s="20"/>
      <c r="T20" s="22"/>
      <c r="U20" s="22"/>
      <c r="V20" s="22"/>
    </row>
    <row r="21" s="19" customFormat="true" ht="15" hidden="false" customHeight="false" outlineLevel="0" collapsed="false">
      <c r="B21" s="13"/>
      <c r="C21" s="16" t="n">
        <f aca="false">+C20/$C$20</f>
        <v>1</v>
      </c>
      <c r="D21" s="16"/>
      <c r="E21" s="16" t="n">
        <f aca="false">+E20/$C$20</f>
        <v>0.807358867027731</v>
      </c>
      <c r="F21" s="16" t="n">
        <f aca="false">+F20/$C$20</f>
        <v>0.192641132972269</v>
      </c>
      <c r="G21" s="17"/>
      <c r="H21" s="16" t="n">
        <f aca="false">+(H20+E20)/$C$20</f>
        <v>0.807358867027731</v>
      </c>
      <c r="I21" s="16" t="n">
        <f aca="false">+($E$20+H20+I20)/$C$20</f>
        <v>0.823768065429711</v>
      </c>
      <c r="J21" s="16" t="n">
        <f aca="false">+($E$20+H20+I20+J20)/$C$20</f>
        <v>0.873948951180712</v>
      </c>
      <c r="K21" s="16" t="n">
        <f aca="false">+($E$20+H20+I20+J20+K20)/$C$20</f>
        <v>0.955983909865935</v>
      </c>
      <c r="L21" s="16" t="n">
        <f aca="false">+($E$20+H20+I20+J20+K20+L20)/$C$20</f>
        <v>0.955983909865935</v>
      </c>
      <c r="M21" s="16" t="n">
        <f aca="false">+($E$20+H20+I20+J20+K20+L20+M20)/$C$20</f>
        <v>1</v>
      </c>
      <c r="N21" s="21" t="n">
        <f aca="false">+($E$20+H20+I20+J20+K20+L20+M20+N20)/$C$20</f>
        <v>1</v>
      </c>
      <c r="O21" s="7"/>
      <c r="P21" s="7"/>
      <c r="S21" s="20"/>
    </row>
    <row r="22" s="19" customFormat="true" ht="14.5" hidden="false" customHeight="false" outlineLevel="0" collapsed="false">
      <c r="A22" s="19" t="s">
        <v>18</v>
      </c>
      <c r="B22" s="3" t="s">
        <v>26</v>
      </c>
      <c r="C22" s="4" t="n">
        <v>19975000</v>
      </c>
      <c r="D22" s="4"/>
      <c r="E22" s="4" t="n">
        <v>6022080</v>
      </c>
      <c r="F22" s="4" t="n">
        <f aca="false">+C22-E22</f>
        <v>13952920</v>
      </c>
      <c r="G22" s="4"/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5" t="n">
        <v>13952920</v>
      </c>
      <c r="O22" s="7" t="n">
        <f aca="false">+SUM(H22:N22)</f>
        <v>13952920</v>
      </c>
      <c r="P22" s="7" t="n">
        <f aca="false">+F22-O22</f>
        <v>0</v>
      </c>
      <c r="Q22" s="8" t="n">
        <f aca="false">+E22+H22+I22</f>
        <v>6022080</v>
      </c>
      <c r="S22" s="20"/>
    </row>
    <row r="23" s="19" customFormat="true" ht="15" hidden="false" customHeight="false" outlineLevel="0" collapsed="false">
      <c r="B23" s="3"/>
      <c r="C23" s="9" t="n">
        <f aca="false">+C22/$C$22</f>
        <v>1</v>
      </c>
      <c r="D23" s="9"/>
      <c r="E23" s="9" t="n">
        <f aca="false">+E22/$C$22</f>
        <v>0.30148085106383</v>
      </c>
      <c r="F23" s="9" t="n">
        <f aca="false">+F22/$C$22</f>
        <v>0.69851914893617</v>
      </c>
      <c r="G23" s="10"/>
      <c r="H23" s="9" t="n">
        <f aca="false">+($E$22+H22)/$C$22</f>
        <v>0.30148085106383</v>
      </c>
      <c r="I23" s="9" t="n">
        <f aca="false">+($E$22+H22+I22)/$C$22</f>
        <v>0.30148085106383</v>
      </c>
      <c r="J23" s="9" t="n">
        <f aca="false">+($E$22+H22+I22+J22)/$C$22</f>
        <v>0.30148085106383</v>
      </c>
      <c r="K23" s="9" t="n">
        <f aca="false">+($E$22+H22+I22+J22+K22)/$C$22</f>
        <v>0.30148085106383</v>
      </c>
      <c r="L23" s="9" t="n">
        <f aca="false">+($E$22+H22+I22+J22+K22+L22)/$C$22</f>
        <v>0.30148085106383</v>
      </c>
      <c r="M23" s="9" t="n">
        <f aca="false">+($E$22+H22+I22+J22+K22+L22+M22)/$C$22</f>
        <v>0.30148085106383</v>
      </c>
      <c r="N23" s="12" t="n">
        <f aca="false">+($E$22+H22+I22+J22+K22+L22+M22+N22)/$C$22</f>
        <v>1</v>
      </c>
      <c r="O23" s="7"/>
      <c r="P23" s="7"/>
      <c r="S23" s="20"/>
    </row>
    <row r="24" customFormat="false" ht="14.5" hidden="false" customHeight="false" outlineLevel="0" collapsed="false">
      <c r="A24" s="0" t="s">
        <v>23</v>
      </c>
      <c r="B24" s="13" t="s">
        <v>27</v>
      </c>
      <c r="C24" s="14" t="n">
        <v>3563024000</v>
      </c>
      <c r="D24" s="14"/>
      <c r="E24" s="14" t="n">
        <v>3000000000</v>
      </c>
      <c r="F24" s="14" t="n">
        <f aca="false">+C24-E24</f>
        <v>563024000</v>
      </c>
      <c r="G24" s="14"/>
      <c r="H24" s="14" t="n">
        <v>0</v>
      </c>
      <c r="I24" s="14" t="n">
        <v>0</v>
      </c>
      <c r="J24" s="14" t="n">
        <v>0</v>
      </c>
      <c r="K24" s="14" t="n">
        <v>563024000</v>
      </c>
      <c r="L24" s="14" t="n">
        <v>0</v>
      </c>
      <c r="M24" s="14" t="n">
        <v>0</v>
      </c>
      <c r="N24" s="15" t="n">
        <v>0</v>
      </c>
      <c r="O24" s="6" t="n">
        <f aca="false">+SUM(H24:N24)</f>
        <v>563024000</v>
      </c>
      <c r="P24" s="7" t="n">
        <f aca="false">+F24-O24</f>
        <v>0</v>
      </c>
      <c r="Q24" s="8" t="n">
        <f aca="false">+E24+H24+I24</f>
        <v>3000000000</v>
      </c>
      <c r="S24" s="20"/>
      <c r="U24" s="23"/>
    </row>
    <row r="25" customFormat="false" ht="15" hidden="false" customHeight="false" outlineLevel="0" collapsed="false">
      <c r="B25" s="13"/>
      <c r="C25" s="16" t="n">
        <f aca="false">+C24/$C$24</f>
        <v>1</v>
      </c>
      <c r="D25" s="16"/>
      <c r="E25" s="16" t="n">
        <f aca="false">+E24/$C$24</f>
        <v>0.841981418031425</v>
      </c>
      <c r="F25" s="16" t="n">
        <f aca="false">+F24/$C$24</f>
        <v>0.158018581968575</v>
      </c>
      <c r="G25" s="17"/>
      <c r="H25" s="16" t="n">
        <f aca="false">+(H24+E24)/$C$24</f>
        <v>0.841981418031425</v>
      </c>
      <c r="I25" s="16" t="n">
        <f aca="false">+($E$24+H24+I24)/$C$24</f>
        <v>0.841981418031425</v>
      </c>
      <c r="J25" s="16" t="n">
        <f aca="false">+($E$24+H24+I24+J24)/$C$24</f>
        <v>0.841981418031425</v>
      </c>
      <c r="K25" s="16" t="n">
        <f aca="false">+($E$24+H24+I24+J24+K24)/$C$24</f>
        <v>1</v>
      </c>
      <c r="L25" s="16" t="n">
        <f aca="false">+($E$24+H24+I24+J24+K24+L24)/$C$24</f>
        <v>1</v>
      </c>
      <c r="M25" s="16" t="n">
        <f aca="false">+($E$24+H24+I24+J24+K24+L24+M24)/$C$24</f>
        <v>1</v>
      </c>
      <c r="N25" s="18" t="n">
        <f aca="false">+($E$24+H24+I24+J24+K24+L24+M24+N24)/$C$24</f>
        <v>1</v>
      </c>
      <c r="O25" s="6"/>
      <c r="P25" s="7"/>
      <c r="S25" s="20"/>
      <c r="U25" s="23"/>
    </row>
    <row r="26" s="19" customFormat="true" ht="14.5" hidden="false" customHeight="false" outlineLevel="0" collapsed="false">
      <c r="A26" s="19" t="s">
        <v>23</v>
      </c>
      <c r="B26" s="3" t="s">
        <v>28</v>
      </c>
      <c r="C26" s="4" t="n">
        <v>8497751395</v>
      </c>
      <c r="D26" s="4"/>
      <c r="E26" s="4" t="n">
        <v>8318788732</v>
      </c>
      <c r="F26" s="4" t="n">
        <f aca="false">+C26-E26</f>
        <v>178962663</v>
      </c>
      <c r="G26" s="4"/>
      <c r="H26" s="4" t="n">
        <v>44340232</v>
      </c>
      <c r="I26" s="4" t="n">
        <v>25680000</v>
      </c>
      <c r="J26" s="4" t="n">
        <v>8500500</v>
      </c>
      <c r="K26" s="4" t="n">
        <v>17000000</v>
      </c>
      <c r="L26" s="4" t="n">
        <v>0</v>
      </c>
      <c r="M26" s="4" t="n">
        <v>0</v>
      </c>
      <c r="N26" s="5" t="n">
        <v>83441931</v>
      </c>
      <c r="O26" s="7" t="n">
        <f aca="false">+SUM(H26:N26)</f>
        <v>178962663</v>
      </c>
      <c r="P26" s="7" t="n">
        <f aca="false">+F26-O26</f>
        <v>0</v>
      </c>
      <c r="Q26" s="8" t="n">
        <f aca="false">+E26+H26+I26</f>
        <v>8388808964</v>
      </c>
      <c r="S26" s="24"/>
      <c r="U26" s="23"/>
    </row>
    <row r="27" s="19" customFormat="true" ht="15" hidden="false" customHeight="false" outlineLevel="0" collapsed="false">
      <c r="B27" s="3"/>
      <c r="C27" s="9" t="n">
        <f aca="false">C26/$C$26</f>
        <v>1</v>
      </c>
      <c r="D27" s="9"/>
      <c r="E27" s="9" t="n">
        <f aca="false">E26/$C$26</f>
        <v>0.978939997808679</v>
      </c>
      <c r="F27" s="9" t="n">
        <f aca="false">F26/$C$26</f>
        <v>0.0210600021913209</v>
      </c>
      <c r="G27" s="10"/>
      <c r="H27" s="9" t="n">
        <f aca="false">($E$26+H26)/$C$26</f>
        <v>0.984157876037747</v>
      </c>
      <c r="I27" s="9" t="n">
        <f aca="false">($E$26+H26+I26)/$C$26</f>
        <v>0.987179851947175</v>
      </c>
      <c r="J27" s="9" t="n">
        <f aca="false">($E$26+H26+I26+J26)/$C$26</f>
        <v>0.988180175398035</v>
      </c>
      <c r="K27" s="9" t="n">
        <f aca="false">($E$26+H26+I26+J26+K26)/$C$26</f>
        <v>0.990180704621567</v>
      </c>
      <c r="L27" s="9" t="n">
        <f aca="false">($E$26+H26+I26+J26+K26+L26)/$C$26</f>
        <v>0.990180704621567</v>
      </c>
      <c r="M27" s="9" t="n">
        <f aca="false">($E$26+H26+I26+J26+K26+L26+M26)/$C$26</f>
        <v>0.990180704621567</v>
      </c>
      <c r="N27" s="9" t="n">
        <f aca="false">($E$26+H26+I26+J26+K26+L26+M26+N26)/$C$26</f>
        <v>1</v>
      </c>
      <c r="O27" s="7"/>
      <c r="P27" s="7"/>
      <c r="S27" s="20"/>
      <c r="U27" s="23"/>
    </row>
    <row r="28" s="19" customFormat="true" ht="14.5" hidden="false" customHeight="false" outlineLevel="0" collapsed="false">
      <c r="B28" s="13" t="s">
        <v>29</v>
      </c>
      <c r="C28" s="14" t="n">
        <f aca="false">+C30+C32</f>
        <v>139123233641</v>
      </c>
      <c r="D28" s="25"/>
      <c r="E28" s="14" t="n">
        <f aca="false">+E30+E32</f>
        <v>104902165797.37</v>
      </c>
      <c r="F28" s="14" t="n">
        <f aca="false">+F30+F32</f>
        <v>34221067843.63</v>
      </c>
      <c r="G28" s="26"/>
      <c r="H28" s="14" t="n">
        <f aca="false">+H30+H32</f>
        <v>1995949747.62001</v>
      </c>
      <c r="I28" s="14" t="n">
        <f aca="false">+I30+I32</f>
        <v>4013054180.075</v>
      </c>
      <c r="J28" s="14" t="n">
        <f aca="false">+J30+J32</f>
        <v>12650504221.075</v>
      </c>
      <c r="K28" s="14" t="n">
        <f aca="false">+K30+K32</f>
        <v>4910243237.40833</v>
      </c>
      <c r="L28" s="14" t="n">
        <f aca="false">+L30+L32</f>
        <v>6996749919.40833</v>
      </c>
      <c r="M28" s="14" t="n">
        <f aca="false">+M30+M32</f>
        <v>1665343848.40833</v>
      </c>
      <c r="N28" s="14" t="n">
        <f aca="false">+N30+N32</f>
        <v>1989222689.63498</v>
      </c>
      <c r="O28" s="7"/>
      <c r="P28" s="7"/>
      <c r="Q28" s="8" t="n">
        <f aca="false">+E28+H28+I28</f>
        <v>110911169725.065</v>
      </c>
      <c r="S28" s="22"/>
    </row>
    <row r="29" s="19" customFormat="true" ht="15" hidden="false" customHeight="false" outlineLevel="0" collapsed="false">
      <c r="B29" s="13"/>
      <c r="C29" s="16" t="n">
        <f aca="false">C28/$C$28</f>
        <v>1</v>
      </c>
      <c r="D29" s="16"/>
      <c r="E29" s="16" t="n">
        <f aca="false">E28/$C$28</f>
        <v>0.754023343563624</v>
      </c>
      <c r="F29" s="16" t="n">
        <f aca="false">F28/$C$28</f>
        <v>0.245976656436376</v>
      </c>
      <c r="G29" s="17"/>
      <c r="H29" s="16" t="n">
        <f aca="false">($E$28+H28)/$C$28</f>
        <v>0.768369974930534</v>
      </c>
      <c r="I29" s="16" t="n">
        <f aca="false">($E$28+H28+I28)/$C$28</f>
        <v>0.797215294831813</v>
      </c>
      <c r="J29" s="16" t="n">
        <f aca="false">($E$28+H28+I28+J28)/$C$28</f>
        <v>0.888145500305034</v>
      </c>
      <c r="K29" s="16" t="n">
        <f aca="false">($E$28+H28+I28+J28+K28)/$C$28</f>
        <v>0.923439700338358</v>
      </c>
      <c r="L29" s="16" t="n">
        <f aca="false">($E$28+H28+I28+J28+K28+L28)/$C$28</f>
        <v>0.973731443394468</v>
      </c>
      <c r="M29" s="16" t="n">
        <f aca="false">($E$28+H28+I28+J28+K28+L28+M28)/$C$28</f>
        <v>0.985701721865033</v>
      </c>
      <c r="N29" s="16" t="n">
        <f aca="false">($E$28+H28+I28+J28+K28+L28+M28+N28)/$C$28</f>
        <v>1</v>
      </c>
      <c r="O29" s="7"/>
      <c r="P29" s="7"/>
      <c r="S29" s="22"/>
      <c r="U29" s="23"/>
    </row>
    <row r="30" s="19" customFormat="true" ht="14.5" hidden="false" customHeight="false" outlineLevel="0" collapsed="false">
      <c r="A30" s="19" t="s">
        <v>23</v>
      </c>
      <c r="B30" s="13" t="s">
        <v>30</v>
      </c>
      <c r="C30" s="14" t="n">
        <v>37317796999</v>
      </c>
      <c r="D30" s="14"/>
      <c r="E30" s="14" t="n">
        <v>8728719372.67</v>
      </c>
      <c r="F30" s="14" t="n">
        <f aca="false">+C30-E30</f>
        <v>28589077626.33</v>
      </c>
      <c r="G30" s="14"/>
      <c r="H30" s="14" t="n">
        <v>1102054368</v>
      </c>
      <c r="I30" s="14" t="n">
        <v>3392524205</v>
      </c>
      <c r="J30" s="14" t="n">
        <v>11998435622</v>
      </c>
      <c r="K30" s="14" t="n">
        <v>4629643506</v>
      </c>
      <c r="L30" s="14" t="n">
        <v>6103950188</v>
      </c>
      <c r="M30" s="14" t="n">
        <v>348317561</v>
      </c>
      <c r="N30" s="15" t="n">
        <v>1014152176.33</v>
      </c>
      <c r="O30" s="7" t="n">
        <f aca="false">+SUM(H30:N30)</f>
        <v>28589077626.33</v>
      </c>
      <c r="P30" s="7" t="n">
        <f aca="false">+F30-O30</f>
        <v>0</v>
      </c>
      <c r="Q30" s="8" t="n">
        <f aca="false">+E30+H30+I30</f>
        <v>13223297945.67</v>
      </c>
      <c r="S30" s="20"/>
      <c r="U30" s="23"/>
    </row>
    <row r="31" s="19" customFormat="true" ht="15" hidden="false" customHeight="false" outlineLevel="0" collapsed="false">
      <c r="B31" s="13"/>
      <c r="C31" s="16" t="n">
        <f aca="false">C30/$C$30</f>
        <v>1</v>
      </c>
      <c r="D31" s="16"/>
      <c r="E31" s="16" t="n">
        <f aca="false">E30/$C$30</f>
        <v>0.233902322071796</v>
      </c>
      <c r="F31" s="16" t="n">
        <f aca="false">F30/$C$30</f>
        <v>0.766097677928204</v>
      </c>
      <c r="G31" s="17"/>
      <c r="H31" s="16" t="n">
        <f aca="false">($E$30+H30)/$C$30</f>
        <v>0.263433925130506</v>
      </c>
      <c r="I31" s="16" t="n">
        <f aca="false">($E$30+H30+I30)/$C$30</f>
        <v>0.354342941144793</v>
      </c>
      <c r="J31" s="16" t="n">
        <f aca="false">($E$30+H30+I30+J30)/$C$30</f>
        <v>0.675863410917474</v>
      </c>
      <c r="K31" s="16" t="n">
        <f aca="false">($E$30+H30+I30+J30+K30)/$C$30</f>
        <v>0.799923346881112</v>
      </c>
      <c r="L31" s="16" t="n">
        <f aca="false">($E$30+H30+I30+J30+K30+L30)/$C$30</f>
        <v>0.963490081224074</v>
      </c>
      <c r="M31" s="16" t="n">
        <f aca="false">($E$30+H30+I30+J30+K30+L30+M30)/$C$30</f>
        <v>0.972823900179392</v>
      </c>
      <c r="N31" s="16" t="n">
        <f aca="false">($E$30+H30+I30+J30+K30+L30+M30+N30)/$C$30</f>
        <v>1</v>
      </c>
      <c r="O31" s="7"/>
      <c r="P31" s="7"/>
      <c r="S31" s="22"/>
    </row>
    <row r="32" s="19" customFormat="true" ht="14.5" hidden="false" customHeight="true" outlineLevel="0" collapsed="false">
      <c r="A32" s="19" t="s">
        <v>23</v>
      </c>
      <c r="B32" s="27" t="s">
        <v>31</v>
      </c>
      <c r="C32" s="4" t="n">
        <f aca="false">101634129895+171306747</f>
        <v>101805436642</v>
      </c>
      <c r="D32" s="4"/>
      <c r="E32" s="4" t="n">
        <f aca="false">96170360098.93+3086325.77001953</f>
        <v>96173446424.7</v>
      </c>
      <c r="F32" s="4" t="n">
        <f aca="false">+C32-E32</f>
        <v>5631990217.29999</v>
      </c>
      <c r="G32" s="4"/>
      <c r="H32" s="4" t="n">
        <v>893895379.620008</v>
      </c>
      <c r="I32" s="4" t="n">
        <v>620529975.075</v>
      </c>
      <c r="J32" s="4" t="n">
        <v>652068599.075</v>
      </c>
      <c r="K32" s="4" t="n">
        <v>280599731.408333</v>
      </c>
      <c r="L32" s="4" t="n">
        <v>892799731.408333</v>
      </c>
      <c r="M32" s="4" t="n">
        <v>1317026287.40833</v>
      </c>
      <c r="N32" s="5" t="n">
        <v>975070513.30498</v>
      </c>
      <c r="O32" s="7" t="n">
        <f aca="false">+SUM(H32:N32)</f>
        <v>5631990217.29999</v>
      </c>
      <c r="P32" s="7" t="n">
        <f aca="false">+F32-O32</f>
        <v>0</v>
      </c>
      <c r="Q32" s="8" t="n">
        <f aca="false">+E32+H32+I32</f>
        <v>97687871779.395</v>
      </c>
    </row>
    <row r="33" s="19" customFormat="true" ht="15" hidden="false" customHeight="false" outlineLevel="0" collapsed="false">
      <c r="B33" s="27"/>
      <c r="C33" s="9" t="n">
        <f aca="false">C32/$C$32</f>
        <v>1</v>
      </c>
      <c r="D33" s="9"/>
      <c r="E33" s="9" t="n">
        <f aca="false">E32/$C$32</f>
        <v>0.944678885498965</v>
      </c>
      <c r="F33" s="9" t="n">
        <f aca="false">F32/$C$32</f>
        <v>0.0553211145010354</v>
      </c>
      <c r="G33" s="10"/>
      <c r="H33" s="9" t="n">
        <f aca="false">($E$32+H32)/$C$32</f>
        <v>0.953459314217751</v>
      </c>
      <c r="I33" s="9" t="n">
        <f aca="false">($E$32+H32+I32)/$C$32</f>
        <v>0.95955456802288</v>
      </c>
      <c r="J33" s="9" t="n">
        <f aca="false">($E$32+H32+I32+J32)/$C$32</f>
        <v>0.96595961494948</v>
      </c>
      <c r="K33" s="9" t="n">
        <f aca="false">($E$32+H32+I32+J32+K32)/$C$32</f>
        <v>0.968715850182723</v>
      </c>
      <c r="L33" s="9" t="n">
        <f aca="false">($E$32+H32+I32+J32+K32+L32)/$C$32</f>
        <v>0.977485516723694</v>
      </c>
      <c r="M33" s="9" t="n">
        <f aca="false">($E$32+H32+I32+J32+K32+L32+M32)/$C$32</f>
        <v>0.990422215694297</v>
      </c>
      <c r="N33" s="9" t="n">
        <f aca="false">($E$32+H32+I32+J32+K32+L32+M32+N32)/$C$32</f>
        <v>1</v>
      </c>
      <c r="O33" s="7"/>
      <c r="P33" s="7"/>
    </row>
    <row r="34" s="19" customFormat="true" ht="14.5" hidden="false" customHeight="false" outlineLevel="0" collapsed="false">
      <c r="B34" s="13" t="s">
        <v>32</v>
      </c>
      <c r="C34" s="14" t="n">
        <f aca="false">+C36+C38</f>
        <v>274506004287</v>
      </c>
      <c r="D34" s="25"/>
      <c r="E34" s="14" t="n">
        <f aca="false">+E36+E38</f>
        <v>201724927571.397</v>
      </c>
      <c r="F34" s="14" t="n">
        <f aca="false">+F36+F38</f>
        <v>72781076723.6026</v>
      </c>
      <c r="G34" s="26"/>
      <c r="H34" s="14" t="n">
        <f aca="false">+H36+H38</f>
        <v>7423713342.00003</v>
      </c>
      <c r="I34" s="14" t="n">
        <f aca="false">+I36+I38</f>
        <v>12565732124.6666</v>
      </c>
      <c r="J34" s="14" t="n">
        <f aca="false">+J36+J38</f>
        <v>9619768216.66667</v>
      </c>
      <c r="K34" s="14" t="n">
        <f aca="false">+K36+K38</f>
        <v>11180249569.3333</v>
      </c>
      <c r="L34" s="14" t="n">
        <f aca="false">+L36+L38</f>
        <v>10226228256.3333</v>
      </c>
      <c r="M34" s="14" t="n">
        <f aca="false">+M36+M38</f>
        <v>12460817579.3333</v>
      </c>
      <c r="N34" s="14" t="n">
        <f aca="false">+N36+N38</f>
        <v>9193245474.66667</v>
      </c>
      <c r="O34" s="7"/>
      <c r="P34" s="7"/>
      <c r="Q34" s="8" t="n">
        <f aca="false">+E34+H34+I34</f>
        <v>221714373038.064</v>
      </c>
    </row>
    <row r="35" s="19" customFormat="true" ht="15" hidden="false" customHeight="false" outlineLevel="0" collapsed="false">
      <c r="B35" s="13"/>
      <c r="C35" s="16" t="n">
        <f aca="false">C34/$C$34</f>
        <v>1</v>
      </c>
      <c r="D35" s="16"/>
      <c r="E35" s="16" t="n">
        <f aca="false">E34/$C$34</f>
        <v>0.734865264952424</v>
      </c>
      <c r="F35" s="16" t="n">
        <f aca="false">F34/$C$34</f>
        <v>0.26513473507672</v>
      </c>
      <c r="G35" s="17"/>
      <c r="H35" s="16" t="n">
        <f aca="false">($E$34+H34)/$C$34</f>
        <v>0.761909166455716</v>
      </c>
      <c r="I35" s="16" t="n">
        <f aca="false">($E$34+H34+I34)/$C$34</f>
        <v>0.807684967088219</v>
      </c>
      <c r="J35" s="16" t="n">
        <f aca="false">($E$34+H34+I34+J34)/$C$34</f>
        <v>0.84272889351035</v>
      </c>
      <c r="K35" s="16" t="n">
        <f aca="false">($E$34+H34+I34+J34+K34)/$C$34</f>
        <v>0.883457509259112</v>
      </c>
      <c r="L35" s="16" t="n">
        <f aca="false">($E$34+H34+I34+J34+K34+L34)/$C$34</f>
        <v>0.920710713548377</v>
      </c>
      <c r="M35" s="16" t="n">
        <f aca="false">($E$34+H34+I34+J34+K34+L34+M34)/$C$34</f>
        <v>0.966104320189874</v>
      </c>
      <c r="N35" s="16" t="n">
        <f aca="false">($E$34+H34+I34+J34+K34+L34+M34+N34)/$C$34</f>
        <v>0.999594463687992</v>
      </c>
      <c r="O35" s="7"/>
      <c r="P35" s="7"/>
    </row>
    <row r="36" s="19" customFormat="true" ht="14.5" hidden="false" customHeight="false" outlineLevel="0" collapsed="false">
      <c r="A36" s="19" t="s">
        <v>23</v>
      </c>
      <c r="B36" s="13" t="s">
        <v>33</v>
      </c>
      <c r="C36" s="14" t="n">
        <v>253016645687</v>
      </c>
      <c r="D36" s="14"/>
      <c r="E36" s="14" t="n">
        <f aca="false">+SUM(E42:E58)</f>
        <v>193123145024.397</v>
      </c>
      <c r="F36" s="14" t="n">
        <f aca="false">+SUM(F42:F58)</f>
        <v>59893500670.6026</v>
      </c>
      <c r="G36" s="14"/>
      <c r="H36" s="14" t="n">
        <v>7423713342.00003</v>
      </c>
      <c r="I36" s="14" t="n">
        <v>10417802782.5</v>
      </c>
      <c r="J36" s="14" t="n">
        <v>7471838874.5</v>
      </c>
      <c r="K36" s="14" t="n">
        <v>9032320227.16667</v>
      </c>
      <c r="L36" s="14" t="n">
        <v>8078298914.16667</v>
      </c>
      <c r="M36" s="14" t="n">
        <v>10312888237.1667</v>
      </c>
      <c r="N36" s="15" t="n">
        <v>7045316132.5</v>
      </c>
      <c r="O36" s="7" t="n">
        <f aca="false">+SUM(H36:N36)</f>
        <v>59782178510</v>
      </c>
      <c r="P36" s="7" t="n">
        <f aca="false">+F36-O36</f>
        <v>111322160.60257</v>
      </c>
      <c r="Q36" s="8" t="n">
        <f aca="false">+E36+H36+I36</f>
        <v>210964661148.897</v>
      </c>
    </row>
    <row r="37" s="19" customFormat="true" ht="15" hidden="false" customHeight="false" outlineLevel="0" collapsed="false">
      <c r="B37" s="13"/>
      <c r="C37" s="16" t="n">
        <f aca="false">C36/$C$36</f>
        <v>1</v>
      </c>
      <c r="D37" s="16"/>
      <c r="E37" s="16" t="n">
        <f aca="false">E36/$C$36</f>
        <v>0.763282370217273</v>
      </c>
      <c r="F37" s="16" t="n">
        <f aca="false">F36/$C$36</f>
        <v>0.236717629814345</v>
      </c>
      <c r="G37" s="17"/>
      <c r="H37" s="16" t="n">
        <f aca="false">($E$36+H36)/$C$36</f>
        <v>0.792623180272845</v>
      </c>
      <c r="I37" s="16" t="n">
        <f aca="false">($E$36+H36+I36)/$C$36</f>
        <v>0.833797557374451</v>
      </c>
      <c r="J37" s="16" t="n">
        <f aca="false">($E$36+H36+I36+J36)/$C$36</f>
        <v>0.863328574411738</v>
      </c>
      <c r="K37" s="16" t="n">
        <f aca="false">($E$36+H36+I36+J36+K36)/$C$36</f>
        <v>0.899027096153822</v>
      </c>
      <c r="L37" s="16" t="n">
        <f aca="false">($E$36+H36+I36+J36+K36+L36)/$C$36</f>
        <v>0.930955030745762</v>
      </c>
      <c r="M37" s="16" t="n">
        <f aca="false">($E$36+H36+I36+J36+K36+L36+M36)/$C$36</f>
        <v>0.971714753131476</v>
      </c>
      <c r="N37" s="16" t="n">
        <f aca="false">($E$36+H36+I36+J36+K36+L36+M36+N36)/$C$36</f>
        <v>0.999560020439365</v>
      </c>
      <c r="O37" s="7"/>
      <c r="P37" s="7"/>
    </row>
    <row r="38" s="19" customFormat="true" ht="14.5" hidden="false" customHeight="true" outlineLevel="0" collapsed="false">
      <c r="A38" s="19" t="s">
        <v>23</v>
      </c>
      <c r="B38" s="27" t="s">
        <v>34</v>
      </c>
      <c r="C38" s="4" t="n">
        <f aca="false">+C60+C62+C64+C66+C68+C70+C72+C74+C76+C78</f>
        <v>21489358600</v>
      </c>
      <c r="D38" s="4"/>
      <c r="E38" s="4" t="n">
        <f aca="false">+E60+E62+E64+E66+E68+E70+E72+E74+E76+E78</f>
        <v>8601782547</v>
      </c>
      <c r="F38" s="4" t="n">
        <f aca="false">+F60+F62+F64+F66+F68+F70+F72+F74+F76+F78</f>
        <v>12887576053</v>
      </c>
      <c r="G38" s="4"/>
      <c r="H38" s="4" t="n">
        <f aca="false">+H60+H62+H64+H66+H68+H70+H72+H74+H76+H78</f>
        <v>0</v>
      </c>
      <c r="I38" s="4" t="n">
        <f aca="false">+I60+I62+I64+I66+I68+I70+I72+I74+I76+I78</f>
        <v>2147929342.16667</v>
      </c>
      <c r="J38" s="4" t="n">
        <f aca="false">+J60+J62+J64+J66+J68+J70+J72+J74+J76+J78</f>
        <v>2147929342.16667</v>
      </c>
      <c r="K38" s="4" t="n">
        <f aca="false">+K60+K62+K64+K66+K68+K70+K72+K74+K76+K78</f>
        <v>2147929342.16667</v>
      </c>
      <c r="L38" s="4" t="n">
        <f aca="false">+L60+L62+L64+L66+L68+L70+L72+L74+L76+L78</f>
        <v>2147929342.16667</v>
      </c>
      <c r="M38" s="4" t="n">
        <f aca="false">+M60+M62+M64+M66+M68+M70+M72+M74+M76+M78</f>
        <v>2147929342.16667</v>
      </c>
      <c r="N38" s="4" t="n">
        <f aca="false">+N60+N62+N64+N66+N68+N70+N72+N74+N76+N78</f>
        <v>2147929342.16667</v>
      </c>
      <c r="O38" s="7" t="n">
        <f aca="false">+SUM(H38:N38)</f>
        <v>12887576053</v>
      </c>
      <c r="P38" s="7" t="n">
        <f aca="false">+F38-O38</f>
        <v>0</v>
      </c>
      <c r="Q38" s="8" t="n">
        <f aca="false">+E38+H38+I38</f>
        <v>10749711889.1667</v>
      </c>
    </row>
    <row r="39" s="19" customFormat="true" ht="15" hidden="false" customHeight="false" outlineLevel="0" collapsed="false">
      <c r="B39" s="27"/>
      <c r="C39" s="9" t="n">
        <f aca="false">C38/$C$38</f>
        <v>1</v>
      </c>
      <c r="D39" s="9"/>
      <c r="E39" s="9" t="n">
        <f aca="false">E38/$C$38</f>
        <v>0.400281027792053</v>
      </c>
      <c r="F39" s="9" t="n">
        <f aca="false">F38/$C$38</f>
        <v>0.599718972207947</v>
      </c>
      <c r="G39" s="10"/>
      <c r="H39" s="9" t="n">
        <f aca="false">($E$38+H38)/$C$38</f>
        <v>0.400281027792053</v>
      </c>
      <c r="I39" s="9" t="n">
        <f aca="false">($E$38+H38+I38)/$C$38</f>
        <v>0.500234189826711</v>
      </c>
      <c r="J39" s="9" t="n">
        <f aca="false">($E$38+H38+I38+J38)/$C$38</f>
        <v>0.600187351861369</v>
      </c>
      <c r="K39" s="9" t="n">
        <f aca="false">($E$38+H38+I38+J38+K38)/$C$38</f>
        <v>0.700140513896027</v>
      </c>
      <c r="L39" s="9" t="n">
        <f aca="false">($E$38+H38+I38+J38+K38+L38)/$C$38</f>
        <v>0.800093675930685</v>
      </c>
      <c r="M39" s="9" t="n">
        <f aca="false">($E$38+H38+I38+J38+K38+L38+M38)/$C$38</f>
        <v>0.900046837965343</v>
      </c>
      <c r="N39" s="9" t="n">
        <f aca="false">($E$38+H38+I38+J38+K38+L38+M38+N38)/$C$38</f>
        <v>1</v>
      </c>
      <c r="O39" s="7"/>
      <c r="P39" s="7"/>
    </row>
    <row r="40" customFormat="false" ht="14.5" hidden="false" customHeight="false" outlineLevel="0" collapsed="false">
      <c r="A40" s="28"/>
      <c r="B40" s="29" t="s">
        <v>35</v>
      </c>
      <c r="C40" s="30" t="n">
        <f aca="false">+C2+C4+C6+C8+C10+C12+C14+C16+C18+C20+C22+C24+C26+C30+C32+C36+C38</f>
        <v>4869886259928</v>
      </c>
      <c r="D40" s="30" t="n">
        <f aca="false">+D2+D4+D6+D8+D10+D12+D14+D16+D18+D20+D22+D24+D26+D30+D32+D36+D38</f>
        <v>77246330416</v>
      </c>
      <c r="E40" s="30" t="n">
        <f aca="false">+E2+E4+E6+E8+E10+E12+E14+E16+E18+E20+E22+E24+E26+E30+E32+E36+E38</f>
        <v>4133279136812.88</v>
      </c>
      <c r="F40" s="30" t="n">
        <f aca="false">+F2+F4+F6+F8+F10+F12+F14+F16+F18+F20+F22+F24+F26+F30+F32+F36+F38-D40</f>
        <v>582114462291.123</v>
      </c>
      <c r="G40" s="30"/>
      <c r="H40" s="30" t="n">
        <f aca="false">+H2+H4+H6+H8+H10+H12+H14+H16+H18+H20+H22+H24+H26+H30+H32+H36+H38</f>
        <v>153458530673.164</v>
      </c>
      <c r="I40" s="30" t="n">
        <f aca="false">+I2+I4+I6+I8+I10+I12+I14+I16+I18+I20+I22+I24+I26+I30+I32+I36+I38</f>
        <v>140170615916.582</v>
      </c>
      <c r="J40" s="30" t="n">
        <f aca="false">+J2+J4+J6+J8+J10+J12+J14+J16+J18+J20+J22+J24+J26+J30+J32+J36+J38</f>
        <v>110578899639.742</v>
      </c>
      <c r="K40" s="30" t="n">
        <f aca="false">+K2+K4+K6+K8+K10+K12+K14+K16+K18+K20+K22+K24+K26+K30+K32+K36+K38</f>
        <v>23448819044.7417</v>
      </c>
      <c r="L40" s="30" t="n">
        <f aca="false">+L2+L4+L6+L8+L10+L12+L14+L16+L18+L20+L22+L24+L26+L30+L32+L36+L38</f>
        <v>22369658162.7417</v>
      </c>
      <c r="M40" s="30" t="n">
        <f aca="false">+M2+M4+M6+M8+M10+M12+M14+M16+M18+M20+M22+M24+M26+M30+M32+M36+M38</f>
        <v>126790527030.688</v>
      </c>
      <c r="N40" s="30" t="n">
        <f aca="false">+N2+N4+N6+N8+N10+N12+N14+N16+N18+N20+N22+N24+N26+N30+N32+N36+N38</f>
        <v>75198229796.8617</v>
      </c>
      <c r="O40" s="30" t="n">
        <f aca="false">+SUM(O2:O38)</f>
        <v>652015280264.52</v>
      </c>
      <c r="P40" s="30" t="n">
        <f aca="false">+SUM(P2:P38)</f>
        <v>7345512442.60281</v>
      </c>
      <c r="Q40" s="30" t="n">
        <f aca="false">+Q2+Q4+Q6+Q8+Q10+Q12+Q14+Q16+Q18+Q20+Q22+Q24+Q26+Q30+Q32+Q36+Q38</f>
        <v>4426908283402.62</v>
      </c>
    </row>
    <row r="41" customFormat="false" ht="15" hidden="false" customHeight="false" outlineLevel="0" collapsed="false">
      <c r="A41" s="28"/>
      <c r="B41" s="29"/>
      <c r="C41" s="31" t="n">
        <f aca="false">C40/$C$40</f>
        <v>1</v>
      </c>
      <c r="D41" s="32"/>
      <c r="E41" s="31" t="n">
        <f aca="false">E40/$C$40</f>
        <v>0.848742437954596</v>
      </c>
      <c r="F41" s="31" t="n">
        <f aca="false">F40/$C$40</f>
        <v>0.119533482143324</v>
      </c>
      <c r="G41" s="32"/>
      <c r="H41" s="31" t="n">
        <f aca="false">+($E$40+H40)/($C$40-$D$40)</f>
        <v>0.894441838012757</v>
      </c>
      <c r="I41" s="31" t="n">
        <f aca="false">+($E$40+H40+I40)/($C$40-$D$40)</f>
        <v>0.923688895579807</v>
      </c>
      <c r="J41" s="31" t="n">
        <f aca="false">+($E$40+H40+I40+J40)/($C$40-$D$40)</f>
        <v>0.946761544738952</v>
      </c>
      <c r="K41" s="31" t="n">
        <f aca="false">+($E$40+H40+I40+J40+K40)/($C$40-$D$40)</f>
        <v>0.951654217543422</v>
      </c>
      <c r="L41" s="31" t="n">
        <f aca="false">+($E$40+H40+I40+J40+K40+L40)/($C$40-$D$40)</f>
        <v>0.956321719899482</v>
      </c>
      <c r="M41" s="31" t="n">
        <f aca="false">+($E$40+H40+I40+J40+K40+L40+M40)/($C$40-$D$40)</f>
        <v>0.982776978148686</v>
      </c>
      <c r="N41" s="33" t="n">
        <f aca="false">+($E$40+H40+I40+J40+K40+L40+M40+N40)/($C$40-$D$40)</f>
        <v>0.998467334800311</v>
      </c>
      <c r="O41" s="30"/>
      <c r="P41" s="30"/>
      <c r="Q41" s="34"/>
    </row>
    <row r="42" customFormat="false" ht="14.5" hidden="false" customHeight="false" outlineLevel="0" collapsed="false">
      <c r="B42" s="35" t="s">
        <v>36</v>
      </c>
      <c r="C42" s="36" t="n">
        <v>2389292452</v>
      </c>
      <c r="D42" s="36"/>
      <c r="E42" s="36" t="n">
        <v>1483975690</v>
      </c>
      <c r="F42" s="36" t="n">
        <f aca="false">+C42-E42</f>
        <v>905316762</v>
      </c>
      <c r="G42" s="36"/>
      <c r="H42" s="36" t="n">
        <v>197224670</v>
      </c>
      <c r="I42" s="36" t="n">
        <v>681396196</v>
      </c>
      <c r="J42" s="36" t="n">
        <v>26695896</v>
      </c>
      <c r="K42" s="36" t="n">
        <v>0</v>
      </c>
      <c r="L42" s="36" t="n">
        <v>0</v>
      </c>
      <c r="M42" s="36" t="n">
        <v>0</v>
      </c>
      <c r="N42" s="37" t="n">
        <v>0</v>
      </c>
      <c r="O42" s="38" t="n">
        <f aca="false">+SUM(H42:N42)</f>
        <v>905316762</v>
      </c>
      <c r="P42" s="39" t="n">
        <f aca="false">+F42-O42</f>
        <v>0</v>
      </c>
    </row>
    <row r="43" customFormat="false" ht="15" hidden="false" customHeight="false" outlineLevel="0" collapsed="false">
      <c r="B43" s="35"/>
      <c r="C43" s="40" t="n">
        <f aca="false">C42/$C42</f>
        <v>1</v>
      </c>
      <c r="D43" s="40"/>
      <c r="E43" s="40" t="n">
        <f aca="false">E42/$C42</f>
        <v>0.621094202494053</v>
      </c>
      <c r="F43" s="40" t="n">
        <f aca="false">F42/$C42</f>
        <v>0.378905797505947</v>
      </c>
      <c r="G43" s="41"/>
      <c r="H43" s="40" t="n">
        <f aca="false">($E42+H42)/$C42</f>
        <v>0.703639422035892</v>
      </c>
      <c r="I43" s="40" t="n">
        <f aca="false">($E42+H42+I42)/$C42</f>
        <v>0.988826861283702</v>
      </c>
      <c r="J43" s="40" t="n">
        <f aca="false">($E42+H42+I42+J42)/$C42</f>
        <v>1</v>
      </c>
      <c r="K43" s="40" t="n">
        <f aca="false">($E42+H42+I42+J42+K42)/$C42</f>
        <v>1</v>
      </c>
      <c r="L43" s="40" t="n">
        <f aca="false">($E42+H42+I42+J42+K42+L42)/$C42</f>
        <v>1</v>
      </c>
      <c r="M43" s="40" t="n">
        <f aca="false">($E42+H42+I42+J42+K42+L42+M42)/$C42</f>
        <v>1</v>
      </c>
      <c r="N43" s="42" t="n">
        <f aca="false">($E42+H42+I42+J42+K42+L42+M42+N42)/$C42</f>
        <v>1</v>
      </c>
      <c r="O43" s="38"/>
      <c r="P43" s="39"/>
    </row>
    <row r="44" customFormat="false" ht="14.5" hidden="false" customHeight="false" outlineLevel="0" collapsed="false">
      <c r="B44" s="35" t="s">
        <v>37</v>
      </c>
      <c r="C44" s="36" t="n">
        <v>3018570010</v>
      </c>
      <c r="D44" s="36"/>
      <c r="E44" s="36" t="n">
        <v>2692839621</v>
      </c>
      <c r="F44" s="36" t="n">
        <f aca="false">+C44-E44</f>
        <v>325730389</v>
      </c>
      <c r="G44" s="36"/>
      <c r="H44" s="36" t="n">
        <v>4895000</v>
      </c>
      <c r="I44" s="36" t="n">
        <v>233254333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68688467</v>
      </c>
      <c r="O44" s="39" t="n">
        <f aca="false">+SUM(H44:N44)</f>
        <v>306837800</v>
      </c>
      <c r="P44" s="39" t="n">
        <f aca="false">+F44-O44</f>
        <v>18892589</v>
      </c>
    </row>
    <row r="45" customFormat="false" ht="15" hidden="false" customHeight="false" outlineLevel="0" collapsed="false">
      <c r="B45" s="35"/>
      <c r="C45" s="40" t="n">
        <f aca="false">C44/$C44</f>
        <v>1</v>
      </c>
      <c r="D45" s="40"/>
      <c r="E45" s="40" t="n">
        <f aca="false">E44/$C44</f>
        <v>0.892091159747526</v>
      </c>
      <c r="F45" s="40" t="n">
        <f aca="false">F44/$C44</f>
        <v>0.107908840252474</v>
      </c>
      <c r="G45" s="41"/>
      <c r="H45" s="40" t="n">
        <f aca="false">($E44+H44)/$C44</f>
        <v>0.893712788526644</v>
      </c>
      <c r="I45" s="40" t="n">
        <f aca="false">($E44+H44+I44)/$C44</f>
        <v>0.970985911968297</v>
      </c>
      <c r="J45" s="40" t="n">
        <f aca="false">($E44+H44+I44+J44)/$C44</f>
        <v>0.970985911968297</v>
      </c>
      <c r="K45" s="40" t="n">
        <f aca="false">($E44+H44+I44+J44+K44)/$C44</f>
        <v>0.970985911968297</v>
      </c>
      <c r="L45" s="40" t="n">
        <f aca="false">($E44+H44+I44+J44+K44+L44)/$C44</f>
        <v>0.970985911968297</v>
      </c>
      <c r="M45" s="40" t="n">
        <f aca="false">($E44+H44+I44+J44+K44+L44+M44)/$C44</f>
        <v>0.970985911968297</v>
      </c>
      <c r="N45" s="42" t="n">
        <f aca="false">($E44+H44+I44+J44+K44+L44+M44+N44)/$C44</f>
        <v>0.993741212250366</v>
      </c>
      <c r="O45" s="39"/>
      <c r="P45" s="39"/>
    </row>
    <row r="46" customFormat="false" ht="14.5" hidden="false" customHeight="false" outlineLevel="0" collapsed="false">
      <c r="B46" s="35" t="s">
        <v>38</v>
      </c>
      <c r="C46" s="36" t="n">
        <v>52714387753</v>
      </c>
      <c r="D46" s="36"/>
      <c r="E46" s="36" t="n">
        <v>43028405910</v>
      </c>
      <c r="F46" s="36" t="n">
        <f aca="false">+C46-E46</f>
        <v>9685981843</v>
      </c>
      <c r="G46" s="36"/>
      <c r="H46" s="36" t="n">
        <v>1841398609</v>
      </c>
      <c r="I46" s="36" t="n">
        <v>1183528043.16667</v>
      </c>
      <c r="J46" s="36" t="n">
        <v>681425876.166667</v>
      </c>
      <c r="K46" s="36" t="n">
        <v>1770664834.83333</v>
      </c>
      <c r="L46" s="36" t="n">
        <v>1770569301.83333</v>
      </c>
      <c r="M46" s="36" t="n">
        <v>1770569301.83333</v>
      </c>
      <c r="N46" s="37" t="n">
        <v>667825876.166667</v>
      </c>
      <c r="O46" s="39" t="n">
        <f aca="false">+SUM(H46:N46)</f>
        <v>9685981843</v>
      </c>
      <c r="P46" s="39" t="n">
        <f aca="false">+F46-O46</f>
        <v>0</v>
      </c>
    </row>
    <row r="47" customFormat="false" ht="15" hidden="false" customHeight="false" outlineLevel="0" collapsed="false">
      <c r="B47" s="35"/>
      <c r="C47" s="40" t="n">
        <f aca="false">C46/$C46</f>
        <v>1</v>
      </c>
      <c r="D47" s="40"/>
      <c r="E47" s="40" t="n">
        <f aca="false">E46/$C46</f>
        <v>0.816255442662354</v>
      </c>
      <c r="F47" s="40" t="n">
        <f aca="false">F46/$C46</f>
        <v>0.183744557337646</v>
      </c>
      <c r="G47" s="41"/>
      <c r="H47" s="40" t="n">
        <f aca="false">($E46+H46)/$C46</f>
        <v>0.851187055974987</v>
      </c>
      <c r="I47" s="40" t="n">
        <f aca="false">($E46+H46+I46)/$C46</f>
        <v>0.873638764011743</v>
      </c>
      <c r="J47" s="40" t="n">
        <f aca="false">($E46+H46+I46+J46)/$C46</f>
        <v>0.88656551712817</v>
      </c>
      <c r="K47" s="40" t="n">
        <f aca="false">($E46+H46+I46+J46+K46)/$C46</f>
        <v>0.920155299923904</v>
      </c>
      <c r="L47" s="40" t="n">
        <f aca="false">($E46+H46+I46+J46+K46+L46)/$C46</f>
        <v>0.953743270444012</v>
      </c>
      <c r="M47" s="40" t="n">
        <f aca="false">($E46+H46+I46+J46+K46+L46+M46)/$C46</f>
        <v>0.987331240964121</v>
      </c>
      <c r="N47" s="42" t="n">
        <f aca="false">($E46+H46+I46+J46+K46+L46+M46+N46)/$C46</f>
        <v>1</v>
      </c>
      <c r="O47" s="39"/>
      <c r="P47" s="39"/>
    </row>
    <row r="48" customFormat="false" ht="14.5" hidden="false" customHeight="false" outlineLevel="0" collapsed="false">
      <c r="B48" s="35" t="s">
        <v>39</v>
      </c>
      <c r="C48" s="36" t="n">
        <v>5678000000</v>
      </c>
      <c r="D48" s="36"/>
      <c r="E48" s="36" t="n">
        <v>5462799688</v>
      </c>
      <c r="F48" s="36" t="n">
        <f aca="false">+C48-E48</f>
        <v>215200312</v>
      </c>
      <c r="G48" s="36"/>
      <c r="H48" s="36" t="n">
        <v>85900067</v>
      </c>
      <c r="I48" s="36" t="n">
        <v>129300245</v>
      </c>
      <c r="J48" s="36" t="n">
        <v>0</v>
      </c>
      <c r="K48" s="36" t="n">
        <v>0</v>
      </c>
      <c r="L48" s="36" t="n">
        <v>0</v>
      </c>
      <c r="M48" s="36" t="n">
        <v>0</v>
      </c>
      <c r="N48" s="37" t="n">
        <v>0</v>
      </c>
      <c r="O48" s="39" t="n">
        <f aca="false">+SUM(H48:N48)</f>
        <v>215200312</v>
      </c>
      <c r="P48" s="39" t="n">
        <f aca="false">+F48-O48</f>
        <v>0</v>
      </c>
    </row>
    <row r="49" customFormat="false" ht="15" hidden="false" customHeight="false" outlineLevel="0" collapsed="false">
      <c r="B49" s="35"/>
      <c r="C49" s="40" t="n">
        <f aca="false">C48/$C48</f>
        <v>1</v>
      </c>
      <c r="D49" s="40"/>
      <c r="E49" s="40" t="n">
        <f aca="false">E48/$C48</f>
        <v>0.962099275801339</v>
      </c>
      <c r="F49" s="40" t="n">
        <f aca="false">F48/$C48</f>
        <v>0.0379007241986615</v>
      </c>
      <c r="G49" s="41"/>
      <c r="H49" s="40" t="n">
        <f aca="false">($E48+H48)/$C48</f>
        <v>0.977227853997887</v>
      </c>
      <c r="I49" s="40" t="n">
        <f aca="false">($E48+H48+I48)/$C48</f>
        <v>1</v>
      </c>
      <c r="J49" s="40" t="n">
        <f aca="false">($E48+H48+I48+J48)/$C48</f>
        <v>1</v>
      </c>
      <c r="K49" s="40" t="n">
        <f aca="false">($E48+H48+I48+J48+K48)/$C48</f>
        <v>1</v>
      </c>
      <c r="L49" s="40" t="n">
        <f aca="false">($E48+H48+I48+J48+K48+L48)/$C48</f>
        <v>1</v>
      </c>
      <c r="M49" s="40" t="n">
        <f aca="false">($E48+H48+I48+J48+K48+L48+M48)/$C48</f>
        <v>1</v>
      </c>
      <c r="N49" s="42" t="n">
        <f aca="false">($E48+H48+I48+J48+K48+L48+M48+N48)/$C48</f>
        <v>1</v>
      </c>
      <c r="O49" s="39"/>
      <c r="P49" s="39"/>
    </row>
    <row r="50" customFormat="false" ht="14.5" hidden="false" customHeight="false" outlineLevel="0" collapsed="false">
      <c r="B50" s="35" t="s">
        <v>40</v>
      </c>
      <c r="C50" s="36" t="n">
        <v>5264607096</v>
      </c>
      <c r="D50" s="36"/>
      <c r="E50" s="36" t="n">
        <v>3991498657</v>
      </c>
      <c r="F50" s="36" t="n">
        <f aca="false">+C50-E50</f>
        <v>1273108439</v>
      </c>
      <c r="G50" s="36"/>
      <c r="H50" s="36" t="n">
        <v>297515100</v>
      </c>
      <c r="I50" s="36" t="n">
        <v>19561347</v>
      </c>
      <c r="J50" s="36" t="n">
        <v>390968656</v>
      </c>
      <c r="K50" s="36" t="n">
        <v>322284657</v>
      </c>
      <c r="L50" s="36" t="n">
        <v>0</v>
      </c>
      <c r="M50" s="36" t="n">
        <v>150000000</v>
      </c>
      <c r="N50" s="37" t="n">
        <v>1072177</v>
      </c>
      <c r="O50" s="39" t="n">
        <f aca="false">+SUM(H50:N50)</f>
        <v>1181401937</v>
      </c>
      <c r="P50" s="39" t="n">
        <f aca="false">+F50-O50</f>
        <v>91706502</v>
      </c>
    </row>
    <row r="51" customFormat="false" ht="15" hidden="false" customHeight="false" outlineLevel="0" collapsed="false">
      <c r="B51" s="35"/>
      <c r="C51" s="40" t="n">
        <f aca="false">C50/$C50</f>
        <v>1</v>
      </c>
      <c r="D51" s="40"/>
      <c r="E51" s="40" t="n">
        <f aca="false">E50/$C50</f>
        <v>0.758175982407634</v>
      </c>
      <c r="F51" s="40" t="n">
        <f aca="false">F50/$C50</f>
        <v>0.241824017592366</v>
      </c>
      <c r="G51" s="41"/>
      <c r="H51" s="40" t="n">
        <f aca="false">($E50+H50)/$C50</f>
        <v>0.814688290842968</v>
      </c>
      <c r="I51" s="40" t="n">
        <f aca="false">($E50+H50+I50)/$C50</f>
        <v>0.818403923680006</v>
      </c>
      <c r="J51" s="40" t="n">
        <f aca="false">($E50+H50+I50+J50)/$C50</f>
        <v>0.892667519969471</v>
      </c>
      <c r="K51" s="40" t="n">
        <f aca="false">($E50+H50+I50+J50+K50)/$C50</f>
        <v>0.953884748743271</v>
      </c>
      <c r="L51" s="40" t="n">
        <f aca="false">($E50+H50+I50+J50+K50+L50)/$C50</f>
        <v>0.953884748743271</v>
      </c>
      <c r="M51" s="40" t="n">
        <f aca="false">($E50+H50+I50+J50+K50+L50+M50)/$C50</f>
        <v>0.982376903478611</v>
      </c>
      <c r="N51" s="42" t="n">
        <f aca="false">($E50+H50+I50+J50+K50+L50+M50+N50)/$C50</f>
        <v>0.982580561031862</v>
      </c>
      <c r="O51" s="39"/>
      <c r="P51" s="39"/>
    </row>
    <row r="52" customFormat="false" ht="14.5" hidden="false" customHeight="false" outlineLevel="0" collapsed="false">
      <c r="B52" s="35" t="s">
        <v>41</v>
      </c>
      <c r="C52" s="36" t="n">
        <v>29581994134</v>
      </c>
      <c r="D52" s="36"/>
      <c r="E52" s="36" t="n">
        <v>25593815885</v>
      </c>
      <c r="F52" s="36" t="n">
        <f aca="false">+C52-E52</f>
        <v>3988178249</v>
      </c>
      <c r="G52" s="36"/>
      <c r="H52" s="36" t="n">
        <v>668728913.000019</v>
      </c>
      <c r="I52" s="36" t="n">
        <v>829185912.166648</v>
      </c>
      <c r="J52" s="36" t="n">
        <v>491725085.166667</v>
      </c>
      <c r="K52" s="36" t="n">
        <v>597879084.166667</v>
      </c>
      <c r="L52" s="36" t="n">
        <v>466886418.166667</v>
      </c>
      <c r="M52" s="36" t="n">
        <v>466886418.166667</v>
      </c>
      <c r="N52" s="37" t="n">
        <v>466886418.166667</v>
      </c>
      <c r="O52" s="39" t="n">
        <f aca="false">+SUM(H52:N52)</f>
        <v>3988178249</v>
      </c>
      <c r="P52" s="39" t="n">
        <f aca="false">+F52-O52</f>
        <v>0</v>
      </c>
    </row>
    <row r="53" customFormat="false" ht="15" hidden="false" customHeight="false" outlineLevel="0" collapsed="false">
      <c r="B53" s="35"/>
      <c r="C53" s="40" t="n">
        <f aca="false">C52/$C52</f>
        <v>1</v>
      </c>
      <c r="D53" s="40"/>
      <c r="E53" s="40" t="n">
        <f aca="false">E52/$C52</f>
        <v>0.865182237852715</v>
      </c>
      <c r="F53" s="40" t="n">
        <f aca="false">F52/$C52</f>
        <v>0.134817762147285</v>
      </c>
      <c r="G53" s="41"/>
      <c r="H53" s="40" t="n">
        <f aca="false">($E52+H52)/$C52</f>
        <v>0.887788182197468</v>
      </c>
      <c r="I53" s="40" t="n">
        <f aca="false">($E52+H52+I52)/$C52</f>
        <v>0.915818270649606</v>
      </c>
      <c r="J53" s="40" t="n">
        <f aca="false">($E52+H52+I52+J52)/$C52</f>
        <v>0.932440716145987</v>
      </c>
      <c r="K53" s="40" t="n">
        <f aca="false">($E52+H52+I52+J52+K52)/$C52</f>
        <v>0.952651628279172</v>
      </c>
      <c r="L53" s="40" t="n">
        <f aca="false">($E52+H52+I52+J52+K52+L52)/$C52</f>
        <v>0.968434418852781</v>
      </c>
      <c r="M53" s="40" t="n">
        <f aca="false">($E52+H52+I52+J52+K52+L52+M52)/$C52</f>
        <v>0.984217209426391</v>
      </c>
      <c r="N53" s="42" t="n">
        <f aca="false">($E52+H52+I52+J52+K52+L52+M52+N52)/$C52</f>
        <v>1</v>
      </c>
      <c r="O53" s="39"/>
      <c r="P53" s="39"/>
    </row>
    <row r="54" customFormat="false" ht="14.5" hidden="false" customHeight="false" outlineLevel="0" collapsed="false">
      <c r="B54" s="35" t="s">
        <v>42</v>
      </c>
      <c r="C54" s="36" t="n">
        <v>140344624304</v>
      </c>
      <c r="D54" s="36"/>
      <c r="E54" s="36" t="n">
        <v>98036385360</v>
      </c>
      <c r="F54" s="36" t="n">
        <f aca="false">+C54-E54</f>
        <v>42308238944</v>
      </c>
      <c r="G54" s="36"/>
      <c r="H54" s="36" t="n">
        <v>3855396261.00002</v>
      </c>
      <c r="I54" s="36" t="n">
        <v>6714224198.16667</v>
      </c>
      <c r="J54" s="36" t="n">
        <v>5840843194.16667</v>
      </c>
      <c r="K54" s="36" t="n">
        <v>6290656385.16667</v>
      </c>
      <c r="L54" s="36" t="n">
        <v>5840843194.16667</v>
      </c>
      <c r="M54" s="36" t="n">
        <v>7925432517.16665</v>
      </c>
      <c r="N54" s="37" t="n">
        <v>5840843194.16667</v>
      </c>
      <c r="O54" s="39" t="n">
        <f aca="false">+SUM(H54:N54)</f>
        <v>42308238944</v>
      </c>
      <c r="P54" s="39" t="n">
        <f aca="false">+F54-O54</f>
        <v>0</v>
      </c>
    </row>
    <row r="55" customFormat="false" ht="15" hidden="false" customHeight="false" outlineLevel="0" collapsed="false">
      <c r="B55" s="35"/>
      <c r="C55" s="40" t="n">
        <f aca="false">C54/$C54</f>
        <v>1</v>
      </c>
      <c r="D55" s="40"/>
      <c r="E55" s="40" t="n">
        <f aca="false">E54/$C54</f>
        <v>0.69854036694447</v>
      </c>
      <c r="F55" s="40" t="n">
        <f aca="false">F54/$C54</f>
        <v>0.30145963305553</v>
      </c>
      <c r="G55" s="41"/>
      <c r="H55" s="40" t="n">
        <f aca="false">($E54+H54)/$C54</f>
        <v>0.726011289184063</v>
      </c>
      <c r="I55" s="40" t="n">
        <f aca="false">($E54+H54+I54)/$C54</f>
        <v>0.773852267999347</v>
      </c>
      <c r="J55" s="40" t="n">
        <f aca="false">($E54+H54+I54+J54)/$C54</f>
        <v>0.81547012990986</v>
      </c>
      <c r="K55" s="40" t="n">
        <f aca="false">($E54+H54+I54+J54+K54)/$C54</f>
        <v>0.860293053597628</v>
      </c>
      <c r="L55" s="40" t="n">
        <f aca="false">($E54+H54+I54+J54+K54+L54)/$C54</f>
        <v>0.901910915508141</v>
      </c>
      <c r="M55" s="40" t="n">
        <f aca="false">($E54+H54+I54+J54+K54+L54+M54)/$C54</f>
        <v>0.958382138089487</v>
      </c>
      <c r="N55" s="42" t="n">
        <f aca="false">($E54+H54+I54+J54+K54+L54+M54+N54)/$C54</f>
        <v>1</v>
      </c>
      <c r="O55" s="39"/>
      <c r="P55" s="39"/>
    </row>
    <row r="56" customFormat="false" ht="14.5" hidden="false" customHeight="false" outlineLevel="0" collapsed="false">
      <c r="B56" s="35" t="s">
        <v>43</v>
      </c>
      <c r="C56" s="36" t="n">
        <v>5149518315</v>
      </c>
      <c r="D56" s="36"/>
      <c r="E56" s="36" t="n">
        <v>4037177272</v>
      </c>
      <c r="F56" s="36" t="n">
        <f aca="false">+C56-E56</f>
        <v>1112341043</v>
      </c>
      <c r="G56" s="36"/>
      <c r="H56" s="36" t="n">
        <v>412921102</v>
      </c>
      <c r="I56" s="36" t="n">
        <v>608404508</v>
      </c>
      <c r="J56" s="36" t="n">
        <v>40180167</v>
      </c>
      <c r="K56" s="36" t="n">
        <v>50835266</v>
      </c>
      <c r="L56" s="36" t="n">
        <v>0</v>
      </c>
      <c r="M56" s="36" t="n">
        <v>0</v>
      </c>
      <c r="N56" s="37" t="n">
        <v>0</v>
      </c>
      <c r="O56" s="39" t="n">
        <f aca="false">+SUM(H56:N56)</f>
        <v>1112341043</v>
      </c>
      <c r="P56" s="39" t="n">
        <f aca="false">+F56-O56</f>
        <v>0</v>
      </c>
    </row>
    <row r="57" customFormat="false" ht="15" hidden="false" customHeight="false" outlineLevel="0" collapsed="false">
      <c r="B57" s="35"/>
      <c r="C57" s="40" t="n">
        <f aca="false">C56/$C56</f>
        <v>1</v>
      </c>
      <c r="D57" s="40"/>
      <c r="E57" s="40" t="n">
        <f aca="false">E56/$C56</f>
        <v>0.783991244431568</v>
      </c>
      <c r="F57" s="40" t="n">
        <f aca="false">F56/$C56</f>
        <v>0.216008755568432</v>
      </c>
      <c r="G57" s="41"/>
      <c r="H57" s="40" t="n">
        <f aca="false">($E56+H56)/$C56</f>
        <v>0.864177599104238</v>
      </c>
      <c r="I57" s="40" t="n">
        <f aca="false">($E56+H56+I56)/$C56</f>
        <v>0.982325447268557</v>
      </c>
      <c r="J57" s="40" t="n">
        <f aca="false">($E56+H56+I56+J56)/$C56</f>
        <v>0.990128151238549</v>
      </c>
      <c r="K57" s="40" t="n">
        <f aca="false">($E56+H56+I56+J56+K56)/$C56</f>
        <v>1</v>
      </c>
      <c r="L57" s="40" t="n">
        <f aca="false">($E56+H56+I56+J56+K56+L56)/$C56</f>
        <v>1</v>
      </c>
      <c r="M57" s="40" t="n">
        <f aca="false">($E56+H56+I56+J56+K56+L56+M56)/$C56</f>
        <v>1</v>
      </c>
      <c r="N57" s="42" t="n">
        <f aca="false">($E56+H56+I56+J56+K56+L56+M56+N56)/$C56</f>
        <v>1</v>
      </c>
      <c r="O57" s="39"/>
      <c r="P57" s="39"/>
    </row>
    <row r="58" customFormat="false" ht="14.5" hidden="false" customHeight="false" outlineLevel="0" collapsed="false">
      <c r="B58" s="35" t="s">
        <v>44</v>
      </c>
      <c r="C58" s="36" t="n">
        <v>8875651623</v>
      </c>
      <c r="D58" s="36"/>
      <c r="E58" s="36" t="n">
        <v>8796246935</v>
      </c>
      <c r="F58" s="36" t="n">
        <f aca="false">+C58-E58</f>
        <v>79404688</v>
      </c>
      <c r="G58" s="36"/>
      <c r="H58" s="36" t="n">
        <v>59733620</v>
      </c>
      <c r="I58" s="36" t="n">
        <v>18948000</v>
      </c>
      <c r="J58" s="36" t="n">
        <v>0</v>
      </c>
      <c r="K58" s="36" t="n">
        <v>0</v>
      </c>
      <c r="L58" s="36" t="n">
        <v>0</v>
      </c>
      <c r="M58" s="36" t="n">
        <v>0</v>
      </c>
      <c r="N58" s="37" t="n">
        <v>0</v>
      </c>
      <c r="O58" s="39" t="n">
        <f aca="false">+SUM(H58:N58)</f>
        <v>78681620</v>
      </c>
      <c r="P58" s="39" t="n">
        <f aca="false">+F58-O58</f>
        <v>723068</v>
      </c>
    </row>
    <row r="59" customFormat="false" ht="15" hidden="false" customHeight="false" outlineLevel="0" collapsed="false">
      <c r="B59" s="35"/>
      <c r="C59" s="40" t="n">
        <f aca="false">C58/$C58</f>
        <v>1</v>
      </c>
      <c r="D59" s="40"/>
      <c r="E59" s="40" t="n">
        <f aca="false">E58/$C58</f>
        <v>0.991053649763108</v>
      </c>
      <c r="F59" s="40" t="n">
        <f aca="false">F58/$C58</f>
        <v>0.00894635023689235</v>
      </c>
      <c r="G59" s="41"/>
      <c r="H59" s="40" t="n">
        <f aca="false">($E58+H58)/$C58</f>
        <v>0.997783704359348</v>
      </c>
      <c r="I59" s="40" t="n">
        <f aca="false">($E58+H58+I58)/$C58</f>
        <v>0.999918533530752</v>
      </c>
      <c r="J59" s="40" t="n">
        <f aca="false">($E58+H58+I58+J58)/$C58</f>
        <v>0.999918533530752</v>
      </c>
      <c r="K59" s="40" t="n">
        <f aca="false">($E58+H58+I58+J58+K58)/$C58</f>
        <v>0.999918533530752</v>
      </c>
      <c r="L59" s="40" t="n">
        <f aca="false">($E58+H58+I58+J58+K58+L58)/$C58</f>
        <v>0.999918533530752</v>
      </c>
      <c r="M59" s="40" t="n">
        <f aca="false">($E58+H58+I58+J58+K58+L58+M58)/$C58</f>
        <v>0.999918533530752</v>
      </c>
      <c r="N59" s="42" t="n">
        <f aca="false">($E58+H58+I58+J58+K58+L58+M58+N58)/$C58</f>
        <v>0.999918533530752</v>
      </c>
      <c r="O59" s="39"/>
      <c r="P59" s="39"/>
    </row>
    <row r="60" customFormat="false" ht="14.5" hidden="false" customHeight="false" outlineLevel="0" collapsed="false">
      <c r="A60" s="43"/>
      <c r="B60" s="3" t="s">
        <v>45</v>
      </c>
      <c r="C60" s="4" t="n">
        <v>84500000</v>
      </c>
      <c r="D60" s="4"/>
      <c r="E60" s="4" t="n">
        <v>3163935</v>
      </c>
      <c r="F60" s="4" t="n">
        <f aca="false">+C60-E60</f>
        <v>81336065</v>
      </c>
      <c r="G60" s="4"/>
      <c r="H60" s="4" t="n">
        <v>0</v>
      </c>
      <c r="I60" s="4" t="n">
        <v>13556010.8333333</v>
      </c>
      <c r="J60" s="4" t="n">
        <v>13556010.8333333</v>
      </c>
      <c r="K60" s="4" t="n">
        <v>13556010.8333333</v>
      </c>
      <c r="L60" s="4" t="n">
        <v>13556010.8333333</v>
      </c>
      <c r="M60" s="4" t="n">
        <v>13556010.8333333</v>
      </c>
      <c r="N60" s="5" t="n">
        <v>13556010.8333333</v>
      </c>
      <c r="O60" s="44" t="n">
        <f aca="false">+SUM(H60:N60)</f>
        <v>81336065</v>
      </c>
      <c r="P60" s="44" t="n">
        <f aca="false">+F60-O60</f>
        <v>0</v>
      </c>
    </row>
    <row r="61" customFormat="false" ht="15" hidden="false" customHeight="false" outlineLevel="0" collapsed="false">
      <c r="A61" s="43"/>
      <c r="B61" s="3"/>
      <c r="C61" s="9" t="n">
        <f aca="false">C60/$C60</f>
        <v>1</v>
      </c>
      <c r="D61" s="9"/>
      <c r="E61" s="9" t="n">
        <f aca="false">E60/$C60</f>
        <v>0.0374430177514793</v>
      </c>
      <c r="F61" s="9" t="n">
        <f aca="false">F60/$C60</f>
        <v>0.962556982248521</v>
      </c>
      <c r="G61" s="10"/>
      <c r="H61" s="9" t="n">
        <f aca="false">($E60+H60)/$C60</f>
        <v>0.0374430177514793</v>
      </c>
      <c r="I61" s="9" t="n">
        <f aca="false">($E60+H60+I60)/$C60</f>
        <v>0.197869181459566</v>
      </c>
      <c r="J61" s="9" t="n">
        <f aca="false">($E60+H60+I60+J60)/$C60</f>
        <v>0.358295345167653</v>
      </c>
      <c r="K61" s="9" t="n">
        <f aca="false">($E60+H60+I60+J60+K60)/$C60</f>
        <v>0.51872150887574</v>
      </c>
      <c r="L61" s="9" t="n">
        <f aca="false">($E60+H60+I60+J60+K60+L60)/$C60</f>
        <v>0.679147672583827</v>
      </c>
      <c r="M61" s="9" t="n">
        <f aca="false">($E60+H60+I60+J60+K60+L60+M60)/$C60</f>
        <v>0.839573836291913</v>
      </c>
      <c r="N61" s="12" t="n">
        <f aca="false">($E60+H60+I60+J60+K60+L60+M60+N60)/$C60</f>
        <v>1</v>
      </c>
      <c r="O61" s="44"/>
      <c r="P61" s="44"/>
    </row>
    <row r="62" customFormat="false" ht="14.5" hidden="false" customHeight="false" outlineLevel="0" collapsed="false">
      <c r="A62" s="43"/>
      <c r="B62" s="3" t="s">
        <v>46</v>
      </c>
      <c r="C62" s="4" t="n">
        <v>186999999</v>
      </c>
      <c r="D62" s="4"/>
      <c r="E62" s="4" t="n">
        <f aca="false">57851549</f>
        <v>57851549</v>
      </c>
      <c r="F62" s="4" t="n">
        <f aca="false">+C62-E62</f>
        <v>129148450</v>
      </c>
      <c r="G62" s="4"/>
      <c r="H62" s="4" t="n">
        <v>0</v>
      </c>
      <c r="I62" s="4" t="n">
        <v>21524741.6666667</v>
      </c>
      <c r="J62" s="4" t="n">
        <v>21524741.6666667</v>
      </c>
      <c r="K62" s="4" t="n">
        <v>21524741.6666667</v>
      </c>
      <c r="L62" s="4" t="n">
        <v>21524741.6666667</v>
      </c>
      <c r="M62" s="4" t="n">
        <v>21524741.6666667</v>
      </c>
      <c r="N62" s="5" t="n">
        <v>21524741.6666667</v>
      </c>
      <c r="O62" s="45" t="n">
        <f aca="false">+SUM(H62:N62)</f>
        <v>129148450</v>
      </c>
      <c r="P62" s="44" t="n">
        <f aca="false">+F62-O62</f>
        <v>0</v>
      </c>
    </row>
    <row r="63" customFormat="false" ht="15" hidden="false" customHeight="false" outlineLevel="0" collapsed="false">
      <c r="A63" s="43"/>
      <c r="B63" s="3"/>
      <c r="C63" s="9" t="n">
        <f aca="false">C62/$C62</f>
        <v>1</v>
      </c>
      <c r="D63" s="9"/>
      <c r="E63" s="9" t="n">
        <f aca="false">E62/$C62</f>
        <v>0.30936657384688</v>
      </c>
      <c r="F63" s="9" t="n">
        <f aca="false">F62/$C62</f>
        <v>0.69063342615312</v>
      </c>
      <c r="G63" s="10"/>
      <c r="H63" s="9" t="n">
        <f aca="false">($E62+H62)/$C62</f>
        <v>0.30936657384688</v>
      </c>
      <c r="I63" s="9" t="n">
        <f aca="false">($E62+H62+I62)/$C62</f>
        <v>0.4244721448724</v>
      </c>
      <c r="J63" s="9" t="n">
        <f aca="false">($E62+H62+I62+J62)/$C62</f>
        <v>0.53957771589792</v>
      </c>
      <c r="K63" s="9" t="n">
        <f aca="false">($E62+H62+I62+J62+K62)/$C62</f>
        <v>0.65468328692344</v>
      </c>
      <c r="L63" s="9" t="n">
        <f aca="false">($E62+H62+I62+J62+K62+L62)/$C62</f>
        <v>0.76978885794896</v>
      </c>
      <c r="M63" s="9" t="n">
        <f aca="false">($E62+H62+I62+J62+K62+L62+M62)/$C62</f>
        <v>0.88489442897448</v>
      </c>
      <c r="N63" s="12" t="n">
        <f aca="false">($E62+H62+I62+J62+K62+L62+M62+N62)/$C62</f>
        <v>1</v>
      </c>
      <c r="O63" s="45"/>
      <c r="P63" s="45"/>
    </row>
    <row r="64" customFormat="false" ht="14.5" hidden="false" customHeight="false" outlineLevel="0" collapsed="false">
      <c r="A64" s="43"/>
      <c r="B64" s="3" t="s">
        <v>47</v>
      </c>
      <c r="C64" s="4" t="n">
        <v>692937853</v>
      </c>
      <c r="D64" s="4"/>
      <c r="E64" s="4" t="n">
        <v>123058116</v>
      </c>
      <c r="F64" s="4" t="n">
        <f aca="false">+C64-E64</f>
        <v>569879737</v>
      </c>
      <c r="G64" s="4"/>
      <c r="H64" s="4" t="n">
        <v>0</v>
      </c>
      <c r="I64" s="4" t="n">
        <v>94979956.1666667</v>
      </c>
      <c r="J64" s="4" t="n">
        <v>94979956.1666667</v>
      </c>
      <c r="K64" s="4" t="n">
        <v>94979956.1666667</v>
      </c>
      <c r="L64" s="4" t="n">
        <v>94979956.1666667</v>
      </c>
      <c r="M64" s="4" t="n">
        <v>94979956.1666667</v>
      </c>
      <c r="N64" s="5" t="n">
        <v>94979956.1666667</v>
      </c>
      <c r="O64" s="45" t="n">
        <f aca="false">+SUM(H64:N64)</f>
        <v>569879737</v>
      </c>
      <c r="P64" s="44" t="n">
        <f aca="false">+F64-O64</f>
        <v>0</v>
      </c>
    </row>
    <row r="65" customFormat="false" ht="15" hidden="false" customHeight="false" outlineLevel="0" collapsed="false">
      <c r="A65" s="43"/>
      <c r="B65" s="3"/>
      <c r="C65" s="9" t="n">
        <f aca="false">C64/$C64</f>
        <v>1</v>
      </c>
      <c r="D65" s="9"/>
      <c r="E65" s="9" t="n">
        <f aca="false">E64/$C64</f>
        <v>0.17758896482164</v>
      </c>
      <c r="F65" s="9" t="n">
        <f aca="false">F64/$C64</f>
        <v>0.82241103517836</v>
      </c>
      <c r="G65" s="10"/>
      <c r="H65" s="9" t="n">
        <f aca="false">($E64+H64)/$C64</f>
        <v>0.17758896482164</v>
      </c>
      <c r="I65" s="9" t="n">
        <f aca="false">($E64+H64+I64)/$C64</f>
        <v>0.3146574706847</v>
      </c>
      <c r="J65" s="9" t="n">
        <f aca="false">($E64+H64+I64+J64)/$C64</f>
        <v>0.45172597654776</v>
      </c>
      <c r="K65" s="9" t="n">
        <f aca="false">($E64+H64+I64+J64+K64)/$C64</f>
        <v>0.58879448241082</v>
      </c>
      <c r="L65" s="9" t="n">
        <f aca="false">($E64+H64+I64+J64+K64+L64)/$C64</f>
        <v>0.72586298827388</v>
      </c>
      <c r="M65" s="9" t="n">
        <f aca="false">($E64+H64+I64+J64+K64+L64+M64)/$C64</f>
        <v>0.86293149413694</v>
      </c>
      <c r="N65" s="12" t="n">
        <f aca="false">($E64+H64+I64+J64+K64+L64+M64+N64)/$C64</f>
        <v>1</v>
      </c>
      <c r="O65" s="45"/>
      <c r="P65" s="45"/>
    </row>
    <row r="66" customFormat="false" ht="14.5" hidden="false" customHeight="false" outlineLevel="0" collapsed="false">
      <c r="A66" s="43"/>
      <c r="B66" s="3" t="s">
        <v>48</v>
      </c>
      <c r="C66" s="4" t="n">
        <v>3358185749</v>
      </c>
      <c r="D66" s="4"/>
      <c r="E66" s="4" t="n">
        <v>936930132</v>
      </c>
      <c r="F66" s="4" t="n">
        <f aca="false">+C66-E66</f>
        <v>2421255617</v>
      </c>
      <c r="G66" s="4"/>
      <c r="H66" s="4" t="n">
        <v>0</v>
      </c>
      <c r="I66" s="4" t="n">
        <v>403542602.833333</v>
      </c>
      <c r="J66" s="4" t="n">
        <v>403542602.833333</v>
      </c>
      <c r="K66" s="4" t="n">
        <v>403542602.833333</v>
      </c>
      <c r="L66" s="4" t="n">
        <v>403542602.833333</v>
      </c>
      <c r="M66" s="4" t="n">
        <v>403542602.833333</v>
      </c>
      <c r="N66" s="5" t="n">
        <v>403542602.833333</v>
      </c>
      <c r="O66" s="45" t="n">
        <f aca="false">+SUM(H66:N66)</f>
        <v>2421255617</v>
      </c>
      <c r="P66" s="44" t="n">
        <f aca="false">+F66-O66</f>
        <v>0</v>
      </c>
    </row>
    <row r="67" customFormat="false" ht="15" hidden="false" customHeight="false" outlineLevel="0" collapsed="false">
      <c r="A67" s="43"/>
      <c r="B67" s="3"/>
      <c r="C67" s="9" t="n">
        <f aca="false">C66/$C66</f>
        <v>1</v>
      </c>
      <c r="D67" s="9"/>
      <c r="E67" s="9" t="n">
        <f aca="false">E66/$C66</f>
        <v>0.278998900605483</v>
      </c>
      <c r="F67" s="9" t="n">
        <f aca="false">F66/$C66</f>
        <v>0.721001099394517</v>
      </c>
      <c r="G67" s="10"/>
      <c r="H67" s="9" t="n">
        <f aca="false">($E66+H66)/$C66</f>
        <v>0.278998900605483</v>
      </c>
      <c r="I67" s="9" t="n">
        <f aca="false">($E66+H66+I66)/$C66</f>
        <v>0.399165750504569</v>
      </c>
      <c r="J67" s="9" t="n">
        <f aca="false">($E66+H66+I66+J66)/$C66</f>
        <v>0.519332600403655</v>
      </c>
      <c r="K67" s="9" t="n">
        <f aca="false">($E66+H66+I66+J66+K66)/$C66</f>
        <v>0.639499450302742</v>
      </c>
      <c r="L67" s="9" t="n">
        <f aca="false">($E66+H66+I66+J66+K66+L66)/$C66</f>
        <v>0.759666300201828</v>
      </c>
      <c r="M67" s="9" t="n">
        <f aca="false">($E66+H66+I66+J66+K66+L66+M66)/$C66</f>
        <v>0.879833150100914</v>
      </c>
      <c r="N67" s="12" t="n">
        <f aca="false">($E66+H66+I66+J66+K66+L66+M66+N66)/$C66</f>
        <v>1</v>
      </c>
      <c r="O67" s="45"/>
      <c r="P67" s="45"/>
    </row>
    <row r="68" customFormat="false" ht="14.5" hidden="false" customHeight="false" outlineLevel="0" collapsed="false">
      <c r="A68" s="43"/>
      <c r="B68" s="3" t="s">
        <v>49</v>
      </c>
      <c r="C68" s="4" t="n">
        <v>724284000</v>
      </c>
      <c r="D68" s="4"/>
      <c r="E68" s="4" t="n">
        <v>232049139</v>
      </c>
      <c r="F68" s="4" t="n">
        <f aca="false">+C68-E68</f>
        <v>492234861</v>
      </c>
      <c r="G68" s="4"/>
      <c r="H68" s="4" t="n">
        <v>0</v>
      </c>
      <c r="I68" s="4" t="n">
        <v>82039143.5</v>
      </c>
      <c r="J68" s="4" t="n">
        <v>82039143.5</v>
      </c>
      <c r="K68" s="4" t="n">
        <v>82039143.5</v>
      </c>
      <c r="L68" s="4" t="n">
        <v>82039143.5</v>
      </c>
      <c r="M68" s="4" t="n">
        <v>82039143.5</v>
      </c>
      <c r="N68" s="5" t="n">
        <v>82039143.5</v>
      </c>
      <c r="O68" s="45" t="n">
        <f aca="false">+SUM(H68:N68)</f>
        <v>492234861</v>
      </c>
      <c r="P68" s="44" t="n">
        <f aca="false">+F68-O68</f>
        <v>0</v>
      </c>
    </row>
    <row r="69" customFormat="false" ht="15" hidden="false" customHeight="false" outlineLevel="0" collapsed="false">
      <c r="A69" s="43"/>
      <c r="B69" s="3"/>
      <c r="C69" s="9" t="n">
        <f aca="false">C68/$C68</f>
        <v>1</v>
      </c>
      <c r="D69" s="9"/>
      <c r="E69" s="9" t="n">
        <f aca="false">E68/$C68</f>
        <v>0.320384184932982</v>
      </c>
      <c r="F69" s="9" t="n">
        <f aca="false">F68/$C68</f>
        <v>0.679615815067018</v>
      </c>
      <c r="G69" s="10"/>
      <c r="H69" s="9" t="n">
        <f aca="false">($E68+H68)/$C68</f>
        <v>0.320384184932982</v>
      </c>
      <c r="I69" s="9" t="n">
        <f aca="false">($E68+H68+I68)/$C68</f>
        <v>0.433653487444152</v>
      </c>
      <c r="J69" s="9" t="n">
        <f aca="false">($E68+H68+I68+J68)/$C68</f>
        <v>0.546922789955321</v>
      </c>
      <c r="K69" s="9" t="n">
        <f aca="false">($E68+H68+I68+J68+K68)/$C68</f>
        <v>0.660192092466491</v>
      </c>
      <c r="L69" s="9" t="n">
        <f aca="false">($E68+H68+I68+J68+K68+L68)/$C68</f>
        <v>0.773461394977661</v>
      </c>
      <c r="M69" s="9" t="n">
        <f aca="false">($E68+H68+I68+J68+K68+L68+M68)/$C68</f>
        <v>0.88673069748883</v>
      </c>
      <c r="N69" s="12" t="n">
        <f aca="false">($E68+H68+I68+J68+K68+L68+M68+N68)/$C68</f>
        <v>1</v>
      </c>
      <c r="O69" s="45"/>
      <c r="P69" s="45"/>
    </row>
    <row r="70" customFormat="false" ht="14.5" hidden="false" customHeight="false" outlineLevel="0" collapsed="false">
      <c r="A70" s="43"/>
      <c r="B70" s="3" t="s">
        <v>50</v>
      </c>
      <c r="C70" s="4" t="n">
        <v>497269903</v>
      </c>
      <c r="D70" s="4"/>
      <c r="E70" s="4" t="n">
        <v>208092485</v>
      </c>
      <c r="F70" s="4" t="n">
        <f aca="false">+C70-E70</f>
        <v>289177418</v>
      </c>
      <c r="G70" s="4"/>
      <c r="H70" s="4" t="n">
        <v>0</v>
      </c>
      <c r="I70" s="4" t="n">
        <v>48196236.3333333</v>
      </c>
      <c r="J70" s="4" t="n">
        <v>48196236.3333333</v>
      </c>
      <c r="K70" s="4" t="n">
        <v>48196236.3333333</v>
      </c>
      <c r="L70" s="4" t="n">
        <v>48196236.3333333</v>
      </c>
      <c r="M70" s="4" t="n">
        <v>48196236.3333333</v>
      </c>
      <c r="N70" s="5" t="n">
        <v>48196236.3333333</v>
      </c>
      <c r="O70" s="45" t="n">
        <f aca="false">+SUM(H70:N70)</f>
        <v>289177418</v>
      </c>
      <c r="P70" s="44" t="n">
        <f aca="false">+F70-O70</f>
        <v>0</v>
      </c>
    </row>
    <row r="71" customFormat="false" ht="15" hidden="false" customHeight="false" outlineLevel="0" collapsed="false">
      <c r="A71" s="43"/>
      <c r="B71" s="3"/>
      <c r="C71" s="9" t="n">
        <f aca="false">C70/$C70</f>
        <v>1</v>
      </c>
      <c r="D71" s="9"/>
      <c r="E71" s="9" t="n">
        <f aca="false">E70/$C70</f>
        <v>0.418469896819796</v>
      </c>
      <c r="F71" s="9" t="n">
        <f aca="false">F70/$C70</f>
        <v>0.581530103180204</v>
      </c>
      <c r="G71" s="10"/>
      <c r="H71" s="9" t="n">
        <f aca="false">($E70+H70)/$C70</f>
        <v>0.418469896819796</v>
      </c>
      <c r="I71" s="9" t="n">
        <f aca="false">($E70+H70+I70)/$C70</f>
        <v>0.515391580683163</v>
      </c>
      <c r="J71" s="9" t="n">
        <f aca="false">($E70+H70+I70+J70)/$C70</f>
        <v>0.612313264546531</v>
      </c>
      <c r="K71" s="9" t="n">
        <f aca="false">($E70+H70+I70+J70+K70)/$C70</f>
        <v>0.709234948409898</v>
      </c>
      <c r="L71" s="9" t="n">
        <f aca="false">($E70+H70+I70+J70+K70+L70)/$C70</f>
        <v>0.806156632273265</v>
      </c>
      <c r="M71" s="9" t="n">
        <f aca="false">($E70+H70+I70+J70+K70+L70+M70)/$C70</f>
        <v>0.903078316136633</v>
      </c>
      <c r="N71" s="12" t="n">
        <f aca="false">($E70+H70+I70+J70+K70+L70+M70+N70)/$C70</f>
        <v>1</v>
      </c>
      <c r="O71" s="45"/>
      <c r="P71" s="45"/>
    </row>
    <row r="72" customFormat="false" ht="14.5" hidden="false" customHeight="false" outlineLevel="0" collapsed="false">
      <c r="A72" s="43"/>
      <c r="B72" s="3" t="s">
        <v>51</v>
      </c>
      <c r="C72" s="4" t="n">
        <v>6000000000</v>
      </c>
      <c r="D72" s="4"/>
      <c r="E72" s="4" t="n">
        <v>2390728667</v>
      </c>
      <c r="F72" s="4" t="n">
        <f aca="false">+C72-E72</f>
        <v>3609271333</v>
      </c>
      <c r="G72" s="4"/>
      <c r="H72" s="4" t="n">
        <v>0</v>
      </c>
      <c r="I72" s="4" t="n">
        <v>601545222.166667</v>
      </c>
      <c r="J72" s="4" t="n">
        <v>601545222.166667</v>
      </c>
      <c r="K72" s="4" t="n">
        <v>601545222.166667</v>
      </c>
      <c r="L72" s="4" t="n">
        <v>601545222.166667</v>
      </c>
      <c r="M72" s="4" t="n">
        <v>601545222.166667</v>
      </c>
      <c r="N72" s="5" t="n">
        <v>601545222.166667</v>
      </c>
      <c r="O72" s="45" t="n">
        <f aca="false">+SUM(H72:N72)</f>
        <v>3609271333</v>
      </c>
      <c r="P72" s="44" t="n">
        <f aca="false">+F72-O72</f>
        <v>0</v>
      </c>
    </row>
    <row r="73" customFormat="false" ht="15" hidden="false" customHeight="false" outlineLevel="0" collapsed="false">
      <c r="A73" s="43"/>
      <c r="B73" s="3"/>
      <c r="C73" s="9" t="n">
        <f aca="false">C72/$C72</f>
        <v>1</v>
      </c>
      <c r="D73" s="9"/>
      <c r="E73" s="9" t="n">
        <f aca="false">E72/$C72</f>
        <v>0.398454777833333</v>
      </c>
      <c r="F73" s="9" t="n">
        <f aca="false">F72/$C72</f>
        <v>0.601545222166667</v>
      </c>
      <c r="G73" s="10"/>
      <c r="H73" s="9" t="n">
        <f aca="false">($E72+H72)/$C72</f>
        <v>0.398454777833333</v>
      </c>
      <c r="I73" s="9" t="n">
        <f aca="false">($E72+H72+I72)/$C72</f>
        <v>0.498712314861111</v>
      </c>
      <c r="J73" s="9" t="n">
        <f aca="false">($E72+H72+I72+J72)/$C72</f>
        <v>0.598969851888889</v>
      </c>
      <c r="K73" s="9" t="n">
        <f aca="false">($E72+H72+I72+J72+K72)/$C72</f>
        <v>0.699227388916667</v>
      </c>
      <c r="L73" s="9" t="n">
        <f aca="false">($E72+H72+I72+J72+K72+L72)/$C72</f>
        <v>0.799484925944445</v>
      </c>
      <c r="M73" s="9" t="n">
        <f aca="false">($E72+H72+I72+J72+K72+L72+M72)/$C72</f>
        <v>0.899742462972223</v>
      </c>
      <c r="N73" s="12" t="n">
        <f aca="false">($E72+H72+I72+J72+K72+L72+M72+N72)/$C72</f>
        <v>1</v>
      </c>
      <c r="O73" s="45"/>
      <c r="P73" s="45"/>
    </row>
    <row r="74" customFormat="false" ht="14.5" hidden="false" customHeight="false" outlineLevel="0" collapsed="false">
      <c r="A74" s="43"/>
      <c r="B74" s="3" t="s">
        <v>52</v>
      </c>
      <c r="C74" s="4" t="n">
        <v>8445999984</v>
      </c>
      <c r="D74" s="4"/>
      <c r="E74" s="4" t="n">
        <v>3951462790</v>
      </c>
      <c r="F74" s="4" t="n">
        <f aca="false">+C74-E74</f>
        <v>4494537194</v>
      </c>
      <c r="G74" s="4"/>
      <c r="H74" s="4" t="n">
        <v>0</v>
      </c>
      <c r="I74" s="4" t="n">
        <v>749089532.333333</v>
      </c>
      <c r="J74" s="4" t="n">
        <v>749089532.333333</v>
      </c>
      <c r="K74" s="4" t="n">
        <v>749089532.333333</v>
      </c>
      <c r="L74" s="4" t="n">
        <v>749089532.333333</v>
      </c>
      <c r="M74" s="4" t="n">
        <v>749089532.333333</v>
      </c>
      <c r="N74" s="5" t="n">
        <v>749089532.333333</v>
      </c>
      <c r="O74" s="45" t="n">
        <f aca="false">+SUM(H74:N74)</f>
        <v>4494537194</v>
      </c>
      <c r="P74" s="44" t="n">
        <f aca="false">+F74-O74</f>
        <v>0</v>
      </c>
    </row>
    <row r="75" customFormat="false" ht="15" hidden="false" customHeight="false" outlineLevel="0" collapsed="false">
      <c r="A75" s="43"/>
      <c r="B75" s="3"/>
      <c r="C75" s="9" t="n">
        <f aca="false">C74/$C74</f>
        <v>1</v>
      </c>
      <c r="D75" s="9"/>
      <c r="E75" s="9" t="n">
        <f aca="false">E74/$C74</f>
        <v>0.467850200981009</v>
      </c>
      <c r="F75" s="9" t="n">
        <f aca="false">F74/$C74</f>
        <v>0.532149799018991</v>
      </c>
      <c r="G75" s="10"/>
      <c r="H75" s="9" t="n">
        <f aca="false">($E74+H74)/$C74</f>
        <v>0.467850200981009</v>
      </c>
      <c r="I75" s="9" t="n">
        <f aca="false">($E74+H74+I74)/$C74</f>
        <v>0.556541834150841</v>
      </c>
      <c r="J75" s="9" t="n">
        <f aca="false">($E74+H74+I74+J74)/$C74</f>
        <v>0.645233467320673</v>
      </c>
      <c r="K75" s="9" t="n">
        <f aca="false">($E74+H74+I74+J74+K74)/$C74</f>
        <v>0.733925100490504</v>
      </c>
      <c r="L75" s="9" t="n">
        <f aca="false">($E74+H74+I74+J74+K74+L74)/$C74</f>
        <v>0.822616733660336</v>
      </c>
      <c r="M75" s="9" t="n">
        <f aca="false">($E74+H74+I74+J74+K74+L74+M74)/$C74</f>
        <v>0.911308366830168</v>
      </c>
      <c r="N75" s="12" t="n">
        <f aca="false">($E74+H74+I74+J74+K74+L74+M74+N74)/$C74</f>
        <v>1</v>
      </c>
      <c r="O75" s="45"/>
      <c r="P75" s="45"/>
    </row>
    <row r="76" customFormat="false" ht="14.5" hidden="false" customHeight="false" outlineLevel="0" collapsed="false">
      <c r="A76" s="43"/>
      <c r="B76" s="3" t="s">
        <v>53</v>
      </c>
      <c r="C76" s="4" t="n">
        <v>1224337417</v>
      </c>
      <c r="D76" s="4"/>
      <c r="E76" s="4" t="n">
        <v>560800161</v>
      </c>
      <c r="F76" s="4" t="n">
        <f aca="false">+C76-E76</f>
        <v>663537256</v>
      </c>
      <c r="G76" s="4"/>
      <c r="H76" s="4" t="n">
        <v>0</v>
      </c>
      <c r="I76" s="4" t="n">
        <v>110589542.666667</v>
      </c>
      <c r="J76" s="4" t="n">
        <v>110589542.666667</v>
      </c>
      <c r="K76" s="4" t="n">
        <v>110589542.666667</v>
      </c>
      <c r="L76" s="4" t="n">
        <v>110589542.666667</v>
      </c>
      <c r="M76" s="4" t="n">
        <v>110589542.666667</v>
      </c>
      <c r="N76" s="5" t="n">
        <v>110589542.666667</v>
      </c>
      <c r="O76" s="45" t="n">
        <f aca="false">+SUM(H76:N76)</f>
        <v>663537256</v>
      </c>
      <c r="P76" s="44" t="n">
        <f aca="false">+F76-O76</f>
        <v>0</v>
      </c>
    </row>
    <row r="77" customFormat="false" ht="15" hidden="false" customHeight="false" outlineLevel="0" collapsed="false">
      <c r="A77" s="43"/>
      <c r="B77" s="3"/>
      <c r="C77" s="9" t="n">
        <f aca="false">C76/$C76</f>
        <v>1</v>
      </c>
      <c r="D77" s="9"/>
      <c r="E77" s="9" t="n">
        <f aca="false">E76/$C76</f>
        <v>0.458043798395161</v>
      </c>
      <c r="F77" s="9" t="n">
        <f aca="false">F76/$C76</f>
        <v>0.541956201604839</v>
      </c>
      <c r="G77" s="10"/>
      <c r="H77" s="9" t="n">
        <f aca="false">($E76+H76)/$C76</f>
        <v>0.458043798395161</v>
      </c>
      <c r="I77" s="9" t="n">
        <f aca="false">($E76+H76+I76)/$C76</f>
        <v>0.548369831995967</v>
      </c>
      <c r="J77" s="9" t="n">
        <f aca="false">($E76+H76+I76+J76)/$C76</f>
        <v>0.638695865596774</v>
      </c>
      <c r="K77" s="9" t="n">
        <f aca="false">($E76+H76+I76+J76+K76)/$C76</f>
        <v>0.72902189919758</v>
      </c>
      <c r="L77" s="9" t="n">
        <f aca="false">($E76+H76+I76+J76+K76+L76)/$C76</f>
        <v>0.819347932798387</v>
      </c>
      <c r="M77" s="9" t="n">
        <f aca="false">($E76+H76+I76+J76+K76+L76+M76)/$C76</f>
        <v>0.909673966399193</v>
      </c>
      <c r="N77" s="12" t="n">
        <f aca="false">($E76+H76+I76+J76+K76+L76+M76+N76)/$C76</f>
        <v>1</v>
      </c>
      <c r="O77" s="45"/>
      <c r="P77" s="45"/>
    </row>
    <row r="78" customFormat="false" ht="14.5" hidden="false" customHeight="false" outlineLevel="0" collapsed="false">
      <c r="A78" s="43"/>
      <c r="B78" s="3" t="s">
        <v>54</v>
      </c>
      <c r="C78" s="4" t="n">
        <v>274843695</v>
      </c>
      <c r="D78" s="4"/>
      <c r="E78" s="4" t="n">
        <v>137645573</v>
      </c>
      <c r="F78" s="4" t="n">
        <f aca="false">+C78-E78</f>
        <v>137198122</v>
      </c>
      <c r="G78" s="4"/>
      <c r="H78" s="4" t="n">
        <v>0</v>
      </c>
      <c r="I78" s="4" t="n">
        <v>22866353.6666667</v>
      </c>
      <c r="J78" s="4" t="n">
        <v>22866353.6666667</v>
      </c>
      <c r="K78" s="4" t="n">
        <v>22866353.6666667</v>
      </c>
      <c r="L78" s="4" t="n">
        <v>22866353.6666667</v>
      </c>
      <c r="M78" s="4" t="n">
        <v>22866353.6666667</v>
      </c>
      <c r="N78" s="5" t="n">
        <v>22866353.6666667</v>
      </c>
      <c r="O78" s="45" t="n">
        <f aca="false">+SUM(H78:N78)</f>
        <v>137198122</v>
      </c>
      <c r="P78" s="44" t="n">
        <f aca="false">+F78-O78</f>
        <v>0</v>
      </c>
    </row>
    <row r="79" customFormat="false" ht="15" hidden="false" customHeight="false" outlineLevel="0" collapsed="false">
      <c r="B79" s="3"/>
      <c r="C79" s="9" t="n">
        <f aca="false">C78/$C78</f>
        <v>1</v>
      </c>
      <c r="D79" s="9"/>
      <c r="E79" s="9" t="n">
        <f aca="false">E78/$C78</f>
        <v>0.500814009941178</v>
      </c>
      <c r="F79" s="9" t="n">
        <f aca="false">F78/$C78</f>
        <v>0.499185990058822</v>
      </c>
      <c r="G79" s="10"/>
      <c r="H79" s="9" t="n">
        <f aca="false">($E78+H78)/$C78</f>
        <v>0.500814009941178</v>
      </c>
      <c r="I79" s="9" t="n">
        <f aca="false">($E78+H78+I78)/$C78</f>
        <v>0.584011674950981</v>
      </c>
      <c r="J79" s="9" t="n">
        <f aca="false">($E78+H78+I78+J78)/$C78</f>
        <v>0.667209339960785</v>
      </c>
      <c r="K79" s="9" t="n">
        <f aca="false">($E78+H78+I78+J78+K78)/$C78</f>
        <v>0.750407004970589</v>
      </c>
      <c r="L79" s="9" t="n">
        <f aca="false">($E78+H78+I78+J78+K78+L78)/$C78</f>
        <v>0.833604669980392</v>
      </c>
      <c r="M79" s="9" t="n">
        <f aca="false">($E78+H78+I78+J78+K78+L78+M78)/$C78</f>
        <v>0.916802334990196</v>
      </c>
      <c r="N79" s="12" t="n">
        <f aca="false">($E78+H78+I78+J78+K78+L78+M78+N78)/$C78</f>
        <v>1</v>
      </c>
      <c r="O79" s="45"/>
      <c r="P79" s="45"/>
    </row>
    <row r="83" customFormat="false" ht="14.5" hidden="false" customHeight="false" outlineLevel="0" collapsed="false">
      <c r="I83" s="8"/>
      <c r="J83" s="8"/>
      <c r="K83" s="8"/>
      <c r="L83" s="8"/>
      <c r="M83" s="8"/>
      <c r="N83" s="8"/>
    </row>
  </sheetData>
  <mergeCells count="39">
    <mergeCell ref="B2:B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M4" activeCellId="0" sqref="M4:M3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7.72"/>
    <col collapsed="false" customWidth="true" hidden="false" outlineLevel="0" max="3" min="3" style="0" width="20.53"/>
    <col collapsed="false" customWidth="true" hidden="false" outlineLevel="0" max="4" min="4" style="0" width="16.53"/>
    <col collapsed="false" customWidth="true" hidden="false" outlineLevel="0" max="5" min="5" style="0" width="2.72"/>
    <col collapsed="false" customWidth="true" hidden="false" outlineLevel="0" max="12" min="6" style="0" width="19.53"/>
    <col collapsed="false" customWidth="true" hidden="false" outlineLevel="0" max="13" min="13" style="0" width="21.99"/>
    <col collapsed="false" customWidth="true" hidden="false" outlineLevel="0" max="14" min="14" style="0" width="17.81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5" hidden="false" customHeight="false" outlineLevel="0" collapsed="false">
      <c r="A2" s="0" t="s">
        <v>13</v>
      </c>
      <c r="B2" s="3" t="s">
        <v>14</v>
      </c>
      <c r="C2" s="4" t="n">
        <v>73585512821</v>
      </c>
      <c r="D2" s="4"/>
      <c r="E2" s="4"/>
      <c r="F2" s="4" t="n">
        <v>15371165741.1</v>
      </c>
      <c r="G2" s="4" t="n">
        <v>18980478812.16</v>
      </c>
      <c r="H2" s="4" t="n">
        <v>31200948564.4533</v>
      </c>
      <c r="I2" s="4" t="n">
        <v>36201906569.0467</v>
      </c>
      <c r="J2" s="4" t="n">
        <v>52607097334.54</v>
      </c>
      <c r="K2" s="4" t="n">
        <v>65286477473.1333</v>
      </c>
      <c r="L2" s="5" t="n">
        <f aca="false">73503764039+81748782</f>
        <v>73585512821</v>
      </c>
      <c r="M2" s="6" t="n">
        <f aca="false">+C2-L2</f>
        <v>0</v>
      </c>
    </row>
    <row r="3" customFormat="false" ht="15" hidden="false" customHeight="false" outlineLevel="0" collapsed="false">
      <c r="B3" s="3"/>
      <c r="C3" s="9" t="n">
        <f aca="false">+C2/$C$2</f>
        <v>1</v>
      </c>
      <c r="D3" s="9"/>
      <c r="E3" s="10"/>
      <c r="F3" s="9" t="n">
        <f aca="false">+(F2)/$C2</f>
        <v>0.208888477525339</v>
      </c>
      <c r="G3" s="9" t="n">
        <f aca="false">+(G2)/$C2</f>
        <v>0.257937711983211</v>
      </c>
      <c r="H3" s="9" t="n">
        <f aca="false">+(H2)/$C2</f>
        <v>0.424009392179559</v>
      </c>
      <c r="I3" s="9" t="n">
        <f aca="false">+(I2)/$C2</f>
        <v>0.491970568406711</v>
      </c>
      <c r="J3" s="9" t="n">
        <f aca="false">+(J2)/$C2</f>
        <v>0.714911064933516</v>
      </c>
      <c r="K3" s="9" t="n">
        <f aca="false">+(K2)/$C2</f>
        <v>0.887219168152644</v>
      </c>
      <c r="L3" s="9" t="n">
        <f aca="false">+(L2)/$C2</f>
        <v>1</v>
      </c>
      <c r="M3" s="6" t="n">
        <f aca="false">+C3-L3</f>
        <v>0</v>
      </c>
    </row>
    <row r="4" customFormat="false" ht="13.5" hidden="false" customHeight="true" outlineLevel="0" collapsed="false">
      <c r="A4" s="0" t="s">
        <v>13</v>
      </c>
      <c r="B4" s="13" t="s">
        <v>15</v>
      </c>
      <c r="C4" s="14" t="n">
        <v>73126000000</v>
      </c>
      <c r="D4" s="14"/>
      <c r="E4" s="14"/>
      <c r="F4" s="14" t="n">
        <v>11587058685.7701</v>
      </c>
      <c r="G4" s="14" t="n">
        <v>20829205448.3735</v>
      </c>
      <c r="H4" s="14" t="n">
        <v>33198943596.9412</v>
      </c>
      <c r="I4" s="14" t="n">
        <v>46027199950.7589</v>
      </c>
      <c r="J4" s="14" t="n">
        <v>60297575919.8445</v>
      </c>
      <c r="K4" s="14" t="n">
        <v>62826184915.3634</v>
      </c>
      <c r="L4" s="15" t="n">
        <f aca="false">71626969747.549+1499030252.451</f>
        <v>73126000000</v>
      </c>
      <c r="M4" s="46" t="n">
        <f aca="false">+C4-L4</f>
        <v>0</v>
      </c>
    </row>
    <row r="5" customFormat="false" ht="15" hidden="false" customHeight="false" outlineLevel="0" collapsed="false">
      <c r="B5" s="13"/>
      <c r="C5" s="16" t="n">
        <f aca="false">+C4/$C$4</f>
        <v>1</v>
      </c>
      <c r="D5" s="16"/>
      <c r="E5" s="17"/>
      <c r="F5" s="16" t="n">
        <f aca="false">+(F4)/$C4</f>
        <v>0.158453336511913</v>
      </c>
      <c r="G5" s="16" t="n">
        <f aca="false">+(G4)/$C4</f>
        <v>0.284839939944391</v>
      </c>
      <c r="H5" s="16" t="n">
        <f aca="false">+(H4)/$C4</f>
        <v>0.453996438981227</v>
      </c>
      <c r="I5" s="16" t="n">
        <f aca="false">+(I4)/$C4</f>
        <v>0.629423186701842</v>
      </c>
      <c r="J5" s="16" t="n">
        <f aca="false">+(J4)/$C4</f>
        <v>0.824570958617242</v>
      </c>
      <c r="K5" s="16" t="n">
        <f aca="false">+(K4)/$C4</f>
        <v>0.859149754059615</v>
      </c>
      <c r="L5" s="16" t="n">
        <f aca="false">+(L4)/$C4</f>
        <v>1</v>
      </c>
      <c r="M5" s="6" t="n">
        <f aca="false">+C5-L5</f>
        <v>0</v>
      </c>
    </row>
    <row r="6" customFormat="false" ht="14.5" hidden="false" customHeight="false" outlineLevel="0" collapsed="false">
      <c r="A6" s="0" t="s">
        <v>13</v>
      </c>
      <c r="B6" s="3" t="s">
        <v>16</v>
      </c>
      <c r="C6" s="4" t="n">
        <v>180074718821</v>
      </c>
      <c r="D6" s="4"/>
      <c r="E6" s="4"/>
      <c r="F6" s="4" t="n">
        <v>49007187887.252</v>
      </c>
      <c r="G6" s="4" t="n">
        <v>70588236733.8884</v>
      </c>
      <c r="H6" s="4" t="n">
        <v>91576366636.9514</v>
      </c>
      <c r="I6" s="4" t="n">
        <v>112335229786.014</v>
      </c>
      <c r="J6" s="4" t="n">
        <v>134022403784.511</v>
      </c>
      <c r="K6" s="4" t="n">
        <v>154786210553.438</v>
      </c>
      <c r="L6" s="5" t="n">
        <f aca="false">176402774418.736+3671944402.2644</f>
        <v>180074718821</v>
      </c>
      <c r="M6" s="6" t="n">
        <f aca="false">+C6-L6</f>
        <v>0</v>
      </c>
    </row>
    <row r="7" customFormat="false" ht="15" hidden="false" customHeight="false" outlineLevel="0" collapsed="false">
      <c r="B7" s="3"/>
      <c r="C7" s="9" t="n">
        <f aca="false">+C6/$C$6</f>
        <v>1</v>
      </c>
      <c r="D7" s="9"/>
      <c r="E7" s="10"/>
      <c r="F7" s="9" t="n">
        <f aca="false">+(F6)/$C6</f>
        <v>0.272149184561364</v>
      </c>
      <c r="G7" s="9" t="n">
        <f aca="false">+(G6)/$C6</f>
        <v>0.391994152183324</v>
      </c>
      <c r="H7" s="9" t="n">
        <f aca="false">+(H6)/$C6</f>
        <v>0.508546492458951</v>
      </c>
      <c r="I7" s="9" t="n">
        <f aca="false">+(I6)/$C6</f>
        <v>0.623825657046724</v>
      </c>
      <c r="J7" s="9" t="n">
        <f aca="false">+(J6)/$C6</f>
        <v>0.744259964208153</v>
      </c>
      <c r="K7" s="9" t="n">
        <f aca="false">+(K6)/$C6</f>
        <v>0.859566581954795</v>
      </c>
      <c r="L7" s="9" t="n">
        <f aca="false">+(L6)/$C6</f>
        <v>1</v>
      </c>
      <c r="M7" s="6" t="n">
        <f aca="false">+C7-L7</f>
        <v>0</v>
      </c>
    </row>
    <row r="8" customFormat="false" ht="15.75" hidden="false" customHeight="true" outlineLevel="0" collapsed="false">
      <c r="A8" s="0" t="s">
        <v>13</v>
      </c>
      <c r="B8" s="13" t="s">
        <v>17</v>
      </c>
      <c r="C8" s="14" t="n">
        <v>3193252330532</v>
      </c>
      <c r="D8" s="14" t="n">
        <v>26231330416</v>
      </c>
      <c r="E8" s="14"/>
      <c r="F8" s="14" t="n">
        <v>1984664383930.74</v>
      </c>
      <c r="G8" s="14" t="n">
        <v>2363142785880.38</v>
      </c>
      <c r="H8" s="14" t="n">
        <v>2496754213090.32</v>
      </c>
      <c r="I8" s="14" t="n">
        <v>2583346991321.52</v>
      </c>
      <c r="J8" s="14" t="n">
        <v>2959272536913.35</v>
      </c>
      <c r="K8" s="14" t="n">
        <v>3002514899180.12</v>
      </c>
      <c r="L8" s="15" t="n">
        <f aca="false">3064229797937.96+104660423514.042-1869221336.00195</f>
        <v>3167021000116</v>
      </c>
      <c r="M8" s="6" t="n">
        <f aca="false">+C8-L8-D8</f>
        <v>0</v>
      </c>
      <c r="N8" s="20"/>
    </row>
    <row r="9" customFormat="false" ht="15.75" hidden="false" customHeight="true" outlineLevel="0" collapsed="false">
      <c r="B9" s="13"/>
      <c r="C9" s="16" t="n">
        <f aca="false">+C8/$C$8</f>
        <v>1</v>
      </c>
      <c r="D9" s="16" t="n">
        <f aca="false">+D8/$C$8</f>
        <v>0.00821461247054968</v>
      </c>
      <c r="E9" s="17"/>
      <c r="F9" s="16" t="n">
        <f aca="false">+(F8)/$C8</f>
        <v>0.621518182247781</v>
      </c>
      <c r="G9" s="16" t="n">
        <f aca="false">+(G8)/$C8</f>
        <v>0.74004260899942</v>
      </c>
      <c r="H9" s="16" t="n">
        <f aca="false">+(H8)/$C8</f>
        <v>0.781884409577604</v>
      </c>
      <c r="I9" s="16" t="n">
        <f aca="false">+(I8)/$C8</f>
        <v>0.80900183384228</v>
      </c>
      <c r="J9" s="16" t="n">
        <f aca="false">+(J8)/$C8</f>
        <v>0.92672680721737</v>
      </c>
      <c r="K9" s="16" t="n">
        <f aca="false">+(K8)/$C8</f>
        <v>0.940268600283116</v>
      </c>
      <c r="L9" s="16" t="n">
        <f aca="false">+(L8)/$C8</f>
        <v>0.99178538752945</v>
      </c>
      <c r="M9" s="6" t="n">
        <f aca="false">+C9-L9</f>
        <v>0.00821461247054967</v>
      </c>
    </row>
    <row r="10" s="19" customFormat="true" ht="14.5" hidden="false" customHeight="false" outlineLevel="0" collapsed="false">
      <c r="A10" s="19" t="s">
        <v>18</v>
      </c>
      <c r="B10" s="3" t="s">
        <v>19</v>
      </c>
      <c r="C10" s="4" t="n">
        <v>6915500000</v>
      </c>
      <c r="D10" s="4"/>
      <c r="E10" s="4"/>
      <c r="F10" s="4" t="n">
        <v>663503511</v>
      </c>
      <c r="G10" s="4" t="n">
        <v>1017721348</v>
      </c>
      <c r="H10" s="4" t="n">
        <v>2471939185</v>
      </c>
      <c r="I10" s="4" t="n">
        <v>3039549452</v>
      </c>
      <c r="J10" s="4" t="n">
        <v>4793767289</v>
      </c>
      <c r="K10" s="4" t="n">
        <v>5347985126</v>
      </c>
      <c r="L10" s="5" t="n">
        <f aca="false">6802202963+113297037</f>
        <v>6915500000</v>
      </c>
      <c r="M10" s="6" t="n">
        <f aca="false">+C10-L10</f>
        <v>0</v>
      </c>
    </row>
    <row r="11" s="19" customFormat="true" ht="15" hidden="false" customHeight="false" outlineLevel="0" collapsed="false">
      <c r="B11" s="3"/>
      <c r="C11" s="9" t="n">
        <f aca="false">+C10/$C$10</f>
        <v>1</v>
      </c>
      <c r="D11" s="9"/>
      <c r="E11" s="10"/>
      <c r="F11" s="9" t="n">
        <f aca="false">+(F10)/$C10</f>
        <v>0.0959444018509146</v>
      </c>
      <c r="G11" s="9" t="n">
        <f aca="false">+(G10)/$C10</f>
        <v>0.147165258911142</v>
      </c>
      <c r="H11" s="9" t="n">
        <f aca="false">+(H10)/$C10</f>
        <v>0.357449090448991</v>
      </c>
      <c r="I11" s="9" t="n">
        <f aca="false">+(I10)/$C10</f>
        <v>0.439527069915407</v>
      </c>
      <c r="J11" s="9" t="n">
        <f aca="false">+(J10)/$C10</f>
        <v>0.693191712674427</v>
      </c>
      <c r="K11" s="9" t="n">
        <f aca="false">+(K10)/$C10</f>
        <v>0.773333110548767</v>
      </c>
      <c r="L11" s="9" t="n">
        <f aca="false">+(L10)/$C10</f>
        <v>1</v>
      </c>
      <c r="M11" s="6" t="n">
        <f aca="false">+C11-L11</f>
        <v>0</v>
      </c>
    </row>
    <row r="12" customFormat="false" ht="14.5" hidden="false" customHeight="false" outlineLevel="0" collapsed="false">
      <c r="A12" s="0" t="s">
        <v>13</v>
      </c>
      <c r="B12" s="13" t="s">
        <v>20</v>
      </c>
      <c r="C12" s="14" t="n">
        <v>848612566372</v>
      </c>
      <c r="D12" s="14" t="n">
        <v>51015000000</v>
      </c>
      <c r="E12" s="14"/>
      <c r="F12" s="14" t="n">
        <v>298523717840.976</v>
      </c>
      <c r="G12" s="14" t="n">
        <v>364750289748.506</v>
      </c>
      <c r="H12" s="14" t="n">
        <v>433018435180.686</v>
      </c>
      <c r="I12" s="14" t="n">
        <v>497797573919.696</v>
      </c>
      <c r="J12" s="14" t="n">
        <v>564113822282.404</v>
      </c>
      <c r="K12" s="14" t="n">
        <v>630479875479.223</v>
      </c>
      <c r="L12" s="15" t="n">
        <f aca="false">704378894311.703+86280481762.2968-295999984</f>
        <v>790363376090</v>
      </c>
      <c r="M12" s="6" t="n">
        <f aca="false">+C12-L12-D12</f>
        <v>7234190282.00024</v>
      </c>
    </row>
    <row r="13" customFormat="false" ht="15" hidden="false" customHeight="false" outlineLevel="0" collapsed="false">
      <c r="B13" s="13"/>
      <c r="C13" s="16" t="n">
        <f aca="false">+C12/$C$8</f>
        <v>0.265751803657377</v>
      </c>
      <c r="D13" s="16" t="n">
        <f aca="false">+D12/$C$8</f>
        <v>0.0159758749761879</v>
      </c>
      <c r="E13" s="17"/>
      <c r="F13" s="16" t="n">
        <f aca="false">+(F12)/($C12-$D$12)</f>
        <v>0.374278621735093</v>
      </c>
      <c r="G13" s="16" t="n">
        <f aca="false">+(G12)/($C12-$D$12)</f>
        <v>0.457311186902977</v>
      </c>
      <c r="H13" s="16" t="n">
        <f aca="false">+(H12)/($C12-$D$12)</f>
        <v>0.542903405724191</v>
      </c>
      <c r="I13" s="16" t="n">
        <f aca="false">+(I12)/($C12-$D$12)</f>
        <v>0.624121229687306</v>
      </c>
      <c r="J13" s="16" t="n">
        <f aca="false">+(J12)/($C12-$D$12)</f>
        <v>0.707266228065823</v>
      </c>
      <c r="K13" s="16" t="n">
        <f aca="false">+(K12)/($C12-$D$12)</f>
        <v>0.790473670007622</v>
      </c>
      <c r="L13" s="16" t="n">
        <f aca="false">+(L12)/($C12-$D$12)</f>
        <v>0.990930024630208</v>
      </c>
      <c r="M13" s="6"/>
    </row>
    <row r="14" customFormat="false" ht="14.5" hidden="false" customHeight="false" outlineLevel="0" collapsed="false">
      <c r="A14" s="0" t="s">
        <v>13</v>
      </c>
      <c r="B14" s="3" t="s">
        <v>21</v>
      </c>
      <c r="C14" s="4" t="n">
        <v>8305602753</v>
      </c>
      <c r="D14" s="4"/>
      <c r="E14" s="4"/>
      <c r="F14" s="4" t="n">
        <v>1722161101</v>
      </c>
      <c r="G14" s="4" t="n">
        <v>2611961101</v>
      </c>
      <c r="H14" s="4" t="n">
        <v>4436783202</v>
      </c>
      <c r="I14" s="4" t="n">
        <v>5403482202</v>
      </c>
      <c r="J14" s="4" t="n">
        <v>5548312202</v>
      </c>
      <c r="K14" s="4" t="n">
        <v>6607172202</v>
      </c>
      <c r="L14" s="5" t="n">
        <f aca="false">7888602753+417000000</f>
        <v>8305602753</v>
      </c>
      <c r="M14" s="6" t="n">
        <f aca="false">+C14-L14</f>
        <v>0</v>
      </c>
    </row>
    <row r="15" customFormat="false" ht="15" hidden="false" customHeight="false" outlineLevel="0" collapsed="false">
      <c r="B15" s="3"/>
      <c r="C15" s="9" t="n">
        <f aca="false">+C14/$C$14</f>
        <v>1</v>
      </c>
      <c r="D15" s="9"/>
      <c r="E15" s="10"/>
      <c r="F15" s="9" t="n">
        <f aca="false">+(F14)/$C14</f>
        <v>0.207349322164241</v>
      </c>
      <c r="G15" s="9" t="n">
        <f aca="false">+(G14)/$C14</f>
        <v>0.314481823737182</v>
      </c>
      <c r="H15" s="9" t="n">
        <f aca="false">+(H14)/$C14</f>
        <v>0.534191597400613</v>
      </c>
      <c r="I15" s="9" t="n">
        <f aca="false">+(I14)/$C14</f>
        <v>0.650582788834712</v>
      </c>
      <c r="J15" s="9" t="n">
        <f aca="false">+(J14)/$C14</f>
        <v>0.668020415495545</v>
      </c>
      <c r="K15" s="9" t="n">
        <f aca="false">+(K14)/$C14</f>
        <v>0.795507851566038</v>
      </c>
      <c r="L15" s="9" t="n">
        <f aca="false">+(L14)/$C14</f>
        <v>1</v>
      </c>
      <c r="M15" s="6" t="n">
        <f aca="false">+C15-L15</f>
        <v>0</v>
      </c>
    </row>
    <row r="16" customFormat="false" ht="13.5" hidden="false" customHeight="true" outlineLevel="0" collapsed="false">
      <c r="A16" s="0" t="s">
        <v>18</v>
      </c>
      <c r="B16" s="13" t="s">
        <v>22</v>
      </c>
      <c r="C16" s="14" t="n">
        <v>42261461159</v>
      </c>
      <c r="D16" s="14"/>
      <c r="E16" s="14"/>
      <c r="F16" s="14" t="n">
        <v>9400569473</v>
      </c>
      <c r="G16" s="14" t="n">
        <v>17189147761</v>
      </c>
      <c r="H16" s="14" t="n">
        <v>28224423786</v>
      </c>
      <c r="I16" s="14" t="n">
        <v>30874342294</v>
      </c>
      <c r="J16" s="14" t="n">
        <v>33356519820</v>
      </c>
      <c r="K16" s="14" t="n">
        <v>35791211092</v>
      </c>
      <c r="L16" s="15" t="n">
        <f aca="false">42120453966+141007193</f>
        <v>42261461159</v>
      </c>
      <c r="M16" s="6" t="n">
        <f aca="false">+C16-L16</f>
        <v>0</v>
      </c>
    </row>
    <row r="17" customFormat="false" ht="15" hidden="false" customHeight="false" outlineLevel="0" collapsed="false">
      <c r="B17" s="13"/>
      <c r="C17" s="16" t="n">
        <f aca="false">+C16/$C$16</f>
        <v>1</v>
      </c>
      <c r="D17" s="16"/>
      <c r="E17" s="17"/>
      <c r="F17" s="16" t="n">
        <f aca="false">+(F16)/$C$16</f>
        <v>0.222438344893763</v>
      </c>
      <c r="G17" s="16" t="n">
        <f aca="false">+(G16)/$C$16</f>
        <v>0.406733399404469</v>
      </c>
      <c r="H17" s="16" t="n">
        <f aca="false">+(H16)/$C$16</f>
        <v>0.66785253069721</v>
      </c>
      <c r="I17" s="16" t="n">
        <f aca="false">+(I16)/$C$16</f>
        <v>0.730555485950703</v>
      </c>
      <c r="J17" s="16" t="n">
        <f aca="false">+(J16)/$C$16</f>
        <v>0.789289317151222</v>
      </c>
      <c r="K17" s="16" t="n">
        <f aca="false">+(K16)/$C$16</f>
        <v>0.846899518153028</v>
      </c>
      <c r="L17" s="16" t="n">
        <f aca="false">+(L16)/$C$16</f>
        <v>1</v>
      </c>
      <c r="M17" s="6" t="n">
        <f aca="false">+C17-L17</f>
        <v>0</v>
      </c>
    </row>
    <row r="18" customFormat="false" ht="14.5" hidden="false" customHeight="false" outlineLevel="0" collapsed="false">
      <c r="A18" s="0" t="s">
        <v>23</v>
      </c>
      <c r="B18" s="3" t="s">
        <v>24</v>
      </c>
      <c r="C18" s="4" t="n">
        <v>10090941486</v>
      </c>
      <c r="D18" s="4"/>
      <c r="E18" s="4"/>
      <c r="F18" s="4" t="n">
        <v>4155859004</v>
      </c>
      <c r="G18" s="4" t="n">
        <v>4926039342</v>
      </c>
      <c r="H18" s="4" t="n">
        <v>5708197373</v>
      </c>
      <c r="I18" s="4" t="n">
        <v>6957485467</v>
      </c>
      <c r="J18" s="4" t="n">
        <f aca="false">8206773561+116231062</f>
        <v>8323004623</v>
      </c>
      <c r="K18" s="4" t="n">
        <f aca="false">9156619307+116231062</f>
        <v>9272850369</v>
      </c>
      <c r="L18" s="5" t="n">
        <f aca="false">9974710424+116231062</f>
        <v>10090941486</v>
      </c>
      <c r="M18" s="6" t="n">
        <f aca="false">+C18-L18</f>
        <v>0</v>
      </c>
    </row>
    <row r="19" customFormat="false" ht="15" hidden="false" customHeight="false" outlineLevel="0" collapsed="false">
      <c r="B19" s="3"/>
      <c r="C19" s="9" t="n">
        <f aca="false">+C18/$C$18</f>
        <v>1</v>
      </c>
      <c r="D19" s="9"/>
      <c r="E19" s="10"/>
      <c r="F19" s="9" t="n">
        <f aca="false">+(F18)/$C18</f>
        <v>0.411840561137508</v>
      </c>
      <c r="G19" s="9" t="n">
        <f aca="false">+(G18)/$C18</f>
        <v>0.48816449375257</v>
      </c>
      <c r="H19" s="9" t="n">
        <f aca="false">+(H18)/$C18</f>
        <v>0.565675401142644</v>
      </c>
      <c r="I19" s="9" t="n">
        <f aca="false">+(I18)/$C18</f>
        <v>0.689478328325726</v>
      </c>
      <c r="J19" s="9" t="n">
        <f aca="false">+(J18)/$C18</f>
        <v>0.82479961206268</v>
      </c>
      <c r="K19" s="9" t="n">
        <f aca="false">+(K18)/$C18</f>
        <v>0.9189281675912</v>
      </c>
      <c r="L19" s="9" t="n">
        <f aca="false">+(L18)/$C18</f>
        <v>1</v>
      </c>
      <c r="M19" s="6" t="n">
        <f aca="false">+C19-L19</f>
        <v>0</v>
      </c>
    </row>
    <row r="20" s="19" customFormat="true" ht="14.5" hidden="false" customHeight="false" outlineLevel="0" collapsed="false">
      <c r="A20" s="19" t="s">
        <v>18</v>
      </c>
      <c r="B20" s="13" t="s">
        <v>25</v>
      </c>
      <c r="C20" s="14" t="n">
        <v>7951637661</v>
      </c>
      <c r="D20" s="14"/>
      <c r="E20" s="14"/>
      <c r="F20" s="14" t="n">
        <v>1637267474</v>
      </c>
      <c r="G20" s="14" t="n">
        <v>2462139339</v>
      </c>
      <c r="H20" s="14" t="n">
        <v>3495918769</v>
      </c>
      <c r="I20" s="14" t="n">
        <v>5031675512.5</v>
      </c>
      <c r="J20" s="14" t="n">
        <v>5441017519.66667</v>
      </c>
      <c r="K20" s="14" t="n">
        <v>6556557402.33333</v>
      </c>
      <c r="L20" s="15" t="n">
        <f aca="false">7601635328+350000000</f>
        <v>7951635328</v>
      </c>
      <c r="M20" s="6" t="n">
        <f aca="false">+C20-L20</f>
        <v>2333</v>
      </c>
    </row>
    <row r="21" s="19" customFormat="true" ht="15" hidden="false" customHeight="false" outlineLevel="0" collapsed="false">
      <c r="B21" s="13"/>
      <c r="C21" s="16" t="n">
        <f aca="false">+C20/$C$20</f>
        <v>1</v>
      </c>
      <c r="D21" s="16"/>
      <c r="E21" s="17"/>
      <c r="F21" s="16" t="n">
        <f aca="false">+(F20)/$C20</f>
        <v>0.205903179169019</v>
      </c>
      <c r="G21" s="16" t="n">
        <f aca="false">+(G20)/$C20</f>
        <v>0.309639277337288</v>
      </c>
      <c r="H21" s="16" t="n">
        <f aca="false">+(H20)/$C20</f>
        <v>0.439647644679065</v>
      </c>
      <c r="I21" s="16" t="n">
        <f aca="false">+(I20)/$C20</f>
        <v>0.632784808238762</v>
      </c>
      <c r="J21" s="16" t="n">
        <f aca="false">+(J20)/$C20</f>
        <v>0.68426376447621</v>
      </c>
      <c r="K21" s="16" t="n">
        <f aca="false">+(K20)/$C20</f>
        <v>0.824554347400782</v>
      </c>
      <c r="L21" s="16" t="n">
        <f aca="false">+(L20)/$C20</f>
        <v>0.999999706601319</v>
      </c>
      <c r="M21" s="6" t="n">
        <f aca="false">+C21-L21</f>
        <v>2.93398680795143E-007</v>
      </c>
    </row>
    <row r="22" s="19" customFormat="true" ht="14.5" hidden="false" customHeight="false" outlineLevel="0" collapsed="false">
      <c r="A22" s="19" t="s">
        <v>18</v>
      </c>
      <c r="B22" s="3" t="s">
        <v>26</v>
      </c>
      <c r="C22" s="4" t="n">
        <v>19975000</v>
      </c>
      <c r="D22" s="4"/>
      <c r="E22" s="4"/>
      <c r="F22" s="4" t="n">
        <v>4232080</v>
      </c>
      <c r="G22" s="4" t="n">
        <v>4232080</v>
      </c>
      <c r="H22" s="4" t="n">
        <v>4232080</v>
      </c>
      <c r="I22" s="4" t="n">
        <v>4232080</v>
      </c>
      <c r="J22" s="4" t="n">
        <v>4232080</v>
      </c>
      <c r="K22" s="4" t="n">
        <v>4232080</v>
      </c>
      <c r="L22" s="5" t="n">
        <f aca="false">8120000+11855000</f>
        <v>19975000</v>
      </c>
      <c r="M22" s="6" t="n">
        <f aca="false">+C22-L22</f>
        <v>0</v>
      </c>
    </row>
    <row r="23" s="19" customFormat="true" ht="15" hidden="false" customHeight="false" outlineLevel="0" collapsed="false">
      <c r="B23" s="3"/>
      <c r="C23" s="9" t="n">
        <f aca="false">+C22/$C$22</f>
        <v>1</v>
      </c>
      <c r="D23" s="9"/>
      <c r="E23" s="10"/>
      <c r="F23" s="9" t="n">
        <f aca="false">+(F22)/$C22</f>
        <v>0.211868836045056</v>
      </c>
      <c r="G23" s="9" t="n">
        <f aca="false">+(G22)/$C22</f>
        <v>0.211868836045056</v>
      </c>
      <c r="H23" s="9" t="n">
        <f aca="false">+(H22)/$C22</f>
        <v>0.211868836045056</v>
      </c>
      <c r="I23" s="9" t="n">
        <f aca="false">+(I22)/$C22</f>
        <v>0.211868836045056</v>
      </c>
      <c r="J23" s="9" t="n">
        <f aca="false">+(J22)/$C22</f>
        <v>0.211868836045056</v>
      </c>
      <c r="K23" s="9" t="n">
        <f aca="false">+(K22)/$C22</f>
        <v>0.211868836045056</v>
      </c>
      <c r="L23" s="9" t="n">
        <f aca="false">+(L22)/$C22</f>
        <v>1</v>
      </c>
      <c r="M23" s="6" t="n">
        <f aca="false">+C23-L23</f>
        <v>0</v>
      </c>
    </row>
    <row r="24" customFormat="false" ht="14.5" hidden="false" customHeight="false" outlineLevel="0" collapsed="false">
      <c r="A24" s="0" t="s">
        <v>23</v>
      </c>
      <c r="B24" s="13" t="s">
        <v>27</v>
      </c>
      <c r="C24" s="14" t="n">
        <v>3563024000</v>
      </c>
      <c r="D24" s="14"/>
      <c r="E24" s="14"/>
      <c r="F24" s="14" t="n">
        <v>1493840425</v>
      </c>
      <c r="G24" s="14" t="n">
        <v>1793840425</v>
      </c>
      <c r="H24" s="14" t="n">
        <v>2093840425</v>
      </c>
      <c r="I24" s="14" t="n">
        <v>2393840425</v>
      </c>
      <c r="J24" s="14" t="n">
        <v>2693840425</v>
      </c>
      <c r="K24" s="14" t="n">
        <v>3563024000</v>
      </c>
      <c r="L24" s="15" t="n">
        <v>3563024000</v>
      </c>
      <c r="M24" s="6" t="n">
        <f aca="false">+C24-L24</f>
        <v>0</v>
      </c>
    </row>
    <row r="25" customFormat="false" ht="15" hidden="false" customHeight="false" outlineLevel="0" collapsed="false">
      <c r="B25" s="13"/>
      <c r="C25" s="16" t="n">
        <f aca="false">+C24/$C$24</f>
        <v>1</v>
      </c>
      <c r="D25" s="16"/>
      <c r="E25" s="17"/>
      <c r="F25" s="16" t="n">
        <f aca="false">+(F24)/$C$24</f>
        <v>0.419261959784722</v>
      </c>
      <c r="G25" s="16" t="n">
        <f aca="false">+(G24)/$C$24</f>
        <v>0.503460101587865</v>
      </c>
      <c r="H25" s="16" t="n">
        <f aca="false">+(H24)/$C$24</f>
        <v>0.587658243391007</v>
      </c>
      <c r="I25" s="16" t="n">
        <f aca="false">+(I24)/$C$24</f>
        <v>0.67185638519415</v>
      </c>
      <c r="J25" s="16" t="n">
        <f aca="false">+(J24)/$C$24</f>
        <v>0.756054526997292</v>
      </c>
      <c r="K25" s="16" t="n">
        <f aca="false">+(K24)/$C$24</f>
        <v>1</v>
      </c>
      <c r="L25" s="16" t="n">
        <f aca="false">+(L24)/$C$24</f>
        <v>1</v>
      </c>
      <c r="M25" s="6" t="n">
        <f aca="false">+C25-L25</f>
        <v>0</v>
      </c>
    </row>
    <row r="26" s="19" customFormat="true" ht="14.5" hidden="false" customHeight="false" outlineLevel="0" collapsed="false">
      <c r="A26" s="19" t="s">
        <v>23</v>
      </c>
      <c r="B26" s="3" t="s">
        <v>28</v>
      </c>
      <c r="C26" s="4" t="n">
        <v>8497751395</v>
      </c>
      <c r="D26" s="4"/>
      <c r="E26" s="4"/>
      <c r="F26" s="4" t="n">
        <v>2963687387.28571</v>
      </c>
      <c r="G26" s="4" t="n">
        <v>3858474888.57143</v>
      </c>
      <c r="H26" s="4" t="n">
        <v>4757751089.85714</v>
      </c>
      <c r="I26" s="4" t="n">
        <v>5681077541.14286</v>
      </c>
      <c r="J26" s="4" t="n">
        <v>6591873242.42857</v>
      </c>
      <c r="K26" s="4" t="n">
        <v>7499603693.71429</v>
      </c>
      <c r="L26" s="5" t="n">
        <f aca="false">8399114895+98636500.000001</f>
        <v>8497751395</v>
      </c>
      <c r="M26" s="6" t="n">
        <f aca="false">+C26-L26</f>
        <v>0</v>
      </c>
    </row>
    <row r="27" s="19" customFormat="true" ht="15" hidden="false" customHeight="false" outlineLevel="0" collapsed="false">
      <c r="B27" s="3"/>
      <c r="C27" s="9" t="n">
        <f aca="false">C26/$C$26</f>
        <v>1</v>
      </c>
      <c r="D27" s="9"/>
      <c r="E27" s="10"/>
      <c r="F27" s="9" t="n">
        <f aca="false">+(F26)/$C26</f>
        <v>0.348761366333866</v>
      </c>
      <c r="G27" s="9" t="n">
        <f aca="false">+(G26)/$C26</f>
        <v>0.454058339579306</v>
      </c>
      <c r="H27" s="9" t="n">
        <f aca="false">+(H26)/$C26</f>
        <v>0.559883534914491</v>
      </c>
      <c r="I27" s="9" t="n">
        <f aca="false">+(I26)/$C26</f>
        <v>0.668538920129571</v>
      </c>
      <c r="J27" s="9" t="n">
        <f aca="false">+(J26)/$C26</f>
        <v>0.775719709370078</v>
      </c>
      <c r="K27" s="9" t="n">
        <f aca="false">+(K26)/$C26</f>
        <v>0.882539785539853</v>
      </c>
      <c r="L27" s="9" t="n">
        <f aca="false">+(L26)/$C26</f>
        <v>1</v>
      </c>
      <c r="M27" s="6" t="n">
        <f aca="false">+C27-L27</f>
        <v>0</v>
      </c>
    </row>
    <row r="28" s="19" customFormat="true" ht="14.5" hidden="false" customHeight="false" outlineLevel="0" collapsed="false">
      <c r="B28" s="13" t="s">
        <v>29</v>
      </c>
      <c r="C28" s="14" t="n">
        <f aca="false">+C30+C32</f>
        <v>139123233641</v>
      </c>
      <c r="D28" s="14" t="n">
        <f aca="false">+D30+D32</f>
        <v>0</v>
      </c>
      <c r="E28" s="26"/>
      <c r="F28" s="14" t="n">
        <f aca="false">+F30+F32</f>
        <v>54511456967.6945</v>
      </c>
      <c r="G28" s="14" t="n">
        <f aca="false">+G30+G32</f>
        <v>65088218490.6577</v>
      </c>
      <c r="H28" s="14" t="n">
        <f aca="false">+H30+H32</f>
        <v>75241849188.771</v>
      </c>
      <c r="I28" s="14" t="n">
        <f aca="false">+I30+I32</f>
        <v>88380381011.3843</v>
      </c>
      <c r="J28" s="14" t="n">
        <f aca="false">+J30+J32</f>
        <v>100840993549.998</v>
      </c>
      <c r="K28" s="14" t="n">
        <f aca="false">+K30+K32</f>
        <v>113733089013.611</v>
      </c>
      <c r="L28" s="14" t="n">
        <f aca="false">+L30+L32</f>
        <v>139123233641</v>
      </c>
      <c r="M28" s="6"/>
    </row>
    <row r="29" s="19" customFormat="true" ht="15" hidden="false" customHeight="false" outlineLevel="0" collapsed="false">
      <c r="B29" s="13"/>
      <c r="C29" s="16" t="n">
        <f aca="false">C28/$C$28</f>
        <v>1</v>
      </c>
      <c r="D29" s="25"/>
      <c r="E29" s="26"/>
      <c r="F29" s="16" t="n">
        <f aca="false">+(F28)/$C$28</f>
        <v>0.391821376926577</v>
      </c>
      <c r="G29" s="16" t="n">
        <f aca="false">+(G28)/$C$28</f>
        <v>0.467845785259811</v>
      </c>
      <c r="H29" s="16" t="n">
        <f aca="false">+(H28)/$C$28</f>
        <v>0.5408287833715</v>
      </c>
      <c r="I29" s="16" t="n">
        <f aca="false">+(I28)/$C$28</f>
        <v>0.635266868792348</v>
      </c>
      <c r="J29" s="16" t="n">
        <f aca="false">+(J28)/$C$28</f>
        <v>0.724832157152214</v>
      </c>
      <c r="K29" s="16" t="n">
        <f aca="false">+(K28)/$C$28</f>
        <v>0.817498889560697</v>
      </c>
      <c r="L29" s="16" t="n">
        <f aca="false">+(L28)/$C$28</f>
        <v>1</v>
      </c>
      <c r="M29" s="6"/>
    </row>
    <row r="30" s="19" customFormat="true" ht="14.5" hidden="false" customHeight="false" outlineLevel="0" collapsed="false">
      <c r="A30" s="19" t="s">
        <v>23</v>
      </c>
      <c r="B30" s="13" t="s">
        <v>30</v>
      </c>
      <c r="C30" s="14" t="n">
        <v>37317796999</v>
      </c>
      <c r="D30" s="14"/>
      <c r="E30" s="14"/>
      <c r="F30" s="14" t="n">
        <v>3820352860.8524</v>
      </c>
      <c r="G30" s="14" t="n">
        <v>6338488480.7048</v>
      </c>
      <c r="H30" s="14" t="n">
        <v>8815286899.1572</v>
      </c>
      <c r="I30" s="14" t="n">
        <v>13311058856.1096</v>
      </c>
      <c r="J30" s="14" t="n">
        <v>18024579762.062</v>
      </c>
      <c r="K30" s="14" t="n">
        <v>22772812262.5144</v>
      </c>
      <c r="L30" s="15" t="n">
        <v>37317796999</v>
      </c>
      <c r="M30" s="6" t="n">
        <f aca="false">+C30-L30</f>
        <v>0</v>
      </c>
    </row>
    <row r="31" s="19" customFormat="true" ht="15" hidden="false" customHeight="false" outlineLevel="0" collapsed="false">
      <c r="B31" s="13"/>
      <c r="C31" s="16" t="n">
        <f aca="false">C30/$C$30</f>
        <v>1</v>
      </c>
      <c r="D31" s="16"/>
      <c r="E31" s="17"/>
      <c r="F31" s="16" t="n">
        <f aca="false">+(F30)/$C$30</f>
        <v>0.102373483111953</v>
      </c>
      <c r="G31" s="16" t="n">
        <f aca="false">+(G30)/$C$30</f>
        <v>0.169851625509262</v>
      </c>
      <c r="H31" s="16" t="n">
        <f aca="false">+(H30)/$C$30</f>
        <v>0.23622206046604</v>
      </c>
      <c r="I31" s="16" t="n">
        <f aca="false">+(I30)/$C$30</f>
        <v>0.356694658488718</v>
      </c>
      <c r="J31" s="16" t="n">
        <f aca="false">+(J30)/$C$30</f>
        <v>0.483002245886728</v>
      </c>
      <c r="K31" s="16" t="n">
        <f aca="false">+(K30)/$C$30</f>
        <v>0.610239995225995</v>
      </c>
      <c r="L31" s="16" t="n">
        <f aca="false">+(L30)/$C$30</f>
        <v>1</v>
      </c>
      <c r="M31" s="6" t="n">
        <f aca="false">+C31-L31</f>
        <v>0</v>
      </c>
    </row>
    <row r="32" s="19" customFormat="true" ht="14.5" hidden="false" customHeight="true" outlineLevel="0" collapsed="false">
      <c r="A32" s="19" t="s">
        <v>23</v>
      </c>
      <c r="B32" s="27" t="s">
        <v>31</v>
      </c>
      <c r="C32" s="4" t="n">
        <f aca="false">101634129895+171306747</f>
        <v>101805436642</v>
      </c>
      <c r="D32" s="4"/>
      <c r="E32" s="4"/>
      <c r="F32" s="4" t="n">
        <v>50691104106.8421</v>
      </c>
      <c r="G32" s="4" t="n">
        <v>58749730009.9529</v>
      </c>
      <c r="H32" s="4" t="n">
        <v>66426562289.6138</v>
      </c>
      <c r="I32" s="4" t="n">
        <v>75069322155.2747</v>
      </c>
      <c r="J32" s="4" t="n">
        <v>82816413787.9356</v>
      </c>
      <c r="K32" s="4" t="n">
        <v>90960276751.0964</v>
      </c>
      <c r="L32" s="5" t="n">
        <v>101805436642</v>
      </c>
      <c r="M32" s="6" t="n">
        <f aca="false">+C32-L32</f>
        <v>0</v>
      </c>
    </row>
    <row r="33" s="19" customFormat="true" ht="15" hidden="false" customHeight="false" outlineLevel="0" collapsed="false">
      <c r="B33" s="27"/>
      <c r="C33" s="9" t="n">
        <f aca="false">C32/$C$32</f>
        <v>1</v>
      </c>
      <c r="D33" s="9"/>
      <c r="E33" s="10"/>
      <c r="F33" s="9" t="n">
        <f aca="false">+(F32)/$C32</f>
        <v>0.49792138591869</v>
      </c>
      <c r="G33" s="9" t="n">
        <f aca="false">+(G32)/$C32</f>
        <v>0.577078513169656</v>
      </c>
      <c r="H33" s="9" t="n">
        <f aca="false">+(H32)/$C32</f>
        <v>0.652485412180919</v>
      </c>
      <c r="I33" s="9" t="n">
        <f aca="false">+(I32)/$C32</f>
        <v>0.737380287648653</v>
      </c>
      <c r="J33" s="9" t="n">
        <f aca="false">+(J32)/$C32</f>
        <v>0.813477320264933</v>
      </c>
      <c r="K33" s="9" t="n">
        <f aca="false">+(K32)/$C32</f>
        <v>0.893471702016851</v>
      </c>
      <c r="L33" s="9" t="n">
        <f aca="false">+(L32)/$C32</f>
        <v>1</v>
      </c>
      <c r="M33" s="6" t="n">
        <f aca="false">+C33-L33</f>
        <v>0</v>
      </c>
    </row>
    <row r="34" s="19" customFormat="true" ht="14.5" hidden="false" customHeight="false" outlineLevel="0" collapsed="false">
      <c r="B34" s="13" t="s">
        <v>32</v>
      </c>
      <c r="C34" s="14" t="n">
        <f aca="false">+C36+C38</f>
        <v>274506004287</v>
      </c>
      <c r="D34" s="14" t="n">
        <f aca="false">+D36+D38</f>
        <v>0</v>
      </c>
      <c r="E34" s="26"/>
      <c r="F34" s="14" t="n">
        <f aca="false">+F36+F38</f>
        <v>76482010092.5533</v>
      </c>
      <c r="G34" s="14" t="n">
        <f aca="false">+G36+G38</f>
        <v>110267168272.427</v>
      </c>
      <c r="H34" s="14" t="n">
        <f aca="false">+H36+H38</f>
        <v>145309394756.514</v>
      </c>
      <c r="I34" s="14" t="n">
        <f aca="false">+I36+I38</f>
        <v>178553124118.329</v>
      </c>
      <c r="J34" s="14" t="n">
        <f aca="false">+J36+J38</f>
        <v>211466968531.969</v>
      </c>
      <c r="K34" s="14" t="n">
        <f aca="false">+K36+K38</f>
        <v>241392982187.384</v>
      </c>
      <c r="L34" s="14" t="n">
        <f aca="false">+L36+L38</f>
        <v>274395312127.759</v>
      </c>
      <c r="M34" s="6"/>
    </row>
    <row r="35" s="19" customFormat="true" ht="15" hidden="false" customHeight="false" outlineLevel="0" collapsed="false">
      <c r="B35" s="13"/>
      <c r="C35" s="16" t="n">
        <f aca="false">C34/$C$34</f>
        <v>1</v>
      </c>
      <c r="D35" s="25"/>
      <c r="E35" s="26"/>
      <c r="F35" s="16" t="n">
        <f aca="false">+(F34)/$C$34</f>
        <v>0.278616893248682</v>
      </c>
      <c r="G35" s="16" t="n">
        <f aca="false">+(G34)/$C$34</f>
        <v>0.401693101609321</v>
      </c>
      <c r="H35" s="16" t="n">
        <f aca="false">+(H34)/$C$34</f>
        <v>0.529348693606682</v>
      </c>
      <c r="I35" s="16" t="n">
        <f aca="false">+(I34)/$C$34</f>
        <v>0.650452526829427</v>
      </c>
      <c r="J35" s="16" t="n">
        <f aca="false">+(J34)/$C$34</f>
        <v>0.770354619678474</v>
      </c>
      <c r="K35" s="16" t="n">
        <f aca="false">+(K34)/$C$34</f>
        <v>0.879372321251686</v>
      </c>
      <c r="L35" s="16" t="n">
        <f aca="false">+(L34)/$C$34</f>
        <v>0.999596758695577</v>
      </c>
      <c r="M35" s="6"/>
    </row>
    <row r="36" s="19" customFormat="true" ht="14.5" hidden="false" customHeight="false" outlineLevel="0" collapsed="false">
      <c r="A36" s="19" t="s">
        <v>23</v>
      </c>
      <c r="B36" s="13" t="s">
        <v>33</v>
      </c>
      <c r="C36" s="14" t="n">
        <v>253016645687</v>
      </c>
      <c r="D36" s="14"/>
      <c r="E36" s="14"/>
      <c r="F36" s="14" t="n">
        <f aca="false">+F42+F44+F46+F48+F50+F52+F54+F56+F58</f>
        <v>76482010092.5533</v>
      </c>
      <c r="G36" s="14" t="n">
        <f aca="false">+G42+G44+G46+G48+G50+G52+G54+G56+G58</f>
        <v>99517456383.26</v>
      </c>
      <c r="H36" s="14" t="n">
        <f aca="false">+H42+H44+H46+H48+H50+H52+H54+H56+H58</f>
        <v>132411753525.18</v>
      </c>
      <c r="I36" s="14" t="n">
        <f aca="false">+I42+I44+I46+I48+I50+I52+I54+I56+I58</f>
        <v>163507553544.829</v>
      </c>
      <c r="J36" s="14" t="n">
        <f aca="false">+J42+J44+J46+J48+J50+J52+J54+J56+J58</f>
        <v>194273468616.303</v>
      </c>
      <c r="K36" s="14" t="n">
        <f aca="false">+K42+K44+K46+K48+K50+K52+K54+K56+K58</f>
        <v>222051552929.551</v>
      </c>
      <c r="L36" s="14" t="n">
        <f aca="false">+L42+L44+L46+L48+L50+L52+L54+L56+L58</f>
        <v>252905953527.759</v>
      </c>
      <c r="M36" s="6" t="n">
        <f aca="false">+C36-L36</f>
        <v>110692159.240692</v>
      </c>
    </row>
    <row r="37" s="19" customFormat="true" ht="15" hidden="false" customHeight="false" outlineLevel="0" collapsed="false">
      <c r="B37" s="13"/>
      <c r="C37" s="16" t="n">
        <f aca="false">C36/$C$36</f>
        <v>1</v>
      </c>
      <c r="D37" s="16"/>
      <c r="E37" s="17"/>
      <c r="F37" s="16" t="n">
        <f aca="false">+(F36)/$C$36</f>
        <v>0.302280547135097</v>
      </c>
      <c r="G37" s="16" t="n">
        <f aca="false">+(G36)/$C$36</f>
        <v>0.39332375193358</v>
      </c>
      <c r="H37" s="16" t="n">
        <f aca="false">+(H36)/$C$36</f>
        <v>0.523332183009743</v>
      </c>
      <c r="I37" s="16" t="n">
        <f aca="false">+(I36)/$C$36</f>
        <v>0.646232397480675</v>
      </c>
      <c r="J37" s="16" t="n">
        <f aca="false">+(J36)/$C$36</f>
        <v>0.767828804657513</v>
      </c>
      <c r="K37" s="16" t="n">
        <f aca="false">+(K36)/$C$36</f>
        <v>0.87761638103544</v>
      </c>
      <c r="L37" s="16" t="n">
        <f aca="false">+(L36)/$C$36</f>
        <v>0.999562510367885</v>
      </c>
      <c r="M37" s="6" t="n">
        <f aca="false">+C37-L37</f>
        <v>0.000437489632115429</v>
      </c>
    </row>
    <row r="38" s="19" customFormat="true" ht="14.5" hidden="false" customHeight="true" outlineLevel="0" collapsed="false">
      <c r="A38" s="19" t="s">
        <v>23</v>
      </c>
      <c r="B38" s="27" t="s">
        <v>34</v>
      </c>
      <c r="C38" s="4" t="n">
        <f aca="false">+C60+C62+C64+C66+C68+C70+C72+C74+C76+C78</f>
        <v>21489358600</v>
      </c>
      <c r="D38" s="4"/>
      <c r="E38" s="4"/>
      <c r="F38" s="4" t="n">
        <f aca="false">+F60+F62+F64+F66+F68+F70+F72+F74+F76+F78</f>
        <v>0</v>
      </c>
      <c r="G38" s="4" t="n">
        <f aca="false">+G60+G62+G64+G66+G68+G70+G72+G74+G76+G78</f>
        <v>10749711889.1667</v>
      </c>
      <c r="H38" s="4" t="n">
        <f aca="false">+H60+H62+H64+H66+H68+H70+H72+H74+H76+H78</f>
        <v>12897641231.3333</v>
      </c>
      <c r="I38" s="4" t="n">
        <f aca="false">+I60+I62+I64+I66+I68+I70+I72+I74+I76+I78</f>
        <v>15045570573.5</v>
      </c>
      <c r="J38" s="4" t="n">
        <f aca="false">+J60+J62+J64+J66+J68+J70+J72+J74+J76+J78</f>
        <v>17193499915.6667</v>
      </c>
      <c r="K38" s="4" t="n">
        <f aca="false">+K60+K62+K64+K66+K68+K70+K72+K74+K76+K78</f>
        <v>19341429257.8333</v>
      </c>
      <c r="L38" s="4" t="n">
        <f aca="false">+L60+L62+L64+L66+L68+L70+L72+L74+L76+L78</f>
        <v>21489358600</v>
      </c>
      <c r="M38" s="6" t="n">
        <f aca="false">+C38-L38</f>
        <v>0</v>
      </c>
    </row>
    <row r="39" s="19" customFormat="true" ht="15" hidden="false" customHeight="false" outlineLevel="0" collapsed="false">
      <c r="B39" s="27"/>
      <c r="C39" s="9" t="n">
        <f aca="false">C38/$C$38</f>
        <v>1</v>
      </c>
      <c r="D39" s="9"/>
      <c r="E39" s="10"/>
      <c r="F39" s="9" t="n">
        <f aca="false">+(F38)/$C38</f>
        <v>0</v>
      </c>
      <c r="G39" s="9" t="n">
        <f aca="false">+(G38)/$C38</f>
        <v>0.500234189826711</v>
      </c>
      <c r="H39" s="9" t="n">
        <f aca="false">+(H38)/$C38</f>
        <v>0.600187351861369</v>
      </c>
      <c r="I39" s="9" t="n">
        <f aca="false">+(I38)/$C38</f>
        <v>0.700140513896027</v>
      </c>
      <c r="J39" s="9" t="n">
        <f aca="false">+(J38)/$C38</f>
        <v>0.800093675930685</v>
      </c>
      <c r="K39" s="9" t="n">
        <f aca="false">+(K38)/$C38</f>
        <v>0.900046837965342</v>
      </c>
      <c r="L39" s="9" t="n">
        <f aca="false">+(L38)/$C38</f>
        <v>1</v>
      </c>
      <c r="M39" s="7"/>
    </row>
    <row r="40" customFormat="false" ht="14.5" hidden="false" customHeight="false" outlineLevel="0" collapsed="false">
      <c r="A40" s="28"/>
      <c r="B40" s="29" t="s">
        <v>35</v>
      </c>
      <c r="C40" s="30" t="n">
        <f aca="false">+C2+C4+C6+C8+C10+C12+C14+C16+C18+C20+C22+C24+C26+C30+C32+C36+C38</f>
        <v>4869886259928</v>
      </c>
      <c r="D40" s="30" t="n">
        <f aca="false">+D2+D4+D6+D8+D10+D12+D14+D16+D18+D20+D22+D24+D26+D30+D32+D36+D38</f>
        <v>77246330416</v>
      </c>
      <c r="E40" s="30"/>
      <c r="F40" s="30" t="n">
        <f aca="false">+F2+F4+F6+F8+F10+F12+F14+F16+F18+F20+F22+F24+F26+F30+F32+F36+F38</f>
        <v>2512188101601.37</v>
      </c>
      <c r="G40" s="30" t="n">
        <f aca="false">+G2+G4+G6+G8+G10+G12+G14+G16+G18+G20+G22+G24+G26+G30+G32+G36+G38</f>
        <v>3047509939670.96</v>
      </c>
      <c r="H40" s="30" t="n">
        <f aca="false">+H2+H4+H6+H8+H10+H12+H14+H16+H18+H20+H22+H24+H26+H30+H32+H36+H38</f>
        <v>3357493236924.5</v>
      </c>
      <c r="I40" s="30" t="n">
        <f aca="false">+I2+I4+I6+I8+I10+I12+I14+I16+I18+I20+I22+I24+I26+I30+I32+I36+I38</f>
        <v>3602028091650.39</v>
      </c>
      <c r="J40" s="30" t="n">
        <f aca="false">+J2+J4+J6+J8+J10+J12+J14+J16+J18+J20+J22+J24+J26+J30+J32+J36+J38</f>
        <v>4149373965517.71</v>
      </c>
      <c r="K40" s="30" t="n">
        <f aca="false">+K2+K4+K6+K8+K10+K12+K14+K16+K18+K20+K22+K24+K26+K30+K32+K36+K38</f>
        <v>4345662354767.32</v>
      </c>
      <c r="L40" s="30" t="n">
        <f aca="false">+L2+L4+L6+L8+L10+L12+L14+L16+L18+L20+L22+L24+L26+L30+L32+L36+L38</f>
        <v>4785295044737.76</v>
      </c>
      <c r="M40" s="30" t="n">
        <f aca="false">+SUM(M2:M38)</f>
        <v>7344884774.24959</v>
      </c>
      <c r="N40" s="8"/>
    </row>
    <row r="41" customFormat="false" ht="15" hidden="false" customHeight="false" outlineLevel="0" collapsed="false">
      <c r="A41" s="28"/>
      <c r="B41" s="29"/>
      <c r="C41" s="31" t="n">
        <f aca="false">C40/$C$40</f>
        <v>1</v>
      </c>
      <c r="D41" s="32"/>
      <c r="E41" s="32"/>
      <c r="F41" s="31" t="n">
        <f aca="false">+(F40)/($C$40-$D$40)</f>
        <v>0.524176265805382</v>
      </c>
      <c r="G41" s="31" t="n">
        <f aca="false">+(G40)/($C$40-$D$40)</f>
        <v>0.63587291857773</v>
      </c>
      <c r="H41" s="31" t="n">
        <f aca="false">+(H40)/($C$40-$D$40)</f>
        <v>0.700551947633246</v>
      </c>
      <c r="I41" s="31" t="n">
        <f aca="false">+(I40)/($C$40-$D$40)</f>
        <v>0.751574945046448</v>
      </c>
      <c r="J41" s="31" t="n">
        <f aca="false">+(J40)/($C$40-$D$40)</f>
        <v>0.865780452223584</v>
      </c>
      <c r="K41" s="31" t="n">
        <f aca="false">+(K40)/($C$40-$D$40)</f>
        <v>0.906736666781017</v>
      </c>
      <c r="L41" s="31" t="n">
        <f aca="false">+(L40)/($C$40-$D$40)</f>
        <v>0.998467465763699</v>
      </c>
      <c r="M41" s="30"/>
      <c r="N41" s="34"/>
    </row>
    <row r="42" customFormat="false" ht="14.5" hidden="false" customHeight="false" outlineLevel="0" collapsed="false">
      <c r="B42" s="35" t="s">
        <v>36</v>
      </c>
      <c r="C42" s="36" t="n">
        <v>2389292452</v>
      </c>
      <c r="D42" s="36"/>
      <c r="E42" s="36"/>
      <c r="F42" s="36" t="n">
        <v>816150339</v>
      </c>
      <c r="G42" s="36" t="n">
        <v>998934589</v>
      </c>
      <c r="H42" s="36" t="n">
        <v>1174636239</v>
      </c>
      <c r="I42" s="36" t="n">
        <v>1350337889</v>
      </c>
      <c r="J42" s="36" t="n">
        <v>1546185588</v>
      </c>
      <c r="K42" s="36" t="n">
        <v>1597749220</v>
      </c>
      <c r="L42" s="37" t="n">
        <f aca="false">1619214236+770078216</f>
        <v>2389292452</v>
      </c>
      <c r="M42" s="6" t="n">
        <f aca="false">+C42-L42</f>
        <v>0</v>
      </c>
    </row>
    <row r="43" customFormat="false" ht="15" hidden="false" customHeight="false" outlineLevel="0" collapsed="false">
      <c r="B43" s="35"/>
      <c r="C43" s="40" t="n">
        <f aca="false">C42/$C42</f>
        <v>1</v>
      </c>
      <c r="D43" s="40"/>
      <c r="E43" s="41"/>
      <c r="F43" s="40" t="n">
        <f aca="false">+(F42)/$C42</f>
        <v>0.341586622565533</v>
      </c>
      <c r="G43" s="40" t="n">
        <f aca="false">+(G42)/$C42</f>
        <v>0.418088036131292</v>
      </c>
      <c r="H43" s="40" t="n">
        <f aca="false">+(H42)/$C42</f>
        <v>0.491625141165432</v>
      </c>
      <c r="I43" s="40" t="n">
        <f aca="false">+(I42)/$C42</f>
        <v>0.565162246199571</v>
      </c>
      <c r="J43" s="40" t="n">
        <f aca="false">+(J42)/$C42</f>
        <v>0.647131156634148</v>
      </c>
      <c r="K43" s="40" t="n">
        <f aca="false">+(K42)/$C42</f>
        <v>0.668712287046559</v>
      </c>
      <c r="L43" s="42" t="n">
        <f aca="false">+(L42)/$C42</f>
        <v>1</v>
      </c>
      <c r="M43" s="38"/>
    </row>
    <row r="44" customFormat="false" ht="14.5" hidden="false" customHeight="false" outlineLevel="0" collapsed="false">
      <c r="B44" s="35" t="s">
        <v>37</v>
      </c>
      <c r="C44" s="36" t="n">
        <v>3018570010</v>
      </c>
      <c r="D44" s="36"/>
      <c r="E44" s="36"/>
      <c r="F44" s="36" t="n">
        <v>1194074890.90667</v>
      </c>
      <c r="G44" s="36" t="n">
        <v>1451153034.86</v>
      </c>
      <c r="H44" s="36" t="n">
        <v>1701526145.81333</v>
      </c>
      <c r="I44" s="36" t="n">
        <v>1949701989.76666</v>
      </c>
      <c r="J44" s="36" t="n">
        <v>2195609633.92</v>
      </c>
      <c r="K44" s="36" t="n">
        <v>2433637896.92</v>
      </c>
      <c r="L44" s="37" t="n">
        <f aca="false">2676743028.92+341826981.08-18892589</f>
        <v>2999677421</v>
      </c>
      <c r="M44" s="6" t="n">
        <f aca="false">+C44-L44</f>
        <v>18892589</v>
      </c>
    </row>
    <row r="45" customFormat="false" ht="15" hidden="false" customHeight="false" outlineLevel="0" collapsed="false">
      <c r="B45" s="35"/>
      <c r="C45" s="40" t="n">
        <f aca="false">C44/$C44</f>
        <v>1</v>
      </c>
      <c r="D45" s="40"/>
      <c r="E45" s="41"/>
      <c r="F45" s="40" t="n">
        <f aca="false">+(F44)/$C44</f>
        <v>0.395576344743008</v>
      </c>
      <c r="G45" s="40" t="n">
        <f aca="false">+(G44)/$C44</f>
        <v>0.480741884419636</v>
      </c>
      <c r="H45" s="40" t="n">
        <f aca="false">+(H44)/$C44</f>
        <v>0.563686162711638</v>
      </c>
      <c r="I45" s="40" t="n">
        <f aca="false">+(I44)/$C44</f>
        <v>0.64590252447604</v>
      </c>
      <c r="J45" s="40" t="n">
        <f aca="false">+(J44)/$C44</f>
        <v>0.727367470903879</v>
      </c>
      <c r="K45" s="40" t="n">
        <f aca="false">+(K44)/$C44</f>
        <v>0.806222114729086</v>
      </c>
      <c r="L45" s="42" t="n">
        <f aca="false">+(L44)/$C44</f>
        <v>0.993741212250366</v>
      </c>
      <c r="M45" s="6" t="n">
        <f aca="false">+C45-L45</f>
        <v>0.00625878774963384</v>
      </c>
    </row>
    <row r="46" customFormat="false" ht="14.5" hidden="false" customHeight="false" outlineLevel="0" collapsed="false">
      <c r="B46" s="35" t="s">
        <v>38</v>
      </c>
      <c r="C46" s="36" t="n">
        <v>52714387753</v>
      </c>
      <c r="D46" s="36"/>
      <c r="E46" s="36"/>
      <c r="F46" s="36" t="n">
        <v>22142441312.3133</v>
      </c>
      <c r="G46" s="36" t="n">
        <v>26986806281.8133</v>
      </c>
      <c r="H46" s="36" t="n">
        <v>34762178877.803</v>
      </c>
      <c r="I46" s="36" t="n">
        <v>40946403834.5206</v>
      </c>
      <c r="J46" s="36" t="n">
        <v>46431739996.9048</v>
      </c>
      <c r="K46" s="36" t="n">
        <v>50027414125.9557</v>
      </c>
      <c r="L46" s="37" t="n">
        <v>52714387753</v>
      </c>
      <c r="M46" s="6" t="n">
        <f aca="false">+C46-L46</f>
        <v>0</v>
      </c>
    </row>
    <row r="47" customFormat="false" ht="15" hidden="false" customHeight="false" outlineLevel="0" collapsed="false">
      <c r="B47" s="35"/>
      <c r="C47" s="40" t="n">
        <f aca="false">C46/$C46</f>
        <v>1</v>
      </c>
      <c r="D47" s="40"/>
      <c r="E47" s="41"/>
      <c r="F47" s="40" t="n">
        <f aca="false">+(F46)/$C46</f>
        <v>0.420045499078251</v>
      </c>
      <c r="G47" s="40" t="n">
        <f aca="false">+(G46)/$C46</f>
        <v>0.511943843647837</v>
      </c>
      <c r="H47" s="40" t="n">
        <f aca="false">+(H46)/$C46</f>
        <v>0.659443851281847</v>
      </c>
      <c r="I47" s="40" t="n">
        <f aca="false">+(I46)/$C46</f>
        <v>0.776759544782729</v>
      </c>
      <c r="J47" s="40" t="n">
        <f aca="false">+(J46)/$C46</f>
        <v>0.880817210938059</v>
      </c>
      <c r="K47" s="40" t="n">
        <f aca="false">+(K46)/$C46</f>
        <v>0.94902769923774</v>
      </c>
      <c r="L47" s="42" t="n">
        <f aca="false">+(L46)/$C46</f>
        <v>1</v>
      </c>
      <c r="M47" s="6" t="n">
        <f aca="false">+C47-L47</f>
        <v>0</v>
      </c>
    </row>
    <row r="48" customFormat="false" ht="14.5" hidden="false" customHeight="false" outlineLevel="0" collapsed="false">
      <c r="B48" s="35" t="s">
        <v>39</v>
      </c>
      <c r="C48" s="36" t="n">
        <v>5678000000</v>
      </c>
      <c r="D48" s="36"/>
      <c r="E48" s="36"/>
      <c r="F48" s="36" t="n">
        <v>2377487135.76667</v>
      </c>
      <c r="G48" s="36" t="n">
        <v>2874531081.06667</v>
      </c>
      <c r="H48" s="36" t="n">
        <v>3371391693.86667</v>
      </c>
      <c r="I48" s="36" t="n">
        <v>3868252306.66667</v>
      </c>
      <c r="J48" s="36" t="n">
        <v>4364490652.586</v>
      </c>
      <c r="K48" s="36" t="n">
        <v>4860102576.25267</v>
      </c>
      <c r="L48" s="37" t="n">
        <f aca="false">5519127090.91933+158872909</f>
        <v>5677999999.91933</v>
      </c>
      <c r="M48" s="6" t="n">
        <f aca="false">+C48-L48</f>
        <v>0.0806703567504883</v>
      </c>
    </row>
    <row r="49" customFormat="false" ht="15" hidden="false" customHeight="false" outlineLevel="0" collapsed="false">
      <c r="B49" s="35"/>
      <c r="C49" s="40" t="n">
        <f aca="false">C48/$C48</f>
        <v>1</v>
      </c>
      <c r="D49" s="40"/>
      <c r="E49" s="41"/>
      <c r="F49" s="40" t="n">
        <f aca="false">+(F48)/$C48</f>
        <v>0.418719115140308</v>
      </c>
      <c r="G49" s="40" t="n">
        <f aca="false">+(G48)/$C48</f>
        <v>0.506257675425619</v>
      </c>
      <c r="H49" s="40" t="n">
        <f aca="false">+(H48)/$C48</f>
        <v>0.593763947493249</v>
      </c>
      <c r="I49" s="40" t="n">
        <f aca="false">+(I48)/$C48</f>
        <v>0.681270219560878</v>
      </c>
      <c r="J49" s="40" t="n">
        <f aca="false">+(J48)/$C48</f>
        <v>0.768666899011272</v>
      </c>
      <c r="K49" s="40" t="n">
        <f aca="false">+(K48)/$C48</f>
        <v>0.855953254007162</v>
      </c>
      <c r="L49" s="42" t="n">
        <f aca="false">+(L48)/$C48</f>
        <v>0.999999999985793</v>
      </c>
      <c r="M49" s="6" t="n">
        <f aca="false">+C49-L49</f>
        <v>1.42075240461281E-011</v>
      </c>
    </row>
    <row r="50" customFormat="false" ht="14.5" hidden="false" customHeight="false" outlineLevel="0" collapsed="false">
      <c r="B50" s="35" t="s">
        <v>40</v>
      </c>
      <c r="C50" s="36" t="n">
        <v>5264607096</v>
      </c>
      <c r="D50" s="36"/>
      <c r="E50" s="36"/>
      <c r="F50" s="36" t="n">
        <v>1860739717.24</v>
      </c>
      <c r="G50" s="36" t="n">
        <v>2277663983.86</v>
      </c>
      <c r="H50" s="36" t="n">
        <v>2686783063.48</v>
      </c>
      <c r="I50" s="36" t="n">
        <v>3095670838.1</v>
      </c>
      <c r="J50" s="36" t="n">
        <v>3554563081.92</v>
      </c>
      <c r="K50" s="36" t="n">
        <v>3933251161.92</v>
      </c>
      <c r="L50" s="37" t="n">
        <f aca="false">4344169654.92+920437441-91076502</f>
        <v>5173530593.92</v>
      </c>
      <c r="M50" s="6" t="n">
        <f aca="false">+C50-L50</f>
        <v>91076502.0799999</v>
      </c>
    </row>
    <row r="51" customFormat="false" ht="15" hidden="false" customHeight="false" outlineLevel="0" collapsed="false">
      <c r="B51" s="35"/>
      <c r="C51" s="40" t="n">
        <f aca="false">C50/$C50</f>
        <v>1</v>
      </c>
      <c r="D51" s="40"/>
      <c r="E51" s="41"/>
      <c r="F51" s="40" t="n">
        <f aca="false">+(F50)/$C50</f>
        <v>0.353443226305297</v>
      </c>
      <c r="G51" s="40" t="n">
        <f aca="false">+(G50)/$C50</f>
        <v>0.432637031088331</v>
      </c>
      <c r="H51" s="40" t="n">
        <f aca="false">+(H50)/$C50</f>
        <v>0.510348258566417</v>
      </c>
      <c r="I51" s="40" t="n">
        <f aca="false">+(I50)/$C50</f>
        <v>0.588015550192162</v>
      </c>
      <c r="J51" s="40" t="n">
        <f aca="false">+(J50)/$C50</f>
        <v>0.67518107564394</v>
      </c>
      <c r="K51" s="40" t="n">
        <f aca="false">+(K50)/$C50</f>
        <v>0.747112004789198</v>
      </c>
      <c r="L51" s="42" t="n">
        <f aca="false">+(L50)/$C50</f>
        <v>0.982700228066554</v>
      </c>
      <c r="M51" s="6" t="n">
        <f aca="false">+C51-L51</f>
        <v>0.0172997719334457</v>
      </c>
    </row>
    <row r="52" customFormat="false" ht="14.5" hidden="false" customHeight="false" outlineLevel="0" collapsed="false">
      <c r="B52" s="35" t="s">
        <v>41</v>
      </c>
      <c r="C52" s="36" t="n">
        <v>29581994134</v>
      </c>
      <c r="D52" s="36"/>
      <c r="E52" s="36"/>
      <c r="F52" s="36" t="n">
        <v>10613034001.5267</v>
      </c>
      <c r="G52" s="36" t="n">
        <v>13437675291.6267</v>
      </c>
      <c r="H52" s="36" t="n">
        <v>16524126525.9426</v>
      </c>
      <c r="I52" s="36" t="n">
        <v>19598140511.2586</v>
      </c>
      <c r="J52" s="36" t="n">
        <v>22806850691.7346</v>
      </c>
      <c r="K52" s="36" t="n">
        <v>25863580486.7573</v>
      </c>
      <c r="L52" s="37" t="n">
        <v>29581994134</v>
      </c>
      <c r="M52" s="6" t="n">
        <f aca="false">+C52-L52</f>
        <v>0</v>
      </c>
    </row>
    <row r="53" customFormat="false" ht="15" hidden="false" customHeight="false" outlineLevel="0" collapsed="false">
      <c r="B53" s="35"/>
      <c r="C53" s="40" t="n">
        <f aca="false">C52/$C52</f>
        <v>1</v>
      </c>
      <c r="D53" s="40"/>
      <c r="E53" s="41"/>
      <c r="F53" s="40" t="n">
        <f aca="false">+(F52)/$C52</f>
        <v>0.358766686027045</v>
      </c>
      <c r="G53" s="40" t="n">
        <f aca="false">+(G52)/$C52</f>
        <v>0.454251840858223</v>
      </c>
      <c r="H53" s="40" t="n">
        <f aca="false">+(H52)/$C52</f>
        <v>0.55858730993901</v>
      </c>
      <c r="I53" s="40" t="n">
        <f aca="false">+(I52)/$C52</f>
        <v>0.662502345936631</v>
      </c>
      <c r="J53" s="40" t="n">
        <f aca="false">+(J52)/$C52</f>
        <v>0.770970698879344</v>
      </c>
      <c r="K53" s="40" t="n">
        <f aca="false">+(K52)/$C52</f>
        <v>0.874301454107553</v>
      </c>
      <c r="L53" s="42" t="n">
        <f aca="false">+(L52)/$C52</f>
        <v>1</v>
      </c>
      <c r="M53" s="6" t="n">
        <f aca="false">+C53-L53</f>
        <v>0</v>
      </c>
    </row>
    <row r="54" customFormat="false" ht="14.5" hidden="false" customHeight="false" outlineLevel="0" collapsed="false">
      <c r="B54" s="35" t="s">
        <v>42</v>
      </c>
      <c r="C54" s="36" t="n">
        <v>140344624304</v>
      </c>
      <c r="D54" s="36"/>
      <c r="E54" s="36"/>
      <c r="F54" s="36" t="n">
        <v>31343879118.9333</v>
      </c>
      <c r="G54" s="36" t="n">
        <v>43985917351.9333</v>
      </c>
      <c r="H54" s="36" t="n">
        <v>63370497203.9413</v>
      </c>
      <c r="I54" s="36" t="n">
        <v>82667561778.9493</v>
      </c>
      <c r="J54" s="36" t="n">
        <v>102183224747.117</v>
      </c>
      <c r="K54" s="36" t="n">
        <v>121110808244.325</v>
      </c>
      <c r="L54" s="37" t="n">
        <v>140344624304</v>
      </c>
      <c r="M54" s="6" t="n">
        <f aca="false">+C54-L54</f>
        <v>0</v>
      </c>
    </row>
    <row r="55" customFormat="false" ht="15" hidden="false" customHeight="false" outlineLevel="0" collapsed="false">
      <c r="B55" s="35"/>
      <c r="C55" s="40" t="n">
        <f aca="false">C54/$C54</f>
        <v>1</v>
      </c>
      <c r="D55" s="40"/>
      <c r="E55" s="41"/>
      <c r="F55" s="40" t="n">
        <f aca="false">+(F54)/$C54</f>
        <v>0.223335088710199</v>
      </c>
      <c r="G55" s="40" t="n">
        <f aca="false">+(G54)/$C54</f>
        <v>0.313413624284287</v>
      </c>
      <c r="H55" s="40" t="n">
        <f aca="false">+(H54)/$C54</f>
        <v>0.451534909286406</v>
      </c>
      <c r="I55" s="40" t="n">
        <f aca="false">+(I54)/$C54</f>
        <v>0.589032620158528</v>
      </c>
      <c r="J55" s="40" t="n">
        <f aca="false">+(J54)/$C54</f>
        <v>0.728087913975092</v>
      </c>
      <c r="K55" s="40" t="n">
        <f aca="false">+(K54)/$C54</f>
        <v>0.862952954877614</v>
      </c>
      <c r="L55" s="42" t="n">
        <f aca="false">+(L54)/$C54</f>
        <v>1</v>
      </c>
      <c r="M55" s="6" t="n">
        <f aca="false">+C55-L55</f>
        <v>0</v>
      </c>
    </row>
    <row r="56" customFormat="false" ht="14.5" hidden="false" customHeight="false" outlineLevel="0" collapsed="false">
      <c r="B56" s="35" t="s">
        <v>43</v>
      </c>
      <c r="C56" s="36" t="n">
        <v>5149518315</v>
      </c>
      <c r="D56" s="36"/>
      <c r="E56" s="36"/>
      <c r="F56" s="36" t="n">
        <v>2167124463.28</v>
      </c>
      <c r="G56" s="36" t="n">
        <v>2759712812.22</v>
      </c>
      <c r="H56" s="36" t="n">
        <v>3296877709.16</v>
      </c>
      <c r="I56" s="36" t="n">
        <v>3729074221.1</v>
      </c>
      <c r="J56" s="36" t="n">
        <v>4109719939.16</v>
      </c>
      <c r="K56" s="36" t="n">
        <v>4373958734.46</v>
      </c>
      <c r="L56" s="37" t="n">
        <f aca="false">4642530992.96+506987322</f>
        <v>5149518314.96</v>
      </c>
      <c r="M56" s="6" t="n">
        <f aca="false">+C56-L56</f>
        <v>0.0399999618530273</v>
      </c>
    </row>
    <row r="57" customFormat="false" ht="15" hidden="false" customHeight="false" outlineLevel="0" collapsed="false">
      <c r="B57" s="35"/>
      <c r="C57" s="40" t="n">
        <f aca="false">C56/$C56</f>
        <v>1</v>
      </c>
      <c r="D57" s="40"/>
      <c r="E57" s="41"/>
      <c r="F57" s="40" t="n">
        <f aca="false">+(F56)/$C56</f>
        <v>0.420840228292304</v>
      </c>
      <c r="G57" s="40" t="n">
        <f aca="false">+(G56)/$C56</f>
        <v>0.535916690339997</v>
      </c>
      <c r="H57" s="40" t="n">
        <f aca="false">+(H56)/$C56</f>
        <v>0.640230310387778</v>
      </c>
      <c r="I57" s="40" t="n">
        <f aca="false">+(I56)/$C56</f>
        <v>0.724159813207694</v>
      </c>
      <c r="J57" s="40" t="n">
        <f aca="false">+(J56)/$C56</f>
        <v>0.798078516817548</v>
      </c>
      <c r="K57" s="40" t="n">
        <f aca="false">+(K56)/$C56</f>
        <v>0.849391820147357</v>
      </c>
      <c r="L57" s="42" t="n">
        <f aca="false">+(L56)/$C56</f>
        <v>0.999999999992232</v>
      </c>
      <c r="M57" s="6" t="n">
        <f aca="false">+C57-L57</f>
        <v>7.76767539178991E-012</v>
      </c>
    </row>
    <row r="58" customFormat="false" ht="14.5" hidden="false" customHeight="false" outlineLevel="0" collapsed="false">
      <c r="B58" s="35" t="s">
        <v>44</v>
      </c>
      <c r="C58" s="36" t="n">
        <v>8875651623</v>
      </c>
      <c r="D58" s="36"/>
      <c r="E58" s="36"/>
      <c r="F58" s="36" t="n">
        <v>3967079113.58667</v>
      </c>
      <c r="G58" s="36" t="n">
        <v>4745061956.88</v>
      </c>
      <c r="H58" s="36" t="n">
        <v>5523736066.17333</v>
      </c>
      <c r="I58" s="36" t="n">
        <v>6302410175.46667</v>
      </c>
      <c r="J58" s="36" t="n">
        <v>7081084284.96</v>
      </c>
      <c r="K58" s="36" t="n">
        <v>7851050482.96</v>
      </c>
      <c r="L58" s="37" t="n">
        <f aca="false">8846420311.96+29231311-723068</f>
        <v>8874928554.96</v>
      </c>
      <c r="M58" s="6" t="n">
        <f aca="false">+C58-L58</f>
        <v>723068.040000916</v>
      </c>
    </row>
    <row r="59" customFormat="false" ht="15" hidden="false" customHeight="false" outlineLevel="0" collapsed="false">
      <c r="B59" s="35"/>
      <c r="C59" s="40" t="n">
        <f aca="false">C58/$C58</f>
        <v>1</v>
      </c>
      <c r="D59" s="40"/>
      <c r="E59" s="41"/>
      <c r="F59" s="40" t="n">
        <f aca="false">+(F58)/$C58</f>
        <v>0.446962012716513</v>
      </c>
      <c r="G59" s="40" t="n">
        <f aca="false">+(G58)/$C58</f>
        <v>0.534615615667456</v>
      </c>
      <c r="H59" s="40" t="n">
        <f aca="false">+(H58)/$C58</f>
        <v>0.62234710202678</v>
      </c>
      <c r="I59" s="40" t="n">
        <f aca="false">+(I58)/$C58</f>
        <v>0.710078588386103</v>
      </c>
      <c r="J59" s="40" t="n">
        <f aca="false">+(J58)/$C58</f>
        <v>0.79781007476796</v>
      </c>
      <c r="K59" s="40" t="n">
        <f aca="false">+(K58)/$C58</f>
        <v>0.884560460058516</v>
      </c>
      <c r="L59" s="42" t="n">
        <f aca="false">+(L58)/$C58</f>
        <v>0.999918533526245</v>
      </c>
      <c r="M59" s="38"/>
    </row>
    <row r="60" customFormat="false" ht="14.5" hidden="false" customHeight="false" outlineLevel="0" collapsed="false">
      <c r="A60" s="43"/>
      <c r="B60" s="3" t="s">
        <v>45</v>
      </c>
      <c r="C60" s="4" t="n">
        <v>84500000</v>
      </c>
      <c r="D60" s="4"/>
      <c r="E60" s="4"/>
      <c r="F60" s="4" t="n">
        <v>0</v>
      </c>
      <c r="G60" s="4" t="n">
        <v>16719945.8333333</v>
      </c>
      <c r="H60" s="4" t="n">
        <v>30275956.6666666</v>
      </c>
      <c r="I60" s="4" t="n">
        <v>43831967.5</v>
      </c>
      <c r="J60" s="4" t="n">
        <v>57387978.3333333</v>
      </c>
      <c r="K60" s="4" t="n">
        <v>70943989.1666666</v>
      </c>
      <c r="L60" s="5" t="n">
        <v>84500000</v>
      </c>
      <c r="M60" s="6" t="n">
        <f aca="false">+C60-L60</f>
        <v>0</v>
      </c>
    </row>
    <row r="61" customFormat="false" ht="15" hidden="false" customHeight="false" outlineLevel="0" collapsed="false">
      <c r="A61" s="43"/>
      <c r="B61" s="3"/>
      <c r="C61" s="9" t="n">
        <f aca="false">C60/$C60</f>
        <v>1</v>
      </c>
      <c r="D61" s="9"/>
      <c r="E61" s="10"/>
      <c r="F61" s="9" t="n">
        <v>0</v>
      </c>
      <c r="G61" s="9" t="n">
        <f aca="false">+(G60)/$C60</f>
        <v>0.197869181459566</v>
      </c>
      <c r="H61" s="9" t="n">
        <f aca="false">+(H60)/$C60</f>
        <v>0.358295345167653</v>
      </c>
      <c r="I61" s="9" t="n">
        <f aca="false">+(I60)/$C60</f>
        <v>0.518721508875739</v>
      </c>
      <c r="J61" s="9" t="n">
        <f aca="false">+(J60)/$C60</f>
        <v>0.679147672583826</v>
      </c>
      <c r="K61" s="9" t="n">
        <f aca="false">+(K60)/$C60</f>
        <v>0.839573836291913</v>
      </c>
      <c r="L61" s="9" t="n">
        <f aca="false">+(L60)/$C60</f>
        <v>1</v>
      </c>
      <c r="M61" s="44"/>
    </row>
    <row r="62" customFormat="false" ht="14.5" hidden="false" customHeight="false" outlineLevel="0" collapsed="false">
      <c r="A62" s="43"/>
      <c r="B62" s="3" t="s">
        <v>46</v>
      </c>
      <c r="C62" s="4" t="n">
        <v>186999999</v>
      </c>
      <c r="D62" s="4"/>
      <c r="E62" s="4"/>
      <c r="F62" s="4" t="n">
        <v>0</v>
      </c>
      <c r="G62" s="4" t="n">
        <v>79376290.6666667</v>
      </c>
      <c r="H62" s="4" t="n">
        <v>100901032.333333</v>
      </c>
      <c r="I62" s="4" t="n">
        <v>122425774</v>
      </c>
      <c r="J62" s="4" t="n">
        <v>143950515.666667</v>
      </c>
      <c r="K62" s="4" t="n">
        <v>165475257.333333</v>
      </c>
      <c r="L62" s="5" t="n">
        <v>186999999</v>
      </c>
      <c r="M62" s="6" t="n">
        <f aca="false">+C62-L62</f>
        <v>0</v>
      </c>
    </row>
    <row r="63" customFormat="false" ht="15" hidden="false" customHeight="false" outlineLevel="0" collapsed="false">
      <c r="A63" s="43"/>
      <c r="B63" s="3"/>
      <c r="C63" s="9" t="n">
        <f aca="false">C62/$C62</f>
        <v>1</v>
      </c>
      <c r="D63" s="9"/>
      <c r="E63" s="10"/>
      <c r="F63" s="9" t="n">
        <v>0</v>
      </c>
      <c r="G63" s="9" t="n">
        <f aca="false">+(G62)/$C62</f>
        <v>0.4244721448724</v>
      </c>
      <c r="H63" s="9" t="n">
        <f aca="false">+(H62)/$C62</f>
        <v>0.53957771589792</v>
      </c>
      <c r="I63" s="9" t="n">
        <f aca="false">+(I62)/$C62</f>
        <v>0.65468328692344</v>
      </c>
      <c r="J63" s="9" t="n">
        <f aca="false">+(J62)/$C62</f>
        <v>0.76978885794896</v>
      </c>
      <c r="K63" s="9" t="n">
        <f aca="false">+(K62)/$C62</f>
        <v>0.88489442897448</v>
      </c>
      <c r="L63" s="9" t="n">
        <f aca="false">+(L62)/$C62</f>
        <v>1</v>
      </c>
      <c r="M63" s="45"/>
    </row>
    <row r="64" customFormat="false" ht="14.5" hidden="false" customHeight="false" outlineLevel="0" collapsed="false">
      <c r="A64" s="43"/>
      <c r="B64" s="3" t="s">
        <v>47</v>
      </c>
      <c r="C64" s="4" t="n">
        <v>692937853</v>
      </c>
      <c r="D64" s="4"/>
      <c r="E64" s="4"/>
      <c r="F64" s="4" t="n">
        <v>0</v>
      </c>
      <c r="G64" s="4" t="n">
        <v>218038072.166667</v>
      </c>
      <c r="H64" s="4" t="n">
        <v>313018028.333333</v>
      </c>
      <c r="I64" s="4" t="n">
        <v>407997984.5</v>
      </c>
      <c r="J64" s="4" t="n">
        <v>502977940.666667</v>
      </c>
      <c r="K64" s="4" t="n">
        <v>597957896.833333</v>
      </c>
      <c r="L64" s="5" t="n">
        <v>692937853</v>
      </c>
      <c r="M64" s="6" t="n">
        <f aca="false">+C64-L64</f>
        <v>0</v>
      </c>
    </row>
    <row r="65" customFormat="false" ht="15" hidden="false" customHeight="false" outlineLevel="0" collapsed="false">
      <c r="A65" s="43"/>
      <c r="B65" s="3"/>
      <c r="C65" s="9" t="n">
        <f aca="false">C64/$C64</f>
        <v>1</v>
      </c>
      <c r="D65" s="9"/>
      <c r="E65" s="10"/>
      <c r="F65" s="9" t="n">
        <v>0</v>
      </c>
      <c r="G65" s="9" t="n">
        <f aca="false">+(G64)/$C64</f>
        <v>0.3146574706847</v>
      </c>
      <c r="H65" s="9" t="n">
        <f aca="false">+(H64)/$C64</f>
        <v>0.45172597654776</v>
      </c>
      <c r="I65" s="9" t="n">
        <f aca="false">+(I64)/$C64</f>
        <v>0.58879448241082</v>
      </c>
      <c r="J65" s="9" t="n">
        <f aca="false">+(J64)/$C64</f>
        <v>0.72586298827388</v>
      </c>
      <c r="K65" s="9" t="n">
        <f aca="false">+(K64)/$C64</f>
        <v>0.86293149413694</v>
      </c>
      <c r="L65" s="9" t="n">
        <f aca="false">+(L64)/$C64</f>
        <v>1</v>
      </c>
      <c r="M65" s="6" t="n">
        <f aca="false">+C65-L65</f>
        <v>0</v>
      </c>
    </row>
    <row r="66" customFormat="false" ht="14.5" hidden="false" customHeight="false" outlineLevel="0" collapsed="false">
      <c r="A66" s="43"/>
      <c r="B66" s="3" t="s">
        <v>48</v>
      </c>
      <c r="C66" s="4" t="n">
        <v>3358185749</v>
      </c>
      <c r="D66" s="4"/>
      <c r="E66" s="4"/>
      <c r="F66" s="4" t="n">
        <v>0</v>
      </c>
      <c r="G66" s="4" t="n">
        <v>1340472734.83333</v>
      </c>
      <c r="H66" s="4" t="n">
        <v>1744015337.66667</v>
      </c>
      <c r="I66" s="4" t="n">
        <v>2147557940.5</v>
      </c>
      <c r="J66" s="4" t="n">
        <v>2551100543.33333</v>
      </c>
      <c r="K66" s="4" t="n">
        <v>2954643146.16667</v>
      </c>
      <c r="L66" s="5" t="n">
        <v>3358185749</v>
      </c>
      <c r="M66" s="6" t="n">
        <f aca="false">+C66-L66</f>
        <v>0</v>
      </c>
    </row>
    <row r="67" customFormat="false" ht="15" hidden="false" customHeight="false" outlineLevel="0" collapsed="false">
      <c r="A67" s="43"/>
      <c r="B67" s="3"/>
      <c r="C67" s="9" t="n">
        <f aca="false">C66/$C66</f>
        <v>1</v>
      </c>
      <c r="D67" s="9"/>
      <c r="E67" s="10"/>
      <c r="F67" s="9" t="n">
        <v>0</v>
      </c>
      <c r="G67" s="9" t="n">
        <f aca="false">+(G66)/$C66</f>
        <v>0.399165750504569</v>
      </c>
      <c r="H67" s="9" t="n">
        <f aca="false">+(H66)/$C66</f>
        <v>0.519332600403655</v>
      </c>
      <c r="I67" s="9" t="n">
        <f aca="false">+(I66)/$C66</f>
        <v>0.639499450302742</v>
      </c>
      <c r="J67" s="9" t="n">
        <f aca="false">+(J66)/$C66</f>
        <v>0.759666300201828</v>
      </c>
      <c r="K67" s="9" t="n">
        <f aca="false">+(K66)/$C66</f>
        <v>0.879833150100914</v>
      </c>
      <c r="L67" s="9" t="n">
        <f aca="false">+(L66)/$C66</f>
        <v>1</v>
      </c>
      <c r="M67" s="6" t="n">
        <f aca="false">+C67-L67</f>
        <v>0</v>
      </c>
    </row>
    <row r="68" customFormat="false" ht="14.5" hidden="false" customHeight="false" outlineLevel="0" collapsed="false">
      <c r="A68" s="43"/>
      <c r="B68" s="3" t="s">
        <v>49</v>
      </c>
      <c r="C68" s="4" t="n">
        <v>724284000</v>
      </c>
      <c r="D68" s="4"/>
      <c r="E68" s="4"/>
      <c r="F68" s="4" t="n">
        <v>0</v>
      </c>
      <c r="G68" s="4" t="n">
        <v>314088282.5</v>
      </c>
      <c r="H68" s="4" t="n">
        <v>396127426</v>
      </c>
      <c r="I68" s="4" t="n">
        <v>478166569.5</v>
      </c>
      <c r="J68" s="4" t="n">
        <v>560205713</v>
      </c>
      <c r="K68" s="4" t="n">
        <v>642244856.5</v>
      </c>
      <c r="L68" s="5" t="n">
        <v>724284000</v>
      </c>
      <c r="M68" s="6" t="n">
        <f aca="false">+C68-L68</f>
        <v>0</v>
      </c>
    </row>
    <row r="69" customFormat="false" ht="15" hidden="false" customHeight="false" outlineLevel="0" collapsed="false">
      <c r="A69" s="43"/>
      <c r="B69" s="3"/>
      <c r="C69" s="9" t="n">
        <f aca="false">C68/$C68</f>
        <v>1</v>
      </c>
      <c r="D69" s="9"/>
      <c r="E69" s="10"/>
      <c r="F69" s="9" t="n">
        <v>0</v>
      </c>
      <c r="G69" s="9" t="n">
        <f aca="false">+(G68)/$C68</f>
        <v>0.433653487444152</v>
      </c>
      <c r="H69" s="9" t="n">
        <f aca="false">+(H68)/$C68</f>
        <v>0.546922789955321</v>
      </c>
      <c r="I69" s="9" t="n">
        <f aca="false">+(I68)/$C68</f>
        <v>0.660192092466491</v>
      </c>
      <c r="J69" s="9" t="n">
        <f aca="false">+(J68)/$C68</f>
        <v>0.773461394977661</v>
      </c>
      <c r="K69" s="9" t="n">
        <f aca="false">+(K68)/$C68</f>
        <v>0.88673069748883</v>
      </c>
      <c r="L69" s="9" t="n">
        <f aca="false">+(L68)/$C68</f>
        <v>1</v>
      </c>
      <c r="M69" s="6" t="n">
        <f aca="false">+C69-L69</f>
        <v>0</v>
      </c>
    </row>
    <row r="70" customFormat="false" ht="14.5" hidden="false" customHeight="false" outlineLevel="0" collapsed="false">
      <c r="A70" s="43"/>
      <c r="B70" s="3" t="s">
        <v>50</v>
      </c>
      <c r="C70" s="4" t="n">
        <v>497269903</v>
      </c>
      <c r="D70" s="4"/>
      <c r="E70" s="4"/>
      <c r="F70" s="4" t="n">
        <v>0</v>
      </c>
      <c r="G70" s="4" t="n">
        <v>256288721.333333</v>
      </c>
      <c r="H70" s="4" t="n">
        <v>304484957.666667</v>
      </c>
      <c r="I70" s="4" t="n">
        <v>352681194</v>
      </c>
      <c r="J70" s="4" t="n">
        <v>400877430.333333</v>
      </c>
      <c r="K70" s="4" t="n">
        <v>449073666.666667</v>
      </c>
      <c r="L70" s="5" t="n">
        <v>497269903</v>
      </c>
      <c r="M70" s="6" t="n">
        <f aca="false">+C70-L70</f>
        <v>0</v>
      </c>
    </row>
    <row r="71" customFormat="false" ht="15" hidden="false" customHeight="false" outlineLevel="0" collapsed="false">
      <c r="A71" s="43"/>
      <c r="B71" s="3"/>
      <c r="C71" s="9" t="n">
        <f aca="false">C70/$C70</f>
        <v>1</v>
      </c>
      <c r="D71" s="9"/>
      <c r="E71" s="10"/>
      <c r="F71" s="9" t="n">
        <v>0</v>
      </c>
      <c r="G71" s="9" t="n">
        <f aca="false">+(G70)/$C70</f>
        <v>0.515391580683163</v>
      </c>
      <c r="H71" s="9" t="n">
        <f aca="false">+(H70)/$C70</f>
        <v>0.612313264546531</v>
      </c>
      <c r="I71" s="9" t="n">
        <f aca="false">+(I70)/$C70</f>
        <v>0.709234948409898</v>
      </c>
      <c r="J71" s="9" t="n">
        <f aca="false">+(J70)/$C70</f>
        <v>0.806156632273265</v>
      </c>
      <c r="K71" s="9" t="n">
        <f aca="false">+(K70)/$C70</f>
        <v>0.903078316136633</v>
      </c>
      <c r="L71" s="9" t="n">
        <f aca="false">+(L70)/$C70</f>
        <v>1</v>
      </c>
      <c r="M71" s="6" t="n">
        <f aca="false">+C71-L71</f>
        <v>0</v>
      </c>
    </row>
    <row r="72" customFormat="false" ht="14.5" hidden="false" customHeight="false" outlineLevel="0" collapsed="false">
      <c r="A72" s="43"/>
      <c r="B72" s="3" t="s">
        <v>51</v>
      </c>
      <c r="C72" s="4" t="n">
        <v>6000000000</v>
      </c>
      <c r="D72" s="4"/>
      <c r="E72" s="4"/>
      <c r="F72" s="4" t="n">
        <v>0</v>
      </c>
      <c r="G72" s="4" t="n">
        <v>2992273889.16667</v>
      </c>
      <c r="H72" s="4" t="n">
        <v>3593819111.33333</v>
      </c>
      <c r="I72" s="4" t="n">
        <v>4195364333.5</v>
      </c>
      <c r="J72" s="4" t="n">
        <v>4796909555.66667</v>
      </c>
      <c r="K72" s="4" t="n">
        <v>5398454777.83334</v>
      </c>
      <c r="L72" s="5" t="n">
        <v>6000000000</v>
      </c>
      <c r="M72" s="6" t="n">
        <f aca="false">+C72-L72</f>
        <v>0</v>
      </c>
    </row>
    <row r="73" customFormat="false" ht="15" hidden="false" customHeight="false" outlineLevel="0" collapsed="false">
      <c r="A73" s="43"/>
      <c r="B73" s="3"/>
      <c r="C73" s="9" t="n">
        <f aca="false">C72/$C72</f>
        <v>1</v>
      </c>
      <c r="D73" s="9"/>
      <c r="E73" s="10"/>
      <c r="F73" s="9" t="n">
        <v>0</v>
      </c>
      <c r="G73" s="9" t="n">
        <f aca="false">+(G72)/$C72</f>
        <v>0.498712314861111</v>
      </c>
      <c r="H73" s="9" t="n">
        <f aca="false">+(H72)/$C72</f>
        <v>0.598969851888889</v>
      </c>
      <c r="I73" s="9" t="n">
        <f aca="false">+(I72)/$C72</f>
        <v>0.699227388916667</v>
      </c>
      <c r="J73" s="9" t="n">
        <f aca="false">+(J72)/$C72</f>
        <v>0.799484925944445</v>
      </c>
      <c r="K73" s="9" t="n">
        <f aca="false">+(K72)/$C72</f>
        <v>0.899742462972223</v>
      </c>
      <c r="L73" s="9" t="n">
        <f aca="false">+(L72)/$C72</f>
        <v>1</v>
      </c>
      <c r="M73" s="6" t="n">
        <f aca="false">+C73-L73</f>
        <v>0</v>
      </c>
    </row>
    <row r="74" customFormat="false" ht="14.5" hidden="false" customHeight="false" outlineLevel="0" collapsed="false">
      <c r="A74" s="43"/>
      <c r="B74" s="3" t="s">
        <v>52</v>
      </c>
      <c r="C74" s="4" t="n">
        <v>8445999984</v>
      </c>
      <c r="D74" s="4"/>
      <c r="E74" s="4"/>
      <c r="F74" s="4" t="n">
        <v>0</v>
      </c>
      <c r="G74" s="4" t="n">
        <v>4700552322.33333</v>
      </c>
      <c r="H74" s="4" t="n">
        <v>5449641854.66667</v>
      </c>
      <c r="I74" s="4" t="n">
        <v>6198731387</v>
      </c>
      <c r="J74" s="4" t="n">
        <v>6947820919.33333</v>
      </c>
      <c r="K74" s="4" t="n">
        <v>7696910451.66667</v>
      </c>
      <c r="L74" s="5" t="n">
        <v>8445999984</v>
      </c>
      <c r="M74" s="6" t="n">
        <f aca="false">+C74-L74</f>
        <v>0</v>
      </c>
    </row>
    <row r="75" customFormat="false" ht="15" hidden="false" customHeight="false" outlineLevel="0" collapsed="false">
      <c r="A75" s="43"/>
      <c r="B75" s="3"/>
      <c r="C75" s="9" t="n">
        <f aca="false">C74/$C74</f>
        <v>1</v>
      </c>
      <c r="D75" s="9"/>
      <c r="E75" s="10"/>
      <c r="F75" s="9" t="n">
        <v>0</v>
      </c>
      <c r="G75" s="9" t="n">
        <f aca="false">+(G74)/$C74</f>
        <v>0.556541834150841</v>
      </c>
      <c r="H75" s="9" t="n">
        <f aca="false">+(H74)/$C74</f>
        <v>0.645233467320673</v>
      </c>
      <c r="I75" s="9" t="n">
        <f aca="false">+(I74)/$C74</f>
        <v>0.733925100490504</v>
      </c>
      <c r="J75" s="9" t="n">
        <f aca="false">+(J74)/$C74</f>
        <v>0.822616733660336</v>
      </c>
      <c r="K75" s="9" t="n">
        <f aca="false">+(K74)/$C74</f>
        <v>0.911308366830168</v>
      </c>
      <c r="L75" s="9" t="n">
        <f aca="false">+(L74)/$C74</f>
        <v>1</v>
      </c>
      <c r="M75" s="6" t="n">
        <f aca="false">+C75-L75</f>
        <v>0</v>
      </c>
    </row>
    <row r="76" customFormat="false" ht="14.5" hidden="false" customHeight="false" outlineLevel="0" collapsed="false">
      <c r="A76" s="43"/>
      <c r="B76" s="3" t="s">
        <v>53</v>
      </c>
      <c r="C76" s="4" t="n">
        <v>1224337417</v>
      </c>
      <c r="D76" s="4"/>
      <c r="E76" s="4"/>
      <c r="F76" s="4" t="n">
        <v>0</v>
      </c>
      <c r="G76" s="4" t="n">
        <v>671389703.666667</v>
      </c>
      <c r="H76" s="4" t="n">
        <v>781979246.333333</v>
      </c>
      <c r="I76" s="4" t="n">
        <v>892568789</v>
      </c>
      <c r="J76" s="4" t="n">
        <v>1003158331.66667</v>
      </c>
      <c r="K76" s="4" t="n">
        <v>1113747874.33333</v>
      </c>
      <c r="L76" s="5" t="n">
        <v>1224337417</v>
      </c>
      <c r="M76" s="6" t="n">
        <f aca="false">+C76-L76</f>
        <v>0</v>
      </c>
    </row>
    <row r="77" customFormat="false" ht="15" hidden="false" customHeight="false" outlineLevel="0" collapsed="false">
      <c r="A77" s="43"/>
      <c r="B77" s="3"/>
      <c r="C77" s="9" t="n">
        <f aca="false">C76/$C76</f>
        <v>1</v>
      </c>
      <c r="D77" s="9"/>
      <c r="E77" s="10"/>
      <c r="F77" s="9" t="n">
        <v>0</v>
      </c>
      <c r="G77" s="9" t="n">
        <f aca="false">+(G76)/$C76</f>
        <v>0.548369831995967</v>
      </c>
      <c r="H77" s="9" t="n">
        <f aca="false">+(H76)/$C76</f>
        <v>0.638695865596774</v>
      </c>
      <c r="I77" s="9" t="n">
        <f aca="false">+(I76)/$C76</f>
        <v>0.72902189919758</v>
      </c>
      <c r="J77" s="9" t="n">
        <f aca="false">+(J76)/$C76</f>
        <v>0.819347932798387</v>
      </c>
      <c r="K77" s="9" t="n">
        <f aca="false">+(K76)/$C76</f>
        <v>0.909673966399193</v>
      </c>
      <c r="L77" s="9" t="n">
        <f aca="false">+(L76)/$C76</f>
        <v>1</v>
      </c>
      <c r="M77" s="6" t="n">
        <f aca="false">+C77-L77</f>
        <v>0</v>
      </c>
    </row>
    <row r="78" customFormat="false" ht="14.5" hidden="false" customHeight="false" outlineLevel="0" collapsed="false">
      <c r="A78" s="43"/>
      <c r="B78" s="3" t="s">
        <v>54</v>
      </c>
      <c r="C78" s="4" t="n">
        <v>274843695</v>
      </c>
      <c r="D78" s="4"/>
      <c r="E78" s="4"/>
      <c r="F78" s="4" t="n">
        <v>0</v>
      </c>
      <c r="G78" s="4" t="n">
        <v>160511926.666667</v>
      </c>
      <c r="H78" s="4" t="n">
        <v>183378280.333333</v>
      </c>
      <c r="I78" s="4" t="n">
        <v>206244634</v>
      </c>
      <c r="J78" s="4" t="n">
        <v>229110987.666667</v>
      </c>
      <c r="K78" s="4" t="n">
        <v>251977341.333333</v>
      </c>
      <c r="L78" s="5" t="n">
        <v>274843695</v>
      </c>
      <c r="M78" s="6" t="n">
        <f aca="false">+C78-L78</f>
        <v>0</v>
      </c>
    </row>
    <row r="79" customFormat="false" ht="15" hidden="false" customHeight="false" outlineLevel="0" collapsed="false">
      <c r="B79" s="3"/>
      <c r="C79" s="9" t="n">
        <f aca="false">C78/$C78</f>
        <v>1</v>
      </c>
      <c r="D79" s="9"/>
      <c r="E79" s="10"/>
      <c r="F79" s="9" t="n">
        <v>0</v>
      </c>
      <c r="G79" s="9" t="n">
        <f aca="false">+(G78)/$C78</f>
        <v>0.584011674950981</v>
      </c>
      <c r="H79" s="9" t="n">
        <f aca="false">+(H78)/$C78</f>
        <v>0.667209339960785</v>
      </c>
      <c r="I79" s="9" t="n">
        <f aca="false">+(I78)/$C78</f>
        <v>0.750407004970589</v>
      </c>
      <c r="J79" s="9" t="n">
        <f aca="false">+(J78)/$C78</f>
        <v>0.833604669980392</v>
      </c>
      <c r="K79" s="9" t="n">
        <f aca="false">+(K78)/$C78</f>
        <v>0.916802334990196</v>
      </c>
      <c r="L79" s="9" t="n">
        <f aca="false">+(L78)/$C78</f>
        <v>1</v>
      </c>
      <c r="M79" s="45"/>
    </row>
    <row r="81" customFormat="false" ht="14.5" hidden="false" customHeight="false" outlineLevel="0" collapsed="false">
      <c r="G81" s="8"/>
      <c r="H81" s="8"/>
      <c r="I81" s="8"/>
      <c r="J81" s="8"/>
      <c r="K81" s="8"/>
      <c r="L81" s="8"/>
    </row>
    <row r="82" customFormat="false" ht="14.5" hidden="false" customHeight="false" outlineLevel="0" collapsed="false">
      <c r="G82" s="8"/>
      <c r="H82" s="8"/>
      <c r="I82" s="8"/>
      <c r="J82" s="8"/>
      <c r="K82" s="8"/>
      <c r="L82" s="8"/>
    </row>
    <row r="84" customFormat="false" ht="14.5" hidden="false" customHeight="false" outlineLevel="0" collapsed="false">
      <c r="G84" s="8"/>
      <c r="H84" s="8"/>
      <c r="I84" s="8"/>
      <c r="J84" s="8"/>
      <c r="K84" s="8"/>
      <c r="L84" s="8"/>
    </row>
    <row r="86" customFormat="false" ht="14.5" hidden="false" customHeight="false" outlineLevel="0" collapsed="false">
      <c r="G86" s="8"/>
      <c r="H86" s="8"/>
      <c r="I86" s="8"/>
      <c r="J86" s="8"/>
      <c r="K86" s="8"/>
      <c r="L86" s="8"/>
    </row>
    <row r="87" customFormat="false" ht="14.5" hidden="false" customHeight="false" outlineLevel="0" collapsed="false">
      <c r="F87" s="0" t="n">
        <v>5840843194.16667</v>
      </c>
      <c r="G87" s="0" t="n">
        <v>5840843194.16667</v>
      </c>
      <c r="H87" s="0" t="n">
        <v>5840843194.16667</v>
      </c>
      <c r="I87" s="0" t="n">
        <v>5840843194.16667</v>
      </c>
      <c r="J87" s="0" t="n">
        <v>5840843194.16667</v>
      </c>
      <c r="K87" s="0" t="n">
        <v>5840843194.16667</v>
      </c>
    </row>
    <row r="88" customFormat="false" ht="14.5" hidden="false" customHeight="false" outlineLevel="0" collapsed="false">
      <c r="G88" s="8"/>
      <c r="H88" s="8"/>
      <c r="I88" s="8"/>
      <c r="J88" s="8"/>
      <c r="K88" s="8"/>
      <c r="L88" s="8"/>
    </row>
    <row r="89" customFormat="false" ht="14.5" hidden="false" customHeight="false" outlineLevel="0" collapsed="false">
      <c r="F89" s="8" t="n">
        <f aca="false">+G46+F90</f>
        <v>27560472347.98</v>
      </c>
      <c r="G89" s="8" t="n">
        <f aca="false">+H46+G90</f>
        <v>35909511010.1363</v>
      </c>
      <c r="H89" s="8" t="n">
        <f aca="false">+I46+H90</f>
        <v>42667402033.0206</v>
      </c>
      <c r="I89" s="8" t="n">
        <f aca="false">+J46+I90</f>
        <v>48726404261.5715</v>
      </c>
      <c r="J89" s="8" t="n">
        <f aca="false">+K46+J90</f>
        <v>52895744456.789</v>
      </c>
      <c r="K89" s="8" t="n">
        <f aca="false">+L46+K90</f>
        <v>56156384150</v>
      </c>
    </row>
    <row r="90" customFormat="false" ht="14.5" hidden="false" customHeight="false" outlineLevel="0" collapsed="false">
      <c r="F90" s="0" t="n">
        <v>573666066.166667</v>
      </c>
      <c r="G90" s="8" t="n">
        <v>1147332132.33333</v>
      </c>
      <c r="H90" s="8" t="n">
        <v>1720998198.5</v>
      </c>
      <c r="I90" s="8" t="n">
        <v>2294664264.66667</v>
      </c>
      <c r="J90" s="8" t="n">
        <v>2868330330.83333</v>
      </c>
      <c r="K90" s="8" t="n">
        <v>3441996397</v>
      </c>
      <c r="L90" s="8"/>
    </row>
    <row r="92" customFormat="false" ht="14.5" hidden="false" customHeight="false" outlineLevel="0" collapsed="false">
      <c r="L92" s="8"/>
    </row>
    <row r="93" customFormat="false" ht="14.5" hidden="false" customHeight="false" outlineLevel="0" collapsed="false">
      <c r="F93" s="8" t="n">
        <f aca="false">+F94+G52</f>
        <v>13948788133.7933</v>
      </c>
      <c r="G93" s="8" t="n">
        <f aca="false">+G94+H52</f>
        <v>17546352210.276</v>
      </c>
      <c r="H93" s="8" t="n">
        <f aca="false">+H94+I52</f>
        <v>21131479037.7586</v>
      </c>
      <c r="I93" s="8" t="n">
        <f aca="false">+I94+J52</f>
        <v>24851302060.4013</v>
      </c>
      <c r="J93" s="8" t="n">
        <f aca="false">+J94+K52</f>
        <v>28419144697.5906</v>
      </c>
      <c r="K93" s="8" t="n">
        <f aca="false">+K94+L52</f>
        <v>32648671187</v>
      </c>
    </row>
    <row r="94" customFormat="false" ht="14.5" hidden="false" customHeight="false" outlineLevel="0" collapsed="false">
      <c r="F94" s="0" t="n">
        <v>511112842.166667</v>
      </c>
      <c r="G94" s="0" t="n">
        <v>1022225684.33333</v>
      </c>
      <c r="H94" s="0" t="n">
        <v>1533338526.5</v>
      </c>
      <c r="I94" s="0" t="n">
        <v>2044451368.66667</v>
      </c>
      <c r="J94" s="0" t="n">
        <v>2555564210.83333</v>
      </c>
      <c r="K94" s="0" t="n">
        <v>3066677053</v>
      </c>
      <c r="L94" s="8"/>
    </row>
    <row r="96" customFormat="false" ht="14.5" hidden="false" customHeight="false" outlineLevel="0" collapsed="false">
      <c r="G96" s="8"/>
      <c r="H96" s="8"/>
      <c r="I96" s="8"/>
      <c r="J96" s="8"/>
      <c r="K96" s="8"/>
      <c r="L96" s="8"/>
    </row>
    <row r="98" customFormat="false" ht="14.5" hidden="false" customHeight="false" outlineLevel="0" collapsed="false">
      <c r="F98" s="8" t="n">
        <f aca="false">+F99+G54</f>
        <v>49194423200.6</v>
      </c>
      <c r="G98" s="8" t="n">
        <f aca="false">+G99+H54</f>
        <v>73787508901.2747</v>
      </c>
      <c r="H98" s="8" t="n">
        <f aca="false">+H99+I54</f>
        <v>98293079324.9493</v>
      </c>
      <c r="I98" s="8" t="n">
        <f aca="false">+I99+J54</f>
        <v>123017248141.784</v>
      </c>
      <c r="J98" s="8" t="n">
        <f aca="false">+J99+K54</f>
        <v>147153337487.659</v>
      </c>
      <c r="K98" s="8" t="n">
        <f aca="false">+K99+L54</f>
        <v>171595659396</v>
      </c>
      <c r="L98" s="8"/>
    </row>
    <row r="99" customFormat="false" ht="14.5" hidden="false" customHeight="false" outlineLevel="0" collapsed="false">
      <c r="F99" s="0" t="n">
        <v>5208505848.66667</v>
      </c>
      <c r="G99" s="8" t="n">
        <v>10417011697.3333</v>
      </c>
      <c r="H99" s="8" t="n">
        <v>15625517546</v>
      </c>
      <c r="I99" s="8" t="n">
        <v>20834023394.6667</v>
      </c>
      <c r="J99" s="8" t="n">
        <v>26042529243.3333</v>
      </c>
      <c r="K99" s="8" t="n">
        <v>31251035092</v>
      </c>
    </row>
    <row r="100" customFormat="false" ht="14.5" hidden="false" customHeight="false" outlineLevel="0" collapsed="false">
      <c r="G100" s="8"/>
      <c r="H100" s="8"/>
      <c r="I100" s="8"/>
      <c r="J100" s="8"/>
      <c r="K100" s="8"/>
      <c r="L100" s="8"/>
    </row>
  </sheetData>
  <mergeCells count="39">
    <mergeCell ref="B2:B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125" activeCellId="0" sqref="G12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7.81"/>
    <col collapsed="false" customWidth="true" hidden="false" outlineLevel="0" max="5" min="3" style="0" width="16.26"/>
    <col collapsed="false" customWidth="true" hidden="false" outlineLevel="0" max="6" min="6" style="0" width="18.81"/>
    <col collapsed="false" customWidth="true" hidden="false" outlineLevel="0" max="8" min="7" style="0" width="17.81"/>
    <col collapsed="false" customWidth="true" hidden="false" outlineLevel="0" max="9" min="9" style="0" width="16.26"/>
    <col collapsed="false" customWidth="true" hidden="false" outlineLevel="0" max="10" min="10" style="0" width="16.81"/>
    <col collapsed="false" customWidth="true" hidden="false" outlineLevel="0" max="11" min="11" style="0" width="16.26"/>
    <col collapsed="false" customWidth="true" hidden="false" outlineLevel="0" max="12" min="12" style="0" width="18.81"/>
    <col collapsed="false" customWidth="true" hidden="false" outlineLevel="0" max="14" min="13" style="0" width="17.81"/>
  </cols>
  <sheetData>
    <row r="3" customFormat="false" ht="14.5" hidden="false" customHeight="false" outlineLevel="0" collapsed="false">
      <c r="A3" s="47" t="s">
        <v>55</v>
      </c>
      <c r="B3" s="48" t="s">
        <v>56</v>
      </c>
      <c r="C3" s="48" t="s">
        <v>57</v>
      </c>
      <c r="D3" s="48" t="s">
        <v>58</v>
      </c>
      <c r="E3" s="48" t="s">
        <v>59</v>
      </c>
      <c r="F3" s="48" t="s">
        <v>60</v>
      </c>
      <c r="G3" s="48" t="s">
        <v>5</v>
      </c>
      <c r="H3" s="48" t="s">
        <v>6</v>
      </c>
      <c r="I3" s="48" t="s">
        <v>7</v>
      </c>
      <c r="J3" s="48" t="s">
        <v>8</v>
      </c>
      <c r="K3" s="48" t="s">
        <v>9</v>
      </c>
      <c r="L3" s="48" t="s">
        <v>10</v>
      </c>
      <c r="M3" s="48" t="s">
        <v>11</v>
      </c>
      <c r="N3" s="48" t="s">
        <v>61</v>
      </c>
    </row>
    <row r="4" customFormat="false" ht="14.5" hidden="false" customHeight="false" outlineLevel="0" collapsed="false">
      <c r="A4" s="49" t="s">
        <v>62</v>
      </c>
      <c r="B4" s="8" t="n">
        <v>12101491798</v>
      </c>
      <c r="C4" s="8" t="n">
        <v>364816377</v>
      </c>
      <c r="D4" s="8" t="n">
        <v>92839950</v>
      </c>
      <c r="E4" s="8" t="n">
        <v>475336247</v>
      </c>
      <c r="F4" s="8" t="n">
        <v>276269714</v>
      </c>
      <c r="G4" s="8" t="n">
        <v>877535910</v>
      </c>
      <c r="H4" s="8" t="n">
        <v>239268637</v>
      </c>
      <c r="I4" s="8"/>
      <c r="J4" s="8"/>
      <c r="K4" s="8"/>
      <c r="L4" s="8"/>
      <c r="M4" s="8"/>
      <c r="N4" s="8" t="n">
        <v>14427558633</v>
      </c>
    </row>
    <row r="5" customFormat="false" ht="14.5" hidden="false" customHeight="false" outlineLevel="0" collapsed="false">
      <c r="A5" s="49" t="s">
        <v>63</v>
      </c>
      <c r="B5" s="8" t="n">
        <v>198912698223</v>
      </c>
      <c r="C5" s="8" t="n">
        <v>7731344937</v>
      </c>
      <c r="D5" s="8" t="n">
        <v>76437195916</v>
      </c>
      <c r="E5" s="8" t="n">
        <v>3709732465</v>
      </c>
      <c r="F5" s="8" t="n">
        <v>940015975</v>
      </c>
      <c r="G5" s="8" t="n">
        <v>187103586</v>
      </c>
      <c r="H5" s="8" t="n">
        <v>1272063397</v>
      </c>
      <c r="I5" s="8" t="n">
        <v>5577352103</v>
      </c>
      <c r="J5" s="8"/>
      <c r="K5" s="8"/>
      <c r="L5" s="8" t="n">
        <v>290637561</v>
      </c>
      <c r="M5" s="8"/>
      <c r="N5" s="8" t="n">
        <v>295058144163</v>
      </c>
    </row>
    <row r="6" customFormat="false" ht="14.5" hidden="false" customHeight="false" outlineLevel="0" collapsed="false">
      <c r="A6" s="49" t="s">
        <v>64</v>
      </c>
      <c r="B6" s="8" t="n">
        <v>16219952413</v>
      </c>
      <c r="C6" s="8" t="n">
        <v>10085558891</v>
      </c>
      <c r="D6" s="8" t="n">
        <v>1066894698</v>
      </c>
      <c r="E6" s="8" t="n">
        <v>3197372238</v>
      </c>
      <c r="F6" s="8" t="n">
        <v>477752700</v>
      </c>
      <c r="G6" s="8" t="n">
        <v>611157251</v>
      </c>
      <c r="H6" s="8" t="n">
        <v>1019754453</v>
      </c>
      <c r="I6" s="8"/>
      <c r="J6" s="8"/>
      <c r="K6" s="8"/>
      <c r="L6" s="8"/>
      <c r="M6" s="8"/>
      <c r="N6" s="8" t="n">
        <v>32678442644</v>
      </c>
    </row>
    <row r="7" customFormat="false" ht="14.5" hidden="false" customHeight="false" outlineLevel="0" collapsed="false">
      <c r="A7" s="49" t="s">
        <v>65</v>
      </c>
      <c r="B7" s="8" t="n">
        <v>107775501334</v>
      </c>
      <c r="C7" s="8" t="n">
        <v>665455494</v>
      </c>
      <c r="D7" s="8" t="n">
        <v>10507494318</v>
      </c>
      <c r="E7" s="8" t="n">
        <v>2219509305</v>
      </c>
      <c r="F7" s="8" t="n">
        <v>753723267</v>
      </c>
      <c r="G7" s="8" t="n">
        <v>258663006</v>
      </c>
      <c r="H7" s="8" t="n">
        <v>21781517291</v>
      </c>
      <c r="I7" s="8" t="n">
        <v>1071313</v>
      </c>
      <c r="J7" s="8" t="n">
        <v>8160484</v>
      </c>
      <c r="K7" s="8" t="n">
        <v>2200000</v>
      </c>
      <c r="L7" s="8"/>
      <c r="M7" s="8"/>
      <c r="N7" s="8" t="n">
        <v>143973295812</v>
      </c>
    </row>
    <row r="8" customFormat="false" ht="14.5" hidden="false" customHeight="false" outlineLevel="0" collapsed="false">
      <c r="A8" s="49" t="s">
        <v>66</v>
      </c>
      <c r="B8" s="8" t="n">
        <v>217029227176</v>
      </c>
      <c r="C8" s="8" t="n">
        <v>4138976511</v>
      </c>
      <c r="D8" s="8" t="n">
        <v>80617223294</v>
      </c>
      <c r="E8" s="8" t="n">
        <v>32828732509</v>
      </c>
      <c r="F8" s="8" t="n">
        <v>567769879</v>
      </c>
      <c r="G8" s="8" t="n">
        <v>3522437589</v>
      </c>
      <c r="H8" s="8" t="n">
        <v>19292010462</v>
      </c>
      <c r="I8" s="8" t="n">
        <v>405714145</v>
      </c>
      <c r="J8" s="8" t="n">
        <v>91414749</v>
      </c>
      <c r="K8" s="8"/>
      <c r="L8" s="8" t="n">
        <v>1737610</v>
      </c>
      <c r="M8" s="8"/>
      <c r="N8" s="8" t="n">
        <v>358495243924</v>
      </c>
    </row>
    <row r="9" customFormat="false" ht="14.5" hidden="false" customHeight="false" outlineLevel="0" collapsed="false">
      <c r="A9" s="49" t="s">
        <v>67</v>
      </c>
      <c r="B9" s="8" t="n">
        <v>101411969517</v>
      </c>
      <c r="C9" s="8" t="n">
        <v>69120858148</v>
      </c>
      <c r="D9" s="8" t="n">
        <v>1295913821</v>
      </c>
      <c r="E9" s="8" t="n">
        <v>16440720937</v>
      </c>
      <c r="F9" s="8" t="n">
        <v>895011804</v>
      </c>
      <c r="G9" s="8" t="n">
        <v>933904456</v>
      </c>
      <c r="H9" s="8" t="n">
        <v>4032672814</v>
      </c>
      <c r="I9" s="8" t="n">
        <v>9517733782</v>
      </c>
      <c r="J9" s="8" t="n">
        <v>17000000</v>
      </c>
      <c r="K9" s="8" t="n">
        <v>270919740</v>
      </c>
      <c r="L9" s="8"/>
      <c r="M9" s="8"/>
      <c r="N9" s="8" t="n">
        <v>203936705019</v>
      </c>
    </row>
    <row r="10" customFormat="false" ht="14.5" hidden="false" customHeight="false" outlineLevel="0" collapsed="false">
      <c r="A10" s="49" t="s">
        <v>68</v>
      </c>
      <c r="B10" s="8" t="n">
        <v>70805281886.01</v>
      </c>
      <c r="C10" s="8" t="n">
        <v>3279918695</v>
      </c>
      <c r="D10" s="8" t="n">
        <v>57886166</v>
      </c>
      <c r="E10" s="8" t="n">
        <v>8629229943</v>
      </c>
      <c r="F10" s="8" t="n">
        <v>264352626</v>
      </c>
      <c r="G10" s="8" t="n">
        <v>182834571</v>
      </c>
      <c r="H10" s="8" t="n">
        <v>610742247</v>
      </c>
      <c r="I10" s="8"/>
      <c r="J10" s="8" t="n">
        <v>224000000</v>
      </c>
      <c r="K10" s="8"/>
      <c r="L10" s="8"/>
      <c r="M10" s="8"/>
      <c r="N10" s="8" t="n">
        <v>84054246134.01</v>
      </c>
    </row>
    <row r="11" customFormat="false" ht="14.5" hidden="false" customHeight="false" outlineLevel="0" collapsed="false">
      <c r="A11" s="49" t="s">
        <v>69</v>
      </c>
      <c r="B11" s="8" t="n">
        <v>83557903033</v>
      </c>
      <c r="C11" s="8" t="n">
        <v>3331825114</v>
      </c>
      <c r="D11" s="8" t="n">
        <v>4862986432</v>
      </c>
      <c r="E11" s="8" t="n">
        <v>27955683446</v>
      </c>
      <c r="F11" s="8" t="n">
        <v>710535149</v>
      </c>
      <c r="G11" s="8" t="n">
        <v>1415821083</v>
      </c>
      <c r="H11" s="8" t="n">
        <v>2139128482</v>
      </c>
      <c r="I11" s="8" t="n">
        <v>213126283</v>
      </c>
      <c r="J11" s="8"/>
      <c r="K11" s="8"/>
      <c r="L11" s="8"/>
      <c r="M11" s="8"/>
      <c r="N11" s="8" t="n">
        <v>124187009022</v>
      </c>
    </row>
    <row r="12" customFormat="false" ht="14.5" hidden="false" customHeight="false" outlineLevel="0" collapsed="false">
      <c r="A12" s="49" t="s">
        <v>70</v>
      </c>
      <c r="B12" s="8" t="n">
        <v>32809030161</v>
      </c>
      <c r="C12" s="8" t="n">
        <v>1228313796</v>
      </c>
      <c r="D12" s="8" t="n">
        <v>851332533</v>
      </c>
      <c r="E12" s="8" t="n">
        <v>3636903123</v>
      </c>
      <c r="F12" s="8" t="n">
        <v>11654770</v>
      </c>
      <c r="G12" s="8" t="n">
        <v>414034700</v>
      </c>
      <c r="H12" s="8" t="n">
        <v>2708896032.01</v>
      </c>
      <c r="I12" s="8" t="n">
        <v>168000000</v>
      </c>
      <c r="J12" s="8"/>
      <c r="K12" s="8"/>
      <c r="L12" s="8" t="n">
        <v>727400</v>
      </c>
      <c r="M12" s="8"/>
      <c r="N12" s="8" t="n">
        <v>41828892515.01</v>
      </c>
    </row>
    <row r="13" customFormat="false" ht="14.5" hidden="false" customHeight="false" outlineLevel="0" collapsed="false">
      <c r="A13" s="49" t="s">
        <v>71</v>
      </c>
      <c r="B13" s="8" t="n">
        <v>27072274532</v>
      </c>
      <c r="C13" s="8" t="n">
        <v>920631781</v>
      </c>
      <c r="D13" s="8" t="n">
        <v>2743730627</v>
      </c>
      <c r="E13" s="8" t="n">
        <v>1137725922</v>
      </c>
      <c r="F13" s="8" t="n">
        <v>396210897</v>
      </c>
      <c r="G13" s="8" t="n">
        <v>78000000</v>
      </c>
      <c r="H13" s="8" t="n">
        <v>424073380</v>
      </c>
      <c r="I13" s="8"/>
      <c r="J13" s="8" t="n">
        <v>50125600</v>
      </c>
      <c r="K13" s="8"/>
      <c r="L13" s="8"/>
      <c r="M13" s="8"/>
      <c r="N13" s="8" t="n">
        <v>32822772739</v>
      </c>
    </row>
    <row r="14" customFormat="false" ht="14.5" hidden="false" customHeight="false" outlineLevel="0" collapsed="false">
      <c r="A14" s="49" t="s">
        <v>72</v>
      </c>
      <c r="B14" s="8" t="n">
        <v>141051470877</v>
      </c>
      <c r="C14" s="8" t="n">
        <v>2043271433</v>
      </c>
      <c r="D14" s="8" t="n">
        <v>1457855484</v>
      </c>
      <c r="E14" s="8" t="n">
        <v>18855490586</v>
      </c>
      <c r="F14" s="8" t="n">
        <v>171940257</v>
      </c>
      <c r="G14" s="8" t="n">
        <v>3200965032</v>
      </c>
      <c r="H14" s="8" t="n">
        <v>740499599</v>
      </c>
      <c r="I14" s="8" t="n">
        <v>1126273855</v>
      </c>
      <c r="J14" s="8"/>
      <c r="K14" s="8"/>
      <c r="L14" s="8"/>
      <c r="M14" s="8"/>
      <c r="N14" s="8" t="n">
        <v>168647767123</v>
      </c>
    </row>
    <row r="15" customFormat="false" ht="14.5" hidden="false" customHeight="false" outlineLevel="0" collapsed="false">
      <c r="A15" s="49" t="s">
        <v>73</v>
      </c>
      <c r="B15" s="8" t="n">
        <v>115206005127.034</v>
      </c>
      <c r="C15" s="8" t="n">
        <v>166753146</v>
      </c>
      <c r="D15" s="8" t="n">
        <v>814829399</v>
      </c>
      <c r="E15" s="8" t="n">
        <v>6333794597</v>
      </c>
      <c r="F15" s="8" t="n">
        <v>1055882200</v>
      </c>
      <c r="G15" s="8" t="n">
        <v>163596126</v>
      </c>
      <c r="H15" s="8" t="n">
        <v>3274618633.99998</v>
      </c>
      <c r="I15" s="8"/>
      <c r="J15" s="8"/>
      <c r="K15" s="8" t="n">
        <v>36299882</v>
      </c>
      <c r="L15" s="8"/>
      <c r="M15" s="8"/>
      <c r="N15" s="8" t="n">
        <v>127051779111.034</v>
      </c>
    </row>
    <row r="16" customFormat="false" ht="14.5" hidden="false" customHeight="false" outlineLevel="0" collapsed="false">
      <c r="A16" s="49" t="s">
        <v>74</v>
      </c>
      <c r="B16" s="8" t="n">
        <v>59310923744</v>
      </c>
      <c r="C16" s="8" t="n">
        <v>2792378040</v>
      </c>
      <c r="D16" s="8" t="n">
        <v>4001225287</v>
      </c>
      <c r="E16" s="8" t="n">
        <v>834255440</v>
      </c>
      <c r="F16" s="8" t="n">
        <v>30482283008</v>
      </c>
      <c r="G16" s="8" t="n">
        <v>3114433004</v>
      </c>
      <c r="H16" s="8" t="n">
        <v>235911618</v>
      </c>
      <c r="I16" s="8" t="n">
        <v>91529915</v>
      </c>
      <c r="J16" s="8" t="n">
        <v>1059303601</v>
      </c>
      <c r="K16" s="8"/>
      <c r="L16" s="8" t="n">
        <v>24000000</v>
      </c>
      <c r="M16" s="8"/>
      <c r="N16" s="8" t="n">
        <v>101946243657</v>
      </c>
    </row>
    <row r="17" customFormat="false" ht="14.5" hidden="false" customHeight="false" outlineLevel="0" collapsed="false">
      <c r="A17" s="49" t="s">
        <v>75</v>
      </c>
      <c r="B17" s="8" t="n">
        <v>103040454364</v>
      </c>
      <c r="C17" s="8" t="n">
        <v>15913285912</v>
      </c>
      <c r="D17" s="8" t="n">
        <v>5668702778</v>
      </c>
      <c r="E17" s="8" t="n">
        <v>3425763411</v>
      </c>
      <c r="F17" s="8" t="n">
        <v>31221825750</v>
      </c>
      <c r="G17" s="8" t="n">
        <v>885988622</v>
      </c>
      <c r="H17" s="8" t="n">
        <v>242083371</v>
      </c>
      <c r="I17" s="8" t="n">
        <v>19237898168</v>
      </c>
      <c r="J17" s="8"/>
      <c r="K17" s="8" t="n">
        <v>485427600</v>
      </c>
      <c r="L17" s="8"/>
      <c r="M17" s="8"/>
      <c r="N17" s="8" t="n">
        <v>180121429976</v>
      </c>
    </row>
    <row r="18" customFormat="false" ht="14.5" hidden="false" customHeight="false" outlineLevel="0" collapsed="false">
      <c r="A18" s="49" t="s">
        <v>76</v>
      </c>
      <c r="B18" s="8" t="n">
        <v>73939345660.17</v>
      </c>
      <c r="C18" s="8" t="n">
        <v>37701480237</v>
      </c>
      <c r="D18" s="8" t="n">
        <v>1141842271</v>
      </c>
      <c r="E18" s="8" t="n">
        <v>22257943718</v>
      </c>
      <c r="F18" s="8" t="n">
        <v>1010701425</v>
      </c>
      <c r="G18" s="8" t="n">
        <v>579167401</v>
      </c>
      <c r="H18" s="8" t="n">
        <v>479650046.83</v>
      </c>
      <c r="I18" s="8" t="n">
        <v>9196854201</v>
      </c>
      <c r="J18" s="8" t="n">
        <v>673067390</v>
      </c>
      <c r="K18" s="8" t="n">
        <v>3714348</v>
      </c>
      <c r="L18" s="8"/>
      <c r="M18" s="8"/>
      <c r="N18" s="8" t="n">
        <v>146983766698</v>
      </c>
    </row>
    <row r="19" customFormat="false" ht="14.5" hidden="false" customHeight="false" outlineLevel="0" collapsed="false">
      <c r="A19" s="49" t="s">
        <v>77</v>
      </c>
      <c r="B19" s="8" t="n">
        <v>1289392690</v>
      </c>
      <c r="C19" s="8" t="n">
        <v>2694093696</v>
      </c>
      <c r="D19" s="8" t="n">
        <v>278676384</v>
      </c>
      <c r="E19" s="8" t="n">
        <v>356317129</v>
      </c>
      <c r="F19" s="8" t="n">
        <v>94574431</v>
      </c>
      <c r="G19" s="8" t="n">
        <v>903651633</v>
      </c>
      <c r="H19" s="8" t="n">
        <v>313195626</v>
      </c>
      <c r="I19" s="8" t="n">
        <v>961262676</v>
      </c>
      <c r="J19" s="8"/>
      <c r="K19" s="8"/>
      <c r="L19" s="8"/>
      <c r="M19" s="8"/>
      <c r="N19" s="8" t="n">
        <v>6891164265</v>
      </c>
    </row>
    <row r="20" customFormat="false" ht="14.5" hidden="false" customHeight="false" outlineLevel="0" collapsed="false">
      <c r="A20" s="49" t="s">
        <v>78</v>
      </c>
      <c r="B20" s="8" t="n">
        <v>9469024090.44</v>
      </c>
      <c r="C20" s="8" t="n">
        <v>1095603792</v>
      </c>
      <c r="D20" s="8" t="n">
        <v>44341004</v>
      </c>
      <c r="E20" s="8" t="n">
        <v>836969476</v>
      </c>
      <c r="F20" s="8" t="n">
        <v>36771442</v>
      </c>
      <c r="G20" s="8" t="n">
        <v>605548132</v>
      </c>
      <c r="H20" s="8" t="n">
        <v>758832791</v>
      </c>
      <c r="I20" s="8"/>
      <c r="J20" s="8"/>
      <c r="K20" s="8"/>
      <c r="L20" s="8" t="n">
        <v>344684203</v>
      </c>
      <c r="M20" s="8"/>
      <c r="N20" s="8" t="n">
        <v>13191774930.44</v>
      </c>
    </row>
    <row r="21" customFormat="false" ht="14.5" hidden="false" customHeight="false" outlineLevel="0" collapsed="false">
      <c r="A21" s="49" t="s">
        <v>79</v>
      </c>
      <c r="B21" s="8" t="n">
        <v>87064853825</v>
      </c>
      <c r="C21" s="8" t="n">
        <v>574382167</v>
      </c>
      <c r="D21" s="8" t="n">
        <v>7747272245</v>
      </c>
      <c r="E21" s="8" t="n">
        <v>2780244814</v>
      </c>
      <c r="F21" s="8" t="n">
        <v>119478200</v>
      </c>
      <c r="G21" s="8" t="n">
        <v>745127081</v>
      </c>
      <c r="H21" s="8" t="n">
        <v>362765234</v>
      </c>
      <c r="I21" s="8" t="n">
        <v>24000000</v>
      </c>
      <c r="J21" s="8" t="n">
        <v>8789066</v>
      </c>
      <c r="K21" s="8"/>
      <c r="L21" s="8"/>
      <c r="M21" s="8" t="n">
        <v>32403648</v>
      </c>
      <c r="N21" s="8" t="n">
        <v>99459316280</v>
      </c>
    </row>
    <row r="22" customFormat="false" ht="14.5" hidden="false" customHeight="false" outlineLevel="0" collapsed="false">
      <c r="A22" s="49" t="s">
        <v>80</v>
      </c>
      <c r="B22" s="8" t="n">
        <v>24055186487</v>
      </c>
      <c r="C22" s="8" t="n">
        <v>41531779637</v>
      </c>
      <c r="D22" s="8" t="n">
        <v>6010574717</v>
      </c>
      <c r="E22" s="8" t="n">
        <v>4433661044</v>
      </c>
      <c r="F22" s="8" t="n">
        <v>59824912460</v>
      </c>
      <c r="G22" s="8" t="n">
        <v>21619382711</v>
      </c>
      <c r="H22" s="8" t="n">
        <v>12875820665</v>
      </c>
      <c r="I22" s="8" t="n">
        <v>26000000</v>
      </c>
      <c r="J22" s="8"/>
      <c r="K22" s="8"/>
      <c r="L22" s="8" t="n">
        <v>39617473</v>
      </c>
      <c r="M22" s="8"/>
      <c r="N22" s="8" t="n">
        <v>170416935194</v>
      </c>
    </row>
    <row r="23" customFormat="false" ht="14.5" hidden="false" customHeight="false" outlineLevel="0" collapsed="false">
      <c r="A23" s="49" t="s">
        <v>81</v>
      </c>
      <c r="B23" s="8" t="n">
        <v>128381657752</v>
      </c>
      <c r="C23" s="8" t="n">
        <v>6143614355</v>
      </c>
      <c r="D23" s="8" t="n">
        <v>6265132142</v>
      </c>
      <c r="E23" s="8" t="n">
        <v>1282211173</v>
      </c>
      <c r="F23" s="8" t="n">
        <v>69183788</v>
      </c>
      <c r="G23" s="8" t="n">
        <v>850206230</v>
      </c>
      <c r="H23" s="8" t="n">
        <v>650452136</v>
      </c>
      <c r="I23" s="8" t="n">
        <v>49322471</v>
      </c>
      <c r="J23" s="8" t="n">
        <v>15100000</v>
      </c>
      <c r="K23" s="8"/>
      <c r="L23" s="8" t="n">
        <v>203965465</v>
      </c>
      <c r="M23" s="8"/>
      <c r="N23" s="8" t="n">
        <v>143910845512</v>
      </c>
    </row>
    <row r="24" customFormat="false" ht="14.5" hidden="false" customHeight="false" outlineLevel="0" collapsed="false">
      <c r="A24" s="49" t="s">
        <v>82</v>
      </c>
      <c r="B24" s="8" t="n">
        <v>48912488390</v>
      </c>
      <c r="C24" s="8" t="n">
        <v>2674004005</v>
      </c>
      <c r="D24" s="8" t="n">
        <v>5399160213</v>
      </c>
      <c r="E24" s="8" t="n">
        <v>8396501360</v>
      </c>
      <c r="F24" s="8" t="n">
        <v>75216000</v>
      </c>
      <c r="G24" s="8" t="n">
        <v>1706305197</v>
      </c>
      <c r="H24" s="8" t="n">
        <v>61124403</v>
      </c>
      <c r="I24" s="8" t="n">
        <v>1196616569</v>
      </c>
      <c r="J24" s="8" t="n">
        <v>104412372</v>
      </c>
      <c r="K24" s="8" t="n">
        <v>24081514</v>
      </c>
      <c r="L24" s="8"/>
      <c r="M24" s="8"/>
      <c r="N24" s="8" t="n">
        <v>68549910023</v>
      </c>
    </row>
    <row r="25" customFormat="false" ht="14.5" hidden="false" customHeight="false" outlineLevel="0" collapsed="false">
      <c r="A25" s="49" t="s">
        <v>83</v>
      </c>
      <c r="B25" s="8" t="n">
        <v>106799469096</v>
      </c>
      <c r="C25" s="8" t="n">
        <v>11652664839</v>
      </c>
      <c r="D25" s="8" t="n">
        <v>8406942105</v>
      </c>
      <c r="E25" s="8" t="n">
        <v>7857775760</v>
      </c>
      <c r="F25" s="8" t="n">
        <v>376787651</v>
      </c>
      <c r="G25" s="8" t="n">
        <v>2803561628</v>
      </c>
      <c r="H25" s="8" t="n">
        <v>906243180</v>
      </c>
      <c r="I25" s="8" t="n">
        <v>18493390734</v>
      </c>
      <c r="J25" s="8" t="n">
        <v>193844235</v>
      </c>
      <c r="K25" s="8" t="n">
        <v>34060</v>
      </c>
      <c r="L25" s="8"/>
      <c r="M25" s="8"/>
      <c r="N25" s="8" t="n">
        <v>157490713288</v>
      </c>
    </row>
    <row r="26" customFormat="false" ht="14.5" hidden="false" customHeight="false" outlineLevel="0" collapsed="false">
      <c r="A26" s="49" t="s">
        <v>84</v>
      </c>
      <c r="B26" s="8" t="n">
        <v>84128197595</v>
      </c>
      <c r="C26" s="8" t="n">
        <v>824277586</v>
      </c>
      <c r="D26" s="8" t="n">
        <v>6484956749</v>
      </c>
      <c r="E26" s="8" t="n">
        <v>5251067591</v>
      </c>
      <c r="F26" s="8" t="n">
        <v>346922387</v>
      </c>
      <c r="G26" s="8" t="n">
        <v>362974998</v>
      </c>
      <c r="H26" s="8" t="n">
        <v>985228156</v>
      </c>
      <c r="I26" s="8" t="n">
        <v>336000000</v>
      </c>
      <c r="J26" s="8"/>
      <c r="K26" s="8" t="n">
        <v>25173000</v>
      </c>
      <c r="L26" s="8"/>
      <c r="M26" s="8"/>
      <c r="N26" s="8" t="n">
        <v>98744798062</v>
      </c>
    </row>
    <row r="27" customFormat="false" ht="14.5" hidden="false" customHeight="false" outlineLevel="0" collapsed="false">
      <c r="A27" s="49" t="s">
        <v>85</v>
      </c>
      <c r="B27" s="8" t="n">
        <v>30056054608</v>
      </c>
      <c r="C27" s="8" t="n">
        <v>1382960183</v>
      </c>
      <c r="D27" s="8" t="n">
        <v>151153166</v>
      </c>
      <c r="E27" s="8" t="n">
        <v>1884159472</v>
      </c>
      <c r="F27" s="8" t="n">
        <v>70254598</v>
      </c>
      <c r="G27" s="8" t="n">
        <v>882351696</v>
      </c>
      <c r="H27" s="8" t="n">
        <v>2697766640</v>
      </c>
      <c r="I27" s="8"/>
      <c r="J27" s="8" t="n">
        <v>336000000</v>
      </c>
      <c r="K27" s="8"/>
      <c r="L27" s="8"/>
      <c r="M27" s="8"/>
      <c r="N27" s="8" t="n">
        <v>37460700363</v>
      </c>
    </row>
    <row r="28" customFormat="false" ht="14.5" hidden="false" customHeight="false" outlineLevel="0" collapsed="false">
      <c r="A28" s="49" t="s">
        <v>86</v>
      </c>
      <c r="B28" s="8" t="n">
        <v>27269069463</v>
      </c>
      <c r="C28" s="8" t="n">
        <v>3958850860</v>
      </c>
      <c r="D28" s="8" t="n">
        <v>13778459456</v>
      </c>
      <c r="E28" s="8" t="n">
        <v>1492542466</v>
      </c>
      <c r="F28" s="8" t="n">
        <v>39347699</v>
      </c>
      <c r="G28" s="8" t="n">
        <v>192311624</v>
      </c>
      <c r="H28" s="8" t="n">
        <v>332875621.92</v>
      </c>
      <c r="I28" s="8" t="n">
        <v>8931769</v>
      </c>
      <c r="J28" s="8"/>
      <c r="K28" s="8"/>
      <c r="L28" s="8"/>
      <c r="M28" s="8"/>
      <c r="N28" s="8" t="n">
        <v>47072388958.92</v>
      </c>
    </row>
    <row r="29" customFormat="false" ht="14.5" hidden="false" customHeight="false" outlineLevel="0" collapsed="false">
      <c r="A29" s="49" t="s">
        <v>87</v>
      </c>
      <c r="B29" s="8" t="n">
        <v>51929308729</v>
      </c>
      <c r="C29" s="8" t="n">
        <v>534496097</v>
      </c>
      <c r="D29" s="8" t="n">
        <v>12674276218</v>
      </c>
      <c r="E29" s="8" t="n">
        <v>1545210801</v>
      </c>
      <c r="F29" s="8" t="n">
        <v>271470522</v>
      </c>
      <c r="G29" s="8" t="n">
        <v>616634756</v>
      </c>
      <c r="H29" s="8" t="n">
        <v>523655030</v>
      </c>
      <c r="I29" s="8" t="n">
        <v>14671062</v>
      </c>
      <c r="J29" s="8"/>
      <c r="K29" s="8" t="n">
        <v>11515147</v>
      </c>
      <c r="L29" s="8"/>
      <c r="M29" s="8"/>
      <c r="N29" s="8" t="n">
        <v>68121238362</v>
      </c>
    </row>
    <row r="30" customFormat="false" ht="14.5" hidden="false" customHeight="false" outlineLevel="0" collapsed="false">
      <c r="A30" s="49" t="s">
        <v>88</v>
      </c>
      <c r="B30" s="8" t="n">
        <v>6012273699</v>
      </c>
      <c r="C30" s="8" t="n">
        <v>220819765</v>
      </c>
      <c r="D30" s="8" t="n">
        <v>225297117</v>
      </c>
      <c r="E30" s="8" t="n">
        <v>1734709728</v>
      </c>
      <c r="F30" s="8" t="n">
        <v>96528198</v>
      </c>
      <c r="G30" s="8" t="n">
        <v>43737741</v>
      </c>
      <c r="H30" s="8" t="n">
        <v>13940367</v>
      </c>
      <c r="I30" s="8"/>
      <c r="J30" s="8"/>
      <c r="K30" s="8"/>
      <c r="L30" s="8"/>
      <c r="M30" s="8"/>
      <c r="N30" s="8" t="n">
        <v>8347306615</v>
      </c>
    </row>
    <row r="31" customFormat="false" ht="14.5" hidden="false" customHeight="false" outlineLevel="0" collapsed="false">
      <c r="A31" s="49" t="s">
        <v>89</v>
      </c>
      <c r="B31" s="8" t="n">
        <v>99303592304</v>
      </c>
      <c r="C31" s="8" t="n">
        <v>3653550204.46</v>
      </c>
      <c r="D31" s="8" t="n">
        <v>19623500673</v>
      </c>
      <c r="E31" s="8" t="n">
        <v>3024322125</v>
      </c>
      <c r="F31" s="8" t="n">
        <v>278763840</v>
      </c>
      <c r="G31" s="8" t="n">
        <v>1746654382.54</v>
      </c>
      <c r="H31" s="8" t="n">
        <v>1369413346</v>
      </c>
      <c r="I31" s="8" t="n">
        <v>4394511232</v>
      </c>
      <c r="J31" s="8" t="n">
        <v>120921507</v>
      </c>
      <c r="K31" s="8" t="n">
        <v>2000000</v>
      </c>
      <c r="L31" s="8"/>
      <c r="M31" s="8"/>
      <c r="N31" s="8" t="n">
        <v>133517229614</v>
      </c>
    </row>
    <row r="32" customFormat="false" ht="14.5" hidden="false" customHeight="false" outlineLevel="0" collapsed="false">
      <c r="A32" s="49" t="s">
        <v>90</v>
      </c>
      <c r="B32" s="8" t="n">
        <v>17203956099</v>
      </c>
      <c r="C32" s="8" t="n">
        <v>26450737533</v>
      </c>
      <c r="D32" s="8" t="n">
        <v>3542167856</v>
      </c>
      <c r="E32" s="8" t="n">
        <v>1551015856</v>
      </c>
      <c r="F32" s="8" t="n">
        <v>30117067844</v>
      </c>
      <c r="G32" s="8" t="n">
        <v>14141884761</v>
      </c>
      <c r="H32" s="8" t="n">
        <v>380523183</v>
      </c>
      <c r="I32" s="8" t="n">
        <v>18140640</v>
      </c>
      <c r="J32" s="8" t="n">
        <v>26744538</v>
      </c>
      <c r="K32" s="8"/>
      <c r="L32" s="8"/>
      <c r="M32" s="8"/>
      <c r="N32" s="8" t="n">
        <v>93432238310</v>
      </c>
    </row>
    <row r="33" customFormat="false" ht="14.5" hidden="false" customHeight="false" outlineLevel="0" collapsed="false">
      <c r="A33" s="49" t="s">
        <v>91</v>
      </c>
      <c r="B33" s="8" t="n">
        <v>91823166689</v>
      </c>
      <c r="C33" s="8" t="n">
        <v>859313901</v>
      </c>
      <c r="D33" s="8" t="n">
        <v>26748033850</v>
      </c>
      <c r="E33" s="8" t="n">
        <v>2823990958</v>
      </c>
      <c r="F33" s="8" t="n">
        <v>2088642774</v>
      </c>
      <c r="G33" s="8" t="n">
        <v>1141867734</v>
      </c>
      <c r="H33" s="8" t="n">
        <v>160441515</v>
      </c>
      <c r="I33" s="8" t="n">
        <v>4819717544</v>
      </c>
      <c r="J33" s="8"/>
      <c r="K33" s="8"/>
      <c r="L33" s="8"/>
      <c r="M33" s="8" t="n">
        <v>78281320</v>
      </c>
      <c r="N33" s="8" t="n">
        <v>130543456285</v>
      </c>
    </row>
    <row r="34" customFormat="false" ht="14.5" hidden="false" customHeight="false" outlineLevel="0" collapsed="false">
      <c r="A34" s="49" t="s">
        <v>92</v>
      </c>
      <c r="B34" s="8" t="n">
        <v>197819855601</v>
      </c>
      <c r="C34" s="8" t="n">
        <v>2288392118</v>
      </c>
      <c r="D34" s="8" t="n">
        <v>23191726966</v>
      </c>
      <c r="E34" s="8" t="n">
        <v>45710134285</v>
      </c>
      <c r="F34" s="8" t="n">
        <v>1963621655</v>
      </c>
      <c r="G34" s="8" t="n">
        <v>2510304465</v>
      </c>
      <c r="H34" s="8" t="n">
        <v>40745377</v>
      </c>
      <c r="I34" s="8" t="n">
        <v>11510362527</v>
      </c>
      <c r="J34" s="8"/>
      <c r="K34" s="8"/>
      <c r="L34" s="8"/>
      <c r="M34" s="8" t="n">
        <v>42557834</v>
      </c>
      <c r="N34" s="8" t="n">
        <v>285077700828</v>
      </c>
    </row>
    <row r="35" customFormat="false" ht="14.5" hidden="false" customHeight="false" outlineLevel="0" collapsed="false">
      <c r="A35" s="49" t="s">
        <v>93</v>
      </c>
      <c r="B35" s="8" t="n">
        <v>4204234189</v>
      </c>
      <c r="C35" s="8" t="n">
        <v>874560762</v>
      </c>
      <c r="D35" s="8" t="n">
        <v>26491201</v>
      </c>
      <c r="E35" s="8" t="n">
        <v>340966180</v>
      </c>
      <c r="F35" s="8" t="n">
        <v>485901431</v>
      </c>
      <c r="G35" s="8" t="n">
        <v>565541233</v>
      </c>
      <c r="H35" s="8" t="n">
        <v>86685212</v>
      </c>
      <c r="I35" s="8"/>
      <c r="J35" s="8"/>
      <c r="K35" s="8" t="n">
        <v>62200000</v>
      </c>
      <c r="L35" s="8"/>
      <c r="M35" s="8"/>
      <c r="N35" s="8" t="n">
        <v>6646580208</v>
      </c>
    </row>
    <row r="36" customFormat="false" ht="14.5" hidden="false" customHeight="false" outlineLevel="0" collapsed="false">
      <c r="A36" s="49" t="s">
        <v>94</v>
      </c>
      <c r="B36" s="8" t="n">
        <v>4116226367</v>
      </c>
      <c r="C36" s="8" t="n">
        <v>303719608</v>
      </c>
      <c r="D36" s="8"/>
      <c r="E36" s="8" t="n">
        <v>101658466</v>
      </c>
      <c r="F36" s="8" t="n">
        <v>24717000</v>
      </c>
      <c r="G36" s="8" t="n">
        <v>1712132901</v>
      </c>
      <c r="H36" s="8" t="n">
        <v>747735689</v>
      </c>
      <c r="I36" s="8" t="n">
        <v>275559041</v>
      </c>
      <c r="J36" s="8"/>
      <c r="K36" s="8"/>
      <c r="L36" s="8"/>
      <c r="M36" s="8"/>
      <c r="N36" s="8" t="n">
        <v>7281749072</v>
      </c>
    </row>
    <row r="37" customFormat="false" ht="14.5" hidden="false" customHeight="false" outlineLevel="0" collapsed="false">
      <c r="A37" s="49" t="s">
        <v>95</v>
      </c>
      <c r="B37" s="8" t="n">
        <v>512551456429</v>
      </c>
      <c r="C37" s="8" t="n">
        <v>49218192011</v>
      </c>
      <c r="D37" s="8" t="n">
        <v>54115422446</v>
      </c>
      <c r="E37" s="8" t="n">
        <v>69279091428</v>
      </c>
      <c r="F37" s="8" t="n">
        <v>48359042162</v>
      </c>
      <c r="G37" s="8" t="n">
        <v>75326440816</v>
      </c>
      <c r="H37" s="8" t="n">
        <v>46146508792</v>
      </c>
      <c r="I37" s="8" t="n">
        <v>5722985635</v>
      </c>
      <c r="J37" s="8" t="n">
        <v>10260673941</v>
      </c>
      <c r="K37" s="8"/>
      <c r="L37" s="8" t="n">
        <v>8326938828</v>
      </c>
      <c r="M37" s="8" t="n">
        <v>102957882</v>
      </c>
      <c r="N37" s="8" t="n">
        <v>879409710370</v>
      </c>
    </row>
    <row r="38" customFormat="false" ht="14.5" hidden="false" customHeight="false" outlineLevel="0" collapsed="false">
      <c r="A38" s="50" t="s">
        <v>61</v>
      </c>
      <c r="B38" s="51" t="n">
        <v>2892632993947.65</v>
      </c>
      <c r="C38" s="51" t="n">
        <v>316420881631.46</v>
      </c>
      <c r="D38" s="51" t="n">
        <v>386331537482</v>
      </c>
      <c r="E38" s="51" t="n">
        <v>312620743999</v>
      </c>
      <c r="F38" s="51" t="n">
        <v>213975133503</v>
      </c>
      <c r="G38" s="51" t="n">
        <v>144902262056.54</v>
      </c>
      <c r="H38" s="51" t="n">
        <v>127906843427.76</v>
      </c>
      <c r="I38" s="51" t="n">
        <v>93387025665</v>
      </c>
      <c r="J38" s="51" t="n">
        <v>13189557483</v>
      </c>
      <c r="K38" s="51" t="n">
        <v>923565291</v>
      </c>
      <c r="L38" s="51" t="n">
        <v>9232308540</v>
      </c>
      <c r="M38" s="51" t="n">
        <v>256200684</v>
      </c>
      <c r="N38" s="51" t="n">
        <v>4511779053710.41</v>
      </c>
    </row>
    <row r="43" customFormat="false" ht="14.5" hidden="false" customHeight="false" outlineLevel="0" collapsed="false">
      <c r="A43" s="49" t="s">
        <v>62</v>
      </c>
      <c r="B43" s="8" t="n">
        <v>12101491798</v>
      </c>
      <c r="C43" s="8" t="n">
        <v>12466308175</v>
      </c>
      <c r="D43" s="8" t="n">
        <v>12559148125</v>
      </c>
      <c r="E43" s="8" t="n">
        <v>13034484372</v>
      </c>
      <c r="F43" s="8" t="n">
        <v>13310754086</v>
      </c>
      <c r="G43" s="8" t="n">
        <v>14188289996</v>
      </c>
      <c r="H43" s="8" t="n">
        <v>14427558633</v>
      </c>
      <c r="I43" s="8" t="n">
        <v>14427558633</v>
      </c>
      <c r="J43" s="8" t="n">
        <v>14427558633</v>
      </c>
      <c r="K43" s="8" t="n">
        <v>14427558633</v>
      </c>
      <c r="L43" s="8" t="n">
        <v>14427558633</v>
      </c>
      <c r="M43" s="8" t="n">
        <v>14427558633</v>
      </c>
    </row>
    <row r="44" customFormat="false" ht="14.5" hidden="false" customHeight="false" outlineLevel="0" collapsed="false">
      <c r="A44" s="49" t="s">
        <v>63</v>
      </c>
      <c r="B44" s="8" t="n">
        <v>198912698223</v>
      </c>
      <c r="C44" s="8" t="n">
        <v>206644043160</v>
      </c>
      <c r="D44" s="8" t="n">
        <v>283081239076</v>
      </c>
      <c r="E44" s="8" t="n">
        <v>286790971541</v>
      </c>
      <c r="F44" s="8" t="n">
        <v>287730987516</v>
      </c>
      <c r="G44" s="8" t="n">
        <v>287918091102</v>
      </c>
      <c r="H44" s="8" t="n">
        <v>289190154499</v>
      </c>
      <c r="I44" s="8" t="n">
        <v>294767506602</v>
      </c>
      <c r="J44" s="8" t="n">
        <v>294767506602</v>
      </c>
      <c r="K44" s="8" t="n">
        <v>294767506602</v>
      </c>
      <c r="L44" s="8" t="n">
        <v>295058144163</v>
      </c>
      <c r="M44" s="8" t="n">
        <v>295058144163</v>
      </c>
    </row>
    <row r="45" customFormat="false" ht="14.5" hidden="false" customHeight="false" outlineLevel="0" collapsed="false">
      <c r="A45" s="49" t="s">
        <v>64</v>
      </c>
      <c r="B45" s="8" t="n">
        <v>16219952413</v>
      </c>
      <c r="C45" s="8" t="n">
        <v>26305511304</v>
      </c>
      <c r="D45" s="8" t="n">
        <v>27372406002</v>
      </c>
      <c r="E45" s="8" t="n">
        <v>30569778240</v>
      </c>
      <c r="F45" s="8" t="n">
        <v>31047530940</v>
      </c>
      <c r="G45" s="8" t="n">
        <v>31658688191</v>
      </c>
      <c r="H45" s="8" t="n">
        <v>32678442644</v>
      </c>
      <c r="I45" s="8" t="n">
        <v>32678442644</v>
      </c>
      <c r="J45" s="8" t="n">
        <v>32678442644</v>
      </c>
      <c r="K45" s="8" t="n">
        <v>32678442644</v>
      </c>
      <c r="L45" s="8" t="n">
        <v>32678442644</v>
      </c>
      <c r="M45" s="8" t="n">
        <v>32678442644</v>
      </c>
    </row>
    <row r="46" customFormat="false" ht="14.5" hidden="false" customHeight="false" outlineLevel="0" collapsed="false">
      <c r="A46" s="49" t="s">
        <v>65</v>
      </c>
      <c r="B46" s="8" t="n">
        <v>107775501334</v>
      </c>
      <c r="C46" s="8" t="n">
        <v>108440956828</v>
      </c>
      <c r="D46" s="8" t="n">
        <v>118948451146</v>
      </c>
      <c r="E46" s="8" t="n">
        <v>121167960451</v>
      </c>
      <c r="F46" s="8" t="n">
        <v>121921683718</v>
      </c>
      <c r="G46" s="8" t="n">
        <v>122180346724</v>
      </c>
      <c r="H46" s="8" t="n">
        <v>143961864015</v>
      </c>
      <c r="I46" s="8" t="n">
        <v>143962935328</v>
      </c>
      <c r="J46" s="8" t="n">
        <v>143971095812</v>
      </c>
      <c r="K46" s="8" t="n">
        <v>143973295812</v>
      </c>
      <c r="L46" s="8" t="n">
        <v>143973295812</v>
      </c>
      <c r="M46" s="8" t="n">
        <v>143973295812</v>
      </c>
    </row>
    <row r="47" customFormat="false" ht="14.5" hidden="false" customHeight="false" outlineLevel="0" collapsed="false">
      <c r="A47" s="49" t="s">
        <v>66</v>
      </c>
      <c r="B47" s="8" t="n">
        <v>217029227176</v>
      </c>
      <c r="C47" s="8" t="n">
        <v>221168203687</v>
      </c>
      <c r="D47" s="8" t="n">
        <v>301785426981</v>
      </c>
      <c r="E47" s="8" t="n">
        <v>334614159490</v>
      </c>
      <c r="F47" s="8" t="n">
        <v>335181929369</v>
      </c>
      <c r="G47" s="8" t="n">
        <v>338704366958</v>
      </c>
      <c r="H47" s="8" t="n">
        <v>357996377420</v>
      </c>
      <c r="I47" s="8" t="n">
        <v>358402091565</v>
      </c>
      <c r="J47" s="8" t="n">
        <v>358493506314</v>
      </c>
      <c r="K47" s="8" t="n">
        <v>358493506314</v>
      </c>
      <c r="L47" s="8" t="n">
        <v>358495243924</v>
      </c>
      <c r="M47" s="8" t="n">
        <v>358495243924</v>
      </c>
    </row>
    <row r="48" customFormat="false" ht="14.5" hidden="false" customHeight="false" outlineLevel="0" collapsed="false">
      <c r="A48" s="49" t="s">
        <v>67</v>
      </c>
      <c r="B48" s="8" t="n">
        <v>101411969517</v>
      </c>
      <c r="C48" s="8" t="n">
        <v>170532827665</v>
      </c>
      <c r="D48" s="8" t="n">
        <v>171828741486</v>
      </c>
      <c r="E48" s="8" t="n">
        <v>188269462423</v>
      </c>
      <c r="F48" s="8" t="n">
        <v>189164474227</v>
      </c>
      <c r="G48" s="8" t="n">
        <v>190098378683</v>
      </c>
      <c r="H48" s="8" t="n">
        <v>194131051497</v>
      </c>
      <c r="I48" s="8" t="n">
        <v>203648785279</v>
      </c>
      <c r="J48" s="8" t="n">
        <v>203665785279</v>
      </c>
      <c r="K48" s="8" t="n">
        <v>203936705019</v>
      </c>
      <c r="L48" s="8" t="n">
        <v>203936705019</v>
      </c>
      <c r="M48" s="8" t="n">
        <v>203936705019</v>
      </c>
    </row>
    <row r="49" customFormat="false" ht="14.5" hidden="false" customHeight="false" outlineLevel="0" collapsed="false">
      <c r="A49" s="49" t="s">
        <v>68</v>
      </c>
      <c r="B49" s="8" t="n">
        <v>70805281886.01</v>
      </c>
      <c r="C49" s="8" t="n">
        <v>74085200581.01</v>
      </c>
      <c r="D49" s="8" t="n">
        <v>74143086747.01</v>
      </c>
      <c r="E49" s="8" t="n">
        <v>82772316690.01</v>
      </c>
      <c r="F49" s="8" t="n">
        <v>83036669316.01</v>
      </c>
      <c r="G49" s="8" t="n">
        <v>83219503887.01</v>
      </c>
      <c r="H49" s="8" t="n">
        <v>83830246134.01</v>
      </c>
      <c r="I49" s="8" t="n">
        <v>83830246134.01</v>
      </c>
      <c r="J49" s="8" t="n">
        <v>84054246134.01</v>
      </c>
      <c r="K49" s="8" t="n">
        <v>84054246134.01</v>
      </c>
      <c r="L49" s="8" t="n">
        <v>84054246134.01</v>
      </c>
      <c r="M49" s="8" t="n">
        <v>84054246134.01</v>
      </c>
    </row>
    <row r="50" customFormat="false" ht="14.5" hidden="false" customHeight="false" outlineLevel="0" collapsed="false">
      <c r="A50" s="49" t="s">
        <v>69</v>
      </c>
      <c r="B50" s="8" t="n">
        <v>83557903033</v>
      </c>
      <c r="C50" s="8" t="n">
        <v>86889728147</v>
      </c>
      <c r="D50" s="8" t="n">
        <v>91752714579</v>
      </c>
      <c r="E50" s="8" t="n">
        <v>119708398025</v>
      </c>
      <c r="F50" s="8" t="n">
        <v>120418933174</v>
      </c>
      <c r="G50" s="8" t="n">
        <v>121834754257</v>
      </c>
      <c r="H50" s="8" t="n">
        <v>123973882739</v>
      </c>
      <c r="I50" s="8" t="n">
        <v>124187009022</v>
      </c>
      <c r="J50" s="8" t="n">
        <v>124187009022</v>
      </c>
      <c r="K50" s="8" t="n">
        <v>124187009022</v>
      </c>
      <c r="L50" s="8" t="n">
        <v>124187009022</v>
      </c>
      <c r="M50" s="8" t="n">
        <v>124187009022</v>
      </c>
    </row>
    <row r="51" customFormat="false" ht="14.5" hidden="false" customHeight="false" outlineLevel="0" collapsed="false">
      <c r="A51" s="49" t="s">
        <v>70</v>
      </c>
      <c r="B51" s="8" t="n">
        <v>32809030161</v>
      </c>
      <c r="C51" s="8" t="n">
        <v>34037343957</v>
      </c>
      <c r="D51" s="8" t="n">
        <v>34888676490</v>
      </c>
      <c r="E51" s="8" t="n">
        <v>38525579613</v>
      </c>
      <c r="F51" s="8" t="n">
        <v>38537234383</v>
      </c>
      <c r="G51" s="8" t="n">
        <v>38951269083</v>
      </c>
      <c r="H51" s="8" t="n">
        <v>41660165115.01</v>
      </c>
      <c r="I51" s="8" t="n">
        <v>41828165115.01</v>
      </c>
      <c r="J51" s="8" t="n">
        <v>41828165115.01</v>
      </c>
      <c r="K51" s="8" t="n">
        <v>41828165115.01</v>
      </c>
      <c r="L51" s="8" t="n">
        <v>41828892515.01</v>
      </c>
      <c r="M51" s="8" t="n">
        <v>41828892515.01</v>
      </c>
    </row>
    <row r="52" customFormat="false" ht="14.5" hidden="false" customHeight="false" outlineLevel="0" collapsed="false">
      <c r="A52" s="49" t="s">
        <v>71</v>
      </c>
      <c r="B52" s="8" t="n">
        <v>27072274532</v>
      </c>
      <c r="C52" s="8" t="n">
        <v>27992906313</v>
      </c>
      <c r="D52" s="8" t="n">
        <v>30736636940</v>
      </c>
      <c r="E52" s="8" t="n">
        <v>31874362862</v>
      </c>
      <c r="F52" s="8" t="n">
        <v>32270573759</v>
      </c>
      <c r="G52" s="8" t="n">
        <v>32348573759</v>
      </c>
      <c r="H52" s="8" t="n">
        <v>32772647139</v>
      </c>
      <c r="I52" s="8" t="n">
        <v>32772647139</v>
      </c>
      <c r="J52" s="8" t="n">
        <v>32822772739</v>
      </c>
      <c r="K52" s="8" t="n">
        <v>32822772739</v>
      </c>
      <c r="L52" s="8" t="n">
        <v>32822772739</v>
      </c>
      <c r="M52" s="8" t="n">
        <v>32822772739</v>
      </c>
    </row>
    <row r="53" customFormat="false" ht="14.5" hidden="false" customHeight="false" outlineLevel="0" collapsed="false">
      <c r="A53" s="49" t="s">
        <v>72</v>
      </c>
      <c r="B53" s="8" t="n">
        <v>141051470877</v>
      </c>
      <c r="C53" s="8" t="n">
        <v>143094742310</v>
      </c>
      <c r="D53" s="8" t="n">
        <v>144552597794</v>
      </c>
      <c r="E53" s="8" t="n">
        <v>163408088380</v>
      </c>
      <c r="F53" s="8" t="n">
        <v>163580028637</v>
      </c>
      <c r="G53" s="8" t="n">
        <v>166780993669</v>
      </c>
      <c r="H53" s="8" t="n">
        <v>167521493268</v>
      </c>
      <c r="I53" s="8" t="n">
        <v>168647767123</v>
      </c>
      <c r="J53" s="8" t="n">
        <v>168647767123</v>
      </c>
      <c r="K53" s="8" t="n">
        <v>168647767123</v>
      </c>
      <c r="L53" s="8" t="n">
        <v>168647767123</v>
      </c>
      <c r="M53" s="8" t="n">
        <v>168647767123</v>
      </c>
    </row>
    <row r="54" customFormat="false" ht="14.5" hidden="false" customHeight="false" outlineLevel="0" collapsed="false">
      <c r="A54" s="49" t="s">
        <v>73</v>
      </c>
      <c r="B54" s="8" t="n">
        <v>115206005127.034</v>
      </c>
      <c r="C54" s="8" t="n">
        <v>115372758273.034</v>
      </c>
      <c r="D54" s="8" t="n">
        <v>116187587672.034</v>
      </c>
      <c r="E54" s="8" t="n">
        <v>122521382269.034</v>
      </c>
      <c r="F54" s="8" t="n">
        <v>123577264469.034</v>
      </c>
      <c r="G54" s="8" t="n">
        <v>123740860595.034</v>
      </c>
      <c r="H54" s="8" t="n">
        <v>127015479229.034</v>
      </c>
      <c r="I54" s="8" t="n">
        <v>127015479229.034</v>
      </c>
      <c r="J54" s="8" t="n">
        <v>127015479229.034</v>
      </c>
      <c r="K54" s="8" t="n">
        <v>127051779111.034</v>
      </c>
      <c r="L54" s="8" t="n">
        <v>127051779111.034</v>
      </c>
      <c r="M54" s="8" t="n">
        <v>127051779111.034</v>
      </c>
    </row>
    <row r="55" customFormat="false" ht="14.5" hidden="false" customHeight="false" outlineLevel="0" collapsed="false">
      <c r="A55" s="49" t="s">
        <v>74</v>
      </c>
      <c r="B55" s="8" t="n">
        <v>59310923744</v>
      </c>
      <c r="C55" s="8" t="n">
        <v>62103301784</v>
      </c>
      <c r="D55" s="8" t="n">
        <v>66104527071</v>
      </c>
      <c r="E55" s="8" t="n">
        <v>66938782511</v>
      </c>
      <c r="F55" s="8" t="n">
        <v>97421065519</v>
      </c>
      <c r="G55" s="8" t="n">
        <v>100535498523</v>
      </c>
      <c r="H55" s="8" t="n">
        <v>100771410141</v>
      </c>
      <c r="I55" s="8" t="n">
        <v>100862940056</v>
      </c>
      <c r="J55" s="8" t="n">
        <v>101922243657</v>
      </c>
      <c r="K55" s="8" t="n">
        <v>101922243657</v>
      </c>
      <c r="L55" s="8" t="n">
        <v>101946243657</v>
      </c>
      <c r="M55" s="8" t="n">
        <v>101946243657</v>
      </c>
    </row>
    <row r="56" customFormat="false" ht="14.5" hidden="false" customHeight="false" outlineLevel="0" collapsed="false">
      <c r="A56" s="49" t="s">
        <v>75</v>
      </c>
      <c r="B56" s="8" t="n">
        <v>103040454364</v>
      </c>
      <c r="C56" s="8" t="n">
        <v>118953740276</v>
      </c>
      <c r="D56" s="8" t="n">
        <v>124622443054</v>
      </c>
      <c r="E56" s="8" t="n">
        <v>128048206465</v>
      </c>
      <c r="F56" s="8" t="n">
        <v>159270032215</v>
      </c>
      <c r="G56" s="8" t="n">
        <v>160156020837</v>
      </c>
      <c r="H56" s="8" t="n">
        <v>160398104208</v>
      </c>
      <c r="I56" s="8" t="n">
        <v>179636002376</v>
      </c>
      <c r="J56" s="8" t="n">
        <v>179636002376</v>
      </c>
      <c r="K56" s="8" t="n">
        <v>180121429976</v>
      </c>
      <c r="L56" s="8" t="n">
        <v>180121429976</v>
      </c>
      <c r="M56" s="8" t="n">
        <v>180121429976</v>
      </c>
    </row>
    <row r="57" customFormat="false" ht="14.5" hidden="false" customHeight="false" outlineLevel="0" collapsed="false">
      <c r="A57" s="49" t="s">
        <v>76</v>
      </c>
      <c r="B57" s="8" t="n">
        <v>73939345660.17</v>
      </c>
      <c r="C57" s="8" t="n">
        <v>111640825897.17</v>
      </c>
      <c r="D57" s="8" t="n">
        <v>112782668168.17</v>
      </c>
      <c r="E57" s="8" t="n">
        <v>135040611886.17</v>
      </c>
      <c r="F57" s="8" t="n">
        <v>136051313311.17</v>
      </c>
      <c r="G57" s="8" t="n">
        <v>136630480712.17</v>
      </c>
      <c r="H57" s="8" t="n">
        <v>137110130759</v>
      </c>
      <c r="I57" s="8" t="n">
        <v>146306984960</v>
      </c>
      <c r="J57" s="8" t="n">
        <v>146980052350</v>
      </c>
      <c r="K57" s="8" t="n">
        <v>146983766698</v>
      </c>
      <c r="L57" s="8" t="n">
        <v>146983766698</v>
      </c>
      <c r="M57" s="8" t="n">
        <v>146983766698</v>
      </c>
    </row>
    <row r="58" customFormat="false" ht="14.5" hidden="false" customHeight="false" outlineLevel="0" collapsed="false">
      <c r="A58" s="49" t="s">
        <v>77</v>
      </c>
      <c r="B58" s="8" t="n">
        <v>1289392690</v>
      </c>
      <c r="C58" s="8" t="n">
        <v>3983486386</v>
      </c>
      <c r="D58" s="8" t="n">
        <v>4262162770</v>
      </c>
      <c r="E58" s="8" t="n">
        <v>4618479899</v>
      </c>
      <c r="F58" s="8" t="n">
        <v>4713054330</v>
      </c>
      <c r="G58" s="8" t="n">
        <v>5616705963</v>
      </c>
      <c r="H58" s="8" t="n">
        <v>5929901589</v>
      </c>
      <c r="I58" s="8" t="n">
        <v>6891164265</v>
      </c>
      <c r="J58" s="8" t="n">
        <v>6891164265</v>
      </c>
      <c r="K58" s="8" t="n">
        <v>6891164265</v>
      </c>
      <c r="L58" s="8" t="n">
        <v>6891164265</v>
      </c>
      <c r="M58" s="8" t="n">
        <v>6891164265</v>
      </c>
    </row>
    <row r="59" customFormat="false" ht="14.5" hidden="false" customHeight="false" outlineLevel="0" collapsed="false">
      <c r="A59" s="49" t="s">
        <v>78</v>
      </c>
      <c r="B59" s="8" t="n">
        <v>9469024090.44</v>
      </c>
      <c r="C59" s="8" t="n">
        <v>10564627882.44</v>
      </c>
      <c r="D59" s="8" t="n">
        <v>10608968886.44</v>
      </c>
      <c r="E59" s="8" t="n">
        <v>11445938362.44</v>
      </c>
      <c r="F59" s="8" t="n">
        <v>11482709804.44</v>
      </c>
      <c r="G59" s="8" t="n">
        <v>12088257936.44</v>
      </c>
      <c r="H59" s="8" t="n">
        <v>12847090727.44</v>
      </c>
      <c r="I59" s="8" t="n">
        <v>12847090727.44</v>
      </c>
      <c r="J59" s="8" t="n">
        <v>12847090727.44</v>
      </c>
      <c r="K59" s="8" t="n">
        <v>12847090727.44</v>
      </c>
      <c r="L59" s="8" t="n">
        <v>13191774930.44</v>
      </c>
      <c r="M59" s="8" t="n">
        <v>13191774930.44</v>
      </c>
    </row>
    <row r="60" customFormat="false" ht="14.5" hidden="false" customHeight="false" outlineLevel="0" collapsed="false">
      <c r="A60" s="49" t="s">
        <v>79</v>
      </c>
      <c r="B60" s="8" t="n">
        <v>87064853825</v>
      </c>
      <c r="C60" s="8" t="n">
        <v>87639235992</v>
      </c>
      <c r="D60" s="8" t="n">
        <v>95386508237</v>
      </c>
      <c r="E60" s="8" t="n">
        <v>98166753051</v>
      </c>
      <c r="F60" s="8" t="n">
        <v>98286231251</v>
      </c>
      <c r="G60" s="8" t="n">
        <v>99031358332</v>
      </c>
      <c r="H60" s="8" t="n">
        <v>99394123566</v>
      </c>
      <c r="I60" s="8" t="n">
        <v>99418123566</v>
      </c>
      <c r="J60" s="8" t="n">
        <v>99426912632</v>
      </c>
      <c r="K60" s="8" t="n">
        <v>99426912632</v>
      </c>
      <c r="L60" s="8" t="n">
        <v>99426912632</v>
      </c>
      <c r="M60" s="8" t="n">
        <v>99459316280</v>
      </c>
    </row>
    <row r="61" customFormat="false" ht="14.5" hidden="false" customHeight="false" outlineLevel="0" collapsed="false">
      <c r="A61" s="49" t="s">
        <v>80</v>
      </c>
      <c r="B61" s="8" t="n">
        <v>24055186487</v>
      </c>
      <c r="C61" s="8" t="n">
        <v>65586966124</v>
      </c>
      <c r="D61" s="8" t="n">
        <v>71597540841</v>
      </c>
      <c r="E61" s="8" t="n">
        <v>76031201885</v>
      </c>
      <c r="F61" s="8" t="n">
        <v>135856114345</v>
      </c>
      <c r="G61" s="8" t="n">
        <v>157475497056</v>
      </c>
      <c r="H61" s="8" t="n">
        <v>170351317721</v>
      </c>
      <c r="I61" s="8" t="n">
        <v>170377317721</v>
      </c>
      <c r="J61" s="8" t="n">
        <v>170377317721</v>
      </c>
      <c r="K61" s="8" t="n">
        <v>170377317721</v>
      </c>
      <c r="L61" s="8" t="n">
        <v>170416935194</v>
      </c>
      <c r="M61" s="8" t="n">
        <v>170416935194</v>
      </c>
    </row>
    <row r="62" customFormat="false" ht="14.5" hidden="false" customHeight="false" outlineLevel="0" collapsed="false">
      <c r="A62" s="49" t="s">
        <v>81</v>
      </c>
      <c r="B62" s="8" t="n">
        <v>128381657752</v>
      </c>
      <c r="C62" s="8" t="n">
        <v>134525272107</v>
      </c>
      <c r="D62" s="8" t="n">
        <v>140790404249</v>
      </c>
      <c r="E62" s="8" t="n">
        <v>142072615422</v>
      </c>
      <c r="F62" s="8" t="n">
        <v>142141799210</v>
      </c>
      <c r="G62" s="8" t="n">
        <v>142992005440</v>
      </c>
      <c r="H62" s="8" t="n">
        <v>143642457576</v>
      </c>
      <c r="I62" s="8" t="n">
        <v>143691780047</v>
      </c>
      <c r="J62" s="8" t="n">
        <v>143706880047</v>
      </c>
      <c r="K62" s="8" t="n">
        <v>143706880047</v>
      </c>
      <c r="L62" s="8" t="n">
        <v>143910845512</v>
      </c>
      <c r="M62" s="8" t="n">
        <v>143910845512</v>
      </c>
    </row>
    <row r="63" customFormat="false" ht="14.5" hidden="false" customHeight="false" outlineLevel="0" collapsed="false">
      <c r="A63" s="49" t="s">
        <v>82</v>
      </c>
      <c r="B63" s="8" t="n">
        <v>48912488390</v>
      </c>
      <c r="C63" s="8" t="n">
        <v>51586492395</v>
      </c>
      <c r="D63" s="8" t="n">
        <v>56985652608</v>
      </c>
      <c r="E63" s="8" t="n">
        <v>65382153968</v>
      </c>
      <c r="F63" s="8" t="n">
        <v>65457369968</v>
      </c>
      <c r="G63" s="8" t="n">
        <v>67163675165</v>
      </c>
      <c r="H63" s="8" t="n">
        <v>67224799568</v>
      </c>
      <c r="I63" s="8" t="n">
        <v>68421416137</v>
      </c>
      <c r="J63" s="8" t="n">
        <v>68525828509</v>
      </c>
      <c r="K63" s="8" t="n">
        <v>68549910023</v>
      </c>
      <c r="L63" s="8" t="n">
        <v>68549910023</v>
      </c>
      <c r="M63" s="8" t="n">
        <v>68549910023</v>
      </c>
    </row>
    <row r="64" customFormat="false" ht="14.5" hidden="false" customHeight="false" outlineLevel="0" collapsed="false">
      <c r="A64" s="49" t="s">
        <v>83</v>
      </c>
      <c r="B64" s="8" t="n">
        <v>106799469096</v>
      </c>
      <c r="C64" s="8" t="n">
        <v>118452133935</v>
      </c>
      <c r="D64" s="8" t="n">
        <v>126859076040</v>
      </c>
      <c r="E64" s="8" t="n">
        <v>134716851800</v>
      </c>
      <c r="F64" s="8" t="n">
        <v>135093639451</v>
      </c>
      <c r="G64" s="8" t="n">
        <v>137897201079</v>
      </c>
      <c r="H64" s="8" t="n">
        <v>138803444259</v>
      </c>
      <c r="I64" s="8" t="n">
        <v>157296834993</v>
      </c>
      <c r="J64" s="8" t="n">
        <v>157490679228</v>
      </c>
      <c r="K64" s="8" t="n">
        <v>157490713288</v>
      </c>
      <c r="L64" s="8" t="n">
        <v>157490713288</v>
      </c>
      <c r="M64" s="8" t="n">
        <v>157490713288</v>
      </c>
    </row>
    <row r="65" customFormat="false" ht="14.5" hidden="false" customHeight="false" outlineLevel="0" collapsed="false">
      <c r="A65" s="49" t="s">
        <v>84</v>
      </c>
      <c r="B65" s="8" t="n">
        <v>84128197595</v>
      </c>
      <c r="C65" s="8" t="n">
        <v>84952475181</v>
      </c>
      <c r="D65" s="8" t="n">
        <v>91437431930</v>
      </c>
      <c r="E65" s="8" t="n">
        <v>96688499521</v>
      </c>
      <c r="F65" s="8" t="n">
        <v>97035421908</v>
      </c>
      <c r="G65" s="8" t="n">
        <v>97398396906</v>
      </c>
      <c r="H65" s="8" t="n">
        <v>98383625062</v>
      </c>
      <c r="I65" s="8" t="n">
        <v>98719625062</v>
      </c>
      <c r="J65" s="8" t="n">
        <v>98719625062</v>
      </c>
      <c r="K65" s="8" t="n">
        <v>98744798062</v>
      </c>
      <c r="L65" s="8" t="n">
        <v>98744798062</v>
      </c>
      <c r="M65" s="8" t="n">
        <v>98744798062</v>
      </c>
    </row>
    <row r="66" customFormat="false" ht="14.5" hidden="false" customHeight="false" outlineLevel="0" collapsed="false">
      <c r="A66" s="49" t="s">
        <v>85</v>
      </c>
      <c r="B66" s="8" t="n">
        <v>30056054608</v>
      </c>
      <c r="C66" s="8" t="n">
        <v>31439014791</v>
      </c>
      <c r="D66" s="8" t="n">
        <v>31590167957</v>
      </c>
      <c r="E66" s="8" t="n">
        <v>33474327429</v>
      </c>
      <c r="F66" s="8" t="n">
        <v>33544582027</v>
      </c>
      <c r="G66" s="8" t="n">
        <v>34426933723</v>
      </c>
      <c r="H66" s="8" t="n">
        <v>37124700363</v>
      </c>
      <c r="I66" s="8" t="n">
        <v>37124700363</v>
      </c>
      <c r="J66" s="8" t="n">
        <v>37460700363</v>
      </c>
      <c r="K66" s="8" t="n">
        <v>37460700363</v>
      </c>
      <c r="L66" s="8" t="n">
        <v>37460700363</v>
      </c>
      <c r="M66" s="8" t="n">
        <v>37460700363</v>
      </c>
    </row>
    <row r="67" customFormat="false" ht="14.5" hidden="false" customHeight="false" outlineLevel="0" collapsed="false">
      <c r="A67" s="49" t="s">
        <v>86</v>
      </c>
      <c r="B67" s="8" t="n">
        <v>27269069463</v>
      </c>
      <c r="C67" s="8" t="n">
        <v>31227920323</v>
      </c>
      <c r="D67" s="8" t="n">
        <v>45006379779</v>
      </c>
      <c r="E67" s="8" t="n">
        <v>46498922245</v>
      </c>
      <c r="F67" s="8" t="n">
        <v>46538269944</v>
      </c>
      <c r="G67" s="8" t="n">
        <v>46730581568</v>
      </c>
      <c r="H67" s="8" t="n">
        <v>47063457189.92</v>
      </c>
      <c r="I67" s="8" t="n">
        <v>47072388958.92</v>
      </c>
      <c r="J67" s="8" t="n">
        <v>47072388958.92</v>
      </c>
      <c r="K67" s="8" t="n">
        <v>47072388958.92</v>
      </c>
      <c r="L67" s="8" t="n">
        <v>47072388958.92</v>
      </c>
      <c r="M67" s="8" t="n">
        <v>47072388958.92</v>
      </c>
    </row>
    <row r="68" customFormat="false" ht="14.5" hidden="false" customHeight="false" outlineLevel="0" collapsed="false">
      <c r="A68" s="49" t="s">
        <v>87</v>
      </c>
      <c r="B68" s="8" t="n">
        <v>51929308729</v>
      </c>
      <c r="C68" s="8" t="n">
        <v>52463804826</v>
      </c>
      <c r="D68" s="8" t="n">
        <v>65138081044</v>
      </c>
      <c r="E68" s="8" t="n">
        <v>66683291845</v>
      </c>
      <c r="F68" s="8" t="n">
        <v>66954762367</v>
      </c>
      <c r="G68" s="8" t="n">
        <v>67571397123</v>
      </c>
      <c r="H68" s="8" t="n">
        <v>68095052153</v>
      </c>
      <c r="I68" s="8" t="n">
        <v>68109723215</v>
      </c>
      <c r="J68" s="8" t="n">
        <v>68109723215</v>
      </c>
      <c r="K68" s="8" t="n">
        <v>68121238362</v>
      </c>
      <c r="L68" s="8" t="n">
        <v>68121238362</v>
      </c>
      <c r="M68" s="8" t="n">
        <v>68121238362</v>
      </c>
    </row>
    <row r="69" customFormat="false" ht="14.5" hidden="false" customHeight="false" outlineLevel="0" collapsed="false">
      <c r="A69" s="49" t="s">
        <v>88</v>
      </c>
      <c r="B69" s="8" t="n">
        <v>6012273699</v>
      </c>
      <c r="C69" s="8" t="n">
        <v>6233093464</v>
      </c>
      <c r="D69" s="8" t="n">
        <v>6458390581</v>
      </c>
      <c r="E69" s="8" t="n">
        <v>8193100309</v>
      </c>
      <c r="F69" s="8" t="n">
        <v>8289628507</v>
      </c>
      <c r="G69" s="8" t="n">
        <v>8333366248</v>
      </c>
      <c r="H69" s="8" t="n">
        <v>8347306615</v>
      </c>
      <c r="I69" s="8" t="n">
        <v>8347306615</v>
      </c>
      <c r="J69" s="8" t="n">
        <v>8347306615</v>
      </c>
      <c r="K69" s="8" t="n">
        <v>8347306615</v>
      </c>
      <c r="L69" s="8" t="n">
        <v>8347306615</v>
      </c>
      <c r="M69" s="8" t="n">
        <v>8347306615</v>
      </c>
    </row>
    <row r="70" customFormat="false" ht="14.5" hidden="false" customHeight="false" outlineLevel="0" collapsed="false">
      <c r="A70" s="49" t="s">
        <v>89</v>
      </c>
      <c r="B70" s="8" t="n">
        <v>99303592304</v>
      </c>
      <c r="C70" s="8" t="n">
        <v>102957142508.46</v>
      </c>
      <c r="D70" s="8" t="n">
        <v>122580643181.46</v>
      </c>
      <c r="E70" s="8" t="n">
        <v>125604965306.46</v>
      </c>
      <c r="F70" s="8" t="n">
        <v>125883729146.46</v>
      </c>
      <c r="G70" s="8" t="n">
        <v>127630383529</v>
      </c>
      <c r="H70" s="8" t="n">
        <v>128999796875</v>
      </c>
      <c r="I70" s="8" t="n">
        <v>133394308107</v>
      </c>
      <c r="J70" s="8" t="n">
        <v>133515229614</v>
      </c>
      <c r="K70" s="8" t="n">
        <v>133517229614</v>
      </c>
      <c r="L70" s="8" t="n">
        <v>133517229614</v>
      </c>
      <c r="M70" s="8" t="n">
        <v>133517229614</v>
      </c>
    </row>
    <row r="71" customFormat="false" ht="14.5" hidden="false" customHeight="false" outlineLevel="0" collapsed="false">
      <c r="A71" s="49" t="s">
        <v>90</v>
      </c>
      <c r="B71" s="8" t="n">
        <v>17203956099</v>
      </c>
      <c r="C71" s="8" t="n">
        <v>43654693632</v>
      </c>
      <c r="D71" s="8" t="n">
        <v>47196861488</v>
      </c>
      <c r="E71" s="8" t="n">
        <v>48747877344</v>
      </c>
      <c r="F71" s="8" t="n">
        <v>78864945188</v>
      </c>
      <c r="G71" s="8" t="n">
        <v>93006829949</v>
      </c>
      <c r="H71" s="8" t="n">
        <v>93387353132</v>
      </c>
      <c r="I71" s="8" t="n">
        <v>93405493772</v>
      </c>
      <c r="J71" s="8" t="n">
        <v>93432238310</v>
      </c>
      <c r="K71" s="8" t="n">
        <v>93432238310</v>
      </c>
      <c r="L71" s="8" t="n">
        <v>93432238310</v>
      </c>
      <c r="M71" s="8" t="n">
        <v>93432238310</v>
      </c>
    </row>
    <row r="72" customFormat="false" ht="14.5" hidden="false" customHeight="false" outlineLevel="0" collapsed="false">
      <c r="A72" s="49" t="s">
        <v>91</v>
      </c>
      <c r="B72" s="8" t="n">
        <v>91823166689</v>
      </c>
      <c r="C72" s="8" t="n">
        <v>92682480590</v>
      </c>
      <c r="D72" s="8" t="n">
        <v>119430514440</v>
      </c>
      <c r="E72" s="8" t="n">
        <v>122254505398</v>
      </c>
      <c r="F72" s="8" t="n">
        <v>124343148172</v>
      </c>
      <c r="G72" s="8" t="n">
        <v>125485015906</v>
      </c>
      <c r="H72" s="8" t="n">
        <v>125645457421</v>
      </c>
      <c r="I72" s="8" t="n">
        <v>130465174965</v>
      </c>
      <c r="J72" s="8" t="n">
        <v>130465174965</v>
      </c>
      <c r="K72" s="8" t="n">
        <v>130465174965</v>
      </c>
      <c r="L72" s="8" t="n">
        <v>130465174965</v>
      </c>
      <c r="M72" s="8" t="n">
        <v>130543456285</v>
      </c>
    </row>
    <row r="73" customFormat="false" ht="14.5" hidden="false" customHeight="false" outlineLevel="0" collapsed="false">
      <c r="A73" s="49" t="s">
        <v>92</v>
      </c>
      <c r="B73" s="8" t="n">
        <v>197819855601</v>
      </c>
      <c r="C73" s="8" t="n">
        <v>200108247719</v>
      </c>
      <c r="D73" s="8" t="n">
        <v>223299974685</v>
      </c>
      <c r="E73" s="8" t="n">
        <v>269010108970</v>
      </c>
      <c r="F73" s="8" t="n">
        <v>270973730625</v>
      </c>
      <c r="G73" s="8" t="n">
        <v>273484035090</v>
      </c>
      <c r="H73" s="8" t="n">
        <v>273524780467</v>
      </c>
      <c r="I73" s="8" t="n">
        <v>285035142994</v>
      </c>
      <c r="J73" s="8" t="n">
        <v>285035142994</v>
      </c>
      <c r="K73" s="8" t="n">
        <v>285035142994</v>
      </c>
      <c r="L73" s="8" t="n">
        <v>285035142994</v>
      </c>
      <c r="M73" s="8" t="n">
        <v>285077700828</v>
      </c>
    </row>
    <row r="74" customFormat="false" ht="14.5" hidden="false" customHeight="false" outlineLevel="0" collapsed="false">
      <c r="A74" s="49" t="s">
        <v>93</v>
      </c>
      <c r="B74" s="8" t="n">
        <v>4204234189</v>
      </c>
      <c r="C74" s="8" t="n">
        <v>5078794951</v>
      </c>
      <c r="D74" s="8" t="n">
        <v>5105286152</v>
      </c>
      <c r="E74" s="8" t="n">
        <v>5446252332</v>
      </c>
      <c r="F74" s="8" t="n">
        <v>5932153763</v>
      </c>
      <c r="G74" s="8" t="n">
        <v>6497694996</v>
      </c>
      <c r="H74" s="8" t="n">
        <v>6584380208</v>
      </c>
      <c r="I74" s="8" t="n">
        <v>6584380208</v>
      </c>
      <c r="J74" s="8" t="n">
        <v>6584380208</v>
      </c>
      <c r="K74" s="8" t="n">
        <v>6646580208</v>
      </c>
      <c r="L74" s="8" t="n">
        <v>6646580208</v>
      </c>
      <c r="M74" s="8" t="n">
        <v>6646580208</v>
      </c>
    </row>
    <row r="75" customFormat="false" ht="14.5" hidden="false" customHeight="false" outlineLevel="0" collapsed="false">
      <c r="A75" s="49" t="s">
        <v>94</v>
      </c>
      <c r="B75" s="8" t="n">
        <v>4116226367</v>
      </c>
      <c r="C75" s="8" t="n">
        <v>4419945975</v>
      </c>
      <c r="D75" s="8" t="n">
        <v>4419945975</v>
      </c>
      <c r="E75" s="8" t="n">
        <v>4521604441</v>
      </c>
      <c r="F75" s="8" t="n">
        <v>4546321441</v>
      </c>
      <c r="G75" s="8" t="n">
        <v>6258454342</v>
      </c>
      <c r="H75" s="8" t="n">
        <v>7006190031</v>
      </c>
      <c r="I75" s="8" t="n">
        <v>7281749072</v>
      </c>
      <c r="J75" s="8" t="n">
        <v>7281749072</v>
      </c>
      <c r="K75" s="8" t="n">
        <v>7281749072</v>
      </c>
      <c r="L75" s="8" t="n">
        <v>7281749072</v>
      </c>
      <c r="M75" s="8" t="n">
        <v>7281749072</v>
      </c>
    </row>
    <row r="76" customFormat="false" ht="14.5" hidden="false" customHeight="false" outlineLevel="0" collapsed="false">
      <c r="A76" s="49" t="s">
        <v>95</v>
      </c>
      <c r="B76" s="8" t="n">
        <v>512551456429</v>
      </c>
      <c r="C76" s="8" t="n">
        <v>561769648440</v>
      </c>
      <c r="D76" s="8" t="n">
        <v>615885070886</v>
      </c>
      <c r="E76" s="8" t="n">
        <v>685164162314</v>
      </c>
      <c r="F76" s="8" t="n">
        <v>733523204476</v>
      </c>
      <c r="G76" s="8" t="n">
        <v>808849645292</v>
      </c>
      <c r="H76" s="8" t="n">
        <v>854996154084</v>
      </c>
      <c r="I76" s="8" t="n">
        <v>860719139719</v>
      </c>
      <c r="J76" s="8" t="n">
        <v>870979813660</v>
      </c>
      <c r="K76" s="8" t="n">
        <v>870979813660</v>
      </c>
      <c r="L76" s="8" t="n">
        <v>879306752488</v>
      </c>
      <c r="M76" s="8" t="n">
        <v>879409710370</v>
      </c>
    </row>
    <row r="77" customFormat="false" ht="14.5" hidden="false" customHeight="false" outlineLevel="0" collapsed="false">
      <c r="M77" s="8" t="n">
        <f aca="false">SUM(M43:M76)</f>
        <v>4511779053710.41</v>
      </c>
    </row>
    <row r="88" customFormat="false" ht="14.5" hidden="false" customHeight="false" outlineLevel="0" collapsed="false">
      <c r="A88" s="0" t="s">
        <v>55</v>
      </c>
      <c r="B88" s="20" t="s">
        <v>96</v>
      </c>
      <c r="C88" s="20" t="s">
        <v>97</v>
      </c>
      <c r="D88" s="20" t="s">
        <v>98</v>
      </c>
      <c r="E88" s="20" t="s">
        <v>99</v>
      </c>
      <c r="F88" s="20" t="s">
        <v>100</v>
      </c>
      <c r="G88" s="20" t="s">
        <v>101</v>
      </c>
      <c r="H88" s="20" t="s">
        <v>102</v>
      </c>
      <c r="I88" s="20" t="s">
        <v>103</v>
      </c>
      <c r="J88" s="20" t="s">
        <v>104</v>
      </c>
      <c r="K88" s="20" t="s">
        <v>105</v>
      </c>
      <c r="L88" s="20" t="s">
        <v>106</v>
      </c>
      <c r="M88" s="20" t="s">
        <v>107</v>
      </c>
    </row>
    <row r="89" customFormat="false" ht="14.5" hidden="false" customHeight="false" outlineLevel="0" collapsed="false">
      <c r="A89" s="49" t="s">
        <v>62</v>
      </c>
      <c r="B89" s="20" t="n">
        <v>7214399</v>
      </c>
      <c r="C89" s="20" t="n">
        <v>2087601990.5</v>
      </c>
      <c r="D89" s="20" t="n">
        <v>669281998.33</v>
      </c>
      <c r="E89" s="20" t="n">
        <v>2227664772</v>
      </c>
      <c r="F89" s="20" t="n">
        <v>223863665</v>
      </c>
      <c r="G89" s="20" t="n">
        <v>4824570014</v>
      </c>
      <c r="H89" s="20" t="n">
        <v>562469335</v>
      </c>
      <c r="I89" s="20" t="n">
        <v>618101485</v>
      </c>
      <c r="J89" s="20" t="n">
        <v>501538702</v>
      </c>
      <c r="K89" s="20" t="n">
        <v>1733683677.5</v>
      </c>
      <c r="L89" s="20" t="n">
        <v>476214476</v>
      </c>
      <c r="M89" s="20" t="n">
        <v>464850260.67</v>
      </c>
    </row>
    <row r="90" customFormat="false" ht="14.5" hidden="false" customHeight="false" outlineLevel="0" collapsed="false">
      <c r="A90" s="49" t="s">
        <v>63</v>
      </c>
      <c r="B90" s="20" t="n">
        <v>85794335</v>
      </c>
      <c r="C90" s="20" t="n">
        <v>42131269121.825</v>
      </c>
      <c r="D90" s="20" t="n">
        <v>38494483241.123</v>
      </c>
      <c r="E90" s="20" t="n">
        <v>17030815874.575</v>
      </c>
      <c r="F90" s="20" t="n">
        <v>36677669954.623</v>
      </c>
      <c r="G90" s="20" t="n">
        <v>33835839502.725</v>
      </c>
      <c r="H90" s="20" t="n">
        <v>35458083351.033</v>
      </c>
      <c r="I90" s="20" t="n">
        <v>13751131423.625</v>
      </c>
      <c r="J90" s="20" t="n">
        <v>11162816326.875</v>
      </c>
      <c r="K90" s="20" t="n">
        <v>43484900531.336</v>
      </c>
      <c r="L90" s="20" t="n">
        <v>11020616616</v>
      </c>
      <c r="M90" s="20" t="n">
        <v>11134587487</v>
      </c>
    </row>
    <row r="91" customFormat="false" ht="14.5" hidden="false" customHeight="false" outlineLevel="0" collapsed="false">
      <c r="A91" s="49" t="s">
        <v>64</v>
      </c>
      <c r="B91" s="20" t="n">
        <v>27687042</v>
      </c>
      <c r="C91" s="20" t="n">
        <v>3653743782</v>
      </c>
      <c r="D91" s="20" t="n">
        <v>4758819025</v>
      </c>
      <c r="E91" s="20" t="n">
        <v>5295347104</v>
      </c>
      <c r="F91" s="20" t="n">
        <v>1604790300.75</v>
      </c>
      <c r="G91" s="20" t="n">
        <v>7504890797.75</v>
      </c>
      <c r="H91" s="20" t="n">
        <v>2508714017.75</v>
      </c>
      <c r="I91" s="20" t="n">
        <v>931131528.75</v>
      </c>
      <c r="J91" s="20" t="n">
        <v>889827828.75</v>
      </c>
      <c r="K91" s="20" t="n">
        <v>3689316877.75</v>
      </c>
      <c r="L91" s="20" t="n">
        <v>879193965.75</v>
      </c>
      <c r="M91" s="20" t="n">
        <v>907146651.75</v>
      </c>
    </row>
    <row r="92" customFormat="false" ht="14.5" hidden="false" customHeight="false" outlineLevel="0" collapsed="false">
      <c r="A92" s="49" t="s">
        <v>65</v>
      </c>
      <c r="B92" s="20" t="n">
        <v>0</v>
      </c>
      <c r="C92" s="20" t="n">
        <v>1430964362.58</v>
      </c>
      <c r="D92" s="20" t="n">
        <v>26940065202.78</v>
      </c>
      <c r="E92" s="20" t="n">
        <v>23459158344.78</v>
      </c>
      <c r="F92" s="20" t="n">
        <v>5556877674.78</v>
      </c>
      <c r="G92" s="20" t="n">
        <v>24733198869.5114</v>
      </c>
      <c r="H92" s="20" t="n">
        <v>29029474437.8014</v>
      </c>
      <c r="I92" s="20" t="n">
        <v>3965979376.9114</v>
      </c>
      <c r="J92" s="20" t="n">
        <v>4037483491.6614</v>
      </c>
      <c r="K92" s="20" t="n">
        <v>20110547298.4214</v>
      </c>
      <c r="L92" s="20" t="n">
        <v>2336427391.6614</v>
      </c>
      <c r="M92" s="20" t="n">
        <v>2338363668.5814</v>
      </c>
    </row>
    <row r="93" customFormat="false" ht="14.5" hidden="false" customHeight="false" outlineLevel="0" collapsed="false">
      <c r="A93" s="49" t="s">
        <v>66</v>
      </c>
      <c r="B93" s="20" t="n">
        <v>234781191</v>
      </c>
      <c r="C93" s="20" t="n">
        <v>56742566443</v>
      </c>
      <c r="D93" s="20" t="n">
        <v>49565872032</v>
      </c>
      <c r="E93" s="20" t="n">
        <v>27734843847</v>
      </c>
      <c r="F93" s="20" t="n">
        <v>44774733041</v>
      </c>
      <c r="G93" s="20" t="n">
        <v>14342765192</v>
      </c>
      <c r="H93" s="20" t="n">
        <v>60218597495.4098</v>
      </c>
      <c r="I93" s="20" t="n">
        <v>20501174041.05</v>
      </c>
      <c r="J93" s="20" t="n">
        <v>15573242238.3833</v>
      </c>
      <c r="K93" s="20" t="n">
        <v>37392578265.4459</v>
      </c>
      <c r="L93" s="20" t="n">
        <v>14795518319.9833</v>
      </c>
      <c r="M93" s="20" t="n">
        <v>16380962068.2778</v>
      </c>
    </row>
    <row r="94" customFormat="false" ht="14.5" hidden="false" customHeight="false" outlineLevel="0" collapsed="false">
      <c r="A94" s="49" t="s">
        <v>67</v>
      </c>
      <c r="B94" s="20" t="n">
        <v>393093186</v>
      </c>
      <c r="C94" s="20" t="n">
        <v>25044264474.3</v>
      </c>
      <c r="D94" s="20" t="n">
        <v>43819164512.8</v>
      </c>
      <c r="E94" s="20" t="n">
        <v>14654186566</v>
      </c>
      <c r="F94" s="20" t="n">
        <v>23055446021</v>
      </c>
      <c r="G94" s="20" t="n">
        <v>26780854048.9904</v>
      </c>
      <c r="H94" s="20" t="n">
        <v>23706743879.6095</v>
      </c>
      <c r="I94" s="20" t="n">
        <v>5267015325.60948</v>
      </c>
      <c r="J94" s="20" t="n">
        <v>11292972897.6095</v>
      </c>
      <c r="K94" s="20" t="n">
        <v>22892540497.1952</v>
      </c>
      <c r="L94" s="20" t="n">
        <v>3381617768.89519</v>
      </c>
      <c r="M94" s="20" t="n">
        <v>3454694174.09757</v>
      </c>
    </row>
    <row r="95" customFormat="false" ht="14.5" hidden="false" customHeight="false" outlineLevel="0" collapsed="false">
      <c r="A95" s="49" t="s">
        <v>68</v>
      </c>
      <c r="B95" s="20" t="n">
        <v>28071020</v>
      </c>
      <c r="C95" s="20" t="n">
        <v>2699272277</v>
      </c>
      <c r="D95" s="20" t="n">
        <v>28023901923</v>
      </c>
      <c r="E95" s="20" t="n">
        <v>5543189438</v>
      </c>
      <c r="F95" s="20" t="n">
        <v>10293761904</v>
      </c>
      <c r="G95" s="20" t="n">
        <v>7351470046.9</v>
      </c>
      <c r="H95" s="20" t="n">
        <v>10089587456.9</v>
      </c>
      <c r="I95" s="20" t="n">
        <v>2387640328.9</v>
      </c>
      <c r="J95" s="20" t="n">
        <v>1960292398.9</v>
      </c>
      <c r="K95" s="20" t="n">
        <v>9303872738.9</v>
      </c>
      <c r="L95" s="20" t="n">
        <v>2180316776.9</v>
      </c>
      <c r="M95" s="20" t="n">
        <v>4109791250.91</v>
      </c>
    </row>
    <row r="96" customFormat="false" ht="14.5" hidden="false" customHeight="false" outlineLevel="0" collapsed="false">
      <c r="A96" s="49" t="s">
        <v>69</v>
      </c>
      <c r="B96" s="20" t="n">
        <v>664930549</v>
      </c>
      <c r="C96" s="20" t="n">
        <v>13632698519</v>
      </c>
      <c r="D96" s="20" t="n">
        <v>19256180961</v>
      </c>
      <c r="E96" s="20" t="n">
        <v>16806845411</v>
      </c>
      <c r="F96" s="20" t="n">
        <v>6416457116</v>
      </c>
      <c r="G96" s="20" t="n">
        <v>23043478818.654</v>
      </c>
      <c r="H96" s="20" t="n">
        <v>9769052096.9873</v>
      </c>
      <c r="I96" s="20" t="n">
        <v>4951718333.074</v>
      </c>
      <c r="J96" s="20" t="n">
        <v>4650250181.5673</v>
      </c>
      <c r="K96" s="20" t="n">
        <v>15141214118.574</v>
      </c>
      <c r="L96" s="20" t="n">
        <v>4733895988.574</v>
      </c>
      <c r="M96" s="20" t="n">
        <v>5074035365.4043</v>
      </c>
    </row>
    <row r="97" customFormat="false" ht="14.5" hidden="false" customHeight="false" outlineLevel="0" collapsed="false">
      <c r="A97" s="49" t="s">
        <v>70</v>
      </c>
      <c r="B97" s="20" t="n">
        <v>9363233</v>
      </c>
      <c r="C97" s="20" t="n">
        <v>6651236437</v>
      </c>
      <c r="D97" s="20" t="n">
        <v>7404158729</v>
      </c>
      <c r="E97" s="20" t="n">
        <v>4921345371</v>
      </c>
      <c r="F97" s="20" t="n">
        <v>2466755196</v>
      </c>
      <c r="G97" s="20" t="n">
        <v>3008416694</v>
      </c>
      <c r="H97" s="20" t="n">
        <v>6545785130</v>
      </c>
      <c r="I97" s="20" t="n">
        <v>1515725643.01</v>
      </c>
      <c r="J97" s="20" t="n">
        <v>951654385</v>
      </c>
      <c r="K97" s="20" t="n">
        <v>3726780003</v>
      </c>
      <c r="L97" s="20" t="n">
        <v>3339603408</v>
      </c>
      <c r="M97" s="20" t="n">
        <v>1287304111</v>
      </c>
    </row>
    <row r="98" customFormat="false" ht="14.5" hidden="false" customHeight="false" outlineLevel="0" collapsed="false">
      <c r="A98" s="49" t="s">
        <v>71</v>
      </c>
      <c r="B98" s="20" t="n">
        <v>47330193</v>
      </c>
      <c r="C98" s="20" t="n">
        <v>3850993573</v>
      </c>
      <c r="D98" s="20" t="n">
        <v>5202289373</v>
      </c>
      <c r="E98" s="20" t="n">
        <v>5060167562</v>
      </c>
      <c r="F98" s="20" t="n">
        <v>1078624690</v>
      </c>
      <c r="G98" s="20" t="n">
        <v>7768939814</v>
      </c>
      <c r="H98" s="20" t="n">
        <v>1340807343</v>
      </c>
      <c r="I98" s="20" t="n">
        <v>1008079661</v>
      </c>
      <c r="J98" s="20" t="n">
        <v>970362481</v>
      </c>
      <c r="K98" s="20" t="n">
        <v>3599022880</v>
      </c>
      <c r="L98" s="20" t="n">
        <v>998428357</v>
      </c>
      <c r="M98" s="20" t="n">
        <v>1745061780</v>
      </c>
    </row>
    <row r="99" customFormat="false" ht="14.5" hidden="false" customHeight="false" outlineLevel="0" collapsed="false">
      <c r="A99" s="49" t="s">
        <v>72</v>
      </c>
      <c r="B99" s="20" t="n">
        <v>42893486</v>
      </c>
      <c r="C99" s="20" t="n">
        <v>29319597270.3333</v>
      </c>
      <c r="D99" s="20" t="n">
        <v>29707877119.3333</v>
      </c>
      <c r="E99" s="20" t="n">
        <v>17635431789.0833</v>
      </c>
      <c r="F99" s="20" t="n">
        <v>14874882359.5</v>
      </c>
      <c r="G99" s="20" t="n">
        <v>25661119194.8333</v>
      </c>
      <c r="H99" s="20" t="n">
        <v>17000844840.6967</v>
      </c>
      <c r="I99" s="20" t="n">
        <v>3927505647.36333</v>
      </c>
      <c r="J99" s="20" t="n">
        <v>3755817601.36333</v>
      </c>
      <c r="K99" s="20" t="n">
        <v>19936438680.2967</v>
      </c>
      <c r="L99" s="20" t="n">
        <v>3416446453.86663</v>
      </c>
      <c r="M99" s="20" t="n">
        <v>3201788605.58327</v>
      </c>
    </row>
    <row r="100" customFormat="false" ht="14.5" hidden="false" customHeight="false" outlineLevel="0" collapsed="false">
      <c r="A100" s="49" t="s">
        <v>73</v>
      </c>
      <c r="B100" s="20" t="n">
        <v>8134462</v>
      </c>
      <c r="C100" s="20" t="n">
        <v>16998734915</v>
      </c>
      <c r="D100" s="20" t="n">
        <v>26352668359.0002</v>
      </c>
      <c r="E100" s="20" t="n">
        <v>2205112320</v>
      </c>
      <c r="F100" s="20" t="n">
        <v>16838709732</v>
      </c>
      <c r="G100" s="20" t="n">
        <v>17775668081.39</v>
      </c>
      <c r="H100" s="20" t="n">
        <v>20152121956.3902</v>
      </c>
      <c r="I100" s="20" t="n">
        <v>1980347028.63998</v>
      </c>
      <c r="J100" s="20" t="n">
        <v>2528862118.64</v>
      </c>
      <c r="K100" s="20" t="n">
        <v>15510877409.6731</v>
      </c>
      <c r="L100" s="20" t="n">
        <v>2449754506.89</v>
      </c>
      <c r="M100" s="20" t="n">
        <v>3562822912.41002</v>
      </c>
    </row>
    <row r="101" customFormat="false" ht="14.5" hidden="false" customHeight="false" outlineLevel="0" collapsed="false">
      <c r="A101" s="49" t="s">
        <v>74</v>
      </c>
      <c r="B101" s="20" t="n">
        <v>0</v>
      </c>
      <c r="C101" s="20" t="n">
        <v>9560370509.25</v>
      </c>
      <c r="D101" s="20" t="n">
        <v>20273826077.5</v>
      </c>
      <c r="E101" s="20" t="n">
        <v>3716886831</v>
      </c>
      <c r="F101" s="20" t="n">
        <v>9461072148.9166</v>
      </c>
      <c r="G101" s="20" t="n">
        <v>5837910158.0556</v>
      </c>
      <c r="H101" s="20" t="n">
        <v>17205998486.8089</v>
      </c>
      <c r="I101" s="20" t="n">
        <v>4243353360.09966</v>
      </c>
      <c r="J101" s="20" t="n">
        <v>12035759097.0197</v>
      </c>
      <c r="K101" s="20" t="n">
        <v>6509608140.08886</v>
      </c>
      <c r="L101" s="20" t="n">
        <v>1489151136.69966</v>
      </c>
      <c r="M101" s="20" t="n">
        <v>11532198708.2867</v>
      </c>
    </row>
    <row r="102" customFormat="false" ht="14.5" hidden="false" customHeight="false" outlineLevel="0" collapsed="false">
      <c r="A102" s="49" t="s">
        <v>75</v>
      </c>
      <c r="B102" s="20" t="n">
        <v>9055900</v>
      </c>
      <c r="C102" s="20" t="n">
        <v>7993366425</v>
      </c>
      <c r="D102" s="20" t="n">
        <v>29332617378</v>
      </c>
      <c r="E102" s="20" t="n">
        <v>22535904379</v>
      </c>
      <c r="F102" s="20" t="n">
        <v>14861188896</v>
      </c>
      <c r="G102" s="20" t="n">
        <v>39969690372.1</v>
      </c>
      <c r="H102" s="20" t="n">
        <v>20337181684</v>
      </c>
      <c r="I102" s="20" t="n">
        <v>17438808284.1</v>
      </c>
      <c r="J102" s="20" t="n">
        <v>4018848249</v>
      </c>
      <c r="K102" s="20" t="n">
        <v>19312172559.1</v>
      </c>
      <c r="L102" s="20" t="n">
        <v>1734704742</v>
      </c>
      <c r="M102" s="20" t="n">
        <v>2456254156.7</v>
      </c>
    </row>
    <row r="103" customFormat="false" ht="14.5" hidden="false" customHeight="false" outlineLevel="0" collapsed="false">
      <c r="A103" s="49" t="s">
        <v>76</v>
      </c>
      <c r="B103" s="20" t="n">
        <v>94001523</v>
      </c>
      <c r="C103" s="20" t="n">
        <v>6801168676.79608</v>
      </c>
      <c r="D103" s="20" t="n">
        <v>18610452220.6441</v>
      </c>
      <c r="E103" s="20" t="n">
        <v>19549713788.2633</v>
      </c>
      <c r="F103" s="20" t="n">
        <v>17561306234.4279</v>
      </c>
      <c r="G103" s="20" t="n">
        <v>9296496515.45884</v>
      </c>
      <c r="H103" s="20" t="n">
        <v>17214406519.5297</v>
      </c>
      <c r="I103" s="20" t="n">
        <v>11935590006.167</v>
      </c>
      <c r="J103" s="20" t="n">
        <v>15386048011.292</v>
      </c>
      <c r="K103" s="20" t="n">
        <v>8571771080.84686</v>
      </c>
      <c r="L103" s="20" t="n">
        <v>13057279533.5697</v>
      </c>
      <c r="M103" s="20" t="n">
        <v>8813514555.94117</v>
      </c>
    </row>
    <row r="104" customFormat="false" ht="14.5" hidden="false" customHeight="false" outlineLevel="0" collapsed="false">
      <c r="A104" s="49" t="s">
        <v>77</v>
      </c>
      <c r="B104" s="20" t="n">
        <v>1442000</v>
      </c>
      <c r="C104" s="20" t="n">
        <v>144321170</v>
      </c>
      <c r="D104" s="20" t="n">
        <v>1077584989</v>
      </c>
      <c r="E104" s="20" t="n">
        <v>308738605</v>
      </c>
      <c r="F104" s="20" t="n">
        <v>849116157</v>
      </c>
      <c r="G104" s="20" t="n">
        <v>417035967.920551</v>
      </c>
      <c r="H104" s="20" t="n">
        <v>866451648.253651</v>
      </c>
      <c r="I104" s="20" t="n">
        <v>442776381.867935</v>
      </c>
      <c r="J104" s="20" t="n">
        <v>524982517.26792</v>
      </c>
      <c r="K104" s="20" t="n">
        <v>731893040.9108</v>
      </c>
      <c r="L104" s="20" t="n">
        <v>659482639.4664</v>
      </c>
      <c r="M104" s="20" t="n">
        <v>807894149.9683</v>
      </c>
    </row>
    <row r="105" customFormat="false" ht="14.5" hidden="false" customHeight="false" outlineLevel="0" collapsed="false">
      <c r="A105" s="49" t="s">
        <v>78</v>
      </c>
      <c r="B105" s="20" t="n">
        <v>0</v>
      </c>
      <c r="C105" s="20" t="n">
        <v>1295166487</v>
      </c>
      <c r="D105" s="20" t="n">
        <v>261674386</v>
      </c>
      <c r="E105" s="20" t="n">
        <v>972838429</v>
      </c>
      <c r="F105" s="20" t="n">
        <v>1107005546</v>
      </c>
      <c r="G105" s="20" t="n">
        <v>3022387523.78767</v>
      </c>
      <c r="H105" s="20" t="n">
        <v>1718901773.58767</v>
      </c>
      <c r="I105" s="20" t="n">
        <v>1496673444.081</v>
      </c>
      <c r="J105" s="20" t="n">
        <v>699001474.421004</v>
      </c>
      <c r="K105" s="20" t="n">
        <v>1240806943.171</v>
      </c>
      <c r="L105" s="20" t="n">
        <v>501430612.171004</v>
      </c>
      <c r="M105" s="20" t="n">
        <v>861141992.252267</v>
      </c>
    </row>
    <row r="106" customFormat="false" ht="14.5" hidden="false" customHeight="false" outlineLevel="0" collapsed="false">
      <c r="A106" s="49" t="s">
        <v>79</v>
      </c>
      <c r="B106" s="20" t="n">
        <v>39654314</v>
      </c>
      <c r="C106" s="20" t="n">
        <v>20568737971</v>
      </c>
      <c r="D106" s="20" t="n">
        <v>17779416588</v>
      </c>
      <c r="E106" s="20" t="n">
        <v>10267356121</v>
      </c>
      <c r="F106" s="20" t="n">
        <v>9368210810</v>
      </c>
      <c r="G106" s="20" t="n">
        <v>12078608094.5</v>
      </c>
      <c r="H106" s="20" t="n">
        <v>10082400899</v>
      </c>
      <c r="I106" s="20" t="n">
        <v>2128338084.5</v>
      </c>
      <c r="J106" s="20" t="n">
        <v>1555560075.5</v>
      </c>
      <c r="K106" s="20" t="n">
        <v>11752679242.5</v>
      </c>
      <c r="L106" s="20" t="n">
        <v>1987013330</v>
      </c>
      <c r="M106" s="20" t="n">
        <v>1715021256</v>
      </c>
    </row>
    <row r="107" customFormat="false" ht="14.5" hidden="false" customHeight="false" outlineLevel="0" collapsed="false">
      <c r="A107" s="49" t="s">
        <v>80</v>
      </c>
      <c r="B107" s="20" t="n">
        <v>343909542</v>
      </c>
      <c r="C107" s="20" t="n">
        <v>3395180791</v>
      </c>
      <c r="D107" s="20" t="n">
        <v>12578202399</v>
      </c>
      <c r="E107" s="20" t="n">
        <v>14196397761.8333</v>
      </c>
      <c r="F107" s="20" t="n">
        <v>13725112804</v>
      </c>
      <c r="G107" s="20" t="n">
        <v>36498856047</v>
      </c>
      <c r="H107" s="20" t="n">
        <v>22518579913.0666</v>
      </c>
      <c r="I107" s="20" t="n">
        <v>19027271626.0666</v>
      </c>
      <c r="J107" s="20" t="n">
        <v>18924013732.0666</v>
      </c>
      <c r="K107" s="20" t="n">
        <v>20939382786.5666</v>
      </c>
      <c r="L107" s="20" t="n">
        <v>5534275873.9753</v>
      </c>
      <c r="M107" s="20" t="n">
        <v>2505203185.7332</v>
      </c>
    </row>
    <row r="108" customFormat="false" ht="14.5" hidden="false" customHeight="false" outlineLevel="0" collapsed="false">
      <c r="A108" s="49" t="s">
        <v>81</v>
      </c>
      <c r="B108" s="20" t="n">
        <v>13847097192</v>
      </c>
      <c r="C108" s="20" t="n">
        <v>16675891182</v>
      </c>
      <c r="D108" s="20" t="n">
        <v>28055219478</v>
      </c>
      <c r="E108" s="20" t="n">
        <v>16104035442</v>
      </c>
      <c r="F108" s="20" t="n">
        <v>12600214870</v>
      </c>
      <c r="G108" s="20" t="n">
        <v>18620655069.333</v>
      </c>
      <c r="H108" s="20" t="n">
        <v>12748340501.333</v>
      </c>
      <c r="I108" s="20" t="n">
        <v>2079060484.333</v>
      </c>
      <c r="J108" s="20" t="n">
        <v>1410129885.333</v>
      </c>
      <c r="K108" s="20" t="n">
        <v>18404729116.333</v>
      </c>
      <c r="L108" s="20" t="n">
        <v>1548098315.666</v>
      </c>
      <c r="M108" s="20" t="n">
        <v>1743418170.666</v>
      </c>
    </row>
    <row r="109" customFormat="false" ht="14.5" hidden="false" customHeight="false" outlineLevel="0" collapsed="false">
      <c r="A109" s="49" t="s">
        <v>82</v>
      </c>
      <c r="B109" s="20" t="n">
        <v>172445201</v>
      </c>
      <c r="C109" s="20" t="n">
        <v>9129058615</v>
      </c>
      <c r="D109" s="20" t="n">
        <v>11028996733.5</v>
      </c>
      <c r="E109" s="20" t="n">
        <v>7723426159.5</v>
      </c>
      <c r="F109" s="20" t="n">
        <v>5566158598.16667</v>
      </c>
      <c r="G109" s="20" t="n">
        <v>10505965813.1667</v>
      </c>
      <c r="H109" s="20" t="n">
        <v>6256363447.83267</v>
      </c>
      <c r="I109" s="20" t="n">
        <v>3607879700.33267</v>
      </c>
      <c r="J109" s="20" t="n">
        <v>2156155708.83267</v>
      </c>
      <c r="K109" s="20" t="n">
        <v>7277962189.33267</v>
      </c>
      <c r="L109" s="20" t="n">
        <v>2380995492.666</v>
      </c>
      <c r="M109" s="20" t="n">
        <v>2496801838.666</v>
      </c>
    </row>
    <row r="110" customFormat="false" ht="14.5" hidden="false" customHeight="false" outlineLevel="0" collapsed="false">
      <c r="A110" s="49" t="s">
        <v>83</v>
      </c>
      <c r="B110" s="20" t="n">
        <v>19911069</v>
      </c>
      <c r="C110" s="20" t="n">
        <v>21993592426</v>
      </c>
      <c r="D110" s="20" t="n">
        <v>9636522497</v>
      </c>
      <c r="E110" s="20" t="n">
        <v>12438051158</v>
      </c>
      <c r="F110" s="20" t="n">
        <v>31945224964</v>
      </c>
      <c r="G110" s="20" t="n">
        <v>9558764873</v>
      </c>
      <c r="H110" s="20" t="n">
        <v>24919029387</v>
      </c>
      <c r="I110" s="20" t="n">
        <v>11390144593</v>
      </c>
      <c r="J110" s="20" t="n">
        <v>3170651895</v>
      </c>
      <c r="K110" s="20" t="n">
        <v>25750116828</v>
      </c>
      <c r="L110" s="20" t="n">
        <v>3202897782</v>
      </c>
      <c r="M110" s="20" t="n">
        <v>3388283132</v>
      </c>
    </row>
    <row r="111" customFormat="false" ht="14.5" hidden="false" customHeight="false" outlineLevel="0" collapsed="false">
      <c r="A111" s="49" t="s">
        <v>84</v>
      </c>
      <c r="B111" s="20" t="n">
        <v>14559842</v>
      </c>
      <c r="C111" s="20" t="n">
        <v>15945427228</v>
      </c>
      <c r="D111" s="20" t="n">
        <v>3680623859</v>
      </c>
      <c r="E111" s="20" t="n">
        <v>22422150426</v>
      </c>
      <c r="F111" s="20" t="n">
        <v>9966321744</v>
      </c>
      <c r="G111" s="20" t="n">
        <v>16457088181.5278</v>
      </c>
      <c r="H111" s="20" t="n">
        <v>10054619241.7278</v>
      </c>
      <c r="I111" s="20" t="n">
        <v>1877734398.52778</v>
      </c>
      <c r="J111" s="20" t="n">
        <v>1820326179.72778</v>
      </c>
      <c r="K111" s="20" t="n">
        <v>10921426804.5278</v>
      </c>
      <c r="L111" s="20" t="n">
        <v>2019317192.72778</v>
      </c>
      <c r="M111" s="20" t="n">
        <v>3473136757.24718</v>
      </c>
    </row>
    <row r="112" customFormat="false" ht="14.5" hidden="false" customHeight="false" outlineLevel="0" collapsed="false">
      <c r="A112" s="49" t="s">
        <v>85</v>
      </c>
      <c r="B112" s="20" t="n">
        <v>27438134</v>
      </c>
      <c r="C112" s="20" t="n">
        <v>4191431908</v>
      </c>
      <c r="D112" s="20" t="n">
        <v>6459599602</v>
      </c>
      <c r="E112" s="20" t="n">
        <v>6219797736</v>
      </c>
      <c r="F112" s="20" t="n">
        <v>1399267865</v>
      </c>
      <c r="G112" s="20" t="n">
        <v>2638551209</v>
      </c>
      <c r="H112" s="20" t="n">
        <v>6826659736</v>
      </c>
      <c r="I112" s="20" t="n">
        <v>1226954219</v>
      </c>
      <c r="J112" s="20" t="n">
        <v>1061986777</v>
      </c>
      <c r="K112" s="20" t="n">
        <v>5352142849</v>
      </c>
      <c r="L112" s="20" t="n">
        <v>958129297.5</v>
      </c>
      <c r="M112" s="20" t="n">
        <v>1015961650.5</v>
      </c>
    </row>
    <row r="113" customFormat="false" ht="14.5" hidden="false" customHeight="false" outlineLevel="0" collapsed="false">
      <c r="A113" s="49" t="s">
        <v>86</v>
      </c>
      <c r="B113" s="20" t="n">
        <v>12477895</v>
      </c>
      <c r="C113" s="20" t="n">
        <v>7099285726</v>
      </c>
      <c r="D113" s="20" t="n">
        <v>6623564102</v>
      </c>
      <c r="E113" s="20" t="n">
        <v>3496106849</v>
      </c>
      <c r="F113" s="20" t="n">
        <v>5343266088</v>
      </c>
      <c r="G113" s="20" t="n">
        <v>5342362113</v>
      </c>
      <c r="H113" s="20" t="n">
        <v>5312200404</v>
      </c>
      <c r="I113" s="20" t="n">
        <v>2426874468</v>
      </c>
      <c r="J113" s="20" t="n">
        <v>1995677475</v>
      </c>
      <c r="K113" s="20" t="n">
        <v>5053722586</v>
      </c>
      <c r="L113" s="20" t="n">
        <v>2282026081.92</v>
      </c>
      <c r="M113" s="20" t="n">
        <v>2075677616</v>
      </c>
    </row>
    <row r="114" customFormat="false" ht="14.5" hidden="false" customHeight="false" outlineLevel="0" collapsed="false">
      <c r="A114" s="49" t="s">
        <v>87</v>
      </c>
      <c r="B114" s="20" t="n">
        <v>305325739.98</v>
      </c>
      <c r="C114" s="20" t="n">
        <v>9487953301.5</v>
      </c>
      <c r="D114" s="20" t="n">
        <v>11080221274.5</v>
      </c>
      <c r="E114" s="20" t="n">
        <v>6500267770</v>
      </c>
      <c r="F114" s="20" t="n">
        <v>6106475566</v>
      </c>
      <c r="G114" s="20" t="n">
        <v>11792615120</v>
      </c>
      <c r="H114" s="20" t="n">
        <v>5859287991</v>
      </c>
      <c r="I114" s="20" t="n">
        <v>2536801772</v>
      </c>
      <c r="J114" s="20" t="n">
        <v>2185929518</v>
      </c>
      <c r="K114" s="20" t="n">
        <v>7573500031</v>
      </c>
      <c r="L114" s="20" t="n">
        <v>2368809141</v>
      </c>
      <c r="M114" s="20" t="n">
        <v>2283159581</v>
      </c>
    </row>
    <row r="115" customFormat="false" ht="14.5" hidden="false" customHeight="false" outlineLevel="0" collapsed="false">
      <c r="A115" s="49" t="s">
        <v>88</v>
      </c>
      <c r="B115" s="20" t="n">
        <v>6914997</v>
      </c>
      <c r="C115" s="20" t="n">
        <v>397623462</v>
      </c>
      <c r="D115" s="20" t="n">
        <v>813951486</v>
      </c>
      <c r="E115" s="20" t="n">
        <v>190083435</v>
      </c>
      <c r="F115" s="20" t="n">
        <v>1127731452</v>
      </c>
      <c r="G115" s="20" t="n">
        <v>1307572517</v>
      </c>
      <c r="H115" s="20" t="n">
        <v>872642754</v>
      </c>
      <c r="I115" s="20" t="n">
        <v>1202970391</v>
      </c>
      <c r="J115" s="20" t="n">
        <v>391222067</v>
      </c>
      <c r="K115" s="20" t="n">
        <v>1090657054</v>
      </c>
      <c r="L115" s="20" t="n">
        <v>426971186</v>
      </c>
      <c r="M115" s="20" t="n">
        <v>518093612</v>
      </c>
    </row>
    <row r="116" customFormat="false" ht="14.5" hidden="false" customHeight="false" outlineLevel="0" collapsed="false">
      <c r="A116" s="49" t="s">
        <v>89</v>
      </c>
      <c r="B116" s="20" t="n">
        <v>42072896</v>
      </c>
      <c r="C116" s="20" t="n">
        <v>10525313650.46</v>
      </c>
      <c r="D116" s="20" t="n">
        <v>26249704393</v>
      </c>
      <c r="E116" s="20" t="n">
        <v>14400557690.5</v>
      </c>
      <c r="F116" s="20" t="n">
        <v>15605446821</v>
      </c>
      <c r="G116" s="20" t="n">
        <v>19602438100.87</v>
      </c>
      <c r="H116" s="20" t="n">
        <v>12451947831.83</v>
      </c>
      <c r="I116" s="20" t="n">
        <v>5676004011</v>
      </c>
      <c r="J116" s="20" t="n">
        <v>6135029712</v>
      </c>
      <c r="K116" s="20" t="n">
        <v>15350466256</v>
      </c>
      <c r="L116" s="20" t="n">
        <v>3626528103</v>
      </c>
      <c r="M116" s="20" t="n">
        <v>3785575639</v>
      </c>
    </row>
    <row r="117" customFormat="false" ht="14.5" hidden="false" customHeight="false" outlineLevel="0" collapsed="false">
      <c r="A117" s="49" t="s">
        <v>90</v>
      </c>
      <c r="B117" s="20" t="n">
        <v>553763895</v>
      </c>
      <c r="C117" s="20" t="n">
        <v>4614400399</v>
      </c>
      <c r="D117" s="20" t="n">
        <v>6879888246</v>
      </c>
      <c r="E117" s="20" t="n">
        <v>18890789418</v>
      </c>
      <c r="F117" s="20" t="n">
        <v>8337626132</v>
      </c>
      <c r="G117" s="20" t="n">
        <v>19902095536</v>
      </c>
      <c r="H117" s="20" t="n">
        <v>16540112645</v>
      </c>
      <c r="I117" s="20" t="n">
        <v>3176070541</v>
      </c>
      <c r="J117" s="20" t="n">
        <v>1175138980</v>
      </c>
      <c r="K117" s="20" t="n">
        <v>10419449605.5</v>
      </c>
      <c r="L117" s="20" t="n">
        <v>1255338073</v>
      </c>
      <c r="M117" s="20" t="n">
        <v>1647604750.5</v>
      </c>
    </row>
    <row r="118" customFormat="false" ht="14.5" hidden="false" customHeight="false" outlineLevel="0" collapsed="false">
      <c r="A118" s="49" t="s">
        <v>91</v>
      </c>
      <c r="B118" s="20" t="n">
        <v>111144719.5</v>
      </c>
      <c r="C118" s="20" t="n">
        <v>14022266923.6667</v>
      </c>
      <c r="D118" s="20" t="n">
        <v>21546356463.5</v>
      </c>
      <c r="E118" s="20" t="n">
        <v>19927231465.3333</v>
      </c>
      <c r="F118" s="20" t="n">
        <v>6830465670</v>
      </c>
      <c r="G118" s="20" t="n">
        <v>25680788200.9667</v>
      </c>
      <c r="H118" s="20" t="n">
        <v>6891434589</v>
      </c>
      <c r="I118" s="20" t="n">
        <v>4594337977</v>
      </c>
      <c r="J118" s="20" t="n">
        <v>4427084607</v>
      </c>
      <c r="K118" s="20" t="n">
        <v>17339906274</v>
      </c>
      <c r="L118" s="20" t="n">
        <v>4498640317.16667</v>
      </c>
      <c r="M118" s="20" t="n">
        <v>4627091938.2</v>
      </c>
    </row>
    <row r="119" customFormat="false" ht="14.5" hidden="false" customHeight="false" outlineLevel="0" collapsed="false">
      <c r="A119" s="49" t="s">
        <v>92</v>
      </c>
      <c r="B119" s="20" t="n">
        <v>18041807</v>
      </c>
      <c r="C119" s="20" t="n">
        <v>42787417848.5</v>
      </c>
      <c r="D119" s="20" t="n">
        <v>46608960059.5</v>
      </c>
      <c r="E119" s="20" t="n">
        <v>26452667047.9</v>
      </c>
      <c r="F119" s="20" t="n">
        <v>26764275915.2</v>
      </c>
      <c r="G119" s="20" t="n">
        <v>34160620067.9</v>
      </c>
      <c r="H119" s="20" t="n">
        <v>29511483739.4</v>
      </c>
      <c r="I119" s="20" t="n">
        <v>10920907224.8</v>
      </c>
      <c r="J119" s="20" t="n">
        <v>10540798312.8</v>
      </c>
      <c r="K119" s="20" t="n">
        <v>37170101296.8</v>
      </c>
      <c r="L119" s="20" t="n">
        <v>9938626155.3</v>
      </c>
      <c r="M119" s="20" t="n">
        <v>10095881401.3</v>
      </c>
    </row>
    <row r="120" customFormat="false" ht="14.5" hidden="false" customHeight="false" outlineLevel="0" collapsed="false">
      <c r="A120" s="49" t="s">
        <v>93</v>
      </c>
      <c r="B120" s="20" t="n">
        <v>11029656</v>
      </c>
      <c r="C120" s="20" t="n">
        <v>937410592</v>
      </c>
      <c r="D120" s="20" t="n">
        <v>555757401</v>
      </c>
      <c r="E120" s="20" t="n">
        <v>682762821</v>
      </c>
      <c r="F120" s="20" t="n">
        <v>239027667</v>
      </c>
      <c r="G120" s="20" t="n">
        <v>1139305606</v>
      </c>
      <c r="H120" s="20" t="n">
        <v>663814234</v>
      </c>
      <c r="I120" s="20" t="n">
        <v>471131864</v>
      </c>
      <c r="J120" s="20" t="n">
        <v>292589434</v>
      </c>
      <c r="K120" s="20" t="n">
        <v>881520160</v>
      </c>
      <c r="L120" s="20" t="n">
        <v>362980942</v>
      </c>
      <c r="M120" s="20" t="n">
        <v>405810631</v>
      </c>
    </row>
    <row r="121" customFormat="false" ht="14.5" hidden="false" customHeight="false" outlineLevel="0" collapsed="false">
      <c r="A121" s="49" t="s">
        <v>94</v>
      </c>
      <c r="B121" s="20" t="n">
        <v>0</v>
      </c>
      <c r="C121" s="20" t="n">
        <v>63615742</v>
      </c>
      <c r="D121" s="20" t="n">
        <v>399850123</v>
      </c>
      <c r="E121" s="20" t="n">
        <v>726275074</v>
      </c>
      <c r="F121" s="20" t="n">
        <v>172414567</v>
      </c>
      <c r="G121" s="20" t="n">
        <v>862991087</v>
      </c>
      <c r="H121" s="20" t="n">
        <v>1145198870</v>
      </c>
      <c r="I121" s="20" t="n">
        <v>775112821</v>
      </c>
      <c r="J121" s="20" t="n">
        <v>831610272</v>
      </c>
      <c r="K121" s="20" t="n">
        <v>803198392</v>
      </c>
      <c r="L121" s="20" t="n">
        <v>761134983</v>
      </c>
      <c r="M121" s="20" t="n">
        <v>726948920</v>
      </c>
    </row>
    <row r="122" customFormat="false" ht="14.5" hidden="false" customHeight="false" outlineLevel="0" collapsed="false">
      <c r="A122" s="49" t="s">
        <v>95</v>
      </c>
      <c r="B122" s="20" t="n">
        <v>7485902536</v>
      </c>
      <c r="C122" s="20" t="n">
        <v>21833801887.5009</v>
      </c>
      <c r="D122" s="20" t="n">
        <v>37664786529.5009</v>
      </c>
      <c r="E122" s="20" t="n">
        <v>42069121799.5009</v>
      </c>
      <c r="F122" s="20" t="n">
        <v>88836071808.1844</v>
      </c>
      <c r="G122" s="20" t="n">
        <v>120561142372.103</v>
      </c>
      <c r="H122" s="20" t="n">
        <v>82694573438.1034</v>
      </c>
      <c r="I122" s="20" t="n">
        <v>124677418485.203</v>
      </c>
      <c r="J122" s="20" t="n">
        <v>81376850908.6367</v>
      </c>
      <c r="K122" s="20" t="n">
        <v>103992119598.463</v>
      </c>
      <c r="L122" s="20" t="n">
        <v>70749241208.1933</v>
      </c>
      <c r="M122" s="20" t="n">
        <v>97240764370.8333</v>
      </c>
    </row>
    <row r="123" customFormat="false" ht="14.5" hidden="false" customHeight="false" outlineLevel="0" collapsed="false">
      <c r="A123" s="49" t="s">
        <v>61</v>
      </c>
      <c r="B123" s="20" t="n">
        <v>24665481954.48</v>
      </c>
      <c r="C123" s="20" t="n">
        <v>433705746087.212</v>
      </c>
      <c r="D123" s="20" t="n">
        <v>597392538762.012</v>
      </c>
      <c r="E123" s="20" t="n">
        <v>412365268606.269</v>
      </c>
      <c r="F123" s="20" t="n">
        <v>451635573978.549</v>
      </c>
      <c r="G123" s="20" t="n">
        <v>601885151620.444</v>
      </c>
      <c r="H123" s="20" t="n">
        <v>529073911075.051</v>
      </c>
      <c r="I123" s="20" t="n">
        <v>294157763960.012</v>
      </c>
      <c r="J123" s="20" t="n">
        <v>230390515540.647</v>
      </c>
      <c r="K123" s="20" t="n">
        <v>532961105812.233</v>
      </c>
      <c r="L123" s="20" t="n">
        <v>181351106168.542</v>
      </c>
      <c r="M123" s="20" t="n">
        <v>217876846349.478</v>
      </c>
      <c r="N123" s="8" t="n">
        <f aca="false">SUM(B123:M123)</f>
        <v>4507461009914.93</v>
      </c>
    </row>
    <row r="125" customFormat="false" ht="14.5" hidden="false" customHeight="false" outlineLevel="0" collapsed="false">
      <c r="B125" s="48" t="s">
        <v>56</v>
      </c>
      <c r="C125" s="48" t="s">
        <v>57</v>
      </c>
      <c r="D125" s="48" t="s">
        <v>58</v>
      </c>
      <c r="E125" s="48" t="s">
        <v>59</v>
      </c>
      <c r="F125" s="48" t="s">
        <v>60</v>
      </c>
      <c r="G125" s="48" t="s">
        <v>5</v>
      </c>
      <c r="H125" s="48" t="s">
        <v>6</v>
      </c>
      <c r="I125" s="48" t="s">
        <v>7</v>
      </c>
      <c r="J125" s="48" t="s">
        <v>8</v>
      </c>
      <c r="K125" s="48" t="s">
        <v>9</v>
      </c>
      <c r="L125" s="48" t="s">
        <v>10</v>
      </c>
      <c r="M125" s="48" t="s">
        <v>11</v>
      </c>
    </row>
    <row r="126" customFormat="false" ht="14.5" hidden="false" customHeight="false" outlineLevel="0" collapsed="false">
      <c r="A126" s="49" t="s">
        <v>62</v>
      </c>
      <c r="B126" s="8" t="n">
        <f aca="false">+B89</f>
        <v>7214399</v>
      </c>
      <c r="C126" s="8" t="n">
        <f aca="false">+B126+C89</f>
        <v>2094816389.5</v>
      </c>
      <c r="D126" s="8" t="n">
        <f aca="false">+C126+D89</f>
        <v>2764098387.83</v>
      </c>
      <c r="E126" s="8" t="n">
        <f aca="false">+D126+E89</f>
        <v>4991763159.83</v>
      </c>
      <c r="F126" s="8" t="n">
        <f aca="false">+E126+F89</f>
        <v>5215626824.83</v>
      </c>
      <c r="G126" s="8" t="n">
        <f aca="false">+F126+G89</f>
        <v>10040196838.83</v>
      </c>
      <c r="H126" s="8" t="n">
        <f aca="false">+G126+H89</f>
        <v>10602666173.83</v>
      </c>
      <c r="I126" s="8" t="n">
        <f aca="false">+H126+I89</f>
        <v>11220767658.83</v>
      </c>
      <c r="J126" s="8" t="n">
        <f aca="false">+I126+J89</f>
        <v>11722306360.83</v>
      </c>
      <c r="K126" s="8" t="n">
        <f aca="false">+J126+K89</f>
        <v>13455990038.33</v>
      </c>
      <c r="L126" s="8" t="n">
        <f aca="false">+K126+L89</f>
        <v>13932204514.33</v>
      </c>
      <c r="M126" s="8" t="n">
        <f aca="false">+L126+M89</f>
        <v>14397054775</v>
      </c>
    </row>
    <row r="127" customFormat="false" ht="14.5" hidden="false" customHeight="false" outlineLevel="0" collapsed="false">
      <c r="A127" s="49" t="s">
        <v>63</v>
      </c>
      <c r="B127" s="8" t="n">
        <f aca="false">+B90</f>
        <v>85794335</v>
      </c>
      <c r="C127" s="8" t="n">
        <f aca="false">+B127+C90</f>
        <v>42217063456.825</v>
      </c>
      <c r="D127" s="8" t="n">
        <f aca="false">+C127+D90</f>
        <v>80711546697.948</v>
      </c>
      <c r="E127" s="8" t="n">
        <f aca="false">+D127+E90</f>
        <v>97742362572.523</v>
      </c>
      <c r="F127" s="8" t="n">
        <f aca="false">+E127+F90</f>
        <v>134420032527.146</v>
      </c>
      <c r="G127" s="8" t="n">
        <f aca="false">+F127+G90</f>
        <v>168255872029.871</v>
      </c>
      <c r="H127" s="8" t="n">
        <f aca="false">+G127+H90</f>
        <v>203713955380.904</v>
      </c>
      <c r="I127" s="8" t="n">
        <f aca="false">+H127+I90</f>
        <v>217465086804.529</v>
      </c>
      <c r="J127" s="8" t="n">
        <f aca="false">+I127+J90</f>
        <v>228627903131.404</v>
      </c>
      <c r="K127" s="8" t="n">
        <f aca="false">+J127+K90</f>
        <v>272112803662.74</v>
      </c>
      <c r="L127" s="8" t="n">
        <f aca="false">+K127+L90</f>
        <v>283133420278.74</v>
      </c>
      <c r="M127" s="8" t="n">
        <f aca="false">+L127+M90</f>
        <v>294268007765.74</v>
      </c>
    </row>
    <row r="128" customFormat="false" ht="14.5" hidden="false" customHeight="false" outlineLevel="0" collapsed="false">
      <c r="A128" s="49" t="s">
        <v>64</v>
      </c>
      <c r="B128" s="8" t="n">
        <f aca="false">+B91</f>
        <v>27687042</v>
      </c>
      <c r="C128" s="8" t="n">
        <f aca="false">+B128+C91</f>
        <v>3681430824</v>
      </c>
      <c r="D128" s="8" t="n">
        <f aca="false">+C128+D91</f>
        <v>8440249849</v>
      </c>
      <c r="E128" s="8" t="n">
        <f aca="false">+D128+E91</f>
        <v>13735596953</v>
      </c>
      <c r="F128" s="8" t="n">
        <f aca="false">+E128+F91</f>
        <v>15340387253.75</v>
      </c>
      <c r="G128" s="8" t="n">
        <f aca="false">+F128+G91</f>
        <v>22845278051.5</v>
      </c>
      <c r="H128" s="8" t="n">
        <f aca="false">+G128+H91</f>
        <v>25353992069.25</v>
      </c>
      <c r="I128" s="8" t="n">
        <f aca="false">+H128+I91</f>
        <v>26285123598</v>
      </c>
      <c r="J128" s="8" t="n">
        <f aca="false">+I128+J91</f>
        <v>27174951426.75</v>
      </c>
      <c r="K128" s="8" t="n">
        <f aca="false">+J128+K91</f>
        <v>30864268304.5</v>
      </c>
      <c r="L128" s="8" t="n">
        <f aca="false">+K128+L91</f>
        <v>31743462270.25</v>
      </c>
      <c r="M128" s="8" t="n">
        <f aca="false">+L128+M91</f>
        <v>32650608922</v>
      </c>
    </row>
    <row r="129" customFormat="false" ht="14.5" hidden="false" customHeight="false" outlineLevel="0" collapsed="false">
      <c r="A129" s="49" t="s">
        <v>65</v>
      </c>
      <c r="B129" s="8" t="n">
        <f aca="false">+B92</f>
        <v>0</v>
      </c>
      <c r="C129" s="8" t="n">
        <f aca="false">+B129+C92</f>
        <v>1430964362.58</v>
      </c>
      <c r="D129" s="8" t="n">
        <f aca="false">+C129+D92</f>
        <v>28371029565.36</v>
      </c>
      <c r="E129" s="8" t="n">
        <f aca="false">+D129+E92</f>
        <v>51830187910.14</v>
      </c>
      <c r="F129" s="8" t="n">
        <f aca="false">+E129+F92</f>
        <v>57387065584.92</v>
      </c>
      <c r="G129" s="8" t="n">
        <f aca="false">+F129+G92</f>
        <v>82120264454.4314</v>
      </c>
      <c r="H129" s="8" t="n">
        <f aca="false">+G129+H92</f>
        <v>111149738892.233</v>
      </c>
      <c r="I129" s="8" t="n">
        <f aca="false">+H129+I92</f>
        <v>115115718269.144</v>
      </c>
      <c r="J129" s="8" t="n">
        <f aca="false">+I129+J92</f>
        <v>119153201760.806</v>
      </c>
      <c r="K129" s="8" t="n">
        <f aca="false">+J129+K92</f>
        <v>139263749059.227</v>
      </c>
      <c r="L129" s="8" t="n">
        <f aca="false">+K129+L92</f>
        <v>141600176450.888</v>
      </c>
      <c r="M129" s="8" t="n">
        <f aca="false">+L129+M92</f>
        <v>143938540119.47</v>
      </c>
    </row>
    <row r="130" customFormat="false" ht="14.5" hidden="false" customHeight="false" outlineLevel="0" collapsed="false">
      <c r="A130" s="49" t="s">
        <v>66</v>
      </c>
      <c r="B130" s="8" t="n">
        <f aca="false">+B93</f>
        <v>234781191</v>
      </c>
      <c r="C130" s="8" t="n">
        <f aca="false">+B130+C93</f>
        <v>56977347634</v>
      </c>
      <c r="D130" s="8" t="n">
        <f aca="false">+C130+D93</f>
        <v>106543219666</v>
      </c>
      <c r="E130" s="8" t="n">
        <f aca="false">+D130+E93</f>
        <v>134278063513</v>
      </c>
      <c r="F130" s="8" t="n">
        <f aca="false">+E130+F93</f>
        <v>179052796554</v>
      </c>
      <c r="G130" s="8" t="n">
        <f aca="false">+F130+G93</f>
        <v>193395561746</v>
      </c>
      <c r="H130" s="8" t="n">
        <f aca="false">+G130+H93</f>
        <v>253614159241.41</v>
      </c>
      <c r="I130" s="8" t="n">
        <f aca="false">+H130+I93</f>
        <v>274115333282.46</v>
      </c>
      <c r="J130" s="8" t="n">
        <f aca="false">+I130+J93</f>
        <v>289688575520.843</v>
      </c>
      <c r="K130" s="8" t="n">
        <f aca="false">+J130+K93</f>
        <v>327081153786.289</v>
      </c>
      <c r="L130" s="8" t="n">
        <f aca="false">+K130+L93</f>
        <v>341876672106.272</v>
      </c>
      <c r="M130" s="8" t="n">
        <f aca="false">+L130+M93</f>
        <v>358257634174.55</v>
      </c>
    </row>
    <row r="131" customFormat="false" ht="14.5" hidden="false" customHeight="false" outlineLevel="0" collapsed="false">
      <c r="A131" s="49" t="s">
        <v>67</v>
      </c>
      <c r="B131" s="8" t="n">
        <f aca="false">+B94</f>
        <v>393093186</v>
      </c>
      <c r="C131" s="8" t="n">
        <f aca="false">+B131+C94</f>
        <v>25437357660.3</v>
      </c>
      <c r="D131" s="8" t="n">
        <f aca="false">+C131+D94</f>
        <v>69256522173.1</v>
      </c>
      <c r="E131" s="8" t="n">
        <f aca="false">+D131+E94</f>
        <v>83910708739.1</v>
      </c>
      <c r="F131" s="8" t="n">
        <f aca="false">+E131+F94</f>
        <v>106966154760.1</v>
      </c>
      <c r="G131" s="8" t="n">
        <f aca="false">+F131+G94</f>
        <v>133747008809.09</v>
      </c>
      <c r="H131" s="8" t="n">
        <f aca="false">+G131+H94</f>
        <v>157453752688.7</v>
      </c>
      <c r="I131" s="8" t="n">
        <f aca="false">+H131+I94</f>
        <v>162720768014.309</v>
      </c>
      <c r="J131" s="8" t="n">
        <f aca="false">+I131+J94</f>
        <v>174013740911.919</v>
      </c>
      <c r="K131" s="8" t="n">
        <f aca="false">+J131+K94</f>
        <v>196906281409.114</v>
      </c>
      <c r="L131" s="8" t="n">
        <f aca="false">+K131+L94</f>
        <v>200287899178.009</v>
      </c>
      <c r="M131" s="8" t="n">
        <f aca="false">+L131+M94</f>
        <v>203742593352.107</v>
      </c>
    </row>
    <row r="132" customFormat="false" ht="14.5" hidden="false" customHeight="false" outlineLevel="0" collapsed="false">
      <c r="A132" s="49" t="s">
        <v>68</v>
      </c>
      <c r="B132" s="8" t="n">
        <f aca="false">+B95</f>
        <v>28071020</v>
      </c>
      <c r="C132" s="8" t="n">
        <f aca="false">+B132+C95</f>
        <v>2727343297</v>
      </c>
      <c r="D132" s="8" t="n">
        <f aca="false">+C132+D95</f>
        <v>30751245220</v>
      </c>
      <c r="E132" s="8" t="n">
        <f aca="false">+D132+E95</f>
        <v>36294434658</v>
      </c>
      <c r="F132" s="8" t="n">
        <f aca="false">+E132+F95</f>
        <v>46588196562</v>
      </c>
      <c r="G132" s="8" t="n">
        <f aca="false">+F132+G95</f>
        <v>53939666608.9</v>
      </c>
      <c r="H132" s="8" t="n">
        <f aca="false">+G132+H95</f>
        <v>64029254065.8</v>
      </c>
      <c r="I132" s="8" t="n">
        <f aca="false">+H132+I95</f>
        <v>66416894394.7</v>
      </c>
      <c r="J132" s="8" t="n">
        <f aca="false">+I132+J95</f>
        <v>68377186793.6</v>
      </c>
      <c r="K132" s="8" t="n">
        <f aca="false">+J132+K95</f>
        <v>77681059532.5</v>
      </c>
      <c r="L132" s="8" t="n">
        <f aca="false">+K132+L95</f>
        <v>79861376309.4</v>
      </c>
      <c r="M132" s="8" t="n">
        <f aca="false">+L132+M95</f>
        <v>83971167560.31</v>
      </c>
    </row>
    <row r="133" customFormat="false" ht="14.5" hidden="false" customHeight="false" outlineLevel="0" collapsed="false">
      <c r="A133" s="49" t="s">
        <v>69</v>
      </c>
      <c r="B133" s="8" t="n">
        <f aca="false">+B96</f>
        <v>664930549</v>
      </c>
      <c r="C133" s="8" t="n">
        <f aca="false">+B133+C96</f>
        <v>14297629068</v>
      </c>
      <c r="D133" s="8" t="n">
        <f aca="false">+C133+D96</f>
        <v>33553810029</v>
      </c>
      <c r="E133" s="8" t="n">
        <f aca="false">+D133+E96</f>
        <v>50360655440</v>
      </c>
      <c r="F133" s="8" t="n">
        <f aca="false">+E133+F96</f>
        <v>56777112556</v>
      </c>
      <c r="G133" s="8" t="n">
        <f aca="false">+F133+G96</f>
        <v>79820591374.654</v>
      </c>
      <c r="H133" s="8" t="n">
        <f aca="false">+G133+H96</f>
        <v>89589643471.6413</v>
      </c>
      <c r="I133" s="8" t="n">
        <f aca="false">+H133+I96</f>
        <v>94541361804.7153</v>
      </c>
      <c r="J133" s="8" t="n">
        <f aca="false">+I133+J96</f>
        <v>99191611986.2826</v>
      </c>
      <c r="K133" s="8" t="n">
        <f aca="false">+J133+K96</f>
        <v>114332826104.857</v>
      </c>
      <c r="L133" s="8" t="n">
        <f aca="false">+K133+L96</f>
        <v>119066722093.431</v>
      </c>
      <c r="M133" s="8" t="n">
        <f aca="false">+L133+M96</f>
        <v>124140757458.835</v>
      </c>
    </row>
    <row r="134" customFormat="false" ht="14.5" hidden="false" customHeight="false" outlineLevel="0" collapsed="false">
      <c r="A134" s="49" t="s">
        <v>70</v>
      </c>
      <c r="B134" s="8" t="n">
        <f aca="false">+B97</f>
        <v>9363233</v>
      </c>
      <c r="C134" s="8" t="n">
        <f aca="false">+B134+C97</f>
        <v>6660599670</v>
      </c>
      <c r="D134" s="8" t="n">
        <f aca="false">+C134+D97</f>
        <v>14064758399</v>
      </c>
      <c r="E134" s="8" t="n">
        <f aca="false">+D134+E97</f>
        <v>18986103770</v>
      </c>
      <c r="F134" s="8" t="n">
        <f aca="false">+E134+F97</f>
        <v>21452858966</v>
      </c>
      <c r="G134" s="8" t="n">
        <f aca="false">+F134+G97</f>
        <v>24461275660</v>
      </c>
      <c r="H134" s="8" t="n">
        <f aca="false">+G134+H97</f>
        <v>31007060790</v>
      </c>
      <c r="I134" s="8" t="n">
        <f aca="false">+H134+I97</f>
        <v>32522786433.01</v>
      </c>
      <c r="J134" s="8" t="n">
        <f aca="false">+I134+J97</f>
        <v>33474440818.01</v>
      </c>
      <c r="K134" s="8" t="n">
        <f aca="false">+J134+K97</f>
        <v>37201220821.01</v>
      </c>
      <c r="L134" s="8" t="n">
        <f aca="false">+K134+L97</f>
        <v>40540824229.01</v>
      </c>
      <c r="M134" s="8" t="n">
        <f aca="false">+L134+M97</f>
        <v>41828128340.01</v>
      </c>
    </row>
    <row r="135" customFormat="false" ht="14.5" hidden="false" customHeight="false" outlineLevel="0" collapsed="false">
      <c r="A135" s="49" t="s">
        <v>71</v>
      </c>
      <c r="B135" s="8" t="n">
        <f aca="false">+B98</f>
        <v>47330193</v>
      </c>
      <c r="C135" s="8" t="n">
        <f aca="false">+B135+C98</f>
        <v>3898323766</v>
      </c>
      <c r="D135" s="8" t="n">
        <f aca="false">+C135+D98</f>
        <v>9100613139</v>
      </c>
      <c r="E135" s="8" t="n">
        <f aca="false">+D135+E98</f>
        <v>14160780701</v>
      </c>
      <c r="F135" s="8" t="n">
        <f aca="false">+E135+F98</f>
        <v>15239405391</v>
      </c>
      <c r="G135" s="8" t="n">
        <f aca="false">+F135+G98</f>
        <v>23008345205</v>
      </c>
      <c r="H135" s="8" t="n">
        <f aca="false">+G135+H98</f>
        <v>24349152548</v>
      </c>
      <c r="I135" s="8" t="n">
        <f aca="false">+H135+I98</f>
        <v>25357232209</v>
      </c>
      <c r="J135" s="8" t="n">
        <f aca="false">+I135+J98</f>
        <v>26327594690</v>
      </c>
      <c r="K135" s="8" t="n">
        <f aca="false">+J135+K98</f>
        <v>29926617570</v>
      </c>
      <c r="L135" s="8" t="n">
        <f aca="false">+K135+L98</f>
        <v>30925045927</v>
      </c>
      <c r="M135" s="8" t="n">
        <f aca="false">+L135+M98</f>
        <v>32670107707</v>
      </c>
    </row>
    <row r="136" customFormat="false" ht="14.5" hidden="false" customHeight="false" outlineLevel="0" collapsed="false">
      <c r="A136" s="49" t="s">
        <v>72</v>
      </c>
      <c r="B136" s="8" t="n">
        <f aca="false">+B99</f>
        <v>42893486</v>
      </c>
      <c r="C136" s="8" t="n">
        <f aca="false">+B136+C99</f>
        <v>29362490756.3333</v>
      </c>
      <c r="D136" s="8" t="n">
        <f aca="false">+C136+D99</f>
        <v>59070367875.6667</v>
      </c>
      <c r="E136" s="8" t="n">
        <f aca="false">+D136+E99</f>
        <v>76705799664.75</v>
      </c>
      <c r="F136" s="8" t="n">
        <f aca="false">+E136+F99</f>
        <v>91580682024.25</v>
      </c>
      <c r="G136" s="8" t="n">
        <f aca="false">+F136+G99</f>
        <v>117241801219.083</v>
      </c>
      <c r="H136" s="8" t="n">
        <f aca="false">+G136+H99</f>
        <v>134242646059.78</v>
      </c>
      <c r="I136" s="8" t="n">
        <f aca="false">+H136+I99</f>
        <v>138170151707.143</v>
      </c>
      <c r="J136" s="8" t="n">
        <f aca="false">+I136+J99</f>
        <v>141925969308.507</v>
      </c>
      <c r="K136" s="8" t="n">
        <f aca="false">+J136+K99</f>
        <v>161862407988.803</v>
      </c>
      <c r="L136" s="8" t="n">
        <f aca="false">+K136+L99</f>
        <v>165278854442.67</v>
      </c>
      <c r="M136" s="8" t="n">
        <f aca="false">+L136+M99</f>
        <v>168480643048.253</v>
      </c>
    </row>
    <row r="137" customFormat="false" ht="14.5" hidden="false" customHeight="false" outlineLevel="0" collapsed="false">
      <c r="A137" s="49" t="s">
        <v>73</v>
      </c>
      <c r="B137" s="8" t="n">
        <f aca="false">+B100</f>
        <v>8134462</v>
      </c>
      <c r="C137" s="8" t="n">
        <f aca="false">+B137+C100</f>
        <v>17006869377</v>
      </c>
      <c r="D137" s="8" t="n">
        <f aca="false">+C137+D100</f>
        <v>43359537736.0002</v>
      </c>
      <c r="E137" s="8" t="n">
        <f aca="false">+D137+E100</f>
        <v>45564650056.0002</v>
      </c>
      <c r="F137" s="8" t="n">
        <f aca="false">+E137+F100</f>
        <v>62403359788.0002</v>
      </c>
      <c r="G137" s="8" t="n">
        <f aca="false">+F137+G100</f>
        <v>80179027869.3902</v>
      </c>
      <c r="H137" s="8" t="n">
        <f aca="false">+G137+H100</f>
        <v>100331149825.78</v>
      </c>
      <c r="I137" s="8" t="n">
        <f aca="false">+H137+I100</f>
        <v>102311496854.42</v>
      </c>
      <c r="J137" s="8" t="n">
        <f aca="false">+I137+J100</f>
        <v>104840358973.06</v>
      </c>
      <c r="K137" s="8" t="n">
        <f aca="false">+J137+K100</f>
        <v>120351236382.734</v>
      </c>
      <c r="L137" s="8" t="n">
        <f aca="false">+K137+L100</f>
        <v>122800990889.624</v>
      </c>
      <c r="M137" s="8" t="n">
        <f aca="false">+L137+M100</f>
        <v>126363813802.034</v>
      </c>
    </row>
    <row r="138" customFormat="false" ht="14.5" hidden="false" customHeight="false" outlineLevel="0" collapsed="false">
      <c r="A138" s="49" t="s">
        <v>74</v>
      </c>
      <c r="B138" s="8" t="n">
        <f aca="false">+B101</f>
        <v>0</v>
      </c>
      <c r="C138" s="8" t="n">
        <f aca="false">+B138+C101</f>
        <v>9560370509.25</v>
      </c>
      <c r="D138" s="8" t="n">
        <f aca="false">+C138+D101</f>
        <v>29834196586.75</v>
      </c>
      <c r="E138" s="8" t="n">
        <f aca="false">+D138+E101</f>
        <v>33551083417.75</v>
      </c>
      <c r="F138" s="8" t="n">
        <f aca="false">+E138+F101</f>
        <v>43012155566.6666</v>
      </c>
      <c r="G138" s="8" t="n">
        <f aca="false">+F138+G101</f>
        <v>48850065724.7222</v>
      </c>
      <c r="H138" s="8" t="n">
        <f aca="false">+G138+H101</f>
        <v>66056064211.5311</v>
      </c>
      <c r="I138" s="8" t="n">
        <f aca="false">+H138+I101</f>
        <v>70299417571.6307</v>
      </c>
      <c r="J138" s="8" t="n">
        <f aca="false">+I138+J101</f>
        <v>82335176668.6504</v>
      </c>
      <c r="K138" s="8" t="n">
        <f aca="false">+J138+K101</f>
        <v>88844784808.7392</v>
      </c>
      <c r="L138" s="8" t="n">
        <f aca="false">+K138+L101</f>
        <v>90333935945.4389</v>
      </c>
      <c r="M138" s="8" t="n">
        <f aca="false">+L138+M101</f>
        <v>101866134653.726</v>
      </c>
    </row>
    <row r="139" customFormat="false" ht="14.5" hidden="false" customHeight="false" outlineLevel="0" collapsed="false">
      <c r="A139" s="49" t="s">
        <v>75</v>
      </c>
      <c r="B139" s="8" t="n">
        <f aca="false">+B102</f>
        <v>9055900</v>
      </c>
      <c r="C139" s="8" t="n">
        <f aca="false">+B139+C102</f>
        <v>8002422325</v>
      </c>
      <c r="D139" s="8" t="n">
        <f aca="false">+C139+D102</f>
        <v>37335039703</v>
      </c>
      <c r="E139" s="8" t="n">
        <f aca="false">+D139+E102</f>
        <v>59870944082</v>
      </c>
      <c r="F139" s="8" t="n">
        <f aca="false">+E139+F102</f>
        <v>74732132978</v>
      </c>
      <c r="G139" s="8" t="n">
        <f aca="false">+F139+G102</f>
        <v>114701823350.1</v>
      </c>
      <c r="H139" s="8" t="n">
        <f aca="false">+G139+H102</f>
        <v>135039005034.1</v>
      </c>
      <c r="I139" s="8" t="n">
        <f aca="false">+H139+I102</f>
        <v>152477813318.2</v>
      </c>
      <c r="J139" s="8" t="n">
        <f aca="false">+I139+J102</f>
        <v>156496661567.2</v>
      </c>
      <c r="K139" s="8" t="n">
        <f aca="false">+J139+K102</f>
        <v>175808834126.3</v>
      </c>
      <c r="L139" s="8" t="n">
        <f aca="false">+K139+L102</f>
        <v>177543538868.3</v>
      </c>
      <c r="M139" s="8" t="n">
        <f aca="false">+L139+M102</f>
        <v>179999793025</v>
      </c>
    </row>
    <row r="140" customFormat="false" ht="14.5" hidden="false" customHeight="false" outlineLevel="0" collapsed="false">
      <c r="A140" s="49" t="s">
        <v>76</v>
      </c>
      <c r="B140" s="8" t="n">
        <f aca="false">+B103</f>
        <v>94001523</v>
      </c>
      <c r="C140" s="8" t="n">
        <f aca="false">+B140+C103</f>
        <v>6895170199.79608</v>
      </c>
      <c r="D140" s="8" t="n">
        <f aca="false">+C140+D103</f>
        <v>25505622420.4402</v>
      </c>
      <c r="E140" s="8" t="n">
        <f aca="false">+D140+E103</f>
        <v>45055336208.7035</v>
      </c>
      <c r="F140" s="8" t="n">
        <f aca="false">+E140+F103</f>
        <v>62616642443.1314</v>
      </c>
      <c r="G140" s="8" t="n">
        <f aca="false">+F140+G103</f>
        <v>71913138958.5902</v>
      </c>
      <c r="H140" s="8" t="n">
        <f aca="false">+G140+H103</f>
        <v>89127545478.1199</v>
      </c>
      <c r="I140" s="8" t="n">
        <f aca="false">+H140+I103</f>
        <v>101063135484.287</v>
      </c>
      <c r="J140" s="8" t="n">
        <f aca="false">+I140+J103</f>
        <v>116449183495.579</v>
      </c>
      <c r="K140" s="8" t="n">
        <f aca="false">+J140+K103</f>
        <v>125020954576.426</v>
      </c>
      <c r="L140" s="8" t="n">
        <f aca="false">+K140+L103</f>
        <v>138078234109.996</v>
      </c>
      <c r="M140" s="8" t="n">
        <f aca="false">+L140+M103</f>
        <v>146891748665.937</v>
      </c>
    </row>
    <row r="141" customFormat="false" ht="14.5" hidden="false" customHeight="false" outlineLevel="0" collapsed="false">
      <c r="A141" s="49" t="s">
        <v>77</v>
      </c>
      <c r="B141" s="8" t="n">
        <f aca="false">+B104</f>
        <v>1442000</v>
      </c>
      <c r="C141" s="8" t="n">
        <f aca="false">+B141+C104</f>
        <v>145763170</v>
      </c>
      <c r="D141" s="8" t="n">
        <f aca="false">+C141+D104</f>
        <v>1223348159</v>
      </c>
      <c r="E141" s="8" t="n">
        <f aca="false">+D141+E104</f>
        <v>1532086764</v>
      </c>
      <c r="F141" s="8" t="n">
        <f aca="false">+E141+F104</f>
        <v>2381202921</v>
      </c>
      <c r="G141" s="8" t="n">
        <f aca="false">+F141+G104</f>
        <v>2798238888.92055</v>
      </c>
      <c r="H141" s="8" t="n">
        <f aca="false">+G141+H104</f>
        <v>3664690537.1742</v>
      </c>
      <c r="I141" s="8" t="n">
        <f aca="false">+H141+I104</f>
        <v>4107466919.04214</v>
      </c>
      <c r="J141" s="8" t="n">
        <f aca="false">+I141+J104</f>
        <v>4632449436.31006</v>
      </c>
      <c r="K141" s="8" t="n">
        <f aca="false">+J141+K104</f>
        <v>5364342477.22086</v>
      </c>
      <c r="L141" s="8" t="n">
        <f aca="false">+K141+L104</f>
        <v>6023825116.68726</v>
      </c>
      <c r="M141" s="8" t="n">
        <f aca="false">+L141+M104</f>
        <v>6831719266.65556</v>
      </c>
    </row>
    <row r="142" customFormat="false" ht="14.5" hidden="false" customHeight="false" outlineLevel="0" collapsed="false">
      <c r="A142" s="49" t="s">
        <v>78</v>
      </c>
      <c r="B142" s="8" t="n">
        <f aca="false">+B105</f>
        <v>0</v>
      </c>
      <c r="C142" s="8" t="n">
        <f aca="false">+B142+C105</f>
        <v>1295166487</v>
      </c>
      <c r="D142" s="8" t="n">
        <f aca="false">+C142+D105</f>
        <v>1556840873</v>
      </c>
      <c r="E142" s="8" t="n">
        <f aca="false">+D142+E105</f>
        <v>2529679302</v>
      </c>
      <c r="F142" s="8" t="n">
        <f aca="false">+E142+F105</f>
        <v>3636684848</v>
      </c>
      <c r="G142" s="8" t="n">
        <f aca="false">+F142+G105</f>
        <v>6659072371.78767</v>
      </c>
      <c r="H142" s="8" t="n">
        <f aca="false">+G142+H105</f>
        <v>8377974145.37534</v>
      </c>
      <c r="I142" s="8" t="n">
        <f aca="false">+H142+I105</f>
        <v>9874647589.45635</v>
      </c>
      <c r="J142" s="8" t="n">
        <f aca="false">+I142+J105</f>
        <v>10573649063.8773</v>
      </c>
      <c r="K142" s="8" t="n">
        <f aca="false">+J142+K105</f>
        <v>11814456007.0484</v>
      </c>
      <c r="L142" s="8" t="n">
        <f aca="false">+K142+L105</f>
        <v>12315886619.2194</v>
      </c>
      <c r="M142" s="8" t="n">
        <f aca="false">+L142+M105</f>
        <v>13177028611.4716</v>
      </c>
    </row>
    <row r="143" customFormat="false" ht="14.5" hidden="false" customHeight="false" outlineLevel="0" collapsed="false">
      <c r="A143" s="49" t="s">
        <v>79</v>
      </c>
      <c r="B143" s="8" t="n">
        <f aca="false">+B106</f>
        <v>39654314</v>
      </c>
      <c r="C143" s="8" t="n">
        <f aca="false">+B143+C106</f>
        <v>20608392285</v>
      </c>
      <c r="D143" s="8" t="n">
        <f aca="false">+C143+D106</f>
        <v>38387808873</v>
      </c>
      <c r="E143" s="8" t="n">
        <f aca="false">+D143+E106</f>
        <v>48655164994</v>
      </c>
      <c r="F143" s="8" t="n">
        <f aca="false">+E143+F106</f>
        <v>58023375804</v>
      </c>
      <c r="G143" s="8" t="n">
        <f aca="false">+F143+G106</f>
        <v>70101983898.5</v>
      </c>
      <c r="H143" s="8" t="n">
        <f aca="false">+G143+H106</f>
        <v>80184384797.5</v>
      </c>
      <c r="I143" s="8" t="n">
        <f aca="false">+H143+I106</f>
        <v>82312722882</v>
      </c>
      <c r="J143" s="8" t="n">
        <f aca="false">+I143+J106</f>
        <v>83868282957.5</v>
      </c>
      <c r="K143" s="8" t="n">
        <f aca="false">+J143+K106</f>
        <v>95620962200</v>
      </c>
      <c r="L143" s="8" t="n">
        <f aca="false">+K143+L106</f>
        <v>97607975530</v>
      </c>
      <c r="M143" s="8" t="n">
        <f aca="false">+L143+M106</f>
        <v>99322996786</v>
      </c>
    </row>
    <row r="144" customFormat="false" ht="14.5" hidden="false" customHeight="false" outlineLevel="0" collapsed="false">
      <c r="A144" s="49" t="s">
        <v>80</v>
      </c>
      <c r="B144" s="8" t="n">
        <f aca="false">+B107</f>
        <v>343909542</v>
      </c>
      <c r="C144" s="8" t="n">
        <f aca="false">+B144+C107</f>
        <v>3739090333</v>
      </c>
      <c r="D144" s="8" t="n">
        <f aca="false">+C144+D107</f>
        <v>16317292732</v>
      </c>
      <c r="E144" s="8" t="n">
        <f aca="false">+D144+E107</f>
        <v>30513690493.8333</v>
      </c>
      <c r="F144" s="8" t="n">
        <f aca="false">+E144+F107</f>
        <v>44238803297.8333</v>
      </c>
      <c r="G144" s="8" t="n">
        <f aca="false">+F144+G107</f>
        <v>80737659344.8333</v>
      </c>
      <c r="H144" s="8" t="n">
        <f aca="false">+G144+H107</f>
        <v>103256239257.9</v>
      </c>
      <c r="I144" s="8" t="n">
        <f aca="false">+H144+I107</f>
        <v>122283510883.967</v>
      </c>
      <c r="J144" s="8" t="n">
        <f aca="false">+I144+J107</f>
        <v>141207524616.033</v>
      </c>
      <c r="K144" s="8" t="n">
        <f aca="false">+J144+K107</f>
        <v>162146907402.6</v>
      </c>
      <c r="L144" s="8" t="n">
        <f aca="false">+K144+L107</f>
        <v>167681183276.575</v>
      </c>
      <c r="M144" s="8" t="n">
        <f aca="false">+L144+M107</f>
        <v>170186386462.308</v>
      </c>
    </row>
    <row r="145" customFormat="false" ht="14.5" hidden="false" customHeight="false" outlineLevel="0" collapsed="false">
      <c r="A145" s="49" t="s">
        <v>81</v>
      </c>
      <c r="B145" s="8" t="n">
        <f aca="false">+B108</f>
        <v>13847097192</v>
      </c>
      <c r="C145" s="8" t="n">
        <f aca="false">+B145+C108</f>
        <v>30522988374</v>
      </c>
      <c r="D145" s="8" t="n">
        <f aca="false">+C145+D108</f>
        <v>58578207852</v>
      </c>
      <c r="E145" s="8" t="n">
        <f aca="false">+D145+E108</f>
        <v>74682243294</v>
      </c>
      <c r="F145" s="8" t="n">
        <f aca="false">+E145+F108</f>
        <v>87282458164</v>
      </c>
      <c r="G145" s="8" t="n">
        <f aca="false">+F145+G108</f>
        <v>105903113233.333</v>
      </c>
      <c r="H145" s="8" t="n">
        <f aca="false">+G145+H108</f>
        <v>118651453734.666</v>
      </c>
      <c r="I145" s="8" t="n">
        <f aca="false">+H145+I108</f>
        <v>120730514218.999</v>
      </c>
      <c r="J145" s="8" t="n">
        <f aca="false">+I145+J108</f>
        <v>122140644104.332</v>
      </c>
      <c r="K145" s="8" t="n">
        <f aca="false">+J145+K108</f>
        <v>140545373220.665</v>
      </c>
      <c r="L145" s="8" t="n">
        <f aca="false">+K145+L108</f>
        <v>142093471536.331</v>
      </c>
      <c r="M145" s="8" t="n">
        <f aca="false">+L145+M108</f>
        <v>143836889706.997</v>
      </c>
    </row>
    <row r="146" customFormat="false" ht="14.5" hidden="false" customHeight="false" outlineLevel="0" collapsed="false">
      <c r="A146" s="49" t="s">
        <v>82</v>
      </c>
      <c r="B146" s="8" t="n">
        <f aca="false">+B109</f>
        <v>172445201</v>
      </c>
      <c r="C146" s="8" t="n">
        <f aca="false">+B146+C109</f>
        <v>9301503816</v>
      </c>
      <c r="D146" s="8" t="n">
        <f aca="false">+C146+D109</f>
        <v>20330500549.5</v>
      </c>
      <c r="E146" s="8" t="n">
        <f aca="false">+D146+E109</f>
        <v>28053926709</v>
      </c>
      <c r="F146" s="8" t="n">
        <f aca="false">+E146+F109</f>
        <v>33620085307.1667</v>
      </c>
      <c r="G146" s="8" t="n">
        <f aca="false">+F146+G109</f>
        <v>44126051120.3333</v>
      </c>
      <c r="H146" s="8" t="n">
        <f aca="false">+G146+H109</f>
        <v>50382414568.166</v>
      </c>
      <c r="I146" s="8" t="n">
        <f aca="false">+H146+I109</f>
        <v>53990294268.4987</v>
      </c>
      <c r="J146" s="8" t="n">
        <f aca="false">+I146+J109</f>
        <v>56146449977.3313</v>
      </c>
      <c r="K146" s="8" t="n">
        <f aca="false">+J146+K109</f>
        <v>63424412166.664</v>
      </c>
      <c r="L146" s="8" t="n">
        <f aca="false">+K146+L109</f>
        <v>65805407659.33</v>
      </c>
      <c r="M146" s="8" t="n">
        <f aca="false">+L146+M109</f>
        <v>68302209497.996</v>
      </c>
    </row>
    <row r="147" customFormat="false" ht="14.5" hidden="false" customHeight="false" outlineLevel="0" collapsed="false">
      <c r="A147" s="49" t="s">
        <v>83</v>
      </c>
      <c r="B147" s="8" t="n">
        <f aca="false">+B110</f>
        <v>19911069</v>
      </c>
      <c r="C147" s="8" t="n">
        <f aca="false">+B147+C110</f>
        <v>22013503495</v>
      </c>
      <c r="D147" s="8" t="n">
        <f aca="false">+C147+D110</f>
        <v>31650025992</v>
      </c>
      <c r="E147" s="8" t="n">
        <f aca="false">+D147+E110</f>
        <v>44088077150</v>
      </c>
      <c r="F147" s="8" t="n">
        <f aca="false">+E147+F110</f>
        <v>76033302114</v>
      </c>
      <c r="G147" s="8" t="n">
        <f aca="false">+F147+G110</f>
        <v>85592066987</v>
      </c>
      <c r="H147" s="8" t="n">
        <f aca="false">+G147+H110</f>
        <v>110511096374</v>
      </c>
      <c r="I147" s="8" t="n">
        <f aca="false">+H147+I110</f>
        <v>121901240967</v>
      </c>
      <c r="J147" s="8" t="n">
        <f aca="false">+I147+J110</f>
        <v>125071892862</v>
      </c>
      <c r="K147" s="8" t="n">
        <f aca="false">+J147+K110</f>
        <v>150822009690</v>
      </c>
      <c r="L147" s="8" t="n">
        <f aca="false">+K147+L110</f>
        <v>154024907472</v>
      </c>
      <c r="M147" s="8" t="n">
        <f aca="false">+L147+M110</f>
        <v>157413190604</v>
      </c>
    </row>
    <row r="148" customFormat="false" ht="14.5" hidden="false" customHeight="false" outlineLevel="0" collapsed="false">
      <c r="A148" s="49" t="s">
        <v>84</v>
      </c>
      <c r="B148" s="8" t="n">
        <f aca="false">+B111</f>
        <v>14559842</v>
      </c>
      <c r="C148" s="8" t="n">
        <f aca="false">+B148+C111</f>
        <v>15959987070</v>
      </c>
      <c r="D148" s="8" t="n">
        <f aca="false">+C148+D111</f>
        <v>19640610929</v>
      </c>
      <c r="E148" s="8" t="n">
        <f aca="false">+D148+E111</f>
        <v>42062761355</v>
      </c>
      <c r="F148" s="8" t="n">
        <f aca="false">+E148+F111</f>
        <v>52029083099</v>
      </c>
      <c r="G148" s="8" t="n">
        <f aca="false">+F148+G111</f>
        <v>68486171280.5278</v>
      </c>
      <c r="H148" s="8" t="n">
        <f aca="false">+G148+H111</f>
        <v>78540790522.2556</v>
      </c>
      <c r="I148" s="8" t="n">
        <f aca="false">+H148+I111</f>
        <v>80418524920.7833</v>
      </c>
      <c r="J148" s="8" t="n">
        <f aca="false">+I148+J111</f>
        <v>82238851100.5111</v>
      </c>
      <c r="K148" s="8" t="n">
        <f aca="false">+J148+K111</f>
        <v>93160277905.0389</v>
      </c>
      <c r="L148" s="8" t="n">
        <f aca="false">+K148+L111</f>
        <v>95179595097.7667</v>
      </c>
      <c r="M148" s="8" t="n">
        <f aca="false">+L148+M111</f>
        <v>98652731855.0138</v>
      </c>
    </row>
    <row r="149" customFormat="false" ht="14.5" hidden="false" customHeight="false" outlineLevel="0" collapsed="false">
      <c r="A149" s="49" t="s">
        <v>85</v>
      </c>
      <c r="B149" s="8" t="n">
        <f aca="false">+B112</f>
        <v>27438134</v>
      </c>
      <c r="C149" s="8" t="n">
        <f aca="false">+B149+C112</f>
        <v>4218870042</v>
      </c>
      <c r="D149" s="8" t="n">
        <f aca="false">+C149+D112</f>
        <v>10678469644</v>
      </c>
      <c r="E149" s="8" t="n">
        <f aca="false">+D149+E112</f>
        <v>16898267380</v>
      </c>
      <c r="F149" s="8" t="n">
        <f aca="false">+E149+F112</f>
        <v>18297535245</v>
      </c>
      <c r="G149" s="8" t="n">
        <f aca="false">+F149+G112</f>
        <v>20936086454</v>
      </c>
      <c r="H149" s="8" t="n">
        <f aca="false">+G149+H112</f>
        <v>27762746190</v>
      </c>
      <c r="I149" s="8" t="n">
        <f aca="false">+H149+I112</f>
        <v>28989700409</v>
      </c>
      <c r="J149" s="8" t="n">
        <f aca="false">+I149+J112</f>
        <v>30051687186</v>
      </c>
      <c r="K149" s="8" t="n">
        <f aca="false">+J149+K112</f>
        <v>35403830035</v>
      </c>
      <c r="L149" s="8" t="n">
        <f aca="false">+K149+L112</f>
        <v>36361959332.5</v>
      </c>
      <c r="M149" s="8" t="n">
        <f aca="false">+L149+M112</f>
        <v>37377920983</v>
      </c>
    </row>
    <row r="150" customFormat="false" ht="14.5" hidden="false" customHeight="false" outlineLevel="0" collapsed="false">
      <c r="A150" s="49" t="s">
        <v>86</v>
      </c>
      <c r="B150" s="8" t="n">
        <f aca="false">+B113</f>
        <v>12477895</v>
      </c>
      <c r="C150" s="8" t="n">
        <f aca="false">+B150+C113</f>
        <v>7111763621</v>
      </c>
      <c r="D150" s="8" t="n">
        <f aca="false">+C150+D113</f>
        <v>13735327723</v>
      </c>
      <c r="E150" s="8" t="n">
        <f aca="false">+D150+E113</f>
        <v>17231434572</v>
      </c>
      <c r="F150" s="8" t="n">
        <f aca="false">+E150+F113</f>
        <v>22574700660</v>
      </c>
      <c r="G150" s="8" t="n">
        <f aca="false">+F150+G113</f>
        <v>27917062773</v>
      </c>
      <c r="H150" s="8" t="n">
        <f aca="false">+G150+H113</f>
        <v>33229263177</v>
      </c>
      <c r="I150" s="8" t="n">
        <f aca="false">+H150+I113</f>
        <v>35656137645</v>
      </c>
      <c r="J150" s="8" t="n">
        <f aca="false">+I150+J113</f>
        <v>37651815120</v>
      </c>
      <c r="K150" s="8" t="n">
        <f aca="false">+J150+K113</f>
        <v>42705537706</v>
      </c>
      <c r="L150" s="8" t="n">
        <f aca="false">+K150+L113</f>
        <v>44987563787.92</v>
      </c>
      <c r="M150" s="8" t="n">
        <f aca="false">+L150+M113</f>
        <v>47063241403.92</v>
      </c>
    </row>
    <row r="151" customFormat="false" ht="14.5" hidden="false" customHeight="false" outlineLevel="0" collapsed="false">
      <c r="A151" s="49" t="s">
        <v>87</v>
      </c>
      <c r="B151" s="8" t="n">
        <f aca="false">+B114</f>
        <v>305325739.98</v>
      </c>
      <c r="C151" s="8" t="n">
        <f aca="false">+B151+C114</f>
        <v>9793279041.48</v>
      </c>
      <c r="D151" s="8" t="n">
        <f aca="false">+C151+D114</f>
        <v>20873500315.98</v>
      </c>
      <c r="E151" s="8" t="n">
        <f aca="false">+D151+E114</f>
        <v>27373768085.98</v>
      </c>
      <c r="F151" s="8" t="n">
        <f aca="false">+E151+F114</f>
        <v>33480243651.98</v>
      </c>
      <c r="G151" s="8" t="n">
        <f aca="false">+F151+G114</f>
        <v>45272858771.98</v>
      </c>
      <c r="H151" s="8" t="n">
        <f aca="false">+G151+H114</f>
        <v>51132146762.98</v>
      </c>
      <c r="I151" s="8" t="n">
        <f aca="false">+H151+I114</f>
        <v>53668948534.98</v>
      </c>
      <c r="J151" s="8" t="n">
        <f aca="false">+I151+J114</f>
        <v>55854878052.98</v>
      </c>
      <c r="K151" s="8" t="n">
        <f aca="false">+J151+K114</f>
        <v>63428378083.98</v>
      </c>
      <c r="L151" s="8" t="n">
        <f aca="false">+K151+L114</f>
        <v>65797187224.98</v>
      </c>
      <c r="M151" s="8" t="n">
        <f aca="false">+L151+M114</f>
        <v>68080346805.98</v>
      </c>
    </row>
    <row r="152" customFormat="false" ht="14.5" hidden="false" customHeight="false" outlineLevel="0" collapsed="false">
      <c r="A152" s="49" t="s">
        <v>88</v>
      </c>
      <c r="B152" s="8" t="n">
        <f aca="false">+B115</f>
        <v>6914997</v>
      </c>
      <c r="C152" s="8" t="n">
        <f aca="false">+B152+C115</f>
        <v>404538459</v>
      </c>
      <c r="D152" s="8" t="n">
        <f aca="false">+C152+D115</f>
        <v>1218489945</v>
      </c>
      <c r="E152" s="8" t="n">
        <f aca="false">+D152+E115</f>
        <v>1408573380</v>
      </c>
      <c r="F152" s="8" t="n">
        <f aca="false">+E152+F115</f>
        <v>2536304832</v>
      </c>
      <c r="G152" s="8" t="n">
        <f aca="false">+F152+G115</f>
        <v>3843877349</v>
      </c>
      <c r="H152" s="8" t="n">
        <f aca="false">+G152+H115</f>
        <v>4716520103</v>
      </c>
      <c r="I152" s="8" t="n">
        <f aca="false">+H152+I115</f>
        <v>5919490494</v>
      </c>
      <c r="J152" s="8" t="n">
        <f aca="false">+I152+J115</f>
        <v>6310712561</v>
      </c>
      <c r="K152" s="8" t="n">
        <f aca="false">+J152+K115</f>
        <v>7401369615</v>
      </c>
      <c r="L152" s="8" t="n">
        <f aca="false">+K152+L115</f>
        <v>7828340801</v>
      </c>
      <c r="M152" s="8" t="n">
        <f aca="false">+L152+M115</f>
        <v>8346434413</v>
      </c>
    </row>
    <row r="153" customFormat="false" ht="14.5" hidden="false" customHeight="false" outlineLevel="0" collapsed="false">
      <c r="A153" s="49" t="s">
        <v>89</v>
      </c>
      <c r="B153" s="8" t="n">
        <f aca="false">+B116</f>
        <v>42072896</v>
      </c>
      <c r="C153" s="8" t="n">
        <f aca="false">+B153+C116</f>
        <v>10567386546.46</v>
      </c>
      <c r="D153" s="8" t="n">
        <f aca="false">+C153+D116</f>
        <v>36817090939.46</v>
      </c>
      <c r="E153" s="8" t="n">
        <f aca="false">+D153+E116</f>
        <v>51217648629.96</v>
      </c>
      <c r="F153" s="8" t="n">
        <f aca="false">+E153+F116</f>
        <v>66823095450.96</v>
      </c>
      <c r="G153" s="8" t="n">
        <f aca="false">+F153+G116</f>
        <v>86425533551.83</v>
      </c>
      <c r="H153" s="8" t="n">
        <f aca="false">+G153+H116</f>
        <v>98877481383.66</v>
      </c>
      <c r="I153" s="8" t="n">
        <f aca="false">+H153+I116</f>
        <v>104553485394.66</v>
      </c>
      <c r="J153" s="8" t="n">
        <f aca="false">+I153+J116</f>
        <v>110688515106.66</v>
      </c>
      <c r="K153" s="8" t="n">
        <f aca="false">+J153+K116</f>
        <v>126038981362.66</v>
      </c>
      <c r="L153" s="8" t="n">
        <f aca="false">+K153+L116</f>
        <v>129665509465.66</v>
      </c>
      <c r="M153" s="8" t="n">
        <f aca="false">+L153+M116</f>
        <v>133451085104.66</v>
      </c>
    </row>
    <row r="154" customFormat="false" ht="14.5" hidden="false" customHeight="false" outlineLevel="0" collapsed="false">
      <c r="A154" s="49" t="s">
        <v>90</v>
      </c>
      <c r="B154" s="8" t="n">
        <f aca="false">+B117</f>
        <v>553763895</v>
      </c>
      <c r="C154" s="8" t="n">
        <f aca="false">+B154+C117</f>
        <v>5168164294</v>
      </c>
      <c r="D154" s="8" t="n">
        <f aca="false">+C154+D117</f>
        <v>12048052540</v>
      </c>
      <c r="E154" s="8" t="n">
        <f aca="false">+D154+E117</f>
        <v>30938841958</v>
      </c>
      <c r="F154" s="8" t="n">
        <f aca="false">+E154+F117</f>
        <v>39276468090</v>
      </c>
      <c r="G154" s="8" t="n">
        <f aca="false">+F154+G117</f>
        <v>59178563626</v>
      </c>
      <c r="H154" s="8" t="n">
        <f aca="false">+G154+H117</f>
        <v>75718676271</v>
      </c>
      <c r="I154" s="8" t="n">
        <f aca="false">+H154+I117</f>
        <v>78894746812</v>
      </c>
      <c r="J154" s="8" t="n">
        <f aca="false">+I154+J117</f>
        <v>80069885792</v>
      </c>
      <c r="K154" s="8" t="n">
        <f aca="false">+J154+K117</f>
        <v>90489335397.5</v>
      </c>
      <c r="L154" s="8" t="n">
        <f aca="false">+K154+L117</f>
        <v>91744673470.5</v>
      </c>
      <c r="M154" s="8" t="n">
        <f aca="false">+L154+M117</f>
        <v>93392278221</v>
      </c>
    </row>
    <row r="155" customFormat="false" ht="14.5" hidden="false" customHeight="false" outlineLevel="0" collapsed="false">
      <c r="A155" s="49" t="s">
        <v>91</v>
      </c>
      <c r="B155" s="8" t="n">
        <f aca="false">+B118</f>
        <v>111144719.5</v>
      </c>
      <c r="C155" s="8" t="n">
        <f aca="false">+B155+C118</f>
        <v>14133411643.1667</v>
      </c>
      <c r="D155" s="8" t="n">
        <f aca="false">+C155+D118</f>
        <v>35679768106.6667</v>
      </c>
      <c r="E155" s="8" t="n">
        <f aca="false">+D155+E118</f>
        <v>55606999572</v>
      </c>
      <c r="F155" s="8" t="n">
        <f aca="false">+E155+F118</f>
        <v>62437465242</v>
      </c>
      <c r="G155" s="8" t="n">
        <f aca="false">+F155+G118</f>
        <v>88118253442.9667</v>
      </c>
      <c r="H155" s="8" t="n">
        <f aca="false">+G155+H118</f>
        <v>95009688031.9667</v>
      </c>
      <c r="I155" s="8" t="n">
        <f aca="false">+H155+I118</f>
        <v>99604026008.9667</v>
      </c>
      <c r="J155" s="8" t="n">
        <f aca="false">+I155+J118</f>
        <v>104031110615.967</v>
      </c>
      <c r="K155" s="8" t="n">
        <f aca="false">+J155+K118</f>
        <v>121371016889.967</v>
      </c>
      <c r="L155" s="8" t="n">
        <f aca="false">+K155+L118</f>
        <v>125869657207.133</v>
      </c>
      <c r="M155" s="8" t="n">
        <f aca="false">+L155+M118</f>
        <v>130496749145.333</v>
      </c>
    </row>
    <row r="156" customFormat="false" ht="14.5" hidden="false" customHeight="false" outlineLevel="0" collapsed="false">
      <c r="A156" s="49" t="s">
        <v>92</v>
      </c>
      <c r="B156" s="8" t="n">
        <f aca="false">+B119</f>
        <v>18041807</v>
      </c>
      <c r="C156" s="8" t="n">
        <f aca="false">+B156+C119</f>
        <v>42805459655.5</v>
      </c>
      <c r="D156" s="8" t="n">
        <f aca="false">+C156+D119</f>
        <v>89414419715</v>
      </c>
      <c r="E156" s="8" t="n">
        <f aca="false">+D156+E119</f>
        <v>115867086762.9</v>
      </c>
      <c r="F156" s="8" t="n">
        <f aca="false">+E156+F119</f>
        <v>142631362678.1</v>
      </c>
      <c r="G156" s="8" t="n">
        <f aca="false">+F156+G119</f>
        <v>176791982746</v>
      </c>
      <c r="H156" s="8" t="n">
        <f aca="false">+G156+H119</f>
        <v>206303466485.4</v>
      </c>
      <c r="I156" s="8" t="n">
        <f aca="false">+H156+I119</f>
        <v>217224373710.2</v>
      </c>
      <c r="J156" s="8" t="n">
        <f aca="false">+I156+J119</f>
        <v>227765172023</v>
      </c>
      <c r="K156" s="8" t="n">
        <f aca="false">+J156+K119</f>
        <v>264935273319.8</v>
      </c>
      <c r="L156" s="8" t="n">
        <f aca="false">+K156+L119</f>
        <v>274873899475.1</v>
      </c>
      <c r="M156" s="8" t="n">
        <f aca="false">+L156+M119</f>
        <v>284969780876.4</v>
      </c>
    </row>
    <row r="157" customFormat="false" ht="14.5" hidden="false" customHeight="false" outlineLevel="0" collapsed="false">
      <c r="A157" s="49" t="s">
        <v>93</v>
      </c>
      <c r="B157" s="8" t="n">
        <f aca="false">+B120</f>
        <v>11029656</v>
      </c>
      <c r="C157" s="8" t="n">
        <f aca="false">+B157+C120</f>
        <v>948440248</v>
      </c>
      <c r="D157" s="8" t="n">
        <f aca="false">+C157+D120</f>
        <v>1504197649</v>
      </c>
      <c r="E157" s="8" t="n">
        <f aca="false">+D157+E120</f>
        <v>2186960470</v>
      </c>
      <c r="F157" s="8" t="n">
        <f aca="false">+E157+F120</f>
        <v>2425988137</v>
      </c>
      <c r="G157" s="8" t="n">
        <f aca="false">+F157+G120</f>
        <v>3565293743</v>
      </c>
      <c r="H157" s="8" t="n">
        <f aca="false">+G157+H120</f>
        <v>4229107977</v>
      </c>
      <c r="I157" s="8" t="n">
        <f aca="false">+H157+I120</f>
        <v>4700239841</v>
      </c>
      <c r="J157" s="8" t="n">
        <f aca="false">+I157+J120</f>
        <v>4992829275</v>
      </c>
      <c r="K157" s="8" t="n">
        <f aca="false">+J157+K120</f>
        <v>5874349435</v>
      </c>
      <c r="L157" s="8" t="n">
        <f aca="false">+K157+L120</f>
        <v>6237330377</v>
      </c>
      <c r="M157" s="8" t="n">
        <f aca="false">+L157+M120</f>
        <v>6643141008</v>
      </c>
    </row>
    <row r="158" customFormat="false" ht="14.5" hidden="false" customHeight="false" outlineLevel="0" collapsed="false">
      <c r="A158" s="49" t="s">
        <v>94</v>
      </c>
      <c r="B158" s="8" t="n">
        <f aca="false">+B121</f>
        <v>0</v>
      </c>
      <c r="C158" s="8" t="n">
        <f aca="false">+B158+C121</f>
        <v>63615742</v>
      </c>
      <c r="D158" s="8" t="n">
        <f aca="false">+C158+D121</f>
        <v>463465865</v>
      </c>
      <c r="E158" s="8" t="n">
        <f aca="false">+D158+E121</f>
        <v>1189740939</v>
      </c>
      <c r="F158" s="8" t="n">
        <f aca="false">+E158+F121</f>
        <v>1362155506</v>
      </c>
      <c r="G158" s="8" t="n">
        <f aca="false">+F158+G121</f>
        <v>2225146593</v>
      </c>
      <c r="H158" s="8" t="n">
        <f aca="false">+G158+H121</f>
        <v>3370345463</v>
      </c>
      <c r="I158" s="8" t="n">
        <f aca="false">+H158+I121</f>
        <v>4145458284</v>
      </c>
      <c r="J158" s="8" t="n">
        <f aca="false">+I158+J121</f>
        <v>4977068556</v>
      </c>
      <c r="K158" s="8" t="n">
        <f aca="false">+J158+K121</f>
        <v>5780266948</v>
      </c>
      <c r="L158" s="8" t="n">
        <f aca="false">+K158+L121</f>
        <v>6541401931</v>
      </c>
      <c r="M158" s="8" t="n">
        <f aca="false">+L158+M121</f>
        <v>7268350851</v>
      </c>
    </row>
    <row r="159" customFormat="false" ht="14.5" hidden="false" customHeight="false" outlineLevel="0" collapsed="false">
      <c r="A159" s="49" t="s">
        <v>95</v>
      </c>
      <c r="B159" s="8" t="n">
        <f aca="false">+B122</f>
        <v>7485902536</v>
      </c>
      <c r="C159" s="8" t="n">
        <f aca="false">+B159+C122</f>
        <v>29319704423.5009</v>
      </c>
      <c r="D159" s="8" t="n">
        <f aca="false">+C159+D122</f>
        <v>66984490953.0018</v>
      </c>
      <c r="E159" s="8" t="n">
        <f aca="false">+D159+E122</f>
        <v>109053612752.503</v>
      </c>
      <c r="F159" s="8" t="n">
        <f aca="false">+E159+F122</f>
        <v>197889684560.687</v>
      </c>
      <c r="G159" s="8" t="n">
        <f aca="false">+F159+G122</f>
        <v>318450826932.79</v>
      </c>
      <c r="H159" s="8" t="n">
        <f aca="false">+G159+H122</f>
        <v>401145400370.894</v>
      </c>
      <c r="I159" s="8" t="n">
        <f aca="false">+H159+I122</f>
        <v>525822818856.097</v>
      </c>
      <c r="J159" s="8" t="n">
        <f aca="false">+I159+J122</f>
        <v>607199669764.734</v>
      </c>
      <c r="K159" s="8" t="n">
        <f aca="false">+J159+K122</f>
        <v>711191789363.197</v>
      </c>
      <c r="L159" s="8" t="n">
        <f aca="false">+K159+L122</f>
        <v>781941030571.391</v>
      </c>
      <c r="M159" s="8" t="n">
        <f aca="false">+L159+M122</f>
        <v>879181794942.224</v>
      </c>
    </row>
    <row r="160" customFormat="false" ht="14.5" hidden="false" customHeight="false" outlineLevel="0" collapsed="false">
      <c r="A160" s="49" t="s">
        <v>61</v>
      </c>
      <c r="B160" s="8" t="n">
        <f aca="false">+B123</f>
        <v>24665481954.48</v>
      </c>
      <c r="C160" s="8" t="n">
        <f aca="false">+B160+C123</f>
        <v>458371228041.692</v>
      </c>
      <c r="D160" s="8" t="n">
        <f aca="false">+C160+D123</f>
        <v>1055763766803.7</v>
      </c>
      <c r="E160" s="8" t="n">
        <f aca="false">+D160+E123</f>
        <v>1468129035409.97</v>
      </c>
      <c r="F160" s="8" t="n">
        <f aca="false">+E160+F123</f>
        <v>1919764609388.52</v>
      </c>
      <c r="G160" s="8" t="n">
        <f aca="false">+F160+G123</f>
        <v>2521649761008.97</v>
      </c>
      <c r="H160" s="8" t="n">
        <f aca="false">+G160+H123</f>
        <v>3050723672084.02</v>
      </c>
      <c r="I160" s="8" t="n">
        <f aca="false">+H160+I123</f>
        <v>3344881436044.03</v>
      </c>
      <c r="J160" s="8" t="n">
        <f aca="false">+I160+J123</f>
        <v>3575271951584.68</v>
      </c>
      <c r="K160" s="8" t="n">
        <f aca="false">+J160+K123</f>
        <v>4108233057396.91</v>
      </c>
      <c r="L160" s="8" t="n">
        <f aca="false">+K160+L123</f>
        <v>4289584163565.45</v>
      </c>
      <c r="M160" s="8" t="n">
        <f aca="false">+L160+M123</f>
        <v>4507461009914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V1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5.72"/>
    <col collapsed="false" customWidth="true" hidden="true" outlineLevel="0" max="2" min="2" style="0" width="19.53"/>
    <col collapsed="false" customWidth="true" hidden="true" outlineLevel="0" max="3" min="3" style="0" width="19.44"/>
    <col collapsed="false" customWidth="true" hidden="true" outlineLevel="0" max="8" min="4" style="0" width="19.53"/>
    <col collapsed="false" customWidth="true" hidden="true" outlineLevel="0" max="11" min="9" style="0" width="17.26"/>
    <col collapsed="false" customWidth="true" hidden="true" outlineLevel="0" max="12" min="12" style="0" width="19.17"/>
    <col collapsed="false" customWidth="true" hidden="false" outlineLevel="0" max="13" min="13" style="0" width="11.17"/>
  </cols>
  <sheetData>
    <row r="2" customFormat="false" ht="14.5" hidden="false" customHeight="false" outlineLevel="0" collapsed="false">
      <c r="A2" s="52" t="s">
        <v>108</v>
      </c>
      <c r="B2" s="0" t="s">
        <v>109</v>
      </c>
      <c r="E2" s="53" t="s">
        <v>110</v>
      </c>
      <c r="F2" s="53" t="s">
        <v>111</v>
      </c>
      <c r="G2" s="53" t="s">
        <v>112</v>
      </c>
      <c r="H2" s="53" t="s">
        <v>113</v>
      </c>
      <c r="I2" s="53" t="s">
        <v>114</v>
      </c>
      <c r="J2" s="53" t="s">
        <v>115</v>
      </c>
      <c r="K2" s="53" t="s">
        <v>116</v>
      </c>
      <c r="M2" s="52" t="s">
        <v>110</v>
      </c>
      <c r="N2" s="52" t="s">
        <v>111</v>
      </c>
      <c r="O2" s="52" t="s">
        <v>112</v>
      </c>
      <c r="P2" s="52" t="s">
        <v>113</v>
      </c>
      <c r="Q2" s="52" t="s">
        <v>114</v>
      </c>
      <c r="R2" s="52" t="s">
        <v>115</v>
      </c>
      <c r="S2" s="52" t="s">
        <v>116</v>
      </c>
    </row>
    <row r="3" customFormat="false" ht="14.5" hidden="false" customHeight="false" outlineLevel="0" collapsed="false">
      <c r="A3" s="49" t="s">
        <v>62</v>
      </c>
      <c r="B3" s="54" t="n">
        <f aca="false">VLOOKUP(A3,$A$45:$E$78,2,FALSE())</f>
        <v>14496220279</v>
      </c>
      <c r="C3" s="54" t="n">
        <f aca="false">VLOOKUP($A3,$A$45:$E$78,4,FALSE())</f>
        <v>13589028695</v>
      </c>
      <c r="D3" s="55" t="n">
        <f aca="false">+C3/B3</f>
        <v>0.937418750092105</v>
      </c>
      <c r="E3" s="20" t="n">
        <f aca="false">VLOOKUP($A3,$A$144:$H$177,2,FALSE())</f>
        <v>14000186983</v>
      </c>
      <c r="F3" s="20" t="n">
        <f aca="false">VLOOKUP($A3,$A$144:$H$177,3,FALSE())</f>
        <v>14239455620</v>
      </c>
      <c r="G3" s="20" t="n">
        <f aca="false">VLOOKUP($A3,$A$144:$H$177,4,FALSE())</f>
        <v>14239455620</v>
      </c>
      <c r="H3" s="20" t="n">
        <f aca="false">VLOOKUP($A3,$A$144:$H$177,5,FALSE())</f>
        <v>14239455620</v>
      </c>
      <c r="I3" s="20" t="n">
        <f aca="false">VLOOKUP($A3,$A$144:$H$177,6,FALSE())</f>
        <v>14239455620</v>
      </c>
      <c r="J3" s="20" t="n">
        <f aca="false">VLOOKUP($A3,$A$144:$H$177,7,FALSE())</f>
        <v>14239455620</v>
      </c>
      <c r="K3" s="20" t="n">
        <f aca="false">VLOOKUP($A3,$A$144:$H$177,8,FALSE())</f>
        <v>14239455620</v>
      </c>
      <c r="L3" s="8"/>
      <c r="M3" s="34" t="n">
        <f aca="false">+E3/$B3</f>
        <v>0.965781887522875</v>
      </c>
      <c r="N3" s="34" t="n">
        <f aca="false">+F3/$B3</f>
        <v>0.982287475351629</v>
      </c>
      <c r="O3" s="34" t="n">
        <f aca="false">+G3/$B3</f>
        <v>0.982287475351629</v>
      </c>
      <c r="P3" s="34" t="n">
        <f aca="false">+H3/$B3</f>
        <v>0.982287475351629</v>
      </c>
      <c r="Q3" s="34" t="n">
        <f aca="false">+I3/$B3</f>
        <v>0.982287475351629</v>
      </c>
      <c r="R3" s="34" t="n">
        <f aca="false">+J3/$B3</f>
        <v>0.982287475351629</v>
      </c>
      <c r="S3" s="34" t="n">
        <v>1</v>
      </c>
      <c r="U3" s="56"/>
    </row>
    <row r="4" customFormat="false" ht="14.5" hidden="false" customHeight="false" outlineLevel="0" collapsed="false">
      <c r="A4" s="49" t="s">
        <v>63</v>
      </c>
      <c r="B4" s="54" t="n">
        <f aca="false">VLOOKUP(A4,$A$45:$E$78,2,FALSE())</f>
        <v>295373926984</v>
      </c>
      <c r="C4" s="54" t="n">
        <f aca="false">VLOOKUP($A4,$A$45:$E$78,4,FALSE())</f>
        <v>286775871248</v>
      </c>
      <c r="D4" s="55" t="n">
        <f aca="false">+C4/B4</f>
        <v>0.970890945508316</v>
      </c>
      <c r="E4" s="20" t="n">
        <f aca="false">VLOOKUP($A4,$A$144:$H$177,2,FALSE())</f>
        <v>287547928424</v>
      </c>
      <c r="F4" s="20" t="n">
        <f aca="false">VLOOKUP($A4,$A$144:$H$177,3,FALSE())</f>
        <v>288520169531</v>
      </c>
      <c r="G4" s="20" t="n">
        <f aca="false">VLOOKUP($A4,$A$144:$H$177,4,FALSE())</f>
        <v>293972521634</v>
      </c>
      <c r="H4" s="20" t="n">
        <f aca="false">VLOOKUP($A4,$A$144:$H$177,5,FALSE())</f>
        <v>293972521634</v>
      </c>
      <c r="I4" s="20" t="n">
        <f aca="false">VLOOKUP($A4,$A$144:$H$177,6,FALSE())</f>
        <v>293972521634</v>
      </c>
      <c r="J4" s="20" t="n">
        <f aca="false">VLOOKUP($A4,$A$144:$H$177,7,FALSE())</f>
        <v>294263159195</v>
      </c>
      <c r="K4" s="20" t="n">
        <f aca="false">VLOOKUP($A4,$A$144:$H$177,8,FALSE())</f>
        <v>294263159195</v>
      </c>
      <c r="M4" s="34" t="n">
        <f aca="false">+E4/$B4</f>
        <v>0.973504775320186</v>
      </c>
      <c r="N4" s="34" t="n">
        <f aca="false">+F4/$B4</f>
        <v>0.976796335671932</v>
      </c>
      <c r="O4" s="34" t="n">
        <f aca="false">+G4/$B4</f>
        <v>0.995255487292635</v>
      </c>
      <c r="P4" s="34" t="n">
        <f aca="false">+H4/$B4</f>
        <v>0.995255487292635</v>
      </c>
      <c r="Q4" s="34" t="n">
        <f aca="false">+I4/$B4</f>
        <v>0.995255487292635</v>
      </c>
      <c r="R4" s="34" t="n">
        <f aca="false">+J4/$B4</f>
        <v>0.996239452140066</v>
      </c>
      <c r="S4" s="34" t="n">
        <v>1</v>
      </c>
    </row>
    <row r="5" customFormat="false" ht="14.5" hidden="false" customHeight="false" outlineLevel="0" collapsed="false">
      <c r="A5" s="49" t="s">
        <v>64</v>
      </c>
      <c r="B5" s="54" t="n">
        <f aca="false">VLOOKUP(A5,$A$45:$E$78,2,FALSE())</f>
        <v>33079854105</v>
      </c>
      <c r="C5" s="54" t="n">
        <f aca="false">VLOOKUP($A5,$A$45:$E$78,4,FALSE())</f>
        <v>31414144850</v>
      </c>
      <c r="D5" s="55" t="n">
        <f aca="false">+C5/B5</f>
        <v>0.949645810114131</v>
      </c>
      <c r="E5" s="20" t="n">
        <f aca="false">VLOOKUP($A5,$A$144:$H$177,2,FALSE())</f>
        <v>31601174646</v>
      </c>
      <c r="F5" s="20" t="n">
        <f aca="false">VLOOKUP($A5,$A$144:$H$177,3,FALSE())</f>
        <v>32613174099</v>
      </c>
      <c r="G5" s="20" t="n">
        <f aca="false">VLOOKUP($A5,$A$144:$H$177,4,FALSE())</f>
        <v>32613174099</v>
      </c>
      <c r="H5" s="20" t="n">
        <f aca="false">VLOOKUP($A5,$A$144:$H$177,5,FALSE())</f>
        <v>32613174099</v>
      </c>
      <c r="I5" s="20" t="n">
        <f aca="false">VLOOKUP($A5,$A$144:$H$177,6,FALSE())</f>
        <v>32613174099</v>
      </c>
      <c r="J5" s="20" t="n">
        <f aca="false">VLOOKUP($A5,$A$144:$H$177,7,FALSE())</f>
        <v>32613174099</v>
      </c>
      <c r="K5" s="20" t="n">
        <f aca="false">VLOOKUP($A5,$A$144:$H$177,8,FALSE())</f>
        <v>32613174099</v>
      </c>
      <c r="M5" s="34" t="n">
        <f aca="false">+E5/$B5</f>
        <v>0.955299698290492</v>
      </c>
      <c r="N5" s="34" t="n">
        <f aca="false">+F5/$B5</f>
        <v>0.985892319702539</v>
      </c>
      <c r="O5" s="34" t="n">
        <f aca="false">+G5/$B5</f>
        <v>0.985892319702539</v>
      </c>
      <c r="P5" s="34" t="n">
        <f aca="false">+H5/$B5</f>
        <v>0.985892319702539</v>
      </c>
      <c r="Q5" s="34" t="n">
        <f aca="false">+I5/$B5</f>
        <v>0.985892319702539</v>
      </c>
      <c r="R5" s="34" t="n">
        <f aca="false">+J5/$B5</f>
        <v>0.985892319702539</v>
      </c>
      <c r="S5" s="34" t="n">
        <v>1</v>
      </c>
    </row>
    <row r="6" customFormat="false" ht="14.5" hidden="false" customHeight="false" outlineLevel="0" collapsed="false">
      <c r="A6" s="49" t="s">
        <v>65</v>
      </c>
      <c r="B6" s="54" t="n">
        <f aca="false">VLOOKUP(A6,$A$45:$E$78,2,FALSE())</f>
        <v>144203623133</v>
      </c>
      <c r="C6" s="54" t="n">
        <f aca="false">VLOOKUP($A6,$A$45:$E$78,4,FALSE())</f>
        <v>137197084184</v>
      </c>
      <c r="D6" s="55" t="n">
        <f aca="false">+C6/B6</f>
        <v>0.951412185097889</v>
      </c>
      <c r="E6" s="20" t="n">
        <f aca="false">VLOOKUP($A6,$A$144:$H$177,2,FALSE())</f>
        <v>121907151217</v>
      </c>
      <c r="F6" s="20" t="n">
        <f aca="false">VLOOKUP($A6,$A$144:$H$177,3,FALSE())</f>
        <v>143542544062</v>
      </c>
      <c r="G6" s="20" t="n">
        <f aca="false">VLOOKUP($A6,$A$144:$H$177,4,FALSE())</f>
        <v>143543615375</v>
      </c>
      <c r="H6" s="20" t="n">
        <f aca="false">VLOOKUP($A6,$A$144:$H$177,5,FALSE())</f>
        <v>143543615375</v>
      </c>
      <c r="I6" s="20" t="n">
        <f aca="false">VLOOKUP($A6,$A$144:$H$177,6,FALSE())</f>
        <v>143543615375</v>
      </c>
      <c r="J6" s="20" t="n">
        <f aca="false">VLOOKUP($A6,$A$144:$H$177,7,FALSE())</f>
        <v>143543615375</v>
      </c>
      <c r="K6" s="20" t="n">
        <f aca="false">VLOOKUP($A6,$A$144:$H$177,8,FALSE())</f>
        <v>143543615375</v>
      </c>
      <c r="M6" s="34" t="n">
        <f aca="false">+E6/$B6</f>
        <v>0.84538202694508</v>
      </c>
      <c r="N6" s="34" t="n">
        <f aca="false">+F6/$B6</f>
        <v>0.99541565560811</v>
      </c>
      <c r="O6" s="34" t="n">
        <f aca="false">+G6/$B6</f>
        <v>0.995423084776509</v>
      </c>
      <c r="P6" s="34" t="n">
        <f aca="false">+H6/$B6</f>
        <v>0.995423084776509</v>
      </c>
      <c r="Q6" s="34" t="n">
        <f aca="false">+I6/$B6</f>
        <v>0.995423084776509</v>
      </c>
      <c r="R6" s="34" t="n">
        <f aca="false">+J6/$B6</f>
        <v>0.995423084776509</v>
      </c>
      <c r="S6" s="34" t="n">
        <v>1</v>
      </c>
    </row>
    <row r="7" customFormat="false" ht="14.5" hidden="false" customHeight="false" outlineLevel="0" collapsed="false">
      <c r="A7" s="49" t="s">
        <v>66</v>
      </c>
      <c r="B7" s="57" t="n">
        <f aca="false">VLOOKUP(A7,$A$45:$E$78,2,FALSE())</f>
        <v>358020710524</v>
      </c>
      <c r="C7" s="54" t="n">
        <f aca="false">VLOOKUP($A7,$A$45:$E$78,4,FALSE())</f>
        <v>342457715547</v>
      </c>
      <c r="D7" s="55" t="n">
        <f aca="false">+C7/B7</f>
        <v>0.956530461731608</v>
      </c>
      <c r="E7" s="20" t="n">
        <f aca="false">VLOOKUP($A7,$A$144:$H$177,2,FALSE())</f>
        <v>338063627819</v>
      </c>
      <c r="F7" s="20" t="n">
        <f aca="false">VLOOKUP($A7,$A$144:$H$177,3,FALSE())</f>
        <v>356615439950</v>
      </c>
      <c r="G7" s="20" t="n">
        <f aca="false">VLOOKUP($A7,$A$144:$H$177,4,FALSE())</f>
        <v>356991344095</v>
      </c>
      <c r="H7" s="20" t="n">
        <f aca="false">VLOOKUP($A7,$A$144:$H$177,5,FALSE())</f>
        <v>357082758844</v>
      </c>
      <c r="I7" s="20" t="n">
        <f aca="false">VLOOKUP($A7,$A$144:$H$177,6,FALSE())</f>
        <v>357082758844</v>
      </c>
      <c r="J7" s="20" t="n">
        <f aca="false">VLOOKUP($A7,$A$144:$H$177,7,FALSE())</f>
        <v>357082758844</v>
      </c>
      <c r="K7" s="20" t="n">
        <f aca="false">VLOOKUP($A7,$A$144:$H$177,8,FALSE())</f>
        <v>357082758844</v>
      </c>
      <c r="M7" s="34" t="n">
        <f aca="false">+E7/$B7</f>
        <v>0.944257183681383</v>
      </c>
      <c r="N7" s="34" t="n">
        <f aca="false">+F7/$B7</f>
        <v>0.996074890271171</v>
      </c>
      <c r="O7" s="34" t="n">
        <f aca="false">+G7/$B7</f>
        <v>0.99712484110907</v>
      </c>
      <c r="P7" s="34" t="n">
        <f aca="false">+H7/$B7</f>
        <v>0.997380174798751</v>
      </c>
      <c r="Q7" s="34" t="n">
        <f aca="false">+I7/$B7</f>
        <v>0.997380174798751</v>
      </c>
      <c r="R7" s="34" t="n">
        <f aca="false">+J7/$B7</f>
        <v>0.997380174798751</v>
      </c>
      <c r="S7" s="34" t="n">
        <v>1</v>
      </c>
    </row>
    <row r="8" customFormat="false" ht="14.5" hidden="false" customHeight="false" outlineLevel="0" collapsed="false">
      <c r="A8" s="49" t="s">
        <v>67</v>
      </c>
      <c r="B8" s="54" t="n">
        <f aca="false">VLOOKUP(A8,$A$45:$E$78,2,FALSE())</f>
        <v>204081896411</v>
      </c>
      <c r="C8" s="54" t="n">
        <f aca="false">VLOOKUP($A8,$A$45:$E$78,4,FALSE())</f>
        <v>187028197022</v>
      </c>
      <c r="D8" s="55" t="n">
        <f aca="false">+C8/B8</f>
        <v>0.916436980991907</v>
      </c>
      <c r="E8" s="20" t="n">
        <f aca="false">VLOOKUP($A8,$A$144:$H$177,2,FALSE())</f>
        <v>190087423683</v>
      </c>
      <c r="F8" s="20" t="n">
        <f aca="false">VLOOKUP($A8,$A$144:$H$177,3,FALSE())</f>
        <v>193991578247</v>
      </c>
      <c r="G8" s="20" t="n">
        <f aca="false">VLOOKUP($A8,$A$144:$H$177,4,FALSE())</f>
        <v>203485223915</v>
      </c>
      <c r="H8" s="20" t="n">
        <f aca="false">VLOOKUP($A8,$A$144:$H$177,5,FALSE())</f>
        <v>203502223915</v>
      </c>
      <c r="I8" s="20" t="n">
        <f aca="false">VLOOKUP($A8,$A$144:$H$177,6,FALSE())</f>
        <v>203773143655</v>
      </c>
      <c r="J8" s="20" t="n">
        <f aca="false">VLOOKUP($A8,$A$144:$H$177,7,FALSE())</f>
        <v>203773143655</v>
      </c>
      <c r="K8" s="20" t="n">
        <f aca="false">VLOOKUP($A8,$A$144:$H$177,8,FALSE())</f>
        <v>203773143655</v>
      </c>
      <c r="M8" s="34" t="n">
        <f aca="false">+E8/$B8</f>
        <v>0.931427172257276</v>
      </c>
      <c r="N8" s="34" t="n">
        <f aca="false">+F8/$B8</f>
        <v>0.950557504896568</v>
      </c>
      <c r="O8" s="34" t="n">
        <f aca="false">+G8/$B8</f>
        <v>0.99707630854822</v>
      </c>
      <c r="P8" s="34" t="n">
        <f aca="false">+H8/$B8</f>
        <v>0.997159608440562</v>
      </c>
      <c r="Q8" s="34" t="n">
        <f aca="false">+I8/$B8</f>
        <v>0.998487113450876</v>
      </c>
      <c r="R8" s="34" t="n">
        <f aca="false">+J8/$B8</f>
        <v>0.998487113450876</v>
      </c>
      <c r="S8" s="34" t="n">
        <v>1</v>
      </c>
    </row>
    <row r="9" customFormat="false" ht="14.5" hidden="false" customHeight="false" outlineLevel="0" collapsed="false">
      <c r="A9" s="49" t="s">
        <v>117</v>
      </c>
      <c r="B9" s="54" t="n">
        <f aca="false">VLOOKUP(A9,$A$45:$E$78,2,FALSE())</f>
        <v>84906144254</v>
      </c>
      <c r="C9" s="54" t="n">
        <f aca="false">VLOOKUP($A9,$A$45:$E$78,4,FALSE())</f>
        <v>82932689437</v>
      </c>
      <c r="D9" s="55" t="n">
        <f aca="false">+C9/B9</f>
        <v>0.976757220171295</v>
      </c>
      <c r="E9" s="20" t="n">
        <f aca="false">VLOOKUP($A9,$A$144:$H$177,2,FALSE())</f>
        <v>82943660996.01</v>
      </c>
      <c r="F9" s="20" t="n">
        <f aca="false">VLOOKUP($A9,$A$144:$H$177,3,FALSE())</f>
        <v>83554403243.01</v>
      </c>
      <c r="G9" s="20" t="n">
        <f aca="false">VLOOKUP($A9,$A$144:$H$177,4,FALSE())</f>
        <v>83554403243.01</v>
      </c>
      <c r="H9" s="20" t="n">
        <f aca="false">VLOOKUP($A9,$A$144:$H$177,5,FALSE())</f>
        <v>83778403243.01</v>
      </c>
      <c r="I9" s="20" t="n">
        <f aca="false">VLOOKUP($A9,$A$144:$H$177,6,FALSE())</f>
        <v>83778403243.01</v>
      </c>
      <c r="J9" s="20" t="n">
        <f aca="false">VLOOKUP($A9,$A$144:$H$177,7,FALSE())</f>
        <v>83778403243.01</v>
      </c>
      <c r="K9" s="20" t="n">
        <f aca="false">VLOOKUP($A9,$A$144:$H$177,8,FALSE())</f>
        <v>83778403243.01</v>
      </c>
      <c r="M9" s="34" t="n">
        <f aca="false">+E9/$B9</f>
        <v>0.976886440018768</v>
      </c>
      <c r="N9" s="34" t="n">
        <f aca="false">+F9/$B9</f>
        <v>0.984079585489759</v>
      </c>
      <c r="O9" s="34" t="n">
        <f aca="false">+G9/$B9</f>
        <v>0.984079585489759</v>
      </c>
      <c r="P9" s="34" t="n">
        <f aca="false">+H9/$B9</f>
        <v>0.986717792676861</v>
      </c>
      <c r="Q9" s="34" t="n">
        <f aca="false">+I9/$B9</f>
        <v>0.986717792676861</v>
      </c>
      <c r="R9" s="34" t="n">
        <f aca="false">+J9/$B9</f>
        <v>0.986717792676861</v>
      </c>
      <c r="S9" s="34" t="n">
        <v>1</v>
      </c>
    </row>
    <row r="10" customFormat="false" ht="14.5" hidden="false" customHeight="false" outlineLevel="0" collapsed="false">
      <c r="A10" s="49" t="s">
        <v>69</v>
      </c>
      <c r="B10" s="54" t="n">
        <f aca="false">VLOOKUP(A10,$A$45:$E$78,2,FALSE())</f>
        <v>124696009344</v>
      </c>
      <c r="C10" s="54" t="n">
        <f aca="false">VLOOKUP($A10,$A$45:$E$78,4,FALSE())</f>
        <v>119417103588</v>
      </c>
      <c r="D10" s="55" t="n">
        <f aca="false">+C10/B10</f>
        <v>0.957665800343</v>
      </c>
      <c r="E10" s="20" t="n">
        <f aca="false">VLOOKUP($A10,$A$144:$H$177,2,FALSE())</f>
        <v>121764466178</v>
      </c>
      <c r="F10" s="20" t="n">
        <f aca="false">VLOOKUP($A10,$A$144:$H$177,3,FALSE())</f>
        <v>123805387579</v>
      </c>
      <c r="G10" s="20" t="n">
        <f aca="false">VLOOKUP($A10,$A$144:$H$177,4,FALSE())</f>
        <v>124018513862</v>
      </c>
      <c r="H10" s="20" t="n">
        <f aca="false">VLOOKUP($A10,$A$144:$H$177,5,FALSE())</f>
        <v>124018513862</v>
      </c>
      <c r="I10" s="20" t="n">
        <f aca="false">VLOOKUP($A10,$A$144:$H$177,6,FALSE())</f>
        <v>124018513862</v>
      </c>
      <c r="J10" s="20" t="n">
        <f aca="false">VLOOKUP($A10,$A$144:$H$177,7,FALSE())</f>
        <v>124018513862</v>
      </c>
      <c r="K10" s="20" t="n">
        <f aca="false">VLOOKUP($A10,$A$144:$H$177,8,FALSE())</f>
        <v>124018513862</v>
      </c>
      <c r="M10" s="34" t="n">
        <f aca="false">+E10/$B10</f>
        <v>0.976490481279856</v>
      </c>
      <c r="N10" s="34" t="n">
        <f aca="false">+F10/$B10</f>
        <v>0.992857656233865</v>
      </c>
      <c r="O10" s="34" t="n">
        <f aca="false">+G10/$B10</f>
        <v>0.994566823063832</v>
      </c>
      <c r="P10" s="34" t="n">
        <f aca="false">+H10/$B10</f>
        <v>0.994566823063832</v>
      </c>
      <c r="Q10" s="34" t="n">
        <f aca="false">+I10/$B10</f>
        <v>0.994566823063832</v>
      </c>
      <c r="R10" s="34" t="n">
        <f aca="false">+J10/$B10</f>
        <v>0.994566823063832</v>
      </c>
      <c r="S10" s="34" t="n">
        <v>1</v>
      </c>
    </row>
    <row r="11" customFormat="false" ht="14.5" hidden="false" customHeight="false" outlineLevel="0" collapsed="false">
      <c r="A11" s="49" t="s">
        <v>118</v>
      </c>
      <c r="B11" s="54" t="n">
        <f aca="false">VLOOKUP(A11,$A$45:$E$78,2,FALSE())</f>
        <v>42455456136</v>
      </c>
      <c r="C11" s="54" t="n">
        <f aca="false">VLOOKUP($A11,$A$45:$E$78,4,FALSE())</f>
        <v>39181892277</v>
      </c>
      <c r="D11" s="55" t="n">
        <f aca="false">+C11/B11</f>
        <v>0.92289415408673</v>
      </c>
      <c r="E11" s="20" t="n">
        <f aca="false">VLOOKUP($A11,$A$144:$H$177,2,FALSE())</f>
        <v>38769461771</v>
      </c>
      <c r="F11" s="20" t="n">
        <f aca="false">VLOOKUP($A11,$A$144:$H$177,3,FALSE())</f>
        <v>41469909503.01</v>
      </c>
      <c r="G11" s="20" t="n">
        <f aca="false">VLOOKUP($A11,$A$144:$H$177,4,FALSE())</f>
        <v>41637909503.01</v>
      </c>
      <c r="H11" s="20" t="n">
        <f aca="false">VLOOKUP($A11,$A$144:$H$177,5,FALSE())</f>
        <v>41637909503.01</v>
      </c>
      <c r="I11" s="20" t="n">
        <f aca="false">VLOOKUP($A11,$A$144:$H$177,6,FALSE())</f>
        <v>41637909503.01</v>
      </c>
      <c r="J11" s="20" t="n">
        <f aca="false">VLOOKUP($A11,$A$144:$H$177,7,FALSE())</f>
        <v>41637909503.01</v>
      </c>
      <c r="K11" s="20" t="n">
        <f aca="false">VLOOKUP($A11,$A$144:$H$177,8,FALSE())</f>
        <v>41637909503.01</v>
      </c>
      <c r="M11" s="34" t="n">
        <f aca="false">+E11/$B11</f>
        <v>0.91317972528213</v>
      </c>
      <c r="N11" s="34" t="n">
        <f aca="false">+F11/$B11</f>
        <v>0.976786337430154</v>
      </c>
      <c r="O11" s="34" t="n">
        <f aca="false">+G11/$B11</f>
        <v>0.98074342599521</v>
      </c>
      <c r="P11" s="34" t="n">
        <f aca="false">+H11/$B11</f>
        <v>0.98074342599521</v>
      </c>
      <c r="Q11" s="34" t="n">
        <f aca="false">+I11/$B11</f>
        <v>0.98074342599521</v>
      </c>
      <c r="R11" s="34" t="n">
        <f aca="false">+J11/$B11</f>
        <v>0.98074342599521</v>
      </c>
      <c r="S11" s="34" t="n">
        <v>1</v>
      </c>
    </row>
    <row r="12" customFormat="false" ht="14.5" hidden="false" customHeight="false" outlineLevel="0" collapsed="false">
      <c r="A12" s="49" t="s">
        <v>71</v>
      </c>
      <c r="B12" s="54" t="n">
        <f aca="false">VLOOKUP(A12,$A$45:$E$78,2,FALSE())</f>
        <v>33036961678</v>
      </c>
      <c r="C12" s="54" t="n">
        <f aca="false">VLOOKUP($A12,$A$45:$E$78,4,FALSE())</f>
        <v>32409220015</v>
      </c>
      <c r="D12" s="55" t="n">
        <f aca="false">+C12/B12</f>
        <v>0.980998807665233</v>
      </c>
      <c r="E12" s="20" t="n">
        <f aca="false">VLOOKUP($A12,$A$144:$H$177,2,FALSE())</f>
        <v>32209590722</v>
      </c>
      <c r="F12" s="20" t="n">
        <f aca="false">VLOOKUP($A12,$A$144:$H$177,3,FALSE())</f>
        <v>32617441702</v>
      </c>
      <c r="G12" s="20" t="n">
        <f aca="false">VLOOKUP($A12,$A$144:$H$177,4,FALSE())</f>
        <v>32617441702</v>
      </c>
      <c r="H12" s="20" t="n">
        <f aca="false">VLOOKUP($A12,$A$144:$H$177,5,FALSE())</f>
        <v>32667567302</v>
      </c>
      <c r="I12" s="20" t="n">
        <f aca="false">VLOOKUP($A12,$A$144:$H$177,6,FALSE())</f>
        <v>32667567302</v>
      </c>
      <c r="J12" s="20" t="n">
        <f aca="false">VLOOKUP($A12,$A$144:$H$177,7,FALSE())</f>
        <v>32667567302</v>
      </c>
      <c r="K12" s="20" t="n">
        <f aca="false">VLOOKUP($A12,$A$144:$H$177,8,FALSE())</f>
        <v>32667567302</v>
      </c>
      <c r="M12" s="34" t="n">
        <f aca="false">+E12/$B12</f>
        <v>0.974956203174369</v>
      </c>
      <c r="N12" s="34" t="n">
        <f aca="false">+F12/$B12</f>
        <v>0.98730149642425</v>
      </c>
      <c r="O12" s="34" t="n">
        <f aca="false">+G12/$B12</f>
        <v>0.98730149642425</v>
      </c>
      <c r="P12" s="34" t="n">
        <f aca="false">+H12/$B12</f>
        <v>0.988818754593708</v>
      </c>
      <c r="Q12" s="34" t="n">
        <f aca="false">+I12/$B12</f>
        <v>0.988818754593708</v>
      </c>
      <c r="R12" s="34" t="n">
        <f aca="false">+J12/$B12</f>
        <v>0.988818754593708</v>
      </c>
      <c r="S12" s="34" t="n">
        <v>1</v>
      </c>
    </row>
    <row r="13" customFormat="false" ht="14.5" hidden="false" customHeight="false" outlineLevel="0" collapsed="false">
      <c r="A13" s="49" t="s">
        <v>72</v>
      </c>
      <c r="B13" s="54" t="n">
        <f aca="false">VLOOKUP(A13,$A$45:$E$78,2,FALSE())</f>
        <v>167967437518</v>
      </c>
      <c r="C13" s="54" t="n">
        <f aca="false">VLOOKUP($A13,$A$45:$E$78,4,FALSE())</f>
        <v>163577465582</v>
      </c>
      <c r="D13" s="55" t="n">
        <f aca="false">+C13/B13</f>
        <v>0.973864148903685</v>
      </c>
      <c r="E13" s="20" t="n">
        <f aca="false">VLOOKUP($A13,$A$144:$H$177,2,FALSE())</f>
        <v>166749884684</v>
      </c>
      <c r="F13" s="20" t="n">
        <f aca="false">VLOOKUP($A13,$A$144:$H$177,3,FALSE())</f>
        <v>167303092564</v>
      </c>
      <c r="G13" s="20" t="n">
        <f aca="false">VLOOKUP($A13,$A$144:$H$177,4,FALSE())</f>
        <v>168429366419</v>
      </c>
      <c r="H13" s="20" t="n">
        <f aca="false">VLOOKUP($A13,$A$144:$H$177,5,FALSE())</f>
        <v>168429366419</v>
      </c>
      <c r="I13" s="20" t="n">
        <f aca="false">VLOOKUP($A13,$A$144:$H$177,6,FALSE())</f>
        <v>168429366419</v>
      </c>
      <c r="J13" s="20" t="n">
        <f aca="false">VLOOKUP($A13,$A$144:$H$177,7,FALSE())</f>
        <v>168429366419</v>
      </c>
      <c r="K13" s="20" t="n">
        <f aca="false">VLOOKUP($A13,$A$144:$H$177,8,FALSE())</f>
        <v>168429366419</v>
      </c>
      <c r="M13" s="34" t="n">
        <f aca="false">+E13/$B13</f>
        <v>0.992751256719806</v>
      </c>
      <c r="N13" s="34" t="n">
        <f aca="false">+F13/$B13</f>
        <v>0.99604479913597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</row>
    <row r="14" customFormat="false" ht="14.5" hidden="false" customHeight="false" outlineLevel="0" collapsed="false">
      <c r="A14" s="49" t="s">
        <v>73</v>
      </c>
      <c r="B14" s="54" t="n">
        <f aca="false">VLOOKUP(A14,$A$45:$E$78,2,FALSE())</f>
        <v>127555015427</v>
      </c>
      <c r="C14" s="54" t="n">
        <f aca="false">VLOOKUP($A14,$A$45:$E$78,4,FALSE())</f>
        <v>115545660725</v>
      </c>
      <c r="D14" s="55" t="n">
        <f aca="false">+C14/B14</f>
        <v>0.905849608015821</v>
      </c>
      <c r="E14" s="20" t="n">
        <f aca="false">VLOOKUP($A14,$A$144:$H$177,2,FALSE())</f>
        <v>123677028665.034</v>
      </c>
      <c r="F14" s="20" t="n">
        <f aca="false">VLOOKUP($A14,$A$144:$H$177,3,FALSE())</f>
        <v>126940578016.034</v>
      </c>
      <c r="G14" s="20" t="n">
        <f aca="false">VLOOKUP($A14,$A$144:$H$177,4,FALSE())</f>
        <v>126940578016.034</v>
      </c>
      <c r="H14" s="20" t="n">
        <f aca="false">VLOOKUP($A14,$A$144:$H$177,5,FALSE())</f>
        <v>126940578016.034</v>
      </c>
      <c r="I14" s="20" t="n">
        <f aca="false">VLOOKUP($A14,$A$144:$H$177,6,FALSE())</f>
        <v>126940578016.034</v>
      </c>
      <c r="J14" s="20" t="n">
        <f aca="false">VLOOKUP($A14,$A$144:$H$177,7,FALSE())</f>
        <v>126940578016.034</v>
      </c>
      <c r="K14" s="20" t="n">
        <f aca="false">VLOOKUP($A14,$A$144:$H$177,8,FALSE())</f>
        <v>126940578016.034</v>
      </c>
      <c r="M14" s="34" t="n">
        <f aca="false">+E14/$B14</f>
        <v>0.969597536020167</v>
      </c>
      <c r="N14" s="34" t="n">
        <f aca="false">+F14/$B14</f>
        <v>0.995182961572232</v>
      </c>
      <c r="O14" s="34" t="n">
        <f aca="false">+G14/$B14</f>
        <v>0.995182961572232</v>
      </c>
      <c r="P14" s="34" t="n">
        <f aca="false">+H14/$B14</f>
        <v>0.995182961572232</v>
      </c>
      <c r="Q14" s="34" t="n">
        <f aca="false">+I14/$B14</f>
        <v>0.995182961572232</v>
      </c>
      <c r="R14" s="34" t="n">
        <f aca="false">+J14/$B14</f>
        <v>0.995182961572232</v>
      </c>
      <c r="S14" s="34" t="n">
        <v>1</v>
      </c>
    </row>
    <row r="15" customFormat="false" ht="14.5" hidden="false" customHeight="false" outlineLevel="0" collapsed="false">
      <c r="A15" s="49" t="s">
        <v>119</v>
      </c>
      <c r="B15" s="54" t="n">
        <f aca="false">VLOOKUP(A15,$A$45:$E$78,2,FALSE())</f>
        <v>103232245312</v>
      </c>
      <c r="C15" s="54" t="n">
        <f aca="false">VLOOKUP($A15,$A$45:$E$78,4,FALSE())</f>
        <v>97969286457</v>
      </c>
      <c r="D15" s="55" t="n">
        <f aca="false">+C15/B15</f>
        <v>0.94901826615227</v>
      </c>
      <c r="E15" s="20" t="n">
        <f aca="false">VLOOKUP($A15,$A$144:$H$177,2,FALSE())</f>
        <v>100509565543</v>
      </c>
      <c r="F15" s="20" t="n">
        <f aca="false">VLOOKUP($A15,$A$144:$H$177,3,FALSE())</f>
        <v>100685890343</v>
      </c>
      <c r="G15" s="20" t="n">
        <f aca="false">VLOOKUP($A15,$A$144:$H$177,4,FALSE())</f>
        <v>100739499397</v>
      </c>
      <c r="H15" s="20" t="n">
        <f aca="false">VLOOKUP($A15,$A$144:$H$177,5,FALSE())</f>
        <v>101798802998</v>
      </c>
      <c r="I15" s="20" t="n">
        <f aca="false">VLOOKUP($A15,$A$144:$H$177,6,FALSE())</f>
        <v>101798802998</v>
      </c>
      <c r="J15" s="20" t="n">
        <f aca="false">VLOOKUP($A15,$A$144:$H$177,7,FALSE())</f>
        <v>101798802998</v>
      </c>
      <c r="K15" s="20" t="n">
        <f aca="false">VLOOKUP($A15,$A$144:$H$177,8,FALSE())</f>
        <v>101798802998</v>
      </c>
      <c r="M15" s="34" t="n">
        <f aca="false">+E15/$B15</f>
        <v>0.973625684874225</v>
      </c>
      <c r="N15" s="34" t="n">
        <f aca="false">+F15/$B15</f>
        <v>0.975333724832739</v>
      </c>
      <c r="O15" s="34" t="n">
        <f aca="false">+G15/$B15</f>
        <v>0.975853030150936</v>
      </c>
      <c r="P15" s="34" t="n">
        <f aca="false">+H15/$B15</f>
        <v>0.98611439371809</v>
      </c>
      <c r="Q15" s="34" t="n">
        <f aca="false">+I15/$B15</f>
        <v>0.98611439371809</v>
      </c>
      <c r="R15" s="34" t="n">
        <f aca="false">+J15/$B15</f>
        <v>0.98611439371809</v>
      </c>
      <c r="S15" s="34" t="n">
        <v>1</v>
      </c>
    </row>
    <row r="16" customFormat="false" ht="14.5" hidden="false" customHeight="false" outlineLevel="0" collapsed="false">
      <c r="A16" s="49" t="s">
        <v>120</v>
      </c>
      <c r="B16" s="54" t="n">
        <f aca="false">VLOOKUP(A16,$A$45:$E$78,2,FALSE())</f>
        <v>181125960753</v>
      </c>
      <c r="C16" s="54" t="n">
        <f aca="false">VLOOKUP($A16,$A$45:$E$78,4,FALSE())</f>
        <v>160249169108</v>
      </c>
      <c r="D16" s="55" t="n">
        <f aca="false">+C16/B16</f>
        <v>0.884738821766861</v>
      </c>
      <c r="E16" s="20" t="n">
        <f aca="false">VLOOKUP($A16,$A$144:$H$177,2,FALSE())</f>
        <v>160039014652</v>
      </c>
      <c r="F16" s="20" t="n">
        <f aca="false">VLOOKUP($A16,$A$144:$H$177,3,FALSE())</f>
        <v>160179202094</v>
      </c>
      <c r="G16" s="20" t="n">
        <f aca="false">VLOOKUP($A16,$A$144:$H$177,4,FALSE())</f>
        <v>179410784120</v>
      </c>
      <c r="H16" s="20" t="n">
        <f aca="false">VLOOKUP($A16,$A$144:$H$177,5,FALSE())</f>
        <v>179410784120</v>
      </c>
      <c r="I16" s="20" t="n">
        <f aca="false">VLOOKUP($A16,$A$144:$H$177,6,FALSE())</f>
        <v>179896211720</v>
      </c>
      <c r="J16" s="20" t="n">
        <f aca="false">VLOOKUP($A16,$A$144:$H$177,7,FALSE())</f>
        <v>179896211720</v>
      </c>
      <c r="K16" s="20" t="n">
        <f aca="false">VLOOKUP($A16,$A$144:$H$177,8,FALSE())</f>
        <v>179896211720</v>
      </c>
      <c r="M16" s="34" t="n">
        <f aca="false">+E16/$B16</f>
        <v>0.883578554872341</v>
      </c>
      <c r="N16" s="34" t="n">
        <f aca="false">+F16/$B16</f>
        <v>0.884352532503251</v>
      </c>
      <c r="O16" s="34" t="n">
        <f aca="false">+G16/$B16</f>
        <v>0.990530475996542</v>
      </c>
      <c r="P16" s="34" t="n">
        <f aca="false">+H16/$B16</f>
        <v>0.990530475996542</v>
      </c>
      <c r="Q16" s="34" t="n">
        <f aca="false">+I16/$B16</f>
        <v>0.993210531345769</v>
      </c>
      <c r="R16" s="34" t="n">
        <f aca="false">+J16/$B16</f>
        <v>0.993210531345769</v>
      </c>
      <c r="S16" s="34" t="n">
        <v>1</v>
      </c>
    </row>
    <row r="17" customFormat="false" ht="14.5" hidden="false" customHeight="false" outlineLevel="0" collapsed="false">
      <c r="A17" s="49" t="s">
        <v>76</v>
      </c>
      <c r="B17" s="54" t="n">
        <f aca="false">VLOOKUP(A17,$A$45:$E$78,2,FALSE())</f>
        <v>146672332326</v>
      </c>
      <c r="C17" s="54" t="n">
        <f aca="false">VLOOKUP($A17,$A$45:$E$78,4,FALSE())</f>
        <v>135409039669.67</v>
      </c>
      <c r="D17" s="55" t="n">
        <f aca="false">+C17/B17</f>
        <v>0.923207789242106</v>
      </c>
      <c r="E17" s="20" t="n">
        <f aca="false">VLOOKUP($A17,$A$144:$H$177,2,FALSE())</f>
        <v>136538750842.17</v>
      </c>
      <c r="F17" s="20" t="n">
        <f aca="false">VLOOKUP($A17,$A$144:$H$177,3,FALSE())</f>
        <v>136758109207</v>
      </c>
      <c r="G17" s="20" t="n">
        <f aca="false">VLOOKUP($A17,$A$144:$H$177,4,FALSE())</f>
        <v>145954963408</v>
      </c>
      <c r="H17" s="20" t="n">
        <f aca="false">VLOOKUP($A17,$A$144:$H$177,5,FALSE())</f>
        <v>146628030798</v>
      </c>
      <c r="I17" s="20" t="n">
        <f aca="false">VLOOKUP($A17,$A$144:$H$177,6,FALSE())</f>
        <v>146628030798</v>
      </c>
      <c r="J17" s="20" t="n">
        <f aca="false">VLOOKUP($A17,$A$144:$H$177,7,FALSE())</f>
        <v>146628030798</v>
      </c>
      <c r="K17" s="20" t="n">
        <f aca="false">VLOOKUP($A17,$A$144:$H$177,8,FALSE())</f>
        <v>146628030798</v>
      </c>
      <c r="M17" s="34" t="n">
        <f aca="false">+E17/$B17</f>
        <v>0.930910067883105</v>
      </c>
      <c r="N17" s="34" t="n">
        <f aca="false">+F17/$B17</f>
        <v>0.932405635324839</v>
      </c>
      <c r="O17" s="34" t="n">
        <f aca="false">+G17/$B17</f>
        <v>0.995109037221788</v>
      </c>
      <c r="P17" s="34" t="n">
        <f aca="false">+H17/$B17</f>
        <v>0.999697955795088</v>
      </c>
      <c r="Q17" s="34" t="n">
        <f aca="false">+I17/$B17</f>
        <v>0.999697955795088</v>
      </c>
      <c r="R17" s="34" t="n">
        <f aca="false">+J17/$B17</f>
        <v>0.999697955795088</v>
      </c>
      <c r="S17" s="34" t="n">
        <v>1</v>
      </c>
    </row>
    <row r="18" customFormat="false" ht="14.5" hidden="false" customHeight="false" outlineLevel="0" collapsed="false">
      <c r="A18" s="49" t="s">
        <v>77</v>
      </c>
      <c r="B18" s="54" t="n">
        <f aca="false">VLOOKUP(A18,$A$45:$E$78,2,FALSE())</f>
        <v>7021852231</v>
      </c>
      <c r="C18" s="54" t="n">
        <f aca="false">VLOOKUP($A18,$A$45:$E$78,4,FALSE())</f>
        <v>4693252481</v>
      </c>
      <c r="D18" s="55" t="n">
        <f aca="false">+C18/B18</f>
        <v>0.668378132521826</v>
      </c>
      <c r="E18" s="20" t="n">
        <f aca="false">VLOOKUP($A18,$A$144:$H$177,2,FALSE())</f>
        <v>5541929555</v>
      </c>
      <c r="F18" s="20" t="n">
        <f aca="false">VLOOKUP($A18,$A$144:$H$177,3,FALSE())</f>
        <v>5855125181</v>
      </c>
      <c r="G18" s="20" t="n">
        <f aca="false">VLOOKUP($A18,$A$144:$H$177,4,FALSE())</f>
        <v>6816387857</v>
      </c>
      <c r="H18" s="20" t="n">
        <f aca="false">VLOOKUP($A18,$A$144:$H$177,5,FALSE())</f>
        <v>6816387857</v>
      </c>
      <c r="I18" s="20" t="n">
        <f aca="false">VLOOKUP($A18,$A$144:$H$177,6,FALSE())</f>
        <v>6816387857</v>
      </c>
      <c r="J18" s="20" t="n">
        <f aca="false">VLOOKUP($A18,$A$144:$H$177,7,FALSE())</f>
        <v>6816387857</v>
      </c>
      <c r="K18" s="20" t="n">
        <f aca="false">VLOOKUP($A18,$A$144:$H$177,8,FALSE())</f>
        <v>6816387857</v>
      </c>
      <c r="M18" s="34" t="n">
        <f aca="false">+E18/$B18</f>
        <v>0.789240413025718</v>
      </c>
      <c r="N18" s="34" t="n">
        <f aca="false">+F18/$B18</f>
        <v>0.833843406039058</v>
      </c>
      <c r="O18" s="34" t="n">
        <f aca="false">+G18/$B18</f>
        <v>0.970739291109984</v>
      </c>
      <c r="P18" s="34" t="n">
        <f aca="false">+H18/$B18</f>
        <v>0.970739291109984</v>
      </c>
      <c r="Q18" s="34" t="n">
        <f aca="false">+I18/$B18</f>
        <v>0.970739291109984</v>
      </c>
      <c r="R18" s="34" t="n">
        <f aca="false">+J18/$B18</f>
        <v>0.970739291109984</v>
      </c>
      <c r="S18" s="34" t="n">
        <v>1</v>
      </c>
    </row>
    <row r="19" customFormat="false" ht="14.5" hidden="false" customHeight="false" outlineLevel="0" collapsed="false">
      <c r="A19" s="49" t="s">
        <v>78</v>
      </c>
      <c r="B19" s="54" t="n">
        <f aca="false">VLOOKUP(A19,$A$45:$E$78,2,FALSE())</f>
        <v>13464014191</v>
      </c>
      <c r="C19" s="54" t="n">
        <f aca="false">VLOOKUP($A19,$A$45:$E$78,4,FALSE())</f>
        <v>11698944925.31</v>
      </c>
      <c r="D19" s="55" t="n">
        <f aca="false">+C19/B19</f>
        <v>0.868904678749533</v>
      </c>
      <c r="E19" s="20" t="n">
        <f aca="false">VLOOKUP($A19,$A$144:$H$177,2,FALSE())</f>
        <v>12075909747.44</v>
      </c>
      <c r="F19" s="20" t="n">
        <f aca="false">VLOOKUP($A19,$A$144:$H$177,3,FALSE())</f>
        <v>12803277401.44</v>
      </c>
      <c r="G19" s="20" t="n">
        <f aca="false">VLOOKUP($A19,$A$144:$H$177,4,FALSE())</f>
        <v>12803277401.44</v>
      </c>
      <c r="H19" s="20" t="n">
        <f aca="false">VLOOKUP($A19,$A$144:$H$177,5,FALSE())</f>
        <v>12803277401.44</v>
      </c>
      <c r="I19" s="20" t="n">
        <f aca="false">VLOOKUP($A19,$A$144:$H$177,6,FALSE())</f>
        <v>12803277401.44</v>
      </c>
      <c r="J19" s="20" t="n">
        <f aca="false">VLOOKUP($A19,$A$144:$H$177,7,FALSE())</f>
        <v>13147961604.44</v>
      </c>
      <c r="K19" s="20" t="n">
        <f aca="false">VLOOKUP($A19,$A$144:$H$177,8,FALSE())</f>
        <v>13147961604.44</v>
      </c>
      <c r="M19" s="34" t="n">
        <f aca="false">+E19/$B19</f>
        <v>0.89690263068143</v>
      </c>
      <c r="N19" s="34" t="n">
        <f aca="false">+F19/$B19</f>
        <v>0.950925720948685</v>
      </c>
      <c r="O19" s="34" t="n">
        <f aca="false">+G19/$B19</f>
        <v>0.950925720948685</v>
      </c>
      <c r="P19" s="34" t="n">
        <f aca="false">+H19/$B19</f>
        <v>0.950925720948685</v>
      </c>
      <c r="Q19" s="34" t="n">
        <f aca="false">+I19/$B19</f>
        <v>0.950925720948685</v>
      </c>
      <c r="R19" s="34" t="n">
        <f aca="false">+J19/$B19</f>
        <v>0.976526124967154</v>
      </c>
      <c r="S19" s="34" t="n">
        <v>1</v>
      </c>
    </row>
    <row r="20" customFormat="false" ht="14.5" hidden="false" customHeight="false" outlineLevel="0" collapsed="false">
      <c r="A20" s="49" t="s">
        <v>79</v>
      </c>
      <c r="B20" s="54" t="n">
        <f aca="false">VLOOKUP(A20,$A$45:$E$78,2,FALSE())</f>
        <v>100371636074</v>
      </c>
      <c r="C20" s="54" t="n">
        <f aca="false">VLOOKUP($A20,$A$45:$E$78,4,FALSE())</f>
        <v>98606688451</v>
      </c>
      <c r="D20" s="55" t="n">
        <f aca="false">+C20/B20</f>
        <v>0.982415872730233</v>
      </c>
      <c r="E20" s="20" t="n">
        <f aca="false">VLOOKUP($A20,$A$144:$H$177,2,FALSE())</f>
        <v>98825583541</v>
      </c>
      <c r="F20" s="20" t="n">
        <f aca="false">VLOOKUP($A20,$A$144:$H$177,3,FALSE())</f>
        <v>99181728775</v>
      </c>
      <c r="G20" s="20" t="n">
        <f aca="false">VLOOKUP($A20,$A$144:$H$177,4,FALSE())</f>
        <v>99205728775</v>
      </c>
      <c r="H20" s="20" t="n">
        <f aca="false">VLOOKUP($A20,$A$144:$H$177,5,FALSE())</f>
        <v>99214517841</v>
      </c>
      <c r="I20" s="20" t="n">
        <f aca="false">VLOOKUP($A20,$A$144:$H$177,6,FALSE())</f>
        <v>99214517841</v>
      </c>
      <c r="J20" s="20" t="n">
        <f aca="false">VLOOKUP($A20,$A$144:$H$177,7,FALSE())</f>
        <v>99214517841</v>
      </c>
      <c r="K20" s="20" t="n">
        <f aca="false">VLOOKUP($A20,$A$144:$H$177,8,FALSE())</f>
        <v>99214517841</v>
      </c>
      <c r="M20" s="34" t="n">
        <f aca="false">+E20/$B20</f>
        <v>0.984596718819447</v>
      </c>
      <c r="N20" s="34" t="n">
        <f aca="false">+F20/$B20</f>
        <v>0.988144984524087</v>
      </c>
      <c r="O20" s="34" t="n">
        <f aca="false">+G20/$B20</f>
        <v>0.988384095899957</v>
      </c>
      <c r="P20" s="34" t="n">
        <f aca="false">+H20/$B20</f>
        <v>0.988471661135952</v>
      </c>
      <c r="Q20" s="34" t="n">
        <f aca="false">+I20/$B20</f>
        <v>0.988471661135952</v>
      </c>
      <c r="R20" s="34" t="n">
        <f aca="false">+J20/$B20</f>
        <v>0.988471661135952</v>
      </c>
      <c r="S20" s="34" t="n">
        <v>1</v>
      </c>
    </row>
    <row r="21" customFormat="false" ht="14.5" hidden="false" customHeight="false" outlineLevel="0" collapsed="false">
      <c r="A21" s="49" t="s">
        <v>121</v>
      </c>
      <c r="B21" s="54" t="n">
        <f aca="false">VLOOKUP(A21,$A$45:$E$78,2,FALSE())</f>
        <v>169229096174</v>
      </c>
      <c r="C21" s="54" t="n">
        <f aca="false">VLOOKUP($A21,$A$45:$E$78,4,FALSE())</f>
        <v>137756979989.93</v>
      </c>
      <c r="D21" s="55" t="n">
        <f aca="false">+C21/B21</f>
        <v>0.81402656578801</v>
      </c>
      <c r="E21" s="20" t="n">
        <f aca="false">VLOOKUP($A21,$A$144:$H$177,2,FALSE())</f>
        <v>157382750379</v>
      </c>
      <c r="F21" s="20" t="n">
        <f aca="false">VLOOKUP($A21,$A$144:$H$177,3,FALSE())</f>
        <v>170254371023</v>
      </c>
      <c r="G21" s="20" t="n">
        <f aca="false">VLOOKUP($A21,$A$144:$H$177,4,FALSE())</f>
        <v>170254371023</v>
      </c>
      <c r="H21" s="20" t="n">
        <f aca="false">VLOOKUP($A21,$A$144:$H$177,5,FALSE())</f>
        <v>170254371023</v>
      </c>
      <c r="I21" s="20" t="n">
        <f aca="false">VLOOKUP($A21,$A$144:$H$177,6,FALSE())</f>
        <v>170254371023</v>
      </c>
      <c r="J21" s="20" t="n">
        <f aca="false">VLOOKUP($A21,$A$144:$H$177,7,FALSE())</f>
        <v>170293988496</v>
      </c>
      <c r="K21" s="20" t="n">
        <f aca="false">VLOOKUP($A21,$A$144:$H$177,8,FALSE())</f>
        <v>170293988496</v>
      </c>
      <c r="M21" s="34" t="n">
        <f aca="false">+E21/$B21</f>
        <v>0.929998173701645</v>
      </c>
      <c r="N21" s="34" t="n">
        <v>1</v>
      </c>
      <c r="O21" s="34" t="n">
        <v>1</v>
      </c>
      <c r="P21" s="34" t="n">
        <v>1</v>
      </c>
      <c r="Q21" s="34" t="n">
        <v>1</v>
      </c>
      <c r="R21" s="34" t="n">
        <v>1</v>
      </c>
      <c r="S21" s="34" t="n">
        <v>1</v>
      </c>
    </row>
    <row r="22" customFormat="false" ht="14.5" hidden="false" customHeight="false" outlineLevel="0" collapsed="false">
      <c r="A22" s="49" t="s">
        <v>81</v>
      </c>
      <c r="B22" s="54" t="n">
        <f aca="false">VLOOKUP(A22,$A$45:$E$78,2,FALSE())</f>
        <v>144559977405</v>
      </c>
      <c r="C22" s="54" t="n">
        <f aca="false">VLOOKUP($A22,$A$45:$E$78,4,FALSE())</f>
        <v>137341801055</v>
      </c>
      <c r="D22" s="55" t="n">
        <f aca="false">+C22/B22</f>
        <v>0.950067947715725</v>
      </c>
      <c r="E22" s="20" t="n">
        <f aca="false">VLOOKUP($A22,$A$144:$H$177,2,FALSE())</f>
        <v>142836470268</v>
      </c>
      <c r="F22" s="20" t="n">
        <f aca="false">VLOOKUP($A22,$A$144:$H$177,3,FALSE())</f>
        <v>143481511868</v>
      </c>
      <c r="G22" s="20" t="n">
        <f aca="false">VLOOKUP($A22,$A$144:$H$177,4,FALSE())</f>
        <v>143527334339</v>
      </c>
      <c r="H22" s="20" t="n">
        <f aca="false">VLOOKUP($A22,$A$144:$H$177,5,FALSE())</f>
        <v>143542434339</v>
      </c>
      <c r="I22" s="20" t="n">
        <f aca="false">VLOOKUP($A22,$A$144:$H$177,6,FALSE())</f>
        <v>143542434339</v>
      </c>
      <c r="J22" s="20" t="n">
        <f aca="false">VLOOKUP($A22,$A$144:$H$177,7,FALSE())</f>
        <v>143715366678</v>
      </c>
      <c r="K22" s="20" t="n">
        <f aca="false">VLOOKUP($A22,$A$144:$H$177,8,FALSE())</f>
        <v>143715366678</v>
      </c>
      <c r="M22" s="34" t="n">
        <f aca="false">+E22/$B22</f>
        <v>0.988077563597209</v>
      </c>
      <c r="N22" s="34" t="n">
        <f aca="false">+F22/$B22</f>
        <v>0.992539667227683</v>
      </c>
      <c r="O22" s="34" t="n">
        <f aca="false">+G22/$B22</f>
        <v>0.992856646185639</v>
      </c>
      <c r="P22" s="34" t="n">
        <f aca="false">+H22/$B22</f>
        <v>0.992961101099586</v>
      </c>
      <c r="Q22" s="34" t="n">
        <f aca="false">+I22/$B22</f>
        <v>0.992961101099586</v>
      </c>
      <c r="R22" s="34" t="n">
        <f aca="false">+J22/$B22</f>
        <v>0.994157368158451</v>
      </c>
      <c r="S22" s="34" t="n">
        <v>1</v>
      </c>
    </row>
    <row r="23" customFormat="false" ht="14.5" hidden="false" customHeight="false" outlineLevel="0" collapsed="false">
      <c r="A23" s="49" t="s">
        <v>82</v>
      </c>
      <c r="B23" s="54" t="n">
        <f aca="false">VLOOKUP(A23,$A$45:$E$78,2,FALSE())</f>
        <v>69102625801</v>
      </c>
      <c r="C23" s="54" t="n">
        <f aca="false">VLOOKUP($A23,$A$45:$E$78,4,FALSE())</f>
        <v>67004981508.62</v>
      </c>
      <c r="D23" s="55" t="n">
        <f aca="false">+C23/B23</f>
        <v>0.969644506730891</v>
      </c>
      <c r="E23" s="20" t="n">
        <f aca="false">VLOOKUP($A23,$A$144:$H$177,2,FALSE())</f>
        <v>67051605114</v>
      </c>
      <c r="F23" s="20" t="n">
        <f aca="false">VLOOKUP($A23,$A$144:$H$177,3,FALSE())</f>
        <v>67089651714</v>
      </c>
      <c r="G23" s="20" t="n">
        <f aca="false">VLOOKUP($A23,$A$144:$H$177,4,FALSE())</f>
        <v>68284268283</v>
      </c>
      <c r="H23" s="20" t="n">
        <f aca="false">VLOOKUP($A23,$A$144:$H$177,5,FALSE())</f>
        <v>68388680655</v>
      </c>
      <c r="I23" s="20" t="n">
        <f aca="false">VLOOKUP($A23,$A$144:$H$177,6,FALSE())</f>
        <v>68402812255</v>
      </c>
      <c r="J23" s="20" t="n">
        <f aca="false">VLOOKUP($A23,$A$144:$H$177,7,FALSE())</f>
        <v>68402812255</v>
      </c>
      <c r="K23" s="20" t="n">
        <f aca="false">VLOOKUP($A23,$A$144:$H$177,8,FALSE())</f>
        <v>68402812255</v>
      </c>
      <c r="M23" s="34" t="n">
        <f aca="false">+E23/$B23</f>
        <v>0.970319207653462</v>
      </c>
      <c r="N23" s="34" t="n">
        <f aca="false">+F23/$B23</f>
        <v>0.970869788757421</v>
      </c>
      <c r="O23" s="34" t="n">
        <f aca="false">+G23/$B23</f>
        <v>0.988157360034962</v>
      </c>
      <c r="P23" s="34" t="n">
        <f aca="false">+H23/$B23</f>
        <v>0.989668335497757</v>
      </c>
      <c r="Q23" s="34" t="n">
        <f aca="false">+I23/$B23</f>
        <v>0.989872837133349</v>
      </c>
      <c r="R23" s="34" t="n">
        <f aca="false">+J23/$B23</f>
        <v>0.989872837133349</v>
      </c>
      <c r="S23" s="34" t="n">
        <v>1</v>
      </c>
    </row>
    <row r="24" customFormat="false" ht="14.5" hidden="false" customHeight="false" outlineLevel="0" collapsed="false">
      <c r="A24" s="49" t="s">
        <v>83</v>
      </c>
      <c r="B24" s="54" t="n">
        <f aca="false">VLOOKUP(A24,$A$45:$E$78,2,FALSE())</f>
        <v>157399597249</v>
      </c>
      <c r="C24" s="54" t="n">
        <f aca="false">VLOOKUP($A24,$A$45:$E$78,4,FALSE())</f>
        <v>136649409314</v>
      </c>
      <c r="D24" s="55" t="n">
        <f aca="false">+C24/B24</f>
        <v>0.86816873551351</v>
      </c>
      <c r="E24" s="20" t="n">
        <f aca="false">VLOOKUP($A24,$A$144:$H$177,2,FALSE())</f>
        <v>137874767151</v>
      </c>
      <c r="F24" s="20" t="n">
        <f aca="false">VLOOKUP($A24,$A$144:$H$177,3,FALSE())</f>
        <v>138595382611</v>
      </c>
      <c r="G24" s="20" t="n">
        <f aca="false">VLOOKUP($A24,$A$144:$H$177,4,FALSE())</f>
        <v>157080809380</v>
      </c>
      <c r="H24" s="20" t="n">
        <f aca="false">VLOOKUP($A24,$A$144:$H$177,5,FALSE())</f>
        <v>157258724980</v>
      </c>
      <c r="I24" s="20" t="n">
        <f aca="false">VLOOKUP($A24,$A$144:$H$177,6,FALSE())</f>
        <v>157258724980</v>
      </c>
      <c r="J24" s="20" t="n">
        <f aca="false">VLOOKUP($A24,$A$144:$H$177,7,FALSE())</f>
        <v>157258724980</v>
      </c>
      <c r="K24" s="20" t="n">
        <f aca="false">VLOOKUP($A24,$A$144:$H$177,8,FALSE())</f>
        <v>157258724980</v>
      </c>
      <c r="M24" s="34" t="n">
        <f aca="false">+E24/$B24</f>
        <v>0.875953748044778</v>
      </c>
      <c r="N24" s="34" t="n">
        <f aca="false">+F24/$B24</f>
        <v>0.880532002834464</v>
      </c>
      <c r="O24" s="34" t="n">
        <f aca="false">+G24/$B24</f>
        <v>0.997974658928157</v>
      </c>
      <c r="P24" s="34" t="n">
        <f aca="false">+H24/$B24</f>
        <v>0.999105002354122</v>
      </c>
      <c r="Q24" s="34" t="n">
        <f aca="false">+I24/$B24</f>
        <v>0.999105002354122</v>
      </c>
      <c r="R24" s="34" t="n">
        <f aca="false">+J24/$B24</f>
        <v>0.999105002354122</v>
      </c>
      <c r="S24" s="34" t="n">
        <v>1</v>
      </c>
    </row>
    <row r="25" customFormat="false" ht="14.5" hidden="false" customHeight="false" outlineLevel="0" collapsed="false">
      <c r="A25" s="49" t="s">
        <v>84</v>
      </c>
      <c r="B25" s="54" t="n">
        <f aca="false">VLOOKUP(A25,$A$45:$E$78,2,FALSE())</f>
        <v>100421837787</v>
      </c>
      <c r="C25" s="54" t="n">
        <f aca="false">VLOOKUP($A25,$A$45:$E$78,4,FALSE())</f>
        <v>97630940890</v>
      </c>
      <c r="D25" s="55" t="n">
        <f aca="false">+C25/B25</f>
        <v>0.972208267061198</v>
      </c>
      <c r="E25" s="20" t="n">
        <f aca="false">VLOOKUP($A25,$A$144:$H$177,2,FALSE())</f>
        <v>97283865699</v>
      </c>
      <c r="F25" s="20" t="n">
        <f aca="false">VLOOKUP($A25,$A$144:$H$177,3,FALSE())</f>
        <v>98269093855</v>
      </c>
      <c r="G25" s="20" t="n">
        <f aca="false">VLOOKUP($A25,$A$144:$H$177,4,FALSE())</f>
        <v>98605093855</v>
      </c>
      <c r="H25" s="20" t="n">
        <f aca="false">VLOOKUP($A25,$A$144:$H$177,5,FALSE())</f>
        <v>98605093855</v>
      </c>
      <c r="I25" s="20" t="n">
        <f aca="false">VLOOKUP($A25,$A$144:$H$177,6,FALSE())</f>
        <v>98605093855</v>
      </c>
      <c r="J25" s="20" t="n">
        <f aca="false">VLOOKUP($A25,$A$144:$H$177,7,FALSE())</f>
        <v>98605093855</v>
      </c>
      <c r="K25" s="20" t="n">
        <f aca="false">VLOOKUP($A25,$A$144:$H$177,8,FALSE())</f>
        <v>98605093855</v>
      </c>
      <c r="M25" s="34" t="n">
        <f aca="false">+E25/$B25</f>
        <v>0.968752094592654</v>
      </c>
      <c r="N25" s="34" t="n">
        <f aca="false">+F25/$B25</f>
        <v>0.978562990088211</v>
      </c>
      <c r="O25" s="34" t="n">
        <f aca="false">+G25/$B25</f>
        <v>0.981908875877641</v>
      </c>
      <c r="P25" s="34" t="n">
        <f aca="false">+H25/$B25</f>
        <v>0.981908875877641</v>
      </c>
      <c r="Q25" s="34" t="n">
        <f aca="false">+I25/$B25</f>
        <v>0.981908875877641</v>
      </c>
      <c r="R25" s="34" t="n">
        <f aca="false">+J25/$B25</f>
        <v>0.981908875877641</v>
      </c>
      <c r="S25" s="34" t="n">
        <v>1</v>
      </c>
    </row>
    <row r="26" customFormat="false" ht="14.5" hidden="false" customHeight="false" outlineLevel="0" collapsed="false">
      <c r="A26" s="49" t="s">
        <v>85</v>
      </c>
      <c r="B26" s="54" t="n">
        <f aca="false">VLOOKUP(A26,$A$45:$E$78,2,FALSE())</f>
        <v>37703980670</v>
      </c>
      <c r="C26" s="54" t="n">
        <f aca="false">VLOOKUP($A26,$A$45:$E$78,4,FALSE())</f>
        <v>33679423836</v>
      </c>
      <c r="D26" s="55" t="n">
        <f aca="false">+C26/B26</f>
        <v>0.893259099901825</v>
      </c>
      <c r="E26" s="20" t="n">
        <f aca="false">VLOOKUP($A26,$A$144:$H$177,2,FALSE())</f>
        <v>34308897187</v>
      </c>
      <c r="F26" s="20" t="n">
        <f aca="false">VLOOKUP($A26,$A$144:$H$177,3,FALSE())</f>
        <v>37005390928</v>
      </c>
      <c r="G26" s="20" t="n">
        <f aca="false">VLOOKUP($A26,$A$144:$H$177,4,FALSE())</f>
        <v>37005390928</v>
      </c>
      <c r="H26" s="20" t="n">
        <f aca="false">VLOOKUP($A26,$A$144:$H$177,5,FALSE())</f>
        <v>37341390928</v>
      </c>
      <c r="I26" s="20" t="n">
        <f aca="false">VLOOKUP($A26,$A$144:$H$177,6,FALSE())</f>
        <v>37341390928</v>
      </c>
      <c r="J26" s="20" t="n">
        <f aca="false">VLOOKUP($A26,$A$144:$H$177,7,FALSE())</f>
        <v>37341390928</v>
      </c>
      <c r="K26" s="20" t="n">
        <f aca="false">VLOOKUP($A26,$A$144:$H$177,8,FALSE())</f>
        <v>37341390928</v>
      </c>
      <c r="M26" s="34" t="n">
        <f aca="false">+E26/$B26</f>
        <v>0.909954242956066</v>
      </c>
      <c r="N26" s="34" t="n">
        <f aca="false">+F26/$B26</f>
        <v>0.981471724481446</v>
      </c>
      <c r="O26" s="34" t="n">
        <f aca="false">+G26/$B26</f>
        <v>0.981471724481446</v>
      </c>
      <c r="P26" s="34" t="n">
        <f aca="false">+H26/$B26</f>
        <v>0.990383250374184</v>
      </c>
      <c r="Q26" s="34" t="n">
        <f aca="false">+I26/$B26</f>
        <v>0.990383250374184</v>
      </c>
      <c r="R26" s="34" t="n">
        <f aca="false">+J26/$B26</f>
        <v>0.990383250374184</v>
      </c>
      <c r="S26" s="34" t="n">
        <v>1</v>
      </c>
      <c r="U26" s="58"/>
      <c r="V26" s="34"/>
    </row>
    <row r="27" customFormat="false" ht="14.5" hidden="false" customHeight="false" outlineLevel="0" collapsed="false">
      <c r="A27" s="49" t="s">
        <v>86</v>
      </c>
      <c r="B27" s="54" t="n">
        <f aca="false">VLOOKUP(A27,$A$45:$E$78,2,FALSE())</f>
        <v>47047427786</v>
      </c>
      <c r="C27" s="54" t="n">
        <f aca="false">VLOOKUP($A27,$A$45:$E$78,4,FALSE())</f>
        <v>46355875850</v>
      </c>
      <c r="D27" s="55" t="n">
        <f aca="false">+C27/B27</f>
        <v>0.985300961847572</v>
      </c>
      <c r="E27" s="20" t="n">
        <f aca="false">VLOOKUP($A27,$A$144:$H$177,2,FALSE())</f>
        <v>46676120531</v>
      </c>
      <c r="F27" s="20" t="n">
        <f aca="false">VLOOKUP($A27,$A$144:$H$177,3,FALSE())</f>
        <v>46992839853</v>
      </c>
      <c r="G27" s="20" t="n">
        <f aca="false">VLOOKUP($A27,$A$144:$H$177,4,FALSE())</f>
        <v>46993839853</v>
      </c>
      <c r="H27" s="20" t="n">
        <f aca="false">VLOOKUP($A27,$A$144:$H$177,5,FALSE())</f>
        <v>46993839853</v>
      </c>
      <c r="I27" s="20" t="n">
        <f aca="false">VLOOKUP($A27,$A$144:$H$177,6,FALSE())</f>
        <v>46993839853</v>
      </c>
      <c r="J27" s="20" t="n">
        <f aca="false">VLOOKUP($A27,$A$144:$H$177,7,FALSE())</f>
        <v>46993839853</v>
      </c>
      <c r="K27" s="20" t="n">
        <f aca="false">VLOOKUP($A27,$A$144:$H$177,8,FALSE())</f>
        <v>46993839853</v>
      </c>
      <c r="M27" s="34" t="n">
        <f aca="false">+E27/$B27</f>
        <v>0.992107809662009</v>
      </c>
      <c r="N27" s="34" t="n">
        <f aca="false">+F27/$B27</f>
        <v>0.998839725452191</v>
      </c>
      <c r="O27" s="34" t="n">
        <f aca="false">+G27/$B27</f>
        <v>0.998860980599327</v>
      </c>
      <c r="P27" s="34" t="n">
        <f aca="false">+H27/$B27</f>
        <v>0.998860980599327</v>
      </c>
      <c r="Q27" s="34" t="n">
        <f aca="false">+I27/$B27</f>
        <v>0.998860980599327</v>
      </c>
      <c r="R27" s="34" t="n">
        <f aca="false">+J27/$B27</f>
        <v>0.998860980599327</v>
      </c>
      <c r="S27" s="34" t="n">
        <v>1</v>
      </c>
    </row>
    <row r="28" customFormat="false" ht="14.5" hidden="false" customHeight="false" outlineLevel="0" collapsed="false">
      <c r="A28" s="49" t="s">
        <v>87</v>
      </c>
      <c r="B28" s="54" t="n">
        <f aca="false">VLOOKUP(A28,$A$45:$E$78,2,FALSE())</f>
        <v>69109569180</v>
      </c>
      <c r="C28" s="54" t="n">
        <f aca="false">VLOOKUP($A28,$A$45:$E$78,4,FALSE())</f>
        <v>66753816350.2</v>
      </c>
      <c r="D28" s="55" t="n">
        <f aca="false">+C28/B28</f>
        <v>0.96591278374686</v>
      </c>
      <c r="E28" s="20" t="n">
        <f aca="false">VLOOKUP($A28,$A$144:$H$177,2,FALSE())</f>
        <v>67458027085</v>
      </c>
      <c r="F28" s="20" t="n">
        <f aca="false">VLOOKUP($A28,$A$144:$H$177,3,FALSE())</f>
        <v>67967374115</v>
      </c>
      <c r="G28" s="20" t="n">
        <f aca="false">VLOOKUP($A28,$A$144:$H$177,4,FALSE())</f>
        <v>67982045177</v>
      </c>
      <c r="H28" s="20" t="n">
        <f aca="false">VLOOKUP($A28,$A$144:$H$177,5,FALSE())</f>
        <v>67982045177</v>
      </c>
      <c r="I28" s="20" t="n">
        <f aca="false">VLOOKUP($A28,$A$144:$H$177,6,FALSE())</f>
        <v>67993560324</v>
      </c>
      <c r="J28" s="20" t="n">
        <f aca="false">VLOOKUP($A28,$A$144:$H$177,7,FALSE())</f>
        <v>67993560324</v>
      </c>
      <c r="K28" s="20" t="n">
        <f aca="false">VLOOKUP($A28,$A$144:$H$177,8,FALSE())</f>
        <v>67993560324</v>
      </c>
      <c r="M28" s="34" t="n">
        <f aca="false">+E28/$B28</f>
        <v>0.976102555484054</v>
      </c>
      <c r="N28" s="34" t="n">
        <f aca="false">+F28/$B28</f>
        <v>0.983472693021352</v>
      </c>
      <c r="O28" s="34" t="n">
        <f aca="false">+G28/$B28</f>
        <v>0.983684980005254</v>
      </c>
      <c r="P28" s="34" t="n">
        <f aca="false">+H28/$B28</f>
        <v>0.983684980005254</v>
      </c>
      <c r="Q28" s="34" t="n">
        <f aca="false">+I28/$B28</f>
        <v>0.983851601605368</v>
      </c>
      <c r="R28" s="34" t="n">
        <f aca="false">+J28/$B28</f>
        <v>0.983851601605368</v>
      </c>
      <c r="S28" s="34" t="n">
        <v>1</v>
      </c>
    </row>
    <row r="29" customFormat="false" ht="14.5" hidden="false" customHeight="false" outlineLevel="0" collapsed="false">
      <c r="A29" s="49" t="s">
        <v>88</v>
      </c>
      <c r="B29" s="54" t="n">
        <f aca="false">VLOOKUP(A29,$A$45:$E$78,2,FALSE())</f>
        <v>8582270699</v>
      </c>
      <c r="C29" s="54" t="n">
        <f aca="false">VLOOKUP($A29,$A$45:$E$78,4,FALSE())</f>
        <v>6952604451</v>
      </c>
      <c r="D29" s="55" t="n">
        <f aca="false">+C29/B29</f>
        <v>0.810112462638834</v>
      </c>
      <c r="E29" s="20" t="n">
        <f aca="false">VLOOKUP($A29,$A$144:$H$177,2,FALSE())</f>
        <v>8273613896</v>
      </c>
      <c r="F29" s="20" t="n">
        <f aca="false">VLOOKUP($A29,$A$144:$H$177,3,FALSE())</f>
        <v>8287554263</v>
      </c>
      <c r="G29" s="20" t="n">
        <f aca="false">VLOOKUP($A29,$A$144:$H$177,4,FALSE())</f>
        <v>8287554263</v>
      </c>
      <c r="H29" s="20" t="n">
        <f aca="false">VLOOKUP($A29,$A$144:$H$177,5,FALSE())</f>
        <v>8287554263</v>
      </c>
      <c r="I29" s="20" t="n">
        <f aca="false">VLOOKUP($A29,$A$144:$H$177,6,FALSE())</f>
        <v>8287554263</v>
      </c>
      <c r="J29" s="20" t="n">
        <f aca="false">VLOOKUP($A29,$A$144:$H$177,7,FALSE())</f>
        <v>8287554263</v>
      </c>
      <c r="K29" s="20" t="n">
        <f aca="false">VLOOKUP($A29,$A$144:$H$177,8,FALSE())</f>
        <v>8287554263</v>
      </c>
      <c r="M29" s="34" t="n">
        <f aca="false">+E29/$B29</f>
        <v>0.964035531641298</v>
      </c>
      <c r="N29" s="34" t="n">
        <f aca="false">+F29/$B29</f>
        <v>0.96565985316283</v>
      </c>
      <c r="O29" s="34" t="n">
        <f aca="false">+G29/$B29</f>
        <v>0.96565985316283</v>
      </c>
      <c r="P29" s="34" t="n">
        <f aca="false">+H29/$B29</f>
        <v>0.96565985316283</v>
      </c>
      <c r="Q29" s="34" t="n">
        <f aca="false">+I29/$B29</f>
        <v>0.96565985316283</v>
      </c>
      <c r="R29" s="34" t="n">
        <f aca="false">+J29/$B29</f>
        <v>0.96565985316283</v>
      </c>
      <c r="S29" s="34" t="n">
        <v>1</v>
      </c>
    </row>
    <row r="30" customFormat="false" ht="14.5" hidden="false" customHeight="false" outlineLevel="0" collapsed="false">
      <c r="A30" s="49" t="s">
        <v>89</v>
      </c>
      <c r="B30" s="54" t="n">
        <f aca="false">VLOOKUP(A30,$A$45:$E$78,2,FALSE())</f>
        <v>133272377110</v>
      </c>
      <c r="C30" s="54" t="n">
        <f aca="false">VLOOKUP($A30,$A$45:$E$78,4,FALSE())</f>
        <v>125766448820</v>
      </c>
      <c r="D30" s="55" t="n">
        <f aca="false">+C30/B30</f>
        <v>0.943679789820176</v>
      </c>
      <c r="E30" s="20" t="n">
        <f aca="false">VLOOKUP($A30,$A$144:$H$177,2,FALSE())</f>
        <v>127466291825</v>
      </c>
      <c r="F30" s="20" t="n">
        <f aca="false">VLOOKUP($A30,$A$144:$H$177,3,FALSE())</f>
        <v>128704028843</v>
      </c>
      <c r="G30" s="20" t="n">
        <f aca="false">VLOOKUP($A30,$A$144:$H$177,4,FALSE())</f>
        <v>133098540075</v>
      </c>
      <c r="H30" s="20" t="n">
        <f aca="false">VLOOKUP($A30,$A$144:$H$177,5,FALSE())</f>
        <v>133219461582</v>
      </c>
      <c r="I30" s="20" t="n">
        <f aca="false">VLOOKUP($A30,$A$144:$H$177,6,FALSE())</f>
        <v>133219461582</v>
      </c>
      <c r="J30" s="20" t="n">
        <f aca="false">VLOOKUP($A30,$A$144:$H$177,7,FALSE())</f>
        <v>133219461582</v>
      </c>
      <c r="K30" s="20" t="n">
        <f aca="false">VLOOKUP($A30,$A$144:$H$177,8,FALSE())</f>
        <v>133219461582</v>
      </c>
      <c r="M30" s="34" t="n">
        <f aca="false">+E30/$B30</f>
        <v>0.956434443424028</v>
      </c>
      <c r="N30" s="34" t="n">
        <f aca="false">+F30/$B30</f>
        <v>0.965721716937416</v>
      </c>
      <c r="O30" s="34" t="n">
        <f aca="false">+G30/$B30</f>
        <v>0.998695625914615</v>
      </c>
      <c r="P30" s="34" t="n">
        <f aca="false">+H30/$B30</f>
        <v>0.99960295202091</v>
      </c>
      <c r="Q30" s="34" t="n">
        <f aca="false">+I30/$B30</f>
        <v>0.99960295202091</v>
      </c>
      <c r="R30" s="34" t="n">
        <f aca="false">+J30/$B30</f>
        <v>0.99960295202091</v>
      </c>
      <c r="S30" s="34" t="n">
        <v>1</v>
      </c>
    </row>
    <row r="31" customFormat="false" ht="14.5" hidden="false" customHeight="false" outlineLevel="0" collapsed="false">
      <c r="A31" s="49" t="s">
        <v>90</v>
      </c>
      <c r="B31" s="54" t="n">
        <f aca="false">VLOOKUP(A31,$A$45:$E$78,2,FALSE())</f>
        <v>98939700652</v>
      </c>
      <c r="C31" s="54" t="n">
        <f aca="false">VLOOKUP($A31,$A$45:$E$78,4,FALSE())</f>
        <v>91798029138</v>
      </c>
      <c r="D31" s="55" t="n">
        <f aca="false">+C31/B31</f>
        <v>0.927817938937178</v>
      </c>
      <c r="E31" s="20" t="n">
        <f aca="false">VLOOKUP($A31,$A$144:$H$177,2,FALSE())</f>
        <v>92933165360</v>
      </c>
      <c r="F31" s="20" t="n">
        <f aca="false">VLOOKUP($A31,$A$144:$H$177,3,FALSE())</f>
        <v>93232992960</v>
      </c>
      <c r="G31" s="20" t="n">
        <f aca="false">VLOOKUP($A31,$A$144:$H$177,4,FALSE())</f>
        <v>93251133600</v>
      </c>
      <c r="H31" s="20" t="n">
        <f aca="false">VLOOKUP($A31,$A$144:$H$177,5,FALSE())</f>
        <v>93251133600</v>
      </c>
      <c r="I31" s="20" t="n">
        <f aca="false">VLOOKUP($A31,$A$144:$H$177,6,FALSE())</f>
        <v>93251133600</v>
      </c>
      <c r="J31" s="20" t="n">
        <f aca="false">VLOOKUP($A31,$A$144:$H$177,7,FALSE())</f>
        <v>93251133600</v>
      </c>
      <c r="K31" s="20" t="n">
        <f aca="false">VLOOKUP($A31,$A$144:$H$177,8,FALSE())</f>
        <v>93251133600</v>
      </c>
      <c r="M31" s="34" t="n">
        <f aca="false">+E31/$B31</f>
        <v>0.939290949412443</v>
      </c>
      <c r="N31" s="34" t="n">
        <f aca="false">+F31/$B31</f>
        <v>0.942321356802239</v>
      </c>
      <c r="O31" s="34" t="n">
        <f aca="false">+G31/$B31</f>
        <v>0.942504707266011</v>
      </c>
      <c r="P31" s="34" t="n">
        <f aca="false">+H31/$B31</f>
        <v>0.942504707266011</v>
      </c>
      <c r="Q31" s="34" t="n">
        <f aca="false">+I31/$B31</f>
        <v>0.942504707266011</v>
      </c>
      <c r="R31" s="34" t="n">
        <f aca="false">+J31/$B31</f>
        <v>0.942504707266011</v>
      </c>
      <c r="S31" s="34" t="n">
        <v>1</v>
      </c>
    </row>
    <row r="32" customFormat="false" ht="14.5" hidden="false" customHeight="false" outlineLevel="0" collapsed="false">
      <c r="A32" s="49" t="s">
        <v>91</v>
      </c>
      <c r="B32" s="54" t="n">
        <f aca="false">VLOOKUP(A32,$A$45:$E$78,2,FALSE())</f>
        <v>130983964580</v>
      </c>
      <c r="C32" s="54" t="n">
        <f aca="false">VLOOKUP($A32,$A$45:$E$78,4,FALSE())</f>
        <v>127763901787.97</v>
      </c>
      <c r="D32" s="55" t="n">
        <f aca="false">+C32/B32</f>
        <v>0.97541635877067</v>
      </c>
      <c r="E32" s="20" t="n">
        <f aca="false">VLOOKUP($A32,$A$144:$H$177,2,FALSE())</f>
        <v>125320001367</v>
      </c>
      <c r="F32" s="20" t="n">
        <f aca="false">VLOOKUP($A32,$A$144:$H$177,3,FALSE())</f>
        <v>125452042246</v>
      </c>
      <c r="G32" s="20" t="n">
        <f aca="false">VLOOKUP($A32,$A$144:$H$177,4,FALSE())</f>
        <v>130271759790</v>
      </c>
      <c r="H32" s="20" t="n">
        <f aca="false">VLOOKUP($A32,$A$144:$H$177,5,FALSE())</f>
        <v>130271759790</v>
      </c>
      <c r="I32" s="20" t="n">
        <f aca="false">VLOOKUP($A32,$A$144:$H$177,6,FALSE())</f>
        <v>130271759790</v>
      </c>
      <c r="J32" s="20" t="n">
        <f aca="false">VLOOKUP($A32,$A$144:$H$177,7,FALSE())</f>
        <v>130271759790</v>
      </c>
      <c r="K32" s="20" t="n">
        <f aca="false">VLOOKUP($A32,$A$144:$H$177,8,FALSE())</f>
        <v>130350041110</v>
      </c>
      <c r="M32" s="34" t="n">
        <f aca="false">+E32/$B32</f>
        <v>0.956758346480338</v>
      </c>
      <c r="N32" s="34" t="n">
        <f aca="false">+F32/$B32</f>
        <v>0.957766415517059</v>
      </c>
      <c r="O32" s="34" t="n">
        <f aca="false">+G32/$B32</f>
        <v>0.994562656640577</v>
      </c>
      <c r="P32" s="34" t="n">
        <f aca="false">+H32/$B32</f>
        <v>0.994562656640577</v>
      </c>
      <c r="Q32" s="34" t="n">
        <f aca="false">+I32/$B32</f>
        <v>0.994562656640577</v>
      </c>
      <c r="R32" s="34" t="n">
        <f aca="false">+J32/$B32</f>
        <v>0.994562656640577</v>
      </c>
      <c r="S32" s="34" t="n">
        <v>1</v>
      </c>
    </row>
    <row r="33" customFormat="false" ht="14.5" hidden="false" customHeight="false" outlineLevel="0" collapsed="false">
      <c r="A33" s="49" t="s">
        <v>92</v>
      </c>
      <c r="B33" s="54" t="n">
        <f aca="false">VLOOKUP(A33,$A$45:$E$78,2,FALSE())</f>
        <v>288677428293</v>
      </c>
      <c r="C33" s="54" t="n">
        <f aca="false">VLOOKUP($A33,$A$45:$E$78,4,FALSE())</f>
        <v>268444770401</v>
      </c>
      <c r="D33" s="55" t="n">
        <f aca="false">+C33/B33</f>
        <v>0.929912574004697</v>
      </c>
      <c r="E33" s="20" t="n">
        <f aca="false">VLOOKUP($A33,$A$144:$H$177,2,FALSE())</f>
        <v>272482150833</v>
      </c>
      <c r="F33" s="20" t="n">
        <f aca="false">VLOOKUP($A33,$A$144:$H$177,3,FALSE())</f>
        <v>272522416210</v>
      </c>
      <c r="G33" s="20" t="n">
        <f aca="false">VLOOKUP($A33,$A$144:$H$177,4,FALSE())</f>
        <v>284032778737</v>
      </c>
      <c r="H33" s="20" t="n">
        <f aca="false">VLOOKUP($A33,$A$144:$H$177,5,FALSE())</f>
        <v>284032778737</v>
      </c>
      <c r="I33" s="20" t="n">
        <f aca="false">VLOOKUP($A33,$A$144:$H$177,6,FALSE())</f>
        <v>284032778737</v>
      </c>
      <c r="J33" s="20" t="n">
        <f aca="false">VLOOKUP($A33,$A$144:$H$177,7,FALSE())</f>
        <v>284032778737</v>
      </c>
      <c r="K33" s="20" t="n">
        <f aca="false">VLOOKUP($A33,$A$144:$H$177,8,FALSE())</f>
        <v>284032778737</v>
      </c>
      <c r="M33" s="34" t="n">
        <f aca="false">+E33/$B33</f>
        <v>0.943898358954611</v>
      </c>
      <c r="N33" s="34" t="n">
        <f aca="false">+F33/$B33</f>
        <v>0.94403784120384</v>
      </c>
      <c r="O33" s="34" t="n">
        <f aca="false">+G33/$B33</f>
        <v>0.983910589811387</v>
      </c>
      <c r="P33" s="34" t="n">
        <f aca="false">+H33/$B33</f>
        <v>0.983910589811387</v>
      </c>
      <c r="Q33" s="34" t="n">
        <f aca="false">+I33/$B33</f>
        <v>0.983910589811387</v>
      </c>
      <c r="R33" s="34" t="n">
        <f aca="false">+J33/$B33</f>
        <v>0.983910589811387</v>
      </c>
      <c r="S33" s="34" t="n">
        <v>1</v>
      </c>
    </row>
    <row r="34" customFormat="false" ht="14.5" hidden="false" customHeight="false" outlineLevel="0" collapsed="false">
      <c r="A34" s="49" t="s">
        <v>122</v>
      </c>
      <c r="B34" s="54" t="n">
        <f aca="false">VLOOKUP(A34,$A$45:$E$78,2,FALSE())</f>
        <v>6955977800</v>
      </c>
      <c r="C34" s="54" t="n">
        <f aca="false">VLOOKUP($A34,$A$45:$E$78,4,FALSE())</f>
        <v>5976032294</v>
      </c>
      <c r="D34" s="55" t="n">
        <f aca="false">+C34/B34</f>
        <v>0.859121818071357</v>
      </c>
      <c r="E34" s="20" t="n">
        <f aca="false">VLOOKUP($A34,$A$144:$H$177,2,FALSE())</f>
        <v>6413063272</v>
      </c>
      <c r="F34" s="20" t="n">
        <f aca="false">VLOOKUP($A34,$A$144:$H$177,3,FALSE())</f>
        <v>6499748484</v>
      </c>
      <c r="G34" s="20" t="n">
        <f aca="false">VLOOKUP($A34,$A$144:$H$177,4,FALSE())</f>
        <v>6499748484</v>
      </c>
      <c r="H34" s="20" t="n">
        <f aca="false">VLOOKUP($A34,$A$144:$H$177,5,FALSE())</f>
        <v>6499748484</v>
      </c>
      <c r="I34" s="20" t="n">
        <f aca="false">VLOOKUP($A34,$A$144:$H$177,6,FALSE())</f>
        <v>6561948484</v>
      </c>
      <c r="J34" s="20" t="n">
        <f aca="false">VLOOKUP($A34,$A$144:$H$177,7,FALSE())</f>
        <v>6561948484</v>
      </c>
      <c r="K34" s="20" t="n">
        <f aca="false">VLOOKUP($A34,$A$144:$H$177,8,FALSE())</f>
        <v>6561948484</v>
      </c>
      <c r="M34" s="34" t="n">
        <f aca="false">+E34/$B34</f>
        <v>0.921949933767759</v>
      </c>
      <c r="N34" s="34" t="n">
        <f aca="false">+F34/$B34</f>
        <v>0.934411907410055</v>
      </c>
      <c r="O34" s="34" t="n">
        <f aca="false">+G34/$B34</f>
        <v>0.934411907410055</v>
      </c>
      <c r="P34" s="34" t="n">
        <f aca="false">+H34/$B34</f>
        <v>0.934411907410055</v>
      </c>
      <c r="Q34" s="34" t="n">
        <f aca="false">+I34/$B34</f>
        <v>0.943353856592239</v>
      </c>
      <c r="R34" s="34" t="n">
        <f aca="false">+J34/$B34</f>
        <v>0.943353856592239</v>
      </c>
      <c r="S34" s="34" t="n">
        <v>1</v>
      </c>
    </row>
    <row r="35" customFormat="false" ht="14.5" hidden="false" customHeight="false" outlineLevel="0" collapsed="false">
      <c r="A35" s="49" t="s">
        <v>94</v>
      </c>
      <c r="B35" s="54" t="n">
        <f aca="false">VLOOKUP(A35,$A$45:$E$78,2,FALSE())</f>
        <v>8033337214</v>
      </c>
      <c r="C35" s="54" t="n">
        <f aca="false">VLOOKUP($A35,$A$45:$E$78,4,FALSE())</f>
        <v>5237638215</v>
      </c>
      <c r="D35" s="55" t="n">
        <f aca="false">+C35/B35</f>
        <v>0.651987844587449</v>
      </c>
      <c r="E35" s="20" t="n">
        <f aca="false">VLOOKUP($A35,$A$144:$H$177,2,FALSE())</f>
        <v>6236841320</v>
      </c>
      <c r="F35" s="20" t="n">
        <f aca="false">VLOOKUP($A35,$A$144:$H$177,3,FALSE())</f>
        <v>6963999204</v>
      </c>
      <c r="G35" s="20" t="n">
        <f aca="false">VLOOKUP($A35,$A$144:$H$177,4,FALSE())</f>
        <v>7239558245</v>
      </c>
      <c r="H35" s="20" t="n">
        <f aca="false">VLOOKUP($A35,$A$144:$H$177,5,FALSE())</f>
        <v>7239558245</v>
      </c>
      <c r="I35" s="20" t="n">
        <f aca="false">VLOOKUP($A35,$A$144:$H$177,6,FALSE())</f>
        <v>7239558245</v>
      </c>
      <c r="J35" s="20" t="n">
        <f aca="false">VLOOKUP($A35,$A$144:$H$177,7,FALSE())</f>
        <v>7239558245</v>
      </c>
      <c r="K35" s="20" t="n">
        <f aca="false">VLOOKUP($A35,$A$144:$H$177,8,FALSE())</f>
        <v>7239558245</v>
      </c>
      <c r="M35" s="34" t="n">
        <f aca="false">+E35/$B35</f>
        <v>0.776369913755247</v>
      </c>
      <c r="N35" s="34" t="n">
        <f aca="false">+F35/$B35</f>
        <v>0.866887448950055</v>
      </c>
      <c r="O35" s="34" t="n">
        <f aca="false">+G35/$B35</f>
        <v>0.901189387691002</v>
      </c>
      <c r="P35" s="34" t="n">
        <f aca="false">+H35/$B35</f>
        <v>0.901189387691002</v>
      </c>
      <c r="Q35" s="34" t="n">
        <f aca="false">+I35/$B35</f>
        <v>0.901189387691002</v>
      </c>
      <c r="R35" s="34" t="n">
        <f aca="false">+J35/$B35</f>
        <v>0.901189387691002</v>
      </c>
      <c r="S35" s="34" t="n">
        <v>1</v>
      </c>
    </row>
    <row r="36" customFormat="false" ht="14.5" hidden="false" customHeight="false" outlineLevel="0" collapsed="false">
      <c r="B36" s="8" t="n">
        <f aca="false">SUM(B3:B35)</f>
        <v>3651780465080</v>
      </c>
      <c r="C36" s="8" t="n">
        <f aca="false">SUM(C3:C35)</f>
        <v>3415265108162.7</v>
      </c>
      <c r="D36" s="55" t="n">
        <f aca="false">+C36/B36</f>
        <v>0.935232865398408</v>
      </c>
    </row>
    <row r="37" customFormat="false" ht="14.5" hidden="false" customHeight="false" outlineLevel="0" collapsed="false">
      <c r="E37" s="8"/>
      <c r="F37" s="8"/>
      <c r="G37" s="8"/>
      <c r="H37" s="8"/>
      <c r="I37" s="8"/>
      <c r="J37" s="8"/>
      <c r="K37" s="8"/>
    </row>
    <row r="40" customFormat="false" ht="14.5" hidden="false" customHeight="false" outlineLevel="0" collapsed="false">
      <c r="D40" s="8"/>
    </row>
    <row r="41" customFormat="false" ht="14.5" hidden="false" customHeight="false" outlineLevel="0" collapsed="false">
      <c r="D41" s="20"/>
    </row>
    <row r="45" customFormat="false" ht="14.5" hidden="false" customHeight="false" outlineLevel="0" collapsed="false">
      <c r="A45" s="59" t="s">
        <v>62</v>
      </c>
      <c r="B45" s="60" t="n">
        <v>14496220279</v>
      </c>
      <c r="C45" s="60" t="n">
        <v>0</v>
      </c>
      <c r="D45" s="60" t="n">
        <v>13589028695</v>
      </c>
      <c r="E45" s="60" t="n">
        <v>6427377371.18</v>
      </c>
    </row>
    <row r="46" customFormat="false" ht="14.5" hidden="false" customHeight="false" outlineLevel="0" collapsed="false">
      <c r="A46" s="59" t="s">
        <v>63</v>
      </c>
      <c r="B46" s="60" t="n">
        <v>295373926984</v>
      </c>
      <c r="C46" s="60" t="n">
        <v>0</v>
      </c>
      <c r="D46" s="60" t="n">
        <v>286775871248</v>
      </c>
      <c r="E46" s="60" t="n">
        <v>167692090235</v>
      </c>
    </row>
    <row r="47" customFormat="false" ht="14.5" hidden="false" customHeight="false" outlineLevel="0" collapsed="false">
      <c r="A47" s="59" t="s">
        <v>64</v>
      </c>
      <c r="B47" s="60" t="n">
        <v>33079854105</v>
      </c>
      <c r="C47" s="60" t="n">
        <v>0</v>
      </c>
      <c r="D47" s="60" t="n">
        <v>31414144850</v>
      </c>
      <c r="E47" s="60" t="n">
        <v>22606509892.02</v>
      </c>
    </row>
    <row r="48" customFormat="false" ht="14.5" hidden="false" customHeight="false" outlineLevel="0" collapsed="false">
      <c r="A48" s="59" t="s">
        <v>65</v>
      </c>
      <c r="B48" s="60" t="n">
        <v>144203623133</v>
      </c>
      <c r="C48" s="60" t="n">
        <v>0</v>
      </c>
      <c r="D48" s="60" t="n">
        <v>137197084184</v>
      </c>
      <c r="E48" s="60" t="n">
        <v>75433652584.68</v>
      </c>
    </row>
    <row r="49" customFormat="false" ht="14.5" hidden="false" customHeight="false" outlineLevel="0" collapsed="false">
      <c r="A49" s="59" t="s">
        <v>66</v>
      </c>
      <c r="B49" s="60" t="n">
        <v>358020710524</v>
      </c>
      <c r="C49" s="60" t="n">
        <v>0</v>
      </c>
      <c r="D49" s="60" t="n">
        <v>342457715547</v>
      </c>
      <c r="E49" s="60" t="n">
        <v>207774114015</v>
      </c>
    </row>
    <row r="50" customFormat="false" ht="14.5" hidden="false" customHeight="false" outlineLevel="0" collapsed="false">
      <c r="A50" s="59" t="s">
        <v>67</v>
      </c>
      <c r="B50" s="60" t="n">
        <v>204081896411</v>
      </c>
      <c r="C50" s="60" t="n">
        <v>0</v>
      </c>
      <c r="D50" s="60" t="n">
        <v>187028197022</v>
      </c>
      <c r="E50" s="60" t="n">
        <v>125666847867</v>
      </c>
    </row>
    <row r="51" customFormat="false" ht="14.5" hidden="false" customHeight="false" outlineLevel="0" collapsed="false">
      <c r="A51" s="59" t="s">
        <v>117</v>
      </c>
      <c r="B51" s="60" t="n">
        <v>84906144254</v>
      </c>
      <c r="C51" s="60" t="n">
        <v>0</v>
      </c>
      <c r="D51" s="60" t="n">
        <v>82932689437</v>
      </c>
      <c r="E51" s="60" t="n">
        <v>53647574167</v>
      </c>
    </row>
    <row r="52" customFormat="false" ht="14.5" hidden="false" customHeight="false" outlineLevel="0" collapsed="false">
      <c r="A52" s="59" t="s">
        <v>69</v>
      </c>
      <c r="B52" s="60" t="n">
        <v>124696009344</v>
      </c>
      <c r="C52" s="60" t="n">
        <v>0</v>
      </c>
      <c r="D52" s="60" t="n">
        <v>119417103588</v>
      </c>
      <c r="E52" s="60" t="n">
        <v>80290214546</v>
      </c>
    </row>
    <row r="53" customFormat="false" ht="14.5" hidden="false" customHeight="false" outlineLevel="0" collapsed="false">
      <c r="A53" s="59" t="s">
        <v>118</v>
      </c>
      <c r="B53" s="60" t="n">
        <v>42455456136</v>
      </c>
      <c r="C53" s="60" t="n">
        <v>0</v>
      </c>
      <c r="D53" s="60" t="n">
        <v>39181892277</v>
      </c>
      <c r="E53" s="60" t="n">
        <v>24516530263</v>
      </c>
    </row>
    <row r="54" customFormat="false" ht="14.5" hidden="false" customHeight="false" outlineLevel="0" collapsed="false">
      <c r="A54" s="59" t="s">
        <v>71</v>
      </c>
      <c r="B54" s="60" t="n">
        <v>33036961678</v>
      </c>
      <c r="C54" s="60" t="n">
        <v>0</v>
      </c>
      <c r="D54" s="60" t="n">
        <v>32409220015</v>
      </c>
      <c r="E54" s="60" t="n">
        <v>23218015297</v>
      </c>
    </row>
    <row r="55" customFormat="false" ht="14.5" hidden="false" customHeight="false" outlineLevel="0" collapsed="false">
      <c r="A55" s="59" t="s">
        <v>72</v>
      </c>
      <c r="B55" s="60" t="n">
        <v>167967437518</v>
      </c>
      <c r="C55" s="60" t="n">
        <v>0</v>
      </c>
      <c r="D55" s="60" t="n">
        <v>163577465582</v>
      </c>
      <c r="E55" s="60" t="n">
        <v>113319684128</v>
      </c>
    </row>
    <row r="56" customFormat="false" ht="14.5" hidden="false" customHeight="false" outlineLevel="0" collapsed="false">
      <c r="A56" s="59" t="s">
        <v>73</v>
      </c>
      <c r="B56" s="60" t="n">
        <v>127555015427</v>
      </c>
      <c r="C56" s="60" t="n">
        <v>0</v>
      </c>
      <c r="D56" s="60" t="n">
        <v>115545660725</v>
      </c>
      <c r="E56" s="60" t="n">
        <v>73815939456</v>
      </c>
    </row>
    <row r="57" customFormat="false" ht="14.5" hidden="false" customHeight="false" outlineLevel="0" collapsed="false">
      <c r="A57" s="59" t="s">
        <v>119</v>
      </c>
      <c r="B57" s="60" t="n">
        <v>103232245312</v>
      </c>
      <c r="C57" s="60" t="n">
        <v>0</v>
      </c>
      <c r="D57" s="60" t="n">
        <v>97969286457</v>
      </c>
      <c r="E57" s="60" t="n">
        <v>39256464980.79</v>
      </c>
    </row>
    <row r="58" customFormat="false" ht="14.5" hidden="false" customHeight="false" outlineLevel="0" collapsed="false">
      <c r="A58" s="59" t="s">
        <v>120</v>
      </c>
      <c r="B58" s="60" t="n">
        <v>181125960753</v>
      </c>
      <c r="C58" s="60" t="n">
        <v>0</v>
      </c>
      <c r="D58" s="60" t="n">
        <v>160249169108</v>
      </c>
      <c r="E58" s="60" t="n">
        <v>97727661844.22</v>
      </c>
    </row>
    <row r="59" customFormat="false" ht="14.5" hidden="false" customHeight="false" outlineLevel="0" collapsed="false">
      <c r="A59" s="59" t="s">
        <v>76</v>
      </c>
      <c r="B59" s="60" t="n">
        <v>146672332326</v>
      </c>
      <c r="C59" s="60" t="n">
        <v>0</v>
      </c>
      <c r="D59" s="60" t="n">
        <v>135409039669.67</v>
      </c>
      <c r="E59" s="60" t="n">
        <v>80060206935</v>
      </c>
    </row>
    <row r="60" customFormat="false" ht="14.5" hidden="false" customHeight="false" outlineLevel="0" collapsed="false">
      <c r="A60" s="59" t="s">
        <v>77</v>
      </c>
      <c r="B60" s="60" t="n">
        <v>7021852231</v>
      </c>
      <c r="C60" s="60" t="n">
        <v>0</v>
      </c>
      <c r="D60" s="60" t="n">
        <v>4693252481</v>
      </c>
      <c r="E60" s="60" t="n">
        <v>3160720866</v>
      </c>
    </row>
    <row r="61" customFormat="false" ht="14.5" hidden="false" customHeight="false" outlineLevel="0" collapsed="false">
      <c r="A61" s="59" t="s">
        <v>121</v>
      </c>
      <c r="B61" s="60" t="n">
        <v>169229096174</v>
      </c>
      <c r="C61" s="60" t="n">
        <v>0</v>
      </c>
      <c r="D61" s="60" t="n">
        <v>137756979989.93</v>
      </c>
      <c r="E61" s="60" t="n">
        <v>75896485274.92</v>
      </c>
    </row>
    <row r="62" customFormat="false" ht="14.5" hidden="false" customHeight="false" outlineLevel="0" collapsed="false">
      <c r="A62" s="59" t="s">
        <v>78</v>
      </c>
      <c r="B62" s="60" t="n">
        <v>13464014191</v>
      </c>
      <c r="C62" s="60" t="n">
        <v>0</v>
      </c>
      <c r="D62" s="60" t="n">
        <v>11698944925.31</v>
      </c>
      <c r="E62" s="60" t="n">
        <v>5416708645.87</v>
      </c>
    </row>
    <row r="63" customFormat="false" ht="14.5" hidden="false" customHeight="false" outlineLevel="0" collapsed="false">
      <c r="A63" s="59" t="s">
        <v>79</v>
      </c>
      <c r="B63" s="60" t="n">
        <v>100371636074</v>
      </c>
      <c r="C63" s="60" t="n">
        <v>0</v>
      </c>
      <c r="D63" s="60" t="n">
        <v>98606688451</v>
      </c>
      <c r="E63" s="60" t="n">
        <v>70046143493</v>
      </c>
    </row>
    <row r="64" customFormat="false" ht="14.5" hidden="false" customHeight="false" outlineLevel="0" collapsed="false">
      <c r="A64" s="59" t="s">
        <v>81</v>
      </c>
      <c r="B64" s="60" t="n">
        <v>144559977405</v>
      </c>
      <c r="C64" s="60" t="n">
        <v>0</v>
      </c>
      <c r="D64" s="60" t="n">
        <v>137341801055</v>
      </c>
      <c r="E64" s="60" t="n">
        <v>102800785600.23</v>
      </c>
    </row>
    <row r="65" customFormat="false" ht="14.5" hidden="false" customHeight="false" outlineLevel="0" collapsed="false">
      <c r="A65" s="59" t="s">
        <v>82</v>
      </c>
      <c r="B65" s="60" t="n">
        <v>69102625801</v>
      </c>
      <c r="C65" s="60" t="n">
        <v>0</v>
      </c>
      <c r="D65" s="60" t="n">
        <v>67004981508.62</v>
      </c>
      <c r="E65" s="60" t="n">
        <v>43439940559.09</v>
      </c>
    </row>
    <row r="66" customFormat="false" ht="14.5" hidden="false" customHeight="false" outlineLevel="0" collapsed="false">
      <c r="A66" s="59" t="s">
        <v>83</v>
      </c>
      <c r="B66" s="60" t="n">
        <v>157399597249</v>
      </c>
      <c r="C66" s="60" t="n">
        <v>0</v>
      </c>
      <c r="D66" s="60" t="n">
        <v>136649409314</v>
      </c>
      <c r="E66" s="60" t="n">
        <v>88971762750</v>
      </c>
    </row>
    <row r="67" customFormat="false" ht="14.5" hidden="false" customHeight="false" outlineLevel="0" collapsed="false">
      <c r="A67" s="59" t="s">
        <v>84</v>
      </c>
      <c r="B67" s="60" t="n">
        <v>100421837787</v>
      </c>
      <c r="C67" s="60" t="n">
        <v>0</v>
      </c>
      <c r="D67" s="60" t="n">
        <v>97630940890</v>
      </c>
      <c r="E67" s="60" t="n">
        <v>69004717312.71</v>
      </c>
    </row>
    <row r="68" customFormat="false" ht="14.5" hidden="false" customHeight="false" outlineLevel="0" collapsed="false">
      <c r="A68" s="59" t="s">
        <v>85</v>
      </c>
      <c r="B68" s="60" t="n">
        <v>37703980670</v>
      </c>
      <c r="C68" s="60" t="n">
        <v>0</v>
      </c>
      <c r="D68" s="60" t="n">
        <v>33679423836</v>
      </c>
      <c r="E68" s="60" t="n">
        <v>25901987489</v>
      </c>
    </row>
    <row r="69" customFormat="false" ht="14.5" hidden="false" customHeight="false" outlineLevel="0" collapsed="false">
      <c r="A69" s="59" t="s">
        <v>86</v>
      </c>
      <c r="B69" s="60" t="n">
        <v>47047427786</v>
      </c>
      <c r="C69" s="60" t="n">
        <v>0</v>
      </c>
      <c r="D69" s="60" t="n">
        <v>46355875850</v>
      </c>
      <c r="E69" s="60" t="n">
        <v>24579431042</v>
      </c>
    </row>
    <row r="70" customFormat="false" ht="14.5" hidden="false" customHeight="false" outlineLevel="0" collapsed="false">
      <c r="A70" s="59" t="s">
        <v>87</v>
      </c>
      <c r="B70" s="60" t="n">
        <v>69109569180</v>
      </c>
      <c r="C70" s="60" t="n">
        <v>0</v>
      </c>
      <c r="D70" s="60" t="n">
        <v>66753816350.2</v>
      </c>
      <c r="E70" s="60" t="n">
        <v>44151204652.2</v>
      </c>
    </row>
    <row r="71" customFormat="false" ht="14.5" hidden="false" customHeight="false" outlineLevel="0" collapsed="false">
      <c r="A71" s="59" t="s">
        <v>88</v>
      </c>
      <c r="B71" s="60" t="n">
        <v>8582270699</v>
      </c>
      <c r="C71" s="60" t="n">
        <v>0</v>
      </c>
      <c r="D71" s="60" t="n">
        <v>6952604451</v>
      </c>
      <c r="E71" s="60" t="n">
        <v>3554449708</v>
      </c>
    </row>
    <row r="72" customFormat="false" ht="14.5" hidden="false" customHeight="false" outlineLevel="0" collapsed="false">
      <c r="A72" s="59" t="s">
        <v>89</v>
      </c>
      <c r="B72" s="60" t="n">
        <v>133272377110</v>
      </c>
      <c r="C72" s="60" t="n">
        <v>0</v>
      </c>
      <c r="D72" s="60" t="n">
        <v>125766448820</v>
      </c>
      <c r="E72" s="60" t="n">
        <v>81590325667</v>
      </c>
    </row>
    <row r="73" customFormat="false" ht="14.5" hidden="false" customHeight="false" outlineLevel="0" collapsed="false">
      <c r="A73" s="59" t="s">
        <v>90</v>
      </c>
      <c r="B73" s="60" t="n">
        <v>98939700652</v>
      </c>
      <c r="C73" s="60" t="n">
        <v>0</v>
      </c>
      <c r="D73" s="60" t="n">
        <v>91798029138</v>
      </c>
      <c r="E73" s="60" t="n">
        <v>38817487881.6</v>
      </c>
    </row>
    <row r="74" customFormat="false" ht="14.5" hidden="false" customHeight="false" outlineLevel="0" collapsed="false">
      <c r="A74" s="59" t="s">
        <v>91</v>
      </c>
      <c r="B74" s="60" t="n">
        <v>130983964580</v>
      </c>
      <c r="C74" s="60" t="n">
        <v>0</v>
      </c>
      <c r="D74" s="60" t="n">
        <v>127763901787.97</v>
      </c>
      <c r="E74" s="60" t="n">
        <v>84305191974.97</v>
      </c>
    </row>
    <row r="75" customFormat="false" ht="14.5" hidden="false" customHeight="false" outlineLevel="0" collapsed="false">
      <c r="A75" s="59" t="s">
        <v>92</v>
      </c>
      <c r="B75" s="60" t="n">
        <v>288677428293</v>
      </c>
      <c r="C75" s="60" t="n">
        <v>0</v>
      </c>
      <c r="D75" s="60" t="n">
        <v>268444770401</v>
      </c>
      <c r="E75" s="60" t="n">
        <v>166933964653.88</v>
      </c>
    </row>
    <row r="76" customFormat="false" ht="14.5" hidden="false" customHeight="false" outlineLevel="0" collapsed="false">
      <c r="A76" s="59" t="s">
        <v>122</v>
      </c>
      <c r="B76" s="60" t="n">
        <v>6955977800</v>
      </c>
      <c r="C76" s="60" t="n">
        <v>0</v>
      </c>
      <c r="D76" s="60" t="n">
        <v>5976032294</v>
      </c>
      <c r="E76" s="60" t="n">
        <v>3494411294</v>
      </c>
    </row>
    <row r="77" customFormat="false" ht="14.5" hidden="false" customHeight="false" outlineLevel="0" collapsed="false">
      <c r="A77" s="59" t="s">
        <v>94</v>
      </c>
      <c r="B77" s="60" t="n">
        <v>8033337214</v>
      </c>
      <c r="C77" s="60" t="n">
        <v>0</v>
      </c>
      <c r="D77" s="60" t="n">
        <v>5237638215</v>
      </c>
      <c r="E77" s="60" t="n">
        <v>2613559158</v>
      </c>
    </row>
    <row r="78" customFormat="false" ht="14.5" hidden="false" customHeight="false" outlineLevel="0" collapsed="false">
      <c r="A78" s="59" t="s">
        <v>123</v>
      </c>
      <c r="B78" s="60" t="n">
        <v>949348975596</v>
      </c>
      <c r="C78" s="60" t="n">
        <v>0</v>
      </c>
      <c r="D78" s="60" t="n">
        <v>819284917252</v>
      </c>
      <c r="E78" s="60" t="n">
        <v>297234085598</v>
      </c>
    </row>
    <row r="79" customFormat="false" ht="14.5" hidden="false" customHeight="false" outlineLevel="0" collapsed="false">
      <c r="A79" s="59" t="s">
        <v>124</v>
      </c>
      <c r="B79" s="60" t="n">
        <v>269225448727</v>
      </c>
      <c r="C79" s="60" t="n">
        <v>77246330416</v>
      </c>
      <c r="D79" s="60" t="n">
        <v>0</v>
      </c>
      <c r="E79" s="60" t="n">
        <v>0</v>
      </c>
    </row>
    <row r="80" customFormat="false" ht="14.5" hidden="false" customHeight="false" outlineLevel="0" collapsed="false">
      <c r="A80" s="61" t="s">
        <v>61</v>
      </c>
      <c r="B80" s="62" t="n">
        <v>4870354889403</v>
      </c>
      <c r="C80" s="62" t="n">
        <v>77246330416</v>
      </c>
      <c r="D80" s="62" t="n">
        <v>4234550025414.7</v>
      </c>
      <c r="E80" s="62" t="n">
        <v>2423366247202.36</v>
      </c>
    </row>
    <row r="103" customFormat="false" ht="14.5" hidden="false" customHeight="false" outlineLevel="0" collapsed="false">
      <c r="A103" s="63" t="s">
        <v>55</v>
      </c>
      <c r="B103" s="63" t="s">
        <v>56</v>
      </c>
      <c r="C103" s="63" t="s">
        <v>57</v>
      </c>
      <c r="D103" s="63" t="s">
        <v>58</v>
      </c>
      <c r="E103" s="63" t="s">
        <v>59</v>
      </c>
      <c r="F103" s="63" t="s">
        <v>60</v>
      </c>
      <c r="G103" s="63" t="s">
        <v>5</v>
      </c>
      <c r="H103" s="63" t="s">
        <v>6</v>
      </c>
      <c r="I103" s="63" t="s">
        <v>7</v>
      </c>
      <c r="J103" s="63" t="s">
        <v>8</v>
      </c>
      <c r="K103" s="63" t="s">
        <v>9</v>
      </c>
      <c r="L103" s="63" t="s">
        <v>10</v>
      </c>
      <c r="M103" s="63" t="s">
        <v>11</v>
      </c>
      <c r="N103" s="63" t="s">
        <v>61</v>
      </c>
      <c r="O103" s="63"/>
    </row>
    <row r="104" customFormat="false" ht="14.5" hidden="false" customHeight="false" outlineLevel="0" collapsed="false">
      <c r="A104" s="0" t="s">
        <v>62</v>
      </c>
      <c r="B104" s="0" t="n">
        <v>11994323040</v>
      </c>
      <c r="C104" s="0" t="n">
        <v>353067210</v>
      </c>
      <c r="D104" s="0" t="n">
        <v>92839950</v>
      </c>
      <c r="E104" s="0" t="n">
        <v>468286247</v>
      </c>
      <c r="F104" s="0" t="n">
        <v>276269714</v>
      </c>
      <c r="G104" s="0" t="n">
        <v>815400822</v>
      </c>
      <c r="H104" s="0" t="n">
        <v>239268637</v>
      </c>
      <c r="N104" s="0" t="n">
        <v>14239455620</v>
      </c>
    </row>
    <row r="105" customFormat="false" ht="14.5" hidden="false" customHeight="false" outlineLevel="0" collapsed="false">
      <c r="A105" s="0" t="s">
        <v>63</v>
      </c>
      <c r="B105" s="0" t="n">
        <v>198912698223</v>
      </c>
      <c r="C105" s="0" t="n">
        <v>7421523006</v>
      </c>
      <c r="D105" s="0" t="n">
        <v>76437195916</v>
      </c>
      <c r="E105" s="0" t="n">
        <v>3709732465</v>
      </c>
      <c r="F105" s="0" t="n">
        <v>940015975</v>
      </c>
      <c r="G105" s="0" t="n">
        <v>126762839</v>
      </c>
      <c r="H105" s="0" t="n">
        <v>972241107</v>
      </c>
      <c r="I105" s="0" t="n">
        <v>5452352103</v>
      </c>
      <c r="L105" s="0" t="n">
        <v>290637561</v>
      </c>
      <c r="N105" s="0" t="n">
        <v>294263159195</v>
      </c>
    </row>
    <row r="106" customFormat="false" ht="14.5" hidden="false" customHeight="false" outlineLevel="0" collapsed="false">
      <c r="A106" s="0" t="s">
        <v>64</v>
      </c>
      <c r="B106" s="0" t="n">
        <v>16219952413</v>
      </c>
      <c r="C106" s="0" t="n">
        <v>10085558891</v>
      </c>
      <c r="D106" s="0" t="n">
        <v>1059064698</v>
      </c>
      <c r="E106" s="0" t="n">
        <v>3173729515</v>
      </c>
      <c r="F106" s="0" t="n">
        <v>475760700</v>
      </c>
      <c r="G106" s="0" t="n">
        <v>587108429</v>
      </c>
      <c r="H106" s="0" t="n">
        <v>1011999453</v>
      </c>
      <c r="N106" s="0" t="n">
        <v>32613174099</v>
      </c>
    </row>
    <row r="107" customFormat="false" ht="14.5" hidden="false" customHeight="false" outlineLevel="0" collapsed="false">
      <c r="A107" s="0" t="s">
        <v>65</v>
      </c>
      <c r="B107" s="0" t="n">
        <v>107547539974</v>
      </c>
      <c r="C107" s="0" t="n">
        <v>665455494</v>
      </c>
      <c r="D107" s="0" t="n">
        <v>10507494318</v>
      </c>
      <c r="E107" s="0" t="n">
        <v>2219509305</v>
      </c>
      <c r="F107" s="0" t="n">
        <v>751278270</v>
      </c>
      <c r="G107" s="0" t="n">
        <v>215873856</v>
      </c>
      <c r="H107" s="0" t="n">
        <v>21635392845</v>
      </c>
      <c r="I107" s="0" t="n">
        <v>1071313</v>
      </c>
      <c r="N107" s="0" t="n">
        <v>143543615375</v>
      </c>
    </row>
    <row r="108" customFormat="false" ht="14.5" hidden="false" customHeight="false" outlineLevel="0" collapsed="false">
      <c r="A108" s="0" t="s">
        <v>66</v>
      </c>
      <c r="B108" s="0" t="n">
        <v>217003282676</v>
      </c>
      <c r="C108" s="0" t="n">
        <v>4138976511</v>
      </c>
      <c r="D108" s="0" t="n">
        <v>80584851323</v>
      </c>
      <c r="E108" s="0" t="n">
        <v>32828732509</v>
      </c>
      <c r="F108" s="0" t="n">
        <v>565269879</v>
      </c>
      <c r="G108" s="0" t="n">
        <v>2942514921</v>
      </c>
      <c r="H108" s="0" t="n">
        <v>18551812131</v>
      </c>
      <c r="I108" s="0" t="n">
        <v>375904145</v>
      </c>
      <c r="J108" s="0" t="n">
        <v>91414749</v>
      </c>
      <c r="N108" s="0" t="n">
        <v>357082758844</v>
      </c>
    </row>
    <row r="109" customFormat="false" ht="14.5" hidden="false" customHeight="false" outlineLevel="0" collapsed="false">
      <c r="A109" s="0" t="s">
        <v>67</v>
      </c>
      <c r="B109" s="0" t="n">
        <v>101403214517</v>
      </c>
      <c r="C109" s="0" t="n">
        <v>69120858148</v>
      </c>
      <c r="D109" s="0" t="n">
        <v>1295913821</v>
      </c>
      <c r="E109" s="0" t="n">
        <v>16440720937</v>
      </c>
      <c r="F109" s="0" t="n">
        <v>895011804</v>
      </c>
      <c r="G109" s="0" t="n">
        <v>931704456</v>
      </c>
      <c r="H109" s="0" t="n">
        <v>3904154564</v>
      </c>
      <c r="I109" s="0" t="n">
        <v>9493645668</v>
      </c>
      <c r="J109" s="0" t="n">
        <v>17000000</v>
      </c>
      <c r="K109" s="0" t="n">
        <v>270919740</v>
      </c>
      <c r="N109" s="0" t="n">
        <v>203773143655</v>
      </c>
    </row>
    <row r="110" customFormat="false" ht="14.5" hidden="false" customHeight="false" outlineLevel="0" collapsed="false">
      <c r="A110" s="0" t="s">
        <v>68</v>
      </c>
      <c r="B110" s="0" t="n">
        <v>70805281886.01</v>
      </c>
      <c r="C110" s="0" t="n">
        <v>3263297025</v>
      </c>
      <c r="D110" s="0" t="n">
        <v>57886166</v>
      </c>
      <c r="E110" s="0" t="n">
        <v>8625245095</v>
      </c>
      <c r="F110" s="0" t="n">
        <v>14559200</v>
      </c>
      <c r="G110" s="0" t="n">
        <v>177391624</v>
      </c>
      <c r="H110" s="0" t="n">
        <v>610742247</v>
      </c>
      <c r="J110" s="0" t="n">
        <v>224000000</v>
      </c>
      <c r="N110" s="0" t="n">
        <v>83778403243.01</v>
      </c>
    </row>
    <row r="111" customFormat="false" ht="14.5" hidden="false" customHeight="false" outlineLevel="0" collapsed="false">
      <c r="A111" s="0" t="s">
        <v>69</v>
      </c>
      <c r="B111" s="0" t="n">
        <v>83533727942</v>
      </c>
      <c r="C111" s="0" t="n">
        <v>3331825114</v>
      </c>
      <c r="D111" s="0" t="n">
        <v>4862986432</v>
      </c>
      <c r="E111" s="0" t="n">
        <v>27949019446</v>
      </c>
      <c r="F111" s="0" t="n">
        <v>691889299</v>
      </c>
      <c r="G111" s="0" t="n">
        <v>1395017945</v>
      </c>
      <c r="H111" s="0" t="n">
        <v>2040921401</v>
      </c>
      <c r="I111" s="0" t="n">
        <v>213126283</v>
      </c>
      <c r="N111" s="0" t="n">
        <v>124018513862</v>
      </c>
    </row>
    <row r="112" customFormat="false" ht="14.5" hidden="false" customHeight="false" outlineLevel="0" collapsed="false">
      <c r="A112" s="0" t="s">
        <v>70</v>
      </c>
      <c r="B112" s="0" t="n">
        <v>32729255014</v>
      </c>
      <c r="C112" s="0" t="n">
        <v>1228313796</v>
      </c>
      <c r="D112" s="0" t="n">
        <v>842329533</v>
      </c>
      <c r="E112" s="0" t="n">
        <v>3558901728</v>
      </c>
      <c r="F112" s="0" t="n">
        <v>7755000</v>
      </c>
      <c r="G112" s="0" t="n">
        <v>402906700</v>
      </c>
      <c r="H112" s="0" t="n">
        <v>2700447732.01</v>
      </c>
      <c r="I112" s="0" t="n">
        <v>168000000</v>
      </c>
      <c r="N112" s="0" t="n">
        <v>41637909503.01</v>
      </c>
    </row>
    <row r="113" customFormat="false" ht="14.5" hidden="false" customHeight="false" outlineLevel="0" collapsed="false">
      <c r="A113" s="0" t="s">
        <v>71</v>
      </c>
      <c r="B113" s="0" t="n">
        <v>26997594967</v>
      </c>
      <c r="C113" s="0" t="n">
        <v>914210411</v>
      </c>
      <c r="D113" s="0" t="n">
        <v>2743730627</v>
      </c>
      <c r="E113" s="0" t="n">
        <v>1130725922</v>
      </c>
      <c r="F113" s="0" t="n">
        <v>345328795</v>
      </c>
      <c r="G113" s="0" t="n">
        <v>78000000</v>
      </c>
      <c r="H113" s="0" t="n">
        <v>407850980</v>
      </c>
      <c r="J113" s="0" t="n">
        <v>50125600</v>
      </c>
      <c r="N113" s="0" t="n">
        <v>32667567302</v>
      </c>
    </row>
    <row r="114" customFormat="false" ht="14.5" hidden="false" customHeight="false" outlineLevel="0" collapsed="false">
      <c r="A114" s="0" t="s">
        <v>72</v>
      </c>
      <c r="B114" s="0" t="n">
        <v>141020361892</v>
      </c>
      <c r="C114" s="0" t="n">
        <v>2043271433</v>
      </c>
      <c r="D114" s="0" t="n">
        <v>1457855484</v>
      </c>
      <c r="E114" s="0" t="n">
        <v>18855490586</v>
      </c>
      <c r="F114" s="0" t="n">
        <v>171940257</v>
      </c>
      <c r="G114" s="0" t="n">
        <v>3200965032</v>
      </c>
      <c r="H114" s="0" t="n">
        <v>553207880</v>
      </c>
      <c r="I114" s="0" t="n">
        <v>1126273855</v>
      </c>
      <c r="N114" s="0" t="n">
        <v>168429366419</v>
      </c>
    </row>
    <row r="115" customFormat="false" ht="14.5" hidden="false" customHeight="false" outlineLevel="0" collapsed="false">
      <c r="A115" s="0" t="s">
        <v>73</v>
      </c>
      <c r="B115" s="0" t="n">
        <v>115202443387.034</v>
      </c>
      <c r="C115" s="0" t="n">
        <v>122908774</v>
      </c>
      <c r="D115" s="0" t="n">
        <v>814829399</v>
      </c>
      <c r="E115" s="0" t="n">
        <v>6333794597</v>
      </c>
      <c r="F115" s="0" t="n">
        <v>1055882200</v>
      </c>
      <c r="G115" s="0" t="n">
        <v>147170308</v>
      </c>
      <c r="H115" s="0" t="n">
        <v>3263549350.99998</v>
      </c>
      <c r="N115" s="0" t="n">
        <v>126940578016.034</v>
      </c>
    </row>
    <row r="116" customFormat="false" ht="14.5" hidden="false" customHeight="false" outlineLevel="0" collapsed="false">
      <c r="A116" s="0" t="s">
        <v>74</v>
      </c>
      <c r="B116" s="0" t="n">
        <v>59300490764</v>
      </c>
      <c r="C116" s="0" t="n">
        <v>2792378040</v>
      </c>
      <c r="D116" s="0" t="n">
        <v>4001225287</v>
      </c>
      <c r="E116" s="0" t="n">
        <v>825455440</v>
      </c>
      <c r="F116" s="0" t="n">
        <v>30482283008</v>
      </c>
      <c r="G116" s="0" t="n">
        <v>3107733004</v>
      </c>
      <c r="H116" s="0" t="n">
        <v>176324800</v>
      </c>
      <c r="I116" s="0" t="n">
        <v>53609054</v>
      </c>
      <c r="J116" s="0" t="n">
        <v>1059303601</v>
      </c>
      <c r="N116" s="0" t="n">
        <v>101798802998</v>
      </c>
    </row>
    <row r="117" customFormat="false" ht="14.5" hidden="false" customHeight="false" outlineLevel="0" collapsed="false">
      <c r="A117" s="0" t="s">
        <v>75</v>
      </c>
      <c r="B117" s="0" t="n">
        <v>103026968656</v>
      </c>
      <c r="C117" s="0" t="n">
        <v>15913285912</v>
      </c>
      <c r="D117" s="0" t="n">
        <v>5668702778</v>
      </c>
      <c r="E117" s="0" t="n">
        <v>3425763411</v>
      </c>
      <c r="F117" s="0" t="n">
        <v>31177420022</v>
      </c>
      <c r="G117" s="0" t="n">
        <v>826873873</v>
      </c>
      <c r="H117" s="0" t="n">
        <v>140187442</v>
      </c>
      <c r="I117" s="0" t="n">
        <v>19231582026</v>
      </c>
      <c r="K117" s="0" t="n">
        <v>485427600</v>
      </c>
      <c r="N117" s="0" t="n">
        <v>179896211720</v>
      </c>
    </row>
    <row r="118" customFormat="false" ht="14.5" hidden="false" customHeight="false" outlineLevel="0" collapsed="false">
      <c r="A118" s="0" t="s">
        <v>76</v>
      </c>
      <c r="B118" s="0" t="n">
        <v>73939345660.17</v>
      </c>
      <c r="C118" s="0" t="n">
        <v>37701480237</v>
      </c>
      <c r="D118" s="0" t="n">
        <v>1141842271</v>
      </c>
      <c r="E118" s="0" t="n">
        <v>22241300035</v>
      </c>
      <c r="F118" s="0" t="n">
        <v>943615238</v>
      </c>
      <c r="G118" s="0" t="n">
        <v>571167401</v>
      </c>
      <c r="H118" s="0" t="n">
        <v>219358364.83</v>
      </c>
      <c r="I118" s="0" t="n">
        <v>9196854201</v>
      </c>
      <c r="J118" s="0" t="n">
        <v>673067390</v>
      </c>
      <c r="N118" s="0" t="n">
        <v>146628030798</v>
      </c>
    </row>
    <row r="119" customFormat="false" ht="14.5" hidden="false" customHeight="false" outlineLevel="0" collapsed="false">
      <c r="A119" s="0" t="s">
        <v>77</v>
      </c>
      <c r="B119" s="0" t="n">
        <v>1256266852</v>
      </c>
      <c r="C119" s="0" t="n">
        <v>2694093696</v>
      </c>
      <c r="D119" s="0" t="n">
        <v>278676384</v>
      </c>
      <c r="E119" s="0" t="n">
        <v>339189001</v>
      </c>
      <c r="F119" s="0" t="n">
        <v>84260420</v>
      </c>
      <c r="G119" s="0" t="n">
        <v>889443202</v>
      </c>
      <c r="H119" s="0" t="n">
        <v>313195626</v>
      </c>
      <c r="I119" s="0" t="n">
        <v>961262676</v>
      </c>
      <c r="N119" s="0" t="n">
        <v>6816387857</v>
      </c>
    </row>
    <row r="120" customFormat="false" ht="14.5" hidden="false" customHeight="false" outlineLevel="0" collapsed="false">
      <c r="A120" s="0" t="s">
        <v>78</v>
      </c>
      <c r="B120" s="0" t="n">
        <v>9469024090.44</v>
      </c>
      <c r="C120" s="0" t="n">
        <v>1095603792</v>
      </c>
      <c r="D120" s="0" t="n">
        <v>44341004</v>
      </c>
      <c r="E120" s="0" t="n">
        <v>836969476</v>
      </c>
      <c r="F120" s="0" t="n">
        <v>33693253</v>
      </c>
      <c r="G120" s="0" t="n">
        <v>596278132</v>
      </c>
      <c r="H120" s="0" t="n">
        <v>727367654</v>
      </c>
      <c r="L120" s="0" t="n">
        <v>344684203</v>
      </c>
      <c r="N120" s="0" t="n">
        <v>13147961604.44</v>
      </c>
    </row>
    <row r="121" customFormat="false" ht="14.5" hidden="false" customHeight="false" outlineLevel="0" collapsed="false">
      <c r="A121" s="0" t="s">
        <v>79</v>
      </c>
      <c r="B121" s="0" t="n">
        <v>86980725584</v>
      </c>
      <c r="C121" s="0" t="n">
        <v>574382167</v>
      </c>
      <c r="D121" s="0" t="n">
        <v>7740302245</v>
      </c>
      <c r="E121" s="0" t="n">
        <v>2771117200</v>
      </c>
      <c r="F121" s="0" t="n">
        <v>58198200</v>
      </c>
      <c r="G121" s="0" t="n">
        <v>700858145</v>
      </c>
      <c r="H121" s="0" t="n">
        <v>356145234</v>
      </c>
      <c r="I121" s="0" t="n">
        <v>24000000</v>
      </c>
      <c r="J121" s="0" t="n">
        <v>8789066</v>
      </c>
      <c r="N121" s="0" t="n">
        <v>99214517841</v>
      </c>
    </row>
    <row r="122" customFormat="false" ht="14.5" hidden="false" customHeight="false" outlineLevel="0" collapsed="false">
      <c r="A122" s="0" t="s">
        <v>80</v>
      </c>
      <c r="B122" s="0" t="n">
        <v>24055186487</v>
      </c>
      <c r="C122" s="0" t="n">
        <v>41531779637</v>
      </c>
      <c r="D122" s="0" t="n">
        <v>6010574717</v>
      </c>
      <c r="E122" s="0" t="n">
        <v>4383204294</v>
      </c>
      <c r="F122" s="0" t="n">
        <v>59824912460</v>
      </c>
      <c r="G122" s="0" t="n">
        <v>21577092784</v>
      </c>
      <c r="H122" s="0" t="n">
        <v>12871620644</v>
      </c>
      <c r="L122" s="0" t="n">
        <v>39617473</v>
      </c>
      <c r="N122" s="0" t="n">
        <v>170293988496</v>
      </c>
    </row>
    <row r="123" customFormat="false" ht="14.5" hidden="false" customHeight="false" outlineLevel="0" collapsed="false">
      <c r="A123" s="0" t="s">
        <v>81</v>
      </c>
      <c r="B123" s="0" t="n">
        <v>128381657752</v>
      </c>
      <c r="C123" s="0" t="n">
        <v>6118849955</v>
      </c>
      <c r="D123" s="0" t="n">
        <v>6265132142</v>
      </c>
      <c r="E123" s="0" t="n">
        <v>1256651173</v>
      </c>
      <c r="G123" s="0" t="n">
        <v>814179246</v>
      </c>
      <c r="H123" s="0" t="n">
        <v>645041600</v>
      </c>
      <c r="I123" s="0" t="n">
        <v>45822471</v>
      </c>
      <c r="J123" s="0" t="n">
        <v>15100000</v>
      </c>
      <c r="L123" s="0" t="n">
        <v>172932339</v>
      </c>
      <c r="N123" s="0" t="n">
        <v>143715366678</v>
      </c>
    </row>
    <row r="124" customFormat="false" ht="14.5" hidden="false" customHeight="false" outlineLevel="0" collapsed="false">
      <c r="A124" s="0" t="s">
        <v>82</v>
      </c>
      <c r="B124" s="0" t="n">
        <v>48893103556</v>
      </c>
      <c r="C124" s="0" t="n">
        <v>2674004005</v>
      </c>
      <c r="D124" s="0" t="n">
        <v>5399160213</v>
      </c>
      <c r="E124" s="0" t="n">
        <v>8396501360</v>
      </c>
      <c r="F124" s="0" t="n">
        <v>71794000</v>
      </c>
      <c r="G124" s="0" t="n">
        <v>1617041980</v>
      </c>
      <c r="H124" s="0" t="n">
        <v>38046600</v>
      </c>
      <c r="I124" s="0" t="n">
        <v>1194616569</v>
      </c>
      <c r="J124" s="0" t="n">
        <v>104412372</v>
      </c>
      <c r="K124" s="0" t="n">
        <v>14131600</v>
      </c>
      <c r="N124" s="0" t="n">
        <v>68402812255</v>
      </c>
    </row>
    <row r="125" customFormat="false" ht="14.5" hidden="false" customHeight="false" outlineLevel="0" collapsed="false">
      <c r="A125" s="0" t="s">
        <v>83</v>
      </c>
      <c r="B125" s="0" t="n">
        <v>106799469096</v>
      </c>
      <c r="C125" s="0" t="n">
        <v>11652664839</v>
      </c>
      <c r="D125" s="0" t="n">
        <v>8397945105</v>
      </c>
      <c r="E125" s="0" t="n">
        <v>7857775760</v>
      </c>
      <c r="F125" s="0" t="n">
        <v>376137251</v>
      </c>
      <c r="G125" s="0" t="n">
        <v>2790775100</v>
      </c>
      <c r="H125" s="0" t="n">
        <v>720615460</v>
      </c>
      <c r="I125" s="0" t="n">
        <v>18485426769</v>
      </c>
      <c r="J125" s="0" t="n">
        <v>177915600</v>
      </c>
      <c r="N125" s="0" t="n">
        <v>157258724980</v>
      </c>
    </row>
    <row r="126" customFormat="false" ht="14.5" hidden="false" customHeight="false" outlineLevel="0" collapsed="false">
      <c r="A126" s="0" t="s">
        <v>84</v>
      </c>
      <c r="B126" s="0" t="n">
        <v>84120057044</v>
      </c>
      <c r="C126" s="0" t="n">
        <v>824277586</v>
      </c>
      <c r="D126" s="0" t="n">
        <v>6476578043</v>
      </c>
      <c r="E126" s="0" t="n">
        <v>5248187591</v>
      </c>
      <c r="F126" s="0" t="n">
        <v>286151360</v>
      </c>
      <c r="G126" s="0" t="n">
        <v>328614075</v>
      </c>
      <c r="H126" s="0" t="n">
        <v>985228156</v>
      </c>
      <c r="I126" s="0" t="n">
        <v>336000000</v>
      </c>
      <c r="N126" s="0" t="n">
        <v>98605093855</v>
      </c>
    </row>
    <row r="127" customFormat="false" ht="14.5" hidden="false" customHeight="false" outlineLevel="0" collapsed="false">
      <c r="A127" s="0" t="s">
        <v>85</v>
      </c>
      <c r="B127" s="0" t="n">
        <v>30019720528</v>
      </c>
      <c r="C127" s="0" t="n">
        <v>1382960183</v>
      </c>
      <c r="D127" s="0" t="n">
        <v>151153166</v>
      </c>
      <c r="E127" s="0" t="n">
        <v>1874506972</v>
      </c>
      <c r="F127" s="0" t="n">
        <v>50765600</v>
      </c>
      <c r="G127" s="0" t="n">
        <v>829790738</v>
      </c>
      <c r="H127" s="0" t="n">
        <v>2696493741</v>
      </c>
      <c r="J127" s="0" t="n">
        <v>336000000</v>
      </c>
      <c r="N127" s="0" t="n">
        <v>37341390928</v>
      </c>
    </row>
    <row r="128" customFormat="false" ht="14.5" hidden="false" customHeight="false" outlineLevel="0" collapsed="false">
      <c r="A128" s="0" t="s">
        <v>86</v>
      </c>
      <c r="B128" s="0" t="n">
        <v>27269069463</v>
      </c>
      <c r="C128" s="0" t="n">
        <v>3956633360</v>
      </c>
      <c r="D128" s="0" t="n">
        <v>13778459456</v>
      </c>
      <c r="E128" s="0" t="n">
        <v>1440604929</v>
      </c>
      <c r="F128" s="0" t="n">
        <v>39347699</v>
      </c>
      <c r="G128" s="0" t="n">
        <v>192005624</v>
      </c>
      <c r="H128" s="0" t="n">
        <v>316719322</v>
      </c>
      <c r="I128" s="0" t="n">
        <v>1000000</v>
      </c>
      <c r="N128" s="0" t="n">
        <v>46993839853</v>
      </c>
    </row>
    <row r="129" customFormat="false" ht="14.5" hidden="false" customHeight="false" outlineLevel="0" collapsed="false">
      <c r="A129" s="0" t="s">
        <v>87</v>
      </c>
      <c r="B129" s="0" t="n">
        <v>51929308729</v>
      </c>
      <c r="C129" s="0" t="n">
        <v>534496097</v>
      </c>
      <c r="D129" s="0" t="n">
        <v>12670854218</v>
      </c>
      <c r="E129" s="0" t="n">
        <v>1545210801</v>
      </c>
      <c r="F129" s="0" t="n">
        <v>268970522</v>
      </c>
      <c r="G129" s="0" t="n">
        <v>509186718</v>
      </c>
      <c r="H129" s="0" t="n">
        <v>509347030</v>
      </c>
      <c r="I129" s="0" t="n">
        <v>14671062</v>
      </c>
      <c r="K129" s="0" t="n">
        <v>11515147</v>
      </c>
      <c r="N129" s="0" t="n">
        <v>67993560324</v>
      </c>
    </row>
    <row r="130" customFormat="false" ht="14.5" hidden="false" customHeight="false" outlineLevel="0" collapsed="false">
      <c r="A130" s="0" t="s">
        <v>88</v>
      </c>
      <c r="B130" s="0" t="n">
        <v>6012273699</v>
      </c>
      <c r="C130" s="0" t="n">
        <v>207089765</v>
      </c>
      <c r="D130" s="0" t="n">
        <v>225297117</v>
      </c>
      <c r="E130" s="0" t="n">
        <v>1731329728</v>
      </c>
      <c r="F130" s="0" t="n">
        <v>71268601</v>
      </c>
      <c r="G130" s="0" t="n">
        <v>26354986</v>
      </c>
      <c r="H130" s="0" t="n">
        <v>13940367</v>
      </c>
      <c r="N130" s="0" t="n">
        <v>8287554263</v>
      </c>
    </row>
    <row r="131" customFormat="false" ht="14.5" hidden="false" customHeight="false" outlineLevel="0" collapsed="false">
      <c r="A131" s="0" t="s">
        <v>89</v>
      </c>
      <c r="B131" s="0" t="n">
        <v>99275892304</v>
      </c>
      <c r="C131" s="0" t="n">
        <v>3653550204.46</v>
      </c>
      <c r="D131" s="0" t="n">
        <v>19623500673</v>
      </c>
      <c r="E131" s="0" t="n">
        <v>3024322125</v>
      </c>
      <c r="F131" s="0" t="n">
        <v>235446494</v>
      </c>
      <c r="G131" s="0" t="n">
        <v>1653580024.54</v>
      </c>
      <c r="H131" s="0" t="n">
        <v>1237737018</v>
      </c>
      <c r="I131" s="0" t="n">
        <v>4394511232</v>
      </c>
      <c r="J131" s="0" t="n">
        <v>120921507</v>
      </c>
      <c r="N131" s="0" t="n">
        <v>133219461582</v>
      </c>
    </row>
    <row r="132" customFormat="false" ht="14.5" hidden="false" customHeight="false" outlineLevel="0" collapsed="false">
      <c r="A132" s="0" t="s">
        <v>90</v>
      </c>
      <c r="B132" s="0" t="n">
        <v>17166617223</v>
      </c>
      <c r="C132" s="0" t="n">
        <v>26450737533</v>
      </c>
      <c r="D132" s="0" t="n">
        <v>3542167856</v>
      </c>
      <c r="E132" s="0" t="n">
        <v>1551015856</v>
      </c>
      <c r="F132" s="0" t="n">
        <v>30117067844</v>
      </c>
      <c r="G132" s="0" t="n">
        <v>14105559048</v>
      </c>
      <c r="H132" s="0" t="n">
        <v>299827600</v>
      </c>
      <c r="I132" s="0" t="n">
        <v>18140640</v>
      </c>
      <c r="N132" s="0" t="n">
        <v>93251133600</v>
      </c>
    </row>
    <row r="133" customFormat="false" ht="14.5" hidden="false" customHeight="false" outlineLevel="0" collapsed="false">
      <c r="A133" s="0" t="s">
        <v>91</v>
      </c>
      <c r="B133" s="0" t="n">
        <v>91823166689</v>
      </c>
      <c r="C133" s="0" t="n">
        <v>859313901</v>
      </c>
      <c r="D133" s="0" t="n">
        <v>26748033850</v>
      </c>
      <c r="E133" s="0" t="n">
        <v>2820752303</v>
      </c>
      <c r="F133" s="0" t="n">
        <v>2088642774</v>
      </c>
      <c r="G133" s="0" t="n">
        <v>980091850</v>
      </c>
      <c r="H133" s="0" t="n">
        <v>132040879</v>
      </c>
      <c r="I133" s="0" t="n">
        <v>4819717544</v>
      </c>
      <c r="M133" s="0" t="n">
        <v>78281320</v>
      </c>
      <c r="N133" s="0" t="n">
        <v>130350041110</v>
      </c>
    </row>
    <row r="134" customFormat="false" ht="14.5" hidden="false" customHeight="false" outlineLevel="0" collapsed="false">
      <c r="A134" s="0" t="s">
        <v>92</v>
      </c>
      <c r="B134" s="0" t="n">
        <v>197687242405</v>
      </c>
      <c r="C134" s="0" t="n">
        <v>2250247864</v>
      </c>
      <c r="D134" s="0" t="n">
        <v>23084573052</v>
      </c>
      <c r="E134" s="0" t="n">
        <v>45649066191</v>
      </c>
      <c r="F134" s="0" t="n">
        <v>1950271432</v>
      </c>
      <c r="G134" s="0" t="n">
        <v>1860749889</v>
      </c>
      <c r="H134" s="0" t="n">
        <v>40265377</v>
      </c>
      <c r="I134" s="0" t="n">
        <v>11510362527</v>
      </c>
      <c r="M134" s="0" t="n">
        <v>0</v>
      </c>
      <c r="N134" s="0" t="n">
        <v>284032778737</v>
      </c>
    </row>
    <row r="135" customFormat="false" ht="14.5" hidden="false" customHeight="false" outlineLevel="0" collapsed="false">
      <c r="A135" s="0" t="s">
        <v>93</v>
      </c>
      <c r="B135" s="0" t="n">
        <v>4177007189</v>
      </c>
      <c r="C135" s="0" t="n">
        <v>874560762</v>
      </c>
      <c r="D135" s="0" t="n">
        <v>26491201</v>
      </c>
      <c r="E135" s="0" t="n">
        <v>340966180</v>
      </c>
      <c r="F135" s="0" t="n">
        <v>444779948</v>
      </c>
      <c r="G135" s="0" t="n">
        <v>549257992</v>
      </c>
      <c r="H135" s="0" t="n">
        <v>86685212</v>
      </c>
      <c r="K135" s="0" t="n">
        <v>62200000</v>
      </c>
      <c r="N135" s="0" t="n">
        <v>6561948484</v>
      </c>
    </row>
    <row r="136" customFormat="false" ht="14.5" hidden="false" customHeight="false" outlineLevel="0" collapsed="false">
      <c r="A136" s="0" t="s">
        <v>94</v>
      </c>
      <c r="B136" s="0" t="n">
        <v>4116226367</v>
      </c>
      <c r="C136" s="0" t="n">
        <v>303719608</v>
      </c>
      <c r="E136" s="0" t="n">
        <v>101658466</v>
      </c>
      <c r="F136" s="0" t="n">
        <v>24717000</v>
      </c>
      <c r="G136" s="0" t="n">
        <v>1690519879</v>
      </c>
      <c r="H136" s="0" t="n">
        <v>727157884</v>
      </c>
      <c r="I136" s="0" t="n">
        <v>275559041</v>
      </c>
      <c r="N136" s="0" t="n">
        <v>7239558245</v>
      </c>
    </row>
    <row r="137" customFormat="false" ht="14.5" hidden="false" customHeight="false" outlineLevel="0" collapsed="false">
      <c r="A137" s="0" t="s">
        <v>95</v>
      </c>
      <c r="B137" s="0" t="n">
        <v>496796508638</v>
      </c>
      <c r="C137" s="0" t="n">
        <v>49181433459</v>
      </c>
      <c r="D137" s="0" t="n">
        <v>54083771379</v>
      </c>
      <c r="E137" s="0" t="n">
        <v>68940454502</v>
      </c>
      <c r="F137" s="0" t="n">
        <v>48153268633</v>
      </c>
      <c r="G137" s="0" t="n">
        <v>74864254799</v>
      </c>
      <c r="H137" s="0" t="n">
        <v>37856183071</v>
      </c>
      <c r="I137" s="0" t="n">
        <v>5682825635</v>
      </c>
      <c r="J137" s="0" t="n">
        <v>8886946055</v>
      </c>
      <c r="L137" s="0" t="n">
        <v>8326938828</v>
      </c>
      <c r="N137" s="0" t="n">
        <v>852772584999</v>
      </c>
    </row>
    <row r="138" customFormat="false" ht="14.5" hidden="false" customHeight="false" outlineLevel="0" collapsed="false">
      <c r="A138" s="0" t="s">
        <v>61</v>
      </c>
      <c r="B138" s="0" t="n">
        <v>2875865004706.65</v>
      </c>
      <c r="C138" s="0" t="n">
        <v>315916808415.46</v>
      </c>
      <c r="D138" s="0" t="n">
        <v>386115759824</v>
      </c>
      <c r="E138" s="0" t="n">
        <v>311895891146</v>
      </c>
      <c r="F138" s="0" t="n">
        <v>212973972852</v>
      </c>
      <c r="G138" s="0" t="n">
        <v>142102225421.54</v>
      </c>
      <c r="H138" s="0" t="n">
        <v>117001117409.84</v>
      </c>
      <c r="I138" s="0" t="n">
        <v>93076334814</v>
      </c>
      <c r="J138" s="0" t="n">
        <v>11764995940</v>
      </c>
      <c r="K138" s="0" t="n">
        <v>844194087</v>
      </c>
      <c r="L138" s="0" t="n">
        <v>9174810404</v>
      </c>
      <c r="M138" s="0" t="n">
        <v>78281320</v>
      </c>
      <c r="N138" s="0" t="n">
        <v>4476809396340.49</v>
      </c>
    </row>
    <row r="143" customFormat="false" ht="14.5" hidden="false" customHeight="false" outlineLevel="0" collapsed="false">
      <c r="A143" s="63" t="s">
        <v>55</v>
      </c>
      <c r="B143" s="53" t="s">
        <v>110</v>
      </c>
      <c r="C143" s="53" t="s">
        <v>111</v>
      </c>
      <c r="D143" s="53" t="s">
        <v>125</v>
      </c>
      <c r="E143" s="53" t="s">
        <v>113</v>
      </c>
      <c r="F143" s="53" t="s">
        <v>126</v>
      </c>
      <c r="G143" s="53" t="s">
        <v>127</v>
      </c>
      <c r="H143" s="53" t="s">
        <v>128</v>
      </c>
    </row>
    <row r="144" customFormat="false" ht="14.5" hidden="false" customHeight="false" outlineLevel="0" collapsed="false">
      <c r="A144" s="0" t="s">
        <v>62</v>
      </c>
      <c r="B144" s="20" t="n">
        <f aca="false">+SUM(B104:G104)</f>
        <v>14000186983</v>
      </c>
      <c r="C144" s="8" t="n">
        <f aca="false">B144+H104</f>
        <v>14239455620</v>
      </c>
      <c r="D144" s="8" t="n">
        <f aca="false">C144+I104</f>
        <v>14239455620</v>
      </c>
      <c r="E144" s="8" t="n">
        <f aca="false">D144+J104</f>
        <v>14239455620</v>
      </c>
      <c r="F144" s="8" t="n">
        <f aca="false">E144+K104</f>
        <v>14239455620</v>
      </c>
      <c r="G144" s="8" t="n">
        <f aca="false">F144+L104</f>
        <v>14239455620</v>
      </c>
      <c r="H144" s="8" t="n">
        <f aca="false">G144+M104</f>
        <v>14239455620</v>
      </c>
    </row>
    <row r="145" customFormat="false" ht="14.5" hidden="false" customHeight="false" outlineLevel="0" collapsed="false">
      <c r="A145" s="0" t="s">
        <v>63</v>
      </c>
      <c r="B145" s="20" t="n">
        <f aca="false">+SUM(B105:G105)</f>
        <v>287547928424</v>
      </c>
      <c r="C145" s="8" t="n">
        <f aca="false">B145+H105</f>
        <v>288520169531</v>
      </c>
      <c r="D145" s="8" t="n">
        <f aca="false">C145+I105</f>
        <v>293972521634</v>
      </c>
      <c r="E145" s="8" t="n">
        <f aca="false">D145+J105</f>
        <v>293972521634</v>
      </c>
      <c r="F145" s="8" t="n">
        <f aca="false">E145+K105</f>
        <v>293972521634</v>
      </c>
      <c r="G145" s="8" t="n">
        <f aca="false">F145+L105</f>
        <v>294263159195</v>
      </c>
      <c r="H145" s="8" t="n">
        <f aca="false">G145+M105</f>
        <v>294263159195</v>
      </c>
    </row>
    <row r="146" customFormat="false" ht="14.5" hidden="false" customHeight="false" outlineLevel="0" collapsed="false">
      <c r="A146" s="0" t="s">
        <v>64</v>
      </c>
      <c r="B146" s="20" t="n">
        <f aca="false">+SUM(B106:G106)</f>
        <v>31601174646</v>
      </c>
      <c r="C146" s="8" t="n">
        <f aca="false">B146+H106</f>
        <v>32613174099</v>
      </c>
      <c r="D146" s="8" t="n">
        <f aca="false">C146+I106</f>
        <v>32613174099</v>
      </c>
      <c r="E146" s="8" t="n">
        <f aca="false">D146+J106</f>
        <v>32613174099</v>
      </c>
      <c r="F146" s="8" t="n">
        <f aca="false">E146+K106</f>
        <v>32613174099</v>
      </c>
      <c r="G146" s="8" t="n">
        <f aca="false">F146+L106</f>
        <v>32613174099</v>
      </c>
      <c r="H146" s="8" t="n">
        <f aca="false">G146+M106</f>
        <v>32613174099</v>
      </c>
    </row>
    <row r="147" customFormat="false" ht="14.5" hidden="false" customHeight="false" outlineLevel="0" collapsed="false">
      <c r="A147" s="0" t="s">
        <v>65</v>
      </c>
      <c r="B147" s="20" t="n">
        <f aca="false">+SUM(B107:G107)</f>
        <v>121907151217</v>
      </c>
      <c r="C147" s="8" t="n">
        <f aca="false">B147+H107</f>
        <v>143542544062</v>
      </c>
      <c r="D147" s="8" t="n">
        <f aca="false">C147+I107</f>
        <v>143543615375</v>
      </c>
      <c r="E147" s="8" t="n">
        <f aca="false">D147+J107</f>
        <v>143543615375</v>
      </c>
      <c r="F147" s="8" t="n">
        <f aca="false">E147+K107</f>
        <v>143543615375</v>
      </c>
      <c r="G147" s="8" t="n">
        <f aca="false">F147+L107</f>
        <v>143543615375</v>
      </c>
      <c r="H147" s="8" t="n">
        <f aca="false">G147+M107</f>
        <v>143543615375</v>
      </c>
    </row>
    <row r="148" customFormat="false" ht="14.5" hidden="false" customHeight="false" outlineLevel="0" collapsed="false">
      <c r="A148" s="0" t="s">
        <v>66</v>
      </c>
      <c r="B148" s="20" t="n">
        <f aca="false">+SUM(B108:G108)</f>
        <v>338063627819</v>
      </c>
      <c r="C148" s="8" t="n">
        <f aca="false">B148+H108</f>
        <v>356615439950</v>
      </c>
      <c r="D148" s="8" t="n">
        <f aca="false">C148+I108</f>
        <v>356991344095</v>
      </c>
      <c r="E148" s="8" t="n">
        <f aca="false">D148+J108</f>
        <v>357082758844</v>
      </c>
      <c r="F148" s="8" t="n">
        <f aca="false">E148+K108</f>
        <v>357082758844</v>
      </c>
      <c r="G148" s="8" t="n">
        <f aca="false">F148+L108</f>
        <v>357082758844</v>
      </c>
      <c r="H148" s="8" t="n">
        <f aca="false">G148+M108</f>
        <v>357082758844</v>
      </c>
    </row>
    <row r="149" customFormat="false" ht="14.5" hidden="false" customHeight="false" outlineLevel="0" collapsed="false">
      <c r="A149" s="0" t="s">
        <v>67</v>
      </c>
      <c r="B149" s="20" t="n">
        <f aca="false">+SUM(B109:G109)</f>
        <v>190087423683</v>
      </c>
      <c r="C149" s="8" t="n">
        <f aca="false">B149+H109</f>
        <v>193991578247</v>
      </c>
      <c r="D149" s="8" t="n">
        <f aca="false">C149+I109</f>
        <v>203485223915</v>
      </c>
      <c r="E149" s="8" t="n">
        <f aca="false">D149+J109</f>
        <v>203502223915</v>
      </c>
      <c r="F149" s="8" t="n">
        <f aca="false">E149+K109</f>
        <v>203773143655</v>
      </c>
      <c r="G149" s="8" t="n">
        <f aca="false">F149+L109</f>
        <v>203773143655</v>
      </c>
      <c r="H149" s="8" t="n">
        <f aca="false">G149+M109</f>
        <v>203773143655</v>
      </c>
    </row>
    <row r="150" customFormat="false" ht="14.5" hidden="false" customHeight="false" outlineLevel="0" collapsed="false">
      <c r="A150" s="0" t="s">
        <v>117</v>
      </c>
      <c r="B150" s="20" t="n">
        <f aca="false">+SUM(B110:G110)</f>
        <v>82943660996.01</v>
      </c>
      <c r="C150" s="8" t="n">
        <f aca="false">B150+H110</f>
        <v>83554403243.01</v>
      </c>
      <c r="D150" s="8" t="n">
        <f aca="false">C150+I110</f>
        <v>83554403243.01</v>
      </c>
      <c r="E150" s="8" t="n">
        <f aca="false">D150+J110</f>
        <v>83778403243.01</v>
      </c>
      <c r="F150" s="8" t="n">
        <f aca="false">E150+K110</f>
        <v>83778403243.01</v>
      </c>
      <c r="G150" s="8" t="n">
        <f aca="false">F150+L110</f>
        <v>83778403243.01</v>
      </c>
      <c r="H150" s="8" t="n">
        <f aca="false">G150+M110</f>
        <v>83778403243.01</v>
      </c>
    </row>
    <row r="151" customFormat="false" ht="14.5" hidden="false" customHeight="false" outlineLevel="0" collapsed="false">
      <c r="A151" s="0" t="s">
        <v>69</v>
      </c>
      <c r="B151" s="20" t="n">
        <f aca="false">+SUM(B111:G111)</f>
        <v>121764466178</v>
      </c>
      <c r="C151" s="8" t="n">
        <f aca="false">B151+H111</f>
        <v>123805387579</v>
      </c>
      <c r="D151" s="8" t="n">
        <f aca="false">C151+I111</f>
        <v>124018513862</v>
      </c>
      <c r="E151" s="8" t="n">
        <f aca="false">D151+J111</f>
        <v>124018513862</v>
      </c>
      <c r="F151" s="8" t="n">
        <f aca="false">E151+K111</f>
        <v>124018513862</v>
      </c>
      <c r="G151" s="8" t="n">
        <f aca="false">F151+L111</f>
        <v>124018513862</v>
      </c>
      <c r="H151" s="8" t="n">
        <f aca="false">G151+M111</f>
        <v>124018513862</v>
      </c>
    </row>
    <row r="152" customFormat="false" ht="14.5" hidden="false" customHeight="false" outlineLevel="0" collapsed="false">
      <c r="A152" s="0" t="s">
        <v>118</v>
      </c>
      <c r="B152" s="20" t="n">
        <f aca="false">+SUM(B112:G112)</f>
        <v>38769461771</v>
      </c>
      <c r="C152" s="8" t="n">
        <f aca="false">B152+H112</f>
        <v>41469909503.01</v>
      </c>
      <c r="D152" s="8" t="n">
        <f aca="false">C152+I112</f>
        <v>41637909503.01</v>
      </c>
      <c r="E152" s="8" t="n">
        <f aca="false">D152+J112</f>
        <v>41637909503.01</v>
      </c>
      <c r="F152" s="8" t="n">
        <f aca="false">E152+K112</f>
        <v>41637909503.01</v>
      </c>
      <c r="G152" s="8" t="n">
        <f aca="false">F152+L112</f>
        <v>41637909503.01</v>
      </c>
      <c r="H152" s="8" t="n">
        <f aca="false">G152+M112</f>
        <v>41637909503.01</v>
      </c>
    </row>
    <row r="153" customFormat="false" ht="14.5" hidden="false" customHeight="false" outlineLevel="0" collapsed="false">
      <c r="A153" s="0" t="s">
        <v>71</v>
      </c>
      <c r="B153" s="20" t="n">
        <f aca="false">+SUM(B113:G113)</f>
        <v>32209590722</v>
      </c>
      <c r="C153" s="8" t="n">
        <f aca="false">B153+H113</f>
        <v>32617441702</v>
      </c>
      <c r="D153" s="8" t="n">
        <f aca="false">C153+I113</f>
        <v>32617441702</v>
      </c>
      <c r="E153" s="8" t="n">
        <f aca="false">D153+J113</f>
        <v>32667567302</v>
      </c>
      <c r="F153" s="8" t="n">
        <f aca="false">E153+K113</f>
        <v>32667567302</v>
      </c>
      <c r="G153" s="8" t="n">
        <f aca="false">F153+L113</f>
        <v>32667567302</v>
      </c>
      <c r="H153" s="8" t="n">
        <f aca="false">G153+M113</f>
        <v>32667567302</v>
      </c>
    </row>
    <row r="154" customFormat="false" ht="14.5" hidden="false" customHeight="false" outlineLevel="0" collapsed="false">
      <c r="A154" s="0" t="s">
        <v>72</v>
      </c>
      <c r="B154" s="20" t="n">
        <f aca="false">+SUM(B114:G114)</f>
        <v>166749884684</v>
      </c>
      <c r="C154" s="8" t="n">
        <f aca="false">B154+H114</f>
        <v>167303092564</v>
      </c>
      <c r="D154" s="8" t="n">
        <f aca="false">C154+I114</f>
        <v>168429366419</v>
      </c>
      <c r="E154" s="8" t="n">
        <f aca="false">D154+J114</f>
        <v>168429366419</v>
      </c>
      <c r="F154" s="8" t="n">
        <f aca="false">E154+K114</f>
        <v>168429366419</v>
      </c>
      <c r="G154" s="8" t="n">
        <f aca="false">F154+L114</f>
        <v>168429366419</v>
      </c>
      <c r="H154" s="8" t="n">
        <f aca="false">G154+M114</f>
        <v>168429366419</v>
      </c>
    </row>
    <row r="155" customFormat="false" ht="14.5" hidden="false" customHeight="false" outlineLevel="0" collapsed="false">
      <c r="A155" s="0" t="s">
        <v>73</v>
      </c>
      <c r="B155" s="20" t="n">
        <f aca="false">+SUM(B115:G115)</f>
        <v>123677028665.034</v>
      </c>
      <c r="C155" s="8" t="n">
        <f aca="false">B155+H115</f>
        <v>126940578016.034</v>
      </c>
      <c r="D155" s="8" t="n">
        <f aca="false">C155+I115</f>
        <v>126940578016.034</v>
      </c>
      <c r="E155" s="8" t="n">
        <f aca="false">D155+J115</f>
        <v>126940578016.034</v>
      </c>
      <c r="F155" s="8" t="n">
        <f aca="false">E155+K115</f>
        <v>126940578016.034</v>
      </c>
      <c r="G155" s="8" t="n">
        <f aca="false">F155+L115</f>
        <v>126940578016.034</v>
      </c>
      <c r="H155" s="8" t="n">
        <f aca="false">G155+M115</f>
        <v>126940578016.034</v>
      </c>
    </row>
    <row r="156" customFormat="false" ht="14.5" hidden="false" customHeight="false" outlineLevel="0" collapsed="false">
      <c r="A156" s="0" t="s">
        <v>119</v>
      </c>
      <c r="B156" s="20" t="n">
        <f aca="false">+SUM(B116:G116)</f>
        <v>100509565543</v>
      </c>
      <c r="C156" s="8" t="n">
        <f aca="false">B156+H116</f>
        <v>100685890343</v>
      </c>
      <c r="D156" s="8" t="n">
        <f aca="false">C156+I116</f>
        <v>100739499397</v>
      </c>
      <c r="E156" s="8" t="n">
        <f aca="false">D156+J116</f>
        <v>101798802998</v>
      </c>
      <c r="F156" s="8" t="n">
        <f aca="false">E156+K116</f>
        <v>101798802998</v>
      </c>
      <c r="G156" s="8" t="n">
        <f aca="false">F156+L116</f>
        <v>101798802998</v>
      </c>
      <c r="H156" s="8" t="n">
        <f aca="false">G156+M116</f>
        <v>101798802998</v>
      </c>
    </row>
    <row r="157" customFormat="false" ht="14.5" hidden="false" customHeight="false" outlineLevel="0" collapsed="false">
      <c r="A157" s="0" t="s">
        <v>120</v>
      </c>
      <c r="B157" s="20" t="n">
        <f aca="false">+SUM(B117:G117)</f>
        <v>160039014652</v>
      </c>
      <c r="C157" s="8" t="n">
        <f aca="false">B157+H117</f>
        <v>160179202094</v>
      </c>
      <c r="D157" s="8" t="n">
        <f aca="false">C157+I117</f>
        <v>179410784120</v>
      </c>
      <c r="E157" s="8" t="n">
        <f aca="false">D157+J117</f>
        <v>179410784120</v>
      </c>
      <c r="F157" s="8" t="n">
        <f aca="false">E157+K117</f>
        <v>179896211720</v>
      </c>
      <c r="G157" s="8" t="n">
        <f aca="false">F157+L117</f>
        <v>179896211720</v>
      </c>
      <c r="H157" s="8" t="n">
        <f aca="false">G157+M117</f>
        <v>179896211720</v>
      </c>
    </row>
    <row r="158" customFormat="false" ht="14.5" hidden="false" customHeight="false" outlineLevel="0" collapsed="false">
      <c r="A158" s="0" t="s">
        <v>76</v>
      </c>
      <c r="B158" s="20" t="n">
        <f aca="false">+SUM(B118:G118)</f>
        <v>136538750842.17</v>
      </c>
      <c r="C158" s="8" t="n">
        <f aca="false">B158+H118</f>
        <v>136758109207</v>
      </c>
      <c r="D158" s="8" t="n">
        <f aca="false">C158+I118</f>
        <v>145954963408</v>
      </c>
      <c r="E158" s="8" t="n">
        <f aca="false">D158+J118</f>
        <v>146628030798</v>
      </c>
      <c r="F158" s="8" t="n">
        <f aca="false">E158+K118</f>
        <v>146628030798</v>
      </c>
      <c r="G158" s="8" t="n">
        <f aca="false">F158+L118</f>
        <v>146628030798</v>
      </c>
      <c r="H158" s="8" t="n">
        <f aca="false">G158+M118</f>
        <v>146628030798</v>
      </c>
    </row>
    <row r="159" customFormat="false" ht="14.5" hidden="false" customHeight="false" outlineLevel="0" collapsed="false">
      <c r="A159" s="0" t="s">
        <v>77</v>
      </c>
      <c r="B159" s="20" t="n">
        <f aca="false">+SUM(B119:G119)</f>
        <v>5541929555</v>
      </c>
      <c r="C159" s="8" t="n">
        <f aca="false">B159+H119</f>
        <v>5855125181</v>
      </c>
      <c r="D159" s="8" t="n">
        <f aca="false">C159+I119</f>
        <v>6816387857</v>
      </c>
      <c r="E159" s="8" t="n">
        <f aca="false">D159+J119</f>
        <v>6816387857</v>
      </c>
      <c r="F159" s="8" t="n">
        <f aca="false">E159+K119</f>
        <v>6816387857</v>
      </c>
      <c r="G159" s="8" t="n">
        <f aca="false">F159+L119</f>
        <v>6816387857</v>
      </c>
      <c r="H159" s="8" t="n">
        <f aca="false">G159+M119</f>
        <v>6816387857</v>
      </c>
    </row>
    <row r="160" customFormat="false" ht="14.5" hidden="false" customHeight="false" outlineLevel="0" collapsed="false">
      <c r="A160" s="0" t="s">
        <v>78</v>
      </c>
      <c r="B160" s="20" t="n">
        <f aca="false">+SUM(B120:G120)</f>
        <v>12075909747.44</v>
      </c>
      <c r="C160" s="8" t="n">
        <f aca="false">B160+H120</f>
        <v>12803277401.44</v>
      </c>
      <c r="D160" s="8" t="n">
        <f aca="false">C160+I120</f>
        <v>12803277401.44</v>
      </c>
      <c r="E160" s="8" t="n">
        <f aca="false">D160+J120</f>
        <v>12803277401.44</v>
      </c>
      <c r="F160" s="8" t="n">
        <f aca="false">E160+K120</f>
        <v>12803277401.44</v>
      </c>
      <c r="G160" s="8" t="n">
        <f aca="false">F160+L120</f>
        <v>13147961604.44</v>
      </c>
      <c r="H160" s="8" t="n">
        <f aca="false">G160+M120</f>
        <v>13147961604.44</v>
      </c>
    </row>
    <row r="161" customFormat="false" ht="14.5" hidden="false" customHeight="false" outlineLevel="0" collapsed="false">
      <c r="A161" s="0" t="s">
        <v>79</v>
      </c>
      <c r="B161" s="20" t="n">
        <f aca="false">+SUM(B121:G121)</f>
        <v>98825583541</v>
      </c>
      <c r="C161" s="8" t="n">
        <f aca="false">B161+H121</f>
        <v>99181728775</v>
      </c>
      <c r="D161" s="8" t="n">
        <f aca="false">C161+I121</f>
        <v>99205728775</v>
      </c>
      <c r="E161" s="8" t="n">
        <f aca="false">D161+J121</f>
        <v>99214517841</v>
      </c>
      <c r="F161" s="8" t="n">
        <f aca="false">E161+K121</f>
        <v>99214517841</v>
      </c>
      <c r="G161" s="8" t="n">
        <f aca="false">F161+L121</f>
        <v>99214517841</v>
      </c>
      <c r="H161" s="8" t="n">
        <f aca="false">G161+M121</f>
        <v>99214517841</v>
      </c>
    </row>
    <row r="162" customFormat="false" ht="14.5" hidden="false" customHeight="false" outlineLevel="0" collapsed="false">
      <c r="A162" s="0" t="s">
        <v>121</v>
      </c>
      <c r="B162" s="20" t="n">
        <f aca="false">+SUM(B122:G122)</f>
        <v>157382750379</v>
      </c>
      <c r="C162" s="8" t="n">
        <f aca="false">B162+H122</f>
        <v>170254371023</v>
      </c>
      <c r="D162" s="8" t="n">
        <f aca="false">C162+I122</f>
        <v>170254371023</v>
      </c>
      <c r="E162" s="8" t="n">
        <f aca="false">D162+J122</f>
        <v>170254371023</v>
      </c>
      <c r="F162" s="8" t="n">
        <f aca="false">E162+K122</f>
        <v>170254371023</v>
      </c>
      <c r="G162" s="8" t="n">
        <f aca="false">F162+L122</f>
        <v>170293988496</v>
      </c>
      <c r="H162" s="8" t="n">
        <f aca="false">G162+M122</f>
        <v>170293988496</v>
      </c>
    </row>
    <row r="163" customFormat="false" ht="14.5" hidden="false" customHeight="false" outlineLevel="0" collapsed="false">
      <c r="A163" s="0" t="s">
        <v>81</v>
      </c>
      <c r="B163" s="20" t="n">
        <f aca="false">+SUM(B123:G123)</f>
        <v>142836470268</v>
      </c>
      <c r="C163" s="8" t="n">
        <f aca="false">B163+H123</f>
        <v>143481511868</v>
      </c>
      <c r="D163" s="8" t="n">
        <f aca="false">C163+I123</f>
        <v>143527334339</v>
      </c>
      <c r="E163" s="8" t="n">
        <f aca="false">D163+J123</f>
        <v>143542434339</v>
      </c>
      <c r="F163" s="8" t="n">
        <f aca="false">E163+K123</f>
        <v>143542434339</v>
      </c>
      <c r="G163" s="8" t="n">
        <f aca="false">F163+L123</f>
        <v>143715366678</v>
      </c>
      <c r="H163" s="8" t="n">
        <f aca="false">G163+M123</f>
        <v>143715366678</v>
      </c>
    </row>
    <row r="164" customFormat="false" ht="14.5" hidden="false" customHeight="false" outlineLevel="0" collapsed="false">
      <c r="A164" s="0" t="s">
        <v>82</v>
      </c>
      <c r="B164" s="20" t="n">
        <f aca="false">+SUM(B124:G124)</f>
        <v>67051605114</v>
      </c>
      <c r="C164" s="8" t="n">
        <f aca="false">B164+H124</f>
        <v>67089651714</v>
      </c>
      <c r="D164" s="8" t="n">
        <f aca="false">C164+I124</f>
        <v>68284268283</v>
      </c>
      <c r="E164" s="8" t="n">
        <f aca="false">D164+J124</f>
        <v>68388680655</v>
      </c>
      <c r="F164" s="8" t="n">
        <f aca="false">E164+K124</f>
        <v>68402812255</v>
      </c>
      <c r="G164" s="8" t="n">
        <f aca="false">F164+L124</f>
        <v>68402812255</v>
      </c>
      <c r="H164" s="8" t="n">
        <f aca="false">G164+M124</f>
        <v>68402812255</v>
      </c>
    </row>
    <row r="165" customFormat="false" ht="14.5" hidden="false" customHeight="false" outlineLevel="0" collapsed="false">
      <c r="A165" s="0" t="s">
        <v>83</v>
      </c>
      <c r="B165" s="20" t="n">
        <f aca="false">+SUM(B125:G125)</f>
        <v>137874767151</v>
      </c>
      <c r="C165" s="8" t="n">
        <f aca="false">B165+H125</f>
        <v>138595382611</v>
      </c>
      <c r="D165" s="8" t="n">
        <f aca="false">C165+I125</f>
        <v>157080809380</v>
      </c>
      <c r="E165" s="8" t="n">
        <f aca="false">D165+J125</f>
        <v>157258724980</v>
      </c>
      <c r="F165" s="8" t="n">
        <f aca="false">E165+K125</f>
        <v>157258724980</v>
      </c>
      <c r="G165" s="8" t="n">
        <f aca="false">F165+L125</f>
        <v>157258724980</v>
      </c>
      <c r="H165" s="8" t="n">
        <f aca="false">G165+M125</f>
        <v>157258724980</v>
      </c>
    </row>
    <row r="166" customFormat="false" ht="14.5" hidden="false" customHeight="false" outlineLevel="0" collapsed="false">
      <c r="A166" s="0" t="s">
        <v>84</v>
      </c>
      <c r="B166" s="20" t="n">
        <f aca="false">+SUM(B126:G126)</f>
        <v>97283865699</v>
      </c>
      <c r="C166" s="8" t="n">
        <f aca="false">B166+H126</f>
        <v>98269093855</v>
      </c>
      <c r="D166" s="8" t="n">
        <f aca="false">C166+I126</f>
        <v>98605093855</v>
      </c>
      <c r="E166" s="8" t="n">
        <f aca="false">D166+J126</f>
        <v>98605093855</v>
      </c>
      <c r="F166" s="8" t="n">
        <f aca="false">E166+K126</f>
        <v>98605093855</v>
      </c>
      <c r="G166" s="8" t="n">
        <f aca="false">F166+L126</f>
        <v>98605093855</v>
      </c>
      <c r="H166" s="8" t="n">
        <f aca="false">G166+M126</f>
        <v>98605093855</v>
      </c>
    </row>
    <row r="167" customFormat="false" ht="14.5" hidden="false" customHeight="false" outlineLevel="0" collapsed="false">
      <c r="A167" s="0" t="s">
        <v>85</v>
      </c>
      <c r="B167" s="20" t="n">
        <f aca="false">+SUM(B127:G127)</f>
        <v>34308897187</v>
      </c>
      <c r="C167" s="8" t="n">
        <f aca="false">B167+H127</f>
        <v>37005390928</v>
      </c>
      <c r="D167" s="8" t="n">
        <f aca="false">C167+I127</f>
        <v>37005390928</v>
      </c>
      <c r="E167" s="8" t="n">
        <f aca="false">D167+J127</f>
        <v>37341390928</v>
      </c>
      <c r="F167" s="8" t="n">
        <f aca="false">E167+K127</f>
        <v>37341390928</v>
      </c>
      <c r="G167" s="8" t="n">
        <f aca="false">F167+L127</f>
        <v>37341390928</v>
      </c>
      <c r="H167" s="8" t="n">
        <f aca="false">G167+M127</f>
        <v>37341390928</v>
      </c>
    </row>
    <row r="168" customFormat="false" ht="14.5" hidden="false" customHeight="false" outlineLevel="0" collapsed="false">
      <c r="A168" s="0" t="s">
        <v>86</v>
      </c>
      <c r="B168" s="20" t="n">
        <f aca="false">+SUM(B128:G128)</f>
        <v>46676120531</v>
      </c>
      <c r="C168" s="8" t="n">
        <f aca="false">B168+H128</f>
        <v>46992839853</v>
      </c>
      <c r="D168" s="8" t="n">
        <f aca="false">C168+I128</f>
        <v>46993839853</v>
      </c>
      <c r="E168" s="8" t="n">
        <f aca="false">D168+J128</f>
        <v>46993839853</v>
      </c>
      <c r="F168" s="8" t="n">
        <f aca="false">E168+K128</f>
        <v>46993839853</v>
      </c>
      <c r="G168" s="8" t="n">
        <f aca="false">F168+L128</f>
        <v>46993839853</v>
      </c>
      <c r="H168" s="8" t="n">
        <f aca="false">G168+M128</f>
        <v>46993839853</v>
      </c>
    </row>
    <row r="169" customFormat="false" ht="14.5" hidden="false" customHeight="false" outlineLevel="0" collapsed="false">
      <c r="A169" s="0" t="s">
        <v>87</v>
      </c>
      <c r="B169" s="20" t="n">
        <f aca="false">+SUM(B129:G129)</f>
        <v>67458027085</v>
      </c>
      <c r="C169" s="8" t="n">
        <f aca="false">B169+H129</f>
        <v>67967374115</v>
      </c>
      <c r="D169" s="8" t="n">
        <f aca="false">C169+I129</f>
        <v>67982045177</v>
      </c>
      <c r="E169" s="8" t="n">
        <f aca="false">D169+J129</f>
        <v>67982045177</v>
      </c>
      <c r="F169" s="8" t="n">
        <f aca="false">E169+K129</f>
        <v>67993560324</v>
      </c>
      <c r="G169" s="8" t="n">
        <f aca="false">F169+L129</f>
        <v>67993560324</v>
      </c>
      <c r="H169" s="8" t="n">
        <f aca="false">G169+M129</f>
        <v>67993560324</v>
      </c>
    </row>
    <row r="170" customFormat="false" ht="14.5" hidden="false" customHeight="false" outlineLevel="0" collapsed="false">
      <c r="A170" s="0" t="s">
        <v>88</v>
      </c>
      <c r="B170" s="20" t="n">
        <f aca="false">+SUM(B130:G130)</f>
        <v>8273613896</v>
      </c>
      <c r="C170" s="8" t="n">
        <f aca="false">B170+H130</f>
        <v>8287554263</v>
      </c>
      <c r="D170" s="8" t="n">
        <f aca="false">C170+I130</f>
        <v>8287554263</v>
      </c>
      <c r="E170" s="8" t="n">
        <f aca="false">D170+J130</f>
        <v>8287554263</v>
      </c>
      <c r="F170" s="8" t="n">
        <f aca="false">E170+K130</f>
        <v>8287554263</v>
      </c>
      <c r="G170" s="8" t="n">
        <f aca="false">F170+L130</f>
        <v>8287554263</v>
      </c>
      <c r="H170" s="8" t="n">
        <f aca="false">G170+M130</f>
        <v>8287554263</v>
      </c>
    </row>
    <row r="171" customFormat="false" ht="14.5" hidden="false" customHeight="false" outlineLevel="0" collapsed="false">
      <c r="A171" s="0" t="s">
        <v>89</v>
      </c>
      <c r="B171" s="20" t="n">
        <f aca="false">+SUM(B131:G131)</f>
        <v>127466291825</v>
      </c>
      <c r="C171" s="8" t="n">
        <f aca="false">B171+H131</f>
        <v>128704028843</v>
      </c>
      <c r="D171" s="8" t="n">
        <f aca="false">C171+I131</f>
        <v>133098540075</v>
      </c>
      <c r="E171" s="8" t="n">
        <f aca="false">D171+J131</f>
        <v>133219461582</v>
      </c>
      <c r="F171" s="8" t="n">
        <f aca="false">E171+K131</f>
        <v>133219461582</v>
      </c>
      <c r="G171" s="8" t="n">
        <f aca="false">F171+L131</f>
        <v>133219461582</v>
      </c>
      <c r="H171" s="8" t="n">
        <f aca="false">G171+M131</f>
        <v>133219461582</v>
      </c>
    </row>
    <row r="172" customFormat="false" ht="14.5" hidden="false" customHeight="false" outlineLevel="0" collapsed="false">
      <c r="A172" s="0" t="s">
        <v>90</v>
      </c>
      <c r="B172" s="20" t="n">
        <f aca="false">+SUM(B132:G132)</f>
        <v>92933165360</v>
      </c>
      <c r="C172" s="8" t="n">
        <f aca="false">B172+H132</f>
        <v>93232992960</v>
      </c>
      <c r="D172" s="8" t="n">
        <f aca="false">C172+I132</f>
        <v>93251133600</v>
      </c>
      <c r="E172" s="8" t="n">
        <f aca="false">D172+J132</f>
        <v>93251133600</v>
      </c>
      <c r="F172" s="8" t="n">
        <f aca="false">E172+K132</f>
        <v>93251133600</v>
      </c>
      <c r="G172" s="8" t="n">
        <f aca="false">F172+L132</f>
        <v>93251133600</v>
      </c>
      <c r="H172" s="8" t="n">
        <f aca="false">G172+M132</f>
        <v>93251133600</v>
      </c>
    </row>
    <row r="173" customFormat="false" ht="14.5" hidden="false" customHeight="false" outlineLevel="0" collapsed="false">
      <c r="A173" s="0" t="s">
        <v>91</v>
      </c>
      <c r="B173" s="20" t="n">
        <f aca="false">+SUM(B133:G133)</f>
        <v>125320001367</v>
      </c>
      <c r="C173" s="8" t="n">
        <f aca="false">B173+H133</f>
        <v>125452042246</v>
      </c>
      <c r="D173" s="8" t="n">
        <f aca="false">C173+I133</f>
        <v>130271759790</v>
      </c>
      <c r="E173" s="8" t="n">
        <f aca="false">D173+J133</f>
        <v>130271759790</v>
      </c>
      <c r="F173" s="8" t="n">
        <f aca="false">E173+K133</f>
        <v>130271759790</v>
      </c>
      <c r="G173" s="8" t="n">
        <f aca="false">F173+L133</f>
        <v>130271759790</v>
      </c>
      <c r="H173" s="8" t="n">
        <f aca="false">G173+M133</f>
        <v>130350041110</v>
      </c>
    </row>
    <row r="174" customFormat="false" ht="14.5" hidden="false" customHeight="false" outlineLevel="0" collapsed="false">
      <c r="A174" s="0" t="s">
        <v>92</v>
      </c>
      <c r="B174" s="20" t="n">
        <f aca="false">+SUM(B134:G134)</f>
        <v>272482150833</v>
      </c>
      <c r="C174" s="8" t="n">
        <f aca="false">B174+H134</f>
        <v>272522416210</v>
      </c>
      <c r="D174" s="8" t="n">
        <f aca="false">C174+I134</f>
        <v>284032778737</v>
      </c>
      <c r="E174" s="8" t="n">
        <f aca="false">D174+J134</f>
        <v>284032778737</v>
      </c>
      <c r="F174" s="8" t="n">
        <f aca="false">E174+K134</f>
        <v>284032778737</v>
      </c>
      <c r="G174" s="8" t="n">
        <f aca="false">F174+L134</f>
        <v>284032778737</v>
      </c>
      <c r="H174" s="8" t="n">
        <f aca="false">G174+M134</f>
        <v>284032778737</v>
      </c>
    </row>
    <row r="175" customFormat="false" ht="14.5" hidden="false" customHeight="false" outlineLevel="0" collapsed="false">
      <c r="A175" s="0" t="s">
        <v>122</v>
      </c>
      <c r="B175" s="20" t="n">
        <f aca="false">+SUM(B135:G135)</f>
        <v>6413063272</v>
      </c>
      <c r="C175" s="8" t="n">
        <f aca="false">B175+H135</f>
        <v>6499748484</v>
      </c>
      <c r="D175" s="8" t="n">
        <f aca="false">C175+I135</f>
        <v>6499748484</v>
      </c>
      <c r="E175" s="8" t="n">
        <f aca="false">D175+J135</f>
        <v>6499748484</v>
      </c>
      <c r="F175" s="8" t="n">
        <f aca="false">E175+K135</f>
        <v>6561948484</v>
      </c>
      <c r="G175" s="8" t="n">
        <f aca="false">F175+L135</f>
        <v>6561948484</v>
      </c>
      <c r="H175" s="8" t="n">
        <f aca="false">G175+M135</f>
        <v>6561948484</v>
      </c>
    </row>
    <row r="176" customFormat="false" ht="14.5" hidden="false" customHeight="false" outlineLevel="0" collapsed="false">
      <c r="A176" s="0" t="s">
        <v>94</v>
      </c>
      <c r="B176" s="20" t="n">
        <f aca="false">+SUM(B136:G136)</f>
        <v>6236841320</v>
      </c>
      <c r="C176" s="8" t="n">
        <f aca="false">B176+H136</f>
        <v>6963999204</v>
      </c>
      <c r="D176" s="8" t="n">
        <f aca="false">C176+I136</f>
        <v>7239558245</v>
      </c>
      <c r="E176" s="8" t="n">
        <f aca="false">D176+J136</f>
        <v>7239558245</v>
      </c>
      <c r="F176" s="8" t="n">
        <f aca="false">E176+K136</f>
        <v>7239558245</v>
      </c>
      <c r="G176" s="8" t="n">
        <f aca="false">F176+L136</f>
        <v>7239558245</v>
      </c>
      <c r="H176" s="8" t="n">
        <f aca="false">G176+M136</f>
        <v>7239558245</v>
      </c>
    </row>
    <row r="177" customFormat="false" ht="14.5" hidden="false" customHeight="false" outlineLevel="0" collapsed="false">
      <c r="A177" s="0" t="s">
        <v>95</v>
      </c>
      <c r="B177" s="20" t="n">
        <f aca="false">+SUM(B137:G137)</f>
        <v>792019691410</v>
      </c>
      <c r="C177" s="8" t="n">
        <f aca="false">B177+H137</f>
        <v>829875874481</v>
      </c>
      <c r="D177" s="8" t="n">
        <f aca="false">C177+I137</f>
        <v>835558700116</v>
      </c>
      <c r="E177" s="8" t="n">
        <f aca="false">D177+J137</f>
        <v>844445646171</v>
      </c>
      <c r="F177" s="8" t="n">
        <f aca="false">E177+K137</f>
        <v>844445646171</v>
      </c>
      <c r="G177" s="8" t="n">
        <f aca="false">F177+L137</f>
        <v>852772584999</v>
      </c>
      <c r="H177" s="8" t="n">
        <f aca="false">G177+M137</f>
        <v>852772584999</v>
      </c>
    </row>
    <row r="178" customFormat="false" ht="14.5" hidden="false" customHeight="false" outlineLevel="0" collapsed="false">
      <c r="B178" s="64" t="n">
        <f aca="false">SUM(B144:B177)</f>
        <v>4244869662365.65</v>
      </c>
      <c r="C178" s="64" t="n">
        <f aca="false">SUM(C144:C177)</f>
        <v>4361870779775.49</v>
      </c>
      <c r="D178" s="64" t="n">
        <f aca="false">SUM(D144:D177)</f>
        <v>4454947114589.49</v>
      </c>
      <c r="E178" s="64" t="n">
        <f aca="false">SUM(E144:E177)</f>
        <v>4466712110529.49</v>
      </c>
      <c r="F178" s="64" t="n">
        <f aca="false">SUM(F144:F177)</f>
        <v>4467556304616.49</v>
      </c>
      <c r="G178" s="64" t="n">
        <f aca="false">SUM(G144:G177)</f>
        <v>4476731115020.49</v>
      </c>
      <c r="H178" s="64" t="n">
        <f aca="false">SUM(H144:H177)</f>
        <v>447680939634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V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5.72"/>
    <col collapsed="false" customWidth="true" hidden="true" outlineLevel="0" max="2" min="2" style="0" width="19.53"/>
    <col collapsed="false" customWidth="true" hidden="true" outlineLevel="0" max="3" min="3" style="0" width="18.99"/>
    <col collapsed="false" customWidth="true" hidden="true" outlineLevel="0" max="5" min="4" style="0" width="19.53"/>
    <col collapsed="false" customWidth="true" hidden="true" outlineLevel="0" max="11" min="6" style="0" width="17.26"/>
    <col collapsed="false" customWidth="true" hidden="true" outlineLevel="0" max="12" min="12" style="0" width="19.17"/>
    <col collapsed="false" customWidth="true" hidden="false" outlineLevel="0" max="13" min="13" style="0" width="11.17"/>
  </cols>
  <sheetData>
    <row r="2" customFormat="false" ht="14.5" hidden="false" customHeight="false" outlineLevel="0" collapsed="false">
      <c r="A2" s="52" t="s">
        <v>108</v>
      </c>
      <c r="B2" s="0" t="s">
        <v>109</v>
      </c>
      <c r="E2" s="53" t="s">
        <v>110</v>
      </c>
      <c r="F2" s="53" t="s">
        <v>111</v>
      </c>
      <c r="G2" s="53" t="s">
        <v>112</v>
      </c>
      <c r="H2" s="53" t="s">
        <v>113</v>
      </c>
      <c r="I2" s="53" t="s">
        <v>114</v>
      </c>
      <c r="J2" s="53" t="s">
        <v>115</v>
      </c>
      <c r="K2" s="53" t="s">
        <v>116</v>
      </c>
      <c r="M2" s="52" t="s">
        <v>110</v>
      </c>
      <c r="N2" s="52" t="s">
        <v>111</v>
      </c>
      <c r="O2" s="52" t="s">
        <v>112</v>
      </c>
      <c r="P2" s="52" t="s">
        <v>113</v>
      </c>
      <c r="Q2" s="52" t="s">
        <v>114</v>
      </c>
      <c r="R2" s="52" t="s">
        <v>115</v>
      </c>
      <c r="S2" s="52" t="s">
        <v>116</v>
      </c>
    </row>
    <row r="3" customFormat="false" ht="14.5" hidden="false" customHeight="false" outlineLevel="0" collapsed="false">
      <c r="A3" s="49" t="s">
        <v>62</v>
      </c>
      <c r="B3" s="54" t="n">
        <f aca="false">VLOOKUP(A3,$A$45:$E$78,2,FALSE())</f>
        <v>14496220279</v>
      </c>
      <c r="C3" s="54" t="n">
        <f aca="false">VLOOKUP($A3,$A$45:$E$78,4,FALSE())</f>
        <v>13589028695</v>
      </c>
      <c r="D3" s="55" t="n">
        <f aca="false">+C3/B3</f>
        <v>0.937418750092105</v>
      </c>
      <c r="E3" s="20" t="n">
        <v>14188289996</v>
      </c>
      <c r="F3" s="20" t="n">
        <v>14427558633</v>
      </c>
      <c r="G3" s="20" t="n">
        <v>14427558633</v>
      </c>
      <c r="H3" s="20" t="n">
        <v>14427558633</v>
      </c>
      <c r="I3" s="20" t="n">
        <v>14427558633</v>
      </c>
      <c r="J3" s="20" t="n">
        <v>14427558633</v>
      </c>
      <c r="K3" s="20" t="n">
        <v>14427558633</v>
      </c>
      <c r="L3" s="8"/>
      <c r="M3" s="34" t="n">
        <f aca="false">+E3/$B3</f>
        <v>0.978757891569426</v>
      </c>
      <c r="N3" s="34" t="n">
        <f aca="false">+F3/$B3</f>
        <v>0.99526347939818</v>
      </c>
      <c r="O3" s="34" t="n">
        <f aca="false">+G3/$B3</f>
        <v>0.99526347939818</v>
      </c>
      <c r="P3" s="34" t="n">
        <f aca="false">+H3/$B3</f>
        <v>0.99526347939818</v>
      </c>
      <c r="Q3" s="34" t="n">
        <f aca="false">+I3/$B3</f>
        <v>0.99526347939818</v>
      </c>
      <c r="R3" s="34" t="n">
        <f aca="false">+J3/$B3</f>
        <v>0.99526347939818</v>
      </c>
      <c r="S3" s="34" t="n">
        <v>1</v>
      </c>
      <c r="U3" s="56" t="n">
        <f aca="false">M3-'Regionales Comp INVER'!M3</f>
        <v>0.0129760040465511</v>
      </c>
    </row>
    <row r="4" customFormat="false" ht="14.5" hidden="false" customHeight="false" outlineLevel="0" collapsed="false">
      <c r="A4" s="49" t="s">
        <v>63</v>
      </c>
      <c r="B4" s="54" t="n">
        <f aca="false">VLOOKUP(A4,$A$45:$E$78,2,FALSE())</f>
        <v>295373926984</v>
      </c>
      <c r="C4" s="54" t="n">
        <f aca="false">VLOOKUP($A4,$A$45:$E$78,4,FALSE())</f>
        <v>286775871248</v>
      </c>
      <c r="D4" s="55" t="n">
        <f aca="false">+C4/B4</f>
        <v>0.970890945508316</v>
      </c>
      <c r="E4" s="20" t="n">
        <v>287918091102</v>
      </c>
      <c r="F4" s="20" t="n">
        <v>289190154499</v>
      </c>
      <c r="G4" s="20" t="n">
        <v>294767506602</v>
      </c>
      <c r="H4" s="20" t="n">
        <v>294767506602</v>
      </c>
      <c r="I4" s="20" t="n">
        <v>294767506602</v>
      </c>
      <c r="J4" s="20" t="n">
        <v>295058144163</v>
      </c>
      <c r="K4" s="20" t="n">
        <v>295058144163</v>
      </c>
      <c r="M4" s="34" t="n">
        <f aca="false">+E4/$B4</f>
        <v>0.974757975566327</v>
      </c>
      <c r="N4" s="34" t="n">
        <f aca="false">+F4/$B4</f>
        <v>0.979064596025312</v>
      </c>
      <c r="O4" s="34" t="n">
        <f aca="false">+G4/$B4</f>
        <v>0.997946940042434</v>
      </c>
      <c r="P4" s="34" t="n">
        <f aca="false">+H4/$B4</f>
        <v>0.997946940042434</v>
      </c>
      <c r="Q4" s="34" t="n">
        <f aca="false">+I4/$B4</f>
        <v>0.997946940042434</v>
      </c>
      <c r="R4" s="34" t="n">
        <f aca="false">+J4/$B4</f>
        <v>0.998930904889865</v>
      </c>
      <c r="S4" s="34" t="n">
        <v>1</v>
      </c>
      <c r="U4" s="56" t="n">
        <f aca="false">M4-'Regionales Comp INVER'!M4</f>
        <v>0.00125320024614106</v>
      </c>
    </row>
    <row r="5" customFormat="false" ht="14.5" hidden="false" customHeight="false" outlineLevel="0" collapsed="false">
      <c r="A5" s="49" t="s">
        <v>64</v>
      </c>
      <c r="B5" s="54" t="n">
        <f aca="false">VLOOKUP(A5,$A$45:$E$78,2,FALSE())</f>
        <v>33079854105</v>
      </c>
      <c r="C5" s="54" t="n">
        <f aca="false">VLOOKUP($A5,$A$45:$E$78,4,FALSE())</f>
        <v>31414144850</v>
      </c>
      <c r="D5" s="55" t="n">
        <f aca="false">+C5/B5</f>
        <v>0.949645810114131</v>
      </c>
      <c r="E5" s="20" t="n">
        <v>31658688191</v>
      </c>
      <c r="F5" s="20" t="n">
        <v>32678442644</v>
      </c>
      <c r="G5" s="20" t="n">
        <v>32678442644</v>
      </c>
      <c r="H5" s="20" t="n">
        <v>32678442644</v>
      </c>
      <c r="I5" s="20" t="n">
        <v>32678442644</v>
      </c>
      <c r="J5" s="20" t="n">
        <v>32678442644</v>
      </c>
      <c r="K5" s="20" t="n">
        <v>32678442644</v>
      </c>
      <c r="M5" s="34" t="n">
        <f aca="false">+E5/$B5</f>
        <v>0.957038325819424</v>
      </c>
      <c r="N5" s="34" t="n">
        <f aca="false">+F5/$B5</f>
        <v>0.987865379946179</v>
      </c>
      <c r="O5" s="34" t="n">
        <f aca="false">+G5/$B5</f>
        <v>0.987865379946179</v>
      </c>
      <c r="P5" s="34" t="n">
        <f aca="false">+H5/$B5</f>
        <v>0.987865379946179</v>
      </c>
      <c r="Q5" s="34" t="n">
        <f aca="false">+I5/$B5</f>
        <v>0.987865379946179</v>
      </c>
      <c r="R5" s="34" t="n">
        <f aca="false">+J5/$B5</f>
        <v>0.987865379946179</v>
      </c>
      <c r="S5" s="34" t="n">
        <v>1</v>
      </c>
      <c r="U5" s="56" t="n">
        <f aca="false">M5-'Regionales Comp INVER'!M5</f>
        <v>0.00173862752893172</v>
      </c>
    </row>
    <row r="6" customFormat="false" ht="14.5" hidden="false" customHeight="false" outlineLevel="0" collapsed="false">
      <c r="A6" s="49" t="s">
        <v>65</v>
      </c>
      <c r="B6" s="54" t="n">
        <f aca="false">VLOOKUP(A6,$A$45:$E$78,2,FALSE())</f>
        <v>144203623133</v>
      </c>
      <c r="C6" s="54" t="n">
        <f aca="false">VLOOKUP($A6,$A$45:$E$78,4,FALSE())</f>
        <v>137197084184</v>
      </c>
      <c r="D6" s="55" t="n">
        <f aca="false">+C6/B6</f>
        <v>0.951412185097889</v>
      </c>
      <c r="E6" s="20" t="n">
        <v>122180346724</v>
      </c>
      <c r="F6" s="20" t="n">
        <v>143961864015</v>
      </c>
      <c r="G6" s="20" t="n">
        <v>143962935328</v>
      </c>
      <c r="H6" s="20" t="n">
        <v>143971095812</v>
      </c>
      <c r="I6" s="20" t="n">
        <v>143973295812</v>
      </c>
      <c r="J6" s="20" t="n">
        <v>143973295812</v>
      </c>
      <c r="K6" s="20" t="n">
        <v>143973295812</v>
      </c>
      <c r="M6" s="34" t="n">
        <f aca="false">+E6/$B6</f>
        <v>0.847276539031979</v>
      </c>
      <c r="N6" s="34" t="n">
        <f aca="false">+F6/$B6</f>
        <v>0.998323487907256</v>
      </c>
      <c r="O6" s="34" t="n">
        <f aca="false">+G6/$B6</f>
        <v>0.998330917075655</v>
      </c>
      <c r="P6" s="34" t="n">
        <f aca="false">+H6/$B6</f>
        <v>0.99838750708236</v>
      </c>
      <c r="Q6" s="34" t="n">
        <f aca="false">+I6/$B6</f>
        <v>0.998402763287109</v>
      </c>
      <c r="R6" s="34" t="n">
        <f aca="false">+J6/$B6</f>
        <v>0.998402763287109</v>
      </c>
      <c r="S6" s="34" t="n">
        <v>1</v>
      </c>
      <c r="U6" s="56" t="n">
        <f aca="false">M6-'Regionales Comp INVER'!M6</f>
        <v>0.00189451208689828</v>
      </c>
    </row>
    <row r="7" customFormat="false" ht="14.5" hidden="false" customHeight="false" outlineLevel="0" collapsed="false">
      <c r="A7" s="49" t="s">
        <v>66</v>
      </c>
      <c r="B7" s="57" t="n">
        <f aca="false">VLOOKUP(A7,$A$45:$E$78,2,FALSE())</f>
        <v>358020710524</v>
      </c>
      <c r="C7" s="54" t="n">
        <f aca="false">VLOOKUP($A7,$A$45:$E$78,4,FALSE())</f>
        <v>342457715547</v>
      </c>
      <c r="D7" s="55" t="n">
        <f aca="false">+C7/B7</f>
        <v>0.956530461731608</v>
      </c>
      <c r="E7" s="20" t="n">
        <v>338704366958</v>
      </c>
      <c r="F7" s="20" t="n">
        <v>357996377420</v>
      </c>
      <c r="G7" s="20" t="n">
        <v>358402091565</v>
      </c>
      <c r="H7" s="20" t="n">
        <v>358493506314</v>
      </c>
      <c r="I7" s="20" t="n">
        <v>358493506314</v>
      </c>
      <c r="J7" s="20" t="n">
        <v>358495243924</v>
      </c>
      <c r="K7" s="20" t="n">
        <v>358495243924</v>
      </c>
      <c r="M7" s="34" t="n">
        <f aca="false">+E7/$B7</f>
        <v>0.946046854279104</v>
      </c>
      <c r="N7" s="34" t="n">
        <f aca="false">+F7/$B7</f>
        <v>0.999932034367609</v>
      </c>
      <c r="O7" s="34" t="n">
        <v>0.999932034367609</v>
      </c>
      <c r="P7" s="34" t="n">
        <v>0.999932034367609</v>
      </c>
      <c r="Q7" s="34" t="n">
        <v>0.999932034367609</v>
      </c>
      <c r="R7" s="34" t="n">
        <v>0.999932034367609</v>
      </c>
      <c r="S7" s="34" t="n">
        <v>1</v>
      </c>
      <c r="U7" s="56" t="n">
        <f aca="false">M7-'Regionales Comp INVER'!M7</f>
        <v>0.00178967059772106</v>
      </c>
    </row>
    <row r="8" customFormat="false" ht="14.5" hidden="false" customHeight="false" outlineLevel="0" collapsed="false">
      <c r="A8" s="49" t="s">
        <v>67</v>
      </c>
      <c r="B8" s="54" t="n">
        <f aca="false">VLOOKUP(A8,$A$45:$E$78,2,FALSE())</f>
        <v>204081896411</v>
      </c>
      <c r="C8" s="54" t="n">
        <f aca="false">VLOOKUP($A8,$A$45:$E$78,4,FALSE())</f>
        <v>187028197022</v>
      </c>
      <c r="D8" s="55" t="n">
        <f aca="false">+C8/B8</f>
        <v>0.916436980991907</v>
      </c>
      <c r="E8" s="20" t="n">
        <v>190098378683</v>
      </c>
      <c r="F8" s="20" t="n">
        <v>194131051497</v>
      </c>
      <c r="G8" s="20" t="n">
        <v>203648785279</v>
      </c>
      <c r="H8" s="20" t="n">
        <v>203665785279</v>
      </c>
      <c r="I8" s="20" t="n">
        <v>203936705019</v>
      </c>
      <c r="J8" s="20" t="n">
        <v>203936705019</v>
      </c>
      <c r="K8" s="20" t="n">
        <v>203936705019</v>
      </c>
      <c r="M8" s="34" t="n">
        <f aca="false">+E8/$B8</f>
        <v>0.9314808516879</v>
      </c>
      <c r="N8" s="34" t="n">
        <f aca="false">+F8/$B8</f>
        <v>0.951240922938309</v>
      </c>
      <c r="O8" s="34" t="n">
        <f aca="false">+G8/$B8</f>
        <v>0.997877758196015</v>
      </c>
      <c r="P8" s="34" t="n">
        <f aca="false">+H8/$B8</f>
        <v>0.997961058088357</v>
      </c>
      <c r="Q8" s="34" t="n">
        <f aca="false">+I8/$B8</f>
        <v>0.999288563098671</v>
      </c>
      <c r="R8" s="34" t="n">
        <f aca="false">+J8/$B8</f>
        <v>0.999288563098671</v>
      </c>
      <c r="S8" s="34" t="n">
        <v>1</v>
      </c>
      <c r="U8" s="56" t="n">
        <f aca="false">M8-'Regionales Comp INVER'!M8</f>
        <v>5.36794306239541E-005</v>
      </c>
    </row>
    <row r="9" customFormat="false" ht="14.5" hidden="false" customHeight="false" outlineLevel="0" collapsed="false">
      <c r="A9" s="49" t="s">
        <v>129</v>
      </c>
      <c r="B9" s="54" t="n">
        <f aca="false">VLOOKUP(A9,$A$45:$E$78,2,FALSE())</f>
        <v>84906144254</v>
      </c>
      <c r="C9" s="54" t="n">
        <f aca="false">VLOOKUP($A9,$A$45:$E$78,4,FALSE())</f>
        <v>82932689437</v>
      </c>
      <c r="D9" s="55" t="n">
        <f aca="false">+C9/B9</f>
        <v>0.976757220171295</v>
      </c>
      <c r="E9" s="20" t="n">
        <v>83219503887.01</v>
      </c>
      <c r="F9" s="20" t="n">
        <v>83830246134.01</v>
      </c>
      <c r="G9" s="20" t="n">
        <v>83830246134.01</v>
      </c>
      <c r="H9" s="20" t="n">
        <v>84054246134.01</v>
      </c>
      <c r="I9" s="20" t="n">
        <v>84054246134.01</v>
      </c>
      <c r="J9" s="20" t="n">
        <v>84054246134.01</v>
      </c>
      <c r="K9" s="20" t="n">
        <v>84054246134.01</v>
      </c>
      <c r="M9" s="34" t="n">
        <f aca="false">+E9/$B9</f>
        <v>0.980135237775674</v>
      </c>
      <c r="N9" s="34" t="n">
        <f aca="false">+F9/$B9</f>
        <v>0.987328383246666</v>
      </c>
      <c r="O9" s="34" t="n">
        <f aca="false">+G9/$B9</f>
        <v>0.987328383246666</v>
      </c>
      <c r="P9" s="34" t="n">
        <f aca="false">+H9/$B9</f>
        <v>0.989966590433767</v>
      </c>
      <c r="Q9" s="34" t="n">
        <f aca="false">+I9/$B9</f>
        <v>0.989966590433767</v>
      </c>
      <c r="R9" s="34" t="n">
        <f aca="false">+J9/$B9</f>
        <v>0.989966590433767</v>
      </c>
      <c r="S9" s="34" t="n">
        <v>1</v>
      </c>
      <c r="U9" s="56" t="n">
        <f aca="false">M9-'Regionales Comp INVER'!M9</f>
        <v>0.00324879775690679</v>
      </c>
    </row>
    <row r="10" customFormat="false" ht="14.5" hidden="false" customHeight="false" outlineLevel="0" collapsed="false">
      <c r="A10" s="49" t="s">
        <v>69</v>
      </c>
      <c r="B10" s="54" t="n">
        <f aca="false">VLOOKUP(A10,$A$45:$E$78,2,FALSE())</f>
        <v>124696009344</v>
      </c>
      <c r="C10" s="54" t="n">
        <f aca="false">VLOOKUP($A10,$A$45:$E$78,4,FALSE())</f>
        <v>119417103588</v>
      </c>
      <c r="D10" s="55" t="n">
        <f aca="false">+C10/B10</f>
        <v>0.957665800343</v>
      </c>
      <c r="E10" s="20" t="n">
        <v>121834754257</v>
      </c>
      <c r="F10" s="20" t="n">
        <v>123973882739</v>
      </c>
      <c r="G10" s="20" t="n">
        <v>124187009022</v>
      </c>
      <c r="H10" s="20" t="n">
        <v>124187009022</v>
      </c>
      <c r="I10" s="20" t="n">
        <v>124187009022</v>
      </c>
      <c r="J10" s="20" t="n">
        <v>124187009022</v>
      </c>
      <c r="K10" s="20" t="n">
        <v>124187009022</v>
      </c>
      <c r="M10" s="34" t="n">
        <f aca="false">+E10/$B10</f>
        <v>0.977054156728411</v>
      </c>
      <c r="N10" s="34" t="n">
        <f aca="false">+F10/$B10</f>
        <v>0.994208903646564</v>
      </c>
      <c r="O10" s="34" t="n">
        <f aca="false">+G10/$B10</f>
        <v>0.995918070476531</v>
      </c>
      <c r="P10" s="34" t="n">
        <f aca="false">+H10/$B10</f>
        <v>0.995918070476531</v>
      </c>
      <c r="Q10" s="34" t="n">
        <f aca="false">+I10/$B10</f>
        <v>0.995918070476531</v>
      </c>
      <c r="R10" s="34" t="n">
        <f aca="false">+J10/$B10</f>
        <v>0.995918070476531</v>
      </c>
      <c r="S10" s="34" t="n">
        <v>1</v>
      </c>
      <c r="U10" s="56" t="n">
        <f aca="false">M10-'Regionales Comp INVER'!M10</f>
        <v>0.000563675448555068</v>
      </c>
    </row>
    <row r="11" customFormat="false" ht="14.5" hidden="false" customHeight="false" outlineLevel="0" collapsed="false">
      <c r="A11" s="49" t="s">
        <v>118</v>
      </c>
      <c r="B11" s="54" t="n">
        <f aca="false">VLOOKUP(A11,$A$45:$E$78,2,FALSE())</f>
        <v>42455456136</v>
      </c>
      <c r="C11" s="54" t="n">
        <f aca="false">VLOOKUP($A11,$A$45:$E$78,4,FALSE())</f>
        <v>39181892277</v>
      </c>
      <c r="D11" s="55" t="n">
        <f aca="false">+C11/B11</f>
        <v>0.92289415408673</v>
      </c>
      <c r="E11" s="20" t="n">
        <v>38951269083</v>
      </c>
      <c r="F11" s="20" t="n">
        <v>41660165115.01</v>
      </c>
      <c r="G11" s="20" t="n">
        <v>41828165115.01</v>
      </c>
      <c r="H11" s="20" t="n">
        <v>41828165115.01</v>
      </c>
      <c r="I11" s="20" t="n">
        <v>41828165115.01</v>
      </c>
      <c r="J11" s="20" t="n">
        <v>41828892515.01</v>
      </c>
      <c r="K11" s="20" t="n">
        <v>41828892515.01</v>
      </c>
      <c r="M11" s="34" t="n">
        <f aca="false">+E11/$B11</f>
        <v>0.917462032635456</v>
      </c>
      <c r="N11" s="34" t="n">
        <f aca="false">+F11/$B11</f>
        <v>0.981267636874695</v>
      </c>
      <c r="O11" s="34" t="n">
        <f aca="false">+G11/$B11</f>
        <v>0.985224725439751</v>
      </c>
      <c r="P11" s="34" t="n">
        <f aca="false">+H11/$B11</f>
        <v>0.985224725439751</v>
      </c>
      <c r="Q11" s="34" t="n">
        <f aca="false">+I11/$B11</f>
        <v>0.985224725439751</v>
      </c>
      <c r="R11" s="34" t="n">
        <f aca="false">+J11/$B11</f>
        <v>0.985241858691074</v>
      </c>
      <c r="S11" s="34" t="n">
        <v>1</v>
      </c>
      <c r="U11" s="56" t="n">
        <f aca="false">M11-'Regionales Comp INVER'!M11</f>
        <v>0.00428230735332591</v>
      </c>
    </row>
    <row r="12" customFormat="false" ht="14.5" hidden="false" customHeight="false" outlineLevel="0" collapsed="false">
      <c r="A12" s="49" t="s">
        <v>71</v>
      </c>
      <c r="B12" s="54" t="n">
        <f aca="false">VLOOKUP(A12,$A$45:$E$78,2,FALSE())</f>
        <v>33036961678</v>
      </c>
      <c r="C12" s="54" t="n">
        <f aca="false">VLOOKUP($A12,$A$45:$E$78,4,FALSE())</f>
        <v>32409220015</v>
      </c>
      <c r="D12" s="55" t="n">
        <f aca="false">+C12/B12</f>
        <v>0.980998807665233</v>
      </c>
      <c r="E12" s="20" t="n">
        <v>32348573759</v>
      </c>
      <c r="F12" s="20" t="n">
        <v>32772647139</v>
      </c>
      <c r="G12" s="20" t="n">
        <v>32772647139</v>
      </c>
      <c r="H12" s="20" t="n">
        <v>32822772739</v>
      </c>
      <c r="I12" s="20" t="n">
        <v>32822772739</v>
      </c>
      <c r="J12" s="20" t="n">
        <v>32822772739</v>
      </c>
      <c r="K12" s="20" t="n">
        <v>32822772739</v>
      </c>
      <c r="M12" s="34" t="n">
        <f aca="false">+E12/$B12</f>
        <v>0.979163098419598</v>
      </c>
      <c r="N12" s="34" t="n">
        <f aca="false">+F12/$B12</f>
        <v>0.99199942956086</v>
      </c>
      <c r="O12" s="34" t="n">
        <f aca="false">+G12/$B12</f>
        <v>0.99199942956086</v>
      </c>
      <c r="P12" s="34" t="n">
        <f aca="false">+H12/$B12</f>
        <v>0.993516687730318</v>
      </c>
      <c r="Q12" s="34" t="n">
        <f aca="false">+I12/$B12</f>
        <v>0.993516687730318</v>
      </c>
      <c r="R12" s="34" t="n">
        <f aca="false">+J12/$B12</f>
        <v>0.993516687730318</v>
      </c>
      <c r="S12" s="34" t="n">
        <v>1</v>
      </c>
      <c r="U12" s="56" t="n">
        <f aca="false">M12-'Regionales Comp INVER'!M12</f>
        <v>0.00420689524522921</v>
      </c>
    </row>
    <row r="13" customFormat="false" ht="14.5" hidden="false" customHeight="false" outlineLevel="0" collapsed="false">
      <c r="A13" s="49" t="s">
        <v>72</v>
      </c>
      <c r="B13" s="54" t="n">
        <f aca="false">VLOOKUP(A13,$A$45:$E$78,2,FALSE())</f>
        <v>167967437518</v>
      </c>
      <c r="C13" s="54" t="n">
        <f aca="false">VLOOKUP($A13,$A$45:$E$78,4,FALSE())</f>
        <v>163577465582</v>
      </c>
      <c r="D13" s="55" t="n">
        <f aca="false">+C13/B13</f>
        <v>0.973864148903685</v>
      </c>
      <c r="E13" s="20" t="n">
        <v>166780993669</v>
      </c>
      <c r="F13" s="20" t="n">
        <v>167521493268</v>
      </c>
      <c r="G13" s="20" t="n">
        <v>168647767123</v>
      </c>
      <c r="H13" s="20" t="n">
        <v>168647767123</v>
      </c>
      <c r="I13" s="20" t="n">
        <v>168647767123</v>
      </c>
      <c r="J13" s="20" t="n">
        <v>168647767123</v>
      </c>
      <c r="K13" s="20" t="n">
        <v>168647767123</v>
      </c>
      <c r="M13" s="34" t="n">
        <f aca="false">+E13/$B13</f>
        <v>0.992936465147461</v>
      </c>
      <c r="N13" s="34" t="n">
        <f aca="false">+F13/$B13</f>
        <v>0.997345055347694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U13" s="56" t="n">
        <f aca="false">M13-'Regionales Comp INVER'!M13</f>
        <v>0.000185208427655348</v>
      </c>
    </row>
    <row r="14" customFormat="false" ht="14.5" hidden="false" customHeight="false" outlineLevel="0" collapsed="false">
      <c r="A14" s="49" t="s">
        <v>73</v>
      </c>
      <c r="B14" s="54" t="n">
        <f aca="false">VLOOKUP(A14,$A$45:$E$78,2,FALSE())</f>
        <v>127555015427</v>
      </c>
      <c r="C14" s="54" t="n">
        <f aca="false">VLOOKUP($A14,$A$45:$E$78,4,FALSE())</f>
        <v>115545660725</v>
      </c>
      <c r="D14" s="55" t="n">
        <f aca="false">+C14/B14</f>
        <v>0.905849608015821</v>
      </c>
      <c r="E14" s="20" t="n">
        <v>123740860595.034</v>
      </c>
      <c r="F14" s="20" t="n">
        <v>127015479229.034</v>
      </c>
      <c r="G14" s="20" t="n">
        <v>127015479229.034</v>
      </c>
      <c r="H14" s="20" t="n">
        <v>127015479229.034</v>
      </c>
      <c r="I14" s="20" t="n">
        <v>127051779111.034</v>
      </c>
      <c r="J14" s="20" t="n">
        <v>127051779111.034</v>
      </c>
      <c r="K14" s="20" t="n">
        <v>127051779111.034</v>
      </c>
      <c r="M14" s="34" t="n">
        <f aca="false">+E14/$B14</f>
        <v>0.97009796267753</v>
      </c>
      <c r="N14" s="34" t="n">
        <f aca="false">+F14/$B14</f>
        <v>0.995770168690269</v>
      </c>
      <c r="O14" s="34" t="n">
        <f aca="false">+G14/$B14</f>
        <v>0.995770168690269</v>
      </c>
      <c r="P14" s="34" t="n">
        <f aca="false">+H14/$B14</f>
        <v>0.995770168690269</v>
      </c>
      <c r="Q14" s="34" t="n">
        <f aca="false">+I14/$B14</f>
        <v>0.996054750851766</v>
      </c>
      <c r="R14" s="34" t="n">
        <f aca="false">+J14/$B14</f>
        <v>0.996054750851766</v>
      </c>
      <c r="S14" s="34" t="n">
        <v>1</v>
      </c>
      <c r="U14" s="56" t="n">
        <f aca="false">M14-'Regionales Comp INVER'!M14</f>
        <v>0.000500426657362829</v>
      </c>
    </row>
    <row r="15" customFormat="false" ht="14.5" hidden="false" customHeight="false" outlineLevel="0" collapsed="false">
      <c r="A15" s="49" t="s">
        <v>119</v>
      </c>
      <c r="B15" s="54" t="n">
        <f aca="false">VLOOKUP(A15,$A$45:$E$78,2,FALSE())</f>
        <v>103232245312</v>
      </c>
      <c r="C15" s="54" t="n">
        <f aca="false">VLOOKUP($A15,$A$45:$E$78,4,FALSE())</f>
        <v>97969286457</v>
      </c>
      <c r="D15" s="55" t="n">
        <f aca="false">+C15/B15</f>
        <v>0.94901826615227</v>
      </c>
      <c r="E15" s="20" t="n">
        <v>100535498523</v>
      </c>
      <c r="F15" s="20" t="n">
        <v>100771410141</v>
      </c>
      <c r="G15" s="20" t="n">
        <v>100862940056</v>
      </c>
      <c r="H15" s="20" t="n">
        <v>101922243657</v>
      </c>
      <c r="I15" s="20" t="n">
        <v>101922243657</v>
      </c>
      <c r="J15" s="20" t="n">
        <v>101946243657</v>
      </c>
      <c r="K15" s="20" t="n">
        <v>101946243657</v>
      </c>
      <c r="M15" s="34" t="n">
        <f aca="false">+E15/$B15</f>
        <v>0.97387689494838</v>
      </c>
      <c r="N15" s="34" t="n">
        <f aca="false">+F15/$B15</f>
        <v>0.976162146201872</v>
      </c>
      <c r="O15" s="34" t="n">
        <f aca="false">+G15/$B15</f>
        <v>0.977048786947923</v>
      </c>
      <c r="P15" s="34" t="n">
        <f aca="false">+H15/$B15</f>
        <v>0.987310150515076</v>
      </c>
      <c r="Q15" s="34" t="n">
        <f aca="false">+I15/$B15</f>
        <v>0.987310150515076</v>
      </c>
      <c r="R15" s="34" t="n">
        <f aca="false">+J15/$B15</f>
        <v>0.987542636013454</v>
      </c>
      <c r="S15" s="34" t="n">
        <v>1</v>
      </c>
      <c r="U15" s="56" t="n">
        <f aca="false">M15-'Regionales Comp INVER'!M15</f>
        <v>0.000251210074154851</v>
      </c>
    </row>
    <row r="16" customFormat="false" ht="14.5" hidden="false" customHeight="false" outlineLevel="0" collapsed="false">
      <c r="A16" s="49" t="s">
        <v>120</v>
      </c>
      <c r="B16" s="54" t="n">
        <f aca="false">VLOOKUP(A16,$A$45:$E$78,2,FALSE())</f>
        <v>181125960753</v>
      </c>
      <c r="C16" s="54" t="n">
        <f aca="false">VLOOKUP($A16,$A$45:$E$78,4,FALSE())</f>
        <v>160249169108</v>
      </c>
      <c r="D16" s="55" t="n">
        <f aca="false">+C16/B16</f>
        <v>0.884738821766861</v>
      </c>
      <c r="E16" s="20" t="n">
        <v>160156020837</v>
      </c>
      <c r="F16" s="20" t="n">
        <v>160398104208</v>
      </c>
      <c r="G16" s="20" t="n">
        <v>179636002376</v>
      </c>
      <c r="H16" s="20" t="n">
        <v>179636002376</v>
      </c>
      <c r="I16" s="20" t="n">
        <v>180121429976</v>
      </c>
      <c r="J16" s="20" t="n">
        <v>180121429976</v>
      </c>
      <c r="K16" s="20" t="n">
        <v>180121429976</v>
      </c>
      <c r="M16" s="34" t="n">
        <f aca="false">+E16/$B16</f>
        <v>0.884224548326363</v>
      </c>
      <c r="N16" s="34" t="n">
        <f aca="false">+F16/$B16</f>
        <v>0.88556109539004</v>
      </c>
      <c r="O16" s="34" t="n">
        <f aca="false">+G16/$B16</f>
        <v>0.991773910427827</v>
      </c>
      <c r="P16" s="34" t="n">
        <f aca="false">+H16/$B16</f>
        <v>0.991773910427827</v>
      </c>
      <c r="Q16" s="34" t="n">
        <f aca="false">+I16/$B16</f>
        <v>0.994453965777055</v>
      </c>
      <c r="R16" s="34" t="n">
        <f aca="false">+J16/$B16</f>
        <v>0.994453965777055</v>
      </c>
      <c r="S16" s="34" t="n">
        <v>1</v>
      </c>
      <c r="U16" s="56" t="n">
        <f aca="false">M16-'Regionales Comp INVER'!M16</f>
        <v>0.000645993454022609</v>
      </c>
    </row>
    <row r="17" customFormat="false" ht="14.5" hidden="false" customHeight="false" outlineLevel="0" collapsed="false">
      <c r="A17" s="49" t="s">
        <v>76</v>
      </c>
      <c r="B17" s="54" t="n">
        <f aca="false">VLOOKUP(A17,$A$45:$E$78,2,FALSE())</f>
        <v>146672332326</v>
      </c>
      <c r="C17" s="54" t="n">
        <f aca="false">VLOOKUP($A17,$A$45:$E$78,4,FALSE())</f>
        <v>135409039669.67</v>
      </c>
      <c r="D17" s="55" t="n">
        <f aca="false">+C17/B17</f>
        <v>0.923207789242106</v>
      </c>
      <c r="E17" s="20" t="n">
        <v>136630480712.17</v>
      </c>
      <c r="F17" s="20" t="n">
        <v>137110130759</v>
      </c>
      <c r="G17" s="20" t="n">
        <v>146306984960</v>
      </c>
      <c r="H17" s="20" t="n">
        <v>146980052350</v>
      </c>
      <c r="I17" s="20" t="n">
        <v>146983766698</v>
      </c>
      <c r="J17" s="20" t="n">
        <v>146983766698</v>
      </c>
      <c r="K17" s="20" t="n">
        <v>146983766698</v>
      </c>
      <c r="M17" s="34" t="n">
        <f aca="false">+E17/$B17</f>
        <v>0.931535474655775</v>
      </c>
      <c r="N17" s="34" t="n">
        <f aca="false">+F17/$B17</f>
        <v>0.93480568955741</v>
      </c>
      <c r="O17" s="34" t="n">
        <f aca="false">+G17/$B17</f>
        <v>0.997509091454359</v>
      </c>
      <c r="P17" s="34" t="n">
        <v>1</v>
      </c>
      <c r="Q17" s="34" t="n">
        <v>1</v>
      </c>
      <c r="R17" s="34" t="n">
        <v>1</v>
      </c>
      <c r="S17" s="34" t="n">
        <v>1</v>
      </c>
      <c r="U17" s="56" t="n">
        <f aca="false">M17-'Regionales Comp INVER'!M17</f>
        <v>0.00062540677267009</v>
      </c>
    </row>
    <row r="18" customFormat="false" ht="14.5" hidden="false" customHeight="false" outlineLevel="0" collapsed="false">
      <c r="A18" s="49" t="s">
        <v>77</v>
      </c>
      <c r="B18" s="54" t="n">
        <f aca="false">VLOOKUP(A18,$A$45:$E$78,2,FALSE())</f>
        <v>7021852231</v>
      </c>
      <c r="C18" s="54" t="n">
        <f aca="false">VLOOKUP($A18,$A$45:$E$78,4,FALSE())</f>
        <v>4693252481</v>
      </c>
      <c r="D18" s="55" t="n">
        <f aca="false">+C18/B18</f>
        <v>0.668378132521826</v>
      </c>
      <c r="E18" s="20" t="n">
        <v>5616705963</v>
      </c>
      <c r="F18" s="20" t="n">
        <v>5929901589</v>
      </c>
      <c r="G18" s="20" t="n">
        <v>6891164265</v>
      </c>
      <c r="H18" s="20" t="n">
        <v>6891164265</v>
      </c>
      <c r="I18" s="20" t="n">
        <v>6891164265</v>
      </c>
      <c r="J18" s="20" t="n">
        <v>6891164265</v>
      </c>
      <c r="K18" s="20" t="n">
        <v>6891164265</v>
      </c>
      <c r="M18" s="34" t="n">
        <f aca="false">+E18/$B18</f>
        <v>0.799889513226072</v>
      </c>
      <c r="N18" s="34" t="n">
        <f aca="false">+F18/$B18</f>
        <v>0.844492506239413</v>
      </c>
      <c r="O18" s="34" t="n">
        <f aca="false">+G18/$B18</f>
        <v>0.981388391310338</v>
      </c>
      <c r="P18" s="34" t="n">
        <f aca="false">+H18/$B18</f>
        <v>0.981388391310338</v>
      </c>
      <c r="Q18" s="34" t="n">
        <f aca="false">+I18/$B18</f>
        <v>0.981388391310338</v>
      </c>
      <c r="R18" s="34" t="n">
        <f aca="false">+J18/$B18</f>
        <v>0.981388391310338</v>
      </c>
      <c r="S18" s="34" t="n">
        <v>1</v>
      </c>
      <c r="U18" s="56" t="n">
        <f aca="false">M18-'Regionales Comp INVER'!M18</f>
        <v>0.0106491002003543</v>
      </c>
    </row>
    <row r="19" customFormat="false" ht="14.5" hidden="false" customHeight="false" outlineLevel="0" collapsed="false">
      <c r="A19" s="49" t="s">
        <v>78</v>
      </c>
      <c r="B19" s="54" t="n">
        <f aca="false">VLOOKUP(A19,$A$45:$E$78,2,FALSE())</f>
        <v>13464014191</v>
      </c>
      <c r="C19" s="54" t="n">
        <f aca="false">VLOOKUP($A19,$A$45:$E$78,4,FALSE())</f>
        <v>11698944925.31</v>
      </c>
      <c r="D19" s="55" t="n">
        <f aca="false">+C19/B19</f>
        <v>0.868904678749533</v>
      </c>
      <c r="E19" s="20" t="n">
        <v>12088257936.44</v>
      </c>
      <c r="F19" s="20" t="n">
        <v>12847090727.44</v>
      </c>
      <c r="G19" s="20" t="n">
        <v>12847090727.44</v>
      </c>
      <c r="H19" s="20" t="n">
        <v>12847090727.44</v>
      </c>
      <c r="I19" s="20" t="n">
        <v>12847090727.44</v>
      </c>
      <c r="J19" s="20" t="n">
        <v>13191774930.44</v>
      </c>
      <c r="K19" s="20" t="n">
        <v>13191774930.44</v>
      </c>
      <c r="M19" s="34" t="n">
        <f aca="false">+E19/$B19</f>
        <v>0.897819756051682</v>
      </c>
      <c r="N19" s="34" t="n">
        <f aca="false">+F19/$B19</f>
        <v>0.954179826698907</v>
      </c>
      <c r="O19" s="34" t="n">
        <f aca="false">+G19/$B19</f>
        <v>0.954179826698907</v>
      </c>
      <c r="P19" s="34" t="n">
        <f aca="false">+H19/$B19</f>
        <v>0.954179826698907</v>
      </c>
      <c r="Q19" s="34" t="n">
        <f aca="false">+I19/$B19</f>
        <v>0.954179826698907</v>
      </c>
      <c r="R19" s="34" t="n">
        <f aca="false">+J19/$B19</f>
        <v>0.979780230717376</v>
      </c>
      <c r="S19" s="34" t="n">
        <v>1</v>
      </c>
      <c r="U19" s="56" t="n">
        <f aca="false">M19-'Regionales Comp INVER'!M19</f>
        <v>0.000917125370252014</v>
      </c>
    </row>
    <row r="20" customFormat="false" ht="14.5" hidden="false" customHeight="false" outlineLevel="0" collapsed="false">
      <c r="A20" s="49" t="s">
        <v>79</v>
      </c>
      <c r="B20" s="54" t="n">
        <f aca="false">VLOOKUP(A20,$A$45:$E$78,2,FALSE())</f>
        <v>100371636074</v>
      </c>
      <c r="C20" s="54" t="n">
        <f aca="false">VLOOKUP($A20,$A$45:$E$78,4,FALSE())</f>
        <v>98606688451</v>
      </c>
      <c r="D20" s="55" t="n">
        <f aca="false">+C20/B20</f>
        <v>0.982415872730233</v>
      </c>
      <c r="E20" s="20" t="n">
        <v>99031358332</v>
      </c>
      <c r="F20" s="20" t="n">
        <v>99394123566</v>
      </c>
      <c r="G20" s="20" t="n">
        <v>99418123566</v>
      </c>
      <c r="H20" s="20" t="n">
        <v>99426912632</v>
      </c>
      <c r="I20" s="20" t="n">
        <v>99426912632</v>
      </c>
      <c r="J20" s="20" t="n">
        <v>99426912632</v>
      </c>
      <c r="K20" s="20" t="n">
        <v>99459316280</v>
      </c>
      <c r="M20" s="34" t="n">
        <f aca="false">+E20/$B20</f>
        <v>0.986646847710922</v>
      </c>
      <c r="N20" s="34" t="n">
        <f aca="false">+F20/$B20</f>
        <v>0.990261068303407</v>
      </c>
      <c r="O20" s="34" t="n">
        <f aca="false">+G20/$B20</f>
        <v>0.990500179679277</v>
      </c>
      <c r="P20" s="34" t="n">
        <f aca="false">+H20/$B20</f>
        <v>0.990587744915272</v>
      </c>
      <c r="Q20" s="34" t="n">
        <f aca="false">+I20/$B20</f>
        <v>0.990587744915272</v>
      </c>
      <c r="R20" s="34" t="n">
        <f aca="false">+J20/$B20</f>
        <v>0.990587744915272</v>
      </c>
      <c r="S20" s="34" t="n">
        <v>1</v>
      </c>
      <c r="U20" s="56" t="n">
        <f aca="false">M20-'Regionales Comp INVER'!M20</f>
        <v>0.00205012889147582</v>
      </c>
    </row>
    <row r="21" customFormat="false" ht="14.5" hidden="false" customHeight="false" outlineLevel="0" collapsed="false">
      <c r="A21" s="49" t="s">
        <v>121</v>
      </c>
      <c r="B21" s="54" t="n">
        <f aca="false">VLOOKUP(A21,$A$45:$E$78,2,FALSE())</f>
        <v>169229096174</v>
      </c>
      <c r="C21" s="54" t="n">
        <f aca="false">VLOOKUP($A21,$A$45:$E$78,4,FALSE())</f>
        <v>137756979989.93</v>
      </c>
      <c r="D21" s="55" t="n">
        <f aca="false">+C21/B21</f>
        <v>0.81402656578801</v>
      </c>
      <c r="E21" s="20" t="n">
        <v>157475497056</v>
      </c>
      <c r="F21" s="20" t="n">
        <v>170351317721</v>
      </c>
      <c r="G21" s="20" t="n">
        <v>170377317721</v>
      </c>
      <c r="H21" s="20" t="n">
        <v>170377317721</v>
      </c>
      <c r="I21" s="20" t="n">
        <v>170377317721</v>
      </c>
      <c r="J21" s="20" t="n">
        <v>170416935194</v>
      </c>
      <c r="K21" s="20" t="n">
        <v>170416935194</v>
      </c>
      <c r="M21" s="34" t="n">
        <f aca="false">+E21/$B21</f>
        <v>0.930546227665749</v>
      </c>
      <c r="N21" s="34" t="n">
        <v>1</v>
      </c>
      <c r="O21" s="34" t="n">
        <v>1</v>
      </c>
      <c r="P21" s="34" t="n">
        <v>1</v>
      </c>
      <c r="Q21" s="34" t="n">
        <v>1</v>
      </c>
      <c r="R21" s="34" t="n">
        <v>1</v>
      </c>
      <c r="S21" s="34" t="n">
        <v>1</v>
      </c>
      <c r="U21" s="56" t="n">
        <f aca="false">M21-'Regionales Comp INVER'!M21</f>
        <v>0.000548053964104622</v>
      </c>
    </row>
    <row r="22" customFormat="false" ht="14.5" hidden="false" customHeight="false" outlineLevel="0" collapsed="false">
      <c r="A22" s="49" t="s">
        <v>81</v>
      </c>
      <c r="B22" s="54" t="n">
        <f aca="false">VLOOKUP(A22,$A$45:$E$78,2,FALSE())</f>
        <v>144559977405</v>
      </c>
      <c r="C22" s="54" t="n">
        <f aca="false">VLOOKUP($A22,$A$45:$E$78,4,FALSE())</f>
        <v>137341801055</v>
      </c>
      <c r="D22" s="55" t="n">
        <f aca="false">+C22/B22</f>
        <v>0.950067947715725</v>
      </c>
      <c r="E22" s="20" t="n">
        <v>142992005440</v>
      </c>
      <c r="F22" s="20" t="n">
        <v>143642457576</v>
      </c>
      <c r="G22" s="20" t="n">
        <v>143691780047</v>
      </c>
      <c r="H22" s="20" t="n">
        <v>143706880047</v>
      </c>
      <c r="I22" s="20" t="n">
        <v>143706880047</v>
      </c>
      <c r="J22" s="20" t="n">
        <v>143910845512</v>
      </c>
      <c r="K22" s="20" t="n">
        <v>143910845512</v>
      </c>
      <c r="M22" s="34" t="n">
        <f aca="false">+E22/$B22</f>
        <v>0.989153484988399</v>
      </c>
      <c r="N22" s="34" t="n">
        <f aca="false">+F22/$B22</f>
        <v>0.993653016239554</v>
      </c>
      <c r="O22" s="34" t="n">
        <f aca="false">+G22/$B22</f>
        <v>0.993994206601405</v>
      </c>
      <c r="P22" s="34" t="n">
        <f aca="false">+H22/$B22</f>
        <v>0.994098661515352</v>
      </c>
      <c r="Q22" s="34" t="n">
        <f aca="false">+I22/$B22</f>
        <v>0.994098661515352</v>
      </c>
      <c r="R22" s="34" t="n">
        <f aca="false">+J22/$B22</f>
        <v>0.995509601587849</v>
      </c>
      <c r="S22" s="34" t="n">
        <v>1</v>
      </c>
      <c r="U22" s="56" t="n">
        <f aca="false">M22-'Regionales Comp INVER'!M22</f>
        <v>0.00107592139119017</v>
      </c>
    </row>
    <row r="23" customFormat="false" ht="14.5" hidden="false" customHeight="false" outlineLevel="0" collapsed="false">
      <c r="A23" s="49" t="s">
        <v>82</v>
      </c>
      <c r="B23" s="54" t="n">
        <f aca="false">VLOOKUP(A23,$A$45:$E$78,2,FALSE())</f>
        <v>69102625801</v>
      </c>
      <c r="C23" s="54" t="n">
        <f aca="false">VLOOKUP($A23,$A$45:$E$78,4,FALSE())</f>
        <v>67004981508.62</v>
      </c>
      <c r="D23" s="55" t="n">
        <f aca="false">+C23/B23</f>
        <v>0.969644506730891</v>
      </c>
      <c r="E23" s="20" t="n">
        <v>67163675165</v>
      </c>
      <c r="F23" s="20" t="n">
        <v>67224799568</v>
      </c>
      <c r="G23" s="20" t="n">
        <v>68421416137</v>
      </c>
      <c r="H23" s="20" t="n">
        <v>68525828509</v>
      </c>
      <c r="I23" s="20" t="n">
        <v>68549910023</v>
      </c>
      <c r="J23" s="20" t="n">
        <v>68549910023</v>
      </c>
      <c r="K23" s="20" t="n">
        <v>68549910023</v>
      </c>
      <c r="M23" s="34" t="n">
        <f aca="false">+E23/$B23</f>
        <v>0.971940999151266</v>
      </c>
      <c r="N23" s="34" t="n">
        <f aca="false">+F23/$B23</f>
        <v>0.972825544453148</v>
      </c>
      <c r="O23" s="34" t="n">
        <f aca="false">+G23/$B23</f>
        <v>0.990142058190933</v>
      </c>
      <c r="P23" s="34" t="n">
        <f aca="false">+H23/$B23</f>
        <v>0.991653033653728</v>
      </c>
      <c r="Q23" s="34" t="n">
        <f aca="false">+I23/$B23</f>
        <v>0.992001522784508</v>
      </c>
      <c r="R23" s="34" t="n">
        <f aca="false">+J23/$B23</f>
        <v>0.992001522784508</v>
      </c>
      <c r="S23" s="34" t="n">
        <v>1</v>
      </c>
      <c r="U23" s="56" t="n">
        <f aca="false">M23-'Regionales Comp INVER'!M23</f>
        <v>0.00162179149780406</v>
      </c>
    </row>
    <row r="24" customFormat="false" ht="14.5" hidden="false" customHeight="false" outlineLevel="0" collapsed="false">
      <c r="A24" s="49" t="s">
        <v>83</v>
      </c>
      <c r="B24" s="54" t="n">
        <f aca="false">VLOOKUP(A24,$A$45:$E$78,2,FALSE())</f>
        <v>157399597249</v>
      </c>
      <c r="C24" s="54" t="n">
        <f aca="false">VLOOKUP($A24,$A$45:$E$78,4,FALSE())</f>
        <v>136649409314</v>
      </c>
      <c r="D24" s="55" t="n">
        <f aca="false">+C24/B24</f>
        <v>0.86816873551351</v>
      </c>
      <c r="E24" s="20" t="n">
        <v>137897201079</v>
      </c>
      <c r="F24" s="20" t="n">
        <v>138803444259</v>
      </c>
      <c r="G24" s="20" t="n">
        <v>157296834993</v>
      </c>
      <c r="H24" s="20" t="n">
        <v>157490679228</v>
      </c>
      <c r="I24" s="20" t="n">
        <v>157490713288</v>
      </c>
      <c r="J24" s="20" t="n">
        <v>157490713288</v>
      </c>
      <c r="K24" s="20" t="n">
        <v>157490713288</v>
      </c>
      <c r="M24" s="34" t="n">
        <f aca="false">+E24/$B24</f>
        <v>0.876096276541623</v>
      </c>
      <c r="N24" s="34" t="n">
        <f aca="false">+F24/$B24</f>
        <v>0.881853871833092</v>
      </c>
      <c r="O24" s="34" t="n">
        <f aca="false">+G24/$B24</f>
        <v>0.999347125038462</v>
      </c>
      <c r="P24" s="34" t="n">
        <v>1</v>
      </c>
      <c r="Q24" s="34" t="n">
        <v>1</v>
      </c>
      <c r="R24" s="34" t="n">
        <v>1</v>
      </c>
      <c r="S24" s="34" t="n">
        <v>1</v>
      </c>
      <c r="U24" s="56" t="n">
        <f aca="false">M24-'Regionales Comp INVER'!M24</f>
        <v>0.000142528496845484</v>
      </c>
    </row>
    <row r="25" customFormat="false" ht="14.5" hidden="false" customHeight="false" outlineLevel="0" collapsed="false">
      <c r="A25" s="49" t="s">
        <v>84</v>
      </c>
      <c r="B25" s="54" t="n">
        <f aca="false">VLOOKUP(A25,$A$45:$E$78,2,FALSE())</f>
        <v>100421837787</v>
      </c>
      <c r="C25" s="54" t="n">
        <f aca="false">VLOOKUP($A25,$A$45:$E$78,4,FALSE())</f>
        <v>97630940890</v>
      </c>
      <c r="D25" s="55" t="n">
        <f aca="false">+C25/B25</f>
        <v>0.972208267061198</v>
      </c>
      <c r="E25" s="20" t="n">
        <v>97398396906</v>
      </c>
      <c r="F25" s="20" t="n">
        <v>98383625062</v>
      </c>
      <c r="G25" s="20" t="n">
        <v>98719625062</v>
      </c>
      <c r="H25" s="20" t="n">
        <v>98719625062</v>
      </c>
      <c r="I25" s="20" t="n">
        <v>98744798062</v>
      </c>
      <c r="J25" s="20" t="n">
        <v>98744798062</v>
      </c>
      <c r="K25" s="20" t="n">
        <v>98744798062</v>
      </c>
      <c r="M25" s="34" t="n">
        <f aca="false">+E25/$B25</f>
        <v>0.969892595598451</v>
      </c>
      <c r="N25" s="34" t="n">
        <f aca="false">+F25/$B25</f>
        <v>0.979703491094007</v>
      </c>
      <c r="O25" s="34" t="n">
        <f aca="false">+G25/$B25</f>
        <v>0.983049376883438</v>
      </c>
      <c r="P25" s="34" t="n">
        <f aca="false">+H25/$B25</f>
        <v>0.983049376883438</v>
      </c>
      <c r="Q25" s="34" t="n">
        <f aca="false">+I25/$B25</f>
        <v>0.983300049451823</v>
      </c>
      <c r="R25" s="34" t="n">
        <f aca="false">+J25/$B25</f>
        <v>0.983300049451823</v>
      </c>
      <c r="S25" s="34" t="n">
        <v>1</v>
      </c>
      <c r="U25" s="56" t="n">
        <f aca="false">M25-'Regionales Comp INVER'!M25</f>
        <v>0.00114050100579643</v>
      </c>
    </row>
    <row r="26" customFormat="false" ht="14.5" hidden="false" customHeight="false" outlineLevel="0" collapsed="false">
      <c r="A26" s="49" t="s">
        <v>85</v>
      </c>
      <c r="B26" s="54" t="n">
        <f aca="false">VLOOKUP(A26,$A$45:$E$78,2,FALSE())</f>
        <v>37703980670</v>
      </c>
      <c r="C26" s="54" t="n">
        <f aca="false">VLOOKUP($A26,$A$45:$E$78,4,FALSE())</f>
        <v>33679423836</v>
      </c>
      <c r="D26" s="55" t="n">
        <f aca="false">+C26/B26</f>
        <v>0.893259099901825</v>
      </c>
      <c r="E26" s="20" t="n">
        <v>34426933723</v>
      </c>
      <c r="F26" s="20" t="n">
        <v>37124700363</v>
      </c>
      <c r="G26" s="20" t="n">
        <v>37124700363</v>
      </c>
      <c r="H26" s="20" t="n">
        <v>37460700363</v>
      </c>
      <c r="I26" s="20" t="n">
        <v>37460700363</v>
      </c>
      <c r="J26" s="20" t="n">
        <v>37460700363</v>
      </c>
      <c r="K26" s="20" t="n">
        <v>37460700363</v>
      </c>
      <c r="M26" s="34" t="n">
        <f aca="false">+E26/$B26</f>
        <v>0.913084855000272</v>
      </c>
      <c r="N26" s="34" t="n">
        <f aca="false">+F26/$B26</f>
        <v>0.984636096860167</v>
      </c>
      <c r="O26" s="34" t="n">
        <f aca="false">+G26/$B26</f>
        <v>0.984636096860167</v>
      </c>
      <c r="P26" s="34" t="n">
        <f aca="false">+H26/$B26</f>
        <v>0.993547622752905</v>
      </c>
      <c r="Q26" s="34" t="n">
        <f aca="false">+I26/$B26</f>
        <v>0.993547622752905</v>
      </c>
      <c r="R26" s="34" t="n">
        <f aca="false">+J26/$B26</f>
        <v>0.993547622752905</v>
      </c>
      <c r="S26" s="34" t="n">
        <v>1</v>
      </c>
      <c r="U26" s="56" t="n">
        <f aca="false">M26-'Regionales Comp INVER'!M26</f>
        <v>0.00313061204420573</v>
      </c>
      <c r="V26" s="34"/>
    </row>
    <row r="27" customFormat="false" ht="14.5" hidden="false" customHeight="false" outlineLevel="0" collapsed="false">
      <c r="A27" s="49" t="s">
        <v>86</v>
      </c>
      <c r="B27" s="54" t="n">
        <f aca="false">VLOOKUP(A27,$A$45:$E$78,2,FALSE())</f>
        <v>47047427786</v>
      </c>
      <c r="C27" s="54" t="n">
        <f aca="false">VLOOKUP($A27,$A$45:$E$78,4,FALSE())</f>
        <v>46355875850</v>
      </c>
      <c r="D27" s="55" t="n">
        <f aca="false">+C27/B27</f>
        <v>0.985300961847572</v>
      </c>
      <c r="E27" s="20" t="n">
        <v>46730581568</v>
      </c>
      <c r="F27" s="20" t="n">
        <v>47063457189.92</v>
      </c>
      <c r="G27" s="20" t="n">
        <v>47072388958.92</v>
      </c>
      <c r="H27" s="20" t="n">
        <v>47072388958.92</v>
      </c>
      <c r="I27" s="20" t="n">
        <v>47072388958.92</v>
      </c>
      <c r="J27" s="20" t="n">
        <v>47072388958.92</v>
      </c>
      <c r="K27" s="20" t="n">
        <v>47072388958.92</v>
      </c>
      <c r="M27" s="34" t="n">
        <f aca="false">+E27/$B27</f>
        <v>0.993265387016667</v>
      </c>
      <c r="N27" s="34" t="n">
        <f aca="false">+F27/$B27</f>
        <v>1.00034070733884</v>
      </c>
      <c r="O27" s="34" t="n">
        <v>1</v>
      </c>
      <c r="P27" s="34" t="n">
        <v>1</v>
      </c>
      <c r="Q27" s="34" t="n">
        <v>1</v>
      </c>
      <c r="R27" s="34" t="n">
        <v>1</v>
      </c>
      <c r="S27" s="34" t="n">
        <v>1</v>
      </c>
      <c r="U27" s="56" t="n">
        <f aca="false">M27-'Regionales Comp INVER'!M27</f>
        <v>0.00115757735465838</v>
      </c>
    </row>
    <row r="28" customFormat="false" ht="14.5" hidden="false" customHeight="false" outlineLevel="0" collapsed="false">
      <c r="A28" s="49" t="s">
        <v>87</v>
      </c>
      <c r="B28" s="54" t="n">
        <f aca="false">VLOOKUP(A28,$A$45:$E$78,2,FALSE())</f>
        <v>69109569180</v>
      </c>
      <c r="C28" s="54" t="n">
        <f aca="false">VLOOKUP($A28,$A$45:$E$78,4,FALSE())</f>
        <v>66753816350.2</v>
      </c>
      <c r="D28" s="55" t="n">
        <f aca="false">+C28/B28</f>
        <v>0.96591278374686</v>
      </c>
      <c r="E28" s="20" t="n">
        <v>67571397123</v>
      </c>
      <c r="F28" s="20" t="n">
        <v>68095052153</v>
      </c>
      <c r="G28" s="20" t="n">
        <v>68109723215</v>
      </c>
      <c r="H28" s="20" t="n">
        <v>68109723215</v>
      </c>
      <c r="I28" s="20" t="n">
        <v>68121238362</v>
      </c>
      <c r="J28" s="20" t="n">
        <v>68121238362</v>
      </c>
      <c r="K28" s="20" t="n">
        <v>68121238362</v>
      </c>
      <c r="M28" s="34" t="n">
        <f aca="false">+E28/$B28</f>
        <v>0.977742994562826</v>
      </c>
      <c r="N28" s="34" t="n">
        <f aca="false">+F28/$B28</f>
        <v>0.985320165658136</v>
      </c>
      <c r="O28" s="34" t="n">
        <f aca="false">+G28/$B28</f>
        <v>0.985532452642038</v>
      </c>
      <c r="P28" s="34" t="n">
        <f aca="false">+H28/$B28</f>
        <v>0.985532452642038</v>
      </c>
      <c r="Q28" s="34" t="n">
        <f aca="false">+I28/$B28</f>
        <v>0.985699074242153</v>
      </c>
      <c r="R28" s="34" t="n">
        <f aca="false">+J28/$B28</f>
        <v>0.985699074242153</v>
      </c>
      <c r="S28" s="34" t="n">
        <v>1</v>
      </c>
      <c r="U28" s="56" t="n">
        <f aca="false">M28-'Regionales Comp INVER'!M28</f>
        <v>0.00164043907877243</v>
      </c>
    </row>
    <row r="29" customFormat="false" ht="14.5" hidden="false" customHeight="false" outlineLevel="0" collapsed="false">
      <c r="A29" s="49" t="s">
        <v>88</v>
      </c>
      <c r="B29" s="54" t="n">
        <f aca="false">VLOOKUP(A29,$A$45:$E$78,2,FALSE())</f>
        <v>8582270699</v>
      </c>
      <c r="C29" s="54" t="n">
        <f aca="false">VLOOKUP($A29,$A$45:$E$78,4,FALSE())</f>
        <v>6952604451</v>
      </c>
      <c r="D29" s="55" t="n">
        <f aca="false">+C29/B29</f>
        <v>0.810112462638834</v>
      </c>
      <c r="E29" s="20" t="n">
        <v>8333366248</v>
      </c>
      <c r="F29" s="20" t="n">
        <v>8347306615</v>
      </c>
      <c r="G29" s="20" t="n">
        <v>8347306615</v>
      </c>
      <c r="H29" s="20" t="n">
        <v>8347306615</v>
      </c>
      <c r="I29" s="20" t="n">
        <v>8347306615</v>
      </c>
      <c r="J29" s="20" t="n">
        <v>8347306615</v>
      </c>
      <c r="K29" s="20" t="n">
        <v>8347306615</v>
      </c>
      <c r="M29" s="34" t="n">
        <f aca="false">+E29/$B29</f>
        <v>0.970997832656455</v>
      </c>
      <c r="N29" s="34" t="n">
        <f aca="false">+F29/$B29</f>
        <v>0.972622154177987</v>
      </c>
      <c r="O29" s="34" t="n">
        <f aca="false">+G29/$B29</f>
        <v>0.972622154177987</v>
      </c>
      <c r="P29" s="34" t="n">
        <f aca="false">+H29/$B29</f>
        <v>0.972622154177987</v>
      </c>
      <c r="Q29" s="34" t="n">
        <f aca="false">+I29/$B29</f>
        <v>0.972622154177987</v>
      </c>
      <c r="R29" s="34" t="n">
        <f aca="false">+J29/$B29</f>
        <v>0.972622154177987</v>
      </c>
      <c r="S29" s="34" t="n">
        <v>1</v>
      </c>
      <c r="U29" s="56" t="n">
        <f aca="false">M29-'Regionales Comp INVER'!M29</f>
        <v>0.00696230101515705</v>
      </c>
    </row>
    <row r="30" customFormat="false" ht="14.5" hidden="false" customHeight="false" outlineLevel="0" collapsed="false">
      <c r="A30" s="49" t="s">
        <v>89</v>
      </c>
      <c r="B30" s="54" t="n">
        <f aca="false">VLOOKUP(A30,$A$45:$E$78,2,FALSE())</f>
        <v>133272377110</v>
      </c>
      <c r="C30" s="54" t="n">
        <f aca="false">VLOOKUP($A30,$A$45:$E$78,4,FALSE())</f>
        <v>125766448820</v>
      </c>
      <c r="D30" s="55" t="n">
        <f aca="false">+C30/B30</f>
        <v>0.943679789820176</v>
      </c>
      <c r="E30" s="20" t="n">
        <v>127630383529</v>
      </c>
      <c r="F30" s="20" t="n">
        <v>128999796875</v>
      </c>
      <c r="G30" s="20" t="n">
        <v>133394308107</v>
      </c>
      <c r="H30" s="20" t="n">
        <v>133515229614</v>
      </c>
      <c r="I30" s="20" t="n">
        <v>133517229614</v>
      </c>
      <c r="J30" s="20" t="n">
        <v>133517229614</v>
      </c>
      <c r="K30" s="20" t="n">
        <v>133517229614</v>
      </c>
      <c r="M30" s="34" t="n">
        <f aca="false">+E30/$B30</f>
        <v>0.95766569409696</v>
      </c>
      <c r="N30" s="34" t="n">
        <f aca="false">+F30/$B30</f>
        <v>0.967940991767007</v>
      </c>
      <c r="O30" s="34" t="n">
        <v>1</v>
      </c>
      <c r="P30" s="34" t="n">
        <v>1</v>
      </c>
      <c r="Q30" s="34" t="n">
        <v>1</v>
      </c>
      <c r="R30" s="34" t="n">
        <v>1</v>
      </c>
      <c r="S30" s="34" t="n">
        <v>1</v>
      </c>
      <c r="U30" s="56" t="n">
        <f aca="false">M30-'Regionales Comp INVER'!M30</f>
        <v>0.0012312506729325</v>
      </c>
    </row>
    <row r="31" customFormat="false" ht="14.5" hidden="false" customHeight="false" outlineLevel="0" collapsed="false">
      <c r="A31" s="49" t="s">
        <v>90</v>
      </c>
      <c r="B31" s="54" t="n">
        <f aca="false">VLOOKUP(A31,$A$45:$E$78,2,FALSE())</f>
        <v>98939700652</v>
      </c>
      <c r="C31" s="54" t="n">
        <f aca="false">VLOOKUP($A31,$A$45:$E$78,4,FALSE())</f>
        <v>91798029138</v>
      </c>
      <c r="D31" s="55" t="n">
        <f aca="false">+C31/B31</f>
        <v>0.927817938937178</v>
      </c>
      <c r="E31" s="20" t="n">
        <v>93006829949</v>
      </c>
      <c r="F31" s="20" t="n">
        <v>93387353132</v>
      </c>
      <c r="G31" s="20" t="n">
        <v>93405493772</v>
      </c>
      <c r="H31" s="20" t="n">
        <v>93432238310</v>
      </c>
      <c r="I31" s="20" t="n">
        <v>93432238310</v>
      </c>
      <c r="J31" s="20" t="n">
        <v>93432238310</v>
      </c>
      <c r="K31" s="20" t="n">
        <v>93432238310</v>
      </c>
      <c r="M31" s="34" t="n">
        <f aca="false">+E31/$B31</f>
        <v>0.94003548965781</v>
      </c>
      <c r="N31" s="34" t="n">
        <f aca="false">+F31/$B31</f>
        <v>0.943881500718006</v>
      </c>
      <c r="O31" s="34" t="n">
        <f aca="false">+G31/$B31</f>
        <v>0.944064851181778</v>
      </c>
      <c r="P31" s="34" t="n">
        <f aca="false">+H31/$B31</f>
        <v>0.944335162672754</v>
      </c>
      <c r="Q31" s="34" t="n">
        <f aca="false">+I31/$B31</f>
        <v>0.944335162672754</v>
      </c>
      <c r="R31" s="34" t="n">
        <f aca="false">+J31/$B31</f>
        <v>0.944335162672754</v>
      </c>
      <c r="S31" s="34" t="n">
        <v>1</v>
      </c>
      <c r="U31" s="56" t="n">
        <f aca="false">M31-'Regionales Comp INVER'!M31</f>
        <v>0.000744540245367187</v>
      </c>
    </row>
    <row r="32" customFormat="false" ht="14.5" hidden="false" customHeight="false" outlineLevel="0" collapsed="false">
      <c r="A32" s="49" t="s">
        <v>91</v>
      </c>
      <c r="B32" s="54" t="n">
        <f aca="false">VLOOKUP(A32,$A$45:$E$78,2,FALSE())</f>
        <v>130983964580</v>
      </c>
      <c r="C32" s="54" t="n">
        <f aca="false">VLOOKUP($A32,$A$45:$E$78,4,FALSE())</f>
        <v>127763901787.97</v>
      </c>
      <c r="D32" s="55" t="n">
        <f aca="false">+C32/B32</f>
        <v>0.97541635877067</v>
      </c>
      <c r="E32" s="20" t="n">
        <v>125485015906</v>
      </c>
      <c r="F32" s="20" t="n">
        <v>125645457421</v>
      </c>
      <c r="G32" s="20" t="n">
        <v>130465174965</v>
      </c>
      <c r="H32" s="20" t="n">
        <v>130465174965</v>
      </c>
      <c r="I32" s="20" t="n">
        <v>130465174965</v>
      </c>
      <c r="J32" s="20" t="n">
        <v>130465174965</v>
      </c>
      <c r="K32" s="20" t="n">
        <v>130543456285</v>
      </c>
      <c r="M32" s="34" t="n">
        <f aca="false">+E32/$B32</f>
        <v>0.958018153660012</v>
      </c>
      <c r="N32" s="34" t="n">
        <f aca="false">+F32/$B32</f>
        <v>0.959243047985928</v>
      </c>
      <c r="O32" s="34" t="n">
        <f aca="false">+G32/$B32</f>
        <v>0.996039289109446</v>
      </c>
      <c r="P32" s="34" t="n">
        <f aca="false">+H32/$B32</f>
        <v>0.996039289109446</v>
      </c>
      <c r="Q32" s="34" t="n">
        <f aca="false">+I32/$B32</f>
        <v>0.996039289109446</v>
      </c>
      <c r="R32" s="34" t="n">
        <f aca="false">+J32/$B32</f>
        <v>0.996039289109446</v>
      </c>
      <c r="S32" s="34" t="n">
        <v>1</v>
      </c>
      <c r="U32" s="56" t="n">
        <f aca="false">M32-'Regionales Comp INVER'!M32</f>
        <v>0.00125980717967367</v>
      </c>
    </row>
    <row r="33" customFormat="false" ht="14.5" hidden="false" customHeight="false" outlineLevel="0" collapsed="false">
      <c r="A33" s="49" t="s">
        <v>92</v>
      </c>
      <c r="B33" s="54" t="n">
        <f aca="false">VLOOKUP(A33,$A$45:$E$78,2,FALSE())</f>
        <v>288677428293</v>
      </c>
      <c r="C33" s="54" t="n">
        <f aca="false">VLOOKUP($A33,$A$45:$E$78,4,FALSE())</f>
        <v>268444770401</v>
      </c>
      <c r="D33" s="55" t="n">
        <f aca="false">+C33/B33</f>
        <v>0.929912574004697</v>
      </c>
      <c r="E33" s="20" t="n">
        <v>273484035090</v>
      </c>
      <c r="F33" s="20" t="n">
        <v>273524780467</v>
      </c>
      <c r="G33" s="20" t="n">
        <v>285035142994</v>
      </c>
      <c r="H33" s="20" t="n">
        <v>285035142994</v>
      </c>
      <c r="I33" s="20" t="n">
        <v>285035142994</v>
      </c>
      <c r="J33" s="20" t="n">
        <v>285035142994</v>
      </c>
      <c r="K33" s="20" t="n">
        <v>285077700828</v>
      </c>
      <c r="M33" s="34" t="n">
        <f aca="false">+E33/$B33</f>
        <v>0.947368960251443</v>
      </c>
      <c r="N33" s="34" t="n">
        <f aca="false">+F33/$B33</f>
        <v>0.947510105256236</v>
      </c>
      <c r="O33" s="34" t="n">
        <f aca="false">+G33/$B33</f>
        <v>0.987382853863783</v>
      </c>
      <c r="P33" s="34" t="n">
        <f aca="false">+H33/$B33</f>
        <v>0.987382853863783</v>
      </c>
      <c r="Q33" s="34" t="n">
        <f aca="false">+I33/$B33</f>
        <v>0.987382853863783</v>
      </c>
      <c r="R33" s="34" t="n">
        <f aca="false">+J33/$B33</f>
        <v>0.987382853863783</v>
      </c>
      <c r="S33" s="34" t="n">
        <v>1</v>
      </c>
      <c r="U33" s="56" t="n">
        <f aca="false">M33-'Regionales Comp INVER'!M33</f>
        <v>0.00347060129683263</v>
      </c>
    </row>
    <row r="34" customFormat="false" ht="14.5" hidden="false" customHeight="false" outlineLevel="0" collapsed="false">
      <c r="A34" s="49" t="s">
        <v>122</v>
      </c>
      <c r="B34" s="54" t="n">
        <f aca="false">VLOOKUP(A34,$A$45:$E$78,2,FALSE())</f>
        <v>6955977800</v>
      </c>
      <c r="C34" s="54" t="n">
        <f aca="false">VLOOKUP($A34,$A$45:$E$78,4,FALSE())</f>
        <v>5976032294</v>
      </c>
      <c r="D34" s="55" t="n">
        <f aca="false">+C34/B34</f>
        <v>0.859121818071357</v>
      </c>
      <c r="E34" s="20" t="n">
        <v>6497694996</v>
      </c>
      <c r="F34" s="20" t="n">
        <v>6584380208</v>
      </c>
      <c r="G34" s="20" t="n">
        <v>6584380208</v>
      </c>
      <c r="H34" s="20" t="n">
        <v>6584380208</v>
      </c>
      <c r="I34" s="20" t="n">
        <v>6646580208</v>
      </c>
      <c r="J34" s="20" t="n">
        <v>6646580208</v>
      </c>
      <c r="K34" s="20" t="n">
        <v>6646580208</v>
      </c>
      <c r="M34" s="34" t="n">
        <f aca="false">+E34/$B34</f>
        <v>0.934116695427061</v>
      </c>
      <c r="N34" s="34" t="n">
        <f aca="false">+F34/$B34</f>
        <v>0.946578669069358</v>
      </c>
      <c r="O34" s="34" t="n">
        <f aca="false">+G34/$B34</f>
        <v>0.946578669069358</v>
      </c>
      <c r="P34" s="34" t="n">
        <f aca="false">+H34/$B34</f>
        <v>0.946578669069358</v>
      </c>
      <c r="Q34" s="34" t="n">
        <f aca="false">+I34/$B34</f>
        <v>0.955520618251542</v>
      </c>
      <c r="R34" s="34" t="n">
        <f aca="false">+J34/$B34</f>
        <v>0.955520618251542</v>
      </c>
      <c r="S34" s="34" t="n">
        <v>1</v>
      </c>
      <c r="U34" s="56" t="n">
        <f aca="false">M34-'Regionales Comp INVER'!M34</f>
        <v>0.0121667616593026</v>
      </c>
    </row>
    <row r="35" customFormat="false" ht="14.5" hidden="false" customHeight="false" outlineLevel="0" collapsed="false">
      <c r="A35" s="49" t="s">
        <v>94</v>
      </c>
      <c r="B35" s="54" t="n">
        <f aca="false">VLOOKUP(A35,$A$45:$E$78,2,FALSE())</f>
        <v>8033337214</v>
      </c>
      <c r="C35" s="54" t="n">
        <f aca="false">VLOOKUP($A35,$A$45:$E$78,4,FALSE())</f>
        <v>5237638215</v>
      </c>
      <c r="D35" s="55" t="n">
        <f aca="false">+C35/B35</f>
        <v>0.651987844587449</v>
      </c>
      <c r="E35" s="20" t="n">
        <v>6258454342</v>
      </c>
      <c r="F35" s="20" t="n">
        <v>7006190031</v>
      </c>
      <c r="G35" s="20" t="n">
        <v>7281749072</v>
      </c>
      <c r="H35" s="20" t="n">
        <v>7281749072</v>
      </c>
      <c r="I35" s="20" t="n">
        <v>7281749072</v>
      </c>
      <c r="J35" s="20" t="n">
        <v>7281749072</v>
      </c>
      <c r="K35" s="20" t="n">
        <v>7281749072</v>
      </c>
      <c r="M35" s="34" t="n">
        <f aca="false">+E35/$B35</f>
        <v>0.779060330131935</v>
      </c>
      <c r="N35" s="34" t="n">
        <f aca="false">+F35/$B35</f>
        <v>0.872139416578959</v>
      </c>
      <c r="O35" s="34" t="n">
        <f aca="false">+G35/$B35</f>
        <v>0.906441355319906</v>
      </c>
      <c r="P35" s="34" t="n">
        <f aca="false">+H35/$B35</f>
        <v>0.906441355319906</v>
      </c>
      <c r="Q35" s="34" t="n">
        <f aca="false">+I35/$B35</f>
        <v>0.906441355319906</v>
      </c>
      <c r="R35" s="34" t="n">
        <f aca="false">+J35/$B35</f>
        <v>0.906441355319906</v>
      </c>
      <c r="S35" s="34" t="n">
        <v>1</v>
      </c>
      <c r="U35" s="56" t="n">
        <f aca="false">M35-'Regionales Comp INVER'!M35</f>
        <v>0.00269041637668765</v>
      </c>
    </row>
    <row r="36" customFormat="false" ht="14.5" hidden="false" customHeight="false" outlineLevel="0" collapsed="false">
      <c r="B36" s="8" t="n">
        <f aca="false">SUM(B3:B35)</f>
        <v>3651780465080</v>
      </c>
      <c r="C36" s="8" t="n">
        <f aca="false">SUM(C3:C35)</f>
        <v>3415265108162.7</v>
      </c>
      <c r="D36" s="55" t="n">
        <f aca="false">+C36/B36</f>
        <v>0.935232865398408</v>
      </c>
    </row>
    <row r="37" customFormat="false" ht="14.5" hidden="false" customHeight="false" outlineLevel="0" collapsed="false">
      <c r="E37" s="8"/>
      <c r="F37" s="8"/>
      <c r="G37" s="8"/>
      <c r="H37" s="8"/>
      <c r="I37" s="8"/>
      <c r="J37" s="8"/>
      <c r="K37" s="8"/>
    </row>
    <row r="40" customFormat="false" ht="14.5" hidden="false" customHeight="false" outlineLevel="0" collapsed="false">
      <c r="D40" s="8"/>
    </row>
    <row r="41" customFormat="false" ht="14.5" hidden="false" customHeight="false" outlineLevel="0" collapsed="false">
      <c r="D41" s="20"/>
    </row>
    <row r="45" customFormat="false" ht="14.5" hidden="false" customHeight="false" outlineLevel="0" collapsed="false">
      <c r="A45" s="59" t="s">
        <v>62</v>
      </c>
      <c r="B45" s="60" t="n">
        <v>14496220279</v>
      </c>
      <c r="C45" s="60" t="n">
        <v>0</v>
      </c>
      <c r="D45" s="60" t="n">
        <v>13589028695</v>
      </c>
      <c r="E45" s="60" t="n">
        <v>6427377371.18</v>
      </c>
    </row>
    <row r="46" customFormat="false" ht="14.5" hidden="false" customHeight="false" outlineLevel="0" collapsed="false">
      <c r="A46" s="59" t="s">
        <v>63</v>
      </c>
      <c r="B46" s="60" t="n">
        <v>295373926984</v>
      </c>
      <c r="C46" s="60" t="n">
        <v>0</v>
      </c>
      <c r="D46" s="60" t="n">
        <v>286775871248</v>
      </c>
      <c r="E46" s="60" t="n">
        <v>167692090235</v>
      </c>
    </row>
    <row r="47" customFormat="false" ht="14.5" hidden="false" customHeight="false" outlineLevel="0" collapsed="false">
      <c r="A47" s="59" t="s">
        <v>64</v>
      </c>
      <c r="B47" s="60" t="n">
        <v>33079854105</v>
      </c>
      <c r="C47" s="60" t="n">
        <v>0</v>
      </c>
      <c r="D47" s="60" t="n">
        <v>31414144850</v>
      </c>
      <c r="E47" s="60" t="n">
        <v>22606509892.02</v>
      </c>
    </row>
    <row r="48" customFormat="false" ht="14.5" hidden="false" customHeight="false" outlineLevel="0" collapsed="false">
      <c r="A48" s="59" t="s">
        <v>65</v>
      </c>
      <c r="B48" s="60" t="n">
        <v>144203623133</v>
      </c>
      <c r="C48" s="60" t="n">
        <v>0</v>
      </c>
      <c r="D48" s="60" t="n">
        <v>137197084184</v>
      </c>
      <c r="E48" s="60" t="n">
        <v>75433652584.68</v>
      </c>
    </row>
    <row r="49" customFormat="false" ht="14.5" hidden="false" customHeight="false" outlineLevel="0" collapsed="false">
      <c r="A49" s="59" t="s">
        <v>66</v>
      </c>
      <c r="B49" s="60" t="n">
        <v>358020710524</v>
      </c>
      <c r="C49" s="60" t="n">
        <v>0</v>
      </c>
      <c r="D49" s="60" t="n">
        <v>342457715547</v>
      </c>
      <c r="E49" s="60" t="n">
        <v>207774114015</v>
      </c>
    </row>
    <row r="50" customFormat="false" ht="14.5" hidden="false" customHeight="false" outlineLevel="0" collapsed="false">
      <c r="A50" s="59" t="s">
        <v>67</v>
      </c>
      <c r="B50" s="60" t="n">
        <v>204081896411</v>
      </c>
      <c r="C50" s="60" t="n">
        <v>0</v>
      </c>
      <c r="D50" s="60" t="n">
        <v>187028197022</v>
      </c>
      <c r="E50" s="60" t="n">
        <v>125666847867</v>
      </c>
    </row>
    <row r="51" customFormat="false" ht="14.5" hidden="false" customHeight="false" outlineLevel="0" collapsed="false">
      <c r="A51" s="59" t="s">
        <v>117</v>
      </c>
      <c r="B51" s="60" t="n">
        <v>84906144254</v>
      </c>
      <c r="C51" s="60" t="n">
        <v>0</v>
      </c>
      <c r="D51" s="60" t="n">
        <v>82932689437</v>
      </c>
      <c r="E51" s="60" t="n">
        <v>53647574167</v>
      </c>
    </row>
    <row r="52" customFormat="false" ht="14.5" hidden="false" customHeight="false" outlineLevel="0" collapsed="false">
      <c r="A52" s="59" t="s">
        <v>69</v>
      </c>
      <c r="B52" s="60" t="n">
        <v>124696009344</v>
      </c>
      <c r="C52" s="60" t="n">
        <v>0</v>
      </c>
      <c r="D52" s="60" t="n">
        <v>119417103588</v>
      </c>
      <c r="E52" s="60" t="n">
        <v>80290214546</v>
      </c>
    </row>
    <row r="53" customFormat="false" ht="14.5" hidden="false" customHeight="false" outlineLevel="0" collapsed="false">
      <c r="A53" s="59" t="s">
        <v>118</v>
      </c>
      <c r="B53" s="60" t="n">
        <v>42455456136</v>
      </c>
      <c r="C53" s="60" t="n">
        <v>0</v>
      </c>
      <c r="D53" s="60" t="n">
        <v>39181892277</v>
      </c>
      <c r="E53" s="60" t="n">
        <v>24516530263</v>
      </c>
    </row>
    <row r="54" customFormat="false" ht="14.5" hidden="false" customHeight="false" outlineLevel="0" collapsed="false">
      <c r="A54" s="59" t="s">
        <v>71</v>
      </c>
      <c r="B54" s="60" t="n">
        <v>33036961678</v>
      </c>
      <c r="C54" s="60" t="n">
        <v>0</v>
      </c>
      <c r="D54" s="60" t="n">
        <v>32409220015</v>
      </c>
      <c r="E54" s="60" t="n">
        <v>23218015297</v>
      </c>
    </row>
    <row r="55" customFormat="false" ht="14.5" hidden="false" customHeight="false" outlineLevel="0" collapsed="false">
      <c r="A55" s="59" t="s">
        <v>72</v>
      </c>
      <c r="B55" s="60" t="n">
        <v>167967437518</v>
      </c>
      <c r="C55" s="60" t="n">
        <v>0</v>
      </c>
      <c r="D55" s="60" t="n">
        <v>163577465582</v>
      </c>
      <c r="E55" s="60" t="n">
        <v>113319684128</v>
      </c>
    </row>
    <row r="56" customFormat="false" ht="14.5" hidden="false" customHeight="false" outlineLevel="0" collapsed="false">
      <c r="A56" s="59" t="s">
        <v>73</v>
      </c>
      <c r="B56" s="60" t="n">
        <v>127555015427</v>
      </c>
      <c r="C56" s="60" t="n">
        <v>0</v>
      </c>
      <c r="D56" s="60" t="n">
        <v>115545660725</v>
      </c>
      <c r="E56" s="60" t="n">
        <v>73815939456</v>
      </c>
    </row>
    <row r="57" customFormat="false" ht="14.5" hidden="false" customHeight="false" outlineLevel="0" collapsed="false">
      <c r="A57" s="59" t="s">
        <v>119</v>
      </c>
      <c r="B57" s="60" t="n">
        <v>103232245312</v>
      </c>
      <c r="C57" s="60" t="n">
        <v>0</v>
      </c>
      <c r="D57" s="60" t="n">
        <v>97969286457</v>
      </c>
      <c r="E57" s="60" t="n">
        <v>39256464980.79</v>
      </c>
    </row>
    <row r="58" customFormat="false" ht="14.5" hidden="false" customHeight="false" outlineLevel="0" collapsed="false">
      <c r="A58" s="59" t="s">
        <v>120</v>
      </c>
      <c r="B58" s="60" t="n">
        <v>181125960753</v>
      </c>
      <c r="C58" s="60" t="n">
        <v>0</v>
      </c>
      <c r="D58" s="60" t="n">
        <v>160249169108</v>
      </c>
      <c r="E58" s="60" t="n">
        <v>97727661844.22</v>
      </c>
    </row>
    <row r="59" customFormat="false" ht="14.5" hidden="false" customHeight="false" outlineLevel="0" collapsed="false">
      <c r="A59" s="59" t="s">
        <v>76</v>
      </c>
      <c r="B59" s="60" t="n">
        <v>146672332326</v>
      </c>
      <c r="C59" s="60" t="n">
        <v>0</v>
      </c>
      <c r="D59" s="60" t="n">
        <v>135409039669.67</v>
      </c>
      <c r="E59" s="60" t="n">
        <v>80060206935</v>
      </c>
    </row>
    <row r="60" customFormat="false" ht="14.5" hidden="false" customHeight="false" outlineLevel="0" collapsed="false">
      <c r="A60" s="59" t="s">
        <v>77</v>
      </c>
      <c r="B60" s="60" t="n">
        <v>7021852231</v>
      </c>
      <c r="C60" s="60" t="n">
        <v>0</v>
      </c>
      <c r="D60" s="60" t="n">
        <v>4693252481</v>
      </c>
      <c r="E60" s="60" t="n">
        <v>3160720866</v>
      </c>
    </row>
    <row r="61" customFormat="false" ht="14.5" hidden="false" customHeight="false" outlineLevel="0" collapsed="false">
      <c r="A61" s="59" t="s">
        <v>121</v>
      </c>
      <c r="B61" s="60" t="n">
        <v>169229096174</v>
      </c>
      <c r="C61" s="60" t="n">
        <v>0</v>
      </c>
      <c r="D61" s="60" t="n">
        <v>137756979989.93</v>
      </c>
      <c r="E61" s="60" t="n">
        <v>75896485274.92</v>
      </c>
    </row>
    <row r="62" customFormat="false" ht="14.5" hidden="false" customHeight="false" outlineLevel="0" collapsed="false">
      <c r="A62" s="59" t="s">
        <v>78</v>
      </c>
      <c r="B62" s="60" t="n">
        <v>13464014191</v>
      </c>
      <c r="C62" s="60" t="n">
        <v>0</v>
      </c>
      <c r="D62" s="60" t="n">
        <v>11698944925.31</v>
      </c>
      <c r="E62" s="60" t="n">
        <v>5416708645.87</v>
      </c>
    </row>
    <row r="63" customFormat="false" ht="14.5" hidden="false" customHeight="false" outlineLevel="0" collapsed="false">
      <c r="A63" s="59" t="s">
        <v>79</v>
      </c>
      <c r="B63" s="60" t="n">
        <v>100371636074</v>
      </c>
      <c r="C63" s="60" t="n">
        <v>0</v>
      </c>
      <c r="D63" s="60" t="n">
        <v>98606688451</v>
      </c>
      <c r="E63" s="60" t="n">
        <v>70046143493</v>
      </c>
    </row>
    <row r="64" customFormat="false" ht="14.5" hidden="false" customHeight="false" outlineLevel="0" collapsed="false">
      <c r="A64" s="59" t="s">
        <v>81</v>
      </c>
      <c r="B64" s="60" t="n">
        <v>144559977405</v>
      </c>
      <c r="C64" s="60" t="n">
        <v>0</v>
      </c>
      <c r="D64" s="60" t="n">
        <v>137341801055</v>
      </c>
      <c r="E64" s="60" t="n">
        <v>102800785600.23</v>
      </c>
    </row>
    <row r="65" customFormat="false" ht="14.5" hidden="false" customHeight="false" outlineLevel="0" collapsed="false">
      <c r="A65" s="59" t="s">
        <v>82</v>
      </c>
      <c r="B65" s="60" t="n">
        <v>69102625801</v>
      </c>
      <c r="C65" s="60" t="n">
        <v>0</v>
      </c>
      <c r="D65" s="60" t="n">
        <v>67004981508.62</v>
      </c>
      <c r="E65" s="60" t="n">
        <v>43439940559.09</v>
      </c>
    </row>
    <row r="66" customFormat="false" ht="14.5" hidden="false" customHeight="false" outlineLevel="0" collapsed="false">
      <c r="A66" s="59" t="s">
        <v>83</v>
      </c>
      <c r="B66" s="60" t="n">
        <v>157399597249</v>
      </c>
      <c r="C66" s="60" t="n">
        <v>0</v>
      </c>
      <c r="D66" s="60" t="n">
        <v>136649409314</v>
      </c>
      <c r="E66" s="60" t="n">
        <v>88971762750</v>
      </c>
    </row>
    <row r="67" customFormat="false" ht="14.5" hidden="false" customHeight="false" outlineLevel="0" collapsed="false">
      <c r="A67" s="59" t="s">
        <v>84</v>
      </c>
      <c r="B67" s="60" t="n">
        <v>100421837787</v>
      </c>
      <c r="C67" s="60" t="n">
        <v>0</v>
      </c>
      <c r="D67" s="60" t="n">
        <v>97630940890</v>
      </c>
      <c r="E67" s="60" t="n">
        <v>69004717312.71</v>
      </c>
    </row>
    <row r="68" customFormat="false" ht="14.5" hidden="false" customHeight="false" outlineLevel="0" collapsed="false">
      <c r="A68" s="59" t="s">
        <v>85</v>
      </c>
      <c r="B68" s="60" t="n">
        <v>37703980670</v>
      </c>
      <c r="C68" s="60" t="n">
        <v>0</v>
      </c>
      <c r="D68" s="60" t="n">
        <v>33679423836</v>
      </c>
      <c r="E68" s="60" t="n">
        <v>25901987489</v>
      </c>
    </row>
    <row r="69" customFormat="false" ht="14.5" hidden="false" customHeight="false" outlineLevel="0" collapsed="false">
      <c r="A69" s="59" t="s">
        <v>86</v>
      </c>
      <c r="B69" s="60" t="n">
        <v>47047427786</v>
      </c>
      <c r="C69" s="60" t="n">
        <v>0</v>
      </c>
      <c r="D69" s="60" t="n">
        <v>46355875850</v>
      </c>
      <c r="E69" s="60" t="n">
        <v>24579431042</v>
      </c>
    </row>
    <row r="70" customFormat="false" ht="14.5" hidden="false" customHeight="false" outlineLevel="0" collapsed="false">
      <c r="A70" s="59" t="s">
        <v>87</v>
      </c>
      <c r="B70" s="60" t="n">
        <v>69109569180</v>
      </c>
      <c r="C70" s="60" t="n">
        <v>0</v>
      </c>
      <c r="D70" s="60" t="n">
        <v>66753816350.2</v>
      </c>
      <c r="E70" s="60" t="n">
        <v>44151204652.2</v>
      </c>
    </row>
    <row r="71" customFormat="false" ht="14.5" hidden="false" customHeight="false" outlineLevel="0" collapsed="false">
      <c r="A71" s="59" t="s">
        <v>88</v>
      </c>
      <c r="B71" s="60" t="n">
        <v>8582270699</v>
      </c>
      <c r="C71" s="60" t="n">
        <v>0</v>
      </c>
      <c r="D71" s="60" t="n">
        <v>6952604451</v>
      </c>
      <c r="E71" s="60" t="n">
        <v>3554449708</v>
      </c>
    </row>
    <row r="72" customFormat="false" ht="14.5" hidden="false" customHeight="false" outlineLevel="0" collapsed="false">
      <c r="A72" s="59" t="s">
        <v>89</v>
      </c>
      <c r="B72" s="60" t="n">
        <v>133272377110</v>
      </c>
      <c r="C72" s="60" t="n">
        <v>0</v>
      </c>
      <c r="D72" s="60" t="n">
        <v>125766448820</v>
      </c>
      <c r="E72" s="60" t="n">
        <v>81590325667</v>
      </c>
    </row>
    <row r="73" customFormat="false" ht="14.5" hidden="false" customHeight="false" outlineLevel="0" collapsed="false">
      <c r="A73" s="59" t="s">
        <v>90</v>
      </c>
      <c r="B73" s="60" t="n">
        <v>98939700652</v>
      </c>
      <c r="C73" s="60" t="n">
        <v>0</v>
      </c>
      <c r="D73" s="60" t="n">
        <v>91798029138</v>
      </c>
      <c r="E73" s="60" t="n">
        <v>38817487881.6</v>
      </c>
    </row>
    <row r="74" customFormat="false" ht="14.5" hidden="false" customHeight="false" outlineLevel="0" collapsed="false">
      <c r="A74" s="59" t="s">
        <v>91</v>
      </c>
      <c r="B74" s="60" t="n">
        <v>130983964580</v>
      </c>
      <c r="C74" s="60" t="n">
        <v>0</v>
      </c>
      <c r="D74" s="60" t="n">
        <v>127763901787.97</v>
      </c>
      <c r="E74" s="60" t="n">
        <v>84305191974.97</v>
      </c>
    </row>
    <row r="75" customFormat="false" ht="14.5" hidden="false" customHeight="false" outlineLevel="0" collapsed="false">
      <c r="A75" s="59" t="s">
        <v>92</v>
      </c>
      <c r="B75" s="60" t="n">
        <v>288677428293</v>
      </c>
      <c r="C75" s="60" t="n">
        <v>0</v>
      </c>
      <c r="D75" s="60" t="n">
        <v>268444770401</v>
      </c>
      <c r="E75" s="60" t="n">
        <v>166933964653.88</v>
      </c>
    </row>
    <row r="76" customFormat="false" ht="14.5" hidden="false" customHeight="false" outlineLevel="0" collapsed="false">
      <c r="A76" s="59" t="s">
        <v>122</v>
      </c>
      <c r="B76" s="60" t="n">
        <v>6955977800</v>
      </c>
      <c r="C76" s="60" t="n">
        <v>0</v>
      </c>
      <c r="D76" s="60" t="n">
        <v>5976032294</v>
      </c>
      <c r="E76" s="60" t="n">
        <v>3494411294</v>
      </c>
    </row>
    <row r="77" customFormat="false" ht="14.5" hidden="false" customHeight="false" outlineLevel="0" collapsed="false">
      <c r="A77" s="59" t="s">
        <v>94</v>
      </c>
      <c r="B77" s="60" t="n">
        <v>8033337214</v>
      </c>
      <c r="C77" s="60" t="n">
        <v>0</v>
      </c>
      <c r="D77" s="60" t="n">
        <v>5237638215</v>
      </c>
      <c r="E77" s="60" t="n">
        <v>2613559158</v>
      </c>
    </row>
    <row r="78" customFormat="false" ht="14.5" hidden="false" customHeight="false" outlineLevel="0" collapsed="false">
      <c r="A78" s="59" t="s">
        <v>123</v>
      </c>
      <c r="B78" s="60" t="n">
        <v>949348975596</v>
      </c>
      <c r="C78" s="60" t="n">
        <v>0</v>
      </c>
      <c r="D78" s="60" t="n">
        <v>819284917252</v>
      </c>
      <c r="E78" s="60" t="n">
        <v>297234085598</v>
      </c>
    </row>
    <row r="79" customFormat="false" ht="14.5" hidden="false" customHeight="false" outlineLevel="0" collapsed="false">
      <c r="A79" s="59" t="s">
        <v>124</v>
      </c>
      <c r="B79" s="60" t="n">
        <v>269225448727</v>
      </c>
      <c r="C79" s="60" t="n">
        <v>77246330416</v>
      </c>
      <c r="D79" s="60" t="n">
        <v>0</v>
      </c>
      <c r="E79" s="60" t="n">
        <v>0</v>
      </c>
    </row>
    <row r="80" customFormat="false" ht="14.5" hidden="false" customHeight="false" outlineLevel="0" collapsed="false">
      <c r="A80" s="61" t="s">
        <v>61</v>
      </c>
      <c r="B80" s="62" t="n">
        <v>4870354889403</v>
      </c>
      <c r="C80" s="62" t="n">
        <v>77246330416</v>
      </c>
      <c r="D80" s="62" t="n">
        <v>4234550025414.7</v>
      </c>
      <c r="E80" s="62" t="n">
        <v>2423366247202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S17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M52" activeCellId="0" sqref="M5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5.72"/>
    <col collapsed="false" customWidth="true" hidden="true" outlineLevel="0" max="3" min="2" style="0" width="28.81"/>
    <col collapsed="false" customWidth="true" hidden="true" outlineLevel="0" max="4" min="4" style="0" width="25.81"/>
    <col collapsed="false" customWidth="true" hidden="true" outlineLevel="0" max="5" min="5" style="0" width="18.99"/>
    <col collapsed="false" customWidth="true" hidden="true" outlineLevel="0" max="7" min="6" style="0" width="20.17"/>
    <col collapsed="false" customWidth="true" hidden="true" outlineLevel="0" max="8" min="8" style="0" width="24.44"/>
    <col collapsed="false" customWidth="true" hidden="true" outlineLevel="0" max="11" min="9" style="0" width="20.17"/>
    <col collapsed="false" customWidth="true" hidden="true" outlineLevel="0" max="12" min="12" style="0" width="19.17"/>
    <col collapsed="false" customWidth="true" hidden="false" outlineLevel="0" max="13" min="13" style="0" width="24.72"/>
  </cols>
  <sheetData>
    <row r="2" customFormat="false" ht="14.5" hidden="false" customHeight="false" outlineLevel="0" collapsed="false">
      <c r="A2" s="65" t="s">
        <v>108</v>
      </c>
      <c r="B2" s="66"/>
      <c r="C2" s="66"/>
      <c r="D2" s="66"/>
      <c r="E2" s="65" t="s">
        <v>110</v>
      </c>
      <c r="F2" s="65" t="s">
        <v>111</v>
      </c>
      <c r="G2" s="65" t="s">
        <v>112</v>
      </c>
      <c r="H2" s="65" t="s">
        <v>113</v>
      </c>
      <c r="I2" s="65" t="s">
        <v>114</v>
      </c>
      <c r="J2" s="65" t="s">
        <v>115</v>
      </c>
      <c r="K2" s="65" t="s">
        <v>116</v>
      </c>
      <c r="L2" s="66"/>
      <c r="M2" s="65" t="s">
        <v>110</v>
      </c>
      <c r="N2" s="65" t="s">
        <v>111</v>
      </c>
      <c r="O2" s="65" t="s">
        <v>112</v>
      </c>
      <c r="P2" s="65" t="s">
        <v>113</v>
      </c>
      <c r="Q2" s="65" t="s">
        <v>114</v>
      </c>
      <c r="R2" s="65" t="s">
        <v>115</v>
      </c>
      <c r="S2" s="65" t="s">
        <v>116</v>
      </c>
    </row>
    <row r="3" customFormat="false" ht="14.5" hidden="false" customHeight="false" outlineLevel="0" collapsed="false">
      <c r="A3" s="49" t="s">
        <v>62</v>
      </c>
      <c r="B3" s="54" t="n">
        <f aca="false">VLOOKUP(A3,$A$45:$E$78,2,FALSE())</f>
        <v>14496220279</v>
      </c>
      <c r="C3" s="54" t="n">
        <f aca="false">VLOOKUP($A3,$A$45:$E$78,5,FALSE())</f>
        <v>6427377371.18</v>
      </c>
      <c r="D3" s="55" t="n">
        <f aca="false">+C3/B3</f>
        <v>0.443382981734283</v>
      </c>
      <c r="E3" s="20" t="n">
        <f aca="false">VLOOKUP($A3,$A$137:$H$170,2,FALSE())</f>
        <v>9989913239.5</v>
      </c>
      <c r="F3" s="20" t="n">
        <f aca="false">VLOOKUP($A3,$A$137:$H$170,3,FALSE())</f>
        <v>10505541927.5</v>
      </c>
      <c r="G3" s="20" t="n">
        <f aca="false">VLOOKUP($A3,$A$137:$H$170,4,FALSE())</f>
        <v>11110574740.5</v>
      </c>
      <c r="H3" s="20" t="n">
        <f aca="false">VLOOKUP($A3,$A$137:$H$170,5,FALSE())</f>
        <v>11594564770.5</v>
      </c>
      <c r="I3" s="20" t="n">
        <f aca="false">VLOOKUP($A3,$A$137:$H$170,6,FALSE())</f>
        <v>13315179776</v>
      </c>
      <c r="J3" s="20" t="n">
        <f aca="false">VLOOKUP($A3,$A$137:$H$170,7,FALSE())</f>
        <v>13778325580</v>
      </c>
      <c r="K3" s="20" t="n">
        <f aca="false">VLOOKUP($A3,$A$137:$H$170,8,FALSE())</f>
        <v>14217882492</v>
      </c>
      <c r="L3" s="8"/>
      <c r="M3" s="34" t="n">
        <f aca="false">+E3/$B3</f>
        <v>0.689139171951734</v>
      </c>
      <c r="N3" s="34" t="n">
        <f aca="false">+F3/$B3</f>
        <v>0.724709043137189</v>
      </c>
      <c r="O3" s="34" t="n">
        <f aca="false">+G3/$B3</f>
        <v>0.766446323707937</v>
      </c>
      <c r="P3" s="34" t="n">
        <f aca="false">+H3/$B3</f>
        <v>0.799833649554602</v>
      </c>
      <c r="Q3" s="34" t="n">
        <f aca="false">+I3/$B3</f>
        <v>0.918527693407714</v>
      </c>
      <c r="R3" s="34" t="n">
        <f aca="false">+J3/$B3</f>
        <v>0.950477111606811</v>
      </c>
      <c r="S3" s="34" t="n">
        <v>1</v>
      </c>
    </row>
    <row r="4" customFormat="false" ht="14.5" hidden="false" customHeight="false" outlineLevel="0" collapsed="false">
      <c r="A4" s="49" t="s">
        <v>63</v>
      </c>
      <c r="B4" s="54" t="n">
        <f aca="false">VLOOKUP(A4,$A$45:$E$78,2,FALSE())</f>
        <v>295373926984</v>
      </c>
      <c r="C4" s="54" t="n">
        <f aca="false">VLOOKUP($A4,$A$45:$E$78,5,FALSE())</f>
        <v>167692090235</v>
      </c>
      <c r="D4" s="55" t="n">
        <f aca="false">+C4/B4</f>
        <v>0.567728140216261</v>
      </c>
      <c r="E4" s="20" t="n">
        <f aca="false">VLOOKUP($A4,$A$137:$H$170,2,FALSE())</f>
        <v>168131059138.871</v>
      </c>
      <c r="F4" s="20" t="n">
        <f aca="false">VLOOKUP($A4,$A$137:$H$170,3,FALSE())</f>
        <v>203446069999.904</v>
      </c>
      <c r="G4" s="20" t="n">
        <f aca="false">VLOOKUP($A4,$A$137:$H$170,4,FALSE())</f>
        <v>217112295331.529</v>
      </c>
      <c r="H4" s="20" t="n">
        <f aca="false">VLOOKUP($A4,$A$137:$H$170,5,FALSE())</f>
        <v>228054217956.404</v>
      </c>
      <c r="I4" s="20" t="n">
        <f aca="false">VLOOKUP($A4,$A$137:$H$170,6,FALSE())</f>
        <v>271471712395.74</v>
      </c>
      <c r="J4" s="20" t="n">
        <f aca="false">VLOOKUP($A4,$A$137:$H$170,7,FALSE())</f>
        <v>282424922920.74</v>
      </c>
      <c r="K4" s="20" t="n">
        <f aca="false">VLOOKUP($A4,$A$137:$H$170,8,FALSE())</f>
        <v>293473022797.74</v>
      </c>
      <c r="M4" s="34" t="n">
        <f aca="false">+E4/$B4</f>
        <v>0.569214286635321</v>
      </c>
      <c r="N4" s="34" t="n">
        <f aca="false">+F4/$B4</f>
        <v>0.688774639242022</v>
      </c>
      <c r="O4" s="34" t="n">
        <f aca="false">+G4/$B4</f>
        <v>0.735042180426743</v>
      </c>
      <c r="P4" s="34" t="n">
        <f aca="false">+H4/$B4</f>
        <v>0.772086488083146</v>
      </c>
      <c r="Q4" s="34" t="n">
        <f aca="false">+I4/$B4</f>
        <v>0.919078116229417</v>
      </c>
      <c r="R4" s="34" t="n">
        <f aca="false">+J4/$B4</f>
        <v>0.956160639513854</v>
      </c>
      <c r="S4" s="34" t="n">
        <v>1</v>
      </c>
    </row>
    <row r="5" customFormat="false" ht="14.5" hidden="false" customHeight="false" outlineLevel="0" collapsed="false">
      <c r="A5" s="49" t="s">
        <v>64</v>
      </c>
      <c r="B5" s="54" t="n">
        <f aca="false">VLOOKUP(A5,$A$45:$E$78,2,FALSE())</f>
        <v>33079854105</v>
      </c>
      <c r="C5" s="54" t="n">
        <f aca="false">VLOOKUP($A5,$A$45:$E$78,5,FALSE())</f>
        <v>22606509892.02</v>
      </c>
      <c r="D5" s="55" t="n">
        <f aca="false">+C5/B5</f>
        <v>0.68339206757877</v>
      </c>
      <c r="E5" s="20" t="n">
        <f aca="false">VLOOKUP($A5,$A$137:$H$170,2,FALSE())</f>
        <v>22834541061</v>
      </c>
      <c r="F5" s="20" t="n">
        <f aca="false">VLOOKUP($A5,$A$137:$H$170,3,FALSE())</f>
        <v>25319654351</v>
      </c>
      <c r="G5" s="20" t="n">
        <f aca="false">VLOOKUP($A5,$A$137:$H$170,4,FALSE())</f>
        <v>26238939617</v>
      </c>
      <c r="H5" s="20" t="n">
        <f aca="false">VLOOKUP($A5,$A$137:$H$170,5,FALSE())</f>
        <v>27125621718</v>
      </c>
      <c r="I5" s="20" t="n">
        <f aca="false">VLOOKUP($A5,$A$137:$H$170,6,FALSE())</f>
        <v>30814402868</v>
      </c>
      <c r="J5" s="20" t="n">
        <f aca="false">VLOOKUP($A5,$A$137:$H$170,7,FALSE())</f>
        <v>31692331106</v>
      </c>
      <c r="K5" s="20" t="n">
        <f aca="false">VLOOKUP($A5,$A$137:$H$170,8,FALSE())</f>
        <v>32585340377</v>
      </c>
      <c r="M5" s="34" t="n">
        <f aca="false">+E5/$B5</f>
        <v>0.690285422315347</v>
      </c>
      <c r="N5" s="34" t="n">
        <f aca="false">+F5/$B5</f>
        <v>0.765410097355083</v>
      </c>
      <c r="O5" s="34" t="n">
        <f aca="false">+G5/$B5</f>
        <v>0.79319998007591</v>
      </c>
      <c r="P5" s="34" t="n">
        <f aca="false">+H5/$B5</f>
        <v>0.820004273050889</v>
      </c>
      <c r="Q5" s="34" t="n">
        <f aca="false">+I5/$B5</f>
        <v>0.931515682330123</v>
      </c>
      <c r="R5" s="34" t="n">
        <f aca="false">+J5/$B5</f>
        <v>0.958055347082372</v>
      </c>
      <c r="S5" s="34" t="n">
        <v>1</v>
      </c>
    </row>
    <row r="6" customFormat="false" ht="14.5" hidden="false" customHeight="false" outlineLevel="0" collapsed="false">
      <c r="A6" s="49" t="s">
        <v>65</v>
      </c>
      <c r="B6" s="54" t="n">
        <f aca="false">VLOOKUP(A6,$A$45:$E$78,2,FALSE())</f>
        <v>144203623133</v>
      </c>
      <c r="C6" s="54" t="n">
        <f aca="false">VLOOKUP($A6,$A$45:$E$78,5,FALSE())</f>
        <v>75433652584.68</v>
      </c>
      <c r="D6" s="55" t="n">
        <f aca="false">+C6/B6</f>
        <v>0.52310511307408</v>
      </c>
      <c r="E6" s="20" t="n">
        <f aca="false">VLOOKUP($A6,$A$137:$H$170,2,FALSE())</f>
        <v>82018282913.4314</v>
      </c>
      <c r="F6" s="20" t="n">
        <f aca="false">VLOOKUP($A6,$A$137:$H$170,3,FALSE())</f>
        <v>111020568930.233</v>
      </c>
      <c r="G6" s="20" t="n">
        <f aca="false">VLOOKUP($A6,$A$137:$H$170,4,FALSE())</f>
        <v>114915509138.144</v>
      </c>
      <c r="H6" s="20" t="n">
        <f aca="false">VLOOKUP($A6,$A$137:$H$170,5,FALSE())</f>
        <v>118899893276.806</v>
      </c>
      <c r="I6" s="20" t="n">
        <f aca="false">VLOOKUP($A6,$A$137:$H$170,6,FALSE())</f>
        <v>138949180738.227</v>
      </c>
      <c r="J6" s="20" t="n">
        <f aca="false">VLOOKUP($A6,$A$137:$H$170,7,FALSE())</f>
        <v>141230308776.888</v>
      </c>
      <c r="K6" s="20" t="n">
        <f aca="false">VLOOKUP($A6,$A$137:$H$170,8,FALSE())</f>
        <v>143508859711.47</v>
      </c>
      <c r="M6" s="34" t="n">
        <f aca="false">+E6/$B6</f>
        <v>0.568767144205422</v>
      </c>
      <c r="N6" s="34" t="n">
        <f aca="false">+F6/$B6</f>
        <v>0.769887514045592</v>
      </c>
      <c r="O6" s="34" t="n">
        <f aca="false">+G6/$B6</f>
        <v>0.796897516452529</v>
      </c>
      <c r="P6" s="34" t="n">
        <f aca="false">+H6/$B6</f>
        <v>0.824527780187211</v>
      </c>
      <c r="Q6" s="34" t="n">
        <f aca="false">+I6/$B6</f>
        <v>0.963562341357215</v>
      </c>
      <c r="R6" s="34" t="n">
        <f aca="false">+J6/$B6</f>
        <v>0.979381139727888</v>
      </c>
      <c r="S6" s="34" t="n">
        <v>1</v>
      </c>
    </row>
    <row r="7" customFormat="false" ht="14.5" hidden="false" customHeight="false" outlineLevel="0" collapsed="false">
      <c r="A7" s="49" t="s">
        <v>66</v>
      </c>
      <c r="B7" s="54" t="n">
        <f aca="false">VLOOKUP(A7,$A$45:$E$78,2,FALSE())</f>
        <v>358020710524</v>
      </c>
      <c r="C7" s="54" t="n">
        <f aca="false">VLOOKUP($A7,$A$45:$E$78,5,FALSE())</f>
        <v>207774114015</v>
      </c>
      <c r="D7" s="55" t="n">
        <f aca="false">+C7/B7</f>
        <v>0.58034104706094</v>
      </c>
      <c r="E7" s="20" t="n">
        <f aca="false">VLOOKUP($A7,$A$137:$H$170,2,FALSE())</f>
        <v>193368975047</v>
      </c>
      <c r="F7" s="20" t="n">
        <f aca="false">VLOOKUP($A7,$A$137:$H$170,3,FALSE())</f>
        <v>253456475153.41</v>
      </c>
      <c r="G7" s="20" t="n">
        <f aca="false">VLOOKUP($A7,$A$137:$H$170,4,FALSE())</f>
        <v>273731907685.46</v>
      </c>
      <c r="H7" s="20" t="n">
        <f aca="false">VLOOKUP($A7,$A$137:$H$170,5,FALSE())</f>
        <v>289048922090.843</v>
      </c>
      <c r="I7" s="20" t="n">
        <f aca="false">VLOOKUP($A7,$A$137:$H$170,6,FALSE())</f>
        <v>326214746865.289</v>
      </c>
      <c r="J7" s="20" t="n">
        <f aca="false">VLOOKUP($A7,$A$137:$H$170,7,FALSE())</f>
        <v>340781931914.272</v>
      </c>
      <c r="K7" s="20" t="n">
        <f aca="false">VLOOKUP($A7,$A$137:$H$170,8,FALSE())</f>
        <v>356845149101.55</v>
      </c>
      <c r="M7" s="34" t="n">
        <f aca="false">+E7/$B7</f>
        <v>0.540105556362884</v>
      </c>
      <c r="N7" s="34" t="n">
        <f aca="false">+F7/$B7</f>
        <v>0.707938026217674</v>
      </c>
      <c r="O7" s="34" t="n">
        <f aca="false">+G7/$B7</f>
        <v>0.764570036422824</v>
      </c>
      <c r="P7" s="34" t="n">
        <f aca="false">+H7/$B7</f>
        <v>0.807352517869121</v>
      </c>
      <c r="Q7" s="34" t="n">
        <f aca="false">+I7/$B7</f>
        <v>0.911161665446226</v>
      </c>
      <c r="R7" s="34" t="n">
        <f aca="false">+J7/$B7</f>
        <v>0.951849772644446</v>
      </c>
      <c r="S7" s="34" t="n">
        <v>1</v>
      </c>
    </row>
    <row r="8" customFormat="false" ht="14.5" hidden="false" customHeight="false" outlineLevel="0" collapsed="false">
      <c r="A8" s="49" t="s">
        <v>67</v>
      </c>
      <c r="B8" s="54" t="n">
        <f aca="false">VLOOKUP(A8,$A$45:$E$78,2,FALSE())</f>
        <v>204081896411</v>
      </c>
      <c r="C8" s="54" t="n">
        <f aca="false">VLOOKUP($A8,$A$45:$E$78,5,FALSE())</f>
        <v>125666847867</v>
      </c>
      <c r="D8" s="55" t="n">
        <f aca="false">+C8/B8</f>
        <v>0.615766758722782</v>
      </c>
      <c r="E8" s="20" t="n">
        <f aca="false">VLOOKUP($A8,$A$137:$H$170,2,FALSE())</f>
        <v>133742753809.09</v>
      </c>
      <c r="F8" s="20" t="n">
        <f aca="false">VLOOKUP($A8,$A$137:$H$170,3,FALSE())</f>
        <v>157447297688.7</v>
      </c>
      <c r="G8" s="20" t="n">
        <f aca="false">VLOOKUP($A8,$A$137:$H$170,4,FALSE())</f>
        <v>162659801079.309</v>
      </c>
      <c r="H8" s="20" t="n">
        <f aca="false">VLOOKUP($A8,$A$137:$H$170,5,FALSE())</f>
        <v>173903673927.919</v>
      </c>
      <c r="I8" s="20" t="n">
        <f aca="false">VLOOKUP($A8,$A$137:$H$170,6,FALSE())</f>
        <v>196771731980.114</v>
      </c>
      <c r="J8" s="20" t="n">
        <f aca="false">VLOOKUP($A8,$A$137:$H$170,7,FALSE())</f>
        <v>200148820259.009</v>
      </c>
      <c r="K8" s="20" t="n">
        <f aca="false">VLOOKUP($A8,$A$137:$H$170,8,FALSE())</f>
        <v>203579031988.107</v>
      </c>
      <c r="M8" s="34" t="n">
        <f aca="false">+E8/$B8</f>
        <v>0.655338646695767</v>
      </c>
      <c r="N8" s="34" t="n">
        <f aca="false">+F8/$B8</f>
        <v>0.771490761589246</v>
      </c>
      <c r="O8" s="34" t="n">
        <f aca="false">+G8/$B8</f>
        <v>0.797031995193387</v>
      </c>
      <c r="P8" s="34" t="n">
        <f aca="false">+H8/$B8</f>
        <v>0.852126900946151</v>
      </c>
      <c r="Q8" s="34" t="n">
        <f aca="false">+I8/$B8</f>
        <v>0.964180240582614</v>
      </c>
      <c r="R8" s="34" t="n">
        <f aca="false">+J8/$B8</f>
        <v>0.980727951762708</v>
      </c>
      <c r="S8" s="34" t="n">
        <v>1</v>
      </c>
    </row>
    <row r="9" customFormat="false" ht="14.5" hidden="false" customHeight="false" outlineLevel="0" collapsed="false">
      <c r="A9" s="49" t="s">
        <v>117</v>
      </c>
      <c r="B9" s="54" t="n">
        <f aca="false">VLOOKUP(A9,$A$45:$E$78,2,FALSE())</f>
        <v>84906144254</v>
      </c>
      <c r="C9" s="54" t="n">
        <f aca="false">VLOOKUP($A9,$A$45:$E$78,5,FALSE())</f>
        <v>53647574167</v>
      </c>
      <c r="D9" s="55" t="n">
        <f aca="false">+C9/B9</f>
        <v>0.631845605973005</v>
      </c>
      <c r="E9" s="20" t="n">
        <f aca="false">VLOOKUP($A9,$A$137:$H$170,2,FALSE())</f>
        <v>53863529816.9</v>
      </c>
      <c r="F9" s="20" t="n">
        <f aca="false">VLOOKUP($A9,$A$137:$H$170,3,FALSE())</f>
        <v>63947674326.8</v>
      </c>
      <c r="G9" s="20" t="n">
        <f aca="false">VLOOKUP($A9,$A$137:$H$170,4,FALSE())</f>
        <v>66304906819.7</v>
      </c>
      <c r="H9" s="20" t="n">
        <f aca="false">VLOOKUP($A9,$A$137:$H$170,5,FALSE())</f>
        <v>68265199218.6</v>
      </c>
      <c r="I9" s="20" t="n">
        <f aca="false">VLOOKUP($A9,$A$137:$H$170,6,FALSE())</f>
        <v>77569071957.5</v>
      </c>
      <c r="J9" s="20" t="n">
        <f aca="false">VLOOKUP($A9,$A$137:$H$170,7,FALSE())</f>
        <v>79608544973.4</v>
      </c>
      <c r="K9" s="20" t="n">
        <f aca="false">VLOOKUP($A9,$A$137:$H$170,8,FALSE())</f>
        <v>83695324669.31</v>
      </c>
      <c r="M9" s="34" t="n">
        <f aca="false">+E9/$B9</f>
        <v>0.634389069132208</v>
      </c>
      <c r="N9" s="34" t="n">
        <f aca="false">+F9/$B9</f>
        <v>0.753157205390202</v>
      </c>
      <c r="O9" s="34" t="n">
        <f aca="false">+G9/$B9</f>
        <v>0.78092000764216</v>
      </c>
      <c r="P9" s="34" t="n">
        <f aca="false">+H9/$B9</f>
        <v>0.804007764318941</v>
      </c>
      <c r="Q9" s="34" t="n">
        <f aca="false">+I9/$B9</f>
        <v>0.913586085424503</v>
      </c>
      <c r="R9" s="34" t="n">
        <f aca="false">+J9/$B9</f>
        <v>0.937606408497929</v>
      </c>
      <c r="S9" s="34" t="n">
        <v>1</v>
      </c>
    </row>
    <row r="10" customFormat="false" ht="14.5" hidden="false" customHeight="false" outlineLevel="0" collapsed="false">
      <c r="A10" s="49" t="s">
        <v>69</v>
      </c>
      <c r="B10" s="54" t="n">
        <f aca="false">VLOOKUP(A10,$A$45:$E$78,2,FALSE())</f>
        <v>124696009344</v>
      </c>
      <c r="C10" s="54" t="n">
        <f aca="false">VLOOKUP($A10,$A$45:$E$78,5,FALSE())</f>
        <v>80290214546</v>
      </c>
      <c r="D10" s="55" t="n">
        <f aca="false">+C10/B10</f>
        <v>0.643887602886334</v>
      </c>
      <c r="E10" s="20" t="n">
        <f aca="false">VLOOKUP($A10,$A$137:$H$170,2,FALSE())</f>
        <v>79808620156.071</v>
      </c>
      <c r="F10" s="20" t="n">
        <f aca="false">VLOOKUP($A10,$A$137:$H$170,3,FALSE())</f>
        <v>89548412130.812</v>
      </c>
      <c r="G10" s="20" t="n">
        <f aca="false">VLOOKUP($A10,$A$137:$H$170,4,FALSE())</f>
        <v>94477872736.303</v>
      </c>
      <c r="H10" s="20" t="n">
        <f aca="false">VLOOKUP($A10,$A$137:$H$170,5,FALSE())</f>
        <v>99119508645.624</v>
      </c>
      <c r="I10" s="20" t="n">
        <f aca="false">VLOOKUP($A10,$A$137:$H$170,6,FALSE())</f>
        <v>114218465036.615</v>
      </c>
      <c r="J10" s="20" t="n">
        <f aca="false">VLOOKUP($A10,$A$137:$H$170,7,FALSE())</f>
        <v>118950014465.606</v>
      </c>
      <c r="K10" s="20" t="n">
        <f aca="false">VLOOKUP($A10,$A$137:$H$170,8,FALSE())</f>
        <v>123972262298.847</v>
      </c>
      <c r="M10" s="34" t="n">
        <f aca="false">+E10/$B10</f>
        <v>0.640025455312706</v>
      </c>
      <c r="N10" s="34" t="n">
        <f aca="false">+F10/$B10</f>
        <v>0.718133744631506</v>
      </c>
      <c r="O10" s="34" t="n">
        <f aca="false">+G10/$B10</f>
        <v>0.757665567914576</v>
      </c>
      <c r="P10" s="34" t="n">
        <f aca="false">+H10/$B10</f>
        <v>0.79488918023176</v>
      </c>
      <c r="Q10" s="34" t="n">
        <f aca="false">+I10/$B10</f>
        <v>0.91597530376068</v>
      </c>
      <c r="R10" s="34" t="n">
        <f aca="false">+J10/$B10</f>
        <v>0.95391997780344</v>
      </c>
      <c r="S10" s="34" t="n">
        <v>1</v>
      </c>
    </row>
    <row r="11" customFormat="false" ht="14.5" hidden="false" customHeight="false" outlineLevel="0" collapsed="false">
      <c r="A11" s="49" t="s">
        <v>118</v>
      </c>
      <c r="B11" s="54" t="n">
        <f aca="false">VLOOKUP(A11,$A$45:$E$78,2,FALSE())</f>
        <v>42455456136</v>
      </c>
      <c r="C11" s="54" t="n">
        <f aca="false">VLOOKUP($A11,$A$45:$E$78,5,FALSE())</f>
        <v>24516530263</v>
      </c>
      <c r="D11" s="55" t="n">
        <f aca="false">+C11/B11</f>
        <v>0.577464771181937</v>
      </c>
      <c r="E11" s="20" t="n">
        <f aca="false">VLOOKUP($A11,$A$137:$H$170,2,FALSE())</f>
        <v>24390972316</v>
      </c>
      <c r="F11" s="20" t="n">
        <f aca="false">VLOOKUP($A11,$A$137:$H$170,3,FALSE())</f>
        <v>30911505446</v>
      </c>
      <c r="G11" s="20" t="n">
        <f aca="false">VLOOKUP($A11,$A$137:$H$170,4,FALSE())</f>
        <v>32406008789.01</v>
      </c>
      <c r="H11" s="20" t="n">
        <f aca="false">VLOOKUP($A11,$A$137:$H$170,5,FALSE())</f>
        <v>33335135774.01</v>
      </c>
      <c r="I11" s="20" t="n">
        <f aca="false">VLOOKUP($A11,$A$137:$H$170,6,FALSE())</f>
        <v>37053884243.01</v>
      </c>
      <c r="J11" s="20" t="n">
        <f aca="false">VLOOKUP($A11,$A$137:$H$170,7,FALSE())</f>
        <v>40384974956.01</v>
      </c>
      <c r="K11" s="20" t="n">
        <f aca="false">VLOOKUP($A11,$A$137:$H$170,8,FALSE())</f>
        <v>41637553410.01</v>
      </c>
      <c r="M11" s="34" t="n">
        <f aca="false">+E11/$B11</f>
        <v>0.574507366918094</v>
      </c>
      <c r="N11" s="34" t="n">
        <f aca="false">+F11/$B11</f>
        <v>0.728092647196615</v>
      </c>
      <c r="O11" s="34" t="n">
        <f aca="false">+G11/$B11</f>
        <v>0.763294326298179</v>
      </c>
      <c r="P11" s="34" t="n">
        <f aca="false">+H11/$B11</f>
        <v>0.785179074916205</v>
      </c>
      <c r="Q11" s="34" t="n">
        <f aca="false">+I11/$B11</f>
        <v>0.872770843029295</v>
      </c>
      <c r="R11" s="34" t="n">
        <f aca="false">+J11/$B11</f>
        <v>0.951231682133917</v>
      </c>
      <c r="S11" s="34" t="n">
        <v>1</v>
      </c>
    </row>
    <row r="12" customFormat="false" ht="14.5" hidden="false" customHeight="false" outlineLevel="0" collapsed="false">
      <c r="A12" s="49" t="s">
        <v>71</v>
      </c>
      <c r="B12" s="54" t="n">
        <f aca="false">VLOOKUP(A12,$A$45:$E$78,2,FALSE())</f>
        <v>33036961678</v>
      </c>
      <c r="C12" s="54" t="n">
        <f aca="false">VLOOKUP($A12,$A$45:$E$78,5,FALSE())</f>
        <v>23218015297</v>
      </c>
      <c r="D12" s="55" t="n">
        <f aca="false">+C12/B12</f>
        <v>0.70278906163642</v>
      </c>
      <c r="E12" s="20" t="n">
        <f aca="false">VLOOKUP($A12,$A$137:$H$170,2,FALSE())</f>
        <v>22940617965</v>
      </c>
      <c r="F12" s="20" t="n">
        <f aca="false">VLOOKUP($A12,$A$137:$H$170,3,FALSE())</f>
        <v>24270695313</v>
      </c>
      <c r="G12" s="20" t="n">
        <f aca="false">VLOOKUP($A12,$A$137:$H$170,4,FALSE())</f>
        <v>25271110924</v>
      </c>
      <c r="H12" s="20" t="n">
        <f aca="false">VLOOKUP($A12,$A$137:$H$170,5,FALSE())</f>
        <v>26228368123</v>
      </c>
      <c r="I12" s="20" t="n">
        <f aca="false">VLOOKUP($A12,$A$137:$H$170,6,FALSE())</f>
        <v>29810937473</v>
      </c>
      <c r="J12" s="20" t="n">
        <f aca="false">VLOOKUP($A12,$A$137:$H$170,7,FALSE())</f>
        <v>30801701780</v>
      </c>
      <c r="K12" s="20" t="n">
        <f aca="false">VLOOKUP($A12,$A$137:$H$170,8,FALSE())</f>
        <v>32514902270</v>
      </c>
      <c r="M12" s="34" t="n">
        <f aca="false">+E12/$B12</f>
        <v>0.694392486469984</v>
      </c>
      <c r="N12" s="34" t="n">
        <f aca="false">+F12/$B12</f>
        <v>0.734652767090333</v>
      </c>
      <c r="O12" s="34" t="n">
        <f aca="false">+G12/$B12</f>
        <v>0.764934474613886</v>
      </c>
      <c r="P12" s="34" t="n">
        <f aca="false">+H12/$B12</f>
        <v>0.793909814668763</v>
      </c>
      <c r="Q12" s="34" t="n">
        <f aca="false">+I12/$B12</f>
        <v>0.90235106253284</v>
      </c>
      <c r="R12" s="34" t="n">
        <f aca="false">+J12/$B12</f>
        <v>0.932340633506607</v>
      </c>
      <c r="S12" s="34" t="n">
        <v>1</v>
      </c>
    </row>
    <row r="13" customFormat="false" ht="14.5" hidden="false" customHeight="false" outlineLevel="0" collapsed="false">
      <c r="A13" s="49" t="s">
        <v>72</v>
      </c>
      <c r="B13" s="54" t="n">
        <f aca="false">VLOOKUP(A13,$A$45:$E$78,2,FALSE())</f>
        <v>167967437518</v>
      </c>
      <c r="C13" s="54" t="n">
        <f aca="false">VLOOKUP($A13,$A$45:$E$78,5,FALSE())</f>
        <v>113319684128</v>
      </c>
      <c r="D13" s="55" t="n">
        <f aca="false">+C13/B13</f>
        <v>0.674652693417772</v>
      </c>
      <c r="E13" s="20" t="n">
        <f aca="false">VLOOKUP($A13,$A$137:$H$170,2,FALSE())</f>
        <v>117202673536.083</v>
      </c>
      <c r="F13" s="20" t="n">
        <f aca="false">VLOOKUP($A13,$A$137:$H$170,3,FALSE())</f>
        <v>134146314934.78</v>
      </c>
      <c r="G13" s="20" t="n">
        <f aca="false">VLOOKUP($A13,$A$137:$H$170,4,FALSE())</f>
        <v>138072720582.143</v>
      </c>
      <c r="H13" s="20" t="n">
        <f aca="false">VLOOKUP($A13,$A$137:$H$170,5,FALSE())</f>
        <v>141827488183.507</v>
      </c>
      <c r="I13" s="20" t="n">
        <f aca="false">VLOOKUP($A13,$A$137:$H$170,6,FALSE())</f>
        <v>161681542538.803</v>
      </c>
      <c r="J13" s="20" t="n">
        <f aca="false">VLOOKUP($A13,$A$137:$H$170,7,FALSE())</f>
        <v>165096859550.67</v>
      </c>
      <c r="K13" s="20" t="n">
        <f aca="false">VLOOKUP($A13,$A$137:$H$170,8,FALSE())</f>
        <v>168262242344.253</v>
      </c>
      <c r="M13" s="34" t="n">
        <f aca="false">+E13/$B13</f>
        <v>0.69777020634445</v>
      </c>
      <c r="N13" s="34" t="n">
        <f aca="false">+F13/$B13</f>
        <v>0.798644766610816</v>
      </c>
      <c r="O13" s="34" t="n">
        <f aca="false">+G13/$B13</f>
        <v>0.822020759632932</v>
      </c>
      <c r="P13" s="34" t="n">
        <f aca="false">+H13/$B13</f>
        <v>0.844374899559374</v>
      </c>
      <c r="Q13" s="34" t="n">
        <f aca="false">+I13/$B13</f>
        <v>0.962576704913278</v>
      </c>
      <c r="R13" s="34" t="n">
        <f aca="false">+J13/$B13</f>
        <v>0.982909913911008</v>
      </c>
      <c r="S13" s="34" t="n">
        <v>1</v>
      </c>
    </row>
    <row r="14" customFormat="false" ht="14.5" hidden="false" customHeight="false" outlineLevel="0" collapsed="false">
      <c r="A14" s="49" t="s">
        <v>73</v>
      </c>
      <c r="B14" s="54" t="n">
        <f aca="false">VLOOKUP(A14,$A$45:$E$78,2,FALSE())</f>
        <v>127555015427</v>
      </c>
      <c r="C14" s="54" t="n">
        <f aca="false">VLOOKUP($A14,$A$45:$E$78,5,FALSE())</f>
        <v>73815939456</v>
      </c>
      <c r="D14" s="55" t="n">
        <f aca="false">+C14/B14</f>
        <v>0.578698839938952</v>
      </c>
      <c r="E14" s="20" t="n">
        <f aca="false">VLOOKUP($A14,$A$137:$H$170,2,FALSE())</f>
        <v>80169135877.3902</v>
      </c>
      <c r="F14" s="20" t="n">
        <f aca="false">VLOOKUP($A14,$A$137:$H$170,3,FALSE())</f>
        <v>100318401659.78</v>
      </c>
      <c r="G14" s="20" t="n">
        <f aca="false">VLOOKUP($A14,$A$137:$H$170,4,FALSE())</f>
        <v>102288561242.42</v>
      </c>
      <c r="H14" s="20" t="n">
        <f aca="false">VLOOKUP($A14,$A$137:$H$170,5,FALSE())</f>
        <v>104817067187.06</v>
      </c>
      <c r="I14" s="20" t="n">
        <f aca="false">VLOOKUP($A14,$A$137:$H$170,6,FALSE())</f>
        <v>120289288540.734</v>
      </c>
      <c r="J14" s="20" t="n">
        <f aca="false">VLOOKUP($A14,$A$137:$H$170,7,FALSE())</f>
        <v>122730998316.624</v>
      </c>
      <c r="K14" s="20" t="n">
        <f aca="false">VLOOKUP($A14,$A$137:$H$170,8,FALSE())</f>
        <v>126252968881.034</v>
      </c>
      <c r="M14" s="34" t="n">
        <f aca="false">+E14/$B14</f>
        <v>0.628506339864552</v>
      </c>
      <c r="N14" s="34" t="n">
        <f aca="false">+F14/$B14</f>
        <v>0.786471635975717</v>
      </c>
      <c r="O14" s="34" t="n">
        <f aca="false">+G14/$B14</f>
        <v>0.801917203333807</v>
      </c>
      <c r="P14" s="34" t="n">
        <f aca="false">+H14/$B14</f>
        <v>0.821740069068844</v>
      </c>
      <c r="Q14" s="34" t="n">
        <f aca="false">+I14/$B14</f>
        <v>0.943038485300292</v>
      </c>
      <c r="R14" s="34" t="n">
        <f aca="false">+J14/$B14</f>
        <v>0.962180890385002</v>
      </c>
      <c r="S14" s="34" t="n">
        <v>1</v>
      </c>
    </row>
    <row r="15" customFormat="false" ht="14.5" hidden="false" customHeight="false" outlineLevel="0" collapsed="false">
      <c r="A15" s="49" t="s">
        <v>119</v>
      </c>
      <c r="B15" s="54" t="n">
        <f aca="false">VLOOKUP(A15,$A$45:$E$78,2,FALSE())</f>
        <v>103232245312</v>
      </c>
      <c r="C15" s="54" t="n">
        <f aca="false">VLOOKUP($A15,$A$45:$E$78,5,FALSE())</f>
        <v>39256464980.79</v>
      </c>
      <c r="D15" s="55" t="n">
        <f aca="false">+C15/B15</f>
        <v>0.38027328440009</v>
      </c>
      <c r="E15" s="20" t="n">
        <f aca="false">VLOOKUP($A15,$A$137:$H$170,2,FALSE())</f>
        <v>48847479128.7222</v>
      </c>
      <c r="F15" s="20" t="n">
        <f aca="false">VLOOKUP($A15,$A$137:$H$170,3,FALSE())</f>
        <v>66027768011.5311</v>
      </c>
      <c r="G15" s="20" t="n">
        <f aca="false">VLOOKUP($A15,$A$137:$H$170,4,FALSE())</f>
        <v>70237794487.6307</v>
      </c>
      <c r="H15" s="20" t="n">
        <f aca="false">VLOOKUP($A15,$A$137:$H$170,5,FALSE())</f>
        <v>82250923366.6504</v>
      </c>
      <c r="I15" s="20" t="n">
        <f aca="false">VLOOKUP($A15,$A$137:$H$170,6,FALSE())</f>
        <v>88750777952.7392</v>
      </c>
      <c r="J15" s="20" t="n">
        <f aca="false">VLOOKUP($A15,$A$137:$H$170,7,FALSE())</f>
        <v>90232161599.4389</v>
      </c>
      <c r="K15" s="20" t="n">
        <f aca="false">VLOOKUP($A15,$A$137:$H$170,8,FALSE())</f>
        <v>101718693994.726</v>
      </c>
      <c r="M15" s="34" t="n">
        <f aca="false">+E15/$B15</f>
        <v>0.473180438738787</v>
      </c>
      <c r="N15" s="34" t="n">
        <f aca="false">+F15/$B15</f>
        <v>0.63960410637175</v>
      </c>
      <c r="O15" s="34" t="n">
        <f aca="false">+G15/$B15</f>
        <v>0.680386194016707</v>
      </c>
      <c r="P15" s="34" t="n">
        <f aca="false">+H15/$B15</f>
        <v>0.796756121288096</v>
      </c>
      <c r="Q15" s="34" t="n">
        <f aca="false">+I15/$B15</f>
        <v>0.859719535155966</v>
      </c>
      <c r="R15" s="34" t="n">
        <f aca="false">+J15/$B15</f>
        <v>0.874069544130608</v>
      </c>
      <c r="S15" s="34" t="n">
        <v>1</v>
      </c>
    </row>
    <row r="16" customFormat="false" ht="14.5" hidden="false" customHeight="false" outlineLevel="0" collapsed="false">
      <c r="A16" s="49" t="s">
        <v>120</v>
      </c>
      <c r="B16" s="54" t="n">
        <f aca="false">VLOOKUP(A16,$A$45:$E$78,2,FALSE())</f>
        <v>181125960753</v>
      </c>
      <c r="C16" s="54" t="n">
        <f aca="false">VLOOKUP($A16,$A$45:$E$78,5,FALSE())</f>
        <v>97727661844.22</v>
      </c>
      <c r="D16" s="55" t="n">
        <f aca="false">+C16/B16</f>
        <v>0.539556347626448</v>
      </c>
      <c r="E16" s="20" t="n">
        <f aca="false">VLOOKUP($A16,$A$137:$H$170,2,FALSE())</f>
        <v>114685837642.1</v>
      </c>
      <c r="F16" s="20" t="n">
        <f aca="false">VLOOKUP($A16,$A$137:$H$170,3,FALSE())</f>
        <v>135010889277.1</v>
      </c>
      <c r="G16" s="20" t="n">
        <f aca="false">VLOOKUP($A16,$A$137:$H$170,4,FALSE())</f>
        <v>152369063015.2</v>
      </c>
      <c r="H16" s="20" t="n">
        <f aca="false">VLOOKUP($A16,$A$137:$H$170,5,FALSE())</f>
        <v>156290515335.2</v>
      </c>
      <c r="I16" s="20" t="n">
        <f aca="false">VLOOKUP($A16,$A$137:$H$170,6,FALSE())</f>
        <v>175583615870.3</v>
      </c>
      <c r="J16" s="20" t="n">
        <f aca="false">VLOOKUP($A16,$A$137:$H$170,7,FALSE())</f>
        <v>177318320612.3</v>
      </c>
      <c r="K16" s="20" t="n">
        <f aca="false">VLOOKUP($A16,$A$137:$H$170,8,FALSE())</f>
        <v>179774574769</v>
      </c>
      <c r="M16" s="34" t="n">
        <f aca="false">+E16/$B16</f>
        <v>0.633182770516791</v>
      </c>
      <c r="N16" s="34" t="n">
        <f aca="false">+F16/$B16</f>
        <v>0.745397781277822</v>
      </c>
      <c r="O16" s="34" t="n">
        <f aca="false">+G16/$B16</f>
        <v>0.841232600681602</v>
      </c>
      <c r="P16" s="34" t="n">
        <f aca="false">+H16/$B16</f>
        <v>0.862883016247086</v>
      </c>
      <c r="Q16" s="34" t="n">
        <f aca="false">+I16/$B16</f>
        <v>0.969400604641882</v>
      </c>
      <c r="R16" s="34" t="n">
        <f aca="false">+J16/$B16</f>
        <v>0.978977943720103</v>
      </c>
      <c r="S16" s="34" t="n">
        <v>1</v>
      </c>
    </row>
    <row r="17" customFormat="false" ht="14.5" hidden="false" customHeight="false" outlineLevel="0" collapsed="false">
      <c r="A17" s="49" t="s">
        <v>76</v>
      </c>
      <c r="B17" s="54" t="n">
        <f aca="false">VLOOKUP(A17,$A$45:$E$78,2,FALSE())</f>
        <v>146672332326</v>
      </c>
      <c r="C17" s="54" t="n">
        <f aca="false">VLOOKUP($A17,$A$45:$E$78,5,FALSE())</f>
        <v>80060206935</v>
      </c>
      <c r="D17" s="55" t="n">
        <f aca="false">+C17/B17</f>
        <v>0.545843961607257</v>
      </c>
      <c r="E17" s="20" t="n">
        <f aca="false">VLOOKUP($A17,$A$137:$H$170,2,FALSE())</f>
        <v>71904853157.5902</v>
      </c>
      <c r="F17" s="20" t="n">
        <f aca="false">VLOOKUP($A17,$A$137:$H$170,3,FALSE())</f>
        <v>89103301597.1199</v>
      </c>
      <c r="G17" s="20" t="n">
        <f aca="false">VLOOKUP($A17,$A$137:$H$170,4,FALSE())</f>
        <v>100975953020.287</v>
      </c>
      <c r="H17" s="20" t="n">
        <f aca="false">VLOOKUP($A17,$A$137:$H$170,5,FALSE())</f>
        <v>116336597103.579</v>
      </c>
      <c r="I17" s="20" t="n">
        <f aca="false">VLOOKUP($A17,$A$137:$H$170,6,FALSE())</f>
        <v>124856929601.426</v>
      </c>
      <c r="J17" s="20" t="n">
        <f aca="false">VLOOKUP($A17,$A$137:$H$170,7,FALSE())</f>
        <v>137894716054.996</v>
      </c>
      <c r="K17" s="20" t="n">
        <f aca="false">VLOOKUP($A17,$A$137:$H$170,8,FALSE())</f>
        <v>146536237765.937</v>
      </c>
      <c r="M17" s="34" t="n">
        <f aca="false">+E17/$B17</f>
        <v>0.49024142465923</v>
      </c>
      <c r="N17" s="34" t="n">
        <f aca="false">+F17/$B17</f>
        <v>0.607499043507914</v>
      </c>
      <c r="O17" s="34" t="n">
        <f aca="false">+G17/$B17</f>
        <v>0.688445812642112</v>
      </c>
      <c r="P17" s="34" t="n">
        <f aca="false">+H17/$B17</f>
        <v>0.793173431271308</v>
      </c>
      <c r="Q17" s="34" t="n">
        <f aca="false">+I17/$B17</f>
        <v>0.851264363369593</v>
      </c>
      <c r="R17" s="34" t="n">
        <f aca="false">+J17/$B17</f>
        <v>0.940154928118993</v>
      </c>
      <c r="S17" s="34" t="n">
        <v>1</v>
      </c>
    </row>
    <row r="18" customFormat="false" ht="14.5" hidden="false" customHeight="false" outlineLevel="0" collapsed="false">
      <c r="A18" s="49" t="s">
        <v>77</v>
      </c>
      <c r="B18" s="54" t="n">
        <f aca="false">VLOOKUP(A18,$A$45:$E$78,2,FALSE())</f>
        <v>7021852231</v>
      </c>
      <c r="C18" s="54" t="n">
        <f aca="false">VLOOKUP($A18,$A$45:$E$78,5,FALSE())</f>
        <v>3160720866</v>
      </c>
      <c r="D18" s="55" t="n">
        <f aca="false">+C18/B18</f>
        <v>0.450126371507233</v>
      </c>
      <c r="E18" s="20" t="n">
        <f aca="false">VLOOKUP($A18,$A$137:$H$170,2,FALSE())</f>
        <v>2785261450.14285</v>
      </c>
      <c r="F18" s="20" t="n">
        <f aca="false">VLOOKUP($A18,$A$137:$H$170,3,FALSE())</f>
        <v>3636903297.6188</v>
      </c>
      <c r="G18" s="20" t="n">
        <f aca="false">VLOOKUP($A18,$A$137:$H$170,4,FALSE())</f>
        <v>4076497109.70904</v>
      </c>
      <c r="H18" s="20" t="n">
        <f aca="false">VLOOKUP($A18,$A$137:$H$170,5,FALSE())</f>
        <v>4593999388.19926</v>
      </c>
      <c r="I18" s="20" t="n">
        <f aca="false">VLOOKUP($A18,$A$137:$H$170,6,FALSE())</f>
        <v>5322709859.33236</v>
      </c>
      <c r="J18" s="20" t="n">
        <f aca="false">VLOOKUP($A18,$A$137:$H$170,7,FALSE())</f>
        <v>5979090929.02106</v>
      </c>
      <c r="K18" s="20" t="n">
        <f aca="false">VLOOKUP($A18,$A$137:$H$170,8,FALSE())</f>
        <v>6756942858.65626</v>
      </c>
      <c r="M18" s="34" t="n">
        <f aca="false">+E18/$B18</f>
        <v>0.396656232360816</v>
      </c>
      <c r="N18" s="34" t="n">
        <f aca="false">+F18/$B18</f>
        <v>0.517940733865438</v>
      </c>
      <c r="O18" s="34" t="n">
        <f aca="false">+G18/$B18</f>
        <v>0.580544417000426</v>
      </c>
      <c r="P18" s="34" t="n">
        <f aca="false">+H18/$B18</f>
        <v>0.65424324481192</v>
      </c>
      <c r="Q18" s="34" t="n">
        <f aca="false">+I18/$B18</f>
        <v>0.758020773469671</v>
      </c>
      <c r="R18" s="34" t="n">
        <f aca="false">+J18/$B18</f>
        <v>0.851497686411661</v>
      </c>
      <c r="S18" s="34" t="n">
        <v>1</v>
      </c>
    </row>
    <row r="19" customFormat="false" ht="14.5" hidden="false" customHeight="false" outlineLevel="0" collapsed="false">
      <c r="A19" s="49" t="s">
        <v>78</v>
      </c>
      <c r="B19" s="54" t="n">
        <f aca="false">VLOOKUP(A19,$A$45:$E$78,2,FALSE())</f>
        <v>13464014191</v>
      </c>
      <c r="C19" s="54" t="n">
        <f aca="false">VLOOKUP($A19,$A$45:$E$78,5,FALSE())</f>
        <v>5416708645.87</v>
      </c>
      <c r="D19" s="55" t="n">
        <f aca="false">+C19/B19</f>
        <v>0.40231008145333</v>
      </c>
      <c r="E19" s="20" t="n">
        <f aca="false">VLOOKUP($A19,$A$137:$H$170,2,FALSE())</f>
        <v>6658632630.78767</v>
      </c>
      <c r="F19" s="20" t="n">
        <f aca="false">VLOOKUP($A19,$A$137:$H$170,3,FALSE())</f>
        <v>8374777163.37534</v>
      </c>
      <c r="G19" s="20" t="n">
        <f aca="false">VLOOKUP($A19,$A$137:$H$170,4,FALSE())</f>
        <v>9855520524.45635</v>
      </c>
      <c r="H19" s="20" t="n">
        <f aca="false">VLOOKUP($A19,$A$137:$H$170,5,FALSE())</f>
        <v>10550264757.8773</v>
      </c>
      <c r="I19" s="20" t="n">
        <f aca="false">VLOOKUP($A19,$A$137:$H$170,6,FALSE())</f>
        <v>11783459118.0484</v>
      </c>
      <c r="J19" s="20" t="n">
        <f aca="false">VLOOKUP($A19,$A$137:$H$170,7,FALSE())</f>
        <v>12282949989.2194</v>
      </c>
      <c r="K19" s="20" t="n">
        <f aca="false">VLOOKUP($A19,$A$137:$H$170,8,FALSE())</f>
        <v>13133215287.4716</v>
      </c>
      <c r="M19" s="34" t="n">
        <f aca="false">+E19/$B19</f>
        <v>0.494550327734995</v>
      </c>
      <c r="N19" s="34" t="n">
        <f aca="false">+F19/$B19</f>
        <v>0.622011908526764</v>
      </c>
      <c r="O19" s="34" t="n">
        <f aca="false">+G19/$B19</f>
        <v>0.731989760605292</v>
      </c>
      <c r="P19" s="34" t="n">
        <f aca="false">+H19/$B19</f>
        <v>0.783589842391109</v>
      </c>
      <c r="Q19" s="34" t="n">
        <f aca="false">+I19/$B19</f>
        <v>0.875181721505091</v>
      </c>
      <c r="R19" s="34" t="n">
        <f aca="false">+J19/$B19</f>
        <v>0.912279934867409</v>
      </c>
      <c r="S19" s="34" t="n">
        <v>1</v>
      </c>
    </row>
    <row r="20" customFormat="false" ht="14.5" hidden="false" customHeight="false" outlineLevel="0" collapsed="false">
      <c r="A20" s="49" t="s">
        <v>79</v>
      </c>
      <c r="B20" s="54" t="n">
        <f aca="false">VLOOKUP(A20,$A$45:$E$78,2,FALSE())</f>
        <v>100371636074</v>
      </c>
      <c r="C20" s="54" t="n">
        <f aca="false">VLOOKUP($A20,$A$45:$E$78,5,FALSE())</f>
        <v>70046143493</v>
      </c>
      <c r="D20" s="55" t="n">
        <f aca="false">+C20/B20</f>
        <v>0.697867906042278</v>
      </c>
      <c r="E20" s="20" t="n">
        <f aca="false">VLOOKUP($A20,$A$137:$H$170,2,FALSE())</f>
        <v>70042427419.5</v>
      </c>
      <c r="F20" s="20" t="n">
        <f aca="false">VLOOKUP($A20,$A$137:$H$170,3,FALSE())</f>
        <v>80092173778.5</v>
      </c>
      <c r="G20" s="20" t="n">
        <f aca="false">VLOOKUP($A20,$A$137:$H$170,4,FALSE())</f>
        <v>82188863817</v>
      </c>
      <c r="H20" s="20" t="n">
        <f aca="false">VLOOKUP($A20,$A$137:$H$170,5,FALSE())</f>
        <v>83722385846.5</v>
      </c>
      <c r="I20" s="20" t="n">
        <f aca="false">VLOOKUP($A20,$A$137:$H$170,6,FALSE())</f>
        <v>95453027043</v>
      </c>
      <c r="J20" s="20" t="n">
        <f aca="false">VLOOKUP($A20,$A$137:$H$170,7,FALSE())</f>
        <v>97419116478</v>
      </c>
      <c r="K20" s="20" t="n">
        <f aca="false">VLOOKUP($A20,$A$137:$H$170,8,FALSE())</f>
        <v>99078198347</v>
      </c>
      <c r="M20" s="34" t="n">
        <f aca="false">+E20/$B20</f>
        <v>0.697830882898636</v>
      </c>
      <c r="N20" s="34" t="n">
        <f aca="false">+F20/$B20</f>
        <v>0.797956244525607</v>
      </c>
      <c r="O20" s="34" t="n">
        <f aca="false">+G20/$B20</f>
        <v>0.818845512853905</v>
      </c>
      <c r="P20" s="34" t="n">
        <f aca="false">+H20/$B20</f>
        <v>0.834123952953948</v>
      </c>
      <c r="Q20" s="34" t="n">
        <f aca="false">+I20/$B20</f>
        <v>0.950996026134578</v>
      </c>
      <c r="R20" s="34" t="n">
        <f aca="false">+J20/$B20</f>
        <v>0.970584124046526</v>
      </c>
      <c r="S20" s="34" t="n">
        <v>1</v>
      </c>
    </row>
    <row r="21" customFormat="false" ht="14.5" hidden="false" customHeight="false" outlineLevel="0" collapsed="false">
      <c r="A21" s="49" t="s">
        <v>121</v>
      </c>
      <c r="B21" s="54" t="n">
        <f aca="false">VLOOKUP(A21,$A$45:$E$78,2,FALSE())</f>
        <v>169229096174</v>
      </c>
      <c r="C21" s="54" t="n">
        <f aca="false">VLOOKUP($A21,$A$45:$E$78,5,FALSE())</f>
        <v>75896485274.92</v>
      </c>
      <c r="D21" s="55" t="n">
        <f aca="false">+C21/B21</f>
        <v>0.448483664989168</v>
      </c>
      <c r="E21" s="20" t="n">
        <f aca="false">VLOOKUP($A21,$A$137:$H$170,2,FALSE())</f>
        <v>80696165454.8333</v>
      </c>
      <c r="F21" s="20" t="n">
        <f aca="false">VLOOKUP($A21,$A$137:$H$170,3,FALSE())</f>
        <v>103194235367.9</v>
      </c>
      <c r="G21" s="20" t="n">
        <f aca="false">VLOOKUP($A21,$A$137:$H$170,4,FALSE())</f>
        <v>122209956972.967</v>
      </c>
      <c r="H21" s="20" t="n">
        <f aca="false">VLOOKUP($A21,$A$137:$H$170,5,FALSE())</f>
        <v>141100620705.033</v>
      </c>
      <c r="I21" s="20" t="n">
        <f aca="false">VLOOKUP($A21,$A$137:$H$170,6,FALSE())</f>
        <v>162032653491.6</v>
      </c>
      <c r="J21" s="20" t="n">
        <f aca="false">VLOOKUP($A21,$A$137:$H$170,7,FALSE())</f>
        <v>167559122615.575</v>
      </c>
      <c r="K21" s="20" t="n">
        <f aca="false">VLOOKUP($A21,$A$137:$H$170,8,FALSE())</f>
        <v>170063439764.308</v>
      </c>
      <c r="M21" s="34" t="n">
        <f aca="false">+E21/$B21</f>
        <v>0.476845691900772</v>
      </c>
      <c r="N21" s="34" t="n">
        <f aca="false">+F21/$B21</f>
        <v>0.609790146617556</v>
      </c>
      <c r="O21" s="34" t="n">
        <f aca="false">+G21/$B21</f>
        <v>0.722156885168915</v>
      </c>
      <c r="P21" s="34" t="n">
        <f aca="false">+H21/$B21</f>
        <v>0.833784638074026</v>
      </c>
      <c r="Q21" s="34" t="n">
        <f aca="false">+I21/$B21</f>
        <v>0.957475145556525</v>
      </c>
      <c r="R21" s="34" t="n">
        <f aca="false">+J21/$B21</f>
        <v>0.99013187686881</v>
      </c>
      <c r="S21" s="34" t="n">
        <v>1</v>
      </c>
    </row>
    <row r="22" customFormat="false" ht="14.5" hidden="false" customHeight="false" outlineLevel="0" collapsed="false">
      <c r="A22" s="49" t="s">
        <v>81</v>
      </c>
      <c r="B22" s="54" t="n">
        <f aca="false">VLOOKUP(A22,$A$45:$E$78,2,FALSE())</f>
        <v>144559977405</v>
      </c>
      <c r="C22" s="54" t="n">
        <f aca="false">VLOOKUP($A22,$A$45:$E$78,5,FALSE())</f>
        <v>102800785600.23</v>
      </c>
      <c r="D22" s="55" t="n">
        <f aca="false">+C22/B22</f>
        <v>0.711128954539214</v>
      </c>
      <c r="E22" s="20" t="n">
        <f aca="false">VLOOKUP($A22,$A$137:$H$170,2,FALSE())</f>
        <v>105877982565.333</v>
      </c>
      <c r="F22" s="20" t="n">
        <f aca="false">VLOOKUP($A22,$A$137:$H$170,3,FALSE())</f>
        <v>118594979515.666</v>
      </c>
      <c r="G22" s="20" t="n">
        <f aca="false">VLOOKUP($A22,$A$137:$H$170,4,FALSE())</f>
        <v>120662566767.999</v>
      </c>
      <c r="H22" s="20" t="n">
        <f aca="false">VLOOKUP($A22,$A$137:$H$170,5,FALSE())</f>
        <v>122038448194.332</v>
      </c>
      <c r="I22" s="20" t="n">
        <f aca="false">VLOOKUP($A22,$A$137:$H$170,6,FALSE())</f>
        <v>140417883759.665</v>
      </c>
      <c r="J22" s="20" t="n">
        <f aca="false">VLOOKUP($A22,$A$137:$H$170,7,FALSE())</f>
        <v>141956169379.331</v>
      </c>
      <c r="K22" s="20" t="n">
        <f aca="false">VLOOKUP($A22,$A$137:$H$170,8,FALSE())</f>
        <v>143641410872.997</v>
      </c>
      <c r="M22" s="34" t="n">
        <f aca="false">+E22/$B22</f>
        <v>0.732415599849637</v>
      </c>
      <c r="N22" s="34" t="n">
        <f aca="false">+F22/$B22</f>
        <v>0.820385985419807</v>
      </c>
      <c r="O22" s="34" t="n">
        <f aca="false">+G22/$B22</f>
        <v>0.834688611149614</v>
      </c>
      <c r="P22" s="34" t="n">
        <f aca="false">+H22/$B22</f>
        <v>0.844206331413766</v>
      </c>
      <c r="Q22" s="34" t="n">
        <f aca="false">+I22/$B22</f>
        <v>0.971346885080575</v>
      </c>
      <c r="R22" s="34" t="n">
        <f aca="false">+J22/$B22</f>
        <v>0.981988043493019</v>
      </c>
      <c r="S22" s="34" t="n">
        <v>1</v>
      </c>
    </row>
    <row r="23" customFormat="false" ht="14.5" hidden="false" customHeight="false" outlineLevel="0" collapsed="false">
      <c r="A23" s="49" t="s">
        <v>82</v>
      </c>
      <c r="B23" s="54" t="n">
        <f aca="false">VLOOKUP(A23,$A$45:$E$78,2,FALSE())</f>
        <v>69102625801</v>
      </c>
      <c r="C23" s="54" t="n">
        <f aca="false">VLOOKUP($A23,$A$45:$E$78,5,FALSE())</f>
        <v>43439940559.09</v>
      </c>
      <c r="D23" s="55" t="n">
        <f aca="false">+C23/B23</f>
        <v>0.628629376316137</v>
      </c>
      <c r="E23" s="20" t="n">
        <f aca="false">VLOOKUP($A23,$A$137:$H$170,2,FALSE())</f>
        <v>44117239835.3333</v>
      </c>
      <c r="F23" s="20" t="n">
        <f aca="false">VLOOKUP($A23,$A$137:$H$170,3,FALSE())</f>
        <v>50343382965</v>
      </c>
      <c r="G23" s="20" t="n">
        <f aca="false">VLOOKUP($A23,$A$137:$H$170,4,FALSE())</f>
        <v>53931025177.1667</v>
      </c>
      <c r="H23" s="20" t="n">
        <f aca="false">VLOOKUP($A23,$A$137:$H$170,5,FALSE())</f>
        <v>56056663996.8333</v>
      </c>
      <c r="I23" s="20" t="n">
        <f aca="false">VLOOKUP($A23,$A$137:$H$170,6,FALSE())</f>
        <v>63320388698</v>
      </c>
      <c r="J23" s="20" t="n">
        <f aca="false">VLOOKUP($A23,$A$137:$H$170,7,FALSE())</f>
        <v>65687146702.5</v>
      </c>
      <c r="K23" s="20" t="n">
        <f aca="false">VLOOKUP($A23,$A$137:$H$170,8,FALSE())</f>
        <v>68155111731</v>
      </c>
      <c r="M23" s="34" t="n">
        <f aca="false">+E23/$B23</f>
        <v>0.638430730004111</v>
      </c>
      <c r="N23" s="34" t="n">
        <f aca="false">+F23/$B23</f>
        <v>0.728530680005961</v>
      </c>
      <c r="O23" s="34" t="n">
        <f aca="false">+G23/$B23</f>
        <v>0.780448276053588</v>
      </c>
      <c r="P23" s="34" t="n">
        <f aca="false">+H23/$B23</f>
        <v>0.811208884569219</v>
      </c>
      <c r="Q23" s="34" t="n">
        <f aca="false">+I23/$B23</f>
        <v>0.916323916262581</v>
      </c>
      <c r="R23" s="34" t="n">
        <f aca="false">+J23/$B23</f>
        <v>0.950573815988761</v>
      </c>
      <c r="S23" s="34" t="n">
        <v>1</v>
      </c>
    </row>
    <row r="24" customFormat="false" ht="14.5" hidden="false" customHeight="false" outlineLevel="0" collapsed="false">
      <c r="A24" s="49" t="s">
        <v>83</v>
      </c>
      <c r="B24" s="54" t="n">
        <f aca="false">VLOOKUP(A24,$A$45:$E$78,2,FALSE())</f>
        <v>157399597249</v>
      </c>
      <c r="C24" s="54" t="n">
        <f aca="false">VLOOKUP($A24,$A$45:$E$78,5,FALSE())</f>
        <v>88971762750</v>
      </c>
      <c r="D24" s="55" t="n">
        <f aca="false">+C24/B24</f>
        <v>0.565260421913597</v>
      </c>
      <c r="E24" s="20" t="n">
        <f aca="false">VLOOKUP($A24,$A$137:$H$170,2,FALSE())</f>
        <v>85583069987</v>
      </c>
      <c r="F24" s="20" t="n">
        <f aca="false">VLOOKUP($A24,$A$137:$H$170,3,FALSE())</f>
        <v>110495868450</v>
      </c>
      <c r="G24" s="20" t="n">
        <f aca="false">VLOOKUP($A24,$A$137:$H$170,4,FALSE())</f>
        <v>121841874243</v>
      </c>
      <c r="H24" s="20" t="n">
        <f aca="false">VLOOKUP($A24,$A$137:$H$170,5,FALSE())</f>
        <v>124975441885</v>
      </c>
      <c r="I24" s="20" t="n">
        <f aca="false">VLOOKUP($A24,$A$137:$H$170,6,FALSE())</f>
        <v>150691940875</v>
      </c>
      <c r="J24" s="20" t="n">
        <f aca="false">VLOOKUP($A24,$A$137:$H$170,7,FALSE())</f>
        <v>153876244097</v>
      </c>
      <c r="K24" s="20" t="n">
        <f aca="false">VLOOKUP($A24,$A$137:$H$170,8,FALSE())</f>
        <v>157181202420</v>
      </c>
      <c r="M24" s="34" t="n">
        <f aca="false">+E24/$B24</f>
        <v>0.543731187898854</v>
      </c>
      <c r="N24" s="34" t="n">
        <f aca="false">+F24/$B24</f>
        <v>0.702008584400631</v>
      </c>
      <c r="O24" s="34" t="n">
        <f aca="false">+G24/$B24</f>
        <v>0.774092668421832</v>
      </c>
      <c r="P24" s="34" t="n">
        <f aca="false">+H24/$B24</f>
        <v>0.794001027126478</v>
      </c>
      <c r="Q24" s="34" t="n">
        <f aca="false">+I24/$B24</f>
        <v>0.957384539152354</v>
      </c>
      <c r="R24" s="34" t="n">
        <f aca="false">+J24/$B24</f>
        <v>0.977615234005801</v>
      </c>
      <c r="S24" s="34" t="n">
        <v>1</v>
      </c>
    </row>
    <row r="25" customFormat="false" ht="14.5" hidden="false" customHeight="false" outlineLevel="0" collapsed="false">
      <c r="A25" s="49" t="s">
        <v>84</v>
      </c>
      <c r="B25" s="54" t="n">
        <f aca="false">VLOOKUP(A25,$A$45:$E$78,2,FALSE())</f>
        <v>100421837787</v>
      </c>
      <c r="C25" s="54" t="n">
        <f aca="false">VLOOKUP($A25,$A$45:$E$78,5,FALSE())</f>
        <v>69004717312.71</v>
      </c>
      <c r="D25" s="55" t="n">
        <f aca="false">+C25/B25</f>
        <v>0.687148521012657</v>
      </c>
      <c r="E25" s="20" t="n">
        <f aca="false">VLOOKUP($A25,$A$137:$H$170,2,FALSE())</f>
        <v>68455979486.5278</v>
      </c>
      <c r="F25" s="20" t="n">
        <f aca="false">VLOOKUP($A25,$A$137:$H$170,3,FALSE())</f>
        <v>78505798350.2556</v>
      </c>
      <c r="G25" s="20" t="n">
        <f aca="false">VLOOKUP($A25,$A$137:$H$170,4,FALSE())</f>
        <v>80367854369.7833</v>
      </c>
      <c r="H25" s="20" t="n">
        <f aca="false">VLOOKUP($A25,$A$137:$H$170,5,FALSE())</f>
        <v>82176848422.5111</v>
      </c>
      <c r="I25" s="20" t="n">
        <f aca="false">VLOOKUP($A25,$A$137:$H$170,6,FALSE())</f>
        <v>93085067168.0389</v>
      </c>
      <c r="J25" s="20" t="n">
        <f aca="false">VLOOKUP($A25,$A$137:$H$170,7,FALSE())</f>
        <v>95100856710.7667</v>
      </c>
      <c r="K25" s="20" t="n">
        <f aca="false">VLOOKUP($A25,$A$137:$H$170,8,FALSE())</f>
        <v>98513027648.0138</v>
      </c>
      <c r="M25" s="34" t="n">
        <f aca="false">+E25/$B25</f>
        <v>0.681684193349723</v>
      </c>
      <c r="N25" s="34" t="n">
        <f aca="false">+F25/$B25</f>
        <v>0.781760223476197</v>
      </c>
      <c r="O25" s="34" t="n">
        <f aca="false">+G25/$B25</f>
        <v>0.800302565068046</v>
      </c>
      <c r="P25" s="34" t="n">
        <f aca="false">+H25/$B25</f>
        <v>0.818316515943599</v>
      </c>
      <c r="Q25" s="34" t="n">
        <f aca="false">+I25/$B25</f>
        <v>0.92694048644556</v>
      </c>
      <c r="R25" s="34" t="n">
        <f aca="false">+J25/$B25</f>
        <v>0.94701370545001</v>
      </c>
      <c r="S25" s="34" t="n">
        <v>1</v>
      </c>
    </row>
    <row r="26" customFormat="false" ht="14.5" hidden="false" customHeight="false" outlineLevel="0" collapsed="false">
      <c r="A26" s="49" t="s">
        <v>85</v>
      </c>
      <c r="B26" s="54" t="n">
        <f aca="false">VLOOKUP(A26,$A$45:$E$78,2,FALSE())</f>
        <v>37703980670</v>
      </c>
      <c r="C26" s="54" t="n">
        <f aca="false">VLOOKUP($A26,$A$45:$E$78,5,FALSE())</f>
        <v>25901987489</v>
      </c>
      <c r="D26" s="55" t="n">
        <f aca="false">+C26/B26</f>
        <v>0.686982833873811</v>
      </c>
      <c r="E26" s="20" t="n">
        <f aca="false">VLOOKUP($A26,$A$137:$H$170,2,FALSE())</f>
        <v>20903443021</v>
      </c>
      <c r="F26" s="20" t="n">
        <f aca="false">VLOOKUP($A26,$A$137:$H$170,3,FALSE())</f>
        <v>27716890623</v>
      </c>
      <c r="G26" s="20" t="n">
        <f aca="false">VLOOKUP($A26,$A$137:$H$170,4,FALSE())</f>
        <v>28925928711</v>
      </c>
      <c r="H26" s="20" t="n">
        <f aca="false">VLOOKUP($A26,$A$137:$H$170,5,FALSE())</f>
        <v>29977502691</v>
      </c>
      <c r="I26" s="20" t="n">
        <f aca="false">VLOOKUP($A26,$A$137:$H$170,6,FALSE())</f>
        <v>35323146343</v>
      </c>
      <c r="J26" s="20" t="n">
        <f aca="false">VLOOKUP($A26,$A$137:$H$170,7,FALSE())</f>
        <v>36269273369.5</v>
      </c>
      <c r="K26" s="20" t="n">
        <f aca="false">VLOOKUP($A26,$A$137:$H$170,8,FALSE())</f>
        <v>37258865397</v>
      </c>
      <c r="M26" s="34" t="n">
        <f aca="false">+E26/$B26</f>
        <v>0.554409445622072</v>
      </c>
      <c r="N26" s="34" t="n">
        <f aca="false">+F26/$B26</f>
        <v>0.735118418015039</v>
      </c>
      <c r="O26" s="34" t="n">
        <f aca="false">+G26/$B26</f>
        <v>0.767185007974915</v>
      </c>
      <c r="P26" s="34" t="n">
        <f aca="false">+H26/$B26</f>
        <v>0.795075272114497</v>
      </c>
      <c r="Q26" s="34" t="n">
        <f aca="false">+I26/$B26</f>
        <v>0.93685456323994</v>
      </c>
      <c r="R26" s="34" t="n">
        <f aca="false">+J26/$B26</f>
        <v>0.961948121259208</v>
      </c>
      <c r="S26" s="34" t="n">
        <v>1</v>
      </c>
    </row>
    <row r="27" customFormat="false" ht="14.5" hidden="false" customHeight="false" outlineLevel="0" collapsed="false">
      <c r="A27" s="49" t="s">
        <v>86</v>
      </c>
      <c r="B27" s="54" t="n">
        <f aca="false">VLOOKUP(A27,$A$45:$E$78,2,FALSE())</f>
        <v>47047427786</v>
      </c>
      <c r="C27" s="54" t="n">
        <f aca="false">VLOOKUP($A27,$A$45:$E$78,5,FALSE())</f>
        <v>24579431042</v>
      </c>
      <c r="D27" s="55" t="n">
        <f aca="false">+C27/B27</f>
        <v>0.522439423336851</v>
      </c>
      <c r="E27" s="20" t="n">
        <f aca="false">VLOOKUP($A27,$A$137:$H$170,2,FALSE())</f>
        <v>27911183773</v>
      </c>
      <c r="F27" s="20" t="n">
        <f aca="false">VLOOKUP($A27,$A$137:$H$170,3,FALSE())</f>
        <v>33209945677</v>
      </c>
      <c r="G27" s="20" t="n">
        <f aca="false">VLOOKUP($A27,$A$137:$H$170,4,FALSE())</f>
        <v>35628686945</v>
      </c>
      <c r="H27" s="20" t="n">
        <f aca="false">VLOOKUP($A27,$A$137:$H$170,5,FALSE())</f>
        <v>37624364420</v>
      </c>
      <c r="I27" s="20" t="n">
        <f aca="false">VLOOKUP($A27,$A$137:$H$170,6,FALSE())</f>
        <v>42672117700</v>
      </c>
      <c r="J27" s="20" t="n">
        <f aca="false">VLOOKUP($A27,$A$137:$H$170,7,FALSE())</f>
        <v>44933482913</v>
      </c>
      <c r="K27" s="20" t="n">
        <f aca="false">VLOOKUP($A27,$A$137:$H$170,8,FALSE())</f>
        <v>46988192298</v>
      </c>
      <c r="M27" s="34" t="n">
        <f aca="false">+E27/$B27</f>
        <v>0.593256317857734</v>
      </c>
      <c r="N27" s="34" t="n">
        <f aca="false">+F27/$B27</f>
        <v>0.705882281770192</v>
      </c>
      <c r="O27" s="34" t="n">
        <f aca="false">+G27/$B27</f>
        <v>0.757292983307413</v>
      </c>
      <c r="P27" s="34" t="n">
        <f aca="false">+H27/$B27</f>
        <v>0.799711401676161</v>
      </c>
      <c r="Q27" s="34" t="n">
        <f aca="false">+I27/$B27</f>
        <v>0.907002140352889</v>
      </c>
      <c r="R27" s="34" t="n">
        <f aca="false">+J27/$B27</f>
        <v>0.955067790685274</v>
      </c>
      <c r="S27" s="34" t="n">
        <v>1</v>
      </c>
    </row>
    <row r="28" customFormat="false" ht="14.5" hidden="false" customHeight="false" outlineLevel="0" collapsed="false">
      <c r="A28" s="49" t="s">
        <v>87</v>
      </c>
      <c r="B28" s="54" t="n">
        <f aca="false">VLOOKUP(A28,$A$45:$E$78,2,FALSE())</f>
        <v>69109569180</v>
      </c>
      <c r="C28" s="54" t="n">
        <f aca="false">VLOOKUP($A28,$A$45:$E$78,5,FALSE())</f>
        <v>44151204652.2</v>
      </c>
      <c r="D28" s="55" t="n">
        <f aca="false">+C28/B28</f>
        <v>0.638858050716617</v>
      </c>
      <c r="E28" s="20" t="n">
        <f aca="false">VLOOKUP($A28,$A$137:$H$170,2,FALSE())</f>
        <v>45257837007.98</v>
      </c>
      <c r="F28" s="20" t="n">
        <f aca="false">VLOOKUP($A28,$A$137:$H$170,3,FALSE())</f>
        <v>51078966998.98</v>
      </c>
      <c r="G28" s="20" t="n">
        <f aca="false">VLOOKUP($A28,$A$137:$H$170,4,FALSE())</f>
        <v>53589518770.98</v>
      </c>
      <c r="H28" s="20" t="n">
        <f aca="false">VLOOKUP($A28,$A$137:$H$170,5,FALSE())</f>
        <v>55766848524.98</v>
      </c>
      <c r="I28" s="20" t="n">
        <f aca="false">VLOOKUP($A28,$A$137:$H$170,6,FALSE())</f>
        <v>63340248555.98</v>
      </c>
      <c r="J28" s="20" t="n">
        <f aca="false">VLOOKUP($A28,$A$137:$H$170,7,FALSE())</f>
        <v>65684431208.98</v>
      </c>
      <c r="K28" s="20" t="n">
        <f aca="false">VLOOKUP($A28,$A$137:$H$170,8,FALSE())</f>
        <v>67952668767.98</v>
      </c>
      <c r="M28" s="34" t="n">
        <f aca="false">+E28/$B28</f>
        <v>0.654870773251433</v>
      </c>
      <c r="N28" s="34" t="n">
        <f aca="false">+F28/$B28</f>
        <v>0.739101221510176</v>
      </c>
      <c r="O28" s="34" t="n">
        <f aca="false">+G28/$B28</f>
        <v>0.775428343814485</v>
      </c>
      <c r="P28" s="34" t="n">
        <f aca="false">+H28/$B28</f>
        <v>0.80693381809011</v>
      </c>
      <c r="Q28" s="34" t="n">
        <f aca="false">+I28/$B28</f>
        <v>0.916519221687037</v>
      </c>
      <c r="R28" s="34" t="n">
        <f aca="false">+J28/$B28</f>
        <v>0.950439020071171</v>
      </c>
      <c r="S28" s="34" t="n">
        <v>1</v>
      </c>
    </row>
    <row r="29" customFormat="false" ht="14.5" hidden="false" customHeight="false" outlineLevel="0" collapsed="false">
      <c r="A29" s="49" t="s">
        <v>88</v>
      </c>
      <c r="B29" s="54" t="n">
        <f aca="false">VLOOKUP(A29,$A$45:$E$78,2,FALSE())</f>
        <v>8582270699</v>
      </c>
      <c r="C29" s="54" t="n">
        <f aca="false">VLOOKUP($A29,$A$45:$E$78,5,FALSE())</f>
        <v>3554449708</v>
      </c>
      <c r="D29" s="55" t="n">
        <f aca="false">+C29/B29</f>
        <v>0.41416191969034</v>
      </c>
      <c r="E29" s="20" t="n">
        <f aca="false">VLOOKUP($A29,$A$137:$H$170,2,FALSE())</f>
        <v>3824267349</v>
      </c>
      <c r="F29" s="20" t="n">
        <f aca="false">VLOOKUP($A29,$A$137:$H$170,3,FALSE())</f>
        <v>4696910103</v>
      </c>
      <c r="G29" s="20" t="n">
        <f aca="false">VLOOKUP($A29,$A$137:$H$170,4,FALSE())</f>
        <v>5888291992</v>
      </c>
      <c r="H29" s="20" t="n">
        <f aca="false">VLOOKUP($A29,$A$137:$H$170,5,FALSE())</f>
        <v>6274229005</v>
      </c>
      <c r="I29" s="20" t="n">
        <f aca="false">VLOOKUP($A29,$A$137:$H$170,6,FALSE())</f>
        <v>7364886059</v>
      </c>
      <c r="J29" s="20" t="n">
        <f aca="false">VLOOKUP($A29,$A$137:$H$170,7,FALSE())</f>
        <v>7786062992</v>
      </c>
      <c r="K29" s="20" t="n">
        <f aca="false">VLOOKUP($A29,$A$137:$H$170,8,FALSE())</f>
        <v>8286682061</v>
      </c>
      <c r="M29" s="34" t="n">
        <f aca="false">+E29/$B29</f>
        <v>0.445600876868822</v>
      </c>
      <c r="N29" s="34" t="n">
        <f aca="false">+F29/$B29</f>
        <v>0.547280581996473</v>
      </c>
      <c r="O29" s="34" t="n">
        <f aca="false">+G29/$B29</f>
        <v>0.686099541545118</v>
      </c>
      <c r="P29" s="34" t="n">
        <f aca="false">+H29/$B29</f>
        <v>0.731068644307743</v>
      </c>
      <c r="Q29" s="34" t="n">
        <f aca="false">+I29/$B29</f>
        <v>0.858151218634732</v>
      </c>
      <c r="R29" s="34" t="n">
        <f aca="false">+J29/$B29</f>
        <v>0.907226451492287</v>
      </c>
      <c r="S29" s="34" t="n">
        <v>1</v>
      </c>
    </row>
    <row r="30" customFormat="false" ht="14.5" hidden="false" customHeight="false" outlineLevel="0" collapsed="false">
      <c r="A30" s="49" t="s">
        <v>89</v>
      </c>
      <c r="B30" s="54" t="n">
        <f aca="false">VLOOKUP(A30,$A$45:$E$78,2,FALSE())</f>
        <v>133272377110</v>
      </c>
      <c r="C30" s="54" t="n">
        <f aca="false">VLOOKUP($A30,$A$45:$E$78,5,FALSE())</f>
        <v>81590325667</v>
      </c>
      <c r="D30" s="55" t="n">
        <f aca="false">+C30/B30</f>
        <v>0.612207326351335</v>
      </c>
      <c r="E30" s="20" t="n">
        <f aca="false">VLOOKUP($A30,$A$137:$H$170,2,FALSE())</f>
        <v>86327173106.83</v>
      </c>
      <c r="F30" s="20" t="n">
        <f aca="false">VLOOKUP($A30,$A$137:$H$170,3,FALSE())</f>
        <v>98760020938.66</v>
      </c>
      <c r="G30" s="20" t="n">
        <f aca="false">VLOOKUP($A30,$A$137:$H$170,4,FALSE())</f>
        <v>104404624949.66</v>
      </c>
      <c r="H30" s="20" t="n">
        <f aca="false">VLOOKUP($A30,$A$137:$H$170,5,FALSE())</f>
        <v>110508254661.66</v>
      </c>
      <c r="I30" s="20" t="n">
        <f aca="false">VLOOKUP($A30,$A$137:$H$170,6,FALSE())</f>
        <v>125819320917.66</v>
      </c>
      <c r="J30" s="20" t="n">
        <f aca="false">VLOOKUP($A30,$A$137:$H$170,7,FALSE())</f>
        <v>129413049020.66</v>
      </c>
      <c r="K30" s="20" t="n">
        <f aca="false">VLOOKUP($A30,$A$137:$H$170,8,FALSE())</f>
        <v>133153317072.66</v>
      </c>
      <c r="M30" s="34" t="n">
        <f aca="false">+E30/$B30</f>
        <v>0.647749931222263</v>
      </c>
      <c r="N30" s="34" t="n">
        <f aca="false">+F30/$B30</f>
        <v>0.741038939052957</v>
      </c>
      <c r="O30" s="34" t="n">
        <f aca="false">+G30/$B30</f>
        <v>0.783392832135701</v>
      </c>
      <c r="P30" s="34" t="n">
        <f aca="false">+H30/$B30</f>
        <v>0.829190992597431</v>
      </c>
      <c r="Q30" s="34" t="n">
        <f aca="false">+I30/$B30</f>
        <v>0.944076511922734</v>
      </c>
      <c r="R30" s="34" t="n">
        <f aca="false">+J30/$B30</f>
        <v>0.971041800461362</v>
      </c>
      <c r="S30" s="34" t="n">
        <v>1</v>
      </c>
    </row>
    <row r="31" customFormat="false" ht="14.5" hidden="false" customHeight="false" outlineLevel="0" collapsed="false">
      <c r="A31" s="49" t="s">
        <v>90</v>
      </c>
      <c r="B31" s="54" t="n">
        <f aca="false">VLOOKUP(A31,$A$45:$E$78,2,FALSE())</f>
        <v>98939700652</v>
      </c>
      <c r="C31" s="54" t="n">
        <f aca="false">VLOOKUP($A31,$A$45:$E$78,5,FALSE())</f>
        <v>38817487881.6</v>
      </c>
      <c r="D31" s="55" t="n">
        <f aca="false">+C31/B31</f>
        <v>0.392334802165336</v>
      </c>
      <c r="E31" s="20" t="n">
        <f aca="false">VLOOKUP($A31,$A$137:$H$170,2,FALSE())</f>
        <v>59167417093</v>
      </c>
      <c r="F31" s="20" t="n">
        <f aca="false">VLOOKUP($A31,$A$137:$H$170,3,FALSE())</f>
        <v>75680114311</v>
      </c>
      <c r="G31" s="20" t="n">
        <f aca="false">VLOOKUP($A31,$A$137:$H$170,4,FALSE())</f>
        <v>78837208314</v>
      </c>
      <c r="H31" s="20" t="n">
        <f aca="false">VLOOKUP($A31,$A$137:$H$170,5,FALSE())</f>
        <v>80003262247</v>
      </c>
      <c r="I31" s="20" t="n">
        <f aca="false">VLOOKUP($A31,$A$137:$H$170,6,FALSE())</f>
        <v>90392194060</v>
      </c>
      <c r="J31" s="20" t="n">
        <f aca="false">VLOOKUP($A31,$A$137:$H$170,7,FALSE())</f>
        <v>91628873735</v>
      </c>
      <c r="K31" s="20" t="n">
        <f aca="false">VLOOKUP($A31,$A$137:$H$170,8,FALSE())</f>
        <v>93211251478</v>
      </c>
      <c r="M31" s="34" t="n">
        <f aca="false">+E31/$B31</f>
        <v>0.598014919219426</v>
      </c>
      <c r="N31" s="34" t="n">
        <f aca="false">+F31/$B31</f>
        <v>0.764911494701093</v>
      </c>
      <c r="O31" s="34" t="n">
        <f aca="false">+G31/$B31</f>
        <v>0.796820768553704</v>
      </c>
      <c r="P31" s="34" t="n">
        <f aca="false">+H31/$B31</f>
        <v>0.808606269473111</v>
      </c>
      <c r="Q31" s="34" t="n">
        <f aca="false">+I31/$B31</f>
        <v>0.913608930129432</v>
      </c>
      <c r="R31" s="34" t="n">
        <f aca="false">+J31/$B31</f>
        <v>0.926108257162468</v>
      </c>
      <c r="S31" s="34" t="n">
        <v>1</v>
      </c>
    </row>
    <row r="32" customFormat="false" ht="14.5" hidden="false" customHeight="false" outlineLevel="0" collapsed="false">
      <c r="A32" s="49" t="s">
        <v>91</v>
      </c>
      <c r="B32" s="54" t="n">
        <f aca="false">VLOOKUP(A32,$A$45:$E$78,2,FALSE())</f>
        <v>130983964580</v>
      </c>
      <c r="C32" s="54" t="n">
        <f aca="false">VLOOKUP($A32,$A$45:$E$78,5,FALSE())</f>
        <v>84305191974.97</v>
      </c>
      <c r="D32" s="55" t="n">
        <f aca="false">+C32/B32</f>
        <v>0.643629869085842</v>
      </c>
      <c r="E32" s="20" t="n">
        <f aca="false">VLOOKUP($A32,$A$137:$H$170,2,FALSE())</f>
        <v>88118253442.9667</v>
      </c>
      <c r="F32" s="20" t="n">
        <f aca="false">VLOOKUP($A32,$A$137:$H$170,3,FALSE())</f>
        <v>94963550178.9667</v>
      </c>
      <c r="G32" s="20" t="n">
        <f aca="false">VLOOKUP($A32,$A$137:$H$170,4,FALSE())</f>
        <v>99518973999.9667</v>
      </c>
      <c r="H32" s="20" t="n">
        <f aca="false">VLOOKUP($A32,$A$137:$H$170,5,FALSE())</f>
        <v>103932958332.967</v>
      </c>
      <c r="I32" s="20" t="n">
        <f aca="false">VLOOKUP($A32,$A$137:$H$170,6,FALSE())</f>
        <v>121256989647.967</v>
      </c>
      <c r="J32" s="20" t="n">
        <f aca="false">VLOOKUP($A32,$A$137:$H$170,7,FALSE())</f>
        <v>125755629965.133</v>
      </c>
      <c r="K32" s="20" t="n">
        <f aca="false">VLOOKUP($A32,$A$137:$H$170,8,FALSE())</f>
        <v>130303333970.333</v>
      </c>
      <c r="M32" s="34" t="n">
        <f aca="false">+E32/$B32</f>
        <v>0.672740771937373</v>
      </c>
      <c r="N32" s="34" t="n">
        <f aca="false">+F32/$B32</f>
        <v>0.725001342595387</v>
      </c>
      <c r="O32" s="34" t="n">
        <f aca="false">+G32/$B32</f>
        <v>0.759779827393942</v>
      </c>
      <c r="P32" s="34" t="n">
        <f aca="false">+H32/$B32</f>
        <v>0.793478489265672</v>
      </c>
      <c r="Q32" s="34" t="n">
        <f aca="false">+I32/$B32</f>
        <v>0.92573919286057</v>
      </c>
      <c r="R32" s="34" t="n">
        <f aca="false">+J32/$B32</f>
        <v>0.960084162732199</v>
      </c>
      <c r="S32" s="34" t="n">
        <v>1</v>
      </c>
    </row>
    <row r="33" customFormat="false" ht="14.5" hidden="false" customHeight="false" outlineLevel="0" collapsed="false">
      <c r="A33" s="49" t="s">
        <v>92</v>
      </c>
      <c r="B33" s="54" t="n">
        <f aca="false">VLOOKUP(A33,$A$45:$E$78,2,FALSE())</f>
        <v>288677428293</v>
      </c>
      <c r="C33" s="54" t="n">
        <f aca="false">VLOOKUP($A33,$A$45:$E$78,5,FALSE())</f>
        <v>166933964653.88</v>
      </c>
      <c r="D33" s="55" t="n">
        <f aca="false">+C33/B33</f>
        <v>0.578271621861777</v>
      </c>
      <c r="E33" s="20" t="n">
        <f aca="false">VLOOKUP($A33,$A$137:$H$170,2,FALSE())</f>
        <v>176665801260.1</v>
      </c>
      <c r="F33" s="20" t="n">
        <f aca="false">VLOOKUP($A33,$A$137:$H$170,3,FALSE())</f>
        <v>206033278752.9</v>
      </c>
      <c r="G33" s="20" t="n">
        <f aca="false">VLOOKUP($A33,$A$137:$H$170,4,FALSE())</f>
        <v>216761728559.1</v>
      </c>
      <c r="H33" s="20" t="n">
        <f aca="false">VLOOKUP($A33,$A$137:$H$170,5,FALSE())</f>
        <v>227159513335.3</v>
      </c>
      <c r="I33" s="20" t="n">
        <f aca="false">VLOOKUP($A33,$A$137:$H$170,6,FALSE())</f>
        <v>264145495464.5</v>
      </c>
      <c r="J33" s="20" t="n">
        <f aca="false">VLOOKUP($A33,$A$137:$H$170,7,FALSE())</f>
        <v>274005319380.7</v>
      </c>
      <c r="K33" s="20" t="n">
        <f aca="false">VLOOKUP($A33,$A$137:$H$170,8,FALSE())</f>
        <v>283933144589.2</v>
      </c>
      <c r="M33" s="34" t="n">
        <f aca="false">+E33/$B33</f>
        <v>0.611983424907017</v>
      </c>
      <c r="N33" s="34" t="n">
        <f aca="false">+F33/$B33</f>
        <v>0.713714542807211</v>
      </c>
      <c r="O33" s="34" t="n">
        <f aca="false">+G33/$B33</f>
        <v>0.750878687817229</v>
      </c>
      <c r="P33" s="34" t="n">
        <f aca="false">+H33/$B33</f>
        <v>0.786897384664031</v>
      </c>
      <c r="Q33" s="34" t="n">
        <f aca="false">+I33/$B33</f>
        <v>0.915019567087176</v>
      </c>
      <c r="R33" s="34" t="n">
        <f aca="false">+J33/$B33</f>
        <v>0.949174727656891</v>
      </c>
      <c r="S33" s="34" t="n">
        <v>1</v>
      </c>
    </row>
    <row r="34" customFormat="false" ht="14.5" hidden="false" customHeight="false" outlineLevel="0" collapsed="false">
      <c r="A34" s="49" t="s">
        <v>122</v>
      </c>
      <c r="B34" s="54" t="n">
        <f aca="false">VLOOKUP(A34,$A$45:$E$78,2,FALSE())</f>
        <v>6955977800</v>
      </c>
      <c r="C34" s="54" t="n">
        <f aca="false">VLOOKUP($A34,$A$45:$E$78,5,FALSE())</f>
        <v>3494411294</v>
      </c>
      <c r="D34" s="55" t="n">
        <f aca="false">+C34/B34</f>
        <v>0.502360903739515</v>
      </c>
      <c r="E34" s="20" t="n">
        <f aca="false">VLOOKUP($A34,$A$137:$H$170,2,FALSE())</f>
        <v>3533137608</v>
      </c>
      <c r="F34" s="20" t="n">
        <f aca="false">VLOOKUP($A34,$A$137:$H$170,3,FALSE())</f>
        <v>4183824762</v>
      </c>
      <c r="G34" s="20" t="n">
        <f aca="false">VLOOKUP($A34,$A$137:$H$170,4,FALSE())</f>
        <v>4641840878</v>
      </c>
      <c r="H34" s="20" t="n">
        <f aca="false">VLOOKUP($A34,$A$137:$H$170,5,FALSE())</f>
        <v>4928564312</v>
      </c>
      <c r="I34" s="20" t="n">
        <f aca="false">VLOOKUP($A34,$A$137:$H$170,6,FALSE())</f>
        <v>5799218472</v>
      </c>
      <c r="J34" s="20" t="n">
        <f aca="false">VLOOKUP($A34,$A$137:$H$170,7,FALSE())</f>
        <v>6154955605</v>
      </c>
      <c r="K34" s="20" t="n">
        <f aca="false">VLOOKUP($A34,$A$137:$H$170,8,FALSE())</f>
        <v>6558509284</v>
      </c>
      <c r="M34" s="34" t="n">
        <f aca="false">+E34/$B34</f>
        <v>0.507928246694519</v>
      </c>
      <c r="N34" s="34" t="n">
        <f aca="false">+F34/$B34</f>
        <v>0.60147183937246</v>
      </c>
      <c r="O34" s="34" t="n">
        <f aca="false">+G34/$B34</f>
        <v>0.667316804547594</v>
      </c>
      <c r="P34" s="34" t="n">
        <f aca="false">+H34/$B34</f>
        <v>0.708536521206264</v>
      </c>
      <c r="Q34" s="34" t="n">
        <f aca="false">+I34/$B34</f>
        <v>0.833702843617471</v>
      </c>
      <c r="R34" s="34" t="n">
        <f aca="false">+J34/$B34</f>
        <v>0.884844055281488</v>
      </c>
      <c r="S34" s="34" t="n">
        <v>1</v>
      </c>
    </row>
    <row r="35" customFormat="false" ht="14.5" hidden="false" customHeight="false" outlineLevel="0" collapsed="false">
      <c r="A35" s="49" t="s">
        <v>94</v>
      </c>
      <c r="B35" s="54" t="n">
        <f aca="false">VLOOKUP(A35,$A$45:$E$78,2,FALSE())</f>
        <v>8033337214</v>
      </c>
      <c r="C35" s="54" t="n">
        <f aca="false">VLOOKUP($A35,$A$45:$E$78,5,FALSE())</f>
        <v>2613559158</v>
      </c>
      <c r="D35" s="55" t="n">
        <f aca="false">+C35/B35</f>
        <v>0.325339157112097</v>
      </c>
      <c r="E35" s="20" t="n">
        <f aca="false">VLOOKUP($A35,$A$137:$H$170,2,FALSE())</f>
        <v>2225146593</v>
      </c>
      <c r="F35" s="20" t="n">
        <f aca="false">VLOOKUP($A35,$A$137:$H$170,3,FALSE())</f>
        <v>3362366963</v>
      </c>
      <c r="G35" s="20" t="n">
        <f aca="false">VLOOKUP($A35,$A$137:$H$170,4,FALSE())</f>
        <v>4130979784</v>
      </c>
      <c r="H35" s="20" t="n">
        <f aca="false">VLOOKUP($A35,$A$137:$H$170,5,FALSE())</f>
        <v>4949273751</v>
      </c>
      <c r="I35" s="20" t="n">
        <f aca="false">VLOOKUP($A35,$A$137:$H$170,6,FALSE())</f>
        <v>5749472143</v>
      </c>
      <c r="J35" s="20" t="n">
        <f aca="false">VLOOKUP($A35,$A$137:$H$170,7,FALSE())</f>
        <v>6506367126</v>
      </c>
      <c r="K35" s="20" t="n">
        <f aca="false">VLOOKUP($A35,$A$137:$H$170,8,FALSE())</f>
        <v>7226160024</v>
      </c>
      <c r="M35" s="34" t="n">
        <f aca="false">+E35/$B35</f>
        <v>0.276989068642874</v>
      </c>
      <c r="N35" s="34" t="n">
        <f aca="false">+F35/$B35</f>
        <v>0.418551701917887</v>
      </c>
      <c r="O35" s="34" t="n">
        <f aca="false">+G35/$B35</f>
        <v>0.514229600221535</v>
      </c>
      <c r="P35" s="34" t="n">
        <f aca="false">+H35/$B35</f>
        <v>0.616091870558442</v>
      </c>
      <c r="Q35" s="34" t="n">
        <f aca="false">+I35/$B35</f>
        <v>0.715701580780174</v>
      </c>
      <c r="R35" s="34" t="n">
        <f aca="false">+J35/$B35</f>
        <v>0.809920827755258</v>
      </c>
      <c r="S35" s="34" t="n">
        <v>1</v>
      </c>
    </row>
    <row r="36" customFormat="false" ht="14.5" hidden="false" customHeight="false" outlineLevel="0" collapsed="false">
      <c r="B36" s="8" t="n">
        <f aca="false">SUM(B3:B35)</f>
        <v>3651780465080</v>
      </c>
      <c r="C36" s="8" t="n">
        <f aca="false">SUM(C3:C35)</f>
        <v>2126132161604.36</v>
      </c>
      <c r="D36" s="55" t="n">
        <f aca="false">+C36/B36</f>
        <v>0.582217956948785</v>
      </c>
    </row>
    <row r="45" customFormat="false" ht="14.5" hidden="false" customHeight="false" outlineLevel="0" collapsed="false">
      <c r="A45" s="59" t="s">
        <v>62</v>
      </c>
      <c r="B45" s="60" t="n">
        <v>14496220279</v>
      </c>
      <c r="C45" s="60" t="n">
        <v>0</v>
      </c>
      <c r="D45" s="60" t="n">
        <v>13589028695</v>
      </c>
      <c r="E45" s="60" t="n">
        <v>6427377371.18</v>
      </c>
    </row>
    <row r="46" customFormat="false" ht="14.5" hidden="false" customHeight="false" outlineLevel="0" collapsed="false">
      <c r="A46" s="59" t="s">
        <v>63</v>
      </c>
      <c r="B46" s="60" t="n">
        <v>295373926984</v>
      </c>
      <c r="C46" s="60" t="n">
        <v>0</v>
      </c>
      <c r="D46" s="60" t="n">
        <v>286775871248</v>
      </c>
      <c r="E46" s="60" t="n">
        <v>167692090235</v>
      </c>
    </row>
    <row r="47" customFormat="false" ht="14.5" hidden="false" customHeight="false" outlineLevel="0" collapsed="false">
      <c r="A47" s="59" t="s">
        <v>64</v>
      </c>
      <c r="B47" s="60" t="n">
        <v>33079854105</v>
      </c>
      <c r="C47" s="60" t="n">
        <v>0</v>
      </c>
      <c r="D47" s="60" t="n">
        <v>31414144850</v>
      </c>
      <c r="E47" s="60" t="n">
        <v>22606509892.02</v>
      </c>
    </row>
    <row r="48" customFormat="false" ht="14.5" hidden="false" customHeight="false" outlineLevel="0" collapsed="false">
      <c r="A48" s="59" t="s">
        <v>65</v>
      </c>
      <c r="B48" s="60" t="n">
        <v>144203623133</v>
      </c>
      <c r="C48" s="60" t="n">
        <v>0</v>
      </c>
      <c r="D48" s="60" t="n">
        <v>137197084184</v>
      </c>
      <c r="E48" s="60" t="n">
        <v>75433652584.68</v>
      </c>
    </row>
    <row r="49" customFormat="false" ht="14.5" hidden="false" customHeight="false" outlineLevel="0" collapsed="false">
      <c r="A49" s="59" t="s">
        <v>66</v>
      </c>
      <c r="B49" s="60" t="n">
        <v>358020710524</v>
      </c>
      <c r="C49" s="60" t="n">
        <v>0</v>
      </c>
      <c r="D49" s="60" t="n">
        <v>342457715547</v>
      </c>
      <c r="E49" s="60" t="n">
        <v>207774114015</v>
      </c>
    </row>
    <row r="50" customFormat="false" ht="14.5" hidden="false" customHeight="false" outlineLevel="0" collapsed="false">
      <c r="A50" s="59" t="s">
        <v>67</v>
      </c>
      <c r="B50" s="60" t="n">
        <v>204081896411</v>
      </c>
      <c r="C50" s="60" t="n">
        <v>0</v>
      </c>
      <c r="D50" s="60" t="n">
        <v>187028197022</v>
      </c>
      <c r="E50" s="60" t="n">
        <v>125666847867</v>
      </c>
    </row>
    <row r="51" customFormat="false" ht="14.5" hidden="false" customHeight="false" outlineLevel="0" collapsed="false">
      <c r="A51" s="59" t="s">
        <v>117</v>
      </c>
      <c r="B51" s="60" t="n">
        <v>84906144254</v>
      </c>
      <c r="C51" s="60" t="n">
        <v>0</v>
      </c>
      <c r="D51" s="60" t="n">
        <v>82932689437</v>
      </c>
      <c r="E51" s="60" t="n">
        <v>53647574167</v>
      </c>
    </row>
    <row r="52" customFormat="false" ht="14.5" hidden="false" customHeight="false" outlineLevel="0" collapsed="false">
      <c r="A52" s="59" t="s">
        <v>69</v>
      </c>
      <c r="B52" s="60" t="n">
        <v>124696009344</v>
      </c>
      <c r="C52" s="60" t="n">
        <v>0</v>
      </c>
      <c r="D52" s="60" t="n">
        <v>119417103588</v>
      </c>
      <c r="E52" s="60" t="n">
        <v>80290214546</v>
      </c>
    </row>
    <row r="53" customFormat="false" ht="14.5" hidden="false" customHeight="false" outlineLevel="0" collapsed="false">
      <c r="A53" s="59" t="s">
        <v>118</v>
      </c>
      <c r="B53" s="60" t="n">
        <v>42455456136</v>
      </c>
      <c r="C53" s="60" t="n">
        <v>0</v>
      </c>
      <c r="D53" s="60" t="n">
        <v>39181892277</v>
      </c>
      <c r="E53" s="60" t="n">
        <v>24516530263</v>
      </c>
    </row>
    <row r="54" customFormat="false" ht="14.5" hidden="false" customHeight="false" outlineLevel="0" collapsed="false">
      <c r="A54" s="59" t="s">
        <v>71</v>
      </c>
      <c r="B54" s="60" t="n">
        <v>33036961678</v>
      </c>
      <c r="C54" s="60" t="n">
        <v>0</v>
      </c>
      <c r="D54" s="60" t="n">
        <v>32409220015</v>
      </c>
      <c r="E54" s="60" t="n">
        <v>23218015297</v>
      </c>
    </row>
    <row r="55" customFormat="false" ht="14.5" hidden="false" customHeight="false" outlineLevel="0" collapsed="false">
      <c r="A55" s="59" t="s">
        <v>72</v>
      </c>
      <c r="B55" s="60" t="n">
        <v>167967437518</v>
      </c>
      <c r="C55" s="60" t="n">
        <v>0</v>
      </c>
      <c r="D55" s="60" t="n">
        <v>163577465582</v>
      </c>
      <c r="E55" s="60" t="n">
        <v>113319684128</v>
      </c>
    </row>
    <row r="56" customFormat="false" ht="14.5" hidden="false" customHeight="false" outlineLevel="0" collapsed="false">
      <c r="A56" s="59" t="s">
        <v>73</v>
      </c>
      <c r="B56" s="60" t="n">
        <v>127555015427</v>
      </c>
      <c r="C56" s="60" t="n">
        <v>0</v>
      </c>
      <c r="D56" s="60" t="n">
        <v>115545660725</v>
      </c>
      <c r="E56" s="60" t="n">
        <v>73815939456</v>
      </c>
    </row>
    <row r="57" customFormat="false" ht="14.5" hidden="false" customHeight="false" outlineLevel="0" collapsed="false">
      <c r="A57" s="59" t="s">
        <v>119</v>
      </c>
      <c r="B57" s="60" t="n">
        <v>103232245312</v>
      </c>
      <c r="C57" s="60" t="n">
        <v>0</v>
      </c>
      <c r="D57" s="60" t="n">
        <v>97969286457</v>
      </c>
      <c r="E57" s="60" t="n">
        <v>39256464980.79</v>
      </c>
    </row>
    <row r="58" customFormat="false" ht="14.5" hidden="false" customHeight="false" outlineLevel="0" collapsed="false">
      <c r="A58" s="59" t="s">
        <v>120</v>
      </c>
      <c r="B58" s="60" t="n">
        <v>181125960753</v>
      </c>
      <c r="C58" s="60" t="n">
        <v>0</v>
      </c>
      <c r="D58" s="60" t="n">
        <v>160249169108</v>
      </c>
      <c r="E58" s="60" t="n">
        <v>97727661844.22</v>
      </c>
    </row>
    <row r="59" customFormat="false" ht="14.5" hidden="false" customHeight="false" outlineLevel="0" collapsed="false">
      <c r="A59" s="59" t="s">
        <v>76</v>
      </c>
      <c r="B59" s="60" t="n">
        <v>146672332326</v>
      </c>
      <c r="C59" s="60" t="n">
        <v>0</v>
      </c>
      <c r="D59" s="60" t="n">
        <v>135409039669.67</v>
      </c>
      <c r="E59" s="60" t="n">
        <v>80060206935</v>
      </c>
    </row>
    <row r="60" customFormat="false" ht="14.5" hidden="false" customHeight="false" outlineLevel="0" collapsed="false">
      <c r="A60" s="59" t="s">
        <v>77</v>
      </c>
      <c r="B60" s="60" t="n">
        <v>7021852231</v>
      </c>
      <c r="C60" s="60" t="n">
        <v>0</v>
      </c>
      <c r="D60" s="60" t="n">
        <v>4693252481</v>
      </c>
      <c r="E60" s="60" t="n">
        <v>3160720866</v>
      </c>
    </row>
    <row r="61" customFormat="false" ht="14.5" hidden="false" customHeight="false" outlineLevel="0" collapsed="false">
      <c r="A61" s="59" t="s">
        <v>121</v>
      </c>
      <c r="B61" s="60" t="n">
        <v>169229096174</v>
      </c>
      <c r="C61" s="60" t="n">
        <v>0</v>
      </c>
      <c r="D61" s="60" t="n">
        <v>137756979989.93</v>
      </c>
      <c r="E61" s="60" t="n">
        <v>75896485274.92</v>
      </c>
    </row>
    <row r="62" customFormat="false" ht="14.5" hidden="false" customHeight="false" outlineLevel="0" collapsed="false">
      <c r="A62" s="59" t="s">
        <v>78</v>
      </c>
      <c r="B62" s="60" t="n">
        <v>13464014191</v>
      </c>
      <c r="C62" s="60" t="n">
        <v>0</v>
      </c>
      <c r="D62" s="60" t="n">
        <v>11698944925.31</v>
      </c>
      <c r="E62" s="60" t="n">
        <v>5416708645.87</v>
      </c>
    </row>
    <row r="63" customFormat="false" ht="14.5" hidden="false" customHeight="false" outlineLevel="0" collapsed="false">
      <c r="A63" s="59" t="s">
        <v>79</v>
      </c>
      <c r="B63" s="60" t="n">
        <v>100371636074</v>
      </c>
      <c r="C63" s="60" t="n">
        <v>0</v>
      </c>
      <c r="D63" s="60" t="n">
        <v>98606688451</v>
      </c>
      <c r="E63" s="60" t="n">
        <v>70046143493</v>
      </c>
    </row>
    <row r="64" customFormat="false" ht="14.5" hidden="false" customHeight="false" outlineLevel="0" collapsed="false">
      <c r="A64" s="59" t="s">
        <v>81</v>
      </c>
      <c r="B64" s="60" t="n">
        <v>144559977405</v>
      </c>
      <c r="C64" s="60" t="n">
        <v>0</v>
      </c>
      <c r="D64" s="60" t="n">
        <v>137341801055</v>
      </c>
      <c r="E64" s="60" t="n">
        <v>102800785600.23</v>
      </c>
    </row>
    <row r="65" customFormat="false" ht="14.5" hidden="false" customHeight="false" outlineLevel="0" collapsed="false">
      <c r="A65" s="59" t="s">
        <v>82</v>
      </c>
      <c r="B65" s="60" t="n">
        <v>69102625801</v>
      </c>
      <c r="C65" s="60" t="n">
        <v>0</v>
      </c>
      <c r="D65" s="60" t="n">
        <v>67004981508.62</v>
      </c>
      <c r="E65" s="60" t="n">
        <v>43439940559.09</v>
      </c>
    </row>
    <row r="66" customFormat="false" ht="14.5" hidden="false" customHeight="false" outlineLevel="0" collapsed="false">
      <c r="A66" s="59" t="s">
        <v>83</v>
      </c>
      <c r="B66" s="60" t="n">
        <v>157399597249</v>
      </c>
      <c r="C66" s="60" t="n">
        <v>0</v>
      </c>
      <c r="D66" s="60" t="n">
        <v>136649409314</v>
      </c>
      <c r="E66" s="60" t="n">
        <v>88971762750</v>
      </c>
    </row>
    <row r="67" customFormat="false" ht="14.5" hidden="false" customHeight="false" outlineLevel="0" collapsed="false">
      <c r="A67" s="59" t="s">
        <v>84</v>
      </c>
      <c r="B67" s="60" t="n">
        <v>100421837787</v>
      </c>
      <c r="C67" s="60" t="n">
        <v>0</v>
      </c>
      <c r="D67" s="60" t="n">
        <v>97630940890</v>
      </c>
      <c r="E67" s="60" t="n">
        <v>69004717312.71</v>
      </c>
    </row>
    <row r="68" customFormat="false" ht="14.5" hidden="false" customHeight="false" outlineLevel="0" collapsed="false">
      <c r="A68" s="59" t="s">
        <v>85</v>
      </c>
      <c r="B68" s="60" t="n">
        <v>37703980670</v>
      </c>
      <c r="C68" s="60" t="n">
        <v>0</v>
      </c>
      <c r="D68" s="60" t="n">
        <v>33679423836</v>
      </c>
      <c r="E68" s="60" t="n">
        <v>25901987489</v>
      </c>
    </row>
    <row r="69" customFormat="false" ht="14.5" hidden="false" customHeight="false" outlineLevel="0" collapsed="false">
      <c r="A69" s="59" t="s">
        <v>86</v>
      </c>
      <c r="B69" s="60" t="n">
        <v>47047427786</v>
      </c>
      <c r="C69" s="60" t="n">
        <v>0</v>
      </c>
      <c r="D69" s="60" t="n">
        <v>46355875850</v>
      </c>
      <c r="E69" s="60" t="n">
        <v>24579431042</v>
      </c>
    </row>
    <row r="70" customFormat="false" ht="14.5" hidden="false" customHeight="false" outlineLevel="0" collapsed="false">
      <c r="A70" s="59" t="s">
        <v>87</v>
      </c>
      <c r="B70" s="60" t="n">
        <v>69109569180</v>
      </c>
      <c r="C70" s="60" t="n">
        <v>0</v>
      </c>
      <c r="D70" s="60" t="n">
        <v>66753816350.2</v>
      </c>
      <c r="E70" s="60" t="n">
        <v>44151204652.2</v>
      </c>
    </row>
    <row r="71" customFormat="false" ht="14.5" hidden="false" customHeight="false" outlineLevel="0" collapsed="false">
      <c r="A71" s="59" t="s">
        <v>88</v>
      </c>
      <c r="B71" s="60" t="n">
        <v>8582270699</v>
      </c>
      <c r="C71" s="60" t="n">
        <v>0</v>
      </c>
      <c r="D71" s="60" t="n">
        <v>6952604451</v>
      </c>
      <c r="E71" s="60" t="n">
        <v>3554449708</v>
      </c>
    </row>
    <row r="72" customFormat="false" ht="14.5" hidden="false" customHeight="false" outlineLevel="0" collapsed="false">
      <c r="A72" s="59" t="s">
        <v>89</v>
      </c>
      <c r="B72" s="60" t="n">
        <v>133272377110</v>
      </c>
      <c r="C72" s="60" t="n">
        <v>0</v>
      </c>
      <c r="D72" s="60" t="n">
        <v>125766448820</v>
      </c>
      <c r="E72" s="60" t="n">
        <v>81590325667</v>
      </c>
    </row>
    <row r="73" customFormat="false" ht="14.5" hidden="false" customHeight="false" outlineLevel="0" collapsed="false">
      <c r="A73" s="59" t="s">
        <v>90</v>
      </c>
      <c r="B73" s="60" t="n">
        <v>98939700652</v>
      </c>
      <c r="C73" s="60" t="n">
        <v>0</v>
      </c>
      <c r="D73" s="60" t="n">
        <v>91798029138</v>
      </c>
      <c r="E73" s="60" t="n">
        <v>38817487881.6</v>
      </c>
    </row>
    <row r="74" customFormat="false" ht="14.5" hidden="false" customHeight="false" outlineLevel="0" collapsed="false">
      <c r="A74" s="59" t="s">
        <v>91</v>
      </c>
      <c r="B74" s="60" t="n">
        <v>130983964580</v>
      </c>
      <c r="C74" s="60" t="n">
        <v>0</v>
      </c>
      <c r="D74" s="60" t="n">
        <v>127763901787.97</v>
      </c>
      <c r="E74" s="60" t="n">
        <v>84305191974.97</v>
      </c>
    </row>
    <row r="75" customFormat="false" ht="14.5" hidden="false" customHeight="false" outlineLevel="0" collapsed="false">
      <c r="A75" s="59" t="s">
        <v>92</v>
      </c>
      <c r="B75" s="60" t="n">
        <v>288677428293</v>
      </c>
      <c r="C75" s="60" t="n">
        <v>0</v>
      </c>
      <c r="D75" s="60" t="n">
        <v>268444770401</v>
      </c>
      <c r="E75" s="60" t="n">
        <v>166933964653.88</v>
      </c>
    </row>
    <row r="76" customFormat="false" ht="14.5" hidden="false" customHeight="false" outlineLevel="0" collapsed="false">
      <c r="A76" s="59" t="s">
        <v>122</v>
      </c>
      <c r="B76" s="60" t="n">
        <v>6955977800</v>
      </c>
      <c r="C76" s="60" t="n">
        <v>0</v>
      </c>
      <c r="D76" s="60" t="n">
        <v>5976032294</v>
      </c>
      <c r="E76" s="60" t="n">
        <v>3494411294</v>
      </c>
    </row>
    <row r="77" customFormat="false" ht="14.5" hidden="false" customHeight="false" outlineLevel="0" collapsed="false">
      <c r="A77" s="59" t="s">
        <v>94</v>
      </c>
      <c r="B77" s="60" t="n">
        <v>8033337214</v>
      </c>
      <c r="C77" s="60" t="n">
        <v>0</v>
      </c>
      <c r="D77" s="60" t="n">
        <v>5237638215</v>
      </c>
      <c r="E77" s="60" t="n">
        <v>2613559158</v>
      </c>
    </row>
    <row r="78" customFormat="false" ht="14.5" hidden="false" customHeight="false" outlineLevel="0" collapsed="false">
      <c r="A78" s="59" t="s">
        <v>123</v>
      </c>
      <c r="B78" s="60" t="n">
        <v>949348975596</v>
      </c>
      <c r="C78" s="60" t="n">
        <v>0</v>
      </c>
      <c r="D78" s="60" t="n">
        <v>819284917252</v>
      </c>
      <c r="E78" s="60" t="n">
        <v>297234085598</v>
      </c>
    </row>
    <row r="79" customFormat="false" ht="14.5" hidden="false" customHeight="false" outlineLevel="0" collapsed="false">
      <c r="A79" s="59" t="s">
        <v>124</v>
      </c>
      <c r="B79" s="60" t="n">
        <v>269225448727</v>
      </c>
      <c r="C79" s="60" t="n">
        <v>77246330416</v>
      </c>
      <c r="D79" s="60" t="n">
        <v>0</v>
      </c>
      <c r="E79" s="60" t="n">
        <v>0</v>
      </c>
    </row>
    <row r="80" customFormat="false" ht="14.5" hidden="false" customHeight="false" outlineLevel="0" collapsed="false">
      <c r="A80" s="61" t="s">
        <v>61</v>
      </c>
      <c r="B80" s="62" t="n">
        <v>4870354889403</v>
      </c>
      <c r="C80" s="62" t="n">
        <v>77246330416</v>
      </c>
      <c r="D80" s="62" t="n">
        <v>4234550025414.7</v>
      </c>
      <c r="E80" s="62" t="n">
        <v>2423366247202.36</v>
      </c>
    </row>
    <row r="98" customFormat="false" ht="14.5" hidden="false" customHeight="false" outlineLevel="0" collapsed="false">
      <c r="A98" s="67" t="s">
        <v>55</v>
      </c>
      <c r="B98" s="47" t="s">
        <v>96</v>
      </c>
      <c r="C98" s="47" t="s">
        <v>97</v>
      </c>
      <c r="D98" s="47" t="s">
        <v>98</v>
      </c>
      <c r="E98" s="47" t="s">
        <v>99</v>
      </c>
      <c r="F98" s="47" t="s">
        <v>100</v>
      </c>
      <c r="G98" s="47" t="s">
        <v>101</v>
      </c>
      <c r="H98" s="47" t="s">
        <v>102</v>
      </c>
      <c r="I98" s="47" t="s">
        <v>103</v>
      </c>
      <c r="J98" s="47" t="s">
        <v>104</v>
      </c>
      <c r="K98" s="47" t="s">
        <v>105</v>
      </c>
      <c r="L98" s="47" t="s">
        <v>106</v>
      </c>
      <c r="M98" s="47" t="s">
        <v>107</v>
      </c>
    </row>
    <row r="99" customFormat="false" ht="14.5" hidden="false" customHeight="false" outlineLevel="0" collapsed="false">
      <c r="A99" s="59" t="s">
        <v>62</v>
      </c>
      <c r="B99" s="68" t="n">
        <v>7214399</v>
      </c>
      <c r="C99" s="68" t="n">
        <v>2084665690.5</v>
      </c>
      <c r="D99" s="68" t="n">
        <v>668246449</v>
      </c>
      <c r="E99" s="68" t="n">
        <v>2222104562</v>
      </c>
      <c r="F99" s="68" t="n">
        <v>217842655</v>
      </c>
      <c r="G99" s="68" t="n">
        <v>4789839484</v>
      </c>
      <c r="H99" s="68" t="n">
        <v>515628688</v>
      </c>
      <c r="I99" s="68" t="n">
        <v>605032813</v>
      </c>
      <c r="J99" s="68" t="n">
        <v>483990030</v>
      </c>
      <c r="K99" s="68" t="n">
        <v>1720615005.5</v>
      </c>
      <c r="L99" s="68" t="n">
        <v>463145804</v>
      </c>
      <c r="M99" s="68" t="n">
        <v>439556912</v>
      </c>
    </row>
    <row r="100" customFormat="false" ht="14.5" hidden="false" customHeight="false" outlineLevel="0" collapsed="false">
      <c r="A100" s="59" t="s">
        <v>63</v>
      </c>
      <c r="B100" s="68" t="n">
        <v>85794335</v>
      </c>
      <c r="C100" s="68" t="n">
        <v>42131269121.825</v>
      </c>
      <c r="D100" s="68" t="n">
        <v>38494483241.123</v>
      </c>
      <c r="E100" s="68" t="n">
        <v>16992088132.575</v>
      </c>
      <c r="F100" s="68" t="n">
        <v>36638942212.623</v>
      </c>
      <c r="G100" s="68" t="n">
        <v>33788482095.725</v>
      </c>
      <c r="H100" s="68" t="n">
        <v>35315010861.033</v>
      </c>
      <c r="I100" s="68" t="n">
        <v>13666225331.625</v>
      </c>
      <c r="J100" s="68" t="n">
        <v>10941922624.875</v>
      </c>
      <c r="K100" s="68" t="n">
        <v>43417494439.336</v>
      </c>
      <c r="L100" s="68" t="n">
        <v>10953210525</v>
      </c>
      <c r="M100" s="68" t="n">
        <v>11048099877</v>
      </c>
    </row>
    <row r="101" customFormat="false" ht="14.5" hidden="false" customHeight="false" outlineLevel="0" collapsed="false">
      <c r="A101" s="59" t="s">
        <v>64</v>
      </c>
      <c r="B101" s="68" t="n">
        <v>27687042</v>
      </c>
      <c r="C101" s="68" t="n">
        <v>3653743782</v>
      </c>
      <c r="D101" s="68" t="n">
        <v>4758819025</v>
      </c>
      <c r="E101" s="68" t="n">
        <v>5295347104</v>
      </c>
      <c r="F101" s="68" t="n">
        <v>1603524573</v>
      </c>
      <c r="G101" s="68" t="n">
        <v>7495419535</v>
      </c>
      <c r="H101" s="68" t="n">
        <v>2485113290</v>
      </c>
      <c r="I101" s="68" t="n">
        <v>919285266</v>
      </c>
      <c r="J101" s="68" t="n">
        <v>886682101</v>
      </c>
      <c r="K101" s="68" t="n">
        <v>3688781150</v>
      </c>
      <c r="L101" s="68" t="n">
        <v>877928238</v>
      </c>
      <c r="M101" s="68" t="n">
        <v>893009271</v>
      </c>
    </row>
    <row r="102" customFormat="false" ht="14.5" hidden="false" customHeight="false" outlineLevel="0" collapsed="false">
      <c r="A102" s="59" t="s">
        <v>65</v>
      </c>
      <c r="B102" s="68" t="n">
        <v>0</v>
      </c>
      <c r="C102" s="68" t="n">
        <v>1430964362.58</v>
      </c>
      <c r="D102" s="68" t="n">
        <v>26910157465.78</v>
      </c>
      <c r="E102" s="68" t="n">
        <v>23443921531.78</v>
      </c>
      <c r="F102" s="68" t="n">
        <v>5522892784.78</v>
      </c>
      <c r="G102" s="68" t="n">
        <v>24710346768.5114</v>
      </c>
      <c r="H102" s="68" t="n">
        <v>29002286016.8014</v>
      </c>
      <c r="I102" s="68" t="n">
        <v>3894940207.9114</v>
      </c>
      <c r="J102" s="68" t="n">
        <v>3984384138.6614</v>
      </c>
      <c r="K102" s="68" t="n">
        <v>20049287461.4214</v>
      </c>
      <c r="L102" s="68" t="n">
        <v>2281128038.6614</v>
      </c>
      <c r="M102" s="68" t="n">
        <v>2278550934.5814</v>
      </c>
    </row>
    <row r="103" customFormat="false" ht="14.5" hidden="false" customHeight="false" outlineLevel="0" collapsed="false">
      <c r="A103" s="59" t="s">
        <v>66</v>
      </c>
      <c r="B103" s="68" t="n">
        <v>234781191</v>
      </c>
      <c r="C103" s="68" t="n">
        <v>56739653376</v>
      </c>
      <c r="D103" s="68" t="n">
        <v>49563141032</v>
      </c>
      <c r="E103" s="68" t="n">
        <v>27732112847</v>
      </c>
      <c r="F103" s="68" t="n">
        <v>44764752409</v>
      </c>
      <c r="G103" s="68" t="n">
        <v>14334534192</v>
      </c>
      <c r="H103" s="68" t="n">
        <v>60087500106.4098</v>
      </c>
      <c r="I103" s="68" t="n">
        <v>20275432532.05</v>
      </c>
      <c r="J103" s="68" t="n">
        <v>15317014405.3833</v>
      </c>
      <c r="K103" s="68" t="n">
        <v>37165824774.4459</v>
      </c>
      <c r="L103" s="68" t="n">
        <v>14567185048.9833</v>
      </c>
      <c r="M103" s="68" t="n">
        <v>16063217187.2778</v>
      </c>
    </row>
    <row r="104" customFormat="false" ht="14.5" hidden="false" customHeight="false" outlineLevel="0" collapsed="false">
      <c r="A104" s="59" t="s">
        <v>67</v>
      </c>
      <c r="B104" s="68" t="n">
        <v>393093186</v>
      </c>
      <c r="C104" s="68" t="n">
        <v>25044264474.3</v>
      </c>
      <c r="D104" s="68" t="n">
        <v>43819164512.8</v>
      </c>
      <c r="E104" s="68" t="n">
        <v>14654186566</v>
      </c>
      <c r="F104" s="68" t="n">
        <v>23053181021</v>
      </c>
      <c r="G104" s="68" t="n">
        <v>26778864048.9904</v>
      </c>
      <c r="H104" s="68" t="n">
        <v>23704543879.6095</v>
      </c>
      <c r="I104" s="68" t="n">
        <v>5212503390.60948</v>
      </c>
      <c r="J104" s="68" t="n">
        <v>11243872848.6095</v>
      </c>
      <c r="K104" s="68" t="n">
        <v>22868058052.1952</v>
      </c>
      <c r="L104" s="68" t="n">
        <v>3377088278.89519</v>
      </c>
      <c r="M104" s="68" t="n">
        <v>3430211729.09758</v>
      </c>
    </row>
    <row r="105" customFormat="false" ht="14.5" hidden="false" customHeight="false" outlineLevel="0" collapsed="false">
      <c r="A105" s="59" t="s">
        <v>68</v>
      </c>
      <c r="B105" s="68" t="n">
        <v>28071020</v>
      </c>
      <c r="C105" s="68" t="n">
        <v>2699272277</v>
      </c>
      <c r="D105" s="68" t="n">
        <v>28023901923</v>
      </c>
      <c r="E105" s="68" t="n">
        <v>5542711467</v>
      </c>
      <c r="F105" s="68" t="n">
        <v>10290945450</v>
      </c>
      <c r="G105" s="68" t="n">
        <v>7278627679.9</v>
      </c>
      <c r="H105" s="68" t="n">
        <v>10084144509.9</v>
      </c>
      <c r="I105" s="68" t="n">
        <v>2357232492.9</v>
      </c>
      <c r="J105" s="68" t="n">
        <v>1960292398.9</v>
      </c>
      <c r="K105" s="68" t="n">
        <v>9303872738.9</v>
      </c>
      <c r="L105" s="68" t="n">
        <v>2039473015.9</v>
      </c>
      <c r="M105" s="68" t="n">
        <v>4086779695.91</v>
      </c>
    </row>
    <row r="106" customFormat="false" ht="14.5" hidden="false" customHeight="false" outlineLevel="0" collapsed="false">
      <c r="A106" s="59" t="s">
        <v>69</v>
      </c>
      <c r="B106" s="68" t="n">
        <v>664930549</v>
      </c>
      <c r="C106" s="68" t="n">
        <v>13631552359</v>
      </c>
      <c r="D106" s="68" t="n">
        <v>19254214267</v>
      </c>
      <c r="E106" s="68" t="n">
        <v>16805415366</v>
      </c>
      <c r="F106" s="68" t="n">
        <v>6411286524</v>
      </c>
      <c r="G106" s="68" t="n">
        <v>23041221091.071</v>
      </c>
      <c r="H106" s="68" t="n">
        <v>9739791974.741</v>
      </c>
      <c r="I106" s="68" t="n">
        <v>4929460605.491</v>
      </c>
      <c r="J106" s="68" t="n">
        <v>4641635909.321</v>
      </c>
      <c r="K106" s="68" t="n">
        <v>15098956390.991</v>
      </c>
      <c r="L106" s="68" t="n">
        <v>4731549428.991</v>
      </c>
      <c r="M106" s="68" t="n">
        <v>5022247833.241</v>
      </c>
    </row>
    <row r="107" customFormat="false" ht="14.5" hidden="false" customHeight="false" outlineLevel="0" collapsed="false">
      <c r="A107" s="59" t="s">
        <v>70</v>
      </c>
      <c r="B107" s="68" t="n">
        <v>6211167</v>
      </c>
      <c r="C107" s="68" t="n">
        <v>6643622437</v>
      </c>
      <c r="D107" s="68" t="n">
        <v>7396077916</v>
      </c>
      <c r="E107" s="68" t="n">
        <v>4913255249</v>
      </c>
      <c r="F107" s="68" t="n">
        <v>2444862623</v>
      </c>
      <c r="G107" s="68" t="n">
        <v>2986942924</v>
      </c>
      <c r="H107" s="68" t="n">
        <v>6520533130</v>
      </c>
      <c r="I107" s="68" t="n">
        <v>1494503343.01</v>
      </c>
      <c r="J107" s="68" t="n">
        <v>929126985</v>
      </c>
      <c r="K107" s="68" t="n">
        <v>3718748469</v>
      </c>
      <c r="L107" s="68" t="n">
        <v>3331090713</v>
      </c>
      <c r="M107" s="68" t="n">
        <v>1252578454</v>
      </c>
    </row>
    <row r="108" customFormat="false" ht="14.5" hidden="false" customHeight="false" outlineLevel="0" collapsed="false">
      <c r="A108" s="59" t="s">
        <v>71</v>
      </c>
      <c r="B108" s="68" t="n">
        <v>47330193</v>
      </c>
      <c r="C108" s="68" t="n">
        <v>3844204523</v>
      </c>
      <c r="D108" s="68" t="n">
        <v>5195500323</v>
      </c>
      <c r="E108" s="68" t="n">
        <v>5053378512</v>
      </c>
      <c r="F108" s="68" t="n">
        <v>1063651050</v>
      </c>
      <c r="G108" s="68" t="n">
        <v>7736553364</v>
      </c>
      <c r="H108" s="68" t="n">
        <v>1330077348</v>
      </c>
      <c r="I108" s="68" t="n">
        <v>1000415611</v>
      </c>
      <c r="J108" s="68" t="n">
        <v>957257199</v>
      </c>
      <c r="K108" s="68" t="n">
        <v>3582569350</v>
      </c>
      <c r="L108" s="68" t="n">
        <v>990764307</v>
      </c>
      <c r="M108" s="68" t="n">
        <v>1713200490</v>
      </c>
    </row>
    <row r="109" customFormat="false" ht="14.5" hidden="false" customHeight="false" outlineLevel="0" collapsed="false">
      <c r="A109" s="59" t="s">
        <v>72</v>
      </c>
      <c r="B109" s="68" t="n">
        <v>42893486</v>
      </c>
      <c r="C109" s="68" t="n">
        <v>29319597270.3333</v>
      </c>
      <c r="D109" s="68" t="n">
        <v>29705015569.3333</v>
      </c>
      <c r="E109" s="68" t="n">
        <v>17633745789.0833</v>
      </c>
      <c r="F109" s="68" t="n">
        <v>14859556022.5</v>
      </c>
      <c r="G109" s="68" t="n">
        <v>25641865398.8333</v>
      </c>
      <c r="H109" s="68" t="n">
        <v>16943641398.6967</v>
      </c>
      <c r="I109" s="68" t="n">
        <v>3926405647.36333</v>
      </c>
      <c r="J109" s="68" t="n">
        <v>3754767601.36333</v>
      </c>
      <c r="K109" s="68" t="n">
        <v>19854054355.2967</v>
      </c>
      <c r="L109" s="68" t="n">
        <v>3415317011.86662</v>
      </c>
      <c r="M109" s="68" t="n">
        <v>3165382793.58327</v>
      </c>
    </row>
    <row r="110" customFormat="false" ht="14.5" hidden="false" customHeight="false" outlineLevel="0" collapsed="false">
      <c r="A110" s="59" t="s">
        <v>73</v>
      </c>
      <c r="B110" s="68" t="n">
        <v>8134462</v>
      </c>
      <c r="C110" s="68" t="n">
        <v>16998734915</v>
      </c>
      <c r="D110" s="68" t="n">
        <v>26352508359.0002</v>
      </c>
      <c r="E110" s="68" t="n">
        <v>2205112320</v>
      </c>
      <c r="F110" s="68" t="n">
        <v>16838709732</v>
      </c>
      <c r="G110" s="68" t="n">
        <v>17765936089.39</v>
      </c>
      <c r="H110" s="68" t="n">
        <v>20149265782.3902</v>
      </c>
      <c r="I110" s="68" t="n">
        <v>1970159582.63998</v>
      </c>
      <c r="J110" s="68" t="n">
        <v>2528505944.64</v>
      </c>
      <c r="K110" s="68" t="n">
        <v>15472221353.6731</v>
      </c>
      <c r="L110" s="68" t="n">
        <v>2441709775.89</v>
      </c>
      <c r="M110" s="68" t="n">
        <v>3521970564.41002</v>
      </c>
    </row>
    <row r="111" customFormat="false" ht="14.5" hidden="false" customHeight="false" outlineLevel="0" collapsed="false">
      <c r="A111" s="59" t="s">
        <v>74</v>
      </c>
      <c r="B111" s="68" t="n">
        <v>0</v>
      </c>
      <c r="C111" s="68" t="n">
        <v>9560370509.25</v>
      </c>
      <c r="D111" s="68" t="n">
        <v>20272782779.5</v>
      </c>
      <c r="E111" s="68" t="n">
        <v>3715843533</v>
      </c>
      <c r="F111" s="68" t="n">
        <v>9461072148.9166</v>
      </c>
      <c r="G111" s="68" t="n">
        <v>5837410158.0556</v>
      </c>
      <c r="H111" s="68" t="n">
        <v>17180288882.8089</v>
      </c>
      <c r="I111" s="68" t="n">
        <v>4210026476.09966</v>
      </c>
      <c r="J111" s="68" t="n">
        <v>12013128879.0197</v>
      </c>
      <c r="K111" s="68" t="n">
        <v>6499854586.08886</v>
      </c>
      <c r="L111" s="68" t="n">
        <v>1481383646.69966</v>
      </c>
      <c r="M111" s="68" t="n">
        <v>11486532395.2867</v>
      </c>
    </row>
    <row r="112" customFormat="false" ht="14.5" hidden="false" customHeight="false" outlineLevel="0" collapsed="false">
      <c r="A112" s="59" t="s">
        <v>75</v>
      </c>
      <c r="B112" s="68" t="n">
        <v>9055900</v>
      </c>
      <c r="C112" s="68" t="n">
        <v>7993366425</v>
      </c>
      <c r="D112" s="68" t="n">
        <v>29330226236</v>
      </c>
      <c r="E112" s="68" t="n">
        <v>22533387294</v>
      </c>
      <c r="F112" s="68" t="n">
        <v>14859065021</v>
      </c>
      <c r="G112" s="68" t="n">
        <v>39960736766.1</v>
      </c>
      <c r="H112" s="68" t="n">
        <v>20325051635</v>
      </c>
      <c r="I112" s="68" t="n">
        <v>17358173738.1</v>
      </c>
      <c r="J112" s="68" t="n">
        <v>3921452320</v>
      </c>
      <c r="K112" s="68" t="n">
        <v>19293100535.1</v>
      </c>
      <c r="L112" s="68" t="n">
        <v>1734704742</v>
      </c>
      <c r="M112" s="68" t="n">
        <v>2456254156.7</v>
      </c>
    </row>
    <row r="113" customFormat="false" ht="14.5" hidden="false" customHeight="false" outlineLevel="0" collapsed="false">
      <c r="A113" s="59" t="s">
        <v>76</v>
      </c>
      <c r="B113" s="68" t="n">
        <v>94001523</v>
      </c>
      <c r="C113" s="68" t="n">
        <v>6801168676.79608</v>
      </c>
      <c r="D113" s="68" t="n">
        <v>18610452220.6441</v>
      </c>
      <c r="E113" s="68" t="n">
        <v>19549713788.2633</v>
      </c>
      <c r="F113" s="68" t="n">
        <v>17561306234.4279</v>
      </c>
      <c r="G113" s="68" t="n">
        <v>9288210714.45884</v>
      </c>
      <c r="H113" s="68" t="n">
        <v>17198448439.5297</v>
      </c>
      <c r="I113" s="68" t="n">
        <v>11872651423.167</v>
      </c>
      <c r="J113" s="68" t="n">
        <v>15360644083.292</v>
      </c>
      <c r="K113" s="68" t="n">
        <v>8520332497.84686</v>
      </c>
      <c r="L113" s="68" t="n">
        <v>13037786453.5697</v>
      </c>
      <c r="M113" s="68" t="n">
        <v>8641521710.94117</v>
      </c>
    </row>
    <row r="114" customFormat="false" ht="14.5" hidden="false" customHeight="false" outlineLevel="0" collapsed="false">
      <c r="A114" s="59" t="s">
        <v>77</v>
      </c>
      <c r="B114" s="68" t="n">
        <v>1442000</v>
      </c>
      <c r="C114" s="68" t="n">
        <v>144321170</v>
      </c>
      <c r="D114" s="68" t="n">
        <v>1077584989</v>
      </c>
      <c r="E114" s="68" t="n">
        <v>308738605</v>
      </c>
      <c r="F114" s="68" t="n">
        <v>849116157</v>
      </c>
      <c r="G114" s="68" t="n">
        <v>404058529.142851</v>
      </c>
      <c r="H114" s="68" t="n">
        <v>851641847.475951</v>
      </c>
      <c r="I114" s="68" t="n">
        <v>439593812.090235</v>
      </c>
      <c r="J114" s="68" t="n">
        <v>517502278.49022</v>
      </c>
      <c r="K114" s="68" t="n">
        <v>728710471.1331</v>
      </c>
      <c r="L114" s="68" t="n">
        <v>656381069.6887</v>
      </c>
      <c r="M114" s="68" t="n">
        <v>777851929.6352</v>
      </c>
    </row>
    <row r="115" customFormat="false" ht="14.5" hidden="false" customHeight="false" outlineLevel="0" collapsed="false">
      <c r="A115" s="59" t="s">
        <v>78</v>
      </c>
      <c r="B115" s="68" t="n">
        <v>0</v>
      </c>
      <c r="C115" s="68" t="n">
        <v>1295166487</v>
      </c>
      <c r="D115" s="68" t="n">
        <v>261674386</v>
      </c>
      <c r="E115" s="68" t="n">
        <v>972838429</v>
      </c>
      <c r="F115" s="68" t="n">
        <v>1107005546</v>
      </c>
      <c r="G115" s="68" t="n">
        <v>3021947782.78767</v>
      </c>
      <c r="H115" s="68" t="n">
        <v>1716144532.58767</v>
      </c>
      <c r="I115" s="68" t="n">
        <v>1480743361.081</v>
      </c>
      <c r="J115" s="68" t="n">
        <v>694744233.421004</v>
      </c>
      <c r="K115" s="68" t="n">
        <v>1233194360.171</v>
      </c>
      <c r="L115" s="68" t="n">
        <v>499490871.171004</v>
      </c>
      <c r="M115" s="68" t="n">
        <v>850265298.252267</v>
      </c>
    </row>
    <row r="116" customFormat="false" ht="14.5" hidden="false" customHeight="false" outlineLevel="0" collapsed="false">
      <c r="A116" s="59" t="s">
        <v>79</v>
      </c>
      <c r="B116" s="68" t="n">
        <v>39654314</v>
      </c>
      <c r="C116" s="68" t="n">
        <v>20562750732</v>
      </c>
      <c r="D116" s="68" t="n">
        <v>17771564853</v>
      </c>
      <c r="E116" s="68" t="n">
        <v>10261113672</v>
      </c>
      <c r="F116" s="68" t="n">
        <v>9352557140</v>
      </c>
      <c r="G116" s="68" t="n">
        <v>12054786708.5</v>
      </c>
      <c r="H116" s="68" t="n">
        <v>10049746359</v>
      </c>
      <c r="I116" s="68" t="n">
        <v>2096690038.5</v>
      </c>
      <c r="J116" s="68" t="n">
        <v>1533522029.5</v>
      </c>
      <c r="K116" s="68" t="n">
        <v>11730641196.5</v>
      </c>
      <c r="L116" s="68" t="n">
        <v>1966089435</v>
      </c>
      <c r="M116" s="68" t="n">
        <v>1659081869</v>
      </c>
    </row>
    <row r="117" customFormat="false" ht="14.5" hidden="false" customHeight="false" outlineLevel="0" collapsed="false">
      <c r="A117" s="59" t="s">
        <v>80</v>
      </c>
      <c r="B117" s="68" t="n">
        <v>343909542</v>
      </c>
      <c r="C117" s="68" t="n">
        <v>3395180791</v>
      </c>
      <c r="D117" s="68" t="n">
        <v>12578202399</v>
      </c>
      <c r="E117" s="68" t="n">
        <v>14196397761.8333</v>
      </c>
      <c r="F117" s="68" t="n">
        <v>13712612804</v>
      </c>
      <c r="G117" s="68" t="n">
        <v>36469862157</v>
      </c>
      <c r="H117" s="68" t="n">
        <v>22498069913.0666</v>
      </c>
      <c r="I117" s="68" t="n">
        <v>19015721605.0666</v>
      </c>
      <c r="J117" s="68" t="n">
        <v>18890663732.0666</v>
      </c>
      <c r="K117" s="68" t="n">
        <v>20932032786.5666</v>
      </c>
      <c r="L117" s="68" t="n">
        <v>5526469123.9753</v>
      </c>
      <c r="M117" s="68" t="n">
        <v>2504317148.7332</v>
      </c>
    </row>
    <row r="118" customFormat="false" ht="14.5" hidden="false" customHeight="false" outlineLevel="0" collapsed="false">
      <c r="A118" s="59" t="s">
        <v>81</v>
      </c>
      <c r="B118" s="68" t="n">
        <v>13847097192</v>
      </c>
      <c r="C118" s="68" t="n">
        <v>16675891182</v>
      </c>
      <c r="D118" s="68" t="n">
        <v>28046038130</v>
      </c>
      <c r="E118" s="68" t="n">
        <v>16101559002</v>
      </c>
      <c r="F118" s="68" t="n">
        <v>12595923338</v>
      </c>
      <c r="G118" s="68" t="n">
        <v>18611473721.333</v>
      </c>
      <c r="H118" s="68" t="n">
        <v>12716996950.333</v>
      </c>
      <c r="I118" s="68" t="n">
        <v>2067587252.333</v>
      </c>
      <c r="J118" s="68" t="n">
        <v>1375881426.333</v>
      </c>
      <c r="K118" s="68" t="n">
        <v>18379435565.333</v>
      </c>
      <c r="L118" s="68" t="n">
        <v>1538285619.666</v>
      </c>
      <c r="M118" s="68" t="n">
        <v>1685241493.666</v>
      </c>
    </row>
    <row r="119" customFormat="false" ht="14.5" hidden="false" customHeight="false" outlineLevel="0" collapsed="false">
      <c r="A119" s="59" t="s">
        <v>82</v>
      </c>
      <c r="B119" s="68" t="n">
        <v>172445201</v>
      </c>
      <c r="C119" s="68" t="n">
        <v>9127296358</v>
      </c>
      <c r="D119" s="68" t="n">
        <v>11027234476.5</v>
      </c>
      <c r="E119" s="68" t="n">
        <v>7721663902.5</v>
      </c>
      <c r="F119" s="68" t="n">
        <v>5564396341.16667</v>
      </c>
      <c r="G119" s="68" t="n">
        <v>10504203556.1667</v>
      </c>
      <c r="H119" s="68" t="n">
        <v>6226143129.66667</v>
      </c>
      <c r="I119" s="68" t="n">
        <v>3587642212.16667</v>
      </c>
      <c r="J119" s="68" t="n">
        <v>2125638819.66667</v>
      </c>
      <c r="K119" s="68" t="n">
        <v>7263724701.16667</v>
      </c>
      <c r="L119" s="68" t="n">
        <v>2366758004.5</v>
      </c>
      <c r="M119" s="68" t="n">
        <v>2467965028.5</v>
      </c>
    </row>
    <row r="120" customFormat="false" ht="14.5" hidden="false" customHeight="false" outlineLevel="0" collapsed="false">
      <c r="A120" s="59" t="s">
        <v>83</v>
      </c>
      <c r="B120" s="68" t="n">
        <v>19911069</v>
      </c>
      <c r="C120" s="68" t="n">
        <v>21993592426</v>
      </c>
      <c r="D120" s="68" t="n">
        <v>9636522497</v>
      </c>
      <c r="E120" s="68" t="n">
        <v>12429825158</v>
      </c>
      <c r="F120" s="68" t="n">
        <v>31944453964</v>
      </c>
      <c r="G120" s="68" t="n">
        <v>9558764873</v>
      </c>
      <c r="H120" s="68" t="n">
        <v>24912798463</v>
      </c>
      <c r="I120" s="68" t="n">
        <v>11346005793</v>
      </c>
      <c r="J120" s="68" t="n">
        <v>3133567642</v>
      </c>
      <c r="K120" s="68" t="n">
        <v>25716498990</v>
      </c>
      <c r="L120" s="68" t="n">
        <v>3184303222</v>
      </c>
      <c r="M120" s="68" t="n">
        <v>3304958323</v>
      </c>
    </row>
    <row r="121" customFormat="false" ht="14.5" hidden="false" customHeight="false" outlineLevel="0" collapsed="false">
      <c r="A121" s="59" t="s">
        <v>84</v>
      </c>
      <c r="B121" s="68" t="n">
        <v>14559842</v>
      </c>
      <c r="C121" s="68" t="n">
        <v>15945354666</v>
      </c>
      <c r="D121" s="68" t="n">
        <v>3680129359</v>
      </c>
      <c r="E121" s="68" t="n">
        <v>22421693636</v>
      </c>
      <c r="F121" s="68" t="n">
        <v>9962365929</v>
      </c>
      <c r="G121" s="68" t="n">
        <v>16431876054.5278</v>
      </c>
      <c r="H121" s="68" t="n">
        <v>10049818863.7278</v>
      </c>
      <c r="I121" s="68" t="n">
        <v>1862056019.52778</v>
      </c>
      <c r="J121" s="68" t="n">
        <v>1808994052.72778</v>
      </c>
      <c r="K121" s="68" t="n">
        <v>10908218745.5278</v>
      </c>
      <c r="L121" s="68" t="n">
        <v>2015789542.72778</v>
      </c>
      <c r="M121" s="68" t="n">
        <v>3412170937.24718</v>
      </c>
    </row>
    <row r="122" customFormat="false" ht="14.5" hidden="false" customHeight="false" outlineLevel="0" collapsed="false">
      <c r="A122" s="59" t="s">
        <v>85</v>
      </c>
      <c r="B122" s="68" t="n">
        <v>26518634</v>
      </c>
      <c r="C122" s="68" t="n">
        <v>4189592908</v>
      </c>
      <c r="D122" s="68" t="n">
        <v>6456771495</v>
      </c>
      <c r="E122" s="68" t="n">
        <v>6214659489</v>
      </c>
      <c r="F122" s="68" t="n">
        <v>1393543972</v>
      </c>
      <c r="G122" s="68" t="n">
        <v>2622356523</v>
      </c>
      <c r="H122" s="68" t="n">
        <v>6813447602</v>
      </c>
      <c r="I122" s="68" t="n">
        <v>1209038088</v>
      </c>
      <c r="J122" s="68" t="n">
        <v>1051573980</v>
      </c>
      <c r="K122" s="68" t="n">
        <v>5345643652</v>
      </c>
      <c r="L122" s="68" t="n">
        <v>946127026.5</v>
      </c>
      <c r="M122" s="68" t="n">
        <v>989592027.5</v>
      </c>
    </row>
    <row r="123" customFormat="false" ht="14.5" hidden="false" customHeight="false" outlineLevel="0" collapsed="false">
      <c r="A123" s="59" t="s">
        <v>86</v>
      </c>
      <c r="B123" s="68" t="n">
        <v>12477895</v>
      </c>
      <c r="C123" s="68" t="n">
        <v>7099285726</v>
      </c>
      <c r="D123" s="68" t="n">
        <v>6623564102</v>
      </c>
      <c r="E123" s="68" t="n">
        <v>3493889349</v>
      </c>
      <c r="F123" s="68" t="n">
        <v>5341604588</v>
      </c>
      <c r="G123" s="68" t="n">
        <v>5340362113</v>
      </c>
      <c r="H123" s="68" t="n">
        <v>5298761904</v>
      </c>
      <c r="I123" s="68" t="n">
        <v>2418741268</v>
      </c>
      <c r="J123" s="68" t="n">
        <v>1995677475</v>
      </c>
      <c r="K123" s="68" t="n">
        <v>5047753280</v>
      </c>
      <c r="L123" s="68" t="n">
        <v>2261365213</v>
      </c>
      <c r="M123" s="68" t="n">
        <v>2054709385</v>
      </c>
    </row>
    <row r="124" customFormat="false" ht="14.5" hidden="false" customHeight="false" outlineLevel="0" collapsed="false">
      <c r="A124" s="59" t="s">
        <v>87</v>
      </c>
      <c r="B124" s="68" t="n">
        <v>305325739.98</v>
      </c>
      <c r="C124" s="68" t="n">
        <v>9487953301.5</v>
      </c>
      <c r="D124" s="68" t="n">
        <v>11076799274.5</v>
      </c>
      <c r="E124" s="68" t="n">
        <v>6500267770</v>
      </c>
      <c r="F124" s="68" t="n">
        <v>6104588046</v>
      </c>
      <c r="G124" s="68" t="n">
        <v>11782902876</v>
      </c>
      <c r="H124" s="68" t="n">
        <v>5821129991</v>
      </c>
      <c r="I124" s="68" t="n">
        <v>2510551772</v>
      </c>
      <c r="J124" s="68" t="n">
        <v>2177329754</v>
      </c>
      <c r="K124" s="68" t="n">
        <v>7573400031</v>
      </c>
      <c r="L124" s="68" t="n">
        <v>2344182653</v>
      </c>
      <c r="M124" s="68" t="n">
        <v>2268237559</v>
      </c>
    </row>
    <row r="125" customFormat="false" ht="14.5" hidden="false" customHeight="false" outlineLevel="0" collapsed="false">
      <c r="A125" s="59" t="s">
        <v>88</v>
      </c>
      <c r="B125" s="68" t="n">
        <v>6914997</v>
      </c>
      <c r="C125" s="68" t="n">
        <v>394008462</v>
      </c>
      <c r="D125" s="68" t="n">
        <v>809336486</v>
      </c>
      <c r="E125" s="68" t="n">
        <v>185703435</v>
      </c>
      <c r="F125" s="68" t="n">
        <v>1124231452</v>
      </c>
      <c r="G125" s="68" t="n">
        <v>1304072517</v>
      </c>
      <c r="H125" s="68" t="n">
        <v>872642754</v>
      </c>
      <c r="I125" s="68" t="n">
        <v>1191381889</v>
      </c>
      <c r="J125" s="68" t="n">
        <v>385937013</v>
      </c>
      <c r="K125" s="68" t="n">
        <v>1090657054</v>
      </c>
      <c r="L125" s="68" t="n">
        <v>421176933</v>
      </c>
      <c r="M125" s="68" t="n">
        <v>500619069</v>
      </c>
    </row>
    <row r="126" customFormat="false" ht="14.5" hidden="false" customHeight="false" outlineLevel="0" collapsed="false">
      <c r="A126" s="59" t="s">
        <v>89</v>
      </c>
      <c r="B126" s="68" t="n">
        <v>42072896</v>
      </c>
      <c r="C126" s="68" t="n">
        <v>10519257864.46</v>
      </c>
      <c r="D126" s="68" t="n">
        <v>26249704393</v>
      </c>
      <c r="E126" s="68" t="n">
        <v>14388557672.5</v>
      </c>
      <c r="F126" s="68" t="n">
        <v>15596222340</v>
      </c>
      <c r="G126" s="68" t="n">
        <v>19531357940.87</v>
      </c>
      <c r="H126" s="68" t="n">
        <v>12432847831.83</v>
      </c>
      <c r="I126" s="68" t="n">
        <v>5644604011</v>
      </c>
      <c r="J126" s="68" t="n">
        <v>6103629712</v>
      </c>
      <c r="K126" s="68" t="n">
        <v>15311066256</v>
      </c>
      <c r="L126" s="68" t="n">
        <v>3593728103</v>
      </c>
      <c r="M126" s="68" t="n">
        <v>3740268052</v>
      </c>
    </row>
    <row r="127" customFormat="false" ht="14.5" hidden="false" customHeight="false" outlineLevel="0" collapsed="false">
      <c r="A127" s="59" t="s">
        <v>90</v>
      </c>
      <c r="B127" s="68" t="n">
        <v>553763895</v>
      </c>
      <c r="C127" s="68" t="n">
        <v>4611409866</v>
      </c>
      <c r="D127" s="68" t="n">
        <v>6877849246</v>
      </c>
      <c r="E127" s="68" t="n">
        <v>18888750418</v>
      </c>
      <c r="F127" s="68" t="n">
        <v>8335587132</v>
      </c>
      <c r="G127" s="68" t="n">
        <v>19900056536</v>
      </c>
      <c r="H127" s="68" t="n">
        <v>16512697218</v>
      </c>
      <c r="I127" s="68" t="n">
        <v>3157094003</v>
      </c>
      <c r="J127" s="68" t="n">
        <v>1166053933</v>
      </c>
      <c r="K127" s="68" t="n">
        <v>10388931813</v>
      </c>
      <c r="L127" s="68" t="n">
        <v>1236679675</v>
      </c>
      <c r="M127" s="68" t="n">
        <v>1582377743</v>
      </c>
    </row>
    <row r="128" customFormat="false" ht="14.5" hidden="false" customHeight="false" outlineLevel="0" collapsed="false">
      <c r="A128" s="59" t="s">
        <v>91</v>
      </c>
      <c r="B128" s="68" t="n">
        <v>111144719.5</v>
      </c>
      <c r="C128" s="68" t="n">
        <v>14022266923.6667</v>
      </c>
      <c r="D128" s="68" t="n">
        <v>21546356463.5</v>
      </c>
      <c r="E128" s="68" t="n">
        <v>19927231465.3333</v>
      </c>
      <c r="F128" s="68" t="n">
        <v>6830465670</v>
      </c>
      <c r="G128" s="68" t="n">
        <v>25680788200.9667</v>
      </c>
      <c r="H128" s="68" t="n">
        <v>6845296736</v>
      </c>
      <c r="I128" s="68" t="n">
        <v>4555423821</v>
      </c>
      <c r="J128" s="68" t="n">
        <v>4413984333</v>
      </c>
      <c r="K128" s="68" t="n">
        <v>17324031315</v>
      </c>
      <c r="L128" s="68" t="n">
        <v>4498640317.16667</v>
      </c>
      <c r="M128" s="68" t="n">
        <v>4547704005.2</v>
      </c>
    </row>
    <row r="129" customFormat="false" ht="14.5" hidden="false" customHeight="false" outlineLevel="0" collapsed="false">
      <c r="A129" s="59" t="s">
        <v>92</v>
      </c>
      <c r="B129" s="68" t="n">
        <v>18041807</v>
      </c>
      <c r="C129" s="68" t="n">
        <v>42774617848.5</v>
      </c>
      <c r="D129" s="68" t="n">
        <v>46595215059.5</v>
      </c>
      <c r="E129" s="68" t="n">
        <v>26426492584.8</v>
      </c>
      <c r="F129" s="68" t="n">
        <v>26734578246</v>
      </c>
      <c r="G129" s="68" t="n">
        <v>34116855714.3</v>
      </c>
      <c r="H129" s="68" t="n">
        <v>29367477492.8</v>
      </c>
      <c r="I129" s="68" t="n">
        <v>10728449806.2</v>
      </c>
      <c r="J129" s="68" t="n">
        <v>10397784776.2</v>
      </c>
      <c r="K129" s="68" t="n">
        <v>36985982129.2</v>
      </c>
      <c r="L129" s="68" t="n">
        <v>9859823916.2</v>
      </c>
      <c r="M129" s="68" t="n">
        <v>9927825208.5</v>
      </c>
    </row>
    <row r="130" customFormat="false" ht="14.5" hidden="false" customHeight="false" outlineLevel="0" collapsed="false">
      <c r="A130" s="59" t="s">
        <v>93</v>
      </c>
      <c r="B130" s="68" t="n">
        <v>9692189</v>
      </c>
      <c r="C130" s="68" t="n">
        <v>934544592</v>
      </c>
      <c r="D130" s="68" t="n">
        <v>552891401</v>
      </c>
      <c r="E130" s="68" t="n">
        <v>679896821</v>
      </c>
      <c r="F130" s="68" t="n">
        <v>236161667</v>
      </c>
      <c r="G130" s="68" t="n">
        <v>1119950938</v>
      </c>
      <c r="H130" s="68" t="n">
        <v>650687154</v>
      </c>
      <c r="I130" s="68" t="n">
        <v>458016116</v>
      </c>
      <c r="J130" s="68" t="n">
        <v>286723434</v>
      </c>
      <c r="K130" s="68" t="n">
        <v>870654160</v>
      </c>
      <c r="L130" s="68" t="n">
        <v>355737133</v>
      </c>
      <c r="M130" s="68" t="n">
        <v>403553679</v>
      </c>
    </row>
    <row r="131" customFormat="false" ht="14.5" hidden="false" customHeight="false" outlineLevel="0" collapsed="false">
      <c r="A131" s="59" t="s">
        <v>94</v>
      </c>
      <c r="B131" s="68" t="n">
        <v>0</v>
      </c>
      <c r="C131" s="68" t="n">
        <v>63615742</v>
      </c>
      <c r="D131" s="68" t="n">
        <v>399850123</v>
      </c>
      <c r="E131" s="68" t="n">
        <v>726275074</v>
      </c>
      <c r="F131" s="68" t="n">
        <v>172414567</v>
      </c>
      <c r="G131" s="68" t="n">
        <v>862991087</v>
      </c>
      <c r="H131" s="68" t="n">
        <v>1137220370</v>
      </c>
      <c r="I131" s="68" t="n">
        <v>768612821</v>
      </c>
      <c r="J131" s="68" t="n">
        <v>818293967</v>
      </c>
      <c r="K131" s="68" t="n">
        <v>800198392</v>
      </c>
      <c r="L131" s="68" t="n">
        <v>756894983</v>
      </c>
      <c r="M131" s="68" t="n">
        <v>719792898</v>
      </c>
    </row>
    <row r="132" customFormat="false" ht="14.5" hidden="false" customHeight="false" outlineLevel="0" collapsed="false">
      <c r="A132" s="59" t="s">
        <v>95</v>
      </c>
      <c r="B132" s="68" t="n">
        <v>7122807303</v>
      </c>
      <c r="C132" s="68" t="n">
        <v>19797175639.5</v>
      </c>
      <c r="D132" s="68" t="n">
        <v>36263969644.5</v>
      </c>
      <c r="E132" s="68" t="n">
        <v>40708086813.5</v>
      </c>
      <c r="F132" s="68" t="n">
        <v>87407246457.4335</v>
      </c>
      <c r="G132" s="68" t="n">
        <v>118834919774.353</v>
      </c>
      <c r="H132" s="68" t="n">
        <v>73035423332.0191</v>
      </c>
      <c r="I132" s="68" t="n">
        <v>123089327979.119</v>
      </c>
      <c r="J132" s="68" t="n">
        <v>79730883639.5524</v>
      </c>
      <c r="K132" s="68" t="n">
        <v>102505375647.379</v>
      </c>
      <c r="L132" s="68" t="n">
        <v>69410981705.019</v>
      </c>
      <c r="M132" s="68" t="n">
        <v>94638471637.659</v>
      </c>
    </row>
    <row r="133" customFormat="false" ht="14.5" hidden="false" customHeight="false" outlineLevel="0" collapsed="false">
      <c r="A133" s="61" t="s">
        <v>61</v>
      </c>
      <c r="B133" s="69" t="n">
        <v>24296977688.48</v>
      </c>
      <c r="C133" s="69" t="n">
        <v>431609732885.211</v>
      </c>
      <c r="D133" s="69" t="n">
        <v>595885950096.681</v>
      </c>
      <c r="E133" s="69" t="n">
        <v>410845965120.168</v>
      </c>
      <c r="F133" s="69" t="n">
        <v>449956665817.848</v>
      </c>
      <c r="G133" s="69" t="n">
        <v>599588577912.983</v>
      </c>
      <c r="H133" s="69" t="n">
        <v>518390318387.427</v>
      </c>
      <c r="I133" s="69" t="n">
        <v>291319730129.051</v>
      </c>
      <c r="J133" s="69" t="n">
        <v>227533063700.023</v>
      </c>
      <c r="K133" s="69" t="n">
        <v>530389921705.772</v>
      </c>
      <c r="L133" s="69" t="n">
        <v>179162369575.071</v>
      </c>
      <c r="M133" s="69" t="n">
        <v>213534117296.922</v>
      </c>
    </row>
    <row r="136" customFormat="false" ht="14.5" hidden="false" customHeight="false" outlineLevel="0" collapsed="false">
      <c r="A136" s="63" t="s">
        <v>55</v>
      </c>
      <c r="B136" s="53" t="s">
        <v>110</v>
      </c>
      <c r="C136" s="53" t="s">
        <v>111</v>
      </c>
      <c r="D136" s="53" t="s">
        <v>125</v>
      </c>
      <c r="E136" s="53" t="s">
        <v>113</v>
      </c>
      <c r="F136" s="53" t="s">
        <v>126</v>
      </c>
      <c r="G136" s="53" t="s">
        <v>127</v>
      </c>
      <c r="H136" s="53" t="s">
        <v>128</v>
      </c>
    </row>
    <row r="137" customFormat="false" ht="14.5" hidden="false" customHeight="false" outlineLevel="0" collapsed="false">
      <c r="A137" s="59" t="s">
        <v>62</v>
      </c>
      <c r="B137" s="8" t="n">
        <f aca="false">SUM(B99:G99)</f>
        <v>9989913239.5</v>
      </c>
      <c r="C137" s="8" t="n">
        <f aca="false">B137+H99</f>
        <v>10505541927.5</v>
      </c>
      <c r="D137" s="8" t="n">
        <f aca="false">C137+I99</f>
        <v>11110574740.5</v>
      </c>
      <c r="E137" s="8" t="n">
        <f aca="false">D137+J99</f>
        <v>11594564770.5</v>
      </c>
      <c r="F137" s="8" t="n">
        <f aca="false">E137+K99</f>
        <v>13315179776</v>
      </c>
      <c r="G137" s="8" t="n">
        <f aca="false">F137+L99</f>
        <v>13778325580</v>
      </c>
      <c r="H137" s="8" t="n">
        <f aca="false">G137+M99</f>
        <v>14217882492</v>
      </c>
    </row>
    <row r="138" customFormat="false" ht="14.5" hidden="false" customHeight="false" outlineLevel="0" collapsed="false">
      <c r="A138" s="59" t="s">
        <v>63</v>
      </c>
      <c r="B138" s="8" t="n">
        <f aca="false">SUM(B100:G100)</f>
        <v>168131059138.871</v>
      </c>
      <c r="C138" s="8" t="n">
        <f aca="false">B138+H100</f>
        <v>203446069999.904</v>
      </c>
      <c r="D138" s="8" t="n">
        <f aca="false">C138+I100</f>
        <v>217112295331.529</v>
      </c>
      <c r="E138" s="8" t="n">
        <f aca="false">D138+J100</f>
        <v>228054217956.404</v>
      </c>
      <c r="F138" s="8" t="n">
        <f aca="false">E138+K100</f>
        <v>271471712395.74</v>
      </c>
      <c r="G138" s="8" t="n">
        <f aca="false">F138+L100</f>
        <v>282424922920.74</v>
      </c>
      <c r="H138" s="8" t="n">
        <f aca="false">G138+M100</f>
        <v>293473022797.74</v>
      </c>
    </row>
    <row r="139" customFormat="false" ht="14.5" hidden="false" customHeight="false" outlineLevel="0" collapsed="false">
      <c r="A139" s="59" t="s">
        <v>64</v>
      </c>
      <c r="B139" s="8" t="n">
        <f aca="false">SUM(B101:G101)</f>
        <v>22834541061</v>
      </c>
      <c r="C139" s="8" t="n">
        <f aca="false">B139+H101</f>
        <v>25319654351</v>
      </c>
      <c r="D139" s="8" t="n">
        <f aca="false">C139+I101</f>
        <v>26238939617</v>
      </c>
      <c r="E139" s="8" t="n">
        <f aca="false">D139+J101</f>
        <v>27125621718</v>
      </c>
      <c r="F139" s="8" t="n">
        <f aca="false">E139+K101</f>
        <v>30814402868</v>
      </c>
      <c r="G139" s="8" t="n">
        <f aca="false">F139+L101</f>
        <v>31692331106</v>
      </c>
      <c r="H139" s="8" t="n">
        <f aca="false">G139+M101</f>
        <v>32585340377</v>
      </c>
    </row>
    <row r="140" customFormat="false" ht="14.5" hidden="false" customHeight="false" outlineLevel="0" collapsed="false">
      <c r="A140" s="59" t="s">
        <v>65</v>
      </c>
      <c r="B140" s="8" t="n">
        <f aca="false">SUM(B102:G102)</f>
        <v>82018282913.4314</v>
      </c>
      <c r="C140" s="8" t="n">
        <f aca="false">B140+H102</f>
        <v>111020568930.233</v>
      </c>
      <c r="D140" s="8" t="n">
        <f aca="false">C140+I102</f>
        <v>114915509138.144</v>
      </c>
      <c r="E140" s="8" t="n">
        <f aca="false">D140+J102</f>
        <v>118899893276.806</v>
      </c>
      <c r="F140" s="8" t="n">
        <f aca="false">E140+K102</f>
        <v>138949180738.227</v>
      </c>
      <c r="G140" s="8" t="n">
        <f aca="false">F140+L102</f>
        <v>141230308776.888</v>
      </c>
      <c r="H140" s="8" t="n">
        <f aca="false">G140+M102</f>
        <v>143508859711.47</v>
      </c>
    </row>
    <row r="141" customFormat="false" ht="14.5" hidden="false" customHeight="false" outlineLevel="0" collapsed="false">
      <c r="A141" s="59" t="s">
        <v>66</v>
      </c>
      <c r="B141" s="8" t="n">
        <f aca="false">SUM(B103:G103)</f>
        <v>193368975047</v>
      </c>
      <c r="C141" s="8" t="n">
        <f aca="false">B141+H103</f>
        <v>253456475153.41</v>
      </c>
      <c r="D141" s="8" t="n">
        <f aca="false">C141+I103</f>
        <v>273731907685.46</v>
      </c>
      <c r="E141" s="8" t="n">
        <f aca="false">D141+J103</f>
        <v>289048922090.843</v>
      </c>
      <c r="F141" s="8" t="n">
        <f aca="false">E141+K103</f>
        <v>326214746865.289</v>
      </c>
      <c r="G141" s="8" t="n">
        <f aca="false">F141+L103</f>
        <v>340781931914.272</v>
      </c>
      <c r="H141" s="8" t="n">
        <f aca="false">G141+M103</f>
        <v>356845149101.55</v>
      </c>
    </row>
    <row r="142" customFormat="false" ht="14.5" hidden="false" customHeight="false" outlineLevel="0" collapsed="false">
      <c r="A142" s="59" t="s">
        <v>67</v>
      </c>
      <c r="B142" s="8" t="n">
        <f aca="false">SUM(B104:G104)</f>
        <v>133742753809.09</v>
      </c>
      <c r="C142" s="8" t="n">
        <f aca="false">B142+H104</f>
        <v>157447297688.7</v>
      </c>
      <c r="D142" s="8" t="n">
        <f aca="false">C142+I104</f>
        <v>162659801079.309</v>
      </c>
      <c r="E142" s="8" t="n">
        <f aca="false">D142+J104</f>
        <v>173903673927.919</v>
      </c>
      <c r="F142" s="8" t="n">
        <f aca="false">E142+K104</f>
        <v>196771731980.114</v>
      </c>
      <c r="G142" s="8" t="n">
        <f aca="false">F142+L104</f>
        <v>200148820259.009</v>
      </c>
      <c r="H142" s="8" t="n">
        <f aca="false">G142+M104</f>
        <v>203579031988.107</v>
      </c>
    </row>
    <row r="143" customFormat="false" ht="14.5" hidden="false" customHeight="false" outlineLevel="0" collapsed="false">
      <c r="A143" s="59" t="s">
        <v>117</v>
      </c>
      <c r="B143" s="8" t="n">
        <f aca="false">SUM(B105:G105)</f>
        <v>53863529816.9</v>
      </c>
      <c r="C143" s="8" t="n">
        <f aca="false">B143+H105</f>
        <v>63947674326.8</v>
      </c>
      <c r="D143" s="8" t="n">
        <f aca="false">C143+I105</f>
        <v>66304906819.7</v>
      </c>
      <c r="E143" s="8" t="n">
        <f aca="false">D143+J105</f>
        <v>68265199218.6</v>
      </c>
      <c r="F143" s="8" t="n">
        <f aca="false">E143+K105</f>
        <v>77569071957.5</v>
      </c>
      <c r="G143" s="8" t="n">
        <f aca="false">F143+L105</f>
        <v>79608544973.4</v>
      </c>
      <c r="H143" s="8" t="n">
        <f aca="false">G143+M105</f>
        <v>83695324669.31</v>
      </c>
    </row>
    <row r="144" customFormat="false" ht="14.5" hidden="false" customHeight="false" outlineLevel="0" collapsed="false">
      <c r="A144" s="59" t="s">
        <v>69</v>
      </c>
      <c r="B144" s="8" t="n">
        <f aca="false">SUM(B106:G106)</f>
        <v>79808620156.071</v>
      </c>
      <c r="C144" s="8" t="n">
        <f aca="false">B144+H106</f>
        <v>89548412130.812</v>
      </c>
      <c r="D144" s="8" t="n">
        <f aca="false">C144+I106</f>
        <v>94477872736.303</v>
      </c>
      <c r="E144" s="8" t="n">
        <f aca="false">D144+J106</f>
        <v>99119508645.624</v>
      </c>
      <c r="F144" s="8" t="n">
        <f aca="false">E144+K106</f>
        <v>114218465036.615</v>
      </c>
      <c r="G144" s="8" t="n">
        <f aca="false">F144+L106</f>
        <v>118950014465.606</v>
      </c>
      <c r="H144" s="8" t="n">
        <f aca="false">G144+M106</f>
        <v>123972262298.847</v>
      </c>
    </row>
    <row r="145" customFormat="false" ht="14.5" hidden="false" customHeight="false" outlineLevel="0" collapsed="false">
      <c r="A145" s="59" t="s">
        <v>118</v>
      </c>
      <c r="B145" s="8" t="n">
        <f aca="false">SUM(B107:G107)</f>
        <v>24390972316</v>
      </c>
      <c r="C145" s="8" t="n">
        <f aca="false">B145+H107</f>
        <v>30911505446</v>
      </c>
      <c r="D145" s="8" t="n">
        <f aca="false">C145+I107</f>
        <v>32406008789.01</v>
      </c>
      <c r="E145" s="8" t="n">
        <f aca="false">D145+J107</f>
        <v>33335135774.01</v>
      </c>
      <c r="F145" s="8" t="n">
        <f aca="false">E145+K107</f>
        <v>37053884243.01</v>
      </c>
      <c r="G145" s="8" t="n">
        <f aca="false">F145+L107</f>
        <v>40384974956.01</v>
      </c>
      <c r="H145" s="8" t="n">
        <f aca="false">G145+M107</f>
        <v>41637553410.01</v>
      </c>
    </row>
    <row r="146" customFormat="false" ht="14.5" hidden="false" customHeight="false" outlineLevel="0" collapsed="false">
      <c r="A146" s="59" t="s">
        <v>71</v>
      </c>
      <c r="B146" s="8" t="n">
        <f aca="false">SUM(B108:G108)</f>
        <v>22940617965</v>
      </c>
      <c r="C146" s="8" t="n">
        <f aca="false">B146+H108</f>
        <v>24270695313</v>
      </c>
      <c r="D146" s="8" t="n">
        <f aca="false">C146+I108</f>
        <v>25271110924</v>
      </c>
      <c r="E146" s="8" t="n">
        <f aca="false">D146+J108</f>
        <v>26228368123</v>
      </c>
      <c r="F146" s="8" t="n">
        <f aca="false">E146+K108</f>
        <v>29810937473</v>
      </c>
      <c r="G146" s="8" t="n">
        <f aca="false">F146+L108</f>
        <v>30801701780</v>
      </c>
      <c r="H146" s="8" t="n">
        <f aca="false">G146+M108</f>
        <v>32514902270</v>
      </c>
    </row>
    <row r="147" customFormat="false" ht="14.5" hidden="false" customHeight="false" outlineLevel="0" collapsed="false">
      <c r="A147" s="59" t="s">
        <v>72</v>
      </c>
      <c r="B147" s="8" t="n">
        <f aca="false">SUM(B109:G109)</f>
        <v>117202673536.083</v>
      </c>
      <c r="C147" s="8" t="n">
        <f aca="false">B147+H109</f>
        <v>134146314934.78</v>
      </c>
      <c r="D147" s="8" t="n">
        <f aca="false">C147+I109</f>
        <v>138072720582.143</v>
      </c>
      <c r="E147" s="8" t="n">
        <f aca="false">D147+J109</f>
        <v>141827488183.507</v>
      </c>
      <c r="F147" s="8" t="n">
        <f aca="false">E147+K109</f>
        <v>161681542538.803</v>
      </c>
      <c r="G147" s="8" t="n">
        <f aca="false">F147+L109</f>
        <v>165096859550.67</v>
      </c>
      <c r="H147" s="8" t="n">
        <f aca="false">G147+M109</f>
        <v>168262242344.253</v>
      </c>
    </row>
    <row r="148" customFormat="false" ht="14.5" hidden="false" customHeight="false" outlineLevel="0" collapsed="false">
      <c r="A148" s="59" t="s">
        <v>73</v>
      </c>
      <c r="B148" s="8" t="n">
        <f aca="false">SUM(B110:G110)</f>
        <v>80169135877.3902</v>
      </c>
      <c r="C148" s="8" t="n">
        <f aca="false">B148+H110</f>
        <v>100318401659.78</v>
      </c>
      <c r="D148" s="8" t="n">
        <f aca="false">C148+I110</f>
        <v>102288561242.42</v>
      </c>
      <c r="E148" s="8" t="n">
        <f aca="false">D148+J110</f>
        <v>104817067187.06</v>
      </c>
      <c r="F148" s="8" t="n">
        <f aca="false">E148+K110</f>
        <v>120289288540.734</v>
      </c>
      <c r="G148" s="8" t="n">
        <f aca="false">F148+L110</f>
        <v>122730998316.624</v>
      </c>
      <c r="H148" s="8" t="n">
        <f aca="false">G148+M110</f>
        <v>126252968881.034</v>
      </c>
    </row>
    <row r="149" customFormat="false" ht="14.5" hidden="false" customHeight="false" outlineLevel="0" collapsed="false">
      <c r="A149" s="59" t="s">
        <v>119</v>
      </c>
      <c r="B149" s="8" t="n">
        <f aca="false">SUM(B111:G111)</f>
        <v>48847479128.7222</v>
      </c>
      <c r="C149" s="8" t="n">
        <f aca="false">B149+H111</f>
        <v>66027768011.5311</v>
      </c>
      <c r="D149" s="8" t="n">
        <f aca="false">C149+I111</f>
        <v>70237794487.6307</v>
      </c>
      <c r="E149" s="8" t="n">
        <f aca="false">D149+J111</f>
        <v>82250923366.6504</v>
      </c>
      <c r="F149" s="8" t="n">
        <f aca="false">E149+K111</f>
        <v>88750777952.7392</v>
      </c>
      <c r="G149" s="8" t="n">
        <f aca="false">F149+L111</f>
        <v>90232161599.4389</v>
      </c>
      <c r="H149" s="8" t="n">
        <f aca="false">G149+M111</f>
        <v>101718693994.726</v>
      </c>
    </row>
    <row r="150" customFormat="false" ht="14.5" hidden="false" customHeight="false" outlineLevel="0" collapsed="false">
      <c r="A150" s="59" t="s">
        <v>120</v>
      </c>
      <c r="B150" s="8" t="n">
        <f aca="false">SUM(B112:G112)</f>
        <v>114685837642.1</v>
      </c>
      <c r="C150" s="8" t="n">
        <f aca="false">B150+H112</f>
        <v>135010889277.1</v>
      </c>
      <c r="D150" s="8" t="n">
        <f aca="false">C150+I112</f>
        <v>152369063015.2</v>
      </c>
      <c r="E150" s="8" t="n">
        <f aca="false">D150+J112</f>
        <v>156290515335.2</v>
      </c>
      <c r="F150" s="8" t="n">
        <f aca="false">E150+K112</f>
        <v>175583615870.3</v>
      </c>
      <c r="G150" s="8" t="n">
        <f aca="false">F150+L112</f>
        <v>177318320612.3</v>
      </c>
      <c r="H150" s="8" t="n">
        <f aca="false">G150+M112</f>
        <v>179774574769</v>
      </c>
    </row>
    <row r="151" customFormat="false" ht="14.5" hidden="false" customHeight="false" outlineLevel="0" collapsed="false">
      <c r="A151" s="59" t="s">
        <v>76</v>
      </c>
      <c r="B151" s="8" t="n">
        <f aca="false">SUM(B113:G113)</f>
        <v>71904853157.5902</v>
      </c>
      <c r="C151" s="8" t="n">
        <f aca="false">B151+H113</f>
        <v>89103301597.1199</v>
      </c>
      <c r="D151" s="8" t="n">
        <f aca="false">C151+I113</f>
        <v>100975953020.287</v>
      </c>
      <c r="E151" s="8" t="n">
        <f aca="false">D151+J113</f>
        <v>116336597103.579</v>
      </c>
      <c r="F151" s="8" t="n">
        <f aca="false">E151+K113</f>
        <v>124856929601.426</v>
      </c>
      <c r="G151" s="8" t="n">
        <f aca="false">F151+L113</f>
        <v>137894716054.996</v>
      </c>
      <c r="H151" s="8" t="n">
        <f aca="false">G151+M113</f>
        <v>146536237765.937</v>
      </c>
    </row>
    <row r="152" customFormat="false" ht="14.5" hidden="false" customHeight="false" outlineLevel="0" collapsed="false">
      <c r="A152" s="59" t="s">
        <v>77</v>
      </c>
      <c r="B152" s="8" t="n">
        <f aca="false">SUM(B114:G114)</f>
        <v>2785261450.14285</v>
      </c>
      <c r="C152" s="8" t="n">
        <f aca="false">B152+H114</f>
        <v>3636903297.6188</v>
      </c>
      <c r="D152" s="8" t="n">
        <f aca="false">C152+I114</f>
        <v>4076497109.70904</v>
      </c>
      <c r="E152" s="8" t="n">
        <f aca="false">D152+J114</f>
        <v>4593999388.19926</v>
      </c>
      <c r="F152" s="8" t="n">
        <f aca="false">E152+K114</f>
        <v>5322709859.33236</v>
      </c>
      <c r="G152" s="8" t="n">
        <f aca="false">F152+L114</f>
        <v>5979090929.02106</v>
      </c>
      <c r="H152" s="8" t="n">
        <f aca="false">G152+M114</f>
        <v>6756942858.65626</v>
      </c>
    </row>
    <row r="153" customFormat="false" ht="14.5" hidden="false" customHeight="false" outlineLevel="0" collapsed="false">
      <c r="A153" s="59" t="s">
        <v>78</v>
      </c>
      <c r="B153" s="8" t="n">
        <f aca="false">SUM(B115:G115)</f>
        <v>6658632630.78767</v>
      </c>
      <c r="C153" s="8" t="n">
        <f aca="false">B153+H115</f>
        <v>8374777163.37534</v>
      </c>
      <c r="D153" s="8" t="n">
        <f aca="false">C153+I115</f>
        <v>9855520524.45635</v>
      </c>
      <c r="E153" s="8" t="n">
        <f aca="false">D153+J115</f>
        <v>10550264757.8773</v>
      </c>
      <c r="F153" s="8" t="n">
        <f aca="false">E153+K115</f>
        <v>11783459118.0484</v>
      </c>
      <c r="G153" s="8" t="n">
        <f aca="false">F153+L115</f>
        <v>12282949989.2194</v>
      </c>
      <c r="H153" s="8" t="n">
        <f aca="false">G153+M115</f>
        <v>13133215287.4716</v>
      </c>
    </row>
    <row r="154" customFormat="false" ht="14.5" hidden="false" customHeight="false" outlineLevel="0" collapsed="false">
      <c r="A154" s="59" t="s">
        <v>79</v>
      </c>
      <c r="B154" s="8" t="n">
        <f aca="false">SUM(B116:G116)</f>
        <v>70042427419.5</v>
      </c>
      <c r="C154" s="8" t="n">
        <f aca="false">B154+H116</f>
        <v>80092173778.5</v>
      </c>
      <c r="D154" s="8" t="n">
        <f aca="false">C154+I116</f>
        <v>82188863817</v>
      </c>
      <c r="E154" s="8" t="n">
        <f aca="false">D154+J116</f>
        <v>83722385846.5</v>
      </c>
      <c r="F154" s="8" t="n">
        <f aca="false">E154+K116</f>
        <v>95453027043</v>
      </c>
      <c r="G154" s="8" t="n">
        <f aca="false">F154+L116</f>
        <v>97419116478</v>
      </c>
      <c r="H154" s="8" t="n">
        <f aca="false">G154+M116</f>
        <v>99078198347</v>
      </c>
    </row>
    <row r="155" customFormat="false" ht="14.5" hidden="false" customHeight="false" outlineLevel="0" collapsed="false">
      <c r="A155" s="59" t="s">
        <v>121</v>
      </c>
      <c r="B155" s="8" t="n">
        <f aca="false">SUM(B117:G117)</f>
        <v>80696165454.8333</v>
      </c>
      <c r="C155" s="8" t="n">
        <f aca="false">B155+H117</f>
        <v>103194235367.9</v>
      </c>
      <c r="D155" s="8" t="n">
        <f aca="false">C155+I117</f>
        <v>122209956972.967</v>
      </c>
      <c r="E155" s="8" t="n">
        <f aca="false">D155+J117</f>
        <v>141100620705.033</v>
      </c>
      <c r="F155" s="8" t="n">
        <f aca="false">E155+K117</f>
        <v>162032653491.6</v>
      </c>
      <c r="G155" s="8" t="n">
        <f aca="false">F155+L117</f>
        <v>167559122615.575</v>
      </c>
      <c r="H155" s="8" t="n">
        <f aca="false">G155+M117</f>
        <v>170063439764.308</v>
      </c>
    </row>
    <row r="156" customFormat="false" ht="14.5" hidden="false" customHeight="false" outlineLevel="0" collapsed="false">
      <c r="A156" s="59" t="s">
        <v>81</v>
      </c>
      <c r="B156" s="8" t="n">
        <f aca="false">SUM(B118:G118)</f>
        <v>105877982565.333</v>
      </c>
      <c r="C156" s="8" t="n">
        <f aca="false">B156+H118</f>
        <v>118594979515.666</v>
      </c>
      <c r="D156" s="8" t="n">
        <f aca="false">C156+I118</f>
        <v>120662566767.999</v>
      </c>
      <c r="E156" s="8" t="n">
        <f aca="false">D156+J118</f>
        <v>122038448194.332</v>
      </c>
      <c r="F156" s="8" t="n">
        <f aca="false">E156+K118</f>
        <v>140417883759.665</v>
      </c>
      <c r="G156" s="8" t="n">
        <f aca="false">F156+L118</f>
        <v>141956169379.331</v>
      </c>
      <c r="H156" s="8" t="n">
        <f aca="false">G156+M118</f>
        <v>143641410872.997</v>
      </c>
    </row>
    <row r="157" customFormat="false" ht="14.5" hidden="false" customHeight="false" outlineLevel="0" collapsed="false">
      <c r="A157" s="59" t="s">
        <v>82</v>
      </c>
      <c r="B157" s="8" t="n">
        <f aca="false">SUM(B119:G119)</f>
        <v>44117239835.3333</v>
      </c>
      <c r="C157" s="8" t="n">
        <f aca="false">B157+H119</f>
        <v>50343382965</v>
      </c>
      <c r="D157" s="8" t="n">
        <f aca="false">C157+I119</f>
        <v>53931025177.1667</v>
      </c>
      <c r="E157" s="8" t="n">
        <f aca="false">D157+J119</f>
        <v>56056663996.8333</v>
      </c>
      <c r="F157" s="8" t="n">
        <f aca="false">E157+K119</f>
        <v>63320388698</v>
      </c>
      <c r="G157" s="8" t="n">
        <f aca="false">F157+L119</f>
        <v>65687146702.5</v>
      </c>
      <c r="H157" s="8" t="n">
        <f aca="false">G157+M119</f>
        <v>68155111731</v>
      </c>
    </row>
    <row r="158" customFormat="false" ht="14.5" hidden="false" customHeight="false" outlineLevel="0" collapsed="false">
      <c r="A158" s="59" t="s">
        <v>83</v>
      </c>
      <c r="B158" s="8" t="n">
        <f aca="false">SUM(B120:G120)</f>
        <v>85583069987</v>
      </c>
      <c r="C158" s="8" t="n">
        <f aca="false">B158+H120</f>
        <v>110495868450</v>
      </c>
      <c r="D158" s="8" t="n">
        <f aca="false">C158+I120</f>
        <v>121841874243</v>
      </c>
      <c r="E158" s="8" t="n">
        <f aca="false">D158+J120</f>
        <v>124975441885</v>
      </c>
      <c r="F158" s="8" t="n">
        <f aca="false">E158+K120</f>
        <v>150691940875</v>
      </c>
      <c r="G158" s="8" t="n">
        <f aca="false">F158+L120</f>
        <v>153876244097</v>
      </c>
      <c r="H158" s="8" t="n">
        <f aca="false">G158+M120</f>
        <v>157181202420</v>
      </c>
    </row>
    <row r="159" customFormat="false" ht="14.5" hidden="false" customHeight="false" outlineLevel="0" collapsed="false">
      <c r="A159" s="59" t="s">
        <v>84</v>
      </c>
      <c r="B159" s="8" t="n">
        <f aca="false">SUM(B121:G121)</f>
        <v>68455979486.5278</v>
      </c>
      <c r="C159" s="8" t="n">
        <f aca="false">B159+H121</f>
        <v>78505798350.2556</v>
      </c>
      <c r="D159" s="8" t="n">
        <f aca="false">C159+I121</f>
        <v>80367854369.7833</v>
      </c>
      <c r="E159" s="8" t="n">
        <f aca="false">D159+J121</f>
        <v>82176848422.5111</v>
      </c>
      <c r="F159" s="8" t="n">
        <f aca="false">E159+K121</f>
        <v>93085067168.0389</v>
      </c>
      <c r="G159" s="8" t="n">
        <f aca="false">F159+L121</f>
        <v>95100856710.7667</v>
      </c>
      <c r="H159" s="8" t="n">
        <f aca="false">G159+M121</f>
        <v>98513027648.0138</v>
      </c>
    </row>
    <row r="160" customFormat="false" ht="14.5" hidden="false" customHeight="false" outlineLevel="0" collapsed="false">
      <c r="A160" s="59" t="s">
        <v>85</v>
      </c>
      <c r="B160" s="8" t="n">
        <f aca="false">SUM(B122:G122)</f>
        <v>20903443021</v>
      </c>
      <c r="C160" s="8" t="n">
        <f aca="false">B160+H122</f>
        <v>27716890623</v>
      </c>
      <c r="D160" s="8" t="n">
        <f aca="false">C160+I122</f>
        <v>28925928711</v>
      </c>
      <c r="E160" s="8" t="n">
        <f aca="false">D160+J122</f>
        <v>29977502691</v>
      </c>
      <c r="F160" s="8" t="n">
        <f aca="false">E160+K122</f>
        <v>35323146343</v>
      </c>
      <c r="G160" s="8" t="n">
        <f aca="false">F160+L122</f>
        <v>36269273369.5</v>
      </c>
      <c r="H160" s="8" t="n">
        <f aca="false">G160+M122</f>
        <v>37258865397</v>
      </c>
    </row>
    <row r="161" customFormat="false" ht="14.5" hidden="false" customHeight="false" outlineLevel="0" collapsed="false">
      <c r="A161" s="59" t="s">
        <v>86</v>
      </c>
      <c r="B161" s="8" t="n">
        <f aca="false">SUM(B123:G123)</f>
        <v>27911183773</v>
      </c>
      <c r="C161" s="8" t="n">
        <f aca="false">B161+H123</f>
        <v>33209945677</v>
      </c>
      <c r="D161" s="8" t="n">
        <f aca="false">C161+I123</f>
        <v>35628686945</v>
      </c>
      <c r="E161" s="8" t="n">
        <f aca="false">D161+J123</f>
        <v>37624364420</v>
      </c>
      <c r="F161" s="8" t="n">
        <f aca="false">E161+K123</f>
        <v>42672117700</v>
      </c>
      <c r="G161" s="8" t="n">
        <f aca="false">F161+L123</f>
        <v>44933482913</v>
      </c>
      <c r="H161" s="8" t="n">
        <f aca="false">G161+M123</f>
        <v>46988192298</v>
      </c>
    </row>
    <row r="162" customFormat="false" ht="14.5" hidden="false" customHeight="false" outlineLevel="0" collapsed="false">
      <c r="A162" s="59" t="s">
        <v>87</v>
      </c>
      <c r="B162" s="8" t="n">
        <f aca="false">SUM(B124:G124)</f>
        <v>45257837007.98</v>
      </c>
      <c r="C162" s="8" t="n">
        <f aca="false">B162+H124</f>
        <v>51078966998.98</v>
      </c>
      <c r="D162" s="8" t="n">
        <f aca="false">C162+I124</f>
        <v>53589518770.98</v>
      </c>
      <c r="E162" s="8" t="n">
        <f aca="false">D162+J124</f>
        <v>55766848524.98</v>
      </c>
      <c r="F162" s="8" t="n">
        <f aca="false">E162+K124</f>
        <v>63340248555.98</v>
      </c>
      <c r="G162" s="8" t="n">
        <f aca="false">F162+L124</f>
        <v>65684431208.98</v>
      </c>
      <c r="H162" s="8" t="n">
        <f aca="false">G162+M124</f>
        <v>67952668767.98</v>
      </c>
    </row>
    <row r="163" customFormat="false" ht="14.5" hidden="false" customHeight="false" outlineLevel="0" collapsed="false">
      <c r="A163" s="59" t="s">
        <v>88</v>
      </c>
      <c r="B163" s="8" t="n">
        <f aca="false">SUM(B125:G125)</f>
        <v>3824267349</v>
      </c>
      <c r="C163" s="8" t="n">
        <f aca="false">B163+H125</f>
        <v>4696910103</v>
      </c>
      <c r="D163" s="8" t="n">
        <f aca="false">C163+I125</f>
        <v>5888291992</v>
      </c>
      <c r="E163" s="8" t="n">
        <f aca="false">D163+J125</f>
        <v>6274229005</v>
      </c>
      <c r="F163" s="8" t="n">
        <f aca="false">E163+K125</f>
        <v>7364886059</v>
      </c>
      <c r="G163" s="8" t="n">
        <f aca="false">F163+L125</f>
        <v>7786062992</v>
      </c>
      <c r="H163" s="8" t="n">
        <f aca="false">G163+M125</f>
        <v>8286682061</v>
      </c>
    </row>
    <row r="164" customFormat="false" ht="14.5" hidden="false" customHeight="false" outlineLevel="0" collapsed="false">
      <c r="A164" s="59" t="s">
        <v>89</v>
      </c>
      <c r="B164" s="8" t="n">
        <f aca="false">SUM(B126:G126)</f>
        <v>86327173106.83</v>
      </c>
      <c r="C164" s="8" t="n">
        <f aca="false">B164+H126</f>
        <v>98760020938.66</v>
      </c>
      <c r="D164" s="8" t="n">
        <f aca="false">C164+I126</f>
        <v>104404624949.66</v>
      </c>
      <c r="E164" s="8" t="n">
        <f aca="false">D164+J126</f>
        <v>110508254661.66</v>
      </c>
      <c r="F164" s="8" t="n">
        <f aca="false">E164+K126</f>
        <v>125819320917.66</v>
      </c>
      <c r="G164" s="8" t="n">
        <f aca="false">F164+L126</f>
        <v>129413049020.66</v>
      </c>
      <c r="H164" s="8" t="n">
        <f aca="false">G164+M126</f>
        <v>133153317072.66</v>
      </c>
    </row>
    <row r="165" customFormat="false" ht="14.5" hidden="false" customHeight="false" outlineLevel="0" collapsed="false">
      <c r="A165" s="59" t="s">
        <v>90</v>
      </c>
      <c r="B165" s="8" t="n">
        <f aca="false">SUM(B127:G127)</f>
        <v>59167417093</v>
      </c>
      <c r="C165" s="8" t="n">
        <f aca="false">B165+H127</f>
        <v>75680114311</v>
      </c>
      <c r="D165" s="8" t="n">
        <f aca="false">C165+I127</f>
        <v>78837208314</v>
      </c>
      <c r="E165" s="8" t="n">
        <f aca="false">D165+J127</f>
        <v>80003262247</v>
      </c>
      <c r="F165" s="8" t="n">
        <f aca="false">E165+K127</f>
        <v>90392194060</v>
      </c>
      <c r="G165" s="8" t="n">
        <f aca="false">F165+L127</f>
        <v>91628873735</v>
      </c>
      <c r="H165" s="8" t="n">
        <f aca="false">G165+M127</f>
        <v>93211251478</v>
      </c>
    </row>
    <row r="166" customFormat="false" ht="14.5" hidden="false" customHeight="false" outlineLevel="0" collapsed="false">
      <c r="A166" s="59" t="s">
        <v>91</v>
      </c>
      <c r="B166" s="8" t="n">
        <f aca="false">SUM(B128:G128)</f>
        <v>88118253442.9667</v>
      </c>
      <c r="C166" s="8" t="n">
        <f aca="false">B166+H128</f>
        <v>94963550178.9667</v>
      </c>
      <c r="D166" s="8" t="n">
        <f aca="false">C166+I128</f>
        <v>99518973999.9667</v>
      </c>
      <c r="E166" s="8" t="n">
        <f aca="false">D166+J128</f>
        <v>103932958332.967</v>
      </c>
      <c r="F166" s="8" t="n">
        <f aca="false">E166+K128</f>
        <v>121256989647.967</v>
      </c>
      <c r="G166" s="8" t="n">
        <f aca="false">F166+L128</f>
        <v>125755629965.133</v>
      </c>
      <c r="H166" s="8" t="n">
        <f aca="false">G166+M128</f>
        <v>130303333970.333</v>
      </c>
    </row>
    <row r="167" customFormat="false" ht="14.5" hidden="false" customHeight="false" outlineLevel="0" collapsed="false">
      <c r="A167" s="59" t="s">
        <v>92</v>
      </c>
      <c r="B167" s="8" t="n">
        <f aca="false">SUM(B129:G129)</f>
        <v>176665801260.1</v>
      </c>
      <c r="C167" s="8" t="n">
        <f aca="false">B167+H129</f>
        <v>206033278752.9</v>
      </c>
      <c r="D167" s="8" t="n">
        <f aca="false">C167+I129</f>
        <v>216761728559.1</v>
      </c>
      <c r="E167" s="8" t="n">
        <f aca="false">D167+J129</f>
        <v>227159513335.3</v>
      </c>
      <c r="F167" s="8" t="n">
        <f aca="false">E167+K129</f>
        <v>264145495464.5</v>
      </c>
      <c r="G167" s="8" t="n">
        <f aca="false">F167+L129</f>
        <v>274005319380.7</v>
      </c>
      <c r="H167" s="8" t="n">
        <f aca="false">G167+M129</f>
        <v>283933144589.2</v>
      </c>
    </row>
    <row r="168" customFormat="false" ht="14.5" hidden="false" customHeight="false" outlineLevel="0" collapsed="false">
      <c r="A168" s="59" t="s">
        <v>122</v>
      </c>
      <c r="B168" s="8" t="n">
        <f aca="false">SUM(B130:G130)</f>
        <v>3533137608</v>
      </c>
      <c r="C168" s="8" t="n">
        <f aca="false">B168+H130</f>
        <v>4183824762</v>
      </c>
      <c r="D168" s="8" t="n">
        <f aca="false">C168+I130</f>
        <v>4641840878</v>
      </c>
      <c r="E168" s="8" t="n">
        <f aca="false">D168+J130</f>
        <v>4928564312</v>
      </c>
      <c r="F168" s="8" t="n">
        <f aca="false">E168+K130</f>
        <v>5799218472</v>
      </c>
      <c r="G168" s="8" t="n">
        <f aca="false">F168+L130</f>
        <v>6154955605</v>
      </c>
      <c r="H168" s="8" t="n">
        <f aca="false">G168+M130</f>
        <v>6558509284</v>
      </c>
    </row>
    <row r="169" customFormat="false" ht="14.5" hidden="false" customHeight="false" outlineLevel="0" collapsed="false">
      <c r="A169" s="59" t="s">
        <v>94</v>
      </c>
      <c r="B169" s="8" t="n">
        <f aca="false">SUM(B131:G131)</f>
        <v>2225146593</v>
      </c>
      <c r="C169" s="8" t="n">
        <f aca="false">B169+H131</f>
        <v>3362366963</v>
      </c>
      <c r="D169" s="8" t="n">
        <f aca="false">C169+I131</f>
        <v>4130979784</v>
      </c>
      <c r="E169" s="8" t="n">
        <f aca="false">D169+J131</f>
        <v>4949273751</v>
      </c>
      <c r="F169" s="8" t="n">
        <f aca="false">E169+K131</f>
        <v>5749472143</v>
      </c>
      <c r="G169" s="8" t="n">
        <f aca="false">F169+L131</f>
        <v>6506367126</v>
      </c>
      <c r="H169" s="8" t="n">
        <f aca="false">G169+M131</f>
        <v>7226160024</v>
      </c>
    </row>
    <row r="170" customFormat="false" ht="14.5" hidden="false" customHeight="false" outlineLevel="0" collapsed="false">
      <c r="A170" s="59" t="s">
        <v>95</v>
      </c>
      <c r="B170" s="8" t="n">
        <f aca="false">SUM(B132:G132)</f>
        <v>310134205632.286</v>
      </c>
      <c r="C170" s="8" t="n">
        <f aca="false">B170+H132</f>
        <v>383169628964.305</v>
      </c>
      <c r="D170" s="8" t="n">
        <f aca="false">C170+I132</f>
        <v>506258956943.424</v>
      </c>
      <c r="E170" s="8" t="n">
        <f aca="false">D170+J132</f>
        <v>585989840582.977</v>
      </c>
      <c r="F170" s="8" t="n">
        <f aca="false">E170+K132</f>
        <v>688495216230.356</v>
      </c>
      <c r="G170" s="8" t="n">
        <f aca="false">F170+L132</f>
        <v>757906197935.375</v>
      </c>
      <c r="H170" s="8" t="n">
        <f aca="false">G170+M132</f>
        <v>852544669573.034</v>
      </c>
    </row>
    <row r="171" customFormat="false" ht="14.5" hidden="false" customHeight="false" outlineLevel="0" collapsed="false">
      <c r="A171" s="61" t="s">
        <v>61</v>
      </c>
      <c r="B171" s="8" t="n">
        <f aca="false">SUM(B137:B170)</f>
        <v>2512183869521.37</v>
      </c>
      <c r="C171" s="8" t="n">
        <f aca="false">SUM(C137:C170)</f>
        <v>3030574187908.8</v>
      </c>
      <c r="D171" s="8" t="n">
        <f aca="false">SUM(D137:D170)</f>
        <v>3321893918037.85</v>
      </c>
      <c r="E171" s="8" t="n">
        <f aca="false">SUM(E137:E170)</f>
        <v>3549426981737.87</v>
      </c>
      <c r="F171" s="8" t="n">
        <f aca="false">SUM(F137:F170)</f>
        <v>4079816903443.64</v>
      </c>
      <c r="G171" s="8" t="n">
        <f aca="false">SUM(G137:G170)</f>
        <v>4258979273018.72</v>
      </c>
      <c r="H171" s="8" t="n">
        <f aca="false">SUM(H137:H170)</f>
        <v>4472513390315.64</v>
      </c>
    </row>
  </sheetData>
  <autoFilter ref="M2:S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T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" activeCellId="0" sqref="T3:T3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5.72"/>
    <col collapsed="false" customWidth="true" hidden="true" outlineLevel="0" max="3" min="2" style="0" width="28.81"/>
    <col collapsed="false" customWidth="true" hidden="true" outlineLevel="0" max="4" min="4" style="0" width="25.81"/>
    <col collapsed="false" customWidth="true" hidden="true" outlineLevel="0" max="5" min="5" style="0" width="18.99"/>
    <col collapsed="false" customWidth="true" hidden="true" outlineLevel="0" max="11" min="6" style="0" width="20.17"/>
    <col collapsed="false" customWidth="true" hidden="true" outlineLevel="0" max="12" min="12" style="0" width="19.17"/>
    <col collapsed="false" customWidth="true" hidden="false" outlineLevel="0" max="13" min="13" style="0" width="11.17"/>
  </cols>
  <sheetData>
    <row r="2" customFormat="false" ht="14.5" hidden="false" customHeight="false" outlineLevel="0" collapsed="false">
      <c r="A2" s="65" t="s">
        <v>108</v>
      </c>
      <c r="B2" s="66"/>
      <c r="C2" s="66"/>
      <c r="D2" s="66"/>
      <c r="E2" s="65" t="s">
        <v>110</v>
      </c>
      <c r="F2" s="65" t="s">
        <v>111</v>
      </c>
      <c r="G2" s="65" t="s">
        <v>112</v>
      </c>
      <c r="H2" s="65" t="s">
        <v>113</v>
      </c>
      <c r="I2" s="65" t="s">
        <v>114</v>
      </c>
      <c r="J2" s="65" t="s">
        <v>115</v>
      </c>
      <c r="K2" s="65" t="s">
        <v>116</v>
      </c>
      <c r="L2" s="66"/>
      <c r="M2" s="65" t="s">
        <v>110</v>
      </c>
      <c r="N2" s="65" t="s">
        <v>111</v>
      </c>
      <c r="O2" s="65" t="s">
        <v>112</v>
      </c>
      <c r="P2" s="65" t="s">
        <v>113</v>
      </c>
      <c r="Q2" s="65" t="s">
        <v>114</v>
      </c>
      <c r="R2" s="65" t="s">
        <v>115</v>
      </c>
      <c r="S2" s="65" t="s">
        <v>116</v>
      </c>
    </row>
    <row r="3" customFormat="false" ht="14.5" hidden="false" customHeight="false" outlineLevel="0" collapsed="false">
      <c r="A3" s="49" t="s">
        <v>62</v>
      </c>
      <c r="B3" s="54" t="n">
        <f aca="false">VLOOKUP(A3,$A$45:$E$78,2,FALSE())</f>
        <v>14496220279</v>
      </c>
      <c r="C3" s="54" t="n">
        <f aca="false">VLOOKUP($A3,$A$45:$E$78,5,FALSE())</f>
        <v>6427377371.18</v>
      </c>
      <c r="D3" s="55" t="n">
        <f aca="false">+C3/B3</f>
        <v>0.443382981734283</v>
      </c>
      <c r="E3" s="20" t="n">
        <v>10040196838.83</v>
      </c>
      <c r="F3" s="20" t="n">
        <v>10602666173.83</v>
      </c>
      <c r="G3" s="20" t="n">
        <v>11220767658.83</v>
      </c>
      <c r="H3" s="20" t="n">
        <v>11722306360.83</v>
      </c>
      <c r="I3" s="20" t="n">
        <v>13455990038.33</v>
      </c>
      <c r="J3" s="20" t="n">
        <v>13932204514.33</v>
      </c>
      <c r="K3" s="20" t="n">
        <v>14397054775</v>
      </c>
      <c r="L3" s="8"/>
      <c r="M3" s="34" t="n">
        <f aca="false">+E3/$B3</f>
        <v>0.692607910585821</v>
      </c>
      <c r="N3" s="34" t="n">
        <f aca="false">+F3/$B3</f>
        <v>0.731409013506065</v>
      </c>
      <c r="O3" s="34" t="n">
        <f aca="false">+G3/$B3</f>
        <v>0.774047816801253</v>
      </c>
      <c r="P3" s="34" t="n">
        <f aca="false">+H3/$B3</f>
        <v>0.808645711448767</v>
      </c>
      <c r="Q3" s="34" t="n">
        <f aca="false">+I3/$B3</f>
        <v>0.928241278026319</v>
      </c>
      <c r="R3" s="34" t="n">
        <f aca="false">+J3/$B3</f>
        <v>0.961092218949855</v>
      </c>
      <c r="S3" s="34" t="n">
        <v>1</v>
      </c>
      <c r="T3" s="56"/>
    </row>
    <row r="4" customFormat="false" ht="14.5" hidden="false" customHeight="false" outlineLevel="0" collapsed="false">
      <c r="A4" s="49" t="s">
        <v>63</v>
      </c>
      <c r="B4" s="54" t="n">
        <f aca="false">VLOOKUP(A4,$A$45:$E$78,2,FALSE())</f>
        <v>295373926984</v>
      </c>
      <c r="C4" s="54" t="n">
        <f aca="false">VLOOKUP($A4,$A$45:$E$78,5,FALSE())</f>
        <v>167692090235</v>
      </c>
      <c r="D4" s="55" t="n">
        <f aca="false">+C4/B4</f>
        <v>0.567728140216261</v>
      </c>
      <c r="E4" s="20" t="n">
        <v>168255872029.871</v>
      </c>
      <c r="F4" s="20" t="n">
        <v>203713955380.904</v>
      </c>
      <c r="G4" s="20" t="n">
        <v>217465086804.529</v>
      </c>
      <c r="H4" s="20" t="n">
        <v>228627903131.404</v>
      </c>
      <c r="I4" s="20" t="n">
        <v>272112803662.74</v>
      </c>
      <c r="J4" s="20" t="n">
        <v>283133420278.74</v>
      </c>
      <c r="K4" s="20" t="n">
        <v>294268007765.74</v>
      </c>
      <c r="M4" s="34" t="n">
        <f aca="false">+E4/$B4</f>
        <v>0.569636845566891</v>
      </c>
      <c r="N4" s="34" t="n">
        <f aca="false">+F4/$B4</f>
        <v>0.68968157569283</v>
      </c>
      <c r="O4" s="34" t="n">
        <f aca="false">+G4/$B4</f>
        <v>0.736236569777903</v>
      </c>
      <c r="P4" s="34" t="n">
        <f aca="false">+H4/$B4</f>
        <v>0.774028721715131</v>
      </c>
      <c r="Q4" s="34" t="n">
        <f aca="false">+I4/$B4</f>
        <v>0.921248555826256</v>
      </c>
      <c r="R4" s="34" t="n">
        <f aca="false">+J4/$B4</f>
        <v>0.958559285072162</v>
      </c>
      <c r="S4" s="34" t="n">
        <v>1</v>
      </c>
      <c r="T4" s="56"/>
    </row>
    <row r="5" customFormat="false" ht="14.5" hidden="false" customHeight="false" outlineLevel="0" collapsed="false">
      <c r="A5" s="49" t="s">
        <v>64</v>
      </c>
      <c r="B5" s="54" t="n">
        <f aca="false">VLOOKUP(A5,$A$45:$E$78,2,FALSE())</f>
        <v>33079854105</v>
      </c>
      <c r="C5" s="54" t="n">
        <f aca="false">VLOOKUP($A5,$A$45:$E$78,5,FALSE())</f>
        <v>22606509892.02</v>
      </c>
      <c r="D5" s="55" t="n">
        <f aca="false">+C5/B5</f>
        <v>0.68339206757877</v>
      </c>
      <c r="E5" s="20" t="n">
        <v>22845278051.5</v>
      </c>
      <c r="F5" s="20" t="n">
        <v>25353992069.25</v>
      </c>
      <c r="G5" s="20" t="n">
        <v>26285123598</v>
      </c>
      <c r="H5" s="20" t="n">
        <v>27174951426.75</v>
      </c>
      <c r="I5" s="20" t="n">
        <v>30864268304.5</v>
      </c>
      <c r="J5" s="20" t="n">
        <v>31743462270.25</v>
      </c>
      <c r="K5" s="20" t="n">
        <v>32650608922</v>
      </c>
      <c r="M5" s="34" t="n">
        <f aca="false">+E5/$B5</f>
        <v>0.690610000243228</v>
      </c>
      <c r="N5" s="34" t="n">
        <f aca="false">+F5/$B5</f>
        <v>0.766448122436482</v>
      </c>
      <c r="O5" s="34" t="n">
        <f aca="false">+G5/$B5</f>
        <v>0.794596116251523</v>
      </c>
      <c r="P5" s="34" t="n">
        <f aca="false">+H5/$B5</f>
        <v>0.821495504196995</v>
      </c>
      <c r="Q5" s="34" t="n">
        <f aca="false">+I5/$B5</f>
        <v>0.9330231084615</v>
      </c>
      <c r="R5" s="34" t="n">
        <f aca="false">+J5/$B5</f>
        <v>0.959601036010978</v>
      </c>
      <c r="S5" s="34" t="n">
        <v>1</v>
      </c>
      <c r="T5" s="56"/>
    </row>
    <row r="6" customFormat="false" ht="14.5" hidden="false" customHeight="false" outlineLevel="0" collapsed="false">
      <c r="A6" s="49" t="s">
        <v>65</v>
      </c>
      <c r="B6" s="54" t="n">
        <f aca="false">VLOOKUP(A6,$A$45:$E$78,2,FALSE())</f>
        <v>144203623133</v>
      </c>
      <c r="C6" s="54" t="n">
        <f aca="false">VLOOKUP($A6,$A$45:$E$78,5,FALSE())</f>
        <v>75433652584.68</v>
      </c>
      <c r="D6" s="55" t="n">
        <f aca="false">+C6/B6</f>
        <v>0.52310511307408</v>
      </c>
      <c r="E6" s="20" t="n">
        <v>82120264454.4314</v>
      </c>
      <c r="F6" s="20" t="n">
        <v>111149738892.233</v>
      </c>
      <c r="G6" s="20" t="n">
        <v>115115718269.144</v>
      </c>
      <c r="H6" s="20" t="n">
        <v>119153201760.806</v>
      </c>
      <c r="I6" s="20" t="n">
        <v>139263749059.227</v>
      </c>
      <c r="J6" s="20" t="n">
        <v>141600176450.888</v>
      </c>
      <c r="K6" s="20" t="n">
        <v>143938540119.47</v>
      </c>
      <c r="M6" s="34" t="n">
        <f aca="false">+E6/$B6</f>
        <v>0.569474349328181</v>
      </c>
      <c r="N6" s="34" t="n">
        <f aca="false">+F6/$B6</f>
        <v>0.770783261039971</v>
      </c>
      <c r="O6" s="34" t="n">
        <f aca="false">+G6/$B6</f>
        <v>0.798285894404832</v>
      </c>
      <c r="P6" s="34" t="n">
        <f aca="false">+H6/$B6</f>
        <v>0.826284382958324</v>
      </c>
      <c r="Q6" s="34" t="n">
        <f aca="false">+I6/$B6</f>
        <v>0.965743758953845</v>
      </c>
      <c r="R6" s="34" t="n">
        <f aca="false">+J6/$B6</f>
        <v>0.981946038348077</v>
      </c>
      <c r="S6" s="34" t="n">
        <v>1</v>
      </c>
      <c r="T6" s="56"/>
    </row>
    <row r="7" customFormat="false" ht="14.5" hidden="false" customHeight="false" outlineLevel="0" collapsed="false">
      <c r="A7" s="49" t="s">
        <v>66</v>
      </c>
      <c r="B7" s="54" t="n">
        <f aca="false">VLOOKUP(A7,$A$45:$E$78,2,FALSE())</f>
        <v>358020710524</v>
      </c>
      <c r="C7" s="54" t="n">
        <f aca="false">VLOOKUP($A7,$A$45:$E$78,5,FALSE())</f>
        <v>207774114015</v>
      </c>
      <c r="D7" s="55" t="n">
        <f aca="false">+C7/B7</f>
        <v>0.58034104706094</v>
      </c>
      <c r="E7" s="20" t="n">
        <v>193395561746</v>
      </c>
      <c r="F7" s="20" t="n">
        <v>253614159241.41</v>
      </c>
      <c r="G7" s="20" t="n">
        <v>274115333282.46</v>
      </c>
      <c r="H7" s="20" t="n">
        <v>289688575520.843</v>
      </c>
      <c r="I7" s="20" t="n">
        <v>327081153786.289</v>
      </c>
      <c r="J7" s="20" t="n">
        <v>341876672106.272</v>
      </c>
      <c r="K7" s="20" t="n">
        <v>358257634174.55</v>
      </c>
      <c r="M7" s="34" t="n">
        <f aca="false">+E7/$B7</f>
        <v>0.54017981658923</v>
      </c>
      <c r="N7" s="34" t="n">
        <f aca="false">+F7/$B7</f>
        <v>0.708378459084726</v>
      </c>
      <c r="O7" s="34" t="n">
        <f aca="false">+G7/$B7</f>
        <v>0.76564099568783</v>
      </c>
      <c r="P7" s="34" t="n">
        <f aca="false">+H7/$B7</f>
        <v>0.809139155935572</v>
      </c>
      <c r="Q7" s="34" t="n">
        <f aca="false">+I7/$B7</f>
        <v>0.913581656512474</v>
      </c>
      <c r="R7" s="34" t="n">
        <f aca="false">+J7/$B7</f>
        <v>0.95490752924852</v>
      </c>
      <c r="S7" s="34" t="n">
        <v>1</v>
      </c>
      <c r="T7" s="56"/>
    </row>
    <row r="8" customFormat="false" ht="14.5" hidden="false" customHeight="false" outlineLevel="0" collapsed="false">
      <c r="A8" s="49" t="s">
        <v>67</v>
      </c>
      <c r="B8" s="54" t="n">
        <f aca="false">VLOOKUP(A8,$A$45:$E$78,2,FALSE())</f>
        <v>204081896411</v>
      </c>
      <c r="C8" s="54" t="n">
        <f aca="false">VLOOKUP($A8,$A$45:$E$78,5,FALSE())</f>
        <v>125666847867</v>
      </c>
      <c r="D8" s="55" t="n">
        <f aca="false">+C8/B8</f>
        <v>0.615766758722782</v>
      </c>
      <c r="E8" s="20" t="n">
        <v>133747008809.09</v>
      </c>
      <c r="F8" s="20" t="n">
        <v>157453752688.7</v>
      </c>
      <c r="G8" s="20" t="n">
        <v>162720768014.309</v>
      </c>
      <c r="H8" s="20" t="n">
        <v>174013740911.919</v>
      </c>
      <c r="I8" s="20" t="n">
        <v>196906281409.114</v>
      </c>
      <c r="J8" s="20" t="n">
        <v>200287899178.009</v>
      </c>
      <c r="K8" s="20" t="n">
        <v>203742593352.107</v>
      </c>
      <c r="M8" s="34" t="n">
        <f aca="false">+E8/$B8</f>
        <v>0.655359496168821</v>
      </c>
      <c r="N8" s="34" t="n">
        <f aca="false">+F8/$B8</f>
        <v>0.771522391048367</v>
      </c>
      <c r="O8" s="34" t="n">
        <f aca="false">+G8/$B8</f>
        <v>0.797330732788794</v>
      </c>
      <c r="P8" s="34" t="n">
        <f aca="false">+H8/$B8</f>
        <v>0.852666228470717</v>
      </c>
      <c r="Q8" s="34" t="n">
        <f aca="false">+I8/$B8</f>
        <v>0.964839531932637</v>
      </c>
      <c r="R8" s="34" t="n">
        <f aca="false">+J8/$B8</f>
        <v>0.981409437585047</v>
      </c>
      <c r="S8" s="34" t="n">
        <v>1</v>
      </c>
      <c r="T8" s="56"/>
    </row>
    <row r="9" customFormat="false" ht="14.5" hidden="false" customHeight="false" outlineLevel="0" collapsed="false">
      <c r="A9" s="49" t="s">
        <v>129</v>
      </c>
      <c r="B9" s="54" t="n">
        <f aca="false">VLOOKUP(A9,$A$45:$E$78,2,FALSE())</f>
        <v>84906144254</v>
      </c>
      <c r="C9" s="54" t="n">
        <f aca="false">VLOOKUP($A9,$A$45:$E$78,5,FALSE())</f>
        <v>53647574167</v>
      </c>
      <c r="D9" s="55" t="n">
        <f aca="false">+C9/B9</f>
        <v>0.631845605973005</v>
      </c>
      <c r="E9" s="20" t="n">
        <v>53939666608.9</v>
      </c>
      <c r="F9" s="20" t="n">
        <v>64029254065.8</v>
      </c>
      <c r="G9" s="20" t="n">
        <v>66416894394.7</v>
      </c>
      <c r="H9" s="20" t="n">
        <v>68377186793.6</v>
      </c>
      <c r="I9" s="20" t="n">
        <v>77681059532.5</v>
      </c>
      <c r="J9" s="20" t="n">
        <v>79861376309.4</v>
      </c>
      <c r="K9" s="20" t="n">
        <v>83971167560.31</v>
      </c>
      <c r="M9" s="34" t="n">
        <f aca="false">+E9/$B9</f>
        <v>0.635285786238713</v>
      </c>
      <c r="N9" s="34" t="n">
        <f aca="false">+F9/$B9</f>
        <v>0.754118027951594</v>
      </c>
      <c r="O9" s="34" t="n">
        <f aca="false">+G9/$B9</f>
        <v>0.782238964897656</v>
      </c>
      <c r="P9" s="34" t="n">
        <f aca="false">+H9/$B9</f>
        <v>0.805326721574437</v>
      </c>
      <c r="Q9" s="34" t="n">
        <f aca="false">+I9/$B9</f>
        <v>0.914905042679999</v>
      </c>
      <c r="R9" s="34" t="n">
        <f aca="false">+J9/$B9</f>
        <v>0.940584182818285</v>
      </c>
      <c r="S9" s="34" t="n">
        <v>1</v>
      </c>
      <c r="T9" s="56"/>
    </row>
    <row r="10" customFormat="false" ht="14.5" hidden="false" customHeight="false" outlineLevel="0" collapsed="false">
      <c r="A10" s="49" t="s">
        <v>69</v>
      </c>
      <c r="B10" s="54" t="n">
        <f aca="false">VLOOKUP(A10,$A$45:$E$78,2,FALSE())</f>
        <v>124696009344</v>
      </c>
      <c r="C10" s="54" t="n">
        <f aca="false">VLOOKUP($A10,$A$45:$E$78,5,FALSE())</f>
        <v>80290214546</v>
      </c>
      <c r="D10" s="55" t="n">
        <f aca="false">+C10/B10</f>
        <v>0.643887602886334</v>
      </c>
      <c r="E10" s="20" t="n">
        <v>79820591374.654</v>
      </c>
      <c r="F10" s="20" t="n">
        <v>89589643471.6413</v>
      </c>
      <c r="G10" s="20" t="n">
        <v>94541361804.7153</v>
      </c>
      <c r="H10" s="20" t="n">
        <v>99191611986.2826</v>
      </c>
      <c r="I10" s="20" t="n">
        <v>114332826104.857</v>
      </c>
      <c r="J10" s="20" t="n">
        <v>119066722093.431</v>
      </c>
      <c r="K10" s="20" t="n">
        <v>124140757458.835</v>
      </c>
      <c r="M10" s="34" t="n">
        <f aca="false">+E10/$B10</f>
        <v>0.640121458534028</v>
      </c>
      <c r="N10" s="34" t="n">
        <f aca="false">+F10/$B10</f>
        <v>0.71846439948603</v>
      </c>
      <c r="O10" s="34" t="n">
        <f aca="false">+G10/$B10</f>
        <v>0.758174718678472</v>
      </c>
      <c r="P10" s="34" t="n">
        <f aca="false">+H10/$B10</f>
        <v>0.795467413176326</v>
      </c>
      <c r="Q10" s="34" t="n">
        <f aca="false">+I10/$B10</f>
        <v>0.916892422671247</v>
      </c>
      <c r="R10" s="34" t="n">
        <f aca="false">+J10/$B10</f>
        <v>0.954855914955227</v>
      </c>
      <c r="S10" s="34" t="n">
        <v>1</v>
      </c>
      <c r="T10" s="56"/>
    </row>
    <row r="11" customFormat="false" ht="14.5" hidden="false" customHeight="false" outlineLevel="0" collapsed="false">
      <c r="A11" s="49" t="s">
        <v>118</v>
      </c>
      <c r="B11" s="54" t="n">
        <f aca="false">VLOOKUP(A11,$A$45:$E$78,2,FALSE())</f>
        <v>42455456136</v>
      </c>
      <c r="C11" s="54" t="n">
        <f aca="false">VLOOKUP($A11,$A$45:$E$78,5,FALSE())</f>
        <v>24516530263</v>
      </c>
      <c r="D11" s="55" t="n">
        <f aca="false">+C11/B11</f>
        <v>0.577464771181937</v>
      </c>
      <c r="E11" s="20" t="n">
        <v>24461275660</v>
      </c>
      <c r="F11" s="20" t="n">
        <v>31007060790</v>
      </c>
      <c r="G11" s="20" t="n">
        <v>32522786433.01</v>
      </c>
      <c r="H11" s="20" t="n">
        <v>33474440818.01</v>
      </c>
      <c r="I11" s="20" t="n">
        <v>37201220821.01</v>
      </c>
      <c r="J11" s="20" t="n">
        <v>40540824229.01</v>
      </c>
      <c r="K11" s="20" t="n">
        <v>41828128340.01</v>
      </c>
      <c r="M11" s="34" t="n">
        <f aca="false">+E11/$B11</f>
        <v>0.576163298814687</v>
      </c>
      <c r="N11" s="34" t="n">
        <f aca="false">+F11/$B11</f>
        <v>0.730343367191093</v>
      </c>
      <c r="O11" s="34" t="n">
        <f aca="false">+G11/$B11</f>
        <v>0.766044918439408</v>
      </c>
      <c r="P11" s="34" t="n">
        <f aca="false">+H11/$B11</f>
        <v>0.788460279658271</v>
      </c>
      <c r="Q11" s="34" t="n">
        <f aca="false">+I11/$B11</f>
        <v>0.876241223315119</v>
      </c>
      <c r="R11" s="34" t="n">
        <f aca="false">+J11/$B11</f>
        <v>0.954902571277134</v>
      </c>
      <c r="S11" s="34" t="n">
        <v>1</v>
      </c>
      <c r="T11" s="56"/>
    </row>
    <row r="12" customFormat="false" ht="14.5" hidden="false" customHeight="false" outlineLevel="0" collapsed="false">
      <c r="A12" s="49" t="s">
        <v>71</v>
      </c>
      <c r="B12" s="54" t="n">
        <f aca="false">VLOOKUP(A12,$A$45:$E$78,2,FALSE())</f>
        <v>33036961678</v>
      </c>
      <c r="C12" s="54" t="n">
        <f aca="false">VLOOKUP($A12,$A$45:$E$78,5,FALSE())</f>
        <v>23218015297</v>
      </c>
      <c r="D12" s="55" t="n">
        <f aca="false">+C12/B12</f>
        <v>0.70278906163642</v>
      </c>
      <c r="E12" s="20" t="n">
        <v>23008345205</v>
      </c>
      <c r="F12" s="20" t="n">
        <v>24349152548</v>
      </c>
      <c r="G12" s="20" t="n">
        <v>25357232209</v>
      </c>
      <c r="H12" s="20" t="n">
        <v>26327594690</v>
      </c>
      <c r="I12" s="20" t="n">
        <v>29926617570</v>
      </c>
      <c r="J12" s="20" t="n">
        <v>30925045927</v>
      </c>
      <c r="K12" s="20" t="n">
        <v>32670107707</v>
      </c>
      <c r="M12" s="34" t="n">
        <f aca="false">+E12/$B12</f>
        <v>0.696442530922017</v>
      </c>
      <c r="N12" s="34" t="n">
        <f aca="false">+F12/$B12</f>
        <v>0.737027599127392</v>
      </c>
      <c r="O12" s="34" t="n">
        <f aca="false">+G12/$B12</f>
        <v>0.767541290756344</v>
      </c>
      <c r="P12" s="34" t="n">
        <f aca="false">+H12/$B12</f>
        <v>0.796913316260923</v>
      </c>
      <c r="Q12" s="34" t="n">
        <f aca="false">+I12/$B12</f>
        <v>0.905852598119783</v>
      </c>
      <c r="R12" s="34" t="n">
        <f aca="false">+J12/$B12</f>
        <v>0.93607415319895</v>
      </c>
      <c r="S12" s="34" t="n">
        <v>1</v>
      </c>
      <c r="T12" s="56"/>
    </row>
    <row r="13" customFormat="false" ht="14.5" hidden="false" customHeight="false" outlineLevel="0" collapsed="false">
      <c r="A13" s="49" t="s">
        <v>72</v>
      </c>
      <c r="B13" s="54" t="n">
        <f aca="false">VLOOKUP(A13,$A$45:$E$78,2,FALSE())</f>
        <v>167967437518</v>
      </c>
      <c r="C13" s="54" t="n">
        <f aca="false">VLOOKUP($A13,$A$45:$E$78,5,FALSE())</f>
        <v>113319684128</v>
      </c>
      <c r="D13" s="55" t="n">
        <f aca="false">+C13/B13</f>
        <v>0.674652693417772</v>
      </c>
      <c r="E13" s="20" t="n">
        <v>117241801219.083</v>
      </c>
      <c r="F13" s="20" t="n">
        <v>134242646059.78</v>
      </c>
      <c r="G13" s="20" t="n">
        <v>138170151707.143</v>
      </c>
      <c r="H13" s="20" t="n">
        <v>141925969308.507</v>
      </c>
      <c r="I13" s="20" t="n">
        <v>161862407988.803</v>
      </c>
      <c r="J13" s="20" t="n">
        <v>165278854442.67</v>
      </c>
      <c r="K13" s="20" t="n">
        <v>168480643048.253</v>
      </c>
      <c r="M13" s="34" t="n">
        <f aca="false">+E13/$B13</f>
        <v>0.698003154370437</v>
      </c>
      <c r="N13" s="34" t="n">
        <f aca="false">+F13/$B13</f>
        <v>0.799218277324699</v>
      </c>
      <c r="O13" s="34" t="n">
        <f aca="false">+G13/$B13</f>
        <v>0.822600819235196</v>
      </c>
      <c r="P13" s="34" t="n">
        <f aca="false">+H13/$B13</f>
        <v>0.844961210373275</v>
      </c>
      <c r="Q13" s="34" t="n">
        <f aca="false">+I13/$B13</f>
        <v>0.963653493680628</v>
      </c>
      <c r="R13" s="34" t="n">
        <f aca="false">+J13/$B13</f>
        <v>0.983993426850714</v>
      </c>
      <c r="S13" s="34" t="n">
        <v>1</v>
      </c>
      <c r="T13" s="56"/>
    </row>
    <row r="14" customFormat="false" ht="14.5" hidden="false" customHeight="false" outlineLevel="0" collapsed="false">
      <c r="A14" s="49" t="s">
        <v>73</v>
      </c>
      <c r="B14" s="54" t="n">
        <f aca="false">VLOOKUP(A14,$A$45:$E$78,2,FALSE())</f>
        <v>127555015427</v>
      </c>
      <c r="C14" s="54" t="n">
        <f aca="false">VLOOKUP($A14,$A$45:$E$78,5,FALSE())</f>
        <v>73815939456</v>
      </c>
      <c r="D14" s="55" t="n">
        <f aca="false">+C14/B14</f>
        <v>0.578698839938952</v>
      </c>
      <c r="E14" s="20" t="n">
        <v>80179027869.3902</v>
      </c>
      <c r="F14" s="20" t="n">
        <v>100331149825.78</v>
      </c>
      <c r="G14" s="20" t="n">
        <v>102311496854.42</v>
      </c>
      <c r="H14" s="20" t="n">
        <v>104840358973.06</v>
      </c>
      <c r="I14" s="20" t="n">
        <v>120351236382.734</v>
      </c>
      <c r="J14" s="20" t="n">
        <v>122800990889.624</v>
      </c>
      <c r="K14" s="20" t="n">
        <v>126363813802.034</v>
      </c>
      <c r="M14" s="34" t="n">
        <f aca="false">+E14/$B14</f>
        <v>0.628583890652868</v>
      </c>
      <c r="N14" s="34" t="n">
        <f aca="false">+F14/$B14</f>
        <v>0.786571578466863</v>
      </c>
      <c r="O14" s="34" t="n">
        <f aca="false">+G14/$B14</f>
        <v>0.802097012900081</v>
      </c>
      <c r="P14" s="34" t="n">
        <f aca="false">+H14/$B14</f>
        <v>0.82192267095182</v>
      </c>
      <c r="Q14" s="34" t="n">
        <f aca="false">+I14/$B14</f>
        <v>0.94352414117037</v>
      </c>
      <c r="R14" s="34" t="n">
        <f aca="false">+J14/$B14</f>
        <v>0.962729614970748</v>
      </c>
      <c r="S14" s="34" t="n">
        <v>1</v>
      </c>
      <c r="T14" s="56"/>
    </row>
    <row r="15" customFormat="false" ht="14.5" hidden="false" customHeight="false" outlineLevel="0" collapsed="false">
      <c r="A15" s="49" t="s">
        <v>119</v>
      </c>
      <c r="B15" s="54" t="n">
        <f aca="false">VLOOKUP(A15,$A$45:$E$78,2,FALSE())</f>
        <v>103232245312</v>
      </c>
      <c r="C15" s="54" t="n">
        <f aca="false">VLOOKUP($A15,$A$45:$E$78,5,FALSE())</f>
        <v>39256464980.79</v>
      </c>
      <c r="D15" s="55" t="n">
        <f aca="false">+C15/B15</f>
        <v>0.38027328440009</v>
      </c>
      <c r="E15" s="20" t="n">
        <v>48850065724.7222</v>
      </c>
      <c r="F15" s="20" t="n">
        <v>66056064211.5311</v>
      </c>
      <c r="G15" s="20" t="n">
        <v>70299417571.6307</v>
      </c>
      <c r="H15" s="20" t="n">
        <v>82335176668.6504</v>
      </c>
      <c r="I15" s="20" t="n">
        <v>88844784808.7392</v>
      </c>
      <c r="J15" s="20" t="n">
        <v>90333935945.4389</v>
      </c>
      <c r="K15" s="20" t="n">
        <v>101866134653.726</v>
      </c>
      <c r="M15" s="34" t="n">
        <f aca="false">+E15/$B15</f>
        <v>0.473205494824627</v>
      </c>
      <c r="N15" s="34" t="n">
        <f aca="false">+F15/$B15</f>
        <v>0.639878208711717</v>
      </c>
      <c r="O15" s="34" t="n">
        <f aca="false">+G15/$B15</f>
        <v>0.680983130408178</v>
      </c>
      <c r="P15" s="34" t="n">
        <f aca="false">+H15/$B15</f>
        <v>0.797572274242489</v>
      </c>
      <c r="Q15" s="34" t="n">
        <f aca="false">+I15/$B15</f>
        <v>0.860630169771302</v>
      </c>
      <c r="R15" s="34" t="n">
        <f aca="false">+J15/$B15</f>
        <v>0.875055421611935</v>
      </c>
      <c r="S15" s="34" t="n">
        <v>1</v>
      </c>
      <c r="T15" s="56"/>
    </row>
    <row r="16" customFormat="false" ht="14.5" hidden="false" customHeight="false" outlineLevel="0" collapsed="false">
      <c r="A16" s="49" t="s">
        <v>120</v>
      </c>
      <c r="B16" s="54" t="n">
        <f aca="false">VLOOKUP(A16,$A$45:$E$78,2,FALSE())</f>
        <v>181125960753</v>
      </c>
      <c r="C16" s="54" t="n">
        <f aca="false">VLOOKUP($A16,$A$45:$E$78,5,FALSE())</f>
        <v>97727661844.22</v>
      </c>
      <c r="D16" s="55" t="n">
        <f aca="false">+C16/B16</f>
        <v>0.539556347626448</v>
      </c>
      <c r="E16" s="20" t="n">
        <v>114701823350.1</v>
      </c>
      <c r="F16" s="20" t="n">
        <v>135039005034.1</v>
      </c>
      <c r="G16" s="20" t="n">
        <v>152477813318.2</v>
      </c>
      <c r="H16" s="20" t="n">
        <v>156496661567.2</v>
      </c>
      <c r="I16" s="20" t="n">
        <v>175808834126.3</v>
      </c>
      <c r="J16" s="20" t="n">
        <v>177543538868.3</v>
      </c>
      <c r="K16" s="20" t="n">
        <v>179999793025</v>
      </c>
      <c r="M16" s="34" t="n">
        <f aca="false">+E16/$B16</f>
        <v>0.633271027925798</v>
      </c>
      <c r="N16" s="34" t="n">
        <f aca="false">+F16/$B16</f>
        <v>0.745553008926487</v>
      </c>
      <c r="O16" s="34" t="n">
        <f aca="false">+G16/$B16</f>
        <v>0.841833013248348</v>
      </c>
      <c r="P16" s="34" t="n">
        <f aca="false">+H16/$B16</f>
        <v>0.864021153657886</v>
      </c>
      <c r="Q16" s="34" t="n">
        <f aca="false">+I16/$B16</f>
        <v>0.970644039073168</v>
      </c>
      <c r="R16" s="34" t="n">
        <f aca="false">+J16/$B16</f>
        <v>0.980221378151389</v>
      </c>
      <c r="S16" s="34" t="n">
        <v>1</v>
      </c>
      <c r="T16" s="56"/>
    </row>
    <row r="17" customFormat="false" ht="14.5" hidden="false" customHeight="false" outlineLevel="0" collapsed="false">
      <c r="A17" s="49" t="s">
        <v>76</v>
      </c>
      <c r="B17" s="54" t="n">
        <f aca="false">VLOOKUP(A17,$A$45:$E$78,2,FALSE())</f>
        <v>146672332326</v>
      </c>
      <c r="C17" s="54" t="n">
        <f aca="false">VLOOKUP($A17,$A$45:$E$78,5,FALSE())</f>
        <v>80060206935</v>
      </c>
      <c r="D17" s="55" t="n">
        <f aca="false">+C17/B17</f>
        <v>0.545843961607257</v>
      </c>
      <c r="E17" s="20" t="n">
        <v>71913138958.5902</v>
      </c>
      <c r="F17" s="20" t="n">
        <v>89127545478.1199</v>
      </c>
      <c r="G17" s="20" t="n">
        <v>101063135484.287</v>
      </c>
      <c r="H17" s="20" t="n">
        <v>116449183495.579</v>
      </c>
      <c r="I17" s="20" t="n">
        <v>125020954576.426</v>
      </c>
      <c r="J17" s="20" t="n">
        <v>138078234109.996</v>
      </c>
      <c r="K17" s="20" t="n">
        <v>146891748665.937</v>
      </c>
      <c r="M17" s="34" t="n">
        <f aca="false">+E17/$B17</f>
        <v>0.490297916574703</v>
      </c>
      <c r="N17" s="34" t="n">
        <f aca="false">+F17/$B17</f>
        <v>0.607664336311373</v>
      </c>
      <c r="O17" s="34" t="n">
        <f aca="false">+G17/$B17</f>
        <v>0.689040215571536</v>
      </c>
      <c r="P17" s="34" t="n">
        <f aca="false">+H17/$B17</f>
        <v>0.793941036110029</v>
      </c>
      <c r="Q17" s="34" t="n">
        <f aca="false">+I17/$B17</f>
        <v>0.852382672272157</v>
      </c>
      <c r="R17" s="34" t="n">
        <f aca="false">+J17/$B17</f>
        <v>0.941406139251247</v>
      </c>
      <c r="S17" s="34" t="n">
        <v>1</v>
      </c>
      <c r="T17" s="56"/>
    </row>
    <row r="18" customFormat="false" ht="14.5" hidden="false" customHeight="false" outlineLevel="0" collapsed="false">
      <c r="A18" s="49" t="s">
        <v>77</v>
      </c>
      <c r="B18" s="54" t="n">
        <f aca="false">VLOOKUP(A18,$A$45:$E$78,2,FALSE())</f>
        <v>7021852231</v>
      </c>
      <c r="C18" s="54" t="n">
        <f aca="false">VLOOKUP($A18,$A$45:$E$78,5,FALSE())</f>
        <v>3160720866</v>
      </c>
      <c r="D18" s="55" t="n">
        <f aca="false">+C18/B18</f>
        <v>0.450126371507233</v>
      </c>
      <c r="E18" s="20" t="n">
        <v>2798238888.92055</v>
      </c>
      <c r="F18" s="20" t="n">
        <v>3664690537.1742</v>
      </c>
      <c r="G18" s="20" t="n">
        <v>4107466919.04214</v>
      </c>
      <c r="H18" s="20" t="n">
        <v>4632449436.31006</v>
      </c>
      <c r="I18" s="20" t="n">
        <v>5364342477.22086</v>
      </c>
      <c r="J18" s="20" t="n">
        <v>6023825116.68726</v>
      </c>
      <c r="K18" s="20" t="n">
        <v>6831719266.65556</v>
      </c>
      <c r="M18" s="34" t="n">
        <f aca="false">+E18/$B18</f>
        <v>0.39850438272781</v>
      </c>
      <c r="N18" s="34" t="n">
        <f aca="false">+F18/$B18</f>
        <v>0.521897985975177</v>
      </c>
      <c r="O18" s="34" t="n">
        <f aca="false">+G18/$B18</f>
        <v>0.58495490704127</v>
      </c>
      <c r="P18" s="34" t="n">
        <f aca="false">+H18/$B18</f>
        <v>0.659719014857471</v>
      </c>
      <c r="Q18" s="34" t="n">
        <f aca="false">+I18/$B18</f>
        <v>0.763949781446327</v>
      </c>
      <c r="R18" s="34" t="n">
        <f aca="false">+J18/$B18</f>
        <v>0.857868396901509</v>
      </c>
      <c r="S18" s="34" t="n">
        <v>1</v>
      </c>
      <c r="T18" s="56"/>
    </row>
    <row r="19" customFormat="false" ht="14.5" hidden="false" customHeight="false" outlineLevel="0" collapsed="false">
      <c r="A19" s="49" t="s">
        <v>78</v>
      </c>
      <c r="B19" s="54" t="n">
        <f aca="false">VLOOKUP(A19,$A$45:$E$78,2,FALSE())</f>
        <v>13464014191</v>
      </c>
      <c r="C19" s="54" t="n">
        <f aca="false">VLOOKUP($A19,$A$45:$E$78,5,FALSE())</f>
        <v>5416708645.87</v>
      </c>
      <c r="D19" s="55" t="n">
        <f aca="false">+C19/B19</f>
        <v>0.40231008145333</v>
      </c>
      <c r="E19" s="20" t="n">
        <v>6659072371.78767</v>
      </c>
      <c r="F19" s="20" t="n">
        <v>8377974145.37534</v>
      </c>
      <c r="G19" s="20" t="n">
        <v>9874647589.45635</v>
      </c>
      <c r="H19" s="20" t="n">
        <v>10573649063.8773</v>
      </c>
      <c r="I19" s="20" t="n">
        <v>11814456007.0484</v>
      </c>
      <c r="J19" s="20" t="n">
        <v>12315886619.2194</v>
      </c>
      <c r="K19" s="20" t="n">
        <v>13177028611.4716</v>
      </c>
      <c r="M19" s="34" t="n">
        <f aca="false">+E19/$B19</f>
        <v>0.49458298820265</v>
      </c>
      <c r="N19" s="34" t="n">
        <f aca="false">+F19/$B19</f>
        <v>0.622249354949105</v>
      </c>
      <c r="O19" s="34" t="n">
        <f aca="false">+G19/$B19</f>
        <v>0.733410367025388</v>
      </c>
      <c r="P19" s="34" t="n">
        <f aca="false">+H19/$B19</f>
        <v>0.785326642848111</v>
      </c>
      <c r="Q19" s="34" t="n">
        <f aca="false">+I19/$B19</f>
        <v>0.877483924143938</v>
      </c>
      <c r="R19" s="34" t="n">
        <f aca="false">+J19/$B19</f>
        <v>0.914726206056132</v>
      </c>
      <c r="S19" s="34" t="n">
        <v>1</v>
      </c>
      <c r="T19" s="56"/>
    </row>
    <row r="20" customFormat="false" ht="14.5" hidden="false" customHeight="false" outlineLevel="0" collapsed="false">
      <c r="A20" s="49" t="s">
        <v>79</v>
      </c>
      <c r="B20" s="54" t="n">
        <f aca="false">VLOOKUP(A20,$A$45:$E$78,2,FALSE())</f>
        <v>100371636074</v>
      </c>
      <c r="C20" s="54" t="n">
        <f aca="false">VLOOKUP($A20,$A$45:$E$78,5,FALSE())</f>
        <v>70046143493</v>
      </c>
      <c r="D20" s="55" t="n">
        <f aca="false">+C20/B20</f>
        <v>0.697867906042278</v>
      </c>
      <c r="E20" s="20" t="n">
        <v>70101983898.5</v>
      </c>
      <c r="F20" s="20" t="n">
        <v>80184384797.5</v>
      </c>
      <c r="G20" s="20" t="n">
        <v>82312722882</v>
      </c>
      <c r="H20" s="20" t="n">
        <v>83868282957.5</v>
      </c>
      <c r="I20" s="20" t="n">
        <v>95620962200</v>
      </c>
      <c r="J20" s="20" t="n">
        <v>97607975530</v>
      </c>
      <c r="K20" s="20" t="n">
        <v>99322996786</v>
      </c>
      <c r="M20" s="34" t="n">
        <f aca="false">+E20/$B20</f>
        <v>0.698424242550123</v>
      </c>
      <c r="N20" s="34" t="n">
        <f aca="false">+F20/$B20</f>
        <v>0.798874940509919</v>
      </c>
      <c r="O20" s="34" t="n">
        <f aca="false">+G20/$B20</f>
        <v>0.820079517497494</v>
      </c>
      <c r="P20" s="34" t="n">
        <f aca="false">+H20/$B20</f>
        <v>0.835577522076728</v>
      </c>
      <c r="Q20" s="34" t="n">
        <f aca="false">+I20/$B20</f>
        <v>0.952669159736546</v>
      </c>
      <c r="R20" s="34" t="n">
        <f aca="false">+J20/$B20</f>
        <v>0.972465721870246</v>
      </c>
      <c r="S20" s="34" t="n">
        <v>1</v>
      </c>
      <c r="T20" s="56"/>
    </row>
    <row r="21" customFormat="false" ht="14.5" hidden="false" customHeight="false" outlineLevel="0" collapsed="false">
      <c r="A21" s="49" t="s">
        <v>121</v>
      </c>
      <c r="B21" s="54" t="n">
        <f aca="false">VLOOKUP(A21,$A$45:$E$78,2,FALSE())</f>
        <v>169229096174</v>
      </c>
      <c r="C21" s="54" t="n">
        <f aca="false">VLOOKUP($A21,$A$45:$E$78,5,FALSE())</f>
        <v>75896485274.92</v>
      </c>
      <c r="D21" s="55" t="n">
        <f aca="false">+C21/B21</f>
        <v>0.448483664989168</v>
      </c>
      <c r="E21" s="20" t="n">
        <v>80737659344.8333</v>
      </c>
      <c r="F21" s="20" t="n">
        <v>103256239257.9</v>
      </c>
      <c r="G21" s="20" t="n">
        <v>122283510883.967</v>
      </c>
      <c r="H21" s="20" t="n">
        <v>141207524616.033</v>
      </c>
      <c r="I21" s="20" t="n">
        <v>162146907402.6</v>
      </c>
      <c r="J21" s="20" t="n">
        <v>167681183276.575</v>
      </c>
      <c r="K21" s="20" t="n">
        <v>170186386462.308</v>
      </c>
      <c r="M21" s="34" t="n">
        <f aca="false">+E21/$B21</f>
        <v>0.477090885492998</v>
      </c>
      <c r="N21" s="34" t="n">
        <f aca="false">+F21/$B21</f>
        <v>0.610156536862507</v>
      </c>
      <c r="O21" s="34" t="n">
        <f aca="false">+G21/$B21</f>
        <v>0.722591526212701</v>
      </c>
      <c r="P21" s="34" t="n">
        <f aca="false">+H21/$B21</f>
        <v>0.834416349247914</v>
      </c>
      <c r="Q21" s="34" t="n">
        <f aca="false">+I21/$B21</f>
        <v>0.958150288977976</v>
      </c>
      <c r="R21" s="34" t="n">
        <f aca="false">+J21/$B21</f>
        <v>0.990853151541781</v>
      </c>
      <c r="S21" s="34" t="n">
        <v>1</v>
      </c>
      <c r="T21" s="56"/>
    </row>
    <row r="22" customFormat="false" ht="14.5" hidden="false" customHeight="false" outlineLevel="0" collapsed="false">
      <c r="A22" s="49" t="s">
        <v>81</v>
      </c>
      <c r="B22" s="54" t="n">
        <f aca="false">VLOOKUP(A22,$A$45:$E$78,2,FALSE())</f>
        <v>144559977405</v>
      </c>
      <c r="C22" s="54" t="n">
        <f aca="false">VLOOKUP($A22,$A$45:$E$78,5,FALSE())</f>
        <v>102800785600.23</v>
      </c>
      <c r="D22" s="55" t="n">
        <f aca="false">+C22/B22</f>
        <v>0.711128954539214</v>
      </c>
      <c r="E22" s="20" t="n">
        <v>105903113233.333</v>
      </c>
      <c r="F22" s="20" t="n">
        <v>118651453734.666</v>
      </c>
      <c r="G22" s="20" t="n">
        <v>120730514218.999</v>
      </c>
      <c r="H22" s="20" t="n">
        <v>122140644104.332</v>
      </c>
      <c r="I22" s="20" t="n">
        <v>140545373220.665</v>
      </c>
      <c r="J22" s="20" t="n">
        <v>142093471536.331</v>
      </c>
      <c r="K22" s="20" t="n">
        <v>143836889706.997</v>
      </c>
      <c r="M22" s="34" t="n">
        <f aca="false">+E22/$B22</f>
        <v>0.732589442350522</v>
      </c>
      <c r="N22" s="34" t="n">
        <f aca="false">+F22/$B22</f>
        <v>0.820776648312911</v>
      </c>
      <c r="O22" s="34" t="n">
        <f aca="false">+G22/$B22</f>
        <v>0.835158640629555</v>
      </c>
      <c r="P22" s="34" t="n">
        <f aca="false">+H22/$B22</f>
        <v>0.844913276114745</v>
      </c>
      <c r="Q22" s="34" t="n">
        <f aca="false">+I22/$B22</f>
        <v>0.972228799032753</v>
      </c>
      <c r="R22" s="34" t="n">
        <f aca="false">+J22/$B22</f>
        <v>0.982937837201241</v>
      </c>
      <c r="S22" s="34" t="n">
        <v>1</v>
      </c>
      <c r="T22" s="56"/>
    </row>
    <row r="23" customFormat="false" ht="14.5" hidden="false" customHeight="false" outlineLevel="0" collapsed="false">
      <c r="A23" s="49" t="s">
        <v>82</v>
      </c>
      <c r="B23" s="54" t="n">
        <f aca="false">VLOOKUP(A23,$A$45:$E$78,2,FALSE())</f>
        <v>69102625801</v>
      </c>
      <c r="C23" s="54" t="n">
        <f aca="false">VLOOKUP($A23,$A$45:$E$78,5,FALSE())</f>
        <v>43439940559.09</v>
      </c>
      <c r="D23" s="55" t="n">
        <f aca="false">+C23/B23</f>
        <v>0.628629376316137</v>
      </c>
      <c r="E23" s="20" t="n">
        <v>44126051120.3333</v>
      </c>
      <c r="F23" s="20" t="n">
        <v>50382414568.166</v>
      </c>
      <c r="G23" s="20" t="n">
        <v>53990294268.4987</v>
      </c>
      <c r="H23" s="20" t="n">
        <v>56146449977.3313</v>
      </c>
      <c r="I23" s="20" t="n">
        <v>63424412166.664</v>
      </c>
      <c r="J23" s="20" t="n">
        <v>65805407659.33</v>
      </c>
      <c r="K23" s="20" t="n">
        <v>68302209497.996</v>
      </c>
      <c r="M23" s="34" t="n">
        <f aca="false">+E23/$B23</f>
        <v>0.638558240137016</v>
      </c>
      <c r="N23" s="34" t="n">
        <f aca="false">+F23/$B23</f>
        <v>0.729095515317406</v>
      </c>
      <c r="O23" s="34" t="n">
        <f aca="false">+G23/$B23</f>
        <v>0.781305972713375</v>
      </c>
      <c r="P23" s="34" t="n">
        <f aca="false">+H23/$B23</f>
        <v>0.812508198154734</v>
      </c>
      <c r="Q23" s="34" t="n">
        <f aca="false">+I23/$B23</f>
        <v>0.917829263815705</v>
      </c>
      <c r="R23" s="34" t="n">
        <f aca="false">+J23/$B23</f>
        <v>0.952285197509495</v>
      </c>
      <c r="S23" s="34" t="n">
        <v>1</v>
      </c>
      <c r="T23" s="56"/>
    </row>
    <row r="24" customFormat="false" ht="14.5" hidden="false" customHeight="false" outlineLevel="0" collapsed="false">
      <c r="A24" s="49" t="s">
        <v>83</v>
      </c>
      <c r="B24" s="54" t="n">
        <f aca="false">VLOOKUP(A24,$A$45:$E$78,2,FALSE())</f>
        <v>157399597249</v>
      </c>
      <c r="C24" s="54" t="n">
        <f aca="false">VLOOKUP($A24,$A$45:$E$78,5,FALSE())</f>
        <v>88971762750</v>
      </c>
      <c r="D24" s="55" t="n">
        <f aca="false">+C24/B24</f>
        <v>0.565260421913597</v>
      </c>
      <c r="E24" s="20" t="n">
        <v>85592066987</v>
      </c>
      <c r="F24" s="20" t="n">
        <v>110511096374</v>
      </c>
      <c r="G24" s="20" t="n">
        <v>121901240967</v>
      </c>
      <c r="H24" s="20" t="n">
        <v>125071892862</v>
      </c>
      <c r="I24" s="20" t="n">
        <v>150822009690</v>
      </c>
      <c r="J24" s="20" t="n">
        <v>154024907472</v>
      </c>
      <c r="K24" s="20" t="n">
        <v>157413190604</v>
      </c>
      <c r="M24" s="34" t="n">
        <f aca="false">+E24/$B24</f>
        <v>0.543788348146766</v>
      </c>
      <c r="N24" s="34" t="n">
        <f aca="false">+F24/$B24</f>
        <v>0.702105331306381</v>
      </c>
      <c r="O24" s="34" t="n">
        <f aca="false">+G24/$B24</f>
        <v>0.774469840441567</v>
      </c>
      <c r="P24" s="34" t="n">
        <f aca="false">+H24/$B24</f>
        <v>0.79461380491426</v>
      </c>
      <c r="Q24" s="34" t="n">
        <f aca="false">+I24/$B24</f>
        <v>0.958210899684867</v>
      </c>
      <c r="R24" s="34" t="n">
        <f aca="false">+J24/$B24</f>
        <v>0.978559730545807</v>
      </c>
      <c r="S24" s="34" t="n">
        <v>1</v>
      </c>
      <c r="T24" s="56"/>
    </row>
    <row r="25" customFormat="false" ht="14.5" hidden="false" customHeight="false" outlineLevel="0" collapsed="false">
      <c r="A25" s="49" t="s">
        <v>84</v>
      </c>
      <c r="B25" s="54" t="n">
        <f aca="false">VLOOKUP(A25,$A$45:$E$78,2,FALSE())</f>
        <v>100421837787</v>
      </c>
      <c r="C25" s="54" t="n">
        <f aca="false">VLOOKUP($A25,$A$45:$E$78,5,FALSE())</f>
        <v>69004717312.71</v>
      </c>
      <c r="D25" s="55" t="n">
        <f aca="false">+C25/B25</f>
        <v>0.687148521012657</v>
      </c>
      <c r="E25" s="20" t="n">
        <v>68486171280.5278</v>
      </c>
      <c r="F25" s="20" t="n">
        <v>78540790522.2556</v>
      </c>
      <c r="G25" s="20" t="n">
        <v>80418524920.7833</v>
      </c>
      <c r="H25" s="20" t="n">
        <v>82238851100.5111</v>
      </c>
      <c r="I25" s="20" t="n">
        <v>93160277905.0389</v>
      </c>
      <c r="J25" s="20" t="n">
        <v>95179595097.7667</v>
      </c>
      <c r="K25" s="20" t="n">
        <v>98652731855.0138</v>
      </c>
      <c r="M25" s="34" t="n">
        <f aca="false">+E25/$B25</f>
        <v>0.68198484303574</v>
      </c>
      <c r="N25" s="34" t="n">
        <f aca="false">+F25/$B25</f>
        <v>0.782108675294757</v>
      </c>
      <c r="O25" s="34" t="n">
        <f aca="false">+G25/$B25</f>
        <v>0.800807142081539</v>
      </c>
      <c r="P25" s="34" t="n">
        <f aca="false">+H25/$B25</f>
        <v>0.818933938203203</v>
      </c>
      <c r="Q25" s="34" t="n">
        <f aca="false">+I25/$B25</f>
        <v>0.927689434469789</v>
      </c>
      <c r="R25" s="34" t="n">
        <f aca="false">+J25/$B25</f>
        <v>0.94779778178973</v>
      </c>
      <c r="S25" s="34" t="n">
        <v>1</v>
      </c>
      <c r="T25" s="56"/>
    </row>
    <row r="26" customFormat="false" ht="14.5" hidden="false" customHeight="false" outlineLevel="0" collapsed="false">
      <c r="A26" s="49" t="s">
        <v>85</v>
      </c>
      <c r="B26" s="54" t="n">
        <f aca="false">VLOOKUP(A26,$A$45:$E$78,2,FALSE())</f>
        <v>37703980670</v>
      </c>
      <c r="C26" s="54" t="n">
        <f aca="false">VLOOKUP($A26,$A$45:$E$78,5,FALSE())</f>
        <v>25901987489</v>
      </c>
      <c r="D26" s="55" t="n">
        <f aca="false">+C26/B26</f>
        <v>0.686982833873811</v>
      </c>
      <c r="E26" s="20" t="n">
        <v>20936086454</v>
      </c>
      <c r="F26" s="20" t="n">
        <v>27762746190</v>
      </c>
      <c r="G26" s="20" t="n">
        <v>28989700409</v>
      </c>
      <c r="H26" s="20" t="n">
        <v>30051687186</v>
      </c>
      <c r="I26" s="20" t="n">
        <v>35403830035</v>
      </c>
      <c r="J26" s="20" t="n">
        <v>36361959332.5</v>
      </c>
      <c r="K26" s="20" t="n">
        <v>37377920983</v>
      </c>
      <c r="M26" s="34" t="n">
        <f aca="false">+E26/$B26</f>
        <v>0.555275227760189</v>
      </c>
      <c r="N26" s="34" t="n">
        <f aca="false">+F26/$B26</f>
        <v>0.736334617636011</v>
      </c>
      <c r="O26" s="34" t="n">
        <f aca="false">+G26/$B26</f>
        <v>0.768876386361674</v>
      </c>
      <c r="P26" s="34" t="n">
        <f aca="false">+H26/$B26</f>
        <v>0.797042822852689</v>
      </c>
      <c r="Q26" s="34" t="n">
        <f aca="false">+I26/$B26</f>
        <v>0.938994488270832</v>
      </c>
      <c r="R26" s="34" t="n">
        <f aca="false">+J26/$B26</f>
        <v>0.964406375304351</v>
      </c>
      <c r="S26" s="34" t="n">
        <v>1</v>
      </c>
      <c r="T26" s="56"/>
    </row>
    <row r="27" customFormat="false" ht="14.5" hidden="false" customHeight="false" outlineLevel="0" collapsed="false">
      <c r="A27" s="49" t="s">
        <v>86</v>
      </c>
      <c r="B27" s="54" t="n">
        <f aca="false">VLOOKUP(A27,$A$45:$E$78,2,FALSE())</f>
        <v>47047427786</v>
      </c>
      <c r="C27" s="54" t="n">
        <f aca="false">VLOOKUP($A27,$A$45:$E$78,5,FALSE())</f>
        <v>24579431042</v>
      </c>
      <c r="D27" s="55" t="n">
        <f aca="false">+C27/B27</f>
        <v>0.522439423336851</v>
      </c>
      <c r="E27" s="20" t="n">
        <v>27917062773</v>
      </c>
      <c r="F27" s="20" t="n">
        <v>33229263177</v>
      </c>
      <c r="G27" s="20" t="n">
        <v>35656137645</v>
      </c>
      <c r="H27" s="20" t="n">
        <v>37651815120</v>
      </c>
      <c r="I27" s="20" t="n">
        <v>42705537706</v>
      </c>
      <c r="J27" s="20" t="n">
        <v>44987563787.92</v>
      </c>
      <c r="K27" s="20" t="n">
        <v>47063241403.92</v>
      </c>
      <c r="M27" s="34" t="n">
        <f aca="false">+E27/$B27</f>
        <v>0.593381276867751</v>
      </c>
      <c r="N27" s="34" t="n">
        <f aca="false">+F27/$B27</f>
        <v>0.706292878075007</v>
      </c>
      <c r="O27" s="34" t="n">
        <f aca="false">+G27/$B27</f>
        <v>0.757876451974921</v>
      </c>
      <c r="P27" s="34" t="n">
        <f aca="false">+H27/$B27</f>
        <v>0.800294870343669</v>
      </c>
      <c r="Q27" s="34" t="n">
        <f aca="false">+I27/$B27</f>
        <v>0.907712487497733</v>
      </c>
      <c r="R27" s="34" t="n">
        <f aca="false">+J27/$B27</f>
        <v>0.956217287638986</v>
      </c>
      <c r="S27" s="34" t="n">
        <v>1</v>
      </c>
      <c r="T27" s="56"/>
    </row>
    <row r="28" customFormat="false" ht="14.5" hidden="false" customHeight="false" outlineLevel="0" collapsed="false">
      <c r="A28" s="49" t="s">
        <v>87</v>
      </c>
      <c r="B28" s="54" t="n">
        <f aca="false">VLOOKUP(A28,$A$45:$E$78,2,FALSE())</f>
        <v>69109569180</v>
      </c>
      <c r="C28" s="54" t="n">
        <f aca="false">VLOOKUP($A28,$A$45:$E$78,5,FALSE())</f>
        <v>44151204652.2</v>
      </c>
      <c r="D28" s="55" t="n">
        <f aca="false">+C28/B28</f>
        <v>0.638858050716617</v>
      </c>
      <c r="E28" s="20" t="n">
        <v>45272858771.98</v>
      </c>
      <c r="F28" s="20" t="n">
        <v>51132146762.98</v>
      </c>
      <c r="G28" s="20" t="n">
        <v>53668948534.98</v>
      </c>
      <c r="H28" s="20" t="n">
        <v>55854878052.98</v>
      </c>
      <c r="I28" s="20" t="n">
        <v>63428378083.98</v>
      </c>
      <c r="J28" s="20" t="n">
        <v>65797187224.98</v>
      </c>
      <c r="K28" s="20" t="n">
        <v>68080346805.98</v>
      </c>
      <c r="M28" s="34" t="n">
        <f aca="false">+E28/$B28</f>
        <v>0.655088134814791</v>
      </c>
      <c r="N28" s="34" t="n">
        <f aca="false">+F28/$B28</f>
        <v>0.739870720794153</v>
      </c>
      <c r="O28" s="34" t="n">
        <f aca="false">+G28/$B28</f>
        <v>0.776577674723974</v>
      </c>
      <c r="P28" s="34" t="n">
        <f aca="false">+H28/$B28</f>
        <v>0.808207585660137</v>
      </c>
      <c r="Q28" s="34" t="n">
        <f aca="false">+I28/$B28</f>
        <v>0.917794436234684</v>
      </c>
      <c r="R28" s="34" t="n">
        <f aca="false">+J28/$B28</f>
        <v>0.952070574389015</v>
      </c>
      <c r="S28" s="34" t="n">
        <v>1</v>
      </c>
      <c r="T28" s="56"/>
    </row>
    <row r="29" customFormat="false" ht="14.5" hidden="false" customHeight="false" outlineLevel="0" collapsed="false">
      <c r="A29" s="49" t="s">
        <v>88</v>
      </c>
      <c r="B29" s="54" t="n">
        <f aca="false">VLOOKUP(A29,$A$45:$E$78,2,FALSE())</f>
        <v>8582270699</v>
      </c>
      <c r="C29" s="54" t="n">
        <f aca="false">VLOOKUP($A29,$A$45:$E$78,5,FALSE())</f>
        <v>3554449708</v>
      </c>
      <c r="D29" s="55" t="n">
        <f aca="false">+C29/B29</f>
        <v>0.41416191969034</v>
      </c>
      <c r="E29" s="20" t="n">
        <v>3843877349</v>
      </c>
      <c r="F29" s="20" t="n">
        <v>4716520103</v>
      </c>
      <c r="G29" s="20" t="n">
        <v>5919490494</v>
      </c>
      <c r="H29" s="20" t="n">
        <v>6310712561</v>
      </c>
      <c r="I29" s="20" t="n">
        <v>7401369615</v>
      </c>
      <c r="J29" s="20" t="n">
        <v>7828340801</v>
      </c>
      <c r="K29" s="20" t="n">
        <v>8346434413</v>
      </c>
      <c r="M29" s="34" t="n">
        <f aca="false">+E29/$B29</f>
        <v>0.447885819943653</v>
      </c>
      <c r="N29" s="34" t="n">
        <f aca="false">+F29/$B29</f>
        <v>0.549565525071304</v>
      </c>
      <c r="O29" s="34" t="n">
        <f aca="false">+G29/$B29</f>
        <v>0.689734768525739</v>
      </c>
      <c r="P29" s="34" t="n">
        <f aca="false">+H29/$B29</f>
        <v>0.735319681973597</v>
      </c>
      <c r="Q29" s="34" t="n">
        <f aca="false">+I29/$B29</f>
        <v>0.862402256300585</v>
      </c>
      <c r="R29" s="34" t="n">
        <f aca="false">+J29/$B29</f>
        <v>0.912152631344075</v>
      </c>
      <c r="S29" s="34" t="n">
        <v>1</v>
      </c>
      <c r="T29" s="56"/>
    </row>
    <row r="30" customFormat="false" ht="14.5" hidden="false" customHeight="false" outlineLevel="0" collapsed="false">
      <c r="A30" s="49" t="s">
        <v>89</v>
      </c>
      <c r="B30" s="54" t="n">
        <f aca="false">VLOOKUP(A30,$A$45:$E$78,2,FALSE())</f>
        <v>133272377110</v>
      </c>
      <c r="C30" s="54" t="n">
        <f aca="false">VLOOKUP($A30,$A$45:$E$78,5,FALSE())</f>
        <v>81590325667</v>
      </c>
      <c r="D30" s="55" t="n">
        <f aca="false">+C30/B30</f>
        <v>0.612207326351335</v>
      </c>
      <c r="E30" s="20" t="n">
        <v>86425533551.83</v>
      </c>
      <c r="F30" s="20" t="n">
        <v>98877481383.66</v>
      </c>
      <c r="G30" s="20" t="n">
        <v>104553485394.66</v>
      </c>
      <c r="H30" s="20" t="n">
        <v>110688515106.66</v>
      </c>
      <c r="I30" s="20" t="n">
        <v>126038981362.66</v>
      </c>
      <c r="J30" s="20" t="n">
        <v>129665509465.66</v>
      </c>
      <c r="K30" s="20" t="n">
        <v>133451085104.66</v>
      </c>
      <c r="M30" s="34" t="n">
        <f aca="false">+E30/$B30</f>
        <v>0.648487971971088</v>
      </c>
      <c r="N30" s="34" t="n">
        <f aca="false">+F30/$B30</f>
        <v>0.741920295321579</v>
      </c>
      <c r="O30" s="34" t="n">
        <f aca="false">+G30/$B30</f>
        <v>0.784509796117495</v>
      </c>
      <c r="P30" s="34" t="n">
        <f aca="false">+H30/$B30</f>
        <v>0.830543564292398</v>
      </c>
      <c r="Q30" s="34" t="n">
        <f aca="false">+I30/$B30</f>
        <v>0.945724718773721</v>
      </c>
      <c r="R30" s="34" t="n">
        <f aca="false">+J30/$B30</f>
        <v>0.97293611982802</v>
      </c>
      <c r="S30" s="34" t="n">
        <v>1</v>
      </c>
      <c r="T30" s="56"/>
    </row>
    <row r="31" customFormat="false" ht="14.5" hidden="false" customHeight="false" outlineLevel="0" collapsed="false">
      <c r="A31" s="49" t="s">
        <v>90</v>
      </c>
      <c r="B31" s="54" t="n">
        <f aca="false">VLOOKUP(A31,$A$45:$E$78,2,FALSE())</f>
        <v>98939700652</v>
      </c>
      <c r="C31" s="54" t="n">
        <f aca="false">VLOOKUP($A31,$A$45:$E$78,5,FALSE())</f>
        <v>38817487881.6</v>
      </c>
      <c r="D31" s="55" t="n">
        <f aca="false">+C31/B31</f>
        <v>0.392334802165336</v>
      </c>
      <c r="E31" s="20" t="n">
        <v>59178563626</v>
      </c>
      <c r="F31" s="20" t="n">
        <v>75718676271</v>
      </c>
      <c r="G31" s="20" t="n">
        <v>78894746812</v>
      </c>
      <c r="H31" s="20" t="n">
        <v>80069885792</v>
      </c>
      <c r="I31" s="20" t="n">
        <v>90489335397.5</v>
      </c>
      <c r="J31" s="20" t="n">
        <v>91744673470.5</v>
      </c>
      <c r="K31" s="20" t="n">
        <v>93392278221</v>
      </c>
      <c r="M31" s="34" t="n">
        <f aca="false">+E31/$B31</f>
        <v>0.598127579081206</v>
      </c>
      <c r="N31" s="34" t="n">
        <f aca="false">+F31/$B31</f>
        <v>0.765301246840486</v>
      </c>
      <c r="O31" s="34" t="n">
        <f aca="false">+G31/$B31</f>
        <v>0.797402319716895</v>
      </c>
      <c r="P31" s="34" t="n">
        <f aca="false">+H31/$B31</f>
        <v>0.809279644716425</v>
      </c>
      <c r="Q31" s="34" t="n">
        <f aca="false">+I31/$B31</f>
        <v>0.914590753774136</v>
      </c>
      <c r="R31" s="34" t="n">
        <f aca="false">+J31/$B31</f>
        <v>0.92727866433711</v>
      </c>
      <c r="S31" s="34" t="n">
        <v>1</v>
      </c>
      <c r="T31" s="56"/>
    </row>
    <row r="32" customFormat="false" ht="14.5" hidden="false" customHeight="false" outlineLevel="0" collapsed="false">
      <c r="A32" s="49" t="s">
        <v>91</v>
      </c>
      <c r="B32" s="54" t="n">
        <f aca="false">VLOOKUP(A32,$A$45:$E$78,2,FALSE())</f>
        <v>130983964580</v>
      </c>
      <c r="C32" s="54" t="n">
        <f aca="false">VLOOKUP($A32,$A$45:$E$78,5,FALSE())</f>
        <v>84305191974.97</v>
      </c>
      <c r="D32" s="55" t="n">
        <f aca="false">+C32/B32</f>
        <v>0.643629869085842</v>
      </c>
      <c r="E32" s="20" t="n">
        <v>88118253442.9667</v>
      </c>
      <c r="F32" s="20" t="n">
        <v>95009688031.9667</v>
      </c>
      <c r="G32" s="20" t="n">
        <v>99604026008.9667</v>
      </c>
      <c r="H32" s="20" t="n">
        <v>104031110615.967</v>
      </c>
      <c r="I32" s="20" t="n">
        <v>121371016889.967</v>
      </c>
      <c r="J32" s="20" t="n">
        <v>125869657207.133</v>
      </c>
      <c r="K32" s="20" t="n">
        <v>130496749145.333</v>
      </c>
      <c r="M32" s="34" t="n">
        <f aca="false">+E32/$B32</f>
        <v>0.672740771937373</v>
      </c>
      <c r="N32" s="34" t="n">
        <f aca="false">+F32/$B32</f>
        <v>0.725353583063508</v>
      </c>
      <c r="O32" s="34" t="n">
        <f aca="false">+G32/$B32</f>
        <v>0.760429158854268</v>
      </c>
      <c r="P32" s="34" t="n">
        <f aca="false">+H32/$B32</f>
        <v>0.794227835060134</v>
      </c>
      <c r="Q32" s="34" t="n">
        <f aca="false">+I32/$B32</f>
        <v>0.926609736383707</v>
      </c>
      <c r="R32" s="34" t="n">
        <f aca="false">+J32/$B32</f>
        <v>0.960954706255337</v>
      </c>
      <c r="S32" s="34" t="n">
        <v>1</v>
      </c>
      <c r="T32" s="56"/>
    </row>
    <row r="33" customFormat="false" ht="14.5" hidden="false" customHeight="false" outlineLevel="0" collapsed="false">
      <c r="A33" s="49" t="s">
        <v>92</v>
      </c>
      <c r="B33" s="54" t="n">
        <f aca="false">VLOOKUP(A33,$A$45:$E$78,2,FALSE())</f>
        <v>288677428293</v>
      </c>
      <c r="C33" s="54" t="n">
        <f aca="false">VLOOKUP($A33,$A$45:$E$78,5,FALSE())</f>
        <v>166933964653.88</v>
      </c>
      <c r="D33" s="55" t="n">
        <f aca="false">+C33/B33</f>
        <v>0.578271621861777</v>
      </c>
      <c r="E33" s="20" t="n">
        <v>176791982746</v>
      </c>
      <c r="F33" s="20" t="n">
        <v>206303466485.4</v>
      </c>
      <c r="G33" s="20" t="n">
        <v>217224373710.2</v>
      </c>
      <c r="H33" s="20" t="n">
        <v>227765172023</v>
      </c>
      <c r="I33" s="20" t="n">
        <v>264935273319.8</v>
      </c>
      <c r="J33" s="20" t="n">
        <v>274873899475.1</v>
      </c>
      <c r="K33" s="20" t="n">
        <v>284969780876.4</v>
      </c>
      <c r="M33" s="34" t="n">
        <f aca="false">+E33/$B33</f>
        <v>0.612420526923085</v>
      </c>
      <c r="N33" s="34" t="n">
        <f aca="false">+F33/$B33</f>
        <v>0.714650493131065</v>
      </c>
      <c r="O33" s="34" t="n">
        <f aca="false">+G33/$B33</f>
        <v>0.752481324898471</v>
      </c>
      <c r="P33" s="34" t="n">
        <f aca="false">+H33/$B33</f>
        <v>0.788995431232068</v>
      </c>
      <c r="Q33" s="34" t="n">
        <f aca="false">+I33/$B33</f>
        <v>0.917755416093349</v>
      </c>
      <c r="R33" s="34" t="n">
        <f aca="false">+J33/$B33</f>
        <v>0.952183553457842</v>
      </c>
      <c r="S33" s="34" t="n">
        <v>1</v>
      </c>
      <c r="T33" s="56"/>
    </row>
    <row r="34" customFormat="false" ht="14.5" hidden="false" customHeight="false" outlineLevel="0" collapsed="false">
      <c r="A34" s="49" t="s">
        <v>122</v>
      </c>
      <c r="B34" s="54" t="n">
        <f aca="false">VLOOKUP(A34,$A$45:$E$78,2,FALSE())</f>
        <v>6955977800</v>
      </c>
      <c r="C34" s="54" t="n">
        <f aca="false">VLOOKUP($A34,$A$45:$E$78,5,FALSE())</f>
        <v>3494411294</v>
      </c>
      <c r="D34" s="55" t="n">
        <f aca="false">+C34/B34</f>
        <v>0.502360903739515</v>
      </c>
      <c r="E34" s="20" t="n">
        <v>3565293743</v>
      </c>
      <c r="F34" s="20" t="n">
        <v>4229107977</v>
      </c>
      <c r="G34" s="20" t="n">
        <v>4700239841</v>
      </c>
      <c r="H34" s="20" t="n">
        <v>4992829275</v>
      </c>
      <c r="I34" s="20" t="n">
        <v>5874349435</v>
      </c>
      <c r="J34" s="20" t="n">
        <v>6237330377</v>
      </c>
      <c r="K34" s="20" t="n">
        <v>6643141008</v>
      </c>
      <c r="M34" s="34" t="n">
        <f aca="false">+E34/$B34</f>
        <v>0.512551052563739</v>
      </c>
      <c r="N34" s="34" t="n">
        <f aca="false">+F34/$B34</f>
        <v>0.607981810551494</v>
      </c>
      <c r="O34" s="34" t="n">
        <f aca="false">+G34/$B34</f>
        <v>0.675712311934061</v>
      </c>
      <c r="P34" s="34" t="n">
        <f aca="false">+H34/$B34</f>
        <v>0.717775332031681</v>
      </c>
      <c r="Q34" s="34" t="n">
        <f aca="false">+I34/$B34</f>
        <v>0.844503764086194</v>
      </c>
      <c r="R34" s="34" t="n">
        <f aca="false">+J34/$B34</f>
        <v>0.896686354720684</v>
      </c>
      <c r="S34" s="34" t="n">
        <v>1</v>
      </c>
      <c r="T34" s="56"/>
    </row>
    <row r="35" customFormat="false" ht="14.5" hidden="false" customHeight="false" outlineLevel="0" collapsed="false">
      <c r="A35" s="49" t="s">
        <v>94</v>
      </c>
      <c r="B35" s="54" t="n">
        <f aca="false">VLOOKUP(A35,$A$45:$E$78,2,FALSE())</f>
        <v>8033337214</v>
      </c>
      <c r="C35" s="54" t="n">
        <f aca="false">VLOOKUP($A35,$A$45:$E$78,5,FALSE())</f>
        <v>2613559158</v>
      </c>
      <c r="D35" s="55" t="n">
        <f aca="false">+C35/B35</f>
        <v>0.325339157112097</v>
      </c>
      <c r="E35" s="20" t="n">
        <v>2225146593</v>
      </c>
      <c r="F35" s="20" t="n">
        <v>3370345463</v>
      </c>
      <c r="G35" s="20" t="n">
        <v>4145458284</v>
      </c>
      <c r="H35" s="20" t="n">
        <v>4977068556</v>
      </c>
      <c r="I35" s="20" t="n">
        <v>5780266948</v>
      </c>
      <c r="J35" s="20" t="n">
        <v>6541401931</v>
      </c>
      <c r="K35" s="20" t="n">
        <v>7268350851</v>
      </c>
      <c r="M35" s="34" t="n">
        <f aca="false">+E35/$B35</f>
        <v>0.276989068642874</v>
      </c>
      <c r="N35" s="34" t="n">
        <f aca="false">+F35/$B35</f>
        <v>0.419544875711973</v>
      </c>
      <c r="O35" s="34" t="n">
        <f aca="false">+G35/$B35</f>
        <v>0.51603190225546</v>
      </c>
      <c r="P35" s="34" t="n">
        <f aca="false">+H35/$B35</f>
        <v>0.619551803119415</v>
      </c>
      <c r="Q35" s="34" t="n">
        <f aca="false">+I35/$B35</f>
        <v>0.719534957144151</v>
      </c>
      <c r="R35" s="34" t="n">
        <f aca="false">+J35/$B35</f>
        <v>0.814282004694145</v>
      </c>
      <c r="S35" s="34" t="n">
        <v>1</v>
      </c>
      <c r="T35" s="56"/>
    </row>
    <row r="36" customFormat="false" ht="14.5" hidden="false" customHeight="false" outlineLevel="0" collapsed="false">
      <c r="B36" s="8" t="n">
        <f aca="false">SUM(B3:B35)</f>
        <v>3651780465080</v>
      </c>
      <c r="C36" s="8" t="n">
        <f aca="false">SUM(C3:C35)</f>
        <v>2126132161604.36</v>
      </c>
      <c r="D36" s="55" t="n">
        <f aca="false">+C36/B36</f>
        <v>0.582217956948785</v>
      </c>
    </row>
    <row r="45" customFormat="false" ht="14.5" hidden="false" customHeight="false" outlineLevel="0" collapsed="false">
      <c r="A45" s="59" t="s">
        <v>62</v>
      </c>
      <c r="B45" s="60" t="n">
        <v>14496220279</v>
      </c>
      <c r="C45" s="60" t="n">
        <v>0</v>
      </c>
      <c r="D45" s="60" t="n">
        <v>13589028695</v>
      </c>
      <c r="E45" s="60" t="n">
        <v>6427377371.18</v>
      </c>
    </row>
    <row r="46" customFormat="false" ht="14.5" hidden="false" customHeight="false" outlineLevel="0" collapsed="false">
      <c r="A46" s="59" t="s">
        <v>63</v>
      </c>
      <c r="B46" s="60" t="n">
        <v>295373926984</v>
      </c>
      <c r="C46" s="60" t="n">
        <v>0</v>
      </c>
      <c r="D46" s="60" t="n">
        <v>286775871248</v>
      </c>
      <c r="E46" s="60" t="n">
        <v>167692090235</v>
      </c>
    </row>
    <row r="47" customFormat="false" ht="14.5" hidden="false" customHeight="false" outlineLevel="0" collapsed="false">
      <c r="A47" s="59" t="s">
        <v>64</v>
      </c>
      <c r="B47" s="60" t="n">
        <v>33079854105</v>
      </c>
      <c r="C47" s="60" t="n">
        <v>0</v>
      </c>
      <c r="D47" s="60" t="n">
        <v>31414144850</v>
      </c>
      <c r="E47" s="60" t="n">
        <v>22606509892.02</v>
      </c>
    </row>
    <row r="48" customFormat="false" ht="14.5" hidden="false" customHeight="false" outlineLevel="0" collapsed="false">
      <c r="A48" s="59" t="s">
        <v>65</v>
      </c>
      <c r="B48" s="60" t="n">
        <v>144203623133</v>
      </c>
      <c r="C48" s="60" t="n">
        <v>0</v>
      </c>
      <c r="D48" s="60" t="n">
        <v>137197084184</v>
      </c>
      <c r="E48" s="60" t="n">
        <v>75433652584.68</v>
      </c>
    </row>
    <row r="49" customFormat="false" ht="14.5" hidden="false" customHeight="false" outlineLevel="0" collapsed="false">
      <c r="A49" s="59" t="s">
        <v>66</v>
      </c>
      <c r="B49" s="60" t="n">
        <v>358020710524</v>
      </c>
      <c r="C49" s="60" t="n">
        <v>0</v>
      </c>
      <c r="D49" s="60" t="n">
        <v>342457715547</v>
      </c>
      <c r="E49" s="60" t="n">
        <v>207774114015</v>
      </c>
    </row>
    <row r="50" customFormat="false" ht="14.5" hidden="false" customHeight="false" outlineLevel="0" collapsed="false">
      <c r="A50" s="59" t="s">
        <v>67</v>
      </c>
      <c r="B50" s="60" t="n">
        <v>204081896411</v>
      </c>
      <c r="C50" s="60" t="n">
        <v>0</v>
      </c>
      <c r="D50" s="60" t="n">
        <v>187028197022</v>
      </c>
      <c r="E50" s="60" t="n">
        <v>125666847867</v>
      </c>
    </row>
    <row r="51" customFormat="false" ht="14.5" hidden="false" customHeight="false" outlineLevel="0" collapsed="false">
      <c r="A51" s="59" t="s">
        <v>117</v>
      </c>
      <c r="B51" s="60" t="n">
        <v>84906144254</v>
      </c>
      <c r="C51" s="60" t="n">
        <v>0</v>
      </c>
      <c r="D51" s="60" t="n">
        <v>82932689437</v>
      </c>
      <c r="E51" s="60" t="n">
        <v>53647574167</v>
      </c>
    </row>
    <row r="52" customFormat="false" ht="14.5" hidden="false" customHeight="false" outlineLevel="0" collapsed="false">
      <c r="A52" s="59" t="s">
        <v>69</v>
      </c>
      <c r="B52" s="60" t="n">
        <v>124696009344</v>
      </c>
      <c r="C52" s="60" t="n">
        <v>0</v>
      </c>
      <c r="D52" s="60" t="n">
        <v>119417103588</v>
      </c>
      <c r="E52" s="60" t="n">
        <v>80290214546</v>
      </c>
    </row>
    <row r="53" customFormat="false" ht="14.5" hidden="false" customHeight="false" outlineLevel="0" collapsed="false">
      <c r="A53" s="59" t="s">
        <v>118</v>
      </c>
      <c r="B53" s="60" t="n">
        <v>42455456136</v>
      </c>
      <c r="C53" s="60" t="n">
        <v>0</v>
      </c>
      <c r="D53" s="60" t="n">
        <v>39181892277</v>
      </c>
      <c r="E53" s="60" t="n">
        <v>24516530263</v>
      </c>
    </row>
    <row r="54" customFormat="false" ht="14.5" hidden="false" customHeight="false" outlineLevel="0" collapsed="false">
      <c r="A54" s="59" t="s">
        <v>71</v>
      </c>
      <c r="B54" s="60" t="n">
        <v>33036961678</v>
      </c>
      <c r="C54" s="60" t="n">
        <v>0</v>
      </c>
      <c r="D54" s="60" t="n">
        <v>32409220015</v>
      </c>
      <c r="E54" s="60" t="n">
        <v>23218015297</v>
      </c>
    </row>
    <row r="55" customFormat="false" ht="14.5" hidden="false" customHeight="false" outlineLevel="0" collapsed="false">
      <c r="A55" s="59" t="s">
        <v>72</v>
      </c>
      <c r="B55" s="60" t="n">
        <v>167967437518</v>
      </c>
      <c r="C55" s="60" t="n">
        <v>0</v>
      </c>
      <c r="D55" s="60" t="n">
        <v>163577465582</v>
      </c>
      <c r="E55" s="60" t="n">
        <v>113319684128</v>
      </c>
    </row>
    <row r="56" customFormat="false" ht="14.5" hidden="false" customHeight="false" outlineLevel="0" collapsed="false">
      <c r="A56" s="59" t="s">
        <v>73</v>
      </c>
      <c r="B56" s="60" t="n">
        <v>127555015427</v>
      </c>
      <c r="C56" s="60" t="n">
        <v>0</v>
      </c>
      <c r="D56" s="60" t="n">
        <v>115545660725</v>
      </c>
      <c r="E56" s="60" t="n">
        <v>73815939456</v>
      </c>
    </row>
    <row r="57" customFormat="false" ht="14.5" hidden="false" customHeight="false" outlineLevel="0" collapsed="false">
      <c r="A57" s="59" t="s">
        <v>119</v>
      </c>
      <c r="B57" s="60" t="n">
        <v>103232245312</v>
      </c>
      <c r="C57" s="60" t="n">
        <v>0</v>
      </c>
      <c r="D57" s="60" t="n">
        <v>97969286457</v>
      </c>
      <c r="E57" s="60" t="n">
        <v>39256464980.79</v>
      </c>
    </row>
    <row r="58" customFormat="false" ht="14.5" hidden="false" customHeight="false" outlineLevel="0" collapsed="false">
      <c r="A58" s="59" t="s">
        <v>120</v>
      </c>
      <c r="B58" s="60" t="n">
        <v>181125960753</v>
      </c>
      <c r="C58" s="60" t="n">
        <v>0</v>
      </c>
      <c r="D58" s="60" t="n">
        <v>160249169108</v>
      </c>
      <c r="E58" s="60" t="n">
        <v>97727661844.22</v>
      </c>
    </row>
    <row r="59" customFormat="false" ht="14.5" hidden="false" customHeight="false" outlineLevel="0" collapsed="false">
      <c r="A59" s="59" t="s">
        <v>76</v>
      </c>
      <c r="B59" s="60" t="n">
        <v>146672332326</v>
      </c>
      <c r="C59" s="60" t="n">
        <v>0</v>
      </c>
      <c r="D59" s="60" t="n">
        <v>135409039669.67</v>
      </c>
      <c r="E59" s="60" t="n">
        <v>80060206935</v>
      </c>
    </row>
    <row r="60" customFormat="false" ht="14.5" hidden="false" customHeight="false" outlineLevel="0" collapsed="false">
      <c r="A60" s="59" t="s">
        <v>77</v>
      </c>
      <c r="B60" s="60" t="n">
        <v>7021852231</v>
      </c>
      <c r="C60" s="60" t="n">
        <v>0</v>
      </c>
      <c r="D60" s="60" t="n">
        <v>4693252481</v>
      </c>
      <c r="E60" s="60" t="n">
        <v>3160720866</v>
      </c>
    </row>
    <row r="61" customFormat="false" ht="14.5" hidden="false" customHeight="false" outlineLevel="0" collapsed="false">
      <c r="A61" s="59" t="s">
        <v>121</v>
      </c>
      <c r="B61" s="60" t="n">
        <v>169229096174</v>
      </c>
      <c r="C61" s="60" t="n">
        <v>0</v>
      </c>
      <c r="D61" s="60" t="n">
        <v>137756979989.93</v>
      </c>
      <c r="E61" s="60" t="n">
        <v>75896485274.92</v>
      </c>
    </row>
    <row r="62" customFormat="false" ht="14.5" hidden="false" customHeight="false" outlineLevel="0" collapsed="false">
      <c r="A62" s="59" t="s">
        <v>78</v>
      </c>
      <c r="B62" s="60" t="n">
        <v>13464014191</v>
      </c>
      <c r="C62" s="60" t="n">
        <v>0</v>
      </c>
      <c r="D62" s="60" t="n">
        <v>11698944925.31</v>
      </c>
      <c r="E62" s="60" t="n">
        <v>5416708645.87</v>
      </c>
    </row>
    <row r="63" customFormat="false" ht="14.5" hidden="false" customHeight="false" outlineLevel="0" collapsed="false">
      <c r="A63" s="59" t="s">
        <v>79</v>
      </c>
      <c r="B63" s="60" t="n">
        <v>100371636074</v>
      </c>
      <c r="C63" s="60" t="n">
        <v>0</v>
      </c>
      <c r="D63" s="60" t="n">
        <v>98606688451</v>
      </c>
      <c r="E63" s="60" t="n">
        <v>70046143493</v>
      </c>
    </row>
    <row r="64" customFormat="false" ht="14.5" hidden="false" customHeight="false" outlineLevel="0" collapsed="false">
      <c r="A64" s="59" t="s">
        <v>81</v>
      </c>
      <c r="B64" s="60" t="n">
        <v>144559977405</v>
      </c>
      <c r="C64" s="60" t="n">
        <v>0</v>
      </c>
      <c r="D64" s="60" t="n">
        <v>137341801055</v>
      </c>
      <c r="E64" s="60" t="n">
        <v>102800785600.23</v>
      </c>
    </row>
    <row r="65" customFormat="false" ht="14.5" hidden="false" customHeight="false" outlineLevel="0" collapsed="false">
      <c r="A65" s="59" t="s">
        <v>82</v>
      </c>
      <c r="B65" s="60" t="n">
        <v>69102625801</v>
      </c>
      <c r="C65" s="60" t="n">
        <v>0</v>
      </c>
      <c r="D65" s="60" t="n">
        <v>67004981508.62</v>
      </c>
      <c r="E65" s="60" t="n">
        <v>43439940559.09</v>
      </c>
    </row>
    <row r="66" customFormat="false" ht="14.5" hidden="false" customHeight="false" outlineLevel="0" collapsed="false">
      <c r="A66" s="59" t="s">
        <v>83</v>
      </c>
      <c r="B66" s="60" t="n">
        <v>157399597249</v>
      </c>
      <c r="C66" s="60" t="n">
        <v>0</v>
      </c>
      <c r="D66" s="60" t="n">
        <v>136649409314</v>
      </c>
      <c r="E66" s="60" t="n">
        <v>88971762750</v>
      </c>
    </row>
    <row r="67" customFormat="false" ht="14.5" hidden="false" customHeight="false" outlineLevel="0" collapsed="false">
      <c r="A67" s="59" t="s">
        <v>84</v>
      </c>
      <c r="B67" s="60" t="n">
        <v>100421837787</v>
      </c>
      <c r="C67" s="60" t="n">
        <v>0</v>
      </c>
      <c r="D67" s="60" t="n">
        <v>97630940890</v>
      </c>
      <c r="E67" s="60" t="n">
        <v>69004717312.71</v>
      </c>
    </row>
    <row r="68" customFormat="false" ht="14.5" hidden="false" customHeight="false" outlineLevel="0" collapsed="false">
      <c r="A68" s="59" t="s">
        <v>85</v>
      </c>
      <c r="B68" s="60" t="n">
        <v>37703980670</v>
      </c>
      <c r="C68" s="60" t="n">
        <v>0</v>
      </c>
      <c r="D68" s="60" t="n">
        <v>33679423836</v>
      </c>
      <c r="E68" s="60" t="n">
        <v>25901987489</v>
      </c>
    </row>
    <row r="69" customFormat="false" ht="14.5" hidden="false" customHeight="false" outlineLevel="0" collapsed="false">
      <c r="A69" s="59" t="s">
        <v>86</v>
      </c>
      <c r="B69" s="60" t="n">
        <v>47047427786</v>
      </c>
      <c r="C69" s="60" t="n">
        <v>0</v>
      </c>
      <c r="D69" s="60" t="n">
        <v>46355875850</v>
      </c>
      <c r="E69" s="60" t="n">
        <v>24579431042</v>
      </c>
    </row>
    <row r="70" customFormat="false" ht="14.5" hidden="false" customHeight="false" outlineLevel="0" collapsed="false">
      <c r="A70" s="59" t="s">
        <v>87</v>
      </c>
      <c r="B70" s="60" t="n">
        <v>69109569180</v>
      </c>
      <c r="C70" s="60" t="n">
        <v>0</v>
      </c>
      <c r="D70" s="60" t="n">
        <v>66753816350.2</v>
      </c>
      <c r="E70" s="60" t="n">
        <v>44151204652.2</v>
      </c>
    </row>
    <row r="71" customFormat="false" ht="14.5" hidden="false" customHeight="false" outlineLevel="0" collapsed="false">
      <c r="A71" s="59" t="s">
        <v>88</v>
      </c>
      <c r="B71" s="60" t="n">
        <v>8582270699</v>
      </c>
      <c r="C71" s="60" t="n">
        <v>0</v>
      </c>
      <c r="D71" s="60" t="n">
        <v>6952604451</v>
      </c>
      <c r="E71" s="60" t="n">
        <v>3554449708</v>
      </c>
    </row>
    <row r="72" customFormat="false" ht="14.5" hidden="false" customHeight="false" outlineLevel="0" collapsed="false">
      <c r="A72" s="59" t="s">
        <v>89</v>
      </c>
      <c r="B72" s="60" t="n">
        <v>133272377110</v>
      </c>
      <c r="C72" s="60" t="n">
        <v>0</v>
      </c>
      <c r="D72" s="60" t="n">
        <v>125766448820</v>
      </c>
      <c r="E72" s="60" t="n">
        <v>81590325667</v>
      </c>
    </row>
    <row r="73" customFormat="false" ht="14.5" hidden="false" customHeight="false" outlineLevel="0" collapsed="false">
      <c r="A73" s="59" t="s">
        <v>90</v>
      </c>
      <c r="B73" s="60" t="n">
        <v>98939700652</v>
      </c>
      <c r="C73" s="60" t="n">
        <v>0</v>
      </c>
      <c r="D73" s="60" t="n">
        <v>91798029138</v>
      </c>
      <c r="E73" s="60" t="n">
        <v>38817487881.6</v>
      </c>
    </row>
    <row r="74" customFormat="false" ht="14.5" hidden="false" customHeight="false" outlineLevel="0" collapsed="false">
      <c r="A74" s="59" t="s">
        <v>91</v>
      </c>
      <c r="B74" s="60" t="n">
        <v>130983964580</v>
      </c>
      <c r="C74" s="60" t="n">
        <v>0</v>
      </c>
      <c r="D74" s="60" t="n">
        <v>127763901787.97</v>
      </c>
      <c r="E74" s="60" t="n">
        <v>84305191974.97</v>
      </c>
    </row>
    <row r="75" customFormat="false" ht="14.5" hidden="false" customHeight="false" outlineLevel="0" collapsed="false">
      <c r="A75" s="59" t="s">
        <v>92</v>
      </c>
      <c r="B75" s="60" t="n">
        <v>288677428293</v>
      </c>
      <c r="C75" s="60" t="n">
        <v>0</v>
      </c>
      <c r="D75" s="60" t="n">
        <v>268444770401</v>
      </c>
      <c r="E75" s="60" t="n">
        <v>166933964653.88</v>
      </c>
    </row>
    <row r="76" customFormat="false" ht="14.5" hidden="false" customHeight="false" outlineLevel="0" collapsed="false">
      <c r="A76" s="59" t="s">
        <v>122</v>
      </c>
      <c r="B76" s="60" t="n">
        <v>6955977800</v>
      </c>
      <c r="C76" s="60" t="n">
        <v>0</v>
      </c>
      <c r="D76" s="60" t="n">
        <v>5976032294</v>
      </c>
      <c r="E76" s="60" t="n">
        <v>3494411294</v>
      </c>
    </row>
    <row r="77" customFormat="false" ht="14.5" hidden="false" customHeight="false" outlineLevel="0" collapsed="false">
      <c r="A77" s="59" t="s">
        <v>94</v>
      </c>
      <c r="B77" s="60" t="n">
        <v>8033337214</v>
      </c>
      <c r="C77" s="60" t="n">
        <v>0</v>
      </c>
      <c r="D77" s="60" t="n">
        <v>5237638215</v>
      </c>
      <c r="E77" s="60" t="n">
        <v>2613559158</v>
      </c>
    </row>
    <row r="78" customFormat="false" ht="14.5" hidden="false" customHeight="false" outlineLevel="0" collapsed="false">
      <c r="A78" s="59" t="s">
        <v>123</v>
      </c>
      <c r="B78" s="60" t="n">
        <v>949348975596</v>
      </c>
      <c r="C78" s="60" t="n">
        <v>0</v>
      </c>
      <c r="D78" s="60" t="n">
        <v>819284917252</v>
      </c>
      <c r="E78" s="60" t="n">
        <v>297234085598</v>
      </c>
    </row>
    <row r="79" customFormat="false" ht="14.5" hidden="false" customHeight="false" outlineLevel="0" collapsed="false">
      <c r="A79" s="59" t="s">
        <v>124</v>
      </c>
      <c r="B79" s="60" t="n">
        <v>269225448727</v>
      </c>
      <c r="C79" s="60" t="n">
        <v>77246330416</v>
      </c>
      <c r="D79" s="60" t="n">
        <v>0</v>
      </c>
      <c r="E79" s="60" t="n">
        <v>0</v>
      </c>
    </row>
    <row r="80" customFormat="false" ht="14.5" hidden="false" customHeight="false" outlineLevel="0" collapsed="false">
      <c r="A80" s="61" t="s">
        <v>61</v>
      </c>
      <c r="B80" s="62" t="n">
        <v>4870354889403</v>
      </c>
      <c r="C80" s="62" t="n">
        <v>77246330416</v>
      </c>
      <c r="D80" s="62" t="n">
        <v>4234550025414.7</v>
      </c>
      <c r="E80" s="62" t="n">
        <v>2423366247202.36</v>
      </c>
    </row>
  </sheetData>
  <autoFilter ref="M2:S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21:12:56Z</dcterms:created>
  <dc:creator>Carlos Andres Rodriguez Reyes</dc:creator>
  <dc:description/>
  <dc:language>en-US</dc:language>
  <cp:lastModifiedBy>Sandra Milena Cadavid Ariza</cp:lastModifiedBy>
  <dcterms:modified xsi:type="dcterms:W3CDTF">2017-09-29T19:33:23Z</dcterms:modified>
  <cp:revision>0</cp:revision>
  <dc:subject/>
  <dc:title/>
</cp:coreProperties>
</file>