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25_ELIMINACIÓN" sheetId="1" state="visible" r:id="rId2"/>
  </sheets>
  <definedNames>
    <definedName function="false" hidden="false" localSheetId="0" name="_xlnm.Print_Area" vbProcedure="false">'LOTE 25_ELIMINACIÓN'!$A$1:$T$39</definedName>
    <definedName function="false" hidden="true" localSheetId="0" name="_xlnm._FilterDatabase" vbProcedure="false">'LOTE 25_ELIMINACIÓN'!$A$9:$T$8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35">
  <si>
    <t xml:space="preserve">SEDE  </t>
  </si>
  <si>
    <t xml:space="preserve">ICBF</t>
  </si>
  <si>
    <t xml:space="preserve">HOJA No. </t>
  </si>
  <si>
    <t xml:space="preserve">DE</t>
  </si>
  <si>
    <t xml:space="preserve">SECCIÓN</t>
  </si>
  <si>
    <t xml:space="preserve">P5,P6 REGIONAL LA GUAJIRA CATEGORIA C P7, REGIONAL LA GUAJIRA TIPO 2</t>
  </si>
  <si>
    <t xml:space="preserve">SUBSECCIÓN </t>
  </si>
  <si>
    <t xml:space="preserve">P5,P6 CENTROS ZONALES DE BIENESTAR FAMILIAR  P7 CENTRO ZONAL DE BIENESTAR</t>
  </si>
  <si>
    <t xml:space="preserve">REGISTRO DE ENTRADA </t>
  </si>
  <si>
    <t xml:space="preserve">OBJETO</t>
  </si>
  <si>
    <t xml:space="preserve">ELIMINACIÓN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Codigo de Barras Unidad de Conservacion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caja</t>
  </si>
  <si>
    <t xml:space="preserve">Carpeta</t>
  </si>
  <si>
    <t xml:space="preserve">de</t>
  </si>
  <si>
    <t xml:space="preserve">al</t>
  </si>
  <si>
    <t xml:space="preserve">10100.17</t>
  </si>
  <si>
    <t xml:space="preserve">HISTORIAS SOCIO FAMILIAR</t>
  </si>
  <si>
    <t xml:space="preserve">FERNANDEZ EDITH</t>
  </si>
  <si>
    <t xml:space="preserve">NO REGISTRA</t>
  </si>
  <si>
    <t xml:space="preserve">LOTE-25-LAG-0000000001</t>
  </si>
  <si>
    <t xml:space="preserve">LOTE-25-LAG-0000000001-1</t>
  </si>
  <si>
    <t xml:space="preserve">1 DE 1</t>
  </si>
  <si>
    <t xml:space="preserve">PAPEL</t>
  </si>
  <si>
    <t xml:space="preserve">GAMEZ SOLANO LAUREANO-LAUREANO JOSE</t>
  </si>
  <si>
    <t xml:space="preserve">FERNANDEZ DORYS</t>
  </si>
  <si>
    <t xml:space="preserve">00132</t>
  </si>
  <si>
    <t xml:space="preserve">LOTE-25-LAG-0000000001-2</t>
  </si>
  <si>
    <t xml:space="preserve">AURYS ISAET-AUBYS IOSELA</t>
  </si>
  <si>
    <t xml:space="preserve">FERNANDEZ NELLYS</t>
  </si>
  <si>
    <t xml:space="preserve">00128</t>
  </si>
  <si>
    <t xml:space="preserve">LOTE-25-LAG-0000000001-3</t>
  </si>
  <si>
    <t xml:space="preserve">DEYRIS-JOSE FABIAN</t>
  </si>
  <si>
    <t xml:space="preserve">FERNANDEZ LUIS ALBERTO</t>
  </si>
  <si>
    <t xml:space="preserve">00133</t>
  </si>
  <si>
    <t xml:space="preserve">LOTE-25-LAG-0000000001-4</t>
  </si>
  <si>
    <t xml:space="preserve">FERNANDEZ YOZLY SOFIA-FERNANDEZ LUIS ALBERTO</t>
  </si>
  <si>
    <t xml:space="preserve">10010.20</t>
  </si>
  <si>
    <t xml:space="preserve">FERNANDEZ TORRES MARIA</t>
  </si>
  <si>
    <t xml:space="preserve">LOTE-25-LAG-0000000001-5</t>
  </si>
  <si>
    <t xml:space="preserve">JULIA ROSA-EUDYS</t>
  </si>
  <si>
    <t xml:space="preserve">FERNANDEZ GONZALEZ NORMA</t>
  </si>
  <si>
    <t xml:space="preserve">00104</t>
  </si>
  <si>
    <t xml:space="preserve">LOTE-25-LAG-0000000001-6</t>
  </si>
  <si>
    <t xml:space="preserve">KATERIN-YELITZA</t>
  </si>
  <si>
    <t xml:space="preserve">FERNANDEZ EDITH MARIA</t>
  </si>
  <si>
    <t xml:space="preserve">00205</t>
  </si>
  <si>
    <t xml:space="preserve">LOTE-25-LAG-0000000001-7</t>
  </si>
  <si>
    <t xml:space="preserve">LAUREANO JOSE</t>
  </si>
  <si>
    <t xml:space="preserve">FUENTES MENDOZA VILMA</t>
  </si>
  <si>
    <t xml:space="preserve">0220</t>
  </si>
  <si>
    <t xml:space="preserve">LOTE-25-LAG-0000000001-8</t>
  </si>
  <si>
    <t xml:space="preserve">YINA PATRICIA</t>
  </si>
  <si>
    <t xml:space="preserve">FRIAS OÑATE BEATRIZ</t>
  </si>
  <si>
    <t xml:space="preserve">0320</t>
  </si>
  <si>
    <t xml:space="preserve">LOTE-25-LAG-0000000001-9</t>
  </si>
  <si>
    <t xml:space="preserve">LINA FLOR-CLARA AURORA</t>
  </si>
  <si>
    <t xml:space="preserve">FUENTES URECHE EVA MARIA</t>
  </si>
  <si>
    <t xml:space="preserve">0319</t>
  </si>
  <si>
    <t xml:space="preserve">LOTE-25-LAG-0000000001-10</t>
  </si>
  <si>
    <t xml:space="preserve">MAYRA ALEJANDRA</t>
  </si>
  <si>
    <t xml:space="preserve">FRAGOZO GLORIA MARINA</t>
  </si>
  <si>
    <t xml:space="preserve">00600</t>
  </si>
  <si>
    <t xml:space="preserve">LOTE-25-LAG-0000000001-11</t>
  </si>
  <si>
    <t xml:space="preserve">LUIS NORBERTO</t>
  </si>
  <si>
    <t xml:space="preserve">FUENTES BRACHO ADAIL</t>
  </si>
  <si>
    <t xml:space="preserve">0615</t>
  </si>
  <si>
    <t xml:space="preserve">LOTE-25-LAG-0000000001-12</t>
  </si>
  <si>
    <t xml:space="preserve">EDER</t>
  </si>
  <si>
    <t xml:space="preserve">FUENTES SUAREZ LILIA</t>
  </si>
  <si>
    <t xml:space="preserve">0638</t>
  </si>
  <si>
    <t xml:space="preserve">LOTE-25-LAG-0000000001-13</t>
  </si>
  <si>
    <t xml:space="preserve">LIGIA CAROLINA</t>
  </si>
  <si>
    <t xml:space="preserve">FONSECA DE ROMERO SIXTA DE JESUS</t>
  </si>
  <si>
    <t xml:space="preserve">26983357</t>
  </si>
  <si>
    <t xml:space="preserve">LOTE-25-LAG-0000000001-14</t>
  </si>
  <si>
    <t xml:space="preserve">ROMERO MAYELIN-ROMERO RAQUEL JULIANA</t>
  </si>
  <si>
    <t xml:space="preserve">MENDOZA GUERRA MARIANA</t>
  </si>
  <si>
    <t xml:space="preserve">26962684</t>
  </si>
  <si>
    <t xml:space="preserve">LOTE-25-LAG-0000000001-15</t>
  </si>
  <si>
    <t xml:space="preserve">DAZA SUAREZ ROBERTO-JUAN JOSE</t>
  </si>
  <si>
    <t xml:space="preserve">USTARIS DE ALVAREZ EVA PAULINA</t>
  </si>
  <si>
    <t xml:space="preserve">26999733</t>
  </si>
  <si>
    <t xml:space="preserve">LOTE-25-LAG-0000000001-16</t>
  </si>
  <si>
    <t xml:space="preserve">ALVAREZ ESTEVINSON MARIO</t>
  </si>
  <si>
    <t xml:space="preserve">IPUANO SUNILDA</t>
  </si>
  <si>
    <t xml:space="preserve">26984054</t>
  </si>
  <si>
    <t xml:space="preserve">LOTE-25-LAG-0000000001-17</t>
  </si>
  <si>
    <t xml:space="preserve">IPUANO YELIZA</t>
  </si>
  <si>
    <t xml:space="preserve">FUENTES SUAREZ HECTOR ULISES</t>
  </si>
  <si>
    <t xml:space="preserve">5168043</t>
  </si>
  <si>
    <t xml:space="preserve">LOTE-25-LAG-0000000001-18</t>
  </si>
  <si>
    <t xml:space="preserve">FUENTES CARLOS JAIME-FUENTES HECTOR JSOE</t>
  </si>
  <si>
    <t xml:space="preserve">FIGUEROA GARCIA MARIA ELIANA</t>
  </si>
  <si>
    <t xml:space="preserve">26983922</t>
  </si>
  <si>
    <t xml:space="preserve">LOTE-25-LAG-0000000001-19</t>
  </si>
  <si>
    <t xml:space="preserve">VEGA CARMEN EDITH-VEGA JUAN CARLOS</t>
  </si>
  <si>
    <t xml:space="preserve">MOLINA TEOFILA</t>
  </si>
  <si>
    <t xml:space="preserve">26981558</t>
  </si>
  <si>
    <t xml:space="preserve">LOTE-25-LAG-0000000001-20</t>
  </si>
  <si>
    <t xml:space="preserve">MENDOZA MEREDITH-ROBINSON</t>
  </si>
  <si>
    <t xml:space="preserve">PAYARES MORALES LIBRADA JOSEFA</t>
  </si>
  <si>
    <t xml:space="preserve">26664811</t>
  </si>
  <si>
    <t xml:space="preserve">LOTE-25-LAG-0000000001-21</t>
  </si>
  <si>
    <t xml:space="preserve">SOLANO CRISTIAN JOSE</t>
  </si>
  <si>
    <t xml:space="preserve">RUEDA MARLEDIS</t>
  </si>
  <si>
    <t xml:space="preserve">26983779</t>
  </si>
  <si>
    <t xml:space="preserve">LOTE-25-LAG-0000000001-22</t>
  </si>
  <si>
    <t xml:space="preserve">LEON CABRERA GORGE LUIS</t>
  </si>
  <si>
    <t xml:space="preserve">ORTIZ EPIAYU PRICILA MERCEDES</t>
  </si>
  <si>
    <t xml:space="preserve">26984131</t>
  </si>
  <si>
    <t xml:space="preserve">LOTE-25-LAG-0000000001-23</t>
  </si>
  <si>
    <t xml:space="preserve">ROMERO MILDRED MALENA-ROMERO EUDIN RAFAEL</t>
  </si>
  <si>
    <t xml:space="preserve">PEREZ EDITH MABEL</t>
  </si>
  <si>
    <t xml:space="preserve">26998333</t>
  </si>
  <si>
    <t xml:space="preserve">LOTE-25-LAG-0000000001-24</t>
  </si>
  <si>
    <t xml:space="preserve">PEREZ OSPINO LUIS SEGUNDO-VILLA PERALTA ARACELIS</t>
  </si>
  <si>
    <t xml:space="preserve">BOLIVAR BRITO ARMINDA</t>
  </si>
  <si>
    <t xml:space="preserve">26987077</t>
  </si>
  <si>
    <t xml:space="preserve">LOTE-25-LAG-0000000001-25</t>
  </si>
  <si>
    <t xml:space="preserve">SARMIENTO BOLIVAR ALAIN JOSE</t>
  </si>
  <si>
    <t xml:space="preserve">ROJAS JUANA ELENA</t>
  </si>
  <si>
    <t xml:space="preserve">26957828</t>
  </si>
  <si>
    <t xml:space="preserve">LOTE-25-LAG-0000000001-26</t>
  </si>
  <si>
    <t xml:space="preserve">SOLO JUAN EVITELIN-SOLO ROJAS EDELMIRA</t>
  </si>
  <si>
    <t xml:space="preserve">GARCIA ANA JULIA</t>
  </si>
  <si>
    <t xml:space="preserve">26992632</t>
  </si>
  <si>
    <t xml:space="preserve">LOTE-25-LAG-0000000001-27</t>
  </si>
  <si>
    <t xml:space="preserve">MENDOZA DIAZ JORGE-YELENKA PATRICIA</t>
  </si>
  <si>
    <t xml:space="preserve">ORTIZ EPIAYU AURA ELENA</t>
  </si>
  <si>
    <t xml:space="preserve">26983479</t>
  </si>
  <si>
    <t xml:space="preserve">LOTE-25-LAG-0000000001-28</t>
  </si>
  <si>
    <t xml:space="preserve">VALDEBLANQUEZ JAIRO SAUL-VALDEBLANQUEZ JAIRO SEGUNDO</t>
  </si>
  <si>
    <t xml:space="preserve">CORDOBA GUILLERMO</t>
  </si>
  <si>
    <t xml:space="preserve">001</t>
  </si>
  <si>
    <t xml:space="preserve">LOTE-25-LAG-0000000001-29</t>
  </si>
  <si>
    <t xml:space="preserve">CORDOBA MENDOZA GENIFER-CORDOBA MENDOZA YASELIS</t>
  </si>
  <si>
    <t xml:space="preserve">MENDOZA SOLANO ISAURA</t>
  </si>
  <si>
    <t xml:space="preserve">26993062</t>
  </si>
  <si>
    <t xml:space="preserve">LOTE-25-LAG-0000000001-30</t>
  </si>
  <si>
    <t xml:space="preserve">CORDOBA MENDOZA GENIFER-CORDOBA MENDOZA YASELIS-CORDOBA MENDOZA JORLIN DANKIS</t>
  </si>
  <si>
    <t xml:space="preserve">VILLAZON MARTINEZ MILTON MANUEL</t>
  </si>
  <si>
    <t xml:space="preserve">5164037</t>
  </si>
  <si>
    <t xml:space="preserve">LOTE-25-LAG-0000000001-31</t>
  </si>
  <si>
    <t xml:space="preserve">LUQUETA ZENEIDA-JUAN JOSE</t>
  </si>
  <si>
    <t xml:space="preserve">SOLANO SOLANO ORALINDA</t>
  </si>
  <si>
    <t xml:space="preserve">26993173</t>
  </si>
  <si>
    <t xml:space="preserve">LOTE-25-LAG-0000000001-32</t>
  </si>
  <si>
    <t xml:space="preserve">MEDINA SANDRA MILENA-MEDINA CIELO MAR</t>
  </si>
  <si>
    <t xml:space="preserve">DIAZ BRITO ARIELA RAFAELA</t>
  </si>
  <si>
    <t xml:space="preserve">26983833</t>
  </si>
  <si>
    <t xml:space="preserve">LOTE-25-LAG-0000000001-33</t>
  </si>
  <si>
    <t xml:space="preserve">CORDOBA WILMER-WILMER</t>
  </si>
  <si>
    <t xml:space="preserve">GUERRA CONTRERAS ROSA CRISTINA</t>
  </si>
  <si>
    <t xml:space="preserve">266-06-20</t>
  </si>
  <si>
    <t xml:space="preserve">LOTE-25-LAG-0000000001-34</t>
  </si>
  <si>
    <t xml:space="preserve">JAIRO ALEJANDRO-MILLERLIS ALEXANDRA</t>
  </si>
  <si>
    <t xml:space="preserve">PINTO CHEVITO</t>
  </si>
  <si>
    <t xml:space="preserve">157-04-08-91</t>
  </si>
  <si>
    <t xml:space="preserve">LOTE-25-LAG-0000000002</t>
  </si>
  <si>
    <t xml:space="preserve">LOTE-25-LAG-0000000002-1</t>
  </si>
  <si>
    <t xml:space="preserve">PINTO EUSEBIO-PITRE CARMEN-DUPLICIDAD FOLIO 3-4-5</t>
  </si>
  <si>
    <t xml:space="preserve">ARDILA ROMERO MARIA DEL CARMEN</t>
  </si>
  <si>
    <t xml:space="preserve">44-1020-403</t>
  </si>
  <si>
    <t xml:space="preserve">LOTE-25-LAG-0000000002-2</t>
  </si>
  <si>
    <t xml:space="preserve">LILIA PATRICIA-PAOLA</t>
  </si>
  <si>
    <t xml:space="preserve">DIAZ GONZALEZ MARIA DOMINGA</t>
  </si>
  <si>
    <t xml:space="preserve">404-92</t>
  </si>
  <si>
    <t xml:space="preserve">LOTE-25-LAG-0000000002-3</t>
  </si>
  <si>
    <t xml:space="preserve">GONZALEZ MARIA DOMINGA</t>
  </si>
  <si>
    <t xml:space="preserve">MIRANDA NORIEGA DIANA</t>
  </si>
  <si>
    <t xml:space="preserve">353-92</t>
  </si>
  <si>
    <t xml:space="preserve">LOTE-25-LAG-0000000002-4</t>
  </si>
  <si>
    <t xml:space="preserve">ANDRES RICARDO-BRAYAN JOSE</t>
  </si>
  <si>
    <t xml:space="preserve">CUELLO OÑATE CARMEN </t>
  </si>
  <si>
    <t xml:space="preserve">44-1020-402</t>
  </si>
  <si>
    <t xml:space="preserve">LOTE-25-LAG-0000000002-5</t>
  </si>
  <si>
    <t xml:space="preserve">GOMEZ MURILLO ALVARO JOSE-ALVARO JOSE</t>
  </si>
  <si>
    <t xml:space="preserve">RAMOS RAMIREZ DIOMEDES</t>
  </si>
  <si>
    <t xml:space="preserve">LOTE-25-LAG-0000000002-6</t>
  </si>
  <si>
    <t xml:space="preserve">DIOMEDES RAFAEL-BETTY ELENA</t>
  </si>
  <si>
    <t xml:space="preserve">GOMEZ HERNANDEZ MELBA</t>
  </si>
  <si>
    <t xml:space="preserve">26728683</t>
  </si>
  <si>
    <t xml:space="preserve">LOTE-25-LAG-0000000002-7</t>
  </si>
  <si>
    <t xml:space="preserve">JOSE LUIS-YESICA PAOLA-APELLIDO ILEGIBLE</t>
  </si>
  <si>
    <t xml:space="preserve">ROJAS REYES DILIA MARIA</t>
  </si>
  <si>
    <t xml:space="preserve">44-1020-461</t>
  </si>
  <si>
    <t xml:space="preserve">LOTE-25-LAG-0000000002-8</t>
  </si>
  <si>
    <t xml:space="preserve">EDITH YOLANDA-CERON AUGUSTO</t>
  </si>
  <si>
    <t xml:space="preserve">MONTOYA JIMMY FERNANDO</t>
  </si>
  <si>
    <t xml:space="preserve">1785595</t>
  </si>
  <si>
    <t xml:space="preserve">LOTE-25-LAG-0000000002-9</t>
  </si>
  <si>
    <t xml:space="preserve">MONTOYA INGRIS-YEFER DAYAN</t>
  </si>
  <si>
    <t xml:space="preserve">VEGA MEJIA ENITH DEL ROSARIO</t>
  </si>
  <si>
    <t xml:space="preserve">441020452</t>
  </si>
  <si>
    <t xml:space="preserve">LOTE-25-LAG-0000000002-10</t>
  </si>
  <si>
    <t xml:space="preserve">VEGA CRISTIAN EDUARDO</t>
  </si>
  <si>
    <t xml:space="preserve">MOLINA BRACHO ARACELIS</t>
  </si>
  <si>
    <t xml:space="preserve">456-92</t>
  </si>
  <si>
    <t xml:space="preserve">LOTE-25-LAG-0000000002-11</t>
  </si>
  <si>
    <t xml:space="preserve">ANIBAL GUILLERMO-JONATHAN</t>
  </si>
  <si>
    <t xml:space="preserve">CERVANTES ANALFI ELENA</t>
  </si>
  <si>
    <t xml:space="preserve">44-1020-22-07</t>
  </si>
  <si>
    <t xml:space="preserve">LOTE-25-LAG-0000000002-12</t>
  </si>
  <si>
    <t xml:space="preserve">YERIS MARIA-ENRIQUE</t>
  </si>
  <si>
    <t xml:space="preserve">ZABALETA VIRGINIA</t>
  </si>
  <si>
    <t xml:space="preserve">454-92</t>
  </si>
  <si>
    <t xml:space="preserve">LOTE-25-LAG-0000000002-13</t>
  </si>
  <si>
    <t xml:space="preserve">JHON JAIRO-LUIS EDUARDO</t>
  </si>
  <si>
    <t xml:space="preserve">MENDOZA MARTA LUCIA</t>
  </si>
  <si>
    <t xml:space="preserve">450-92</t>
  </si>
  <si>
    <t xml:space="preserve">LOTE-25-LAG-0000000002-14</t>
  </si>
  <si>
    <t xml:space="preserve">BUELVAS HUGO-LAURA MARCELA</t>
  </si>
  <si>
    <t xml:space="preserve">VEGA MEJIA YARAIMA</t>
  </si>
  <si>
    <t xml:space="preserve">457-92</t>
  </si>
  <si>
    <t xml:space="preserve">LOTE-25-LAG-0000000002-15</t>
  </si>
  <si>
    <t xml:space="preserve">JOSE JULIAN-MORIALIS JULIETH</t>
  </si>
  <si>
    <t xml:space="preserve">DURAN GARCIA MELBYS</t>
  </si>
  <si>
    <t xml:space="preserve">441020-677</t>
  </si>
  <si>
    <t xml:space="preserve">LOTE-25-LAG-0000000002-16</t>
  </si>
  <si>
    <t xml:space="preserve">ARIZA JEFERSON-DURAN JENIFER</t>
  </si>
  <si>
    <t xml:space="preserve">4400.21</t>
  </si>
  <si>
    <t xml:space="preserve">GOMEZ NUBIA DOLORES</t>
  </si>
  <si>
    <t xml:space="preserve">004-93</t>
  </si>
  <si>
    <t xml:space="preserve">LOTE-25-LAG-0000000002-17</t>
  </si>
  <si>
    <t xml:space="preserve">NOMBRES ILEGIBLES</t>
  </si>
  <si>
    <t xml:space="preserve">GONZALEZ ALVAREZ ELSIDA MARIA</t>
  </si>
  <si>
    <t xml:space="preserve">44B00010931</t>
  </si>
  <si>
    <t xml:space="preserve">LOTE-25-LAG-0000000002-18</t>
  </si>
  <si>
    <t xml:space="preserve">GONZALEZ DALIEL PAOLA</t>
  </si>
  <si>
    <t xml:space="preserve">ORTIZ LUQUE ALBERTO</t>
  </si>
  <si>
    <t xml:space="preserve">44B0023931</t>
  </si>
  <si>
    <t xml:space="preserve">LOTE-25-LAG-0000000002-19</t>
  </si>
  <si>
    <t xml:space="preserve">YOMAIRA-LILIANA MARCELA</t>
  </si>
  <si>
    <t xml:space="preserve">MADARRIAGA LOPEZ ISABEL</t>
  </si>
  <si>
    <t xml:space="preserve">44B0027931</t>
  </si>
  <si>
    <t xml:space="preserve">LOTE-25-LAG-0000000002-20</t>
  </si>
  <si>
    <t xml:space="preserve">MARQUEZ ALBERTO ANTONIO</t>
  </si>
  <si>
    <t xml:space="preserve">CADENA VILLAZON OSIRIS</t>
  </si>
  <si>
    <t xml:space="preserve">44B0029931</t>
  </si>
  <si>
    <t xml:space="preserve">LOTE-25-LAG-0000000002-21</t>
  </si>
  <si>
    <t xml:space="preserve">CADENA ALIDA IVETH</t>
  </si>
  <si>
    <t xml:space="preserve">PINTO SUAREZ ISBELIA</t>
  </si>
  <si>
    <t xml:space="preserve">44B002993-1</t>
  </si>
  <si>
    <t xml:space="preserve">LOTE-25-LAG-0000000002-22</t>
  </si>
  <si>
    <t xml:space="preserve">HERNAN ALBERTO</t>
  </si>
  <si>
    <t xml:space="preserve">BARROS CHINCHIA EDILSA</t>
  </si>
  <si>
    <t xml:space="preserve">49B0043931</t>
  </si>
  <si>
    <t xml:space="preserve">LOTE-25-LAG-0000000002-23</t>
  </si>
  <si>
    <t xml:space="preserve">PAOLA ANDREA</t>
  </si>
  <si>
    <t xml:space="preserve">FERNANDEZ BETTY JOSEFINA</t>
  </si>
  <si>
    <t xml:space="preserve">44B0044931</t>
  </si>
  <si>
    <t xml:space="preserve">LOTE-25-LAG-0000000002-24</t>
  </si>
  <si>
    <t xml:space="preserve">FERNANDEZ CLAUDIA MARGARITA</t>
  </si>
  <si>
    <t xml:space="preserve">CASTILLO CASTILLA MARIA MARGARITA</t>
  </si>
  <si>
    <t xml:space="preserve">44B0045931</t>
  </si>
  <si>
    <t xml:space="preserve">LOTE-25-LAG-0000000002-25</t>
  </si>
  <si>
    <t xml:space="preserve">RAMIREZ CASTILLO JOSE-XIOMARA-MARIA SANDRA</t>
  </si>
  <si>
    <t xml:space="preserve">RODRIGUEZ SARA</t>
  </si>
  <si>
    <t xml:space="preserve">44B0046931</t>
  </si>
  <si>
    <t xml:space="preserve">LOTE-25-LAG-0000000002-26</t>
  </si>
  <si>
    <t xml:space="preserve">CAMACHO RODRIGUEZ DIXSON-CAMACHO RODRIGUEZ KAREN JULIETH</t>
  </si>
  <si>
    <t xml:space="preserve">SERRANO NIDIA</t>
  </si>
  <si>
    <t xml:space="preserve">44B0049931</t>
  </si>
  <si>
    <t xml:space="preserve">LOTE-25-LAG-0000000002-27</t>
  </si>
  <si>
    <t xml:space="preserve">JUANCHO-ELIECER</t>
  </si>
  <si>
    <t xml:space="preserve">MARTHA</t>
  </si>
  <si>
    <t xml:space="preserve">44B001793-1</t>
  </si>
  <si>
    <t xml:space="preserve">LOTE-25-LAG-0000000002-28</t>
  </si>
  <si>
    <t xml:space="preserve">YONATA</t>
  </si>
  <si>
    <t xml:space="preserve">MANJARRES GUERRA DORA ELISA</t>
  </si>
  <si>
    <t xml:space="preserve">44B0022931</t>
  </si>
  <si>
    <t xml:space="preserve">LOTE-25-LAG-0000000002-29</t>
  </si>
  <si>
    <t xml:space="preserve">CORTES WILFRIDO-CORTES ENRIQUETA MARIA-REGISTRO FOTOGRAFICO FOLIO 4</t>
  </si>
  <si>
    <t xml:space="preserve">SOLANO MESA UBIS EDTH</t>
  </si>
  <si>
    <t xml:space="preserve">44B000694-2</t>
  </si>
  <si>
    <t xml:space="preserve">LOTE-25-LAG-0000000002-30</t>
  </si>
  <si>
    <t xml:space="preserve">ROMERO FUENTES JORGE ALBERTO</t>
  </si>
  <si>
    <t xml:space="preserve">ROMERO FUENTES DEYANIT</t>
  </si>
  <si>
    <t xml:space="preserve">44B0014941</t>
  </si>
  <si>
    <t xml:space="preserve">LOTE-25-LAG-0000000002-31</t>
  </si>
  <si>
    <t xml:space="preserve">BALLESTEROS GOMEZ MAURICIO</t>
  </si>
  <si>
    <t xml:space="preserve">44B0061921</t>
  </si>
  <si>
    <t xml:space="preserve">LOTE-25-LAG-0000000002-32</t>
  </si>
  <si>
    <t xml:space="preserve">PITRE RINCONES URSULA JOSEFA</t>
  </si>
  <si>
    <t xml:space="preserve">RINCONES KENYS MARIA</t>
  </si>
  <si>
    <t xml:space="preserve">44B0015941</t>
  </si>
  <si>
    <t xml:space="preserve">LOTE-25-LAG-0000000002-33</t>
  </si>
  <si>
    <t xml:space="preserve">CASTEL ARIZA ANGEL ERNESTO</t>
  </si>
  <si>
    <t xml:space="preserve">ARIZA EIDIS</t>
  </si>
  <si>
    <t xml:space="preserve">010</t>
  </si>
  <si>
    <t xml:space="preserve">LOTE-25-LAG-0000000002-34</t>
  </si>
  <si>
    <t xml:space="preserve">GONZALEZ DE DAZA MIREYA</t>
  </si>
  <si>
    <t xml:space="preserve">LOPEZ BARROS RICARDO JOSE</t>
  </si>
  <si>
    <t xml:space="preserve">84030839</t>
  </si>
  <si>
    <t xml:space="preserve">LOTE-25-LAG-0000000002-35</t>
  </si>
  <si>
    <t xml:space="preserve">ARIÑO CLAUDIA MARGARITA</t>
  </si>
  <si>
    <t xml:space="preserve">RIAÑO CLAUDIA MARGARITA </t>
  </si>
  <si>
    <t xml:space="preserve">44B0041-94</t>
  </si>
  <si>
    <t xml:space="preserve">LOTE-25-LAG-0000000002-36</t>
  </si>
  <si>
    <t xml:space="preserve">FUENTES VANEGAS CARMEN CECILIA</t>
  </si>
  <si>
    <t xml:space="preserve">MEZA PAREJA JOSE EDUARDO</t>
  </si>
  <si>
    <t xml:space="preserve">286-90</t>
  </si>
  <si>
    <t xml:space="preserve">LOTE-25-LAG-0000000002-37</t>
  </si>
  <si>
    <t xml:space="preserve">JIMENEZ LEILA</t>
  </si>
  <si>
    <t xml:space="preserve">SALAS JIMENEZ DIEGO ANDRES</t>
  </si>
  <si>
    <t xml:space="preserve">242-94</t>
  </si>
  <si>
    <t xml:space="preserve">LOTE-25-LAG-0000000002-38</t>
  </si>
  <si>
    <t xml:space="preserve">GOMEZ GIL EDGAR ENRIQUE</t>
  </si>
  <si>
    <t xml:space="preserve">84005608</t>
  </si>
  <si>
    <t xml:space="preserve">LOTE-25-LAG-0000000002-39</t>
  </si>
  <si>
    <t xml:space="preserve">GOMEZ MEDINA DARWIN J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;@"/>
    <numFmt numFmtId="167" formatCode="[$-409]m/d/yy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color rgb="FF000000"/>
      <name val="Zurich BT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86</xdr:row>
      <xdr:rowOff>0</xdr:rowOff>
    </xdr:from>
    <xdr:to>
      <xdr:col>3</xdr:col>
      <xdr:colOff>1946520</xdr:colOff>
      <xdr:row>90</xdr:row>
      <xdr:rowOff>162000</xdr:rowOff>
    </xdr:to>
    <xdr:sp>
      <xdr:nvSpPr>
        <xdr:cNvPr id="0" name="3 CuadroTexto"/>
        <xdr:cNvSpPr/>
      </xdr:nvSpPr>
      <xdr:spPr>
        <a:xfrm>
          <a:off x="975960" y="15268680"/>
          <a:ext cx="4362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_________________________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0</xdr:colOff>
      <xdr:row>85</xdr:row>
      <xdr:rowOff>152280</xdr:rowOff>
    </xdr:from>
    <xdr:to>
      <xdr:col>13</xdr:col>
      <xdr:colOff>1308960</xdr:colOff>
      <xdr:row>90</xdr:row>
      <xdr:rowOff>142920</xdr:rowOff>
    </xdr:to>
    <xdr:sp>
      <xdr:nvSpPr>
        <xdr:cNvPr id="1" name="4 CuadroTexto"/>
        <xdr:cNvSpPr/>
      </xdr:nvSpPr>
      <xdr:spPr>
        <a:xfrm>
          <a:off x="6311160" y="15258960"/>
          <a:ext cx="54342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11000</xdr:colOff>
      <xdr:row>86</xdr:row>
      <xdr:rowOff>0</xdr:rowOff>
    </xdr:from>
    <xdr:to>
      <xdr:col>19</xdr:col>
      <xdr:colOff>1850760</xdr:colOff>
      <xdr:row>91</xdr:row>
      <xdr:rowOff>66240</xdr:rowOff>
    </xdr:to>
    <xdr:sp>
      <xdr:nvSpPr>
        <xdr:cNvPr id="2" name="5 CuadroTexto"/>
        <xdr:cNvSpPr/>
      </xdr:nvSpPr>
      <xdr:spPr>
        <a:xfrm>
          <a:off x="13768200" y="15268680"/>
          <a:ext cx="519012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7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13"/>
    <col collapsed="false" customWidth="true" hidden="false" outlineLevel="0" max="3" min="3" style="1" width="28.14"/>
    <col collapsed="false" customWidth="true" hidden="false" outlineLevel="0" max="4" min="4" style="1" width="42.85"/>
    <col collapsed="false" customWidth="true" hidden="false" outlineLevel="0" max="5" min="5" style="1" width="17.42"/>
    <col collapsed="false" customWidth="true" hidden="true" outlineLevel="0" max="6" min="6" style="1" width="10.41"/>
    <col collapsed="false" customWidth="true" hidden="tru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true" outlineLevel="0" max="12" min="12" style="1" width="9.28"/>
    <col collapsed="false" customWidth="true" hidden="true" outlineLevel="0" max="13" min="13" style="1" width="6.99"/>
    <col collapsed="false" customWidth="true" hidden="false" outlineLevel="0" max="14" min="14" style="1" width="24.41"/>
    <col collapsed="false" customWidth="true" hidden="false" outlineLevel="0" max="15" min="15" style="1" width="27.28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true" hidden="false" outlineLevel="0" max="18" min="18" style="1" width="9.14"/>
    <col collapsed="false" customWidth="false" hidden="false" outlineLevel="0" max="19" min="19" style="1" width="11.42"/>
    <col collapsed="false" customWidth="true" hidden="false" outlineLevel="0" max="20" min="20" style="1" width="98.13"/>
    <col collapsed="false" customWidth="false" hidden="false" outlineLevel="0" max="257" min="21" style="1" width="11.42"/>
  </cols>
  <sheetData>
    <row r="2" s="6" customFormat="true" ht="27" hidden="false" customHeight="true" outlineLevel="0" collapsed="false">
      <c r="A2" s="3" t="s">
        <v>0</v>
      </c>
      <c r="B2" s="4"/>
      <c r="C2" s="5" t="s">
        <v>1</v>
      </c>
      <c r="D2" s="5"/>
      <c r="E2" s="5"/>
      <c r="G2" s="7"/>
      <c r="P2" s="8" t="s">
        <v>2</v>
      </c>
      <c r="Q2" s="8"/>
      <c r="R2" s="9"/>
      <c r="S2" s="10" t="s">
        <v>3</v>
      </c>
      <c r="T2" s="5"/>
    </row>
    <row r="3" s="6" customFormat="true" ht="19.5" hidden="false" customHeight="true" outlineLevel="0" collapsed="false">
      <c r="A3" s="3" t="s">
        <v>4</v>
      </c>
      <c r="B3" s="4"/>
      <c r="C3" s="5" t="s">
        <v>5</v>
      </c>
      <c r="D3" s="5"/>
      <c r="E3" s="5"/>
      <c r="G3" s="7"/>
      <c r="Q3" s="7"/>
      <c r="R3" s="7"/>
      <c r="S3" s="7"/>
      <c r="T3" s="11"/>
    </row>
    <row r="4" s="6" customFormat="true" ht="19.5" hidden="false" customHeight="true" outlineLevel="0" collapsed="false">
      <c r="A4" s="3" t="s">
        <v>6</v>
      </c>
      <c r="B4" s="12"/>
      <c r="C4" s="13" t="s">
        <v>7</v>
      </c>
      <c r="D4" s="13"/>
      <c r="E4" s="13"/>
      <c r="G4" s="7"/>
      <c r="Q4" s="3"/>
      <c r="R4" s="3" t="s">
        <v>8</v>
      </c>
      <c r="S4" s="7"/>
      <c r="T4" s="7"/>
    </row>
    <row r="5" s="6" customFormat="true" ht="19.5" hidden="false" customHeight="true" outlineLevel="0" collapsed="false">
      <c r="A5" s="3" t="s">
        <v>9</v>
      </c>
      <c r="B5" s="4"/>
      <c r="C5" s="5" t="s">
        <v>10</v>
      </c>
      <c r="D5" s="5"/>
      <c r="E5" s="5"/>
      <c r="G5" s="7"/>
      <c r="R5" s="14" t="s">
        <v>11</v>
      </c>
      <c r="S5" s="14" t="s">
        <v>12</v>
      </c>
      <c r="T5" s="15" t="s">
        <v>13</v>
      </c>
    </row>
    <row r="6" customFormat="false" ht="12.75" hidden="false" customHeight="false" outlineLevel="0" collapsed="false">
      <c r="R6" s="16" t="n">
        <v>2024</v>
      </c>
      <c r="S6" s="16" t="n">
        <v>7</v>
      </c>
      <c r="T6" s="16" t="n">
        <v>15</v>
      </c>
    </row>
    <row r="8" customFormat="false" ht="27.75" hidden="false" customHeight="true" outlineLevel="0" collapsed="false">
      <c r="A8" s="14" t="s">
        <v>14</v>
      </c>
      <c r="B8" s="17" t="s">
        <v>15</v>
      </c>
      <c r="C8" s="18" t="s">
        <v>16</v>
      </c>
      <c r="D8" s="18" t="s">
        <v>17</v>
      </c>
      <c r="E8" s="18" t="s">
        <v>18</v>
      </c>
      <c r="F8" s="18" t="s">
        <v>19</v>
      </c>
      <c r="G8" s="18"/>
      <c r="H8" s="18" t="s">
        <v>20</v>
      </c>
      <c r="I8" s="18"/>
      <c r="J8" s="18" t="s">
        <v>21</v>
      </c>
      <c r="K8" s="18"/>
      <c r="L8" s="18"/>
      <c r="M8" s="18"/>
      <c r="N8" s="14" t="s">
        <v>22</v>
      </c>
      <c r="O8" s="14"/>
      <c r="P8" s="18" t="s">
        <v>23</v>
      </c>
      <c r="Q8" s="18" t="s">
        <v>24</v>
      </c>
      <c r="R8" s="18"/>
      <c r="S8" s="18" t="s">
        <v>25</v>
      </c>
      <c r="T8" s="18" t="s">
        <v>26</v>
      </c>
    </row>
    <row r="9" customFormat="false" ht="14.25" hidden="false" customHeight="true" outlineLevel="0" collapsed="false">
      <c r="A9" s="14"/>
      <c r="B9" s="17"/>
      <c r="C9" s="18"/>
      <c r="D9" s="18"/>
      <c r="E9" s="18"/>
      <c r="F9" s="18" t="s">
        <v>27</v>
      </c>
      <c r="G9" s="18" t="s">
        <v>28</v>
      </c>
      <c r="H9" s="18" t="s">
        <v>29</v>
      </c>
      <c r="I9" s="18" t="s">
        <v>30</v>
      </c>
      <c r="J9" s="18" t="s">
        <v>31</v>
      </c>
      <c r="K9" s="18" t="s">
        <v>32</v>
      </c>
      <c r="L9" s="18" t="s">
        <v>33</v>
      </c>
      <c r="M9" s="18" t="s">
        <v>34</v>
      </c>
      <c r="N9" s="18" t="s">
        <v>35</v>
      </c>
      <c r="O9" s="18" t="s">
        <v>36</v>
      </c>
      <c r="P9" s="18"/>
      <c r="Q9" s="18" t="s">
        <v>37</v>
      </c>
      <c r="R9" s="18" t="s">
        <v>38</v>
      </c>
      <c r="S9" s="18"/>
      <c r="T9" s="18"/>
    </row>
    <row r="10" customFormat="false" ht="13.5" hidden="false" customHeight="true" outlineLevel="0" collapsed="false">
      <c r="A10" s="19" t="n">
        <v>1</v>
      </c>
      <c r="B10" s="20" t="s">
        <v>39</v>
      </c>
      <c r="C10" s="21" t="s">
        <v>40</v>
      </c>
      <c r="D10" s="21" t="s">
        <v>41</v>
      </c>
      <c r="E10" s="22" t="s">
        <v>42</v>
      </c>
      <c r="F10" s="22"/>
      <c r="G10" s="23"/>
      <c r="H10" s="24" t="n">
        <v>30459</v>
      </c>
      <c r="I10" s="25" t="n">
        <v>30459</v>
      </c>
      <c r="J10" s="26" t="n">
        <v>1</v>
      </c>
      <c r="K10" s="27" t="n">
        <v>1</v>
      </c>
      <c r="L10" s="19"/>
      <c r="M10" s="19"/>
      <c r="N10" s="23" t="s">
        <v>43</v>
      </c>
      <c r="O10" s="23" t="s">
        <v>44</v>
      </c>
      <c r="P10" s="26" t="s">
        <v>45</v>
      </c>
      <c r="Q10" s="22" t="n">
        <v>1</v>
      </c>
      <c r="R10" s="27" t="n">
        <v>3</v>
      </c>
      <c r="S10" s="28" t="s">
        <v>46</v>
      </c>
      <c r="T10" s="21" t="s">
        <v>47</v>
      </c>
    </row>
    <row r="11" customFormat="false" ht="13.5" hidden="false" customHeight="true" outlineLevel="0" collapsed="false">
      <c r="A11" s="16" t="n">
        <f aca="false">A10+1</f>
        <v>2</v>
      </c>
      <c r="B11" s="20" t="s">
        <v>39</v>
      </c>
      <c r="C11" s="21" t="s">
        <v>40</v>
      </c>
      <c r="D11" s="21" t="s">
        <v>48</v>
      </c>
      <c r="E11" s="22" t="s">
        <v>49</v>
      </c>
      <c r="F11" s="22"/>
      <c r="G11" s="29"/>
      <c r="H11" s="24" t="n">
        <v>30459</v>
      </c>
      <c r="I11" s="25" t="n">
        <v>30459</v>
      </c>
      <c r="J11" s="26" t="n">
        <v>1</v>
      </c>
      <c r="K11" s="27" t="n">
        <v>2</v>
      </c>
      <c r="L11" s="29"/>
      <c r="M11" s="29"/>
      <c r="N11" s="29" t="s">
        <v>43</v>
      </c>
      <c r="O11" s="23" t="s">
        <v>50</v>
      </c>
      <c r="P11" s="26" t="s">
        <v>45</v>
      </c>
      <c r="Q11" s="22" t="n">
        <v>1</v>
      </c>
      <c r="R11" s="27" t="n">
        <v>3</v>
      </c>
      <c r="S11" s="28" t="s">
        <v>46</v>
      </c>
      <c r="T11" s="21" t="s">
        <v>51</v>
      </c>
    </row>
    <row r="12" customFormat="false" ht="13.5" hidden="false" customHeight="true" outlineLevel="0" collapsed="false">
      <c r="A12" s="16" t="n">
        <f aca="false">A11+1</f>
        <v>3</v>
      </c>
      <c r="B12" s="20" t="s">
        <v>39</v>
      </c>
      <c r="C12" s="21" t="s">
        <v>40</v>
      </c>
      <c r="D12" s="21" t="s">
        <v>52</v>
      </c>
      <c r="E12" s="22" t="s">
        <v>53</v>
      </c>
      <c r="F12" s="22"/>
      <c r="G12" s="29"/>
      <c r="H12" s="24" t="n">
        <v>30459</v>
      </c>
      <c r="I12" s="25" t="n">
        <v>30459</v>
      </c>
      <c r="J12" s="26" t="n">
        <v>1</v>
      </c>
      <c r="K12" s="27" t="n">
        <v>3</v>
      </c>
      <c r="L12" s="29"/>
      <c r="M12" s="29"/>
      <c r="N12" s="29" t="s">
        <v>43</v>
      </c>
      <c r="O12" s="23" t="s">
        <v>54</v>
      </c>
      <c r="P12" s="26" t="s">
        <v>45</v>
      </c>
      <c r="Q12" s="22" t="n">
        <v>1</v>
      </c>
      <c r="R12" s="27" t="n">
        <v>3</v>
      </c>
      <c r="S12" s="28" t="s">
        <v>46</v>
      </c>
      <c r="T12" s="21" t="s">
        <v>55</v>
      </c>
    </row>
    <row r="13" customFormat="false" ht="13.5" hidden="false" customHeight="true" outlineLevel="0" collapsed="false">
      <c r="A13" s="16" t="n">
        <f aca="false">A12+1</f>
        <v>4</v>
      </c>
      <c r="B13" s="20" t="s">
        <v>39</v>
      </c>
      <c r="C13" s="21" t="s">
        <v>40</v>
      </c>
      <c r="D13" s="21" t="s">
        <v>56</v>
      </c>
      <c r="E13" s="22" t="s">
        <v>57</v>
      </c>
      <c r="F13" s="22"/>
      <c r="G13" s="29"/>
      <c r="H13" s="24" t="n">
        <v>30459</v>
      </c>
      <c r="I13" s="25" t="n">
        <v>30459</v>
      </c>
      <c r="J13" s="26" t="n">
        <v>1</v>
      </c>
      <c r="K13" s="27" t="n">
        <v>4</v>
      </c>
      <c r="L13" s="29"/>
      <c r="M13" s="29"/>
      <c r="N13" s="29" t="s">
        <v>43</v>
      </c>
      <c r="O13" s="23" t="s">
        <v>58</v>
      </c>
      <c r="P13" s="26" t="s">
        <v>45</v>
      </c>
      <c r="Q13" s="22" t="n">
        <v>1</v>
      </c>
      <c r="R13" s="27" t="n">
        <v>3</v>
      </c>
      <c r="S13" s="28" t="s">
        <v>46</v>
      </c>
      <c r="T13" s="21" t="s">
        <v>59</v>
      </c>
    </row>
    <row r="14" customFormat="false" ht="13.5" hidden="false" customHeight="true" outlineLevel="0" collapsed="false">
      <c r="A14" s="16" t="n">
        <f aca="false">A13+1</f>
        <v>5</v>
      </c>
      <c r="B14" s="30" t="s">
        <v>60</v>
      </c>
      <c r="C14" s="21" t="s">
        <v>40</v>
      </c>
      <c r="D14" s="21" t="s">
        <v>61</v>
      </c>
      <c r="E14" s="22" t="n">
        <v>204</v>
      </c>
      <c r="F14" s="22"/>
      <c r="G14" s="29"/>
      <c r="H14" s="24" t="n">
        <v>30781</v>
      </c>
      <c r="I14" s="25" t="n">
        <v>30781</v>
      </c>
      <c r="J14" s="26" t="n">
        <v>1</v>
      </c>
      <c r="K14" s="27" t="n">
        <v>5</v>
      </c>
      <c r="L14" s="29"/>
      <c r="M14" s="29"/>
      <c r="N14" s="29" t="s">
        <v>43</v>
      </c>
      <c r="O14" s="23" t="s">
        <v>62</v>
      </c>
      <c r="P14" s="26" t="s">
        <v>45</v>
      </c>
      <c r="Q14" s="22" t="n">
        <v>1</v>
      </c>
      <c r="R14" s="27" t="n">
        <v>3</v>
      </c>
      <c r="S14" s="31" t="s">
        <v>46</v>
      </c>
      <c r="T14" s="32" t="s">
        <v>63</v>
      </c>
    </row>
    <row r="15" customFormat="false" ht="13.5" hidden="false" customHeight="true" outlineLevel="0" collapsed="false">
      <c r="A15" s="16" t="n">
        <f aca="false">A14+1</f>
        <v>6</v>
      </c>
      <c r="B15" s="30" t="s">
        <v>60</v>
      </c>
      <c r="C15" s="21" t="s">
        <v>40</v>
      </c>
      <c r="D15" s="21" t="s">
        <v>64</v>
      </c>
      <c r="E15" s="22" t="s">
        <v>65</v>
      </c>
      <c r="F15" s="22"/>
      <c r="G15" s="29"/>
      <c r="H15" s="24" t="n">
        <v>30762</v>
      </c>
      <c r="I15" s="25" t="n">
        <v>30762</v>
      </c>
      <c r="J15" s="26" t="n">
        <v>1</v>
      </c>
      <c r="K15" s="27" t="n">
        <v>6</v>
      </c>
      <c r="L15" s="29"/>
      <c r="M15" s="29"/>
      <c r="N15" s="29" t="s">
        <v>43</v>
      </c>
      <c r="O15" s="23" t="s">
        <v>66</v>
      </c>
      <c r="P15" s="26" t="s">
        <v>45</v>
      </c>
      <c r="Q15" s="22" t="n">
        <v>1</v>
      </c>
      <c r="R15" s="27" t="n">
        <v>3</v>
      </c>
      <c r="S15" s="31" t="s">
        <v>46</v>
      </c>
      <c r="T15" s="32" t="s">
        <v>67</v>
      </c>
    </row>
    <row r="16" customFormat="false" ht="13.5" hidden="false" customHeight="true" outlineLevel="0" collapsed="false">
      <c r="A16" s="16" t="n">
        <f aca="false">A15+1</f>
        <v>7</v>
      </c>
      <c r="B16" s="30" t="s">
        <v>60</v>
      </c>
      <c r="C16" s="21" t="s">
        <v>40</v>
      </c>
      <c r="D16" s="21" t="s">
        <v>68</v>
      </c>
      <c r="E16" s="22" t="s">
        <v>69</v>
      </c>
      <c r="F16" s="22"/>
      <c r="G16" s="29"/>
      <c r="H16" s="24" t="n">
        <v>30785</v>
      </c>
      <c r="I16" s="25" t="n">
        <v>30785</v>
      </c>
      <c r="J16" s="26" t="n">
        <v>1</v>
      </c>
      <c r="K16" s="27" t="n">
        <v>7</v>
      </c>
      <c r="L16" s="29"/>
      <c r="M16" s="29"/>
      <c r="N16" s="29" t="s">
        <v>43</v>
      </c>
      <c r="O16" s="23" t="s">
        <v>70</v>
      </c>
      <c r="P16" s="26" t="s">
        <v>45</v>
      </c>
      <c r="Q16" s="22" t="n">
        <v>1</v>
      </c>
      <c r="R16" s="27" t="n">
        <v>3</v>
      </c>
      <c r="S16" s="31" t="s">
        <v>46</v>
      </c>
      <c r="T16" s="32" t="s">
        <v>71</v>
      </c>
    </row>
    <row r="17" customFormat="false" ht="13.5" hidden="false" customHeight="true" outlineLevel="0" collapsed="false">
      <c r="A17" s="16" t="n">
        <f aca="false">A16+1</f>
        <v>8</v>
      </c>
      <c r="B17" s="30" t="s">
        <v>60</v>
      </c>
      <c r="C17" s="21" t="s">
        <v>40</v>
      </c>
      <c r="D17" s="21" t="s">
        <v>72</v>
      </c>
      <c r="E17" s="22" t="s">
        <v>73</v>
      </c>
      <c r="F17" s="22"/>
      <c r="G17" s="29"/>
      <c r="H17" s="24" t="n">
        <v>30796</v>
      </c>
      <c r="I17" s="25" t="n">
        <v>30796</v>
      </c>
      <c r="J17" s="26" t="n">
        <v>1</v>
      </c>
      <c r="K17" s="27" t="n">
        <v>8</v>
      </c>
      <c r="L17" s="29"/>
      <c r="M17" s="29"/>
      <c r="N17" s="29" t="s">
        <v>43</v>
      </c>
      <c r="O17" s="23" t="s">
        <v>74</v>
      </c>
      <c r="P17" s="26" t="s">
        <v>45</v>
      </c>
      <c r="Q17" s="22" t="n">
        <v>1</v>
      </c>
      <c r="R17" s="27" t="n">
        <v>3</v>
      </c>
      <c r="S17" s="31" t="s">
        <v>46</v>
      </c>
      <c r="T17" s="32" t="s">
        <v>75</v>
      </c>
    </row>
    <row r="18" customFormat="false" ht="13.5" hidden="false" customHeight="true" outlineLevel="0" collapsed="false">
      <c r="A18" s="16" t="n">
        <f aca="false">A17+1</f>
        <v>9</v>
      </c>
      <c r="B18" s="30" t="s">
        <v>60</v>
      </c>
      <c r="C18" s="21" t="s">
        <v>40</v>
      </c>
      <c r="D18" s="21" t="s">
        <v>76</v>
      </c>
      <c r="E18" s="22" t="s">
        <v>77</v>
      </c>
      <c r="F18" s="22"/>
      <c r="G18" s="29"/>
      <c r="H18" s="24" t="n">
        <v>30845</v>
      </c>
      <c r="I18" s="25" t="n">
        <v>30845</v>
      </c>
      <c r="J18" s="26" t="n">
        <v>1</v>
      </c>
      <c r="K18" s="27" t="n">
        <v>9</v>
      </c>
      <c r="L18" s="29"/>
      <c r="M18" s="29"/>
      <c r="N18" s="29" t="s">
        <v>43</v>
      </c>
      <c r="O18" s="23" t="s">
        <v>78</v>
      </c>
      <c r="P18" s="26" t="s">
        <v>45</v>
      </c>
      <c r="Q18" s="22" t="n">
        <v>1</v>
      </c>
      <c r="R18" s="27" t="n">
        <v>3</v>
      </c>
      <c r="S18" s="31" t="s">
        <v>46</v>
      </c>
      <c r="T18" s="32" t="s">
        <v>79</v>
      </c>
    </row>
    <row r="19" customFormat="false" ht="13.5" hidden="false" customHeight="true" outlineLevel="0" collapsed="false">
      <c r="A19" s="16" t="n">
        <f aca="false">A18+1</f>
        <v>10</v>
      </c>
      <c r="B19" s="30" t="s">
        <v>60</v>
      </c>
      <c r="C19" s="21" t="s">
        <v>40</v>
      </c>
      <c r="D19" s="21" t="s">
        <v>80</v>
      </c>
      <c r="E19" s="22" t="s">
        <v>81</v>
      </c>
      <c r="F19" s="22"/>
      <c r="G19" s="29"/>
      <c r="H19" s="24" t="n">
        <v>30845</v>
      </c>
      <c r="I19" s="25" t="n">
        <v>30845</v>
      </c>
      <c r="J19" s="26" t="n">
        <v>1</v>
      </c>
      <c r="K19" s="27" t="n">
        <v>10</v>
      </c>
      <c r="L19" s="29"/>
      <c r="M19" s="29"/>
      <c r="N19" s="29" t="s">
        <v>43</v>
      </c>
      <c r="O19" s="23" t="s">
        <v>82</v>
      </c>
      <c r="P19" s="26" t="s">
        <v>45</v>
      </c>
      <c r="Q19" s="22" t="n">
        <v>1</v>
      </c>
      <c r="R19" s="27" t="n">
        <v>3</v>
      </c>
      <c r="S19" s="31" t="s">
        <v>46</v>
      </c>
      <c r="T19" s="32" t="s">
        <v>83</v>
      </c>
    </row>
    <row r="20" customFormat="false" ht="13.5" hidden="false" customHeight="true" outlineLevel="0" collapsed="false">
      <c r="A20" s="16" t="n">
        <f aca="false">A19+1</f>
        <v>11</v>
      </c>
      <c r="B20" s="30" t="s">
        <v>60</v>
      </c>
      <c r="C20" s="21" t="s">
        <v>40</v>
      </c>
      <c r="D20" s="21" t="s">
        <v>84</v>
      </c>
      <c r="E20" s="22" t="s">
        <v>85</v>
      </c>
      <c r="F20" s="22"/>
      <c r="G20" s="29"/>
      <c r="H20" s="24" t="n">
        <v>30903</v>
      </c>
      <c r="I20" s="25" t="n">
        <v>30903</v>
      </c>
      <c r="J20" s="26" t="n">
        <v>1</v>
      </c>
      <c r="K20" s="27" t="n">
        <v>11</v>
      </c>
      <c r="L20" s="29"/>
      <c r="M20" s="29"/>
      <c r="N20" s="29" t="s">
        <v>43</v>
      </c>
      <c r="O20" s="23" t="s">
        <v>86</v>
      </c>
      <c r="P20" s="26" t="s">
        <v>45</v>
      </c>
      <c r="Q20" s="22" t="n">
        <v>1</v>
      </c>
      <c r="R20" s="27" t="n">
        <v>4</v>
      </c>
      <c r="S20" s="31" t="s">
        <v>46</v>
      </c>
      <c r="T20" s="32" t="s">
        <v>87</v>
      </c>
    </row>
    <row r="21" customFormat="false" ht="13.5" hidden="false" customHeight="true" outlineLevel="0" collapsed="false">
      <c r="A21" s="16" t="n">
        <f aca="false">A20+1</f>
        <v>12</v>
      </c>
      <c r="B21" s="30" t="s">
        <v>60</v>
      </c>
      <c r="C21" s="21" t="s">
        <v>40</v>
      </c>
      <c r="D21" s="21" t="s">
        <v>88</v>
      </c>
      <c r="E21" s="22" t="s">
        <v>89</v>
      </c>
      <c r="F21" s="22"/>
      <c r="G21" s="29"/>
      <c r="H21" s="24" t="n">
        <v>30929</v>
      </c>
      <c r="I21" s="25" t="n">
        <v>30929</v>
      </c>
      <c r="J21" s="26" t="n">
        <v>1</v>
      </c>
      <c r="K21" s="27" t="n">
        <v>12</v>
      </c>
      <c r="L21" s="29"/>
      <c r="M21" s="29"/>
      <c r="N21" s="29" t="s">
        <v>43</v>
      </c>
      <c r="O21" s="23" t="s">
        <v>90</v>
      </c>
      <c r="P21" s="26" t="s">
        <v>45</v>
      </c>
      <c r="Q21" s="22" t="n">
        <v>1</v>
      </c>
      <c r="R21" s="27" t="n">
        <v>3</v>
      </c>
      <c r="S21" s="31" t="s">
        <v>46</v>
      </c>
      <c r="T21" s="32" t="s">
        <v>91</v>
      </c>
    </row>
    <row r="22" customFormat="false" ht="13.5" hidden="false" customHeight="true" outlineLevel="0" collapsed="false">
      <c r="A22" s="16" t="n">
        <f aca="false">A21+1</f>
        <v>13</v>
      </c>
      <c r="B22" s="30" t="s">
        <v>60</v>
      </c>
      <c r="C22" s="21" t="s">
        <v>40</v>
      </c>
      <c r="D22" s="21" t="s">
        <v>92</v>
      </c>
      <c r="E22" s="22" t="s">
        <v>93</v>
      </c>
      <c r="F22" s="22"/>
      <c r="G22" s="29"/>
      <c r="H22" s="24" t="n">
        <v>30951</v>
      </c>
      <c r="I22" s="25" t="n">
        <v>30951</v>
      </c>
      <c r="J22" s="26" t="n">
        <v>1</v>
      </c>
      <c r="K22" s="27" t="n">
        <v>13</v>
      </c>
      <c r="L22" s="29"/>
      <c r="M22" s="29"/>
      <c r="N22" s="29" t="s">
        <v>43</v>
      </c>
      <c r="O22" s="23" t="s">
        <v>94</v>
      </c>
      <c r="P22" s="26" t="s">
        <v>45</v>
      </c>
      <c r="Q22" s="22" t="n">
        <v>1</v>
      </c>
      <c r="R22" s="27" t="n">
        <v>5</v>
      </c>
      <c r="S22" s="31" t="s">
        <v>46</v>
      </c>
      <c r="T22" s="32" t="s">
        <v>95</v>
      </c>
    </row>
    <row r="23" customFormat="false" ht="13.5" hidden="false" customHeight="true" outlineLevel="0" collapsed="false">
      <c r="A23" s="16" t="n">
        <f aca="false">A22+1</f>
        <v>14</v>
      </c>
      <c r="B23" s="30" t="s">
        <v>60</v>
      </c>
      <c r="C23" s="21" t="s">
        <v>40</v>
      </c>
      <c r="D23" s="21" t="s">
        <v>96</v>
      </c>
      <c r="E23" s="22" t="s">
        <v>97</v>
      </c>
      <c r="F23" s="22"/>
      <c r="G23" s="29"/>
      <c r="H23" s="24" t="n">
        <v>31783</v>
      </c>
      <c r="I23" s="25" t="n">
        <v>31783</v>
      </c>
      <c r="J23" s="26" t="n">
        <v>1</v>
      </c>
      <c r="K23" s="27" t="n">
        <v>14</v>
      </c>
      <c r="L23" s="29"/>
      <c r="M23" s="29"/>
      <c r="N23" s="29" t="s">
        <v>43</v>
      </c>
      <c r="O23" s="23" t="s">
        <v>98</v>
      </c>
      <c r="P23" s="26" t="s">
        <v>45</v>
      </c>
      <c r="Q23" s="22" t="n">
        <v>1</v>
      </c>
      <c r="R23" s="27" t="n">
        <v>3</v>
      </c>
      <c r="S23" s="31" t="s">
        <v>46</v>
      </c>
      <c r="T23" s="21" t="s">
        <v>99</v>
      </c>
    </row>
    <row r="24" customFormat="false" ht="13.5" hidden="false" customHeight="true" outlineLevel="0" collapsed="false">
      <c r="A24" s="16" t="n">
        <f aca="false">A23+1</f>
        <v>15</v>
      </c>
      <c r="B24" s="30" t="s">
        <v>60</v>
      </c>
      <c r="C24" s="21" t="s">
        <v>40</v>
      </c>
      <c r="D24" s="21" t="s">
        <v>100</v>
      </c>
      <c r="E24" s="22" t="s">
        <v>101</v>
      </c>
      <c r="F24" s="22"/>
      <c r="G24" s="29"/>
      <c r="H24" s="24" t="n">
        <v>31792</v>
      </c>
      <c r="I24" s="25" t="n">
        <v>31792</v>
      </c>
      <c r="J24" s="26" t="n">
        <v>1</v>
      </c>
      <c r="K24" s="27" t="n">
        <v>15</v>
      </c>
      <c r="L24" s="29"/>
      <c r="M24" s="29"/>
      <c r="N24" s="29" t="s">
        <v>43</v>
      </c>
      <c r="O24" s="23" t="s">
        <v>102</v>
      </c>
      <c r="P24" s="26" t="s">
        <v>45</v>
      </c>
      <c r="Q24" s="22" t="n">
        <v>1</v>
      </c>
      <c r="R24" s="27" t="n">
        <v>3</v>
      </c>
      <c r="S24" s="31" t="s">
        <v>46</v>
      </c>
      <c r="T24" s="21" t="s">
        <v>103</v>
      </c>
    </row>
    <row r="25" customFormat="false" ht="13.5" hidden="false" customHeight="true" outlineLevel="0" collapsed="false">
      <c r="A25" s="16" t="n">
        <f aca="false">A24+1</f>
        <v>16</v>
      </c>
      <c r="B25" s="30" t="s">
        <v>60</v>
      </c>
      <c r="C25" s="21" t="s">
        <v>40</v>
      </c>
      <c r="D25" s="21" t="s">
        <v>104</v>
      </c>
      <c r="E25" s="22" t="s">
        <v>105</v>
      </c>
      <c r="F25" s="22"/>
      <c r="G25" s="29"/>
      <c r="H25" s="24" t="n">
        <v>31796</v>
      </c>
      <c r="I25" s="25" t="n">
        <v>31796</v>
      </c>
      <c r="J25" s="26" t="n">
        <v>1</v>
      </c>
      <c r="K25" s="27" t="n">
        <v>16</v>
      </c>
      <c r="L25" s="29"/>
      <c r="M25" s="29"/>
      <c r="N25" s="29" t="s">
        <v>43</v>
      </c>
      <c r="O25" s="23" t="s">
        <v>106</v>
      </c>
      <c r="P25" s="26" t="s">
        <v>45</v>
      </c>
      <c r="Q25" s="22" t="n">
        <v>1</v>
      </c>
      <c r="R25" s="27" t="n">
        <v>3</v>
      </c>
      <c r="S25" s="31" t="s">
        <v>46</v>
      </c>
      <c r="T25" s="21" t="s">
        <v>107</v>
      </c>
    </row>
    <row r="26" customFormat="false" ht="13.5" hidden="false" customHeight="true" outlineLevel="0" collapsed="false">
      <c r="A26" s="16" t="n">
        <f aca="false">A25+1</f>
        <v>17</v>
      </c>
      <c r="B26" s="30" t="s">
        <v>60</v>
      </c>
      <c r="C26" s="21" t="s">
        <v>40</v>
      </c>
      <c r="D26" s="21" t="s">
        <v>108</v>
      </c>
      <c r="E26" s="22" t="s">
        <v>109</v>
      </c>
      <c r="F26" s="22"/>
      <c r="G26" s="29"/>
      <c r="H26" s="24" t="n">
        <v>31800</v>
      </c>
      <c r="I26" s="25" t="n">
        <v>31800</v>
      </c>
      <c r="J26" s="26" t="n">
        <v>1</v>
      </c>
      <c r="K26" s="27" t="n">
        <v>17</v>
      </c>
      <c r="L26" s="29"/>
      <c r="M26" s="29"/>
      <c r="N26" s="29" t="s">
        <v>43</v>
      </c>
      <c r="O26" s="23" t="s">
        <v>110</v>
      </c>
      <c r="P26" s="26" t="s">
        <v>45</v>
      </c>
      <c r="Q26" s="22" t="n">
        <v>1</v>
      </c>
      <c r="R26" s="27" t="n">
        <v>3</v>
      </c>
      <c r="S26" s="31" t="s">
        <v>46</v>
      </c>
      <c r="T26" s="21" t="s">
        <v>111</v>
      </c>
    </row>
    <row r="27" customFormat="false" ht="13.5" hidden="false" customHeight="true" outlineLevel="0" collapsed="false">
      <c r="A27" s="16" t="n">
        <f aca="false">A26+1</f>
        <v>18</v>
      </c>
      <c r="B27" s="30" t="s">
        <v>60</v>
      </c>
      <c r="C27" s="21" t="s">
        <v>40</v>
      </c>
      <c r="D27" s="21" t="s">
        <v>112</v>
      </c>
      <c r="E27" s="22" t="s">
        <v>113</v>
      </c>
      <c r="F27" s="22"/>
      <c r="G27" s="29"/>
      <c r="H27" s="24" t="n">
        <v>31817</v>
      </c>
      <c r="I27" s="25" t="n">
        <v>31833</v>
      </c>
      <c r="J27" s="26" t="n">
        <v>1</v>
      </c>
      <c r="K27" s="27" t="n">
        <v>18</v>
      </c>
      <c r="L27" s="29"/>
      <c r="M27" s="29"/>
      <c r="N27" s="29" t="s">
        <v>43</v>
      </c>
      <c r="O27" s="23" t="s">
        <v>114</v>
      </c>
      <c r="P27" s="26" t="s">
        <v>45</v>
      </c>
      <c r="Q27" s="22" t="n">
        <v>1</v>
      </c>
      <c r="R27" s="27" t="n">
        <v>4</v>
      </c>
      <c r="S27" s="31" t="s">
        <v>46</v>
      </c>
      <c r="T27" s="21" t="s">
        <v>115</v>
      </c>
    </row>
    <row r="28" customFormat="false" ht="13.5" hidden="false" customHeight="true" outlineLevel="0" collapsed="false">
      <c r="A28" s="16" t="n">
        <f aca="false">A27+1</f>
        <v>19</v>
      </c>
      <c r="B28" s="30" t="s">
        <v>60</v>
      </c>
      <c r="C28" s="21" t="s">
        <v>40</v>
      </c>
      <c r="D28" s="21" t="s">
        <v>116</v>
      </c>
      <c r="E28" s="22" t="s">
        <v>117</v>
      </c>
      <c r="F28" s="22"/>
      <c r="G28" s="29"/>
      <c r="H28" s="24" t="n">
        <v>31841</v>
      </c>
      <c r="I28" s="25" t="n">
        <v>31905</v>
      </c>
      <c r="J28" s="26" t="n">
        <v>1</v>
      </c>
      <c r="K28" s="27" t="n">
        <v>19</v>
      </c>
      <c r="L28" s="29"/>
      <c r="M28" s="29"/>
      <c r="N28" s="29" t="s">
        <v>43</v>
      </c>
      <c r="O28" s="23" t="s">
        <v>118</v>
      </c>
      <c r="P28" s="26" t="s">
        <v>45</v>
      </c>
      <c r="Q28" s="22" t="n">
        <v>1</v>
      </c>
      <c r="R28" s="27" t="n">
        <v>2</v>
      </c>
      <c r="S28" s="31" t="s">
        <v>46</v>
      </c>
      <c r="T28" s="21" t="s">
        <v>119</v>
      </c>
    </row>
    <row r="29" customFormat="false" ht="13.5" hidden="false" customHeight="true" outlineLevel="0" collapsed="false">
      <c r="A29" s="16" t="n">
        <f aca="false">A28+1</f>
        <v>20</v>
      </c>
      <c r="B29" s="30" t="s">
        <v>60</v>
      </c>
      <c r="C29" s="21" t="s">
        <v>40</v>
      </c>
      <c r="D29" s="21" t="s">
        <v>120</v>
      </c>
      <c r="E29" s="22" t="s">
        <v>121</v>
      </c>
      <c r="F29" s="22"/>
      <c r="G29" s="29"/>
      <c r="H29" s="24" t="n">
        <v>31847</v>
      </c>
      <c r="I29" s="25" t="n">
        <v>31875</v>
      </c>
      <c r="J29" s="26" t="n">
        <v>1</v>
      </c>
      <c r="K29" s="27" t="n">
        <v>20</v>
      </c>
      <c r="L29" s="29"/>
      <c r="M29" s="29"/>
      <c r="N29" s="29" t="s">
        <v>43</v>
      </c>
      <c r="O29" s="23" t="s">
        <v>122</v>
      </c>
      <c r="P29" s="26" t="s">
        <v>45</v>
      </c>
      <c r="Q29" s="22" t="n">
        <v>1</v>
      </c>
      <c r="R29" s="27" t="n">
        <v>3</v>
      </c>
      <c r="S29" s="31" t="s">
        <v>46</v>
      </c>
      <c r="T29" s="21" t="s">
        <v>123</v>
      </c>
    </row>
    <row r="30" customFormat="false" ht="13.5" hidden="false" customHeight="true" outlineLevel="0" collapsed="false">
      <c r="A30" s="16" t="n">
        <f aca="false">A29+1</f>
        <v>21</v>
      </c>
      <c r="B30" s="30" t="s">
        <v>60</v>
      </c>
      <c r="C30" s="21" t="s">
        <v>40</v>
      </c>
      <c r="D30" s="21" t="s">
        <v>124</v>
      </c>
      <c r="E30" s="22" t="s">
        <v>125</v>
      </c>
      <c r="F30" s="22"/>
      <c r="G30" s="29"/>
      <c r="H30" s="24" t="n">
        <v>31875</v>
      </c>
      <c r="I30" s="25" t="n">
        <v>31875</v>
      </c>
      <c r="J30" s="26" t="n">
        <v>1</v>
      </c>
      <c r="K30" s="27" t="n">
        <v>21</v>
      </c>
      <c r="L30" s="29"/>
      <c r="M30" s="29"/>
      <c r="N30" s="29" t="s">
        <v>43</v>
      </c>
      <c r="O30" s="23" t="s">
        <v>126</v>
      </c>
      <c r="P30" s="26" t="s">
        <v>45</v>
      </c>
      <c r="Q30" s="22" t="n">
        <v>1</v>
      </c>
      <c r="R30" s="27" t="n">
        <v>3</v>
      </c>
      <c r="S30" s="31" t="s">
        <v>46</v>
      </c>
      <c r="T30" s="21" t="s">
        <v>127</v>
      </c>
    </row>
    <row r="31" customFormat="false" ht="13.5" hidden="false" customHeight="true" outlineLevel="0" collapsed="false">
      <c r="A31" s="16" t="n">
        <f aca="false">A30+1</f>
        <v>22</v>
      </c>
      <c r="B31" s="30" t="s">
        <v>60</v>
      </c>
      <c r="C31" s="21" t="s">
        <v>40</v>
      </c>
      <c r="D31" s="21" t="s">
        <v>128</v>
      </c>
      <c r="E31" s="22" t="s">
        <v>129</v>
      </c>
      <c r="F31" s="22"/>
      <c r="G31" s="29"/>
      <c r="H31" s="24" t="n">
        <v>31881</v>
      </c>
      <c r="I31" s="25" t="n">
        <v>31881</v>
      </c>
      <c r="J31" s="26" t="n">
        <v>1</v>
      </c>
      <c r="K31" s="27" t="n">
        <v>22</v>
      </c>
      <c r="L31" s="29"/>
      <c r="M31" s="29"/>
      <c r="N31" s="29" t="s">
        <v>43</v>
      </c>
      <c r="O31" s="23" t="s">
        <v>130</v>
      </c>
      <c r="P31" s="26" t="s">
        <v>45</v>
      </c>
      <c r="Q31" s="22" t="n">
        <v>1</v>
      </c>
      <c r="R31" s="27" t="n">
        <v>4</v>
      </c>
      <c r="S31" s="31" t="s">
        <v>46</v>
      </c>
      <c r="T31" s="21" t="s">
        <v>131</v>
      </c>
    </row>
    <row r="32" customFormat="false" ht="13.5" hidden="false" customHeight="true" outlineLevel="0" collapsed="false">
      <c r="A32" s="16" t="n">
        <f aca="false">A31+1</f>
        <v>23</v>
      </c>
      <c r="B32" s="30" t="s">
        <v>60</v>
      </c>
      <c r="C32" s="21" t="s">
        <v>40</v>
      </c>
      <c r="D32" s="21" t="s">
        <v>132</v>
      </c>
      <c r="E32" s="22" t="s">
        <v>133</v>
      </c>
      <c r="F32" s="22"/>
      <c r="G32" s="29"/>
      <c r="H32" s="24" t="n">
        <v>31903</v>
      </c>
      <c r="I32" s="25" t="n">
        <v>31903</v>
      </c>
      <c r="J32" s="26" t="n">
        <v>1</v>
      </c>
      <c r="K32" s="27" t="n">
        <v>23</v>
      </c>
      <c r="L32" s="29"/>
      <c r="M32" s="29"/>
      <c r="N32" s="29" t="s">
        <v>43</v>
      </c>
      <c r="O32" s="23" t="s">
        <v>134</v>
      </c>
      <c r="P32" s="26" t="s">
        <v>45</v>
      </c>
      <c r="Q32" s="22" t="n">
        <v>1</v>
      </c>
      <c r="R32" s="27" t="n">
        <v>2</v>
      </c>
      <c r="S32" s="31" t="s">
        <v>46</v>
      </c>
      <c r="T32" s="21" t="s">
        <v>135</v>
      </c>
    </row>
    <row r="33" customFormat="false" ht="13.5" hidden="false" customHeight="true" outlineLevel="0" collapsed="false">
      <c r="A33" s="16" t="n">
        <f aca="false">A32+1</f>
        <v>24</v>
      </c>
      <c r="B33" s="30" t="s">
        <v>60</v>
      </c>
      <c r="C33" s="21" t="s">
        <v>40</v>
      </c>
      <c r="D33" s="21" t="s">
        <v>136</v>
      </c>
      <c r="E33" s="22" t="s">
        <v>137</v>
      </c>
      <c r="F33" s="22"/>
      <c r="G33" s="29"/>
      <c r="H33" s="24" t="n">
        <v>31903</v>
      </c>
      <c r="I33" s="25" t="n">
        <v>31910</v>
      </c>
      <c r="J33" s="26" t="n">
        <v>1</v>
      </c>
      <c r="K33" s="27" t="n">
        <v>24</v>
      </c>
      <c r="L33" s="29"/>
      <c r="M33" s="29"/>
      <c r="N33" s="29" t="s">
        <v>43</v>
      </c>
      <c r="O33" s="23" t="s">
        <v>138</v>
      </c>
      <c r="P33" s="26" t="s">
        <v>45</v>
      </c>
      <c r="Q33" s="22" t="n">
        <v>1</v>
      </c>
      <c r="R33" s="27" t="n">
        <v>9</v>
      </c>
      <c r="S33" s="31" t="s">
        <v>46</v>
      </c>
      <c r="T33" s="21" t="s">
        <v>139</v>
      </c>
    </row>
    <row r="34" customFormat="false" ht="13.5" hidden="false" customHeight="true" outlineLevel="0" collapsed="false">
      <c r="A34" s="16" t="n">
        <f aca="false">A33+1</f>
        <v>25</v>
      </c>
      <c r="B34" s="30" t="s">
        <v>60</v>
      </c>
      <c r="C34" s="21" t="s">
        <v>40</v>
      </c>
      <c r="D34" s="29" t="s">
        <v>140</v>
      </c>
      <c r="E34" s="16" t="s">
        <v>141</v>
      </c>
      <c r="F34" s="29"/>
      <c r="G34" s="29"/>
      <c r="H34" s="24" t="n">
        <v>31904</v>
      </c>
      <c r="I34" s="25" t="n">
        <v>31904</v>
      </c>
      <c r="J34" s="26" t="n">
        <v>1</v>
      </c>
      <c r="K34" s="27" t="n">
        <v>25</v>
      </c>
      <c r="L34" s="29"/>
      <c r="M34" s="29"/>
      <c r="N34" s="29" t="s">
        <v>43</v>
      </c>
      <c r="O34" s="23" t="s">
        <v>142</v>
      </c>
      <c r="P34" s="26" t="s">
        <v>45</v>
      </c>
      <c r="Q34" s="22" t="n">
        <v>1</v>
      </c>
      <c r="R34" s="27" t="n">
        <v>2</v>
      </c>
      <c r="S34" s="31" t="s">
        <v>46</v>
      </c>
      <c r="T34" s="21" t="s">
        <v>143</v>
      </c>
    </row>
    <row r="35" customFormat="false" ht="13.5" hidden="false" customHeight="true" outlineLevel="0" collapsed="false">
      <c r="A35" s="16" t="n">
        <f aca="false">A34+1</f>
        <v>26</v>
      </c>
      <c r="B35" s="30" t="s">
        <v>60</v>
      </c>
      <c r="C35" s="21" t="s">
        <v>40</v>
      </c>
      <c r="D35" s="20" t="s">
        <v>144</v>
      </c>
      <c r="E35" s="16" t="s">
        <v>145</v>
      </c>
      <c r="F35" s="29"/>
      <c r="G35" s="29"/>
      <c r="H35" s="24" t="n">
        <v>31918</v>
      </c>
      <c r="I35" s="25" t="n">
        <v>31918</v>
      </c>
      <c r="J35" s="26" t="n">
        <v>1</v>
      </c>
      <c r="K35" s="27" t="n">
        <v>26</v>
      </c>
      <c r="L35" s="29"/>
      <c r="M35" s="29"/>
      <c r="N35" s="29" t="s">
        <v>43</v>
      </c>
      <c r="O35" s="23" t="s">
        <v>146</v>
      </c>
      <c r="P35" s="26" t="s">
        <v>45</v>
      </c>
      <c r="Q35" s="22" t="n">
        <v>1</v>
      </c>
      <c r="R35" s="27" t="n">
        <v>2</v>
      </c>
      <c r="S35" s="31" t="s">
        <v>46</v>
      </c>
      <c r="T35" s="21" t="s">
        <v>147</v>
      </c>
    </row>
    <row r="36" customFormat="false" ht="13.5" hidden="false" customHeight="true" outlineLevel="0" collapsed="false">
      <c r="A36" s="16" t="n">
        <f aca="false">A35+1</f>
        <v>27</v>
      </c>
      <c r="B36" s="30" t="s">
        <v>60</v>
      </c>
      <c r="C36" s="21" t="s">
        <v>40</v>
      </c>
      <c r="D36" s="29" t="s">
        <v>148</v>
      </c>
      <c r="E36" s="16" t="s">
        <v>149</v>
      </c>
      <c r="F36" s="29"/>
      <c r="G36" s="29"/>
      <c r="H36" s="24" t="n">
        <v>31923</v>
      </c>
      <c r="I36" s="25" t="n">
        <v>31995</v>
      </c>
      <c r="J36" s="26" t="n">
        <v>1</v>
      </c>
      <c r="K36" s="27" t="n">
        <v>27</v>
      </c>
      <c r="L36" s="29"/>
      <c r="M36" s="29"/>
      <c r="N36" s="29" t="s">
        <v>43</v>
      </c>
      <c r="O36" s="23" t="s">
        <v>150</v>
      </c>
      <c r="P36" s="26" t="s">
        <v>45</v>
      </c>
      <c r="Q36" s="22" t="n">
        <v>1</v>
      </c>
      <c r="R36" s="27" t="n">
        <v>3</v>
      </c>
      <c r="S36" s="31" t="s">
        <v>46</v>
      </c>
      <c r="T36" s="21" t="s">
        <v>151</v>
      </c>
    </row>
    <row r="37" customFormat="false" ht="13.5" hidden="false" customHeight="true" outlineLevel="0" collapsed="false">
      <c r="A37" s="16" t="n">
        <f aca="false">A36+1</f>
        <v>28</v>
      </c>
      <c r="B37" s="30" t="s">
        <v>60</v>
      </c>
      <c r="C37" s="21" t="s">
        <v>40</v>
      </c>
      <c r="D37" s="29" t="s">
        <v>152</v>
      </c>
      <c r="E37" s="16" t="s">
        <v>153</v>
      </c>
      <c r="F37" s="29"/>
      <c r="G37" s="29"/>
      <c r="H37" s="24" t="n">
        <v>31940</v>
      </c>
      <c r="I37" s="25" t="n">
        <v>31940</v>
      </c>
      <c r="J37" s="26" t="n">
        <v>1</v>
      </c>
      <c r="K37" s="27" t="n">
        <v>28</v>
      </c>
      <c r="L37" s="29"/>
      <c r="M37" s="29"/>
      <c r="N37" s="29" t="s">
        <v>43</v>
      </c>
      <c r="O37" s="23" t="s">
        <v>154</v>
      </c>
      <c r="P37" s="26" t="s">
        <v>45</v>
      </c>
      <c r="Q37" s="22" t="n">
        <v>1</v>
      </c>
      <c r="R37" s="27" t="n">
        <v>2</v>
      </c>
      <c r="S37" s="31" t="s">
        <v>46</v>
      </c>
      <c r="T37" s="21" t="s">
        <v>155</v>
      </c>
    </row>
    <row r="38" customFormat="false" ht="13.5" hidden="false" customHeight="true" outlineLevel="0" collapsed="false">
      <c r="A38" s="16" t="n">
        <f aca="false">A37+1</f>
        <v>29</v>
      </c>
      <c r="B38" s="30" t="s">
        <v>60</v>
      </c>
      <c r="C38" s="21" t="s">
        <v>40</v>
      </c>
      <c r="D38" s="29" t="s">
        <v>156</v>
      </c>
      <c r="E38" s="16" t="s">
        <v>157</v>
      </c>
      <c r="F38" s="29"/>
      <c r="G38" s="29"/>
      <c r="H38" s="24" t="n">
        <v>31966</v>
      </c>
      <c r="I38" s="25" t="n">
        <v>32065</v>
      </c>
      <c r="J38" s="26" t="n">
        <v>1</v>
      </c>
      <c r="K38" s="27" t="n">
        <v>29</v>
      </c>
      <c r="L38" s="29"/>
      <c r="M38" s="29"/>
      <c r="N38" s="29" t="s">
        <v>43</v>
      </c>
      <c r="O38" s="23" t="s">
        <v>158</v>
      </c>
      <c r="P38" s="26" t="s">
        <v>45</v>
      </c>
      <c r="Q38" s="22" t="n">
        <v>1</v>
      </c>
      <c r="R38" s="27" t="n">
        <v>9</v>
      </c>
      <c r="S38" s="31" t="s">
        <v>46</v>
      </c>
      <c r="T38" s="21" t="s">
        <v>159</v>
      </c>
    </row>
    <row r="39" customFormat="false" ht="13.5" hidden="false" customHeight="true" outlineLevel="0" collapsed="false">
      <c r="A39" s="16" t="n">
        <f aca="false">A38+1</f>
        <v>30</v>
      </c>
      <c r="B39" s="30" t="s">
        <v>60</v>
      </c>
      <c r="C39" s="21" t="s">
        <v>40</v>
      </c>
      <c r="D39" s="29" t="s">
        <v>160</v>
      </c>
      <c r="E39" s="16" t="s">
        <v>161</v>
      </c>
      <c r="F39" s="29"/>
      <c r="G39" s="29"/>
      <c r="H39" s="24" t="n">
        <v>31966</v>
      </c>
      <c r="I39" s="25" t="n">
        <v>31982</v>
      </c>
      <c r="J39" s="26" t="n">
        <v>1</v>
      </c>
      <c r="K39" s="27" t="n">
        <v>30</v>
      </c>
      <c r="L39" s="29"/>
      <c r="M39" s="29"/>
      <c r="N39" s="29" t="s">
        <v>43</v>
      </c>
      <c r="O39" s="23" t="s">
        <v>162</v>
      </c>
      <c r="P39" s="26" t="s">
        <v>45</v>
      </c>
      <c r="Q39" s="22" t="n">
        <v>1</v>
      </c>
      <c r="R39" s="27" t="n">
        <v>2</v>
      </c>
      <c r="S39" s="31" t="s">
        <v>46</v>
      </c>
      <c r="T39" s="21" t="s">
        <v>163</v>
      </c>
    </row>
    <row r="40" customFormat="false" ht="13.5" hidden="false" customHeight="true" outlineLevel="0" collapsed="false">
      <c r="A40" s="16" t="n">
        <f aca="false">A39+1</f>
        <v>31</v>
      </c>
      <c r="B40" s="30" t="s">
        <v>60</v>
      </c>
      <c r="C40" s="21" t="s">
        <v>40</v>
      </c>
      <c r="D40" s="29" t="s">
        <v>164</v>
      </c>
      <c r="E40" s="16" t="s">
        <v>165</v>
      </c>
      <c r="F40" s="29"/>
      <c r="G40" s="29"/>
      <c r="H40" s="24" t="n">
        <v>31993</v>
      </c>
      <c r="I40" s="25" t="n">
        <v>31993</v>
      </c>
      <c r="J40" s="26" t="n">
        <v>1</v>
      </c>
      <c r="K40" s="27" t="n">
        <v>31</v>
      </c>
      <c r="L40" s="29"/>
      <c r="M40" s="29"/>
      <c r="N40" s="29" t="s">
        <v>43</v>
      </c>
      <c r="O40" s="23" t="s">
        <v>166</v>
      </c>
      <c r="P40" s="26" t="s">
        <v>45</v>
      </c>
      <c r="Q40" s="22" t="n">
        <v>1</v>
      </c>
      <c r="R40" s="27" t="n">
        <v>4</v>
      </c>
      <c r="S40" s="31" t="s">
        <v>46</v>
      </c>
      <c r="T40" s="21" t="s">
        <v>167</v>
      </c>
    </row>
    <row r="41" customFormat="false" ht="13.5" hidden="false" customHeight="true" outlineLevel="0" collapsed="false">
      <c r="A41" s="16" t="n">
        <f aca="false">A40+1</f>
        <v>32</v>
      </c>
      <c r="B41" s="30" t="s">
        <v>60</v>
      </c>
      <c r="C41" s="21" t="s">
        <v>40</v>
      </c>
      <c r="D41" s="29" t="s">
        <v>168</v>
      </c>
      <c r="E41" s="16" t="s">
        <v>169</v>
      </c>
      <c r="F41" s="29"/>
      <c r="G41" s="29"/>
      <c r="H41" s="24" t="n">
        <v>32007</v>
      </c>
      <c r="I41" s="25" t="n">
        <v>32007</v>
      </c>
      <c r="J41" s="26" t="n">
        <v>1</v>
      </c>
      <c r="K41" s="27" t="n">
        <v>32</v>
      </c>
      <c r="L41" s="29"/>
      <c r="M41" s="29"/>
      <c r="N41" s="29" t="s">
        <v>43</v>
      </c>
      <c r="O41" s="23" t="s">
        <v>170</v>
      </c>
      <c r="P41" s="26" t="s">
        <v>45</v>
      </c>
      <c r="Q41" s="22" t="n">
        <v>1</v>
      </c>
      <c r="R41" s="27" t="n">
        <v>3</v>
      </c>
      <c r="S41" s="31" t="s">
        <v>46</v>
      </c>
      <c r="T41" s="21" t="s">
        <v>171</v>
      </c>
    </row>
    <row r="42" customFormat="false" ht="13.5" hidden="false" customHeight="true" outlineLevel="0" collapsed="false">
      <c r="A42" s="16" t="n">
        <f aca="false">A41+1</f>
        <v>33</v>
      </c>
      <c r="B42" s="30" t="s">
        <v>60</v>
      </c>
      <c r="C42" s="21" t="s">
        <v>40</v>
      </c>
      <c r="D42" s="29" t="s">
        <v>172</v>
      </c>
      <c r="E42" s="16" t="s">
        <v>173</v>
      </c>
      <c r="F42" s="29"/>
      <c r="G42" s="29"/>
      <c r="H42" s="24" t="n">
        <v>32041</v>
      </c>
      <c r="I42" s="25" t="n">
        <v>32041</v>
      </c>
      <c r="J42" s="26" t="n">
        <v>1</v>
      </c>
      <c r="K42" s="27" t="n">
        <v>33</v>
      </c>
      <c r="L42" s="29"/>
      <c r="M42" s="29"/>
      <c r="N42" s="29" t="s">
        <v>43</v>
      </c>
      <c r="O42" s="23" t="s">
        <v>174</v>
      </c>
      <c r="P42" s="26" t="s">
        <v>45</v>
      </c>
      <c r="Q42" s="22" t="n">
        <v>1</v>
      </c>
      <c r="R42" s="27" t="n">
        <v>3</v>
      </c>
      <c r="S42" s="31" t="s">
        <v>46</v>
      </c>
      <c r="T42" s="21" t="s">
        <v>175</v>
      </c>
    </row>
    <row r="43" customFormat="false" ht="13.5" hidden="false" customHeight="true" outlineLevel="0" collapsed="false">
      <c r="A43" s="16" t="n">
        <f aca="false">A42+1</f>
        <v>34</v>
      </c>
      <c r="B43" s="30" t="s">
        <v>60</v>
      </c>
      <c r="C43" s="21" t="s">
        <v>40</v>
      </c>
      <c r="D43" s="29" t="s">
        <v>176</v>
      </c>
      <c r="E43" s="16" t="s">
        <v>177</v>
      </c>
      <c r="F43" s="29"/>
      <c r="G43" s="29"/>
      <c r="H43" s="24" t="n">
        <v>32680</v>
      </c>
      <c r="I43" s="25" t="n">
        <v>33807</v>
      </c>
      <c r="J43" s="26" t="n">
        <v>1</v>
      </c>
      <c r="K43" s="27" t="n">
        <v>34</v>
      </c>
      <c r="L43" s="29"/>
      <c r="M43" s="29"/>
      <c r="N43" s="29" t="s">
        <v>43</v>
      </c>
      <c r="O43" s="23" t="s">
        <v>178</v>
      </c>
      <c r="P43" s="26" t="s">
        <v>45</v>
      </c>
      <c r="Q43" s="22" t="n">
        <v>1</v>
      </c>
      <c r="R43" s="27" t="n">
        <v>4</v>
      </c>
      <c r="S43" s="28" t="s">
        <v>46</v>
      </c>
      <c r="T43" s="21" t="s">
        <v>179</v>
      </c>
    </row>
    <row r="44" customFormat="false" ht="13.5" hidden="false" customHeight="true" outlineLevel="0" collapsed="false">
      <c r="A44" s="16" t="n">
        <f aca="false">A43+1</f>
        <v>35</v>
      </c>
      <c r="B44" s="30" t="s">
        <v>60</v>
      </c>
      <c r="C44" s="21" t="s">
        <v>40</v>
      </c>
      <c r="D44" s="29" t="s">
        <v>180</v>
      </c>
      <c r="E44" s="16" t="s">
        <v>181</v>
      </c>
      <c r="F44" s="29"/>
      <c r="G44" s="29"/>
      <c r="H44" s="24" t="n">
        <v>33336</v>
      </c>
      <c r="I44" s="25" t="n">
        <v>33581</v>
      </c>
      <c r="J44" s="27" t="n">
        <v>2</v>
      </c>
      <c r="K44" s="27" t="n">
        <v>1</v>
      </c>
      <c r="L44" s="29"/>
      <c r="M44" s="29"/>
      <c r="N44" s="29" t="s">
        <v>182</v>
      </c>
      <c r="O44" s="23" t="s">
        <v>183</v>
      </c>
      <c r="P44" s="26" t="s">
        <v>45</v>
      </c>
      <c r="Q44" s="22" t="n">
        <v>1</v>
      </c>
      <c r="R44" s="27" t="n">
        <v>6</v>
      </c>
      <c r="S44" s="28" t="s">
        <v>46</v>
      </c>
      <c r="T44" s="21" t="s">
        <v>184</v>
      </c>
    </row>
    <row r="45" customFormat="false" ht="13.5" hidden="false" customHeight="true" outlineLevel="0" collapsed="false">
      <c r="A45" s="16" t="n">
        <f aca="false">A44+1</f>
        <v>36</v>
      </c>
      <c r="B45" s="30" t="s">
        <v>60</v>
      </c>
      <c r="C45" s="21" t="s">
        <v>40</v>
      </c>
      <c r="D45" s="29" t="s">
        <v>185</v>
      </c>
      <c r="E45" s="16" t="s">
        <v>186</v>
      </c>
      <c r="F45" s="29"/>
      <c r="G45" s="29"/>
      <c r="H45" s="24" t="n">
        <v>33768</v>
      </c>
      <c r="I45" s="25" t="n">
        <v>33809</v>
      </c>
      <c r="J45" s="27" t="n">
        <v>2</v>
      </c>
      <c r="K45" s="26" t="n">
        <v>2</v>
      </c>
      <c r="L45" s="29"/>
      <c r="M45" s="29"/>
      <c r="N45" s="29" t="s">
        <v>182</v>
      </c>
      <c r="O45" s="23" t="s">
        <v>187</v>
      </c>
      <c r="P45" s="26" t="s">
        <v>45</v>
      </c>
      <c r="Q45" s="22" t="n">
        <v>1</v>
      </c>
      <c r="R45" s="27" t="n">
        <v>18</v>
      </c>
      <c r="S45" s="31" t="s">
        <v>46</v>
      </c>
      <c r="T45" s="32" t="s">
        <v>188</v>
      </c>
    </row>
    <row r="46" customFormat="false" ht="13.5" hidden="false" customHeight="true" outlineLevel="0" collapsed="false">
      <c r="A46" s="16" t="n">
        <f aca="false">A45+1</f>
        <v>37</v>
      </c>
      <c r="B46" s="30" t="s">
        <v>60</v>
      </c>
      <c r="C46" s="21" t="s">
        <v>40</v>
      </c>
      <c r="D46" s="29" t="s">
        <v>189</v>
      </c>
      <c r="E46" s="16" t="s">
        <v>190</v>
      </c>
      <c r="F46" s="29"/>
      <c r="G46" s="29"/>
      <c r="H46" s="24" t="n">
        <v>33774</v>
      </c>
      <c r="I46" s="25" t="n">
        <v>33809</v>
      </c>
      <c r="J46" s="27" t="n">
        <v>2</v>
      </c>
      <c r="K46" s="27" t="n">
        <v>3</v>
      </c>
      <c r="L46" s="29"/>
      <c r="M46" s="29"/>
      <c r="N46" s="29" t="s">
        <v>182</v>
      </c>
      <c r="O46" s="23" t="s">
        <v>191</v>
      </c>
      <c r="P46" s="26" t="s">
        <v>45</v>
      </c>
      <c r="Q46" s="22" t="n">
        <v>1</v>
      </c>
      <c r="R46" s="27" t="n">
        <v>10</v>
      </c>
      <c r="S46" s="31" t="s">
        <v>46</v>
      </c>
      <c r="T46" s="32" t="s">
        <v>192</v>
      </c>
    </row>
    <row r="47" customFormat="false" ht="13.5" hidden="false" customHeight="true" outlineLevel="0" collapsed="false">
      <c r="A47" s="16" t="n">
        <f aca="false">A46+1</f>
        <v>38</v>
      </c>
      <c r="B47" s="30" t="s">
        <v>60</v>
      </c>
      <c r="C47" s="21" t="s">
        <v>40</v>
      </c>
      <c r="D47" s="29" t="s">
        <v>193</v>
      </c>
      <c r="E47" s="16" t="s">
        <v>194</v>
      </c>
      <c r="F47" s="29"/>
      <c r="G47" s="29"/>
      <c r="H47" s="24" t="n">
        <v>33774</v>
      </c>
      <c r="I47" s="25" t="n">
        <v>33800</v>
      </c>
      <c r="J47" s="27" t="n">
        <v>2</v>
      </c>
      <c r="K47" s="26" t="n">
        <v>4</v>
      </c>
      <c r="L47" s="29"/>
      <c r="M47" s="29"/>
      <c r="N47" s="29" t="s">
        <v>182</v>
      </c>
      <c r="O47" s="23" t="s">
        <v>195</v>
      </c>
      <c r="P47" s="26" t="s">
        <v>45</v>
      </c>
      <c r="Q47" s="22" t="n">
        <v>1</v>
      </c>
      <c r="R47" s="27" t="n">
        <v>16</v>
      </c>
      <c r="S47" s="31" t="s">
        <v>46</v>
      </c>
      <c r="T47" s="32" t="s">
        <v>196</v>
      </c>
    </row>
    <row r="48" customFormat="false" ht="13.5" hidden="false" customHeight="true" outlineLevel="0" collapsed="false">
      <c r="A48" s="16" t="n">
        <f aca="false">A47+1</f>
        <v>39</v>
      </c>
      <c r="B48" s="30" t="s">
        <v>60</v>
      </c>
      <c r="C48" s="21" t="s">
        <v>40</v>
      </c>
      <c r="D48" s="29" t="s">
        <v>197</v>
      </c>
      <c r="E48" s="16" t="s">
        <v>198</v>
      </c>
      <c r="F48" s="29"/>
      <c r="G48" s="29"/>
      <c r="H48" s="24" t="n">
        <v>33793</v>
      </c>
      <c r="I48" s="25" t="n">
        <v>33793</v>
      </c>
      <c r="J48" s="27" t="n">
        <v>2</v>
      </c>
      <c r="K48" s="27" t="n">
        <v>5</v>
      </c>
      <c r="L48" s="29"/>
      <c r="M48" s="29"/>
      <c r="N48" s="29" t="s">
        <v>182</v>
      </c>
      <c r="O48" s="23" t="s">
        <v>199</v>
      </c>
      <c r="P48" s="26" t="s">
        <v>45</v>
      </c>
      <c r="Q48" s="22" t="n">
        <v>1</v>
      </c>
      <c r="R48" s="27" t="n">
        <v>3</v>
      </c>
      <c r="S48" s="31" t="s">
        <v>46</v>
      </c>
      <c r="T48" s="32" t="s">
        <v>200</v>
      </c>
    </row>
    <row r="49" customFormat="false" ht="13.5" hidden="false" customHeight="true" outlineLevel="0" collapsed="false">
      <c r="A49" s="16" t="n">
        <f aca="false">A48+1</f>
        <v>40</v>
      </c>
      <c r="B49" s="30" t="s">
        <v>60</v>
      </c>
      <c r="C49" s="21" t="s">
        <v>40</v>
      </c>
      <c r="D49" s="29" t="s">
        <v>201</v>
      </c>
      <c r="E49" s="16" t="n">
        <v>5171687</v>
      </c>
      <c r="F49" s="29"/>
      <c r="G49" s="29"/>
      <c r="H49" s="24" t="n">
        <v>33798</v>
      </c>
      <c r="I49" s="25" t="n">
        <v>33820</v>
      </c>
      <c r="J49" s="27" t="n">
        <v>2</v>
      </c>
      <c r="K49" s="26" t="n">
        <v>6</v>
      </c>
      <c r="L49" s="29"/>
      <c r="M49" s="29"/>
      <c r="N49" s="29" t="s">
        <v>182</v>
      </c>
      <c r="O49" s="23" t="s">
        <v>202</v>
      </c>
      <c r="P49" s="26" t="s">
        <v>45</v>
      </c>
      <c r="Q49" s="22" t="n">
        <v>1</v>
      </c>
      <c r="R49" s="27" t="n">
        <v>7</v>
      </c>
      <c r="S49" s="31" t="s">
        <v>46</v>
      </c>
      <c r="T49" s="32" t="s">
        <v>203</v>
      </c>
    </row>
    <row r="50" customFormat="false" ht="13.5" hidden="false" customHeight="true" outlineLevel="0" collapsed="false">
      <c r="A50" s="16" t="n">
        <f aca="false">A49+1</f>
        <v>41</v>
      </c>
      <c r="B50" s="30" t="s">
        <v>60</v>
      </c>
      <c r="C50" s="21" t="s">
        <v>40</v>
      </c>
      <c r="D50" s="29" t="s">
        <v>204</v>
      </c>
      <c r="E50" s="16" t="s">
        <v>205</v>
      </c>
      <c r="F50" s="29"/>
      <c r="G50" s="29"/>
      <c r="H50" s="24" t="n">
        <v>33799</v>
      </c>
      <c r="I50" s="25" t="n">
        <v>33799</v>
      </c>
      <c r="J50" s="27" t="n">
        <v>2</v>
      </c>
      <c r="K50" s="27" t="n">
        <v>7</v>
      </c>
      <c r="L50" s="29"/>
      <c r="M50" s="29"/>
      <c r="N50" s="29" t="s">
        <v>182</v>
      </c>
      <c r="O50" s="23" t="s">
        <v>206</v>
      </c>
      <c r="P50" s="26" t="s">
        <v>45</v>
      </c>
      <c r="Q50" s="22" t="n">
        <v>1</v>
      </c>
      <c r="R50" s="27" t="n">
        <v>2</v>
      </c>
      <c r="S50" s="31" t="s">
        <v>46</v>
      </c>
      <c r="T50" s="32" t="s">
        <v>207</v>
      </c>
    </row>
    <row r="51" customFormat="false" ht="13.5" hidden="false" customHeight="true" outlineLevel="0" collapsed="false">
      <c r="A51" s="16" t="n">
        <f aca="false">A50+1</f>
        <v>42</v>
      </c>
      <c r="B51" s="30" t="s">
        <v>60</v>
      </c>
      <c r="C51" s="21" t="s">
        <v>40</v>
      </c>
      <c r="D51" s="29" t="s">
        <v>208</v>
      </c>
      <c r="E51" s="16" t="s">
        <v>209</v>
      </c>
      <c r="F51" s="29"/>
      <c r="G51" s="29"/>
      <c r="H51" s="24" t="n">
        <v>33800</v>
      </c>
      <c r="I51" s="25" t="n">
        <v>33800</v>
      </c>
      <c r="J51" s="27" t="n">
        <v>2</v>
      </c>
      <c r="K51" s="26" t="n">
        <v>8</v>
      </c>
      <c r="L51" s="29"/>
      <c r="M51" s="29"/>
      <c r="N51" s="29" t="s">
        <v>182</v>
      </c>
      <c r="O51" s="23" t="s">
        <v>210</v>
      </c>
      <c r="P51" s="26" t="s">
        <v>45</v>
      </c>
      <c r="Q51" s="22" t="n">
        <v>1</v>
      </c>
      <c r="R51" s="27" t="n">
        <v>3</v>
      </c>
      <c r="S51" s="31" t="s">
        <v>46</v>
      </c>
      <c r="T51" s="32" t="s">
        <v>211</v>
      </c>
    </row>
    <row r="52" customFormat="false" ht="13.5" hidden="false" customHeight="true" outlineLevel="0" collapsed="false">
      <c r="A52" s="16" t="n">
        <f aca="false">A51+1</f>
        <v>43</v>
      </c>
      <c r="B52" s="30" t="s">
        <v>60</v>
      </c>
      <c r="C52" s="21" t="s">
        <v>40</v>
      </c>
      <c r="D52" s="29" t="s">
        <v>212</v>
      </c>
      <c r="E52" s="16" t="s">
        <v>213</v>
      </c>
      <c r="F52" s="29"/>
      <c r="G52" s="29"/>
      <c r="H52" s="24" t="n">
        <v>33800</v>
      </c>
      <c r="I52" s="25" t="n">
        <v>33800</v>
      </c>
      <c r="J52" s="27" t="n">
        <v>2</v>
      </c>
      <c r="K52" s="27" t="n">
        <v>9</v>
      </c>
      <c r="L52" s="29"/>
      <c r="M52" s="29"/>
      <c r="N52" s="29" t="s">
        <v>182</v>
      </c>
      <c r="O52" s="23" t="s">
        <v>214</v>
      </c>
      <c r="P52" s="26" t="s">
        <v>45</v>
      </c>
      <c r="Q52" s="22" t="n">
        <v>1</v>
      </c>
      <c r="R52" s="27" t="n">
        <v>2</v>
      </c>
      <c r="S52" s="31" t="s">
        <v>46</v>
      </c>
      <c r="T52" s="32" t="s">
        <v>215</v>
      </c>
    </row>
    <row r="53" customFormat="false" ht="13.5" hidden="false" customHeight="true" outlineLevel="0" collapsed="false">
      <c r="A53" s="16" t="n">
        <f aca="false">A52+1</f>
        <v>44</v>
      </c>
      <c r="B53" s="30" t="s">
        <v>60</v>
      </c>
      <c r="C53" s="21" t="s">
        <v>40</v>
      </c>
      <c r="D53" s="29" t="s">
        <v>216</v>
      </c>
      <c r="E53" s="16" t="s">
        <v>217</v>
      </c>
      <c r="F53" s="29"/>
      <c r="G53" s="29"/>
      <c r="H53" s="24" t="n">
        <v>33807</v>
      </c>
      <c r="I53" s="25" t="n">
        <v>33807</v>
      </c>
      <c r="J53" s="27" t="n">
        <v>2</v>
      </c>
      <c r="K53" s="26" t="n">
        <v>10</v>
      </c>
      <c r="L53" s="29"/>
      <c r="M53" s="29"/>
      <c r="N53" s="29" t="s">
        <v>182</v>
      </c>
      <c r="O53" s="23" t="s">
        <v>218</v>
      </c>
      <c r="P53" s="26" t="s">
        <v>45</v>
      </c>
      <c r="Q53" s="22" t="n">
        <v>1</v>
      </c>
      <c r="R53" s="27" t="n">
        <v>2</v>
      </c>
      <c r="S53" s="31" t="s">
        <v>46</v>
      </c>
      <c r="T53" s="32" t="s">
        <v>219</v>
      </c>
    </row>
    <row r="54" customFormat="false" ht="13.5" hidden="false" customHeight="true" outlineLevel="0" collapsed="false">
      <c r="A54" s="16" t="n">
        <f aca="false">A53+1</f>
        <v>45</v>
      </c>
      <c r="B54" s="30" t="s">
        <v>60</v>
      </c>
      <c r="C54" s="21" t="s">
        <v>40</v>
      </c>
      <c r="D54" s="29" t="s">
        <v>220</v>
      </c>
      <c r="E54" s="33" t="s">
        <v>221</v>
      </c>
      <c r="F54" s="29"/>
      <c r="G54" s="29"/>
      <c r="H54" s="24" t="n">
        <v>33807</v>
      </c>
      <c r="I54" s="25" t="n">
        <v>33807</v>
      </c>
      <c r="J54" s="27" t="n">
        <v>2</v>
      </c>
      <c r="K54" s="27" t="n">
        <v>11</v>
      </c>
      <c r="L54" s="29"/>
      <c r="M54" s="29"/>
      <c r="N54" s="29" t="s">
        <v>182</v>
      </c>
      <c r="O54" s="23" t="s">
        <v>222</v>
      </c>
      <c r="P54" s="26" t="s">
        <v>45</v>
      </c>
      <c r="Q54" s="22" t="n">
        <v>1</v>
      </c>
      <c r="R54" s="27" t="n">
        <v>2</v>
      </c>
      <c r="S54" s="31" t="s">
        <v>46</v>
      </c>
      <c r="T54" s="32" t="s">
        <v>223</v>
      </c>
    </row>
    <row r="55" customFormat="false" ht="13.5" hidden="false" customHeight="true" outlineLevel="0" collapsed="false">
      <c r="A55" s="16" t="n">
        <f aca="false">A54+1</f>
        <v>46</v>
      </c>
      <c r="B55" s="30" t="s">
        <v>60</v>
      </c>
      <c r="C55" s="21" t="s">
        <v>40</v>
      </c>
      <c r="D55" s="29" t="s">
        <v>224</v>
      </c>
      <c r="E55" s="16" t="s">
        <v>225</v>
      </c>
      <c r="F55" s="29"/>
      <c r="G55" s="29"/>
      <c r="H55" s="24" t="n">
        <v>33807</v>
      </c>
      <c r="I55" s="25" t="n">
        <v>33807</v>
      </c>
      <c r="J55" s="27" t="n">
        <v>2</v>
      </c>
      <c r="K55" s="26" t="n">
        <v>12</v>
      </c>
      <c r="L55" s="29"/>
      <c r="M55" s="29"/>
      <c r="N55" s="29" t="s">
        <v>182</v>
      </c>
      <c r="O55" s="23" t="s">
        <v>226</v>
      </c>
      <c r="P55" s="26" t="s">
        <v>45</v>
      </c>
      <c r="Q55" s="22" t="n">
        <v>1</v>
      </c>
      <c r="R55" s="27" t="n">
        <v>5</v>
      </c>
      <c r="S55" s="31" t="s">
        <v>46</v>
      </c>
      <c r="T55" s="32" t="s">
        <v>227</v>
      </c>
    </row>
    <row r="56" customFormat="false" ht="13.5" hidden="false" customHeight="true" outlineLevel="0" collapsed="false">
      <c r="A56" s="16" t="n">
        <f aca="false">A55+1</f>
        <v>47</v>
      </c>
      <c r="B56" s="30" t="s">
        <v>60</v>
      </c>
      <c r="C56" s="21" t="s">
        <v>40</v>
      </c>
      <c r="D56" s="29" t="s">
        <v>228</v>
      </c>
      <c r="E56" s="33" t="s">
        <v>229</v>
      </c>
      <c r="F56" s="29"/>
      <c r="G56" s="29"/>
      <c r="H56" s="24" t="n">
        <v>33807</v>
      </c>
      <c r="I56" s="25" t="n">
        <v>33807</v>
      </c>
      <c r="J56" s="27" t="n">
        <v>2</v>
      </c>
      <c r="K56" s="27" t="n">
        <v>13</v>
      </c>
      <c r="L56" s="29"/>
      <c r="M56" s="29"/>
      <c r="N56" s="29" t="s">
        <v>182</v>
      </c>
      <c r="O56" s="23" t="s">
        <v>230</v>
      </c>
      <c r="P56" s="26" t="s">
        <v>45</v>
      </c>
      <c r="Q56" s="22" t="n">
        <v>1</v>
      </c>
      <c r="R56" s="27" t="n">
        <v>3</v>
      </c>
      <c r="S56" s="31" t="s">
        <v>46</v>
      </c>
      <c r="T56" s="32" t="s">
        <v>231</v>
      </c>
    </row>
    <row r="57" customFormat="false" ht="13.5" hidden="false" customHeight="true" outlineLevel="0" collapsed="false">
      <c r="A57" s="16" t="n">
        <f aca="false">A56+1</f>
        <v>48</v>
      </c>
      <c r="B57" s="30" t="s">
        <v>60</v>
      </c>
      <c r="C57" s="21" t="s">
        <v>40</v>
      </c>
      <c r="D57" s="29" t="s">
        <v>232</v>
      </c>
      <c r="E57" s="33" t="s">
        <v>233</v>
      </c>
      <c r="F57" s="29"/>
      <c r="G57" s="29"/>
      <c r="H57" s="24" t="n">
        <v>33807</v>
      </c>
      <c r="I57" s="25" t="n">
        <v>33807</v>
      </c>
      <c r="J57" s="27" t="n">
        <v>2</v>
      </c>
      <c r="K57" s="26" t="n">
        <v>14</v>
      </c>
      <c r="L57" s="29"/>
      <c r="M57" s="29"/>
      <c r="N57" s="29" t="s">
        <v>182</v>
      </c>
      <c r="O57" s="23" t="s">
        <v>234</v>
      </c>
      <c r="P57" s="26" t="s">
        <v>45</v>
      </c>
      <c r="Q57" s="22" t="n">
        <v>1</v>
      </c>
      <c r="R57" s="27" t="n">
        <v>2</v>
      </c>
      <c r="S57" s="31" t="s">
        <v>46</v>
      </c>
      <c r="T57" s="32" t="s">
        <v>235</v>
      </c>
    </row>
    <row r="58" customFormat="false" ht="13.5" hidden="false" customHeight="true" outlineLevel="0" collapsed="false">
      <c r="A58" s="16" t="n">
        <f aca="false">A57+1</f>
        <v>49</v>
      </c>
      <c r="B58" s="30" t="s">
        <v>60</v>
      </c>
      <c r="C58" s="21" t="s">
        <v>40</v>
      </c>
      <c r="D58" s="29" t="s">
        <v>236</v>
      </c>
      <c r="E58" s="33" t="s">
        <v>237</v>
      </c>
      <c r="F58" s="29"/>
      <c r="G58" s="29"/>
      <c r="H58" s="24" t="n">
        <v>33807</v>
      </c>
      <c r="I58" s="25" t="n">
        <v>33807</v>
      </c>
      <c r="J58" s="27" t="n">
        <v>2</v>
      </c>
      <c r="K58" s="27" t="n">
        <v>15</v>
      </c>
      <c r="L58" s="29"/>
      <c r="M58" s="29"/>
      <c r="N58" s="29" t="s">
        <v>182</v>
      </c>
      <c r="O58" s="23" t="s">
        <v>238</v>
      </c>
      <c r="P58" s="26" t="s">
        <v>45</v>
      </c>
      <c r="Q58" s="22" t="n">
        <v>1</v>
      </c>
      <c r="R58" s="27" t="n">
        <v>1</v>
      </c>
      <c r="S58" s="31" t="s">
        <v>46</v>
      </c>
      <c r="T58" s="32" t="s">
        <v>239</v>
      </c>
    </row>
    <row r="59" customFormat="false" ht="13.5" hidden="false" customHeight="true" outlineLevel="0" collapsed="false">
      <c r="A59" s="16" t="n">
        <f aca="false">A58+1</f>
        <v>50</v>
      </c>
      <c r="B59" s="30" t="s">
        <v>60</v>
      </c>
      <c r="C59" s="21" t="s">
        <v>40</v>
      </c>
      <c r="D59" s="29" t="s">
        <v>240</v>
      </c>
      <c r="E59" s="16" t="s">
        <v>241</v>
      </c>
      <c r="F59" s="29"/>
      <c r="G59" s="29"/>
      <c r="H59" s="24" t="n">
        <v>33925</v>
      </c>
      <c r="I59" s="25" t="n">
        <v>33925</v>
      </c>
      <c r="J59" s="27" t="n">
        <v>2</v>
      </c>
      <c r="K59" s="26" t="n">
        <v>16</v>
      </c>
      <c r="L59" s="29"/>
      <c r="M59" s="29"/>
      <c r="N59" s="29" t="s">
        <v>182</v>
      </c>
      <c r="O59" s="23" t="s">
        <v>242</v>
      </c>
      <c r="P59" s="26" t="s">
        <v>45</v>
      </c>
      <c r="Q59" s="22" t="n">
        <v>1</v>
      </c>
      <c r="R59" s="27" t="n">
        <v>2</v>
      </c>
      <c r="S59" s="31" t="s">
        <v>46</v>
      </c>
      <c r="T59" s="32" t="s">
        <v>243</v>
      </c>
    </row>
    <row r="60" customFormat="false" ht="13.5" hidden="false" customHeight="true" outlineLevel="0" collapsed="false">
      <c r="A60" s="16" t="n">
        <f aca="false">A59+1</f>
        <v>51</v>
      </c>
      <c r="B60" s="20" t="s">
        <v>244</v>
      </c>
      <c r="C60" s="21" t="s">
        <v>40</v>
      </c>
      <c r="D60" s="29" t="s">
        <v>245</v>
      </c>
      <c r="E60" s="16" t="s">
        <v>246</v>
      </c>
      <c r="F60" s="29"/>
      <c r="G60" s="29"/>
      <c r="H60" s="24" t="n">
        <v>34024</v>
      </c>
      <c r="I60" s="25" t="n">
        <v>34024</v>
      </c>
      <c r="J60" s="27" t="n">
        <v>2</v>
      </c>
      <c r="K60" s="27" t="n">
        <v>17</v>
      </c>
      <c r="L60" s="29"/>
      <c r="M60" s="29"/>
      <c r="N60" s="29" t="s">
        <v>182</v>
      </c>
      <c r="O60" s="23" t="s">
        <v>247</v>
      </c>
      <c r="P60" s="26" t="s">
        <v>45</v>
      </c>
      <c r="Q60" s="34" t="n">
        <v>1</v>
      </c>
      <c r="R60" s="27" t="n">
        <v>4</v>
      </c>
      <c r="S60" s="35" t="s">
        <v>46</v>
      </c>
      <c r="T60" s="36" t="s">
        <v>248</v>
      </c>
    </row>
    <row r="61" customFormat="false" ht="13.5" hidden="false" customHeight="true" outlineLevel="0" collapsed="false">
      <c r="A61" s="16" t="n">
        <f aca="false">A60+1</f>
        <v>52</v>
      </c>
      <c r="B61" s="20" t="s">
        <v>244</v>
      </c>
      <c r="C61" s="21" t="s">
        <v>40</v>
      </c>
      <c r="D61" s="29" t="s">
        <v>249</v>
      </c>
      <c r="E61" s="16" t="s">
        <v>250</v>
      </c>
      <c r="F61" s="29"/>
      <c r="G61" s="29"/>
      <c r="H61" s="24" t="n">
        <v>34127</v>
      </c>
      <c r="I61" s="25" t="n">
        <v>34828</v>
      </c>
      <c r="J61" s="27" t="n">
        <v>2</v>
      </c>
      <c r="K61" s="26" t="n">
        <v>18</v>
      </c>
      <c r="L61" s="29"/>
      <c r="M61" s="29"/>
      <c r="N61" s="29" t="s">
        <v>182</v>
      </c>
      <c r="O61" s="23" t="s">
        <v>251</v>
      </c>
      <c r="P61" s="26" t="s">
        <v>45</v>
      </c>
      <c r="Q61" s="34" t="n">
        <v>1</v>
      </c>
      <c r="R61" s="27" t="n">
        <v>12</v>
      </c>
      <c r="S61" s="35" t="s">
        <v>46</v>
      </c>
      <c r="T61" s="36" t="s">
        <v>252</v>
      </c>
    </row>
    <row r="62" customFormat="false" ht="13.5" hidden="false" customHeight="true" outlineLevel="0" collapsed="false">
      <c r="A62" s="16" t="n">
        <f aca="false">A61+1</f>
        <v>53</v>
      </c>
      <c r="B62" s="20" t="s">
        <v>244</v>
      </c>
      <c r="C62" s="21" t="s">
        <v>40</v>
      </c>
      <c r="D62" s="29" t="s">
        <v>253</v>
      </c>
      <c r="E62" s="16" t="s">
        <v>254</v>
      </c>
      <c r="F62" s="29"/>
      <c r="G62" s="29"/>
      <c r="H62" s="24" t="n">
        <v>34186</v>
      </c>
      <c r="I62" s="25" t="n">
        <v>34612</v>
      </c>
      <c r="J62" s="27" t="n">
        <v>2</v>
      </c>
      <c r="K62" s="27" t="n">
        <v>19</v>
      </c>
      <c r="L62" s="29"/>
      <c r="M62" s="29"/>
      <c r="N62" s="29" t="s">
        <v>182</v>
      </c>
      <c r="O62" s="23" t="s">
        <v>255</v>
      </c>
      <c r="P62" s="26" t="s">
        <v>45</v>
      </c>
      <c r="Q62" s="22" t="n">
        <v>1</v>
      </c>
      <c r="R62" s="27" t="n">
        <v>9</v>
      </c>
      <c r="S62" s="31" t="s">
        <v>46</v>
      </c>
      <c r="T62" s="32" t="s">
        <v>256</v>
      </c>
    </row>
    <row r="63" customFormat="false" ht="13.5" hidden="false" customHeight="true" outlineLevel="0" collapsed="false">
      <c r="A63" s="16" t="n">
        <f aca="false">A62+1</f>
        <v>54</v>
      </c>
      <c r="B63" s="20" t="s">
        <v>244</v>
      </c>
      <c r="C63" s="21" t="s">
        <v>40</v>
      </c>
      <c r="D63" s="29" t="s">
        <v>257</v>
      </c>
      <c r="E63" s="16" t="s">
        <v>258</v>
      </c>
      <c r="F63" s="29"/>
      <c r="G63" s="29"/>
      <c r="H63" s="24" t="n">
        <v>34206</v>
      </c>
      <c r="I63" s="25" t="n">
        <v>34206</v>
      </c>
      <c r="J63" s="27" t="n">
        <v>2</v>
      </c>
      <c r="K63" s="26" t="n">
        <v>20</v>
      </c>
      <c r="L63" s="29"/>
      <c r="M63" s="29"/>
      <c r="N63" s="29" t="s">
        <v>182</v>
      </c>
      <c r="O63" s="23" t="s">
        <v>259</v>
      </c>
      <c r="P63" s="26" t="s">
        <v>45</v>
      </c>
      <c r="Q63" s="34" t="n">
        <v>1</v>
      </c>
      <c r="R63" s="27" t="n">
        <v>5</v>
      </c>
      <c r="S63" s="35" t="s">
        <v>46</v>
      </c>
      <c r="T63" s="36" t="s">
        <v>260</v>
      </c>
    </row>
    <row r="64" customFormat="false" ht="13.5" hidden="false" customHeight="true" outlineLevel="0" collapsed="false">
      <c r="A64" s="16" t="n">
        <f aca="false">A63+1</f>
        <v>55</v>
      </c>
      <c r="B64" s="20" t="s">
        <v>244</v>
      </c>
      <c r="C64" s="21" t="s">
        <v>40</v>
      </c>
      <c r="D64" s="29" t="s">
        <v>261</v>
      </c>
      <c r="E64" s="16" t="s">
        <v>262</v>
      </c>
      <c r="F64" s="29"/>
      <c r="G64" s="29"/>
      <c r="H64" s="24" t="n">
        <v>34214</v>
      </c>
      <c r="I64" s="25" t="n">
        <v>34514</v>
      </c>
      <c r="J64" s="27" t="n">
        <v>2</v>
      </c>
      <c r="K64" s="27" t="n">
        <v>21</v>
      </c>
      <c r="L64" s="29"/>
      <c r="M64" s="29"/>
      <c r="N64" s="29" t="s">
        <v>182</v>
      </c>
      <c r="O64" s="23" t="s">
        <v>263</v>
      </c>
      <c r="P64" s="26" t="s">
        <v>45</v>
      </c>
      <c r="Q64" s="22" t="n">
        <v>1</v>
      </c>
      <c r="R64" s="27" t="n">
        <v>6</v>
      </c>
      <c r="S64" s="31" t="s">
        <v>46</v>
      </c>
      <c r="T64" s="32" t="s">
        <v>264</v>
      </c>
    </row>
    <row r="65" customFormat="false" ht="13.5" hidden="false" customHeight="true" outlineLevel="0" collapsed="false">
      <c r="A65" s="16" t="n">
        <f aca="false">A64+1</f>
        <v>56</v>
      </c>
      <c r="B65" s="20" t="s">
        <v>244</v>
      </c>
      <c r="C65" s="21" t="s">
        <v>40</v>
      </c>
      <c r="D65" s="29" t="s">
        <v>265</v>
      </c>
      <c r="E65" s="16" t="s">
        <v>266</v>
      </c>
      <c r="F65" s="29"/>
      <c r="G65" s="29"/>
      <c r="H65" s="24" t="n">
        <v>34240</v>
      </c>
      <c r="I65" s="25" t="n">
        <v>34247</v>
      </c>
      <c r="J65" s="27" t="n">
        <v>2</v>
      </c>
      <c r="K65" s="26" t="n">
        <v>22</v>
      </c>
      <c r="L65" s="29"/>
      <c r="M65" s="29"/>
      <c r="N65" s="29" t="s">
        <v>182</v>
      </c>
      <c r="O65" s="23" t="s">
        <v>267</v>
      </c>
      <c r="P65" s="26" t="s">
        <v>45</v>
      </c>
      <c r="Q65" s="22" t="n">
        <v>1</v>
      </c>
      <c r="R65" s="27" t="n">
        <v>5</v>
      </c>
      <c r="S65" s="31" t="s">
        <v>46</v>
      </c>
      <c r="T65" s="32" t="s">
        <v>268</v>
      </c>
    </row>
    <row r="66" customFormat="false" ht="13.5" hidden="false" customHeight="true" outlineLevel="0" collapsed="false">
      <c r="A66" s="16" t="n">
        <f aca="false">A65+1</f>
        <v>57</v>
      </c>
      <c r="B66" s="20" t="s">
        <v>244</v>
      </c>
      <c r="C66" s="21" t="s">
        <v>40</v>
      </c>
      <c r="D66" s="29" t="s">
        <v>269</v>
      </c>
      <c r="E66" s="16" t="s">
        <v>270</v>
      </c>
      <c r="F66" s="29"/>
      <c r="G66" s="29"/>
      <c r="H66" s="24" t="n">
        <v>34262</v>
      </c>
      <c r="I66" s="25" t="n">
        <v>34302</v>
      </c>
      <c r="J66" s="27" t="n">
        <v>2</v>
      </c>
      <c r="K66" s="27" t="n">
        <v>23</v>
      </c>
      <c r="L66" s="29"/>
      <c r="M66" s="29"/>
      <c r="N66" s="29" t="s">
        <v>182</v>
      </c>
      <c r="O66" s="23" t="s">
        <v>271</v>
      </c>
      <c r="P66" s="26" t="s">
        <v>45</v>
      </c>
      <c r="Q66" s="22" t="n">
        <v>1</v>
      </c>
      <c r="R66" s="27" t="n">
        <v>12</v>
      </c>
      <c r="S66" s="31" t="s">
        <v>46</v>
      </c>
      <c r="T66" s="32" t="s">
        <v>272</v>
      </c>
    </row>
    <row r="67" customFormat="false" ht="13.5" hidden="false" customHeight="true" outlineLevel="0" collapsed="false">
      <c r="A67" s="16" t="n">
        <f aca="false">A66+1</f>
        <v>58</v>
      </c>
      <c r="B67" s="20" t="s">
        <v>244</v>
      </c>
      <c r="C67" s="21" t="s">
        <v>40</v>
      </c>
      <c r="D67" s="29" t="s">
        <v>273</v>
      </c>
      <c r="E67" s="33" t="s">
        <v>274</v>
      </c>
      <c r="F67" s="29"/>
      <c r="G67" s="29"/>
      <c r="H67" s="24" t="n">
        <v>34262</v>
      </c>
      <c r="I67" s="25" t="n">
        <v>34632</v>
      </c>
      <c r="J67" s="27" t="n">
        <v>2</v>
      </c>
      <c r="K67" s="26" t="n">
        <v>24</v>
      </c>
      <c r="L67" s="29"/>
      <c r="M67" s="29"/>
      <c r="N67" s="29" t="s">
        <v>182</v>
      </c>
      <c r="O67" s="23" t="s">
        <v>275</v>
      </c>
      <c r="P67" s="26" t="s">
        <v>45</v>
      </c>
      <c r="Q67" s="34" t="n">
        <v>1</v>
      </c>
      <c r="R67" s="27" t="n">
        <v>5</v>
      </c>
      <c r="S67" s="35" t="s">
        <v>46</v>
      </c>
      <c r="T67" s="36" t="s">
        <v>276</v>
      </c>
    </row>
    <row r="68" customFormat="false" ht="13.5" hidden="false" customHeight="true" outlineLevel="0" collapsed="false">
      <c r="A68" s="16" t="n">
        <f aca="false">A67+1</f>
        <v>59</v>
      </c>
      <c r="B68" s="20" t="s">
        <v>244</v>
      </c>
      <c r="C68" s="21" t="s">
        <v>40</v>
      </c>
      <c r="D68" s="29" t="s">
        <v>277</v>
      </c>
      <c r="E68" s="16" t="s">
        <v>278</v>
      </c>
      <c r="F68" s="29"/>
      <c r="G68" s="29"/>
      <c r="H68" s="24" t="n">
        <v>34277</v>
      </c>
      <c r="I68" s="25" t="n">
        <v>34632</v>
      </c>
      <c r="J68" s="27" t="n">
        <v>2</v>
      </c>
      <c r="K68" s="27" t="n">
        <v>25</v>
      </c>
      <c r="L68" s="29"/>
      <c r="M68" s="29"/>
      <c r="N68" s="29" t="s">
        <v>182</v>
      </c>
      <c r="O68" s="23" t="s">
        <v>279</v>
      </c>
      <c r="P68" s="26" t="s">
        <v>45</v>
      </c>
      <c r="Q68" s="22" t="n">
        <v>1</v>
      </c>
      <c r="R68" s="27" t="n">
        <v>6</v>
      </c>
      <c r="S68" s="31" t="s">
        <v>46</v>
      </c>
      <c r="T68" s="32" t="s">
        <v>280</v>
      </c>
    </row>
    <row r="69" customFormat="false" ht="13.5" hidden="false" customHeight="true" outlineLevel="0" collapsed="false">
      <c r="A69" s="16" t="n">
        <f aca="false">A68+1</f>
        <v>60</v>
      </c>
      <c r="B69" s="20" t="s">
        <v>244</v>
      </c>
      <c r="C69" s="21" t="s">
        <v>40</v>
      </c>
      <c r="D69" s="29" t="s">
        <v>281</v>
      </c>
      <c r="E69" s="16" t="s">
        <v>282</v>
      </c>
      <c r="F69" s="29"/>
      <c r="G69" s="29"/>
      <c r="H69" s="24" t="n">
        <v>34282</v>
      </c>
      <c r="I69" s="25" t="n">
        <v>34632</v>
      </c>
      <c r="J69" s="27" t="n">
        <v>2</v>
      </c>
      <c r="K69" s="26" t="n">
        <v>26</v>
      </c>
      <c r="L69" s="29"/>
      <c r="M69" s="29"/>
      <c r="N69" s="29" t="s">
        <v>182</v>
      </c>
      <c r="O69" s="23" t="s">
        <v>283</v>
      </c>
      <c r="P69" s="26" t="s">
        <v>45</v>
      </c>
      <c r="Q69" s="34" t="n">
        <v>1</v>
      </c>
      <c r="R69" s="27" t="n">
        <v>4</v>
      </c>
      <c r="S69" s="35" t="s">
        <v>46</v>
      </c>
      <c r="T69" s="36" t="s">
        <v>284</v>
      </c>
    </row>
    <row r="70" customFormat="false" ht="13.5" hidden="false" customHeight="true" outlineLevel="0" collapsed="false">
      <c r="A70" s="16" t="n">
        <f aca="false">A69+1</f>
        <v>61</v>
      </c>
      <c r="B70" s="20" t="s">
        <v>244</v>
      </c>
      <c r="C70" s="21" t="s">
        <v>40</v>
      </c>
      <c r="D70" s="29" t="s">
        <v>285</v>
      </c>
      <c r="E70" s="16" t="s">
        <v>286</v>
      </c>
      <c r="F70" s="29"/>
      <c r="G70" s="29"/>
      <c r="H70" s="24" t="n">
        <v>34290</v>
      </c>
      <c r="I70" s="25" t="n">
        <v>34632</v>
      </c>
      <c r="J70" s="27" t="n">
        <v>2</v>
      </c>
      <c r="K70" s="27" t="n">
        <v>27</v>
      </c>
      <c r="L70" s="29"/>
      <c r="M70" s="29"/>
      <c r="N70" s="29" t="s">
        <v>182</v>
      </c>
      <c r="O70" s="23" t="s">
        <v>287</v>
      </c>
      <c r="P70" s="26" t="s">
        <v>45</v>
      </c>
      <c r="Q70" s="22" t="n">
        <v>1</v>
      </c>
      <c r="R70" s="27" t="n">
        <v>5</v>
      </c>
      <c r="S70" s="31" t="s">
        <v>46</v>
      </c>
      <c r="T70" s="32" t="s">
        <v>288</v>
      </c>
    </row>
    <row r="71" customFormat="false" ht="13.5" hidden="false" customHeight="true" outlineLevel="0" collapsed="false">
      <c r="A71" s="16" t="n">
        <f aca="false">A70+1</f>
        <v>62</v>
      </c>
      <c r="B71" s="20" t="s">
        <v>244</v>
      </c>
      <c r="C71" s="21" t="s">
        <v>40</v>
      </c>
      <c r="D71" s="29" t="s">
        <v>289</v>
      </c>
      <c r="E71" s="16" t="s">
        <v>290</v>
      </c>
      <c r="F71" s="29"/>
      <c r="G71" s="29"/>
      <c r="H71" s="24" t="n">
        <v>34311</v>
      </c>
      <c r="I71" s="25" t="n">
        <v>34311</v>
      </c>
      <c r="J71" s="27" t="n">
        <v>2</v>
      </c>
      <c r="K71" s="26" t="n">
        <v>28</v>
      </c>
      <c r="L71" s="29"/>
      <c r="M71" s="29"/>
      <c r="N71" s="29" t="s">
        <v>182</v>
      </c>
      <c r="O71" s="23" t="s">
        <v>291</v>
      </c>
      <c r="P71" s="26" t="s">
        <v>45</v>
      </c>
      <c r="Q71" s="34" t="n">
        <v>1</v>
      </c>
      <c r="R71" s="27" t="n">
        <v>7</v>
      </c>
      <c r="S71" s="35" t="s">
        <v>46</v>
      </c>
      <c r="T71" s="36" t="s">
        <v>292</v>
      </c>
    </row>
    <row r="72" customFormat="false" ht="13.5" hidden="false" customHeight="true" outlineLevel="0" collapsed="false">
      <c r="A72" s="16" t="n">
        <f aca="false">A71+1</f>
        <v>63</v>
      </c>
      <c r="B72" s="20" t="s">
        <v>244</v>
      </c>
      <c r="C72" s="21" t="s">
        <v>40</v>
      </c>
      <c r="D72" s="21" t="s">
        <v>293</v>
      </c>
      <c r="E72" s="22" t="s">
        <v>294</v>
      </c>
      <c r="F72" s="22"/>
      <c r="G72" s="29"/>
      <c r="H72" s="37" t="n">
        <v>34183</v>
      </c>
      <c r="I72" s="37" t="n">
        <v>34828</v>
      </c>
      <c r="J72" s="16" t="n">
        <v>2</v>
      </c>
      <c r="K72" s="26" t="n">
        <v>29</v>
      </c>
      <c r="L72" s="29"/>
      <c r="M72" s="29"/>
      <c r="N72" s="29" t="s">
        <v>182</v>
      </c>
      <c r="O72" s="23" t="s">
        <v>295</v>
      </c>
      <c r="P72" s="26" t="s">
        <v>45</v>
      </c>
      <c r="Q72" s="16" t="n">
        <v>1</v>
      </c>
      <c r="R72" s="27" t="n">
        <v>15</v>
      </c>
      <c r="S72" s="35" t="s">
        <v>46</v>
      </c>
      <c r="T72" s="36" t="s">
        <v>296</v>
      </c>
    </row>
    <row r="73" s="6" customFormat="true" ht="13.5" hidden="false" customHeight="true" outlineLevel="0" collapsed="false">
      <c r="A73" s="16" t="n">
        <f aca="false">A72+1</f>
        <v>64</v>
      </c>
      <c r="B73" s="20" t="s">
        <v>244</v>
      </c>
      <c r="C73" s="21" t="s">
        <v>40</v>
      </c>
      <c r="D73" s="38" t="s">
        <v>297</v>
      </c>
      <c r="E73" s="16" t="s">
        <v>298</v>
      </c>
      <c r="F73" s="29"/>
      <c r="G73" s="29"/>
      <c r="H73" s="24" t="n">
        <v>34353</v>
      </c>
      <c r="I73" s="25" t="n">
        <v>34416</v>
      </c>
      <c r="J73" s="27" t="n">
        <v>2</v>
      </c>
      <c r="K73" s="27" t="n">
        <v>30</v>
      </c>
      <c r="L73" s="29"/>
      <c r="M73" s="29"/>
      <c r="N73" s="29" t="s">
        <v>182</v>
      </c>
      <c r="O73" s="23" t="s">
        <v>299</v>
      </c>
      <c r="P73" s="26" t="s">
        <v>45</v>
      </c>
      <c r="Q73" s="34" t="n">
        <v>1</v>
      </c>
      <c r="R73" s="27" t="n">
        <v>12</v>
      </c>
      <c r="S73" s="35" t="s">
        <v>46</v>
      </c>
      <c r="T73" s="36" t="s">
        <v>300</v>
      </c>
    </row>
    <row r="74" customFormat="false" ht="13.5" hidden="false" customHeight="true" outlineLevel="0" collapsed="false">
      <c r="A74" s="16" t="n">
        <f aca="false">A73+1</f>
        <v>65</v>
      </c>
      <c r="B74" s="20" t="s">
        <v>244</v>
      </c>
      <c r="C74" s="21" t="s">
        <v>40</v>
      </c>
      <c r="D74" s="29" t="s">
        <v>301</v>
      </c>
      <c r="E74" s="16" t="s">
        <v>302</v>
      </c>
      <c r="F74" s="29"/>
      <c r="G74" s="29"/>
      <c r="H74" s="24" t="n">
        <v>34421</v>
      </c>
      <c r="I74" s="25" t="n">
        <v>34421</v>
      </c>
      <c r="J74" s="27" t="n">
        <v>2</v>
      </c>
      <c r="K74" s="27" t="n">
        <v>31</v>
      </c>
      <c r="L74" s="29"/>
      <c r="M74" s="29"/>
      <c r="N74" s="29" t="s">
        <v>182</v>
      </c>
      <c r="O74" s="23" t="s">
        <v>303</v>
      </c>
      <c r="P74" s="26" t="s">
        <v>45</v>
      </c>
      <c r="Q74" s="34" t="n">
        <v>1</v>
      </c>
      <c r="R74" s="27" t="n">
        <v>8</v>
      </c>
      <c r="S74" s="35" t="s">
        <v>46</v>
      </c>
      <c r="T74" s="29"/>
    </row>
    <row r="75" customFormat="false" ht="13.5" hidden="false" customHeight="true" outlineLevel="0" collapsed="false">
      <c r="A75" s="16" t="n">
        <f aca="false">A74+1</f>
        <v>66</v>
      </c>
      <c r="B75" s="20" t="s">
        <v>244</v>
      </c>
      <c r="C75" s="21" t="s">
        <v>40</v>
      </c>
      <c r="D75" s="29" t="s">
        <v>304</v>
      </c>
      <c r="E75" s="16" t="s">
        <v>305</v>
      </c>
      <c r="F75" s="29"/>
      <c r="G75" s="29"/>
      <c r="H75" s="24" t="n">
        <v>34423</v>
      </c>
      <c r="I75" s="25" t="n">
        <v>34423</v>
      </c>
      <c r="J75" s="27" t="n">
        <v>2</v>
      </c>
      <c r="K75" s="27" t="n">
        <v>32</v>
      </c>
      <c r="L75" s="29"/>
      <c r="M75" s="29"/>
      <c r="N75" s="29" t="s">
        <v>182</v>
      </c>
      <c r="O75" s="23" t="s">
        <v>306</v>
      </c>
      <c r="P75" s="26" t="s">
        <v>45</v>
      </c>
      <c r="Q75" s="34" t="n">
        <v>1</v>
      </c>
      <c r="R75" s="27" t="n">
        <v>1</v>
      </c>
      <c r="S75" s="35" t="s">
        <v>46</v>
      </c>
      <c r="T75" s="29" t="s">
        <v>307</v>
      </c>
    </row>
    <row r="76" customFormat="false" ht="13.5" hidden="false" customHeight="true" outlineLevel="0" collapsed="false">
      <c r="A76" s="16" t="n">
        <f aca="false">A75+1</f>
        <v>67</v>
      </c>
      <c r="B76" s="20" t="s">
        <v>244</v>
      </c>
      <c r="C76" s="21" t="s">
        <v>40</v>
      </c>
      <c r="D76" s="29" t="s">
        <v>308</v>
      </c>
      <c r="E76" s="16" t="s">
        <v>309</v>
      </c>
      <c r="F76" s="29"/>
      <c r="G76" s="29"/>
      <c r="H76" s="24" t="n">
        <v>34435</v>
      </c>
      <c r="I76" s="25" t="n">
        <v>34437</v>
      </c>
      <c r="J76" s="27" t="n">
        <v>2</v>
      </c>
      <c r="K76" s="27" t="n">
        <v>33</v>
      </c>
      <c r="L76" s="29"/>
      <c r="M76" s="29"/>
      <c r="N76" s="29" t="s">
        <v>182</v>
      </c>
      <c r="O76" s="23" t="s">
        <v>310</v>
      </c>
      <c r="P76" s="26" t="s">
        <v>45</v>
      </c>
      <c r="Q76" s="34" t="n">
        <v>1</v>
      </c>
      <c r="R76" s="27" t="n">
        <v>9</v>
      </c>
      <c r="S76" s="35" t="s">
        <v>46</v>
      </c>
      <c r="T76" s="29" t="s">
        <v>311</v>
      </c>
    </row>
    <row r="77" customFormat="false" ht="13.5" hidden="false" customHeight="true" outlineLevel="0" collapsed="false">
      <c r="A77" s="16" t="n">
        <f aca="false">A76+1</f>
        <v>68</v>
      </c>
      <c r="B77" s="20" t="s">
        <v>244</v>
      </c>
      <c r="C77" s="21" t="s">
        <v>40</v>
      </c>
      <c r="D77" s="29" t="s">
        <v>312</v>
      </c>
      <c r="E77" s="16" t="s">
        <v>313</v>
      </c>
      <c r="F77" s="29"/>
      <c r="G77" s="29"/>
      <c r="H77" s="24" t="n">
        <v>34463</v>
      </c>
      <c r="I77" s="25" t="n">
        <v>34464</v>
      </c>
      <c r="J77" s="27" t="n">
        <v>2</v>
      </c>
      <c r="K77" s="27" t="n">
        <v>34</v>
      </c>
      <c r="L77" s="29"/>
      <c r="M77" s="29"/>
      <c r="N77" s="29" t="s">
        <v>182</v>
      </c>
      <c r="O77" s="23" t="s">
        <v>314</v>
      </c>
      <c r="P77" s="26" t="s">
        <v>45</v>
      </c>
      <c r="Q77" s="34" t="n">
        <v>1</v>
      </c>
      <c r="R77" s="27" t="n">
        <v>7</v>
      </c>
      <c r="S77" s="35" t="s">
        <v>46</v>
      </c>
      <c r="T77" s="29" t="s">
        <v>315</v>
      </c>
    </row>
    <row r="78" customFormat="false" ht="13.5" hidden="false" customHeight="true" outlineLevel="0" collapsed="false">
      <c r="A78" s="16" t="n">
        <f aca="false">A77+1</f>
        <v>69</v>
      </c>
      <c r="B78" s="20" t="s">
        <v>244</v>
      </c>
      <c r="C78" s="21" t="s">
        <v>40</v>
      </c>
      <c r="D78" s="29" t="s">
        <v>316</v>
      </c>
      <c r="E78" s="16" t="s">
        <v>317</v>
      </c>
      <c r="F78" s="29"/>
      <c r="G78" s="29"/>
      <c r="H78" s="24" t="n">
        <v>34486</v>
      </c>
      <c r="I78" s="25" t="n">
        <v>34486</v>
      </c>
      <c r="J78" s="27" t="n">
        <v>2</v>
      </c>
      <c r="K78" s="27" t="n">
        <v>35</v>
      </c>
      <c r="L78" s="29"/>
      <c r="M78" s="29"/>
      <c r="N78" s="29" t="s">
        <v>182</v>
      </c>
      <c r="O78" s="23" t="s">
        <v>318</v>
      </c>
      <c r="P78" s="26" t="s">
        <v>45</v>
      </c>
      <c r="Q78" s="34" t="n">
        <v>1</v>
      </c>
      <c r="R78" s="27" t="n">
        <v>1</v>
      </c>
      <c r="S78" s="35" t="s">
        <v>46</v>
      </c>
      <c r="T78" s="29" t="s">
        <v>319</v>
      </c>
    </row>
    <row r="79" customFormat="false" ht="13.5" hidden="false" customHeight="true" outlineLevel="0" collapsed="false">
      <c r="A79" s="16" t="n">
        <f aca="false">A78+1</f>
        <v>70</v>
      </c>
      <c r="B79" s="20" t="s">
        <v>244</v>
      </c>
      <c r="C79" s="21" t="s">
        <v>40</v>
      </c>
      <c r="D79" s="29" t="s">
        <v>320</v>
      </c>
      <c r="E79" s="16" t="s">
        <v>321</v>
      </c>
      <c r="F79" s="29"/>
      <c r="G79" s="29"/>
      <c r="H79" s="24" t="n">
        <v>34633</v>
      </c>
      <c r="I79" s="25" t="n">
        <v>34633</v>
      </c>
      <c r="J79" s="27" t="n">
        <v>2</v>
      </c>
      <c r="K79" s="27" t="n">
        <v>36</v>
      </c>
      <c r="L79" s="29"/>
      <c r="M79" s="29"/>
      <c r="N79" s="29" t="s">
        <v>182</v>
      </c>
      <c r="O79" s="23" t="s">
        <v>322</v>
      </c>
      <c r="P79" s="26" t="s">
        <v>45</v>
      </c>
      <c r="Q79" s="34" t="n">
        <v>1</v>
      </c>
      <c r="R79" s="27" t="n">
        <v>12</v>
      </c>
      <c r="S79" s="35" t="s">
        <v>46</v>
      </c>
      <c r="T79" s="29" t="s">
        <v>323</v>
      </c>
    </row>
    <row r="80" customFormat="false" ht="13.5" hidden="false" customHeight="true" outlineLevel="0" collapsed="false">
      <c r="A80" s="16" t="n">
        <f aca="false">A79+1</f>
        <v>71</v>
      </c>
      <c r="B80" s="20" t="s">
        <v>244</v>
      </c>
      <c r="C80" s="21" t="s">
        <v>40</v>
      </c>
      <c r="D80" s="29" t="s">
        <v>324</v>
      </c>
      <c r="E80" s="16" t="s">
        <v>325</v>
      </c>
      <c r="F80" s="29"/>
      <c r="G80" s="29"/>
      <c r="H80" s="24" t="n">
        <v>34690</v>
      </c>
      <c r="I80" s="25" t="n">
        <v>34690</v>
      </c>
      <c r="J80" s="27" t="n">
        <v>2</v>
      </c>
      <c r="K80" s="27" t="n">
        <v>37</v>
      </c>
      <c r="L80" s="29"/>
      <c r="M80" s="29"/>
      <c r="N80" s="29" t="s">
        <v>182</v>
      </c>
      <c r="O80" s="23" t="s">
        <v>326</v>
      </c>
      <c r="P80" s="26" t="s">
        <v>45</v>
      </c>
      <c r="Q80" s="34" t="n">
        <v>1</v>
      </c>
      <c r="R80" s="27" t="n">
        <v>12</v>
      </c>
      <c r="S80" s="35" t="s">
        <v>46</v>
      </c>
      <c r="T80" s="29" t="s">
        <v>327</v>
      </c>
    </row>
    <row r="81" customFormat="false" ht="13.5" hidden="false" customHeight="true" outlineLevel="0" collapsed="false">
      <c r="A81" s="16" t="n">
        <f aca="false">A80+1</f>
        <v>72</v>
      </c>
      <c r="B81" s="20" t="s">
        <v>244</v>
      </c>
      <c r="C81" s="21" t="s">
        <v>40</v>
      </c>
      <c r="D81" s="29" t="s">
        <v>328</v>
      </c>
      <c r="E81" s="16" t="s">
        <v>329</v>
      </c>
      <c r="F81" s="29"/>
      <c r="G81" s="29"/>
      <c r="H81" s="24" t="n">
        <v>34690</v>
      </c>
      <c r="I81" s="25" t="n">
        <v>34690</v>
      </c>
      <c r="J81" s="27" t="n">
        <v>2</v>
      </c>
      <c r="K81" s="27" t="n">
        <v>38</v>
      </c>
      <c r="L81" s="29"/>
      <c r="M81" s="29"/>
      <c r="N81" s="29" t="s">
        <v>182</v>
      </c>
      <c r="O81" s="23" t="s">
        <v>330</v>
      </c>
      <c r="P81" s="26" t="s">
        <v>45</v>
      </c>
      <c r="Q81" s="34" t="n">
        <v>1</v>
      </c>
      <c r="R81" s="27" t="n">
        <v>2</v>
      </c>
      <c r="S81" s="35" t="s">
        <v>46</v>
      </c>
      <c r="T81" s="29"/>
    </row>
    <row r="82" customFormat="false" ht="13.5" hidden="false" customHeight="true" outlineLevel="0" collapsed="false">
      <c r="A82" s="16" t="n">
        <f aca="false">A81+1</f>
        <v>73</v>
      </c>
      <c r="B82" s="20" t="s">
        <v>244</v>
      </c>
      <c r="C82" s="21" t="s">
        <v>40</v>
      </c>
      <c r="D82" s="21" t="s">
        <v>331</v>
      </c>
      <c r="E82" s="22" t="s">
        <v>332</v>
      </c>
      <c r="F82" s="22"/>
      <c r="G82" s="29"/>
      <c r="H82" s="37" t="n">
        <v>34599</v>
      </c>
      <c r="I82" s="37" t="n">
        <v>34922</v>
      </c>
      <c r="J82" s="16" t="n">
        <v>2</v>
      </c>
      <c r="K82" s="27" t="n">
        <v>39</v>
      </c>
      <c r="L82" s="29"/>
      <c r="M82" s="29"/>
      <c r="N82" s="29" t="s">
        <v>182</v>
      </c>
      <c r="O82" s="23" t="s">
        <v>333</v>
      </c>
      <c r="P82" s="22" t="s">
        <v>45</v>
      </c>
      <c r="Q82" s="34" t="n">
        <v>1</v>
      </c>
      <c r="R82" s="27" t="n">
        <v>21</v>
      </c>
      <c r="S82" s="35" t="s">
        <v>46</v>
      </c>
      <c r="T82" s="29" t="s">
        <v>334</v>
      </c>
    </row>
  </sheetData>
  <autoFilter ref="A9:T82"/>
  <mergeCells count="14">
    <mergeCell ref="P2:Q2"/>
    <mergeCell ref="A8:A9"/>
    <mergeCell ref="B8:B9"/>
    <mergeCell ref="C8:C9"/>
    <mergeCell ref="D8:D9"/>
    <mergeCell ref="E8:E9"/>
    <mergeCell ref="F8:G8"/>
    <mergeCell ref="H8:I8"/>
    <mergeCell ref="J8:M8"/>
    <mergeCell ref="N8:O8"/>
    <mergeCell ref="P8:P9"/>
    <mergeCell ref="Q8:R8"/>
    <mergeCell ref="S8:S9"/>
    <mergeCell ref="T8:T9"/>
  </mergeCells>
  <conditionalFormatting sqref="I10:I70 I72:I81">
    <cfRule type="expression" priority="2" aboveAverage="0" equalAverage="0" bottom="0" percent="0" rank="0" text="" dxfId="3">
      <formula>$I10&lt;$H10</formula>
    </cfRule>
  </conditionalFormatting>
  <conditionalFormatting sqref="I18 I30:I37">
    <cfRule type="expression" priority="3" aboveAverage="0" equalAverage="0" bottom="0" percent="0" rank="0" text="" dxfId="4">
      <formula>$I18&lt;$H18</formula>
    </cfRule>
  </conditionalFormatting>
  <conditionalFormatting sqref="I29">
    <cfRule type="expression" priority="4" aboveAverage="0" equalAverage="0" bottom="0" percent="0" rank="0" text="" dxfId="5">
      <formula>$I29&lt;$H29</formula>
    </cfRule>
  </conditionalFormatting>
  <conditionalFormatting sqref="I38">
    <cfRule type="expression" priority="5" aboveAverage="0" equalAverage="0" bottom="0" percent="0" rank="0" text="" dxfId="6">
      <formula>$I38&lt;$H38</formula>
    </cfRule>
  </conditionalFormatting>
  <conditionalFormatting sqref="I76:I79">
    <cfRule type="expression" priority="6" aboveAverage="0" equalAverage="0" bottom="0" percent="0" rank="0" text="" dxfId="7">
      <formula>$I76&lt;$H76</formula>
    </cfRule>
  </conditionalFormatting>
  <conditionalFormatting sqref="I80">
    <cfRule type="expression" priority="7" aboveAverage="0" equalAverage="0" bottom="0" percent="0" rank="0" text="" dxfId="8">
      <formula>$I80&lt;$H80</formula>
    </cfRule>
  </conditionalFormatting>
  <conditionalFormatting sqref="I81">
    <cfRule type="expression" priority="8" aboveAverage="0" equalAverage="0" bottom="0" percent="0" rank="0" text="" dxfId="9">
      <formula>$I81&lt;$H81</formula>
    </cfRule>
  </conditionalFormatting>
  <conditionalFormatting sqref="I71">
    <cfRule type="expression" priority="9" aboveAverage="0" equalAverage="0" bottom="0" percent="0" rank="0" text="" dxfId="10">
      <formula>$I71&lt;$H71</formula>
    </cfRule>
  </conditionalFormatting>
  <conditionalFormatting sqref="I82">
    <cfRule type="expression" priority="10" aboveAverage="0" equalAverage="0" bottom="0" percent="0" rank="0" text="" dxfId="11">
      <formula>$I82&lt;$H82</formula>
    </cfRule>
  </conditionalFormatting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19-05-07T19:20:44Z</cp:lastPrinted>
  <dcterms:modified xsi:type="dcterms:W3CDTF">2024-11-06T1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