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CONSOLIDADO_2011" sheetId="8" state="visible" r:id="rId9"/>
  </sheets>
  <definedNames>
    <definedName function="false" hidden="false" localSheetId="7" name="_xlnm.Print_Area" vbProcedure="false">CONSOLIDADO_2011!$D$3:$AP$71</definedName>
    <definedName function="false" hidden="false" localSheetId="7" name="_xlnm.Print_Titles" vbProcedure="false">CONSOLIDADO_2011!$A:$C,CONSOLIDADO_20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leyda.asprilla:
</t>
        </r>
        <r>
          <rPr>
            <sz val="8"/>
            <color rgb="FF000000"/>
            <rFont val="Tahoma"/>
            <family val="2"/>
          </rPr>
          <t xml:space="preserve">El valor correcto del mes es $38.612.500.000, pero se realizó ajuste por $32.000.000.000 de Marzo 2011, que eran para pagos de CUENTAS POR PAG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2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190">
  <si>
    <t xml:space="preserve">ENERO</t>
  </si>
  <si>
    <t xml:space="preserve">IDENTIFICADOR</t>
  </si>
  <si>
    <t xml:space="preserve">DESCRIPCION</t>
  </si>
  <si>
    <t xml:space="preserve">NIVEL NACIONAL</t>
  </si>
  <si>
    <t xml:space="preserve">SEDE NACIONAL</t>
  </si>
  <si>
    <t xml:space="preserve">ANTIOQUIA</t>
  </si>
  <si>
    <t xml:space="preserve">ATLANTICO</t>
  </si>
  <si>
    <t xml:space="preserve">BOGOTA</t>
  </si>
  <si>
    <t xml:space="preserve">BOLIVAR</t>
  </si>
  <si>
    <t xml:space="preserve">BOYACA</t>
  </si>
  <si>
    <t xml:space="preserve">CALDAS</t>
  </si>
  <si>
    <t xml:space="preserve">CAQUETA</t>
  </si>
  <si>
    <t xml:space="preserve">CAUCA</t>
  </si>
  <si>
    <t xml:space="preserve">CESAR</t>
  </si>
  <si>
    <t xml:space="preserve">CORDOBA</t>
  </si>
  <si>
    <t xml:space="preserve">CUNDINAMARCA</t>
  </si>
  <si>
    <t xml:space="preserve">CHOCO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ES</t>
  </si>
  <si>
    <t xml:space="preserve">AMAZONAS</t>
  </si>
  <si>
    <t xml:space="preserve">GUAINIA </t>
  </si>
  <si>
    <t xml:space="preserve">GUAVIARE</t>
  </si>
  <si>
    <t xml:space="preserve">VAUPES</t>
  </si>
  <si>
    <t xml:space="preserve">VICHADA</t>
  </si>
  <si>
    <t xml:space="preserve">VALIDA</t>
  </si>
  <si>
    <t xml:space="preserve">CONTROL</t>
  </si>
  <si>
    <t xml:space="preserve">Y</t>
  </si>
  <si>
    <t xml:space="preserve">INGRESOS</t>
  </si>
  <si>
    <t xml:space="preserve">Y3</t>
  </si>
  <si>
    <t xml:space="preserve">INGRESOS DE LOS ESTABLECIMIENTOS PUBLICOS</t>
  </si>
  <si>
    <t xml:space="preserve">Y31</t>
  </si>
  <si>
    <t xml:space="preserve">INGRESOS CORRIENTES</t>
  </si>
  <si>
    <t xml:space="preserve">Y311</t>
  </si>
  <si>
    <t xml:space="preserve">TRIBUTARIOS</t>
  </si>
  <si>
    <t xml:space="preserve">Y31102</t>
  </si>
  <si>
    <t xml:space="preserve">CONTRIBUCIONES</t>
  </si>
  <si>
    <t xml:space="preserve">Y312</t>
  </si>
  <si>
    <t xml:space="preserve">NO TRIBUTARIOS</t>
  </si>
  <si>
    <t xml:space="preserve">Y31201</t>
  </si>
  <si>
    <t xml:space="preserve">VENTA DE BIENES Y SERVICIOS</t>
  </si>
  <si>
    <t xml:space="preserve">Y31203</t>
  </si>
  <si>
    <t xml:space="preserve">OPERACIONES COMERCIALES</t>
  </si>
  <si>
    <t xml:space="preserve">Y31206</t>
  </si>
  <si>
    <t xml:space="preserve">APORTES DE OTRAS ENTIDADES</t>
  </si>
  <si>
    <t xml:space="preserve">Y312061</t>
  </si>
  <si>
    <t xml:space="preserve">COFINANCIACION</t>
  </si>
  <si>
    <t xml:space="preserve">Y312062</t>
  </si>
  <si>
    <t xml:space="preserve">OTRAS ENTIDADES</t>
  </si>
  <si>
    <t xml:space="preserve">Y31208</t>
  </si>
  <si>
    <t xml:space="preserve">OTROS INGRESOS</t>
  </si>
  <si>
    <t xml:space="preserve">Y312081</t>
  </si>
  <si>
    <t xml:space="preserve">APROVECHAMIENTOS</t>
  </si>
  <si>
    <t xml:space="preserve">Y312082</t>
  </si>
  <si>
    <t xml:space="preserve">BIENES VACANTES MOSTRENCOS Y VOCACIONES HEREDITARIAS</t>
  </si>
  <si>
    <t xml:space="preserve">Y312083</t>
  </si>
  <si>
    <t xml:space="preserve">CODIGO DEL MENOR</t>
  </si>
  <si>
    <t xml:space="preserve">Y312084</t>
  </si>
  <si>
    <t xml:space="preserve">MULTAS DISCIPLINARIAS SERVIDORES PUBLICOS</t>
  </si>
  <si>
    <t xml:space="preserve">Y312085</t>
  </si>
  <si>
    <t xml:space="preserve">PRUEBAS DE ADN GENETICA</t>
  </si>
  <si>
    <t xml:space="preserve">Y312086</t>
  </si>
  <si>
    <t xml:space="preserve">SEGUROS POR PRESTAMOS DE VIVIENDA Y CALAMIDAD DOMÉSTICA</t>
  </si>
  <si>
    <t xml:space="preserve">Y312087</t>
  </si>
  <si>
    <t xml:space="preserve">MULTAS A CONTRATISTAS</t>
  </si>
  <si>
    <t xml:space="preserve">Y32</t>
  </si>
  <si>
    <t xml:space="preserve">RECURSOS DE CAPITAL</t>
  </si>
  <si>
    <t xml:space="preserve">Y323</t>
  </si>
  <si>
    <t xml:space="preserve">RENDIMIENTOS FINANCIEROS</t>
  </si>
  <si>
    <t xml:space="preserve">Y32301</t>
  </si>
  <si>
    <t xml:space="preserve">RENDIMIENTOS FINANCIEROS VIVIENDA</t>
  </si>
  <si>
    <t xml:space="preserve">Y32302</t>
  </si>
  <si>
    <t xml:space="preserve">RENDIMIENTOS FINANCIEROS CALAMIDAD</t>
  </si>
  <si>
    <t xml:space="preserve">Y32303</t>
  </si>
  <si>
    <t xml:space="preserve">RENDIMIENTOS FINANCIEROS CUENTAS BANCARIAS</t>
  </si>
  <si>
    <t xml:space="preserve">Y32304</t>
  </si>
  <si>
    <t xml:space="preserve">RENDIMIENTOS FINANCIEROS APORTES  3%</t>
  </si>
  <si>
    <t xml:space="preserve">Y323041</t>
  </si>
  <si>
    <t xml:space="preserve">INTERESES APORTES 3% CAJAS DE COMPENSACION</t>
  </si>
  <si>
    <t xml:space="preserve">Y323042</t>
  </si>
  <si>
    <t xml:space="preserve">INTERESES APORTES 3%  </t>
  </si>
  <si>
    <t xml:space="preserve">Y323043</t>
  </si>
  <si>
    <t xml:space="preserve">INTERESES DE MORA APORTES 3%</t>
  </si>
  <si>
    <t xml:space="preserve">Y323044</t>
  </si>
  <si>
    <t xml:space="preserve">INTERESES DE MORA APORTES 3% PLANILLA INTEGRADA DE LIQUIDACION APORTES (PILA) </t>
  </si>
  <si>
    <t xml:space="preserve">Y32305</t>
  </si>
  <si>
    <t xml:space="preserve">OTROS INTERESES DE MORA VIVIENDA Y CALAMIDAD</t>
  </si>
  <si>
    <t xml:space="preserve">Y32306</t>
  </si>
  <si>
    <t xml:space="preserve">RENDIMIENTOS FINANCIEROS INVERSIONES</t>
  </si>
  <si>
    <t xml:space="preserve">Y323061</t>
  </si>
  <si>
    <t xml:space="preserve">RENDIMIENTOS FINANCIEROS TES</t>
  </si>
  <si>
    <t xml:space="preserve">Y323062</t>
  </si>
  <si>
    <t xml:space="preserve">RENDIMIENTOS FINANCIEROS OTRAS INVERSIONES</t>
  </si>
  <si>
    <t xml:space="preserve">Y323063</t>
  </si>
  <si>
    <t xml:space="preserve">DIVIDENDOS INVERSIONES ACCIONES</t>
  </si>
  <si>
    <t xml:space="preserve">Y32307</t>
  </si>
  <si>
    <t xml:space="preserve">INTERESES DE MORA  CODIGO DEL MENOR </t>
  </si>
  <si>
    <t xml:space="preserve">Y32308</t>
  </si>
  <si>
    <t xml:space="preserve">INTERESES DE MORA PRUEBAS ADN</t>
  </si>
  <si>
    <t xml:space="preserve">Y32309</t>
  </si>
  <si>
    <t xml:space="preserve">OTROS INTERESES DE MORA</t>
  </si>
  <si>
    <t xml:space="preserve">Y32310</t>
  </si>
  <si>
    <t xml:space="preserve">INTERESES POR ANTICIPO CONTRATOS</t>
  </si>
  <si>
    <t xml:space="preserve">Y325</t>
  </si>
  <si>
    <t xml:space="preserve">RECURSOS DEL BALANCE</t>
  </si>
  <si>
    <t xml:space="preserve">Y32501</t>
  </si>
  <si>
    <t xml:space="preserve">VENTA DE ACTIVOS</t>
  </si>
  <si>
    <t xml:space="preserve">Y325011</t>
  </si>
  <si>
    <t xml:space="preserve">VENTA ACCIONES</t>
  </si>
  <si>
    <t xml:space="preserve">Y325012</t>
  </si>
  <si>
    <t xml:space="preserve">VENTA INMUEBLES</t>
  </si>
  <si>
    <t xml:space="preserve">Y325013</t>
  </si>
  <si>
    <t xml:space="preserve">VENTA MUEBLES</t>
  </si>
  <si>
    <t xml:space="preserve">Y325014</t>
  </si>
  <si>
    <t xml:space="preserve">VENTA TERRENOS</t>
  </si>
  <si>
    <t xml:space="preserve">Y32502</t>
  </si>
  <si>
    <t xml:space="preserve">EXCEDENTES FINANCIEROS</t>
  </si>
  <si>
    <t xml:space="preserve">Y32504</t>
  </si>
  <si>
    <t xml:space="preserve">RECUPERACION DE CARTERA</t>
  </si>
  <si>
    <t xml:space="preserve">Y32505</t>
  </si>
  <si>
    <t xml:space="preserve">OTROS RECURSOS DEL BALANCE </t>
  </si>
  <si>
    <t xml:space="preserve">Y325051</t>
  </si>
  <si>
    <t xml:space="preserve">VIVIENDA CAPITAL</t>
  </si>
  <si>
    <t xml:space="preserve">Y325052</t>
  </si>
  <si>
    <t xml:space="preserve">CALAMIDAD CAPITAL</t>
  </si>
  <si>
    <t xml:space="preserve">Y326</t>
  </si>
  <si>
    <t xml:space="preserve">DONACIONES</t>
  </si>
  <si>
    <t xml:space="preserve">Y35</t>
  </si>
  <si>
    <t xml:space="preserve">CONTRIBUCIONES PARAFISCALES</t>
  </si>
  <si>
    <t xml:space="preserve">Y351</t>
  </si>
  <si>
    <t xml:space="preserve">BANCOS</t>
  </si>
  <si>
    <t xml:space="preserve">Y35101</t>
  </si>
  <si>
    <t xml:space="preserve">APORTES 3%</t>
  </si>
  <si>
    <t xml:space="preserve">Y35102</t>
  </si>
  <si>
    <t xml:space="preserve">FISCALIZACION</t>
  </si>
  <si>
    <t xml:space="preserve">Y35103</t>
  </si>
  <si>
    <t xml:space="preserve">CARTERA</t>
  </si>
  <si>
    <t xml:space="preserve">Y35104</t>
  </si>
  <si>
    <t xml:space="preserve">COBRO COACTIVO Y JURISDICCION COACTIVA</t>
  </si>
  <si>
    <t xml:space="preserve">Y352</t>
  </si>
  <si>
    <t xml:space="preserve">CAJAS DE COMPENSACION</t>
  </si>
  <si>
    <t xml:space="preserve">Y35201</t>
  </si>
  <si>
    <t xml:space="preserve">Y35202</t>
  </si>
  <si>
    <t xml:space="preserve">COSTOS DE ADMINISTRACION 0.5% DE CAJAS DE COMPENSACION</t>
  </si>
  <si>
    <t xml:space="preserve">Y35203</t>
  </si>
  <si>
    <t xml:space="preserve">CARTERA RECIBIDA A TRAVES DE CCF.</t>
  </si>
  <si>
    <t xml:space="preserve">Y353</t>
  </si>
  <si>
    <t xml:space="preserve">PLANILLA INTEGRADA DE LIQUIDACIÓN DE APORTES (PILA)</t>
  </si>
  <si>
    <t xml:space="preserve">Y35301</t>
  </si>
  <si>
    <t xml:space="preserve">Y35302</t>
  </si>
  <si>
    <t xml:space="preserve">FISCALIZACIÓN</t>
  </si>
  <si>
    <t xml:space="preserve">Y35303</t>
  </si>
  <si>
    <t xml:space="preserve">Y4</t>
  </si>
  <si>
    <t xml:space="preserve">APORTES DE LA NACION</t>
  </si>
  <si>
    <t xml:space="preserve">Y43</t>
  </si>
  <si>
    <t xml:space="preserve">INVERSION</t>
  </si>
  <si>
    <t xml:space="preserve">Y431</t>
  </si>
  <si>
    <t xml:space="preserve">10 REC CORRIENTES C.S.F</t>
  </si>
  <si>
    <t xml:space="preserve">Y432</t>
  </si>
  <si>
    <t xml:space="preserve">11 OTROS RECURSOS DEl TESORO</t>
  </si>
  <si>
    <t xml:space="preserve">FEBRERO</t>
  </si>
  <si>
    <t xml:space="preserve">x</t>
  </si>
  <si>
    <t xml:space="preserve">MARZO</t>
  </si>
  <si>
    <t xml:space="preserve">ABRIL</t>
  </si>
  <si>
    <t xml:space="preserve">Y312088</t>
  </si>
  <si>
    <t xml:space="preserve">OTRAS MULTAS</t>
  </si>
  <si>
    <t xml:space="preserve">MAYO</t>
  </si>
  <si>
    <t xml:space="preserve">JUNIO</t>
  </si>
  <si>
    <t xml:space="preserve">JULIO</t>
  </si>
  <si>
    <t xml:space="preserve">INGRESOS  ACUMULADOS JULIO     2011</t>
  </si>
  <si>
    <t xml:space="preserve">REC</t>
  </si>
  <si>
    <t xml:space="preserve">PRESUPUESTADO</t>
  </si>
  <si>
    <t xml:space="preserve">TOTAL ACUMULADO</t>
  </si>
  <si>
    <t xml:space="preserve">POR RECAUDAR</t>
  </si>
  <si>
    <t xml:space="preserve">% DE EJEC</t>
  </si>
  <si>
    <t xml:space="preserve">11 OTROS RECURSOS DEL TESORO</t>
  </si>
  <si>
    <t xml:space="preserve">11 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_ ;[RED]\-#,##0.00\ "/>
    <numFmt numFmtId="167" formatCode="[$-409]#,##0_);[RED]\(#,##0\)"/>
    <numFmt numFmtId="168" formatCode="#,##0.00"/>
    <numFmt numFmtId="169" formatCode="#,##0.00;[RED]#,##0.00"/>
    <numFmt numFmtId="170" formatCode="_ * #,##0.00_ ;_ * \-#,##0.00_ ;_ * \-??_ ;_ @_ "/>
    <numFmt numFmtId="171" formatCode="_-* #,##0_-;\-* #,##0_-;_-* \-??_-;_-@_-"/>
    <numFmt numFmtId="172" formatCode="_(* #,##0.00_);_(* \(#,##0.00\);_(* \-??_);_(@_)"/>
    <numFmt numFmtId="173" formatCode="_-* #,##0.00\ _€_-;\-* #,##0.00\ _€_-;_-* \-??\ _€_-;_-@_-"/>
    <numFmt numFmtId="174" formatCode="[$-409]#,##0.00_);[RED]\(#,##0.00\)"/>
    <numFmt numFmtId="175" formatCode="0%"/>
    <numFmt numFmtId="176" formatCode="0.00%"/>
    <numFmt numFmtId="17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3.5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Zurich BT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sz val="8"/>
      <color rgb="FF000000"/>
      <name val="Zurich BT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INGRESOS2005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3564619054.07</v>
      </c>
      <c r="D3" s="13" t="n">
        <v>133383549.92</v>
      </c>
      <c r="E3" s="13" t="n">
        <v>30879854328.73</v>
      </c>
      <c r="F3" s="13" t="n">
        <v>8904839263</v>
      </c>
      <c r="G3" s="13" t="n">
        <v>63737437089.5</v>
      </c>
      <c r="H3" s="13" t="n">
        <v>5492064519.26</v>
      </c>
      <c r="I3" s="13" t="n">
        <v>3437030764</v>
      </c>
      <c r="J3" s="13" t="n">
        <v>3086912281.66</v>
      </c>
      <c r="K3" s="13" t="n">
        <v>619102467</v>
      </c>
      <c r="L3" s="13" t="n">
        <v>2446488765.67</v>
      </c>
      <c r="M3" s="13" t="n">
        <v>2459926355</v>
      </c>
      <c r="N3" s="13" t="n">
        <v>2204069232</v>
      </c>
      <c r="O3" s="13" t="n">
        <v>5061282227</v>
      </c>
      <c r="P3" s="13" t="n">
        <v>707779075.77</v>
      </c>
      <c r="Q3" s="13" t="n">
        <v>2319121128</v>
      </c>
      <c r="R3" s="13" t="n">
        <v>1102706755.75</v>
      </c>
      <c r="S3" s="13" t="n">
        <v>3032518016</v>
      </c>
      <c r="T3" s="13" t="n">
        <v>3029942971</v>
      </c>
      <c r="U3" s="13" t="n">
        <v>2094797681</v>
      </c>
      <c r="V3" s="13" t="n">
        <v>2899757478</v>
      </c>
      <c r="W3" s="13" t="n">
        <v>1258960177</v>
      </c>
      <c r="X3" s="13" t="n">
        <v>3522041418</v>
      </c>
      <c r="Y3" s="13" t="n">
        <v>9073770291.76</v>
      </c>
      <c r="Z3" s="13" t="n">
        <v>1236073852</v>
      </c>
      <c r="AA3" s="13" t="n">
        <v>3044881863</v>
      </c>
      <c r="AB3" s="13" t="n">
        <v>18169459125.78</v>
      </c>
      <c r="AC3" s="13" t="n">
        <v>645549060</v>
      </c>
      <c r="AD3" s="13" t="n">
        <v>1495316772</v>
      </c>
      <c r="AE3" s="13" t="n">
        <v>797249738</v>
      </c>
      <c r="AF3" s="13" t="n">
        <v>356111662</v>
      </c>
      <c r="AG3" s="13" t="n">
        <v>126613039</v>
      </c>
      <c r="AH3" s="13" t="n">
        <v>45640157.52</v>
      </c>
      <c r="AI3" s="13" t="n">
        <v>126836360</v>
      </c>
      <c r="AJ3" s="13" t="n">
        <v>24568723</v>
      </c>
      <c r="AK3" s="13" t="n">
        <v>85677646</v>
      </c>
      <c r="AL3" s="14" t="n">
        <v>187222382887.39</v>
      </c>
      <c r="AM3" s="15" t="n">
        <v>187222382887.3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3564619054.07</v>
      </c>
      <c r="D4" s="13" t="n">
        <v>133383549.92</v>
      </c>
      <c r="E4" s="13" t="n">
        <v>30879854328.73</v>
      </c>
      <c r="F4" s="13" t="n">
        <v>8904839263</v>
      </c>
      <c r="G4" s="13" t="n">
        <v>63737437089.5</v>
      </c>
      <c r="H4" s="13" t="n">
        <v>5492064519.26</v>
      </c>
      <c r="I4" s="13" t="n">
        <v>3437030764</v>
      </c>
      <c r="J4" s="13" t="n">
        <v>3086912281.66</v>
      </c>
      <c r="K4" s="13" t="n">
        <v>619102467</v>
      </c>
      <c r="L4" s="13" t="n">
        <v>2446488765.67</v>
      </c>
      <c r="M4" s="13" t="n">
        <v>2459926355</v>
      </c>
      <c r="N4" s="13" t="n">
        <v>2204069232</v>
      </c>
      <c r="O4" s="13" t="n">
        <v>5061282227</v>
      </c>
      <c r="P4" s="13" t="n">
        <v>707779075.77</v>
      </c>
      <c r="Q4" s="13" t="n">
        <v>2319121128</v>
      </c>
      <c r="R4" s="13" t="n">
        <v>1102706755.75</v>
      </c>
      <c r="S4" s="13" t="n">
        <v>3032518016</v>
      </c>
      <c r="T4" s="13" t="n">
        <v>3029942971</v>
      </c>
      <c r="U4" s="13" t="n">
        <v>2094797681</v>
      </c>
      <c r="V4" s="13" t="n">
        <v>2899757478</v>
      </c>
      <c r="W4" s="13" t="n">
        <v>1258960177</v>
      </c>
      <c r="X4" s="13" t="n">
        <v>3522041418</v>
      </c>
      <c r="Y4" s="13" t="n">
        <v>9073770291.76</v>
      </c>
      <c r="Z4" s="13" t="n">
        <v>1236073852</v>
      </c>
      <c r="AA4" s="13" t="n">
        <v>3044881863</v>
      </c>
      <c r="AB4" s="13" t="n">
        <v>18169459125.78</v>
      </c>
      <c r="AC4" s="13" t="n">
        <v>645549060</v>
      </c>
      <c r="AD4" s="13" t="n">
        <v>1495316772</v>
      </c>
      <c r="AE4" s="13" t="n">
        <v>797249738</v>
      </c>
      <c r="AF4" s="13" t="n">
        <v>356111662</v>
      </c>
      <c r="AG4" s="13" t="n">
        <v>126613039</v>
      </c>
      <c r="AH4" s="13" t="n">
        <v>45640157.52</v>
      </c>
      <c r="AI4" s="13" t="n">
        <v>126836360</v>
      </c>
      <c r="AJ4" s="13" t="n">
        <v>24568723</v>
      </c>
      <c r="AK4" s="13" t="n">
        <v>85677646</v>
      </c>
      <c r="AL4" s="14" t="n">
        <v>187222382887.39</v>
      </c>
      <c r="AM4" s="15" t="n">
        <v>187222382887.3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22558834.93</v>
      </c>
      <c r="E5" s="13" t="n">
        <v>4497940</v>
      </c>
      <c r="F5" s="13" t="n">
        <v>17073</v>
      </c>
      <c r="G5" s="13" t="n">
        <v>9063074</v>
      </c>
      <c r="H5" s="13" t="n">
        <v>262112.26</v>
      </c>
      <c r="I5" s="13" t="n">
        <v>0</v>
      </c>
      <c r="J5" s="13" t="n">
        <v>5930402</v>
      </c>
      <c r="K5" s="13" t="n">
        <v>0</v>
      </c>
      <c r="L5" s="13" t="n">
        <v>3326429.42</v>
      </c>
      <c r="M5" s="13" t="n">
        <v>536624</v>
      </c>
      <c r="N5" s="13" t="n">
        <v>1244587</v>
      </c>
      <c r="O5" s="13" t="n">
        <v>10152</v>
      </c>
      <c r="P5" s="13" t="n">
        <v>513475.91</v>
      </c>
      <c r="Q5" s="13" t="n">
        <v>7558783</v>
      </c>
      <c r="R5" s="13" t="n">
        <v>4848613.75</v>
      </c>
      <c r="S5" s="13" t="n">
        <v>0</v>
      </c>
      <c r="T5" s="13" t="n">
        <v>754896</v>
      </c>
      <c r="U5" s="13" t="n">
        <v>3089101</v>
      </c>
      <c r="V5" s="13" t="n">
        <v>464500</v>
      </c>
      <c r="W5" s="13" t="n">
        <v>502026</v>
      </c>
      <c r="X5" s="13" t="n">
        <v>378000</v>
      </c>
      <c r="Y5" s="13" t="n">
        <v>14364443.88</v>
      </c>
      <c r="Z5" s="13" t="n">
        <v>156000</v>
      </c>
      <c r="AA5" s="13" t="n">
        <v>1383417</v>
      </c>
      <c r="AB5" s="13" t="n">
        <v>24219580.12</v>
      </c>
      <c r="AC5" s="13" t="n">
        <v>0</v>
      </c>
      <c r="AD5" s="13" t="n">
        <v>692500</v>
      </c>
      <c r="AE5" s="13" t="n">
        <v>0</v>
      </c>
      <c r="AF5" s="13" t="n">
        <v>0</v>
      </c>
      <c r="AG5" s="13" t="n">
        <v>1790800</v>
      </c>
      <c r="AH5" s="13" t="n">
        <v>0</v>
      </c>
      <c r="AI5" s="13" t="n">
        <v>0</v>
      </c>
      <c r="AJ5" s="13" t="n">
        <v>0</v>
      </c>
      <c r="AK5" s="13" t="n">
        <v>0</v>
      </c>
      <c r="AL5" s="14" t="n">
        <v>108163365.27</v>
      </c>
      <c r="AM5" s="15" t="n">
        <v>108163365.27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22558834.93</v>
      </c>
      <c r="E8" s="13" t="n">
        <v>4497940</v>
      </c>
      <c r="F8" s="13" t="n">
        <v>17073</v>
      </c>
      <c r="G8" s="13" t="n">
        <v>9063074</v>
      </c>
      <c r="H8" s="13" t="n">
        <v>262112.26</v>
      </c>
      <c r="I8" s="13" t="n">
        <v>0</v>
      </c>
      <c r="J8" s="13" t="n">
        <v>5930402</v>
      </c>
      <c r="K8" s="13" t="n">
        <v>0</v>
      </c>
      <c r="L8" s="13" t="n">
        <v>3326429.42</v>
      </c>
      <c r="M8" s="13" t="n">
        <v>536624</v>
      </c>
      <c r="N8" s="13" t="n">
        <v>1244587</v>
      </c>
      <c r="O8" s="13" t="n">
        <v>10152</v>
      </c>
      <c r="P8" s="13" t="n">
        <v>513475.91</v>
      </c>
      <c r="Q8" s="13" t="n">
        <v>7558783</v>
      </c>
      <c r="R8" s="13" t="n">
        <v>4848613.75</v>
      </c>
      <c r="S8" s="13" t="n">
        <v>0</v>
      </c>
      <c r="T8" s="13" t="n">
        <v>754896</v>
      </c>
      <c r="U8" s="13" t="n">
        <v>3089101</v>
      </c>
      <c r="V8" s="13" t="n">
        <v>464500</v>
      </c>
      <c r="W8" s="13" t="n">
        <v>502026</v>
      </c>
      <c r="X8" s="13" t="n">
        <v>378000</v>
      </c>
      <c r="Y8" s="13" t="n">
        <v>14364443.88</v>
      </c>
      <c r="Z8" s="13" t="n">
        <v>156000</v>
      </c>
      <c r="AA8" s="13" t="n">
        <v>1383417</v>
      </c>
      <c r="AB8" s="13" t="n">
        <v>24219580.12</v>
      </c>
      <c r="AC8" s="13" t="n">
        <v>0</v>
      </c>
      <c r="AD8" s="13" t="n">
        <v>692500</v>
      </c>
      <c r="AE8" s="13" t="n">
        <v>0</v>
      </c>
      <c r="AF8" s="13" t="n">
        <v>0</v>
      </c>
      <c r="AG8" s="13" t="n">
        <v>1790800</v>
      </c>
      <c r="AH8" s="13" t="n">
        <v>0</v>
      </c>
      <c r="AI8" s="13" t="n">
        <v>0</v>
      </c>
      <c r="AJ8" s="13" t="n">
        <v>0</v>
      </c>
      <c r="AK8" s="13" t="n">
        <v>0</v>
      </c>
      <c r="AL8" s="14" t="n">
        <v>108163365.27</v>
      </c>
      <c r="AM8" s="15" t="n">
        <v>108163365.27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22558834.93</v>
      </c>
      <c r="E14" s="13" t="n">
        <v>4497940</v>
      </c>
      <c r="F14" s="13" t="n">
        <v>17073</v>
      </c>
      <c r="G14" s="13" t="n">
        <v>9063074</v>
      </c>
      <c r="H14" s="13" t="n">
        <v>262112.26</v>
      </c>
      <c r="I14" s="13" t="n">
        <v>0</v>
      </c>
      <c r="J14" s="13" t="n">
        <v>5930402</v>
      </c>
      <c r="K14" s="13" t="n">
        <v>0</v>
      </c>
      <c r="L14" s="13" t="n">
        <v>3326429.42</v>
      </c>
      <c r="M14" s="13" t="n">
        <v>536624</v>
      </c>
      <c r="N14" s="13" t="n">
        <v>1244587</v>
      </c>
      <c r="O14" s="13" t="n">
        <v>10152</v>
      </c>
      <c r="P14" s="13" t="n">
        <v>513475.91</v>
      </c>
      <c r="Q14" s="13" t="n">
        <v>7558783</v>
      </c>
      <c r="R14" s="13" t="n">
        <v>4848613.75</v>
      </c>
      <c r="S14" s="13" t="n">
        <v>0</v>
      </c>
      <c r="T14" s="13" t="n">
        <v>754896</v>
      </c>
      <c r="U14" s="13" t="n">
        <v>3089101</v>
      </c>
      <c r="V14" s="13" t="n">
        <v>464500</v>
      </c>
      <c r="W14" s="13" t="n">
        <v>502026</v>
      </c>
      <c r="X14" s="13" t="n">
        <v>378000</v>
      </c>
      <c r="Y14" s="13" t="n">
        <v>14364443.88</v>
      </c>
      <c r="Z14" s="13" t="n">
        <v>156000</v>
      </c>
      <c r="AA14" s="13" t="n">
        <v>1383417</v>
      </c>
      <c r="AB14" s="13" t="n">
        <v>24219580.12</v>
      </c>
      <c r="AC14" s="13" t="n">
        <v>0</v>
      </c>
      <c r="AD14" s="13" t="n">
        <v>692500</v>
      </c>
      <c r="AE14" s="13" t="n">
        <v>0</v>
      </c>
      <c r="AF14" s="13" t="n">
        <v>0</v>
      </c>
      <c r="AG14" s="13" t="n">
        <v>1790800</v>
      </c>
      <c r="AH14" s="13" t="n">
        <v>0</v>
      </c>
      <c r="AI14" s="13" t="n">
        <v>0</v>
      </c>
      <c r="AJ14" s="13" t="n">
        <v>0</v>
      </c>
      <c r="AK14" s="13" t="n">
        <v>0</v>
      </c>
      <c r="AL14" s="14" t="n">
        <v>108163365.27</v>
      </c>
      <c r="AM14" s="15" t="n">
        <v>108163365.27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21732165.93</v>
      </c>
      <c r="E15" s="21" t="n">
        <v>4449940</v>
      </c>
      <c r="F15" s="21" t="n">
        <v>17073</v>
      </c>
      <c r="G15" s="21" t="n">
        <v>2765269</v>
      </c>
      <c r="H15" s="21" t="n">
        <v>12112.26</v>
      </c>
      <c r="I15" s="21"/>
      <c r="J15" s="21" t="n">
        <v>1810197</v>
      </c>
      <c r="K15" s="21"/>
      <c r="L15" s="21" t="n">
        <v>3326429.42</v>
      </c>
      <c r="M15" s="21" t="n">
        <v>86624</v>
      </c>
      <c r="N15" s="21" t="n">
        <v>1244587</v>
      </c>
      <c r="O15" s="21" t="n">
        <v>10152</v>
      </c>
      <c r="P15" s="21" t="n">
        <v>513475.91</v>
      </c>
      <c r="Q15" s="21" t="n">
        <v>6638783</v>
      </c>
      <c r="R15" s="21" t="n">
        <v>4848613.75</v>
      </c>
      <c r="S15" s="21"/>
      <c r="T15" s="21" t="n">
        <v>754896</v>
      </c>
      <c r="U15" s="21" t="n">
        <v>2462237</v>
      </c>
      <c r="V15" s="21" t="n">
        <v>464500</v>
      </c>
      <c r="W15" s="21" t="n">
        <v>252026</v>
      </c>
      <c r="X15" s="21"/>
      <c r="Y15" s="21" t="n">
        <v>12692624.88</v>
      </c>
      <c r="Z15" s="21" t="n">
        <v>156000</v>
      </c>
      <c r="AA15" s="21" t="n">
        <v>1383417</v>
      </c>
      <c r="AB15" s="21" t="n">
        <v>23854580.12</v>
      </c>
      <c r="AC15" s="21"/>
      <c r="AD15" s="21" t="n">
        <v>692500</v>
      </c>
      <c r="AE15" s="21"/>
      <c r="AF15" s="21"/>
      <c r="AG15" s="21" t="n">
        <v>1790800</v>
      </c>
      <c r="AH15" s="21"/>
      <c r="AI15" s="21"/>
      <c r="AJ15" s="21"/>
      <c r="AK15" s="21"/>
      <c r="AL15" s="22" t="n">
        <v>91959003.27</v>
      </c>
      <c r="AM15" s="15" t="n">
        <v>91959003.27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 t="n">
        <v>0</v>
      </c>
      <c r="AM16" s="15" t="n">
        <v>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48000</v>
      </c>
      <c r="F17" s="21"/>
      <c r="G17" s="21" t="n">
        <v>4579055</v>
      </c>
      <c r="H17" s="21"/>
      <c r="I17" s="21"/>
      <c r="J17" s="21" t="n">
        <v>13280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378000</v>
      </c>
      <c r="Y17" s="21"/>
      <c r="Z17" s="21"/>
      <c r="AA17" s="21"/>
      <c r="AB17" s="21" t="n">
        <v>265000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2" t="n">
        <v>6598055</v>
      </c>
      <c r="AM17" s="15" t="n">
        <v>659805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718750</v>
      </c>
      <c r="H19" s="21" t="n">
        <v>250000</v>
      </c>
      <c r="I19" s="21"/>
      <c r="J19" s="21" t="n">
        <v>2792205</v>
      </c>
      <c r="K19" s="21"/>
      <c r="L19" s="21"/>
      <c r="M19" s="21" t="n">
        <v>450000</v>
      </c>
      <c r="N19" s="21"/>
      <c r="O19" s="21"/>
      <c r="P19" s="21"/>
      <c r="Q19" s="21" t="n">
        <v>920000</v>
      </c>
      <c r="R19" s="21"/>
      <c r="S19" s="21"/>
      <c r="T19" s="21"/>
      <c r="U19" s="21" t="n">
        <v>626864</v>
      </c>
      <c r="V19" s="21"/>
      <c r="W19" s="21" t="n">
        <v>250000</v>
      </c>
      <c r="X19" s="21"/>
      <c r="Y19" s="21" t="n">
        <v>1671819</v>
      </c>
      <c r="Z19" s="21"/>
      <c r="AA19" s="21"/>
      <c r="AB19" s="21" t="n">
        <v>100000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2" t="n">
        <v>8779638</v>
      </c>
      <c r="AM19" s="15" t="n">
        <v>8779638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826669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2" t="n">
        <v>826669</v>
      </c>
      <c r="AM20" s="15" t="n">
        <v>826669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3547130726.07</v>
      </c>
      <c r="D22" s="13" t="n">
        <v>110824714.99</v>
      </c>
      <c r="E22" s="13" t="n">
        <v>221629367.73</v>
      </c>
      <c r="F22" s="13" t="n">
        <v>75483777</v>
      </c>
      <c r="G22" s="13" t="n">
        <v>314519369.5</v>
      </c>
      <c r="H22" s="13" t="n">
        <v>32348172</v>
      </c>
      <c r="I22" s="13" t="n">
        <v>40433243</v>
      </c>
      <c r="J22" s="13" t="n">
        <v>47622042.66</v>
      </c>
      <c r="K22" s="13" t="n">
        <v>4121313</v>
      </c>
      <c r="L22" s="13" t="n">
        <v>5901400</v>
      </c>
      <c r="M22" s="13" t="n">
        <v>6587227</v>
      </c>
      <c r="N22" s="13" t="n">
        <v>58771528</v>
      </c>
      <c r="O22" s="13" t="n">
        <v>59702929</v>
      </c>
      <c r="P22" s="13" t="n">
        <v>34569743</v>
      </c>
      <c r="Q22" s="13" t="n">
        <v>10504977</v>
      </c>
      <c r="R22" s="13" t="n">
        <v>7772084</v>
      </c>
      <c r="S22" s="13" t="n">
        <v>63911750</v>
      </c>
      <c r="T22" s="13" t="n">
        <v>42700250</v>
      </c>
      <c r="U22" s="13" t="n">
        <v>17677035</v>
      </c>
      <c r="V22" s="13" t="n">
        <v>17197180</v>
      </c>
      <c r="W22" s="13" t="n">
        <v>5020169</v>
      </c>
      <c r="X22" s="13" t="n">
        <v>34751054</v>
      </c>
      <c r="Y22" s="13" t="n">
        <v>58271971.97</v>
      </c>
      <c r="Z22" s="13" t="n">
        <v>7735255</v>
      </c>
      <c r="AA22" s="13" t="n">
        <v>15539893</v>
      </c>
      <c r="AB22" s="13" t="n">
        <v>132479041.66</v>
      </c>
      <c r="AC22" s="13" t="n">
        <v>1632472</v>
      </c>
      <c r="AD22" s="13" t="n">
        <v>12473373</v>
      </c>
      <c r="AE22" s="13" t="n">
        <v>6473174</v>
      </c>
      <c r="AF22" s="13" t="n">
        <v>12977773</v>
      </c>
      <c r="AG22" s="13" t="n">
        <v>323812</v>
      </c>
      <c r="AH22" s="13" t="n">
        <v>37037</v>
      </c>
      <c r="AI22" s="13" t="n">
        <v>9062212</v>
      </c>
      <c r="AJ22" s="13" t="n">
        <v>13123</v>
      </c>
      <c r="AK22" s="13" t="n">
        <v>256310</v>
      </c>
      <c r="AL22" s="14" t="n">
        <v>5016455499.58</v>
      </c>
      <c r="AM22" s="15" t="n">
        <v>5016455499.58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209756335.8</v>
      </c>
      <c r="D23" s="13" t="n">
        <v>79888331.89</v>
      </c>
      <c r="E23" s="13" t="n">
        <v>84792459.73</v>
      </c>
      <c r="F23" s="13" t="n">
        <v>74508654</v>
      </c>
      <c r="G23" s="13" t="n">
        <v>313475892.5</v>
      </c>
      <c r="H23" s="13" t="n">
        <v>32348172</v>
      </c>
      <c r="I23" s="13" t="n">
        <v>38412848</v>
      </c>
      <c r="J23" s="13" t="n">
        <v>47449185.66</v>
      </c>
      <c r="K23" s="13" t="n">
        <v>3961591</v>
      </c>
      <c r="L23" s="13" t="n">
        <v>5588009</v>
      </c>
      <c r="M23" s="13" t="n">
        <v>5531439</v>
      </c>
      <c r="N23" s="13" t="n">
        <v>56482442</v>
      </c>
      <c r="O23" s="13" t="n">
        <v>56485202</v>
      </c>
      <c r="P23" s="13" t="n">
        <v>34569743</v>
      </c>
      <c r="Q23" s="13" t="n">
        <v>10303621</v>
      </c>
      <c r="R23" s="13" t="n">
        <v>7772084</v>
      </c>
      <c r="S23" s="13" t="n">
        <v>60980569</v>
      </c>
      <c r="T23" s="13" t="n">
        <v>42547368.13</v>
      </c>
      <c r="U23" s="13" t="n">
        <v>17338487</v>
      </c>
      <c r="V23" s="13" t="n">
        <v>16900466</v>
      </c>
      <c r="W23" s="13" t="n">
        <v>5020169</v>
      </c>
      <c r="X23" s="13" t="n">
        <v>34498663</v>
      </c>
      <c r="Y23" s="13" t="n">
        <v>58271971.97</v>
      </c>
      <c r="Z23" s="13" t="n">
        <v>7476573</v>
      </c>
      <c r="AA23" s="13" t="n">
        <v>15174237</v>
      </c>
      <c r="AB23" s="13" t="n">
        <v>131889744.66</v>
      </c>
      <c r="AC23" s="13" t="n">
        <v>1527851</v>
      </c>
      <c r="AD23" s="13" t="n">
        <v>12396650</v>
      </c>
      <c r="AE23" s="13" t="n">
        <v>6140017</v>
      </c>
      <c r="AF23" s="13" t="n">
        <v>12741921</v>
      </c>
      <c r="AG23" s="13" t="n">
        <v>323812</v>
      </c>
      <c r="AH23" s="13" t="n">
        <v>37037</v>
      </c>
      <c r="AI23" s="13" t="n">
        <v>9062212</v>
      </c>
      <c r="AJ23" s="13" t="n">
        <v>13123</v>
      </c>
      <c r="AK23" s="13" t="n">
        <v>256310</v>
      </c>
      <c r="AL23" s="14" t="n">
        <v>1493923192.34</v>
      </c>
      <c r="AM23" s="15" t="n">
        <v>1493923192.34</v>
      </c>
      <c r="AN23" s="2" t="n">
        <v>0</v>
      </c>
      <c r="AO23" s="16"/>
      <c r="AS23" s="17"/>
      <c r="AV23" s="17"/>
    </row>
    <row r="24" customFormat="false" ht="12.75" hidden="false" customHeight="false" outlineLevel="0" collapsed="false">
      <c r="A24" s="19" t="s">
        <v>82</v>
      </c>
      <c r="B24" s="20" t="s">
        <v>83</v>
      </c>
      <c r="C24" s="21"/>
      <c r="D24" s="21" t="n">
        <v>3795537.9</v>
      </c>
      <c r="E24" s="21" t="n">
        <v>2270665</v>
      </c>
      <c r="F24" s="21" t="n">
        <v>941605</v>
      </c>
      <c r="G24" s="21" t="n">
        <v>720436</v>
      </c>
      <c r="H24" s="21"/>
      <c r="I24" s="21"/>
      <c r="J24" s="21" t="n">
        <v>184066</v>
      </c>
      <c r="K24" s="21" t="n">
        <v>182273</v>
      </c>
      <c r="L24" s="21" t="n">
        <v>237303</v>
      </c>
      <c r="M24" s="21" t="n">
        <v>1251049</v>
      </c>
      <c r="N24" s="21" t="n">
        <v>1222105</v>
      </c>
      <c r="O24" s="21" t="n">
        <v>130509</v>
      </c>
      <c r="P24" s="21"/>
      <c r="Q24" s="21" t="n">
        <v>184749</v>
      </c>
      <c r="R24" s="21"/>
      <c r="S24" s="21" t="n">
        <v>337272</v>
      </c>
      <c r="T24" s="21" t="n">
        <v>130760.13</v>
      </c>
      <c r="U24" s="21" t="n">
        <v>303546</v>
      </c>
      <c r="V24" s="21" t="n">
        <v>1227268</v>
      </c>
      <c r="W24" s="21"/>
      <c r="X24" s="21" t="n">
        <v>319783</v>
      </c>
      <c r="Y24" s="21" t="n">
        <v>699896</v>
      </c>
      <c r="Z24" s="21"/>
      <c r="AA24" s="21" t="n">
        <v>403500</v>
      </c>
      <c r="AB24" s="21" t="n">
        <v>530927</v>
      </c>
      <c r="AC24" s="21" t="n">
        <v>61911</v>
      </c>
      <c r="AD24" s="21" t="n">
        <v>98502</v>
      </c>
      <c r="AE24" s="21" t="n">
        <v>329948</v>
      </c>
      <c r="AF24" s="21" t="n">
        <v>201796</v>
      </c>
      <c r="AG24" s="21"/>
      <c r="AH24" s="21"/>
      <c r="AI24" s="21"/>
      <c r="AJ24" s="21"/>
      <c r="AK24" s="21"/>
      <c r="AL24" s="22" t="n">
        <v>15765407.03</v>
      </c>
      <c r="AM24" s="15" t="n">
        <v>15765407.03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24430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2" t="n">
        <v>244302</v>
      </c>
      <c r="AM25" s="15" t="n">
        <v>244302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49011809.8</v>
      </c>
      <c r="D26" s="13" t="n">
        <v>75877548.9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22" t="n">
        <v>124889358.79</v>
      </c>
      <c r="AM26" s="15" t="n">
        <v>124889358.79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13" t="n">
        <v>82521794.73</v>
      </c>
      <c r="F27" s="13" t="n">
        <v>73567049</v>
      </c>
      <c r="G27" s="13" t="n">
        <v>312601634.5</v>
      </c>
      <c r="H27" s="13" t="n">
        <v>32348172</v>
      </c>
      <c r="I27" s="13" t="n">
        <v>38412848</v>
      </c>
      <c r="J27" s="13" t="n">
        <v>47265119.66</v>
      </c>
      <c r="K27" s="13" t="n">
        <v>3779318</v>
      </c>
      <c r="L27" s="13" t="n">
        <v>5350706</v>
      </c>
      <c r="M27" s="13" t="n">
        <v>4280390</v>
      </c>
      <c r="N27" s="13" t="n">
        <v>55016035</v>
      </c>
      <c r="O27" s="13" t="n">
        <v>56348054</v>
      </c>
      <c r="P27" s="13" t="n">
        <v>34569743</v>
      </c>
      <c r="Q27" s="13" t="n">
        <v>10118872</v>
      </c>
      <c r="R27" s="13" t="n">
        <v>7772084</v>
      </c>
      <c r="S27" s="13" t="n">
        <v>60643297</v>
      </c>
      <c r="T27" s="13" t="n">
        <v>42416608</v>
      </c>
      <c r="U27" s="13" t="n">
        <v>17034941</v>
      </c>
      <c r="V27" s="13" t="n">
        <v>15673198</v>
      </c>
      <c r="W27" s="13" t="n">
        <v>5020169</v>
      </c>
      <c r="X27" s="13" t="n">
        <v>34178880</v>
      </c>
      <c r="Y27" s="13" t="n">
        <v>57572075.97</v>
      </c>
      <c r="Z27" s="13" t="n">
        <v>7229540</v>
      </c>
      <c r="AA27" s="13" t="n">
        <v>14770737</v>
      </c>
      <c r="AB27" s="13" t="n">
        <v>131358817.66</v>
      </c>
      <c r="AC27" s="13" t="n">
        <v>1465940</v>
      </c>
      <c r="AD27" s="13" t="n">
        <v>12298148</v>
      </c>
      <c r="AE27" s="13" t="n">
        <v>5810069</v>
      </c>
      <c r="AF27" s="13" t="n">
        <v>12540125</v>
      </c>
      <c r="AG27" s="13" t="n">
        <v>323812</v>
      </c>
      <c r="AH27" s="13" t="n">
        <v>37037</v>
      </c>
      <c r="AI27" s="13" t="n">
        <v>9062212</v>
      </c>
      <c r="AJ27" s="13" t="n">
        <v>13123</v>
      </c>
      <c r="AK27" s="13" t="n">
        <v>256310</v>
      </c>
      <c r="AL27" s="14" t="n">
        <v>1191656859.52</v>
      </c>
      <c r="AM27" s="24" t="n">
        <v>1191656859.52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 t="n">
        <v>299738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2" t="n">
        <v>299738</v>
      </c>
      <c r="AM28" s="15" t="n">
        <v>299738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1" t="n">
        <v>17603.73</v>
      </c>
      <c r="F29" s="21"/>
      <c r="G29" s="21"/>
      <c r="H29" s="21"/>
      <c r="I29" s="21" t="n">
        <v>23247536</v>
      </c>
      <c r="J29" s="21"/>
      <c r="K29" s="21"/>
      <c r="L29" s="21"/>
      <c r="M29" s="21"/>
      <c r="N29" s="21" t="n">
        <v>49349931</v>
      </c>
      <c r="O29" s="21"/>
      <c r="P29" s="21"/>
      <c r="Q29" s="21"/>
      <c r="R29" s="21"/>
      <c r="S29" s="21" t="n">
        <v>48308453</v>
      </c>
      <c r="T29" s="21"/>
      <c r="U29" s="21"/>
      <c r="V29" s="21"/>
      <c r="W29" s="21"/>
      <c r="X29" s="21"/>
      <c r="Y29" s="21" t="n">
        <v>331136</v>
      </c>
      <c r="Z29" s="21"/>
      <c r="AA29" s="21"/>
      <c r="AB29" s="21" t="n">
        <v>754426</v>
      </c>
      <c r="AC29" s="21"/>
      <c r="AD29" s="21"/>
      <c r="AE29" s="21"/>
      <c r="AF29" s="21"/>
      <c r="AG29" s="21"/>
      <c r="AH29" s="21"/>
      <c r="AI29" s="21" t="n">
        <v>8999823</v>
      </c>
      <c r="AJ29" s="21"/>
      <c r="AK29" s="21"/>
      <c r="AL29" s="22" t="n">
        <v>131008908.73</v>
      </c>
      <c r="AM29" s="15" t="n">
        <v>131008908.73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4</v>
      </c>
      <c r="B30" s="20" t="s">
        <v>95</v>
      </c>
      <c r="C30" s="21"/>
      <c r="D30" s="21"/>
      <c r="E30" s="21" t="n">
        <v>57311102</v>
      </c>
      <c r="F30" s="21" t="n">
        <v>59612681</v>
      </c>
      <c r="G30" s="21" t="n">
        <v>258316264.5</v>
      </c>
      <c r="H30" s="21" t="n">
        <v>25973129</v>
      </c>
      <c r="I30" s="21" t="n">
        <v>11409863</v>
      </c>
      <c r="J30" s="21" t="n">
        <v>44984293.66</v>
      </c>
      <c r="K30" s="21" t="n">
        <v>3155153</v>
      </c>
      <c r="L30" s="21" t="n">
        <v>4275858</v>
      </c>
      <c r="M30" s="21" t="n">
        <v>1677682</v>
      </c>
      <c r="N30" s="21"/>
      <c r="O30" s="21" t="n">
        <v>51199451</v>
      </c>
      <c r="P30" s="21" t="n">
        <v>32706489</v>
      </c>
      <c r="Q30" s="21" t="n">
        <v>7936369</v>
      </c>
      <c r="R30" s="21" t="n">
        <v>3993139</v>
      </c>
      <c r="S30" s="21"/>
      <c r="T30" s="21" t="n">
        <v>38758895</v>
      </c>
      <c r="U30" s="21" t="n">
        <v>15272132</v>
      </c>
      <c r="V30" s="21" t="n">
        <v>11127002</v>
      </c>
      <c r="W30" s="21" t="n">
        <v>3420903</v>
      </c>
      <c r="X30" s="21" t="n">
        <v>29861767</v>
      </c>
      <c r="Y30" s="21" t="n">
        <v>50915130.97</v>
      </c>
      <c r="Z30" s="21" t="n">
        <v>5343502</v>
      </c>
      <c r="AA30" s="21" t="n">
        <v>12094506</v>
      </c>
      <c r="AB30" s="21" t="n">
        <v>113875449.66</v>
      </c>
      <c r="AC30" s="21" t="n">
        <v>192120</v>
      </c>
      <c r="AD30" s="21" t="n">
        <v>9460023</v>
      </c>
      <c r="AE30" s="21" t="n">
        <v>3319316</v>
      </c>
      <c r="AF30" s="21" t="n">
        <v>11874878</v>
      </c>
      <c r="AG30" s="21" t="n">
        <v>172078</v>
      </c>
      <c r="AH30" s="21" t="n">
        <v>5500</v>
      </c>
      <c r="AI30" s="21"/>
      <c r="AJ30" s="21"/>
      <c r="AK30" s="21" t="n">
        <v>134672</v>
      </c>
      <c r="AL30" s="22" t="n">
        <v>868379348.79</v>
      </c>
      <c r="AM30" s="15" t="n">
        <v>868379348.79</v>
      </c>
      <c r="AN30" s="2" t="n">
        <v>0</v>
      </c>
      <c r="AO30" s="16"/>
      <c r="AS30" s="17"/>
      <c r="AV30" s="17"/>
    </row>
    <row r="31" customFormat="false" ht="38.25" hidden="false" customHeight="false" outlineLevel="0" collapsed="false">
      <c r="A31" s="19" t="s">
        <v>96</v>
      </c>
      <c r="B31" s="20" t="s">
        <v>97</v>
      </c>
      <c r="C31" s="21"/>
      <c r="D31" s="21"/>
      <c r="E31" s="21" t="n">
        <v>25193089</v>
      </c>
      <c r="F31" s="21" t="n">
        <v>13954368</v>
      </c>
      <c r="G31" s="21" t="n">
        <v>54285370</v>
      </c>
      <c r="H31" s="21" t="n">
        <v>6375043</v>
      </c>
      <c r="I31" s="21" t="n">
        <v>3755449</v>
      </c>
      <c r="J31" s="21" t="n">
        <v>2280826</v>
      </c>
      <c r="K31" s="21" t="n">
        <v>624165</v>
      </c>
      <c r="L31" s="21" t="n">
        <v>1074848</v>
      </c>
      <c r="M31" s="21" t="n">
        <v>2602708</v>
      </c>
      <c r="N31" s="21" t="n">
        <v>5366366</v>
      </c>
      <c r="O31" s="21" t="n">
        <v>5148603</v>
      </c>
      <c r="P31" s="21" t="n">
        <v>1863254</v>
      </c>
      <c r="Q31" s="21" t="n">
        <v>2182503</v>
      </c>
      <c r="R31" s="21" t="n">
        <v>3778945</v>
      </c>
      <c r="S31" s="21" t="n">
        <v>12334844</v>
      </c>
      <c r="T31" s="21" t="n">
        <v>3657713</v>
      </c>
      <c r="U31" s="21" t="n">
        <v>1762809</v>
      </c>
      <c r="V31" s="21" t="n">
        <v>4546196</v>
      </c>
      <c r="W31" s="21" t="n">
        <v>1599266</v>
      </c>
      <c r="X31" s="21" t="n">
        <v>4317113</v>
      </c>
      <c r="Y31" s="21" t="n">
        <v>6325809</v>
      </c>
      <c r="Z31" s="21" t="n">
        <v>1886038</v>
      </c>
      <c r="AA31" s="21" t="n">
        <v>2676231</v>
      </c>
      <c r="AB31" s="21" t="n">
        <v>16728942</v>
      </c>
      <c r="AC31" s="21" t="n">
        <v>1273820</v>
      </c>
      <c r="AD31" s="21" t="n">
        <v>2838125</v>
      </c>
      <c r="AE31" s="21" t="n">
        <v>2490753</v>
      </c>
      <c r="AF31" s="21" t="n">
        <v>665247</v>
      </c>
      <c r="AG31" s="21" t="n">
        <v>151734</v>
      </c>
      <c r="AH31" s="21" t="n">
        <v>31537</v>
      </c>
      <c r="AI31" s="21" t="n">
        <v>62389</v>
      </c>
      <c r="AJ31" s="21" t="n">
        <v>13123</v>
      </c>
      <c r="AK31" s="21" t="n">
        <v>121638</v>
      </c>
      <c r="AL31" s="2" t="n">
        <v>191968864</v>
      </c>
      <c r="AM31" s="15" t="n">
        <v>191968864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215245</v>
      </c>
      <c r="E32" s="21"/>
      <c r="F32" s="21"/>
      <c r="G32" s="21" t="n">
        <v>87224</v>
      </c>
      <c r="H32" s="21"/>
      <c r="I32" s="21"/>
      <c r="J32" s="21"/>
      <c r="K32" s="21"/>
      <c r="L32" s="21"/>
      <c r="M32" s="21"/>
      <c r="N32" s="21"/>
      <c r="O32" s="21" t="n">
        <v>6639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47033</v>
      </c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14" t="n">
        <v>556141</v>
      </c>
      <c r="AM32" s="15" t="n">
        <v>556141</v>
      </c>
      <c r="AN32" s="2" t="n">
        <v>0</v>
      </c>
      <c r="AO32" s="16"/>
      <c r="AS32" s="17"/>
      <c r="AT32" s="18"/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160744526</v>
      </c>
      <c r="D33" s="13" t="n">
        <v>0</v>
      </c>
      <c r="E33" s="13" t="n">
        <v>0</v>
      </c>
      <c r="F33" s="13" t="n">
        <v>0</v>
      </c>
      <c r="G33" s="13" t="n">
        <v>6659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4" t="n">
        <v>160811124</v>
      </c>
      <c r="AM33" s="15" t="n">
        <v>160811124</v>
      </c>
      <c r="AN33" s="2" t="n">
        <v>0</v>
      </c>
      <c r="AO33" s="16"/>
      <c r="AS33" s="17"/>
      <c r="AV33" s="17"/>
    </row>
    <row r="34" customFormat="false" ht="12.75" hidden="false" customHeight="false" outlineLevel="0" collapsed="false">
      <c r="A34" s="19" t="s">
        <v>102</v>
      </c>
      <c r="B34" s="20" t="s">
        <v>103</v>
      </c>
      <c r="C34" s="21" t="n"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2.75" hidden="false" customHeight="false" outlineLevel="0" collapsed="false">
      <c r="A36" s="19" t="s">
        <v>106</v>
      </c>
      <c r="B36" s="20" t="s">
        <v>107</v>
      </c>
      <c r="C36" s="21" t="n">
        <v>160744526</v>
      </c>
      <c r="D36" s="21" t="n"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2" t="n">
        <v>160744526</v>
      </c>
      <c r="AM36" s="15" t="n">
        <v>160744526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26"/>
      <c r="F37" s="26"/>
      <c r="G37" s="26" t="n">
        <v>6659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2" t="n">
        <v>66598</v>
      </c>
      <c r="AM37" s="15" t="n">
        <v>66598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2" t="n">
        <v>0</v>
      </c>
      <c r="AM38" s="15" t="n">
        <v>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2" t="n">
        <v>0</v>
      </c>
      <c r="AM40" s="15" t="n">
        <v>0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3337374390.27</v>
      </c>
      <c r="D41" s="13" t="n">
        <v>30936383.1</v>
      </c>
      <c r="E41" s="13" t="n">
        <v>136836908</v>
      </c>
      <c r="F41" s="13" t="n">
        <v>975123</v>
      </c>
      <c r="G41" s="13" t="n">
        <v>1043477</v>
      </c>
      <c r="H41" s="13" t="n">
        <v>0</v>
      </c>
      <c r="I41" s="13" t="n">
        <v>2020395</v>
      </c>
      <c r="J41" s="13" t="n">
        <v>172857</v>
      </c>
      <c r="K41" s="13" t="n">
        <v>159722</v>
      </c>
      <c r="L41" s="13" t="n">
        <v>313391</v>
      </c>
      <c r="M41" s="13" t="n">
        <v>1055788</v>
      </c>
      <c r="N41" s="13" t="n">
        <v>2289086</v>
      </c>
      <c r="O41" s="13" t="n">
        <v>3217727</v>
      </c>
      <c r="P41" s="13" t="n">
        <v>0</v>
      </c>
      <c r="Q41" s="13" t="n">
        <v>201356</v>
      </c>
      <c r="R41" s="13" t="n">
        <v>0</v>
      </c>
      <c r="S41" s="13" t="n">
        <v>2931181</v>
      </c>
      <c r="T41" s="13" t="n">
        <v>152881.87</v>
      </c>
      <c r="U41" s="13" t="n">
        <v>338548</v>
      </c>
      <c r="V41" s="13" t="n">
        <v>296714</v>
      </c>
      <c r="W41" s="13" t="n">
        <v>0</v>
      </c>
      <c r="X41" s="13" t="n">
        <v>252391</v>
      </c>
      <c r="Y41" s="13" t="n">
        <v>0</v>
      </c>
      <c r="Z41" s="13" t="n">
        <v>258682</v>
      </c>
      <c r="AA41" s="13" t="n">
        <v>365656</v>
      </c>
      <c r="AB41" s="13" t="n">
        <v>589297</v>
      </c>
      <c r="AC41" s="13" t="n">
        <v>104621</v>
      </c>
      <c r="AD41" s="13" t="n">
        <v>76723</v>
      </c>
      <c r="AE41" s="13" t="n">
        <v>333157</v>
      </c>
      <c r="AF41" s="13" t="n">
        <v>235852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27" t="n">
        <v>3522532307.24</v>
      </c>
      <c r="AM41" s="15" t="n">
        <v>3522532307.24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3337374390.27</v>
      </c>
      <c r="D42" s="13" t="n">
        <v>0</v>
      </c>
      <c r="E42" s="13" t="n">
        <v>1340165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4" t="n">
        <v>3471390890.27</v>
      </c>
      <c r="AM42" s="15" t="n">
        <v>3471390890.27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3337374390.27</v>
      </c>
      <c r="D43" s="21" t="n">
        <v>0</v>
      </c>
      <c r="E43" s="21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/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/>
      <c r="Z43" s="21" t="n">
        <v>0</v>
      </c>
      <c r="AA43" s="21" t="n">
        <v>0</v>
      </c>
      <c r="AB43" s="21"/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2" t="n">
        <v>3337374390.27</v>
      </c>
      <c r="AM43" s="15" t="n">
        <v>3337374390.27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1" t="n">
        <v>13327150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n">
        <v>133271500</v>
      </c>
      <c r="AM44" s="15" t="n">
        <v>133271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1" t="n">
        <v>745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2" t="n">
        <v>745000</v>
      </c>
      <c r="AM45" s="15" t="n">
        <v>745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2" t="n">
        <v>0</v>
      </c>
      <c r="AM47" s="15" t="n">
        <v>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30936383.1</v>
      </c>
      <c r="E49" s="13" t="n">
        <v>2820408</v>
      </c>
      <c r="F49" s="13" t="n">
        <v>975123</v>
      </c>
      <c r="G49" s="13" t="n">
        <v>1043477</v>
      </c>
      <c r="H49" s="13" t="n">
        <v>0</v>
      </c>
      <c r="I49" s="13" t="n">
        <v>2020395</v>
      </c>
      <c r="J49" s="13" t="n">
        <v>172857</v>
      </c>
      <c r="K49" s="13" t="n">
        <v>159722</v>
      </c>
      <c r="L49" s="13" t="n">
        <v>313391</v>
      </c>
      <c r="M49" s="13" t="n">
        <v>1055788</v>
      </c>
      <c r="N49" s="13" t="n">
        <v>2289086</v>
      </c>
      <c r="O49" s="13" t="n">
        <v>3217727</v>
      </c>
      <c r="P49" s="13" t="n">
        <v>0</v>
      </c>
      <c r="Q49" s="13" t="n">
        <v>201356</v>
      </c>
      <c r="R49" s="13" t="n">
        <v>0</v>
      </c>
      <c r="S49" s="13" t="n">
        <v>2931181</v>
      </c>
      <c r="T49" s="13" t="n">
        <v>152881.87</v>
      </c>
      <c r="U49" s="13" t="n">
        <v>338548</v>
      </c>
      <c r="V49" s="13" t="n">
        <v>296714</v>
      </c>
      <c r="W49" s="13" t="n">
        <v>0</v>
      </c>
      <c r="X49" s="13" t="n">
        <v>252391</v>
      </c>
      <c r="Y49" s="13" t="n">
        <v>0</v>
      </c>
      <c r="Z49" s="13" t="n">
        <v>258682</v>
      </c>
      <c r="AA49" s="13" t="n">
        <v>365656</v>
      </c>
      <c r="AB49" s="13" t="n">
        <v>589297</v>
      </c>
      <c r="AC49" s="13" t="n">
        <v>104621</v>
      </c>
      <c r="AD49" s="13" t="n">
        <v>76723</v>
      </c>
      <c r="AE49" s="13" t="n">
        <v>333157</v>
      </c>
      <c r="AF49" s="13" t="n">
        <v>235852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4" t="n">
        <v>51141416.97</v>
      </c>
      <c r="AM49" s="15" t="n">
        <v>51141416.97</v>
      </c>
      <c r="AN49" s="2" t="n">
        <v>0</v>
      </c>
      <c r="AO49" s="16"/>
      <c r="AV49" s="17"/>
    </row>
    <row r="50" customFormat="false" ht="12.75" hidden="false" customHeight="false" outlineLevel="0" collapsed="false">
      <c r="A50" s="19" t="s">
        <v>134</v>
      </c>
      <c r="B50" s="20" t="s">
        <v>135</v>
      </c>
      <c r="C50" s="21"/>
      <c r="D50" s="21" t="n">
        <v>30445417.1</v>
      </c>
      <c r="E50" s="21" t="n">
        <v>2820408</v>
      </c>
      <c r="F50" s="21" t="n">
        <v>975123</v>
      </c>
      <c r="G50" s="21" t="n">
        <v>1043477</v>
      </c>
      <c r="H50" s="21"/>
      <c r="I50" s="21" t="n">
        <v>2020395</v>
      </c>
      <c r="J50" s="21" t="n">
        <v>172857</v>
      </c>
      <c r="K50" s="21" t="n">
        <v>159722</v>
      </c>
      <c r="L50" s="21" t="n">
        <v>313391</v>
      </c>
      <c r="M50" s="21" t="n">
        <v>1055788</v>
      </c>
      <c r="N50" s="21" t="n">
        <v>1018161</v>
      </c>
      <c r="O50" s="21" t="n">
        <v>2752727</v>
      </c>
      <c r="P50" s="21"/>
      <c r="Q50" s="21" t="n">
        <v>201356</v>
      </c>
      <c r="R50" s="21"/>
      <c r="S50" s="21" t="n">
        <v>2931181</v>
      </c>
      <c r="T50" s="21" t="n">
        <v>152881.87</v>
      </c>
      <c r="U50" s="21" t="n">
        <v>338548</v>
      </c>
      <c r="V50" s="21" t="n">
        <v>296714</v>
      </c>
      <c r="W50" s="21"/>
      <c r="X50" s="21" t="n">
        <v>252391</v>
      </c>
      <c r="Y50" s="21" t="n">
        <v>0</v>
      </c>
      <c r="Z50" s="21" t="n">
        <v>258682</v>
      </c>
      <c r="AA50" s="21" t="n">
        <v>365656</v>
      </c>
      <c r="AB50" s="21" t="n">
        <v>589297</v>
      </c>
      <c r="AC50" s="21" t="n">
        <v>104621</v>
      </c>
      <c r="AD50" s="21" t="n">
        <v>76723</v>
      </c>
      <c r="AE50" s="21" t="n">
        <v>333157</v>
      </c>
      <c r="AF50" s="21" t="n">
        <v>235852</v>
      </c>
      <c r="AG50" s="21"/>
      <c r="AH50" s="21"/>
      <c r="AI50" s="21"/>
      <c r="AJ50" s="21"/>
      <c r="AK50" s="21"/>
      <c r="AL50" s="22" t="n">
        <v>48914525.97</v>
      </c>
      <c r="AM50" s="15" t="n">
        <v>48914525.97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490966</v>
      </c>
      <c r="E51" s="21"/>
      <c r="F51" s="21"/>
      <c r="G51" s="21"/>
      <c r="H51" s="21"/>
      <c r="I51" s="21"/>
      <c r="J51" s="21"/>
      <c r="K51" s="21"/>
      <c r="L51" s="21"/>
      <c r="M51" s="21"/>
      <c r="N51" s="21" t="n">
        <v>1270925</v>
      </c>
      <c r="O51" s="21" t="n">
        <v>465000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2" t="n">
        <v>2226891</v>
      </c>
      <c r="AM51" s="15" t="n">
        <v>222689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17488328</v>
      </c>
      <c r="D53" s="13" t="n">
        <v>0</v>
      </c>
      <c r="E53" s="13" t="n">
        <v>30653727021</v>
      </c>
      <c r="F53" s="13" t="n">
        <v>8829338413</v>
      </c>
      <c r="G53" s="13" t="n">
        <v>63413854646</v>
      </c>
      <c r="H53" s="13" t="n">
        <v>5459454235</v>
      </c>
      <c r="I53" s="13" t="n">
        <v>3396597521</v>
      </c>
      <c r="J53" s="13" t="n">
        <v>3033359837</v>
      </c>
      <c r="K53" s="13" t="n">
        <v>614981154</v>
      </c>
      <c r="L53" s="13" t="n">
        <v>2437260936.25</v>
      </c>
      <c r="M53" s="13" t="n">
        <v>2452802504</v>
      </c>
      <c r="N53" s="13" t="n">
        <v>2144053117</v>
      </c>
      <c r="O53" s="13" t="n">
        <v>5001569146</v>
      </c>
      <c r="P53" s="13" t="n">
        <v>672695856.86</v>
      </c>
      <c r="Q53" s="13" t="n">
        <v>2301057368</v>
      </c>
      <c r="R53" s="13" t="n">
        <v>1090086058</v>
      </c>
      <c r="S53" s="13" t="n">
        <v>2968606266</v>
      </c>
      <c r="T53" s="13" t="n">
        <v>2986487825</v>
      </c>
      <c r="U53" s="13" t="n">
        <v>2074031545</v>
      </c>
      <c r="V53" s="13" t="n">
        <v>2882095798</v>
      </c>
      <c r="W53" s="13" t="n">
        <v>1253437982</v>
      </c>
      <c r="X53" s="13" t="n">
        <v>3486912364</v>
      </c>
      <c r="Y53" s="13" t="n">
        <v>9001133875.91</v>
      </c>
      <c r="Z53" s="13" t="n">
        <v>1228182597</v>
      </c>
      <c r="AA53" s="13" t="n">
        <v>3027958553</v>
      </c>
      <c r="AB53" s="13" t="n">
        <v>18012760504</v>
      </c>
      <c r="AC53" s="13" t="n">
        <v>643916588</v>
      </c>
      <c r="AD53" s="13" t="n">
        <v>1482150899</v>
      </c>
      <c r="AE53" s="13" t="n">
        <v>790776564</v>
      </c>
      <c r="AF53" s="13" t="n">
        <v>343133889</v>
      </c>
      <c r="AG53" s="13" t="n">
        <v>124498427</v>
      </c>
      <c r="AH53" s="13" t="n">
        <v>45603120.52</v>
      </c>
      <c r="AI53" s="13" t="n">
        <v>117774148</v>
      </c>
      <c r="AJ53" s="13" t="n">
        <v>24555600</v>
      </c>
      <c r="AK53" s="13" t="n">
        <v>85421336</v>
      </c>
      <c r="AL53" s="27" t="n">
        <v>182097764022.54</v>
      </c>
      <c r="AM53" s="15" t="n">
        <v>182097764022.5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13" t="n">
        <v>429806071</v>
      </c>
      <c r="F54" s="13" t="n">
        <v>1161548822</v>
      </c>
      <c r="G54" s="13" t="n">
        <v>866568616</v>
      </c>
      <c r="H54" s="13" t="n">
        <v>77889461</v>
      </c>
      <c r="I54" s="13" t="n">
        <v>132242798</v>
      </c>
      <c r="J54" s="13" t="n">
        <v>63367326</v>
      </c>
      <c r="K54" s="13" t="n">
        <v>279554755</v>
      </c>
      <c r="L54" s="13" t="n">
        <v>69150135.25</v>
      </c>
      <c r="M54" s="13" t="n">
        <v>26199126</v>
      </c>
      <c r="N54" s="13" t="n">
        <v>121364583</v>
      </c>
      <c r="O54" s="13" t="n">
        <v>244561468</v>
      </c>
      <c r="P54" s="13" t="n">
        <v>53718366.86</v>
      </c>
      <c r="Q54" s="13" t="n">
        <v>96080451</v>
      </c>
      <c r="R54" s="13" t="n">
        <v>55788804</v>
      </c>
      <c r="S54" s="13" t="n">
        <v>291977094</v>
      </c>
      <c r="T54" s="13" t="n">
        <v>260898308</v>
      </c>
      <c r="U54" s="13" t="n">
        <v>172832064</v>
      </c>
      <c r="V54" s="13" t="n">
        <v>115094539</v>
      </c>
      <c r="W54" s="13" t="n">
        <v>57519487</v>
      </c>
      <c r="X54" s="13" t="n">
        <v>48907144</v>
      </c>
      <c r="Y54" s="13" t="n">
        <v>125135039.91</v>
      </c>
      <c r="Z54" s="13" t="n">
        <v>21459992</v>
      </c>
      <c r="AA54" s="13" t="n">
        <v>683655182</v>
      </c>
      <c r="AB54" s="13" t="n">
        <v>590763458</v>
      </c>
      <c r="AC54" s="13" t="n">
        <v>43606365</v>
      </c>
      <c r="AD54" s="13" t="n">
        <v>37635641</v>
      </c>
      <c r="AE54" s="13" t="n">
        <v>19785688</v>
      </c>
      <c r="AF54" s="13" t="n">
        <v>24318632</v>
      </c>
      <c r="AG54" s="13" t="n">
        <v>37845938</v>
      </c>
      <c r="AH54" s="13" t="n">
        <v>952935.52</v>
      </c>
      <c r="AI54" s="13" t="n">
        <v>27416608</v>
      </c>
      <c r="AJ54" s="13" t="n">
        <v>438732</v>
      </c>
      <c r="AK54" s="13" t="n">
        <v>10702647</v>
      </c>
      <c r="AL54" s="14" t="n">
        <v>6248786277.54</v>
      </c>
      <c r="AM54" s="15" t="n">
        <v>6248786277.54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1" t="n">
        <v>372646821</v>
      </c>
      <c r="F55" s="21" t="n">
        <v>553428356</v>
      </c>
      <c r="G55" s="21" t="n">
        <v>519779584</v>
      </c>
      <c r="H55" s="21" t="n">
        <v>50118765</v>
      </c>
      <c r="I55" s="21" t="n">
        <v>51531967</v>
      </c>
      <c r="J55" s="21" t="n">
        <v>16577999</v>
      </c>
      <c r="K55" s="21" t="n">
        <v>193355966</v>
      </c>
      <c r="L55" s="21" t="n">
        <v>62689551.25</v>
      </c>
      <c r="M55" s="21" t="n">
        <v>21435955</v>
      </c>
      <c r="N55" s="21" t="n">
        <v>82249436</v>
      </c>
      <c r="O55" s="21" t="n">
        <v>82769175</v>
      </c>
      <c r="P55" s="21" t="n">
        <v>13240984.86</v>
      </c>
      <c r="Q55" s="21" t="n">
        <v>54935083</v>
      </c>
      <c r="R55" s="21" t="n">
        <v>13522213</v>
      </c>
      <c r="S55" s="21" t="n">
        <v>21410789</v>
      </c>
      <c r="T55" s="21" t="n">
        <v>75711242</v>
      </c>
      <c r="U55" s="21" t="n">
        <v>80752501</v>
      </c>
      <c r="V55" s="21" t="n">
        <v>96175879</v>
      </c>
      <c r="W55" s="21" t="n">
        <v>32253418</v>
      </c>
      <c r="X55" s="21" t="n">
        <v>13052073</v>
      </c>
      <c r="Y55" s="21" t="n">
        <v>63432964.91</v>
      </c>
      <c r="Z55" s="21" t="n">
        <v>7563725</v>
      </c>
      <c r="AA55" s="21" t="n">
        <v>661498749</v>
      </c>
      <c r="AB55" s="21" t="n">
        <v>218870325</v>
      </c>
      <c r="AC55" s="21" t="n">
        <v>43267263</v>
      </c>
      <c r="AD55" s="21" t="n">
        <v>25938005</v>
      </c>
      <c r="AE55" s="21" t="n">
        <v>16395124</v>
      </c>
      <c r="AF55" s="21" t="n">
        <v>148487</v>
      </c>
      <c r="AG55" s="21" t="n">
        <v>37722379</v>
      </c>
      <c r="AH55" s="21" t="n">
        <v>952935.52</v>
      </c>
      <c r="AI55" s="21" t="n">
        <v>19886699</v>
      </c>
      <c r="AJ55" s="21"/>
      <c r="AK55" s="21" t="n">
        <v>9998224</v>
      </c>
      <c r="AL55" s="22" t="n">
        <v>3513312638.54</v>
      </c>
      <c r="AM55" s="15" t="n">
        <v>3513312638.54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1" t="n">
        <v>17761667</v>
      </c>
      <c r="F56" s="21" t="n">
        <v>6945685</v>
      </c>
      <c r="G56" s="21" t="n">
        <v>78184781</v>
      </c>
      <c r="H56" s="21" t="n">
        <v>1348612</v>
      </c>
      <c r="I56" s="21" t="n">
        <v>5869471</v>
      </c>
      <c r="J56" s="21" t="n">
        <v>6584087</v>
      </c>
      <c r="K56" s="21" t="n">
        <v>83164807</v>
      </c>
      <c r="L56" s="21" t="n">
        <v>5292827</v>
      </c>
      <c r="M56" s="21" t="n">
        <v>3527310</v>
      </c>
      <c r="N56" s="21" t="n">
        <v>12273599</v>
      </c>
      <c r="O56" s="21" t="n">
        <v>201472</v>
      </c>
      <c r="P56" s="21" t="n">
        <v>393141</v>
      </c>
      <c r="Q56" s="21" t="n">
        <v>36334256</v>
      </c>
      <c r="R56" s="21" t="n">
        <v>37699211</v>
      </c>
      <c r="S56" s="21" t="n">
        <v>236542839</v>
      </c>
      <c r="T56" s="21" t="n">
        <v>173963659</v>
      </c>
      <c r="U56" s="21" t="n">
        <v>85447207</v>
      </c>
      <c r="V56" s="21" t="n">
        <v>9878769</v>
      </c>
      <c r="W56" s="21" t="n">
        <v>16355336</v>
      </c>
      <c r="X56" s="21" t="n">
        <v>13293749</v>
      </c>
      <c r="Y56" s="21" t="n">
        <v>38175658</v>
      </c>
      <c r="Z56" s="21" t="n">
        <v>9476093</v>
      </c>
      <c r="AA56" s="21" t="n">
        <v>11459432</v>
      </c>
      <c r="AB56" s="21" t="n">
        <v>67604273</v>
      </c>
      <c r="AC56" s="21"/>
      <c r="AD56" s="21" t="n">
        <v>6969217</v>
      </c>
      <c r="AE56" s="21" t="n">
        <v>1770257</v>
      </c>
      <c r="AF56" s="21"/>
      <c r="AG56" s="21"/>
      <c r="AH56" s="21"/>
      <c r="AI56" s="21" t="n">
        <v>1599927</v>
      </c>
      <c r="AJ56" s="21" t="n">
        <v>438732</v>
      </c>
      <c r="AK56" s="21" t="n">
        <v>423750</v>
      </c>
      <c r="AL56" s="22" t="n">
        <v>968979824</v>
      </c>
      <c r="AM56" s="15" t="n">
        <v>968979824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1" t="n">
        <v>17654369</v>
      </c>
      <c r="F57" s="21" t="n">
        <v>557565418</v>
      </c>
      <c r="G57" s="21" t="n">
        <v>75638857</v>
      </c>
      <c r="H57" s="21" t="n">
        <v>400852</v>
      </c>
      <c r="I57" s="21" t="n">
        <v>73773844</v>
      </c>
      <c r="J57" s="21" t="n">
        <v>9471703</v>
      </c>
      <c r="K57" s="21"/>
      <c r="L57" s="21" t="n">
        <v>295274</v>
      </c>
      <c r="M57" s="21" t="n">
        <v>1235861</v>
      </c>
      <c r="N57" s="21" t="n">
        <v>6654608</v>
      </c>
      <c r="O57" s="21" t="n">
        <v>161128454</v>
      </c>
      <c r="P57" s="21" t="n">
        <v>3774231</v>
      </c>
      <c r="Q57" s="21" t="n">
        <v>4340375</v>
      </c>
      <c r="R57" s="21" t="n">
        <v>4567380</v>
      </c>
      <c r="S57" s="21" t="n">
        <v>9056514</v>
      </c>
      <c r="T57" s="21" t="n">
        <v>10688980</v>
      </c>
      <c r="U57" s="21" t="n">
        <v>4185209</v>
      </c>
      <c r="V57" s="21" t="n">
        <v>3286494</v>
      </c>
      <c r="W57" s="21" t="n">
        <v>5148770</v>
      </c>
      <c r="X57" s="21" t="n">
        <v>1841689</v>
      </c>
      <c r="Y57" s="21" t="n">
        <v>21289054</v>
      </c>
      <c r="Z57" s="21" t="n">
        <v>444789</v>
      </c>
      <c r="AA57" s="21" t="n">
        <v>9555887</v>
      </c>
      <c r="AB57" s="21" t="n">
        <v>282835235</v>
      </c>
      <c r="AC57" s="21" t="n">
        <v>339102</v>
      </c>
      <c r="AD57" s="21" t="n">
        <v>4728419</v>
      </c>
      <c r="AE57" s="21" t="n">
        <v>852345</v>
      </c>
      <c r="AF57" s="21" t="n">
        <v>23915095</v>
      </c>
      <c r="AG57" s="21" t="n">
        <v>123559</v>
      </c>
      <c r="AH57" s="21"/>
      <c r="AI57" s="21" t="n">
        <v>5929982</v>
      </c>
      <c r="AJ57" s="21"/>
      <c r="AK57" s="21" t="n">
        <v>280673</v>
      </c>
      <c r="AL57" s="22" t="n">
        <v>1301003022</v>
      </c>
      <c r="AM57" s="15" t="n">
        <v>1301003022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1" t="n">
        <v>21743214</v>
      </c>
      <c r="F58" s="21" t="n">
        <v>43609363</v>
      </c>
      <c r="G58" s="21" t="n">
        <v>192965394</v>
      </c>
      <c r="H58" s="21" t="n">
        <v>26021232</v>
      </c>
      <c r="I58" s="21" t="n">
        <v>1067516</v>
      </c>
      <c r="J58" s="21" t="n">
        <v>30733537</v>
      </c>
      <c r="K58" s="21" t="n">
        <v>3033982</v>
      </c>
      <c r="L58" s="21" t="n">
        <v>872483</v>
      </c>
      <c r="M58" s="21"/>
      <c r="N58" s="21" t="n">
        <v>20186940</v>
      </c>
      <c r="O58" s="21" t="n">
        <v>462367</v>
      </c>
      <c r="P58" s="21" t="n">
        <v>36310010</v>
      </c>
      <c r="Q58" s="21" t="n">
        <v>470737</v>
      </c>
      <c r="R58" s="21"/>
      <c r="S58" s="21" t="n">
        <v>24966952</v>
      </c>
      <c r="T58" s="21" t="n">
        <v>534427</v>
      </c>
      <c r="U58" s="21" t="n">
        <v>2447147</v>
      </c>
      <c r="V58" s="21" t="n">
        <v>5753397</v>
      </c>
      <c r="W58" s="21" t="n">
        <v>3761963</v>
      </c>
      <c r="X58" s="21" t="n">
        <v>20719633</v>
      </c>
      <c r="Y58" s="21" t="n">
        <v>2237363</v>
      </c>
      <c r="Z58" s="21" t="n">
        <v>3975385</v>
      </c>
      <c r="AA58" s="21" t="n">
        <v>1141114</v>
      </c>
      <c r="AB58" s="21" t="n">
        <v>21453625</v>
      </c>
      <c r="AC58" s="21"/>
      <c r="AD58" s="21"/>
      <c r="AE58" s="21" t="n">
        <v>767962</v>
      </c>
      <c r="AF58" s="21" t="n">
        <v>255050</v>
      </c>
      <c r="AG58" s="21"/>
      <c r="AH58" s="21"/>
      <c r="AI58" s="21"/>
      <c r="AJ58" s="21"/>
      <c r="AK58" s="21"/>
      <c r="AL58" s="22" t="n">
        <v>465490793</v>
      </c>
      <c r="AM58" s="15" t="n">
        <v>465490793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f aca="false">C60+C62</f>
        <v>0</v>
      </c>
      <c r="D59" s="13" t="n">
        <f aca="false">D60+D62</f>
        <v>0</v>
      </c>
      <c r="E59" s="13" t="n">
        <f aca="false">E60+E62</f>
        <v>1317466438</v>
      </c>
      <c r="F59" s="13" t="n">
        <f aca="false">F60+F62</f>
        <v>7515932</v>
      </c>
      <c r="G59" s="13" t="n">
        <f aca="false">G60+G62</f>
        <v>86034374</v>
      </c>
      <c r="H59" s="13" t="n">
        <f aca="false">H60+H62</f>
        <v>39465074</v>
      </c>
      <c r="I59" s="13" t="n">
        <f aca="false">I60+I62</f>
        <v>39066403</v>
      </c>
      <c r="J59" s="13" t="n">
        <f aca="false">J60+J62</f>
        <v>8758094</v>
      </c>
      <c r="K59" s="13" t="n">
        <f aca="false">K60+K62</f>
        <v>0</v>
      </c>
      <c r="L59" s="13" t="n">
        <f aca="false">L60+L62</f>
        <v>7594642</v>
      </c>
      <c r="M59" s="13" t="n">
        <f aca="false">M60+M62</f>
        <v>3978677</v>
      </c>
      <c r="N59" s="13" t="n">
        <f aca="false">N60+N62</f>
        <v>0</v>
      </c>
      <c r="O59" s="13" t="n">
        <f aca="false">O60+O62</f>
        <v>0</v>
      </c>
      <c r="P59" s="13" t="n">
        <f aca="false">P60+P62</f>
        <v>0</v>
      </c>
      <c r="Q59" s="13" t="n">
        <f aca="false">Q60+Q62</f>
        <v>59777104</v>
      </c>
      <c r="R59" s="13" t="n">
        <f aca="false">R60+R62</f>
        <v>0</v>
      </c>
      <c r="S59" s="13" t="n">
        <f aca="false">S60+S62</f>
        <v>3199966</v>
      </c>
      <c r="T59" s="13" t="n">
        <f aca="false">T60+T62</f>
        <v>750508</v>
      </c>
      <c r="U59" s="13" t="n">
        <f aca="false">U60+U62</f>
        <v>35919766</v>
      </c>
      <c r="V59" s="13" t="n">
        <f aca="false">V60+V62</f>
        <v>0</v>
      </c>
      <c r="W59" s="13" t="n">
        <f aca="false">W60+W62</f>
        <v>0</v>
      </c>
      <c r="X59" s="13" t="n">
        <f aca="false">X60+X62</f>
        <v>35285112</v>
      </c>
      <c r="Y59" s="13" t="n">
        <f aca="false">Y60+Y62</f>
        <v>32566606</v>
      </c>
      <c r="Z59" s="13" t="n">
        <f aca="false">Z60+Z62</f>
        <v>2481304</v>
      </c>
      <c r="AA59" s="13" t="n">
        <f aca="false">AA60+AA62</f>
        <v>21947410</v>
      </c>
      <c r="AB59" s="13" t="n">
        <f aca="false">AB60+AB62</f>
        <v>124647871</v>
      </c>
      <c r="AC59" s="13" t="n">
        <f aca="false">AC60+AC62</f>
        <v>61800</v>
      </c>
      <c r="AD59" s="13" t="n">
        <f aca="false">AD60+AD62</f>
        <v>0</v>
      </c>
      <c r="AE59" s="13" t="n">
        <f aca="false">AE60+AE62</f>
        <v>0</v>
      </c>
      <c r="AF59" s="13" t="n">
        <f aca="false">AF60+AF62</f>
        <v>822418</v>
      </c>
      <c r="AG59" s="13" t="n">
        <f aca="false">AG60+AG62</f>
        <v>0</v>
      </c>
      <c r="AH59" s="13" t="n">
        <f aca="false">AH60+AH62</f>
        <v>0</v>
      </c>
      <c r="AI59" s="13" t="n">
        <f aca="false">AI60+AI62</f>
        <v>0</v>
      </c>
      <c r="AJ59" s="13" t="n">
        <f aca="false">AJ60+AJ62</f>
        <v>0</v>
      </c>
      <c r="AK59" s="13" t="n">
        <f aca="false">AK60+AK62</f>
        <v>0</v>
      </c>
      <c r="AL59" s="13" t="n">
        <f aca="false">AL60+AL62</f>
        <v>1827339499</v>
      </c>
      <c r="AM59" s="13" t="n">
        <f aca="false">AM60+AM62</f>
        <v>1827339499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/>
      <c r="D60" s="21" t="n">
        <v>0</v>
      </c>
      <c r="E60" s="21" t="n">
        <v>1317466438</v>
      </c>
      <c r="F60" s="21" t="n">
        <v>7515932</v>
      </c>
      <c r="G60" s="21" t="n">
        <v>86034374</v>
      </c>
      <c r="H60" s="21" t="n">
        <v>39465074</v>
      </c>
      <c r="I60" s="21" t="n">
        <v>39066403</v>
      </c>
      <c r="J60" s="21" t="n">
        <v>8758094</v>
      </c>
      <c r="K60" s="21" t="n">
        <v>0</v>
      </c>
      <c r="L60" s="21" t="n">
        <v>7594642</v>
      </c>
      <c r="M60" s="21" t="n">
        <v>3978677</v>
      </c>
      <c r="N60" s="21" t="n">
        <v>0</v>
      </c>
      <c r="O60" s="21" t="n">
        <v>0</v>
      </c>
      <c r="P60" s="21" t="n">
        <v>0</v>
      </c>
      <c r="Q60" s="21" t="n">
        <v>59777104</v>
      </c>
      <c r="R60" s="21" t="n">
        <v>0</v>
      </c>
      <c r="S60" s="21" t="n">
        <v>3199966</v>
      </c>
      <c r="T60" s="21" t="n">
        <v>750508</v>
      </c>
      <c r="U60" s="21" t="n">
        <v>35919766</v>
      </c>
      <c r="V60" s="21" t="n">
        <v>0</v>
      </c>
      <c r="W60" s="21" t="n">
        <v>0</v>
      </c>
      <c r="X60" s="21" t="n">
        <v>35285112</v>
      </c>
      <c r="Y60" s="21" t="n">
        <v>32566606</v>
      </c>
      <c r="Z60" s="21" t="n">
        <v>2481304</v>
      </c>
      <c r="AA60" s="21" t="n">
        <v>21947410</v>
      </c>
      <c r="AB60" s="21" t="n">
        <v>124647871</v>
      </c>
      <c r="AC60" s="21" t="n">
        <v>61800</v>
      </c>
      <c r="AD60" s="21" t="n">
        <v>0</v>
      </c>
      <c r="AE60" s="21" t="n">
        <v>0</v>
      </c>
      <c r="AF60" s="21" t="n">
        <v>822418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2" t="n">
        <v>1827339499</v>
      </c>
      <c r="AM60" s="15" t="n">
        <v>1827339499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30" t="n">
        <v>6587332</v>
      </c>
      <c r="F61" s="30" t="n">
        <v>37579</v>
      </c>
      <c r="G61" s="30" t="n">
        <v>430172</v>
      </c>
      <c r="H61" s="30" t="n">
        <v>197325</v>
      </c>
      <c r="I61" s="30" t="n">
        <v>195332</v>
      </c>
      <c r="J61" s="30" t="n">
        <v>43790</v>
      </c>
      <c r="K61" s="30"/>
      <c r="L61" s="30" t="n">
        <v>37974</v>
      </c>
      <c r="M61" s="30" t="n">
        <v>19894</v>
      </c>
      <c r="N61" s="30"/>
      <c r="O61" s="30"/>
      <c r="P61" s="30"/>
      <c r="Q61" s="30" t="n">
        <v>298885</v>
      </c>
      <c r="R61" s="30"/>
      <c r="S61" s="30" t="n">
        <v>16000</v>
      </c>
      <c r="T61" s="30" t="n">
        <v>3752</v>
      </c>
      <c r="U61" s="30" t="n">
        <v>179598</v>
      </c>
      <c r="V61" s="30"/>
      <c r="W61" s="30"/>
      <c r="X61" s="30" t="n">
        <v>176425</v>
      </c>
      <c r="Y61" s="30" t="n">
        <v>162833</v>
      </c>
      <c r="Z61" s="30" t="n">
        <v>12407</v>
      </c>
      <c r="AA61" s="30" t="n">
        <v>109737</v>
      </c>
      <c r="AB61" s="30" t="n">
        <v>623240</v>
      </c>
      <c r="AC61" s="30" t="n">
        <v>309</v>
      </c>
      <c r="AD61" s="30"/>
      <c r="AE61" s="30"/>
      <c r="AF61" s="30" t="n">
        <v>4112</v>
      </c>
      <c r="AG61" s="30"/>
      <c r="AH61" s="30"/>
      <c r="AI61" s="30"/>
      <c r="AJ61" s="30"/>
      <c r="AK61" s="30"/>
      <c r="AL61" s="22" t="n">
        <v>9136696</v>
      </c>
      <c r="AM61" s="15" t="n">
        <v>9136696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22"/>
      <c r="AM62" s="15"/>
      <c r="AO62" s="16"/>
    </row>
    <row r="63" customFormat="false" ht="25.5" hidden="false" customHeight="false" outlineLevel="0" collapsed="false">
      <c r="A63" s="11" t="s">
        <v>159</v>
      </c>
      <c r="B63" s="12" t="s">
        <v>160</v>
      </c>
      <c r="C63" s="13" t="n">
        <v>17488328</v>
      </c>
      <c r="D63" s="13" t="n">
        <v>0</v>
      </c>
      <c r="E63" s="13" t="n">
        <v>28906454512</v>
      </c>
      <c r="F63" s="13" t="n">
        <v>7660273659</v>
      </c>
      <c r="G63" s="13" t="n">
        <v>62461251656</v>
      </c>
      <c r="H63" s="13" t="n">
        <v>5342099700</v>
      </c>
      <c r="I63" s="13" t="n">
        <v>3225288320</v>
      </c>
      <c r="J63" s="13" t="n">
        <v>2961234417</v>
      </c>
      <c r="K63" s="13" t="n">
        <v>335426399</v>
      </c>
      <c r="L63" s="13" t="n">
        <v>2360516159</v>
      </c>
      <c r="M63" s="13" t="n">
        <v>2422624701</v>
      </c>
      <c r="N63" s="13" t="n">
        <v>2022688534</v>
      </c>
      <c r="O63" s="13" t="n">
        <v>4757007678</v>
      </c>
      <c r="P63" s="13" t="n">
        <v>618977490</v>
      </c>
      <c r="Q63" s="13" t="n">
        <v>2145199813</v>
      </c>
      <c r="R63" s="13" t="n">
        <v>1034297254</v>
      </c>
      <c r="S63" s="13" t="n">
        <v>2673429206</v>
      </c>
      <c r="T63" s="13" t="n">
        <v>2724839009</v>
      </c>
      <c r="U63" s="13" t="n">
        <v>1865279715</v>
      </c>
      <c r="V63" s="13" t="n">
        <v>2767001259</v>
      </c>
      <c r="W63" s="13" t="n">
        <v>1195918495</v>
      </c>
      <c r="X63" s="13" t="n">
        <v>3402720108</v>
      </c>
      <c r="Y63" s="13" t="n">
        <v>8843432230</v>
      </c>
      <c r="Z63" s="13" t="n">
        <v>1204241301</v>
      </c>
      <c r="AA63" s="13" t="n">
        <v>2322355961</v>
      </c>
      <c r="AB63" s="13" t="n">
        <v>17297349175</v>
      </c>
      <c r="AC63" s="13" t="n">
        <v>600248423</v>
      </c>
      <c r="AD63" s="13" t="n">
        <v>1444515258</v>
      </c>
      <c r="AE63" s="13" t="n">
        <v>770990876</v>
      </c>
      <c r="AF63" s="13" t="n">
        <v>317992839</v>
      </c>
      <c r="AG63" s="13" t="n">
        <v>86652489</v>
      </c>
      <c r="AH63" s="13" t="n">
        <v>44650185</v>
      </c>
      <c r="AI63" s="13" t="n">
        <v>90357540</v>
      </c>
      <c r="AJ63" s="13" t="n">
        <v>24116868</v>
      </c>
      <c r="AK63" s="13" t="n">
        <v>74718689</v>
      </c>
      <c r="AL63" s="14" t="n">
        <v>174021638246</v>
      </c>
      <c r="AM63" s="31" t="n">
        <v>174021638246</v>
      </c>
      <c r="AN63" s="32" t="n">
        <v>0</v>
      </c>
      <c r="AO63" s="16"/>
    </row>
    <row r="64" customFormat="false" ht="15" hidden="false" customHeight="false" outlineLevel="0" collapsed="false">
      <c r="A64" s="19" t="s">
        <v>161</v>
      </c>
      <c r="B64" s="20" t="s">
        <v>145</v>
      </c>
      <c r="C64" s="21" t="n">
        <v>17488328</v>
      </c>
      <c r="D64" s="21"/>
      <c r="E64" s="21" t="n">
        <v>28906454512</v>
      </c>
      <c r="F64" s="21" t="n">
        <v>7660273659</v>
      </c>
      <c r="G64" s="21" t="n">
        <v>62461251656</v>
      </c>
      <c r="H64" s="21" t="n">
        <v>5342099700</v>
      </c>
      <c r="I64" s="21" t="n">
        <v>3225288320</v>
      </c>
      <c r="J64" s="21" t="n">
        <v>2961234417</v>
      </c>
      <c r="K64" s="21" t="n">
        <v>335426399</v>
      </c>
      <c r="L64" s="21" t="n">
        <v>2360516159</v>
      </c>
      <c r="M64" s="21" t="n">
        <v>2422624701</v>
      </c>
      <c r="N64" s="21" t="n">
        <v>2022688534</v>
      </c>
      <c r="O64" s="21" t="n">
        <v>4757007678</v>
      </c>
      <c r="P64" s="21" t="n">
        <v>618977490</v>
      </c>
      <c r="Q64" s="21" t="n">
        <v>2145199813</v>
      </c>
      <c r="R64" s="21" t="n">
        <v>1034297254</v>
      </c>
      <c r="S64" s="21" t="n">
        <v>2673429206</v>
      </c>
      <c r="T64" s="21" t="n">
        <v>2724839009</v>
      </c>
      <c r="U64" s="21" t="n">
        <v>1865279715</v>
      </c>
      <c r="V64" s="21" t="n">
        <v>2767001259</v>
      </c>
      <c r="W64" s="21" t="n">
        <v>1195918495</v>
      </c>
      <c r="X64" s="21" t="n">
        <v>3402720108</v>
      </c>
      <c r="Y64" s="21" t="n">
        <v>8843432230</v>
      </c>
      <c r="Z64" s="21" t="n">
        <v>1204241301</v>
      </c>
      <c r="AA64" s="21" t="n">
        <v>2322355961</v>
      </c>
      <c r="AB64" s="21" t="n">
        <v>17297349175</v>
      </c>
      <c r="AC64" s="21" t="n">
        <v>600248423</v>
      </c>
      <c r="AD64" s="21" t="n">
        <v>1444515258</v>
      </c>
      <c r="AE64" s="21" t="n">
        <v>770990876</v>
      </c>
      <c r="AF64" s="21" t="n">
        <v>317992839</v>
      </c>
      <c r="AG64" s="21" t="n">
        <v>86652489</v>
      </c>
      <c r="AH64" s="21" t="n">
        <v>44650185</v>
      </c>
      <c r="AI64" s="21" t="n">
        <v>90357540</v>
      </c>
      <c r="AJ64" s="21" t="n">
        <v>24116868</v>
      </c>
      <c r="AK64" s="21" t="n">
        <v>74718689</v>
      </c>
      <c r="AL64" s="33" t="n">
        <v>174021638246</v>
      </c>
      <c r="AM64" s="15" t="n">
        <v>174021638246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/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 t="n">
        <v>0</v>
      </c>
      <c r="AC69" s="21"/>
      <c r="AD69" s="21"/>
      <c r="AE69" s="21"/>
      <c r="AF69" s="21"/>
      <c r="AG69" s="21"/>
      <c r="AH69" s="21"/>
      <c r="AI69" s="21"/>
      <c r="AJ69" s="21"/>
      <c r="AK69" s="21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3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1153648620.76</v>
      </c>
      <c r="D3" s="13" t="n">
        <v>3398469579.86</v>
      </c>
      <c r="E3" s="37" t="n">
        <v>30063292845</v>
      </c>
      <c r="F3" s="13" t="n">
        <v>8440145433</v>
      </c>
      <c r="G3" s="13" t="n">
        <v>85444632497.42</v>
      </c>
      <c r="H3" s="13" t="n">
        <v>5552377376</v>
      </c>
      <c r="I3" s="13" t="n">
        <v>4189604474</v>
      </c>
      <c r="J3" s="38" t="n">
        <v>3294910838</v>
      </c>
      <c r="K3" s="37" t="n">
        <v>780977228</v>
      </c>
      <c r="L3" s="37" t="n">
        <v>2468816614.32</v>
      </c>
      <c r="M3" s="37" t="n">
        <v>2716586380</v>
      </c>
      <c r="N3" s="13" t="n">
        <v>2729757881</v>
      </c>
      <c r="O3" s="37" t="n">
        <v>6533641943.57</v>
      </c>
      <c r="P3" s="39" t="n">
        <v>783238939</v>
      </c>
      <c r="Q3" s="37" t="n">
        <v>2557583025.46</v>
      </c>
      <c r="R3" s="13" t="n">
        <v>1991314843</v>
      </c>
      <c r="S3" s="37" t="n">
        <v>2750431906</v>
      </c>
      <c r="T3" s="37" t="n">
        <v>3366529796</v>
      </c>
      <c r="U3" s="13" t="n">
        <v>2589485795</v>
      </c>
      <c r="V3" s="13" t="n">
        <v>2804832463.23</v>
      </c>
      <c r="W3" s="37" t="n">
        <v>1605760724</v>
      </c>
      <c r="X3" s="37" t="n">
        <v>3404271787</v>
      </c>
      <c r="Y3" s="14" t="n">
        <v>9104557030</v>
      </c>
      <c r="Z3" s="37" t="n">
        <v>1353968499</v>
      </c>
      <c r="AA3" s="13" t="n">
        <v>3306812805</v>
      </c>
      <c r="AB3" s="13" t="n">
        <v>19419914967.66</v>
      </c>
      <c r="AC3" s="37" t="n">
        <v>660387384</v>
      </c>
      <c r="AD3" s="13" t="n">
        <v>1596071253</v>
      </c>
      <c r="AE3" s="13" t="n">
        <v>591728181</v>
      </c>
      <c r="AF3" s="13" t="n">
        <v>353747596.85</v>
      </c>
      <c r="AG3" s="13" t="n">
        <v>148349611</v>
      </c>
      <c r="AH3" s="37" t="n">
        <v>61695000</v>
      </c>
      <c r="AI3" s="37" t="n">
        <v>133544693</v>
      </c>
      <c r="AJ3" s="39" t="n">
        <v>49097138</v>
      </c>
      <c r="AK3" s="37" t="n">
        <v>56199503</v>
      </c>
      <c r="AL3" s="14" t="n">
        <v>325456384651.13</v>
      </c>
      <c r="AM3" s="15" t="n">
        <v>325456384651.13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1153648620.76</v>
      </c>
      <c r="D4" s="13" t="n">
        <v>3398469579.86</v>
      </c>
      <c r="E4" s="37" t="n">
        <v>30063292845</v>
      </c>
      <c r="F4" s="13" t="n">
        <v>8440145433</v>
      </c>
      <c r="G4" s="13" t="n">
        <v>85444632497.42</v>
      </c>
      <c r="H4" s="13" t="n">
        <v>5552377376</v>
      </c>
      <c r="I4" s="13" t="n">
        <v>4189604474</v>
      </c>
      <c r="J4" s="13" t="n">
        <v>3294910838</v>
      </c>
      <c r="K4" s="37" t="n">
        <v>780977228</v>
      </c>
      <c r="L4" s="37" t="n">
        <v>2468816614.32</v>
      </c>
      <c r="M4" s="37" t="n">
        <v>2716586380</v>
      </c>
      <c r="N4" s="13" t="n">
        <v>2729757881</v>
      </c>
      <c r="O4" s="37" t="n">
        <v>6533641943.57</v>
      </c>
      <c r="P4" s="39" t="n">
        <v>783238939</v>
      </c>
      <c r="Q4" s="37" t="n">
        <v>2557583025.46</v>
      </c>
      <c r="R4" s="13" t="n">
        <v>1991314843</v>
      </c>
      <c r="S4" s="37" t="n">
        <v>2750431906</v>
      </c>
      <c r="T4" s="37" t="n">
        <v>3366529796</v>
      </c>
      <c r="U4" s="13" t="n">
        <v>2589485795</v>
      </c>
      <c r="V4" s="13" t="n">
        <v>2804832463.23</v>
      </c>
      <c r="W4" s="37" t="n">
        <v>1605760724</v>
      </c>
      <c r="X4" s="37" t="n">
        <v>3404271787</v>
      </c>
      <c r="Y4" s="14" t="n">
        <v>9104557030</v>
      </c>
      <c r="Z4" s="37" t="n">
        <v>1353968499</v>
      </c>
      <c r="AA4" s="13" t="n">
        <v>3306812805</v>
      </c>
      <c r="AB4" s="13" t="n">
        <v>19419914967.66</v>
      </c>
      <c r="AC4" s="37" t="n">
        <v>660387384</v>
      </c>
      <c r="AD4" s="13" t="n">
        <v>1596071253</v>
      </c>
      <c r="AE4" s="13" t="n">
        <v>591728181</v>
      </c>
      <c r="AF4" s="13" t="n">
        <v>353747596.85</v>
      </c>
      <c r="AG4" s="13" t="n">
        <v>148349611</v>
      </c>
      <c r="AH4" s="37" t="n">
        <v>61695000</v>
      </c>
      <c r="AI4" s="37" t="n">
        <v>133544693</v>
      </c>
      <c r="AJ4" s="39" t="n">
        <v>49097138</v>
      </c>
      <c r="AK4" s="37" t="n">
        <v>56199503</v>
      </c>
      <c r="AL4" s="14" t="n">
        <v>325456384651.13</v>
      </c>
      <c r="AM4" s="15" t="n">
        <v>325456384651.1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3299670139.03</v>
      </c>
      <c r="E5" s="37" t="n">
        <v>30172743</v>
      </c>
      <c r="F5" s="13" t="n">
        <v>7780</v>
      </c>
      <c r="G5" s="13" t="n">
        <v>34668781</v>
      </c>
      <c r="H5" s="14" t="n">
        <v>21824692</v>
      </c>
      <c r="I5" s="13" t="n">
        <v>0</v>
      </c>
      <c r="J5" s="13" t="n">
        <v>2105685</v>
      </c>
      <c r="K5" s="37" t="n">
        <v>410377</v>
      </c>
      <c r="L5" s="37" t="n">
        <v>18000</v>
      </c>
      <c r="M5" s="37" t="n">
        <v>2182079</v>
      </c>
      <c r="N5" s="14" t="n">
        <v>7944479</v>
      </c>
      <c r="O5" s="37" t="n">
        <v>6567104</v>
      </c>
      <c r="P5" s="39" t="n">
        <v>0</v>
      </c>
      <c r="Q5" s="37" t="n">
        <v>31340594.46</v>
      </c>
      <c r="R5" s="13" t="n">
        <v>0</v>
      </c>
      <c r="S5" s="37" t="n">
        <v>0</v>
      </c>
      <c r="T5" s="37" t="n">
        <v>3207747</v>
      </c>
      <c r="U5" s="13" t="n">
        <v>182777921</v>
      </c>
      <c r="V5" s="13" t="n">
        <v>3779580</v>
      </c>
      <c r="W5" s="37" t="n">
        <v>125000</v>
      </c>
      <c r="X5" s="37" t="n">
        <v>168000</v>
      </c>
      <c r="Y5" s="14" t="n">
        <v>6754338</v>
      </c>
      <c r="Z5" s="37" t="n">
        <v>472639</v>
      </c>
      <c r="AA5" s="13" t="n">
        <v>0</v>
      </c>
      <c r="AB5" s="14" t="n">
        <v>4152641</v>
      </c>
      <c r="AC5" s="37" t="n">
        <v>0</v>
      </c>
      <c r="AD5" s="13" t="n">
        <v>1137977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639488296.49</v>
      </c>
      <c r="AM5" s="15" t="n">
        <v>3639488296.49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3299670139.03</v>
      </c>
      <c r="E8" s="37" t="n">
        <v>30172743</v>
      </c>
      <c r="F8" s="13" t="n">
        <v>7780</v>
      </c>
      <c r="G8" s="13" t="n">
        <v>34668781</v>
      </c>
      <c r="H8" s="13" t="n">
        <v>21824692</v>
      </c>
      <c r="I8" s="13" t="n">
        <v>0</v>
      </c>
      <c r="J8" s="13" t="n">
        <v>2105685</v>
      </c>
      <c r="K8" s="37" t="n">
        <v>410377</v>
      </c>
      <c r="L8" s="37" t="n">
        <v>18000</v>
      </c>
      <c r="M8" s="37" t="n">
        <v>2182079</v>
      </c>
      <c r="N8" s="13" t="n">
        <v>7944479</v>
      </c>
      <c r="O8" s="37" t="n">
        <v>6567104</v>
      </c>
      <c r="P8" s="39" t="n">
        <v>0</v>
      </c>
      <c r="Q8" s="37" t="n">
        <v>31340594.46</v>
      </c>
      <c r="R8" s="13" t="n">
        <v>0</v>
      </c>
      <c r="S8" s="37" t="n">
        <v>0</v>
      </c>
      <c r="T8" s="37" t="n">
        <v>3207747</v>
      </c>
      <c r="U8" s="13" t="n">
        <v>182777921</v>
      </c>
      <c r="V8" s="13" t="n">
        <v>3779580</v>
      </c>
      <c r="W8" s="37" t="n">
        <v>125000</v>
      </c>
      <c r="X8" s="37" t="n">
        <v>168000</v>
      </c>
      <c r="Y8" s="14" t="n">
        <v>6754338</v>
      </c>
      <c r="Z8" s="37" t="n">
        <v>472639</v>
      </c>
      <c r="AA8" s="13" t="n">
        <v>0</v>
      </c>
      <c r="AB8" s="14" t="n">
        <v>4152641</v>
      </c>
      <c r="AC8" s="37" t="n">
        <v>0</v>
      </c>
      <c r="AD8" s="13" t="n">
        <v>1137977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639488296.49</v>
      </c>
      <c r="AM8" s="15" t="n">
        <v>3639488296.49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/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3299670139.03</v>
      </c>
      <c r="E14" s="37" t="n">
        <v>30172743</v>
      </c>
      <c r="F14" s="13" t="n">
        <v>7780</v>
      </c>
      <c r="G14" s="13" t="n">
        <v>34668781</v>
      </c>
      <c r="H14" s="14" t="n">
        <v>21824692</v>
      </c>
      <c r="I14" s="13" t="n">
        <v>0</v>
      </c>
      <c r="J14" s="13" t="n">
        <v>2105685</v>
      </c>
      <c r="K14" s="37" t="n">
        <v>410377</v>
      </c>
      <c r="L14" s="37" t="n">
        <v>18000</v>
      </c>
      <c r="M14" s="37" t="n">
        <v>2182079</v>
      </c>
      <c r="N14" s="14" t="n">
        <v>7944479</v>
      </c>
      <c r="O14" s="37" t="n">
        <v>6567104</v>
      </c>
      <c r="P14" s="39" t="n">
        <v>0</v>
      </c>
      <c r="Q14" s="37" t="n">
        <v>31340594.46</v>
      </c>
      <c r="R14" s="13" t="n">
        <v>0</v>
      </c>
      <c r="S14" s="37" t="n">
        <v>0</v>
      </c>
      <c r="T14" s="37" t="n">
        <v>3207747</v>
      </c>
      <c r="U14" s="13" t="n">
        <v>182777921</v>
      </c>
      <c r="V14" s="13" t="n">
        <v>3779580</v>
      </c>
      <c r="W14" s="37" t="n">
        <v>125000</v>
      </c>
      <c r="X14" s="37" t="n">
        <v>168000</v>
      </c>
      <c r="Y14" s="14" t="n">
        <v>6754338</v>
      </c>
      <c r="Z14" s="37" t="n">
        <v>472639</v>
      </c>
      <c r="AA14" s="13" t="n">
        <v>0</v>
      </c>
      <c r="AB14" s="13" t="n">
        <v>4152641</v>
      </c>
      <c r="AC14" s="37" t="n">
        <v>0</v>
      </c>
      <c r="AD14" s="13" t="n">
        <v>1137977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3639488296.49</v>
      </c>
      <c r="AM14" s="15" t="n">
        <v>3639488296.49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3299364306.03</v>
      </c>
      <c r="E15" s="22" t="n">
        <v>30172743</v>
      </c>
      <c r="F15" s="45" t="n">
        <v>7780</v>
      </c>
      <c r="G15" s="21" t="n">
        <v>2637190</v>
      </c>
      <c r="H15" s="22" t="n">
        <v>21824692</v>
      </c>
      <c r="I15" s="21"/>
      <c r="J15" s="21" t="n">
        <v>533613</v>
      </c>
      <c r="K15" s="42" t="n">
        <v>410377</v>
      </c>
      <c r="L15" s="21" t="n">
        <v>18000</v>
      </c>
      <c r="M15" s="21" t="n">
        <v>2182079</v>
      </c>
      <c r="N15" s="22" t="n">
        <v>7944479</v>
      </c>
      <c r="O15" s="21" t="n">
        <v>2000064</v>
      </c>
      <c r="P15" s="43"/>
      <c r="Q15" s="40" t="n">
        <v>30690594.46</v>
      </c>
      <c r="R15" s="21"/>
      <c r="S15" s="40"/>
      <c r="T15" s="21" t="n">
        <v>3207747</v>
      </c>
      <c r="U15" s="21" t="n">
        <v>11500014</v>
      </c>
      <c r="V15" s="21" t="n">
        <v>3344580</v>
      </c>
      <c r="W15" s="40"/>
      <c r="X15" s="40"/>
      <c r="Y15" s="46" t="n">
        <v>3791296</v>
      </c>
      <c r="Z15" s="40" t="n">
        <v>472639</v>
      </c>
      <c r="AA15" s="21"/>
      <c r="AB15" s="47" t="n">
        <v>4028641</v>
      </c>
      <c r="AC15" s="40"/>
      <c r="AD15" s="21" t="n">
        <v>237977</v>
      </c>
      <c r="AE15" s="21"/>
      <c r="AF15" s="21"/>
      <c r="AG15" s="21"/>
      <c r="AH15" s="40"/>
      <c r="AI15" s="40"/>
      <c r="AJ15" s="43"/>
      <c r="AK15" s="40"/>
      <c r="AL15" s="22" t="n">
        <v>3424368811.49</v>
      </c>
      <c r="AM15" s="15" t="n">
        <v>3424368811.49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40"/>
      <c r="F16" s="44"/>
      <c r="G16" s="21" t="n">
        <v>29439979</v>
      </c>
      <c r="H16" s="22"/>
      <c r="I16" s="21"/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29439979</v>
      </c>
      <c r="AM16" s="15" t="n">
        <v>29439979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40"/>
      <c r="F17" s="21"/>
      <c r="G17" s="21" t="n">
        <v>2035112</v>
      </c>
      <c r="H17" s="22"/>
      <c r="I17" s="21"/>
      <c r="J17" s="21" t="n">
        <v>749000</v>
      </c>
      <c r="K17" s="42"/>
      <c r="L17" s="40"/>
      <c r="M17" s="40"/>
      <c r="N17" s="22"/>
      <c r="O17" s="21" t="n">
        <v>1550000</v>
      </c>
      <c r="P17" s="43"/>
      <c r="Q17" s="40"/>
      <c r="R17" s="21"/>
      <c r="S17" s="40"/>
      <c r="T17" s="40"/>
      <c r="U17" s="21"/>
      <c r="V17" s="21"/>
      <c r="W17" s="40"/>
      <c r="X17" s="21" t="n">
        <v>16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4502112</v>
      </c>
      <c r="AM17" s="15" t="n">
        <v>4502112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40"/>
      <c r="F19" s="21"/>
      <c r="G19" s="21" t="n">
        <v>556500</v>
      </c>
      <c r="H19" s="22"/>
      <c r="I19" s="21"/>
      <c r="J19" s="21" t="n">
        <v>823072</v>
      </c>
      <c r="K19" s="42"/>
      <c r="L19" s="40"/>
      <c r="M19" s="40"/>
      <c r="N19" s="22"/>
      <c r="O19" s="21" t="n">
        <v>3017040</v>
      </c>
      <c r="P19" s="43"/>
      <c r="Q19" s="40" t="n">
        <v>650000</v>
      </c>
      <c r="R19" s="21"/>
      <c r="S19" s="40"/>
      <c r="T19" s="40"/>
      <c r="U19" s="21" t="n">
        <v>792701</v>
      </c>
      <c r="V19" s="21" t="n">
        <v>435000</v>
      </c>
      <c r="W19" s="48" t="n">
        <v>125000</v>
      </c>
      <c r="X19" s="40"/>
      <c r="Y19" s="46" t="n">
        <v>2963042</v>
      </c>
      <c r="Z19" s="40"/>
      <c r="AA19" s="21"/>
      <c r="AB19" s="47" t="n">
        <v>124000</v>
      </c>
      <c r="AC19" s="40"/>
      <c r="AD19" s="21" t="n">
        <v>900000</v>
      </c>
      <c r="AE19" s="21"/>
      <c r="AF19" s="21"/>
      <c r="AG19" s="21"/>
      <c r="AH19" s="40"/>
      <c r="AI19" s="40"/>
      <c r="AJ19" s="43"/>
      <c r="AK19" s="40"/>
      <c r="AL19" s="22" t="n">
        <v>10386355</v>
      </c>
      <c r="AM19" s="15" t="n">
        <v>10386355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305833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305833</v>
      </c>
      <c r="AM20" s="15" t="n">
        <v>305833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170485206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170485206</v>
      </c>
      <c r="AM21" s="15" t="n">
        <v>170485206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110844400571.76</v>
      </c>
      <c r="D22" s="13" t="n">
        <v>98799440.83</v>
      </c>
      <c r="E22" s="37" t="n">
        <v>133248017</v>
      </c>
      <c r="F22" s="13" t="n">
        <v>43526225</v>
      </c>
      <c r="G22" s="13" t="n">
        <v>693999667.2</v>
      </c>
      <c r="H22" s="13" t="n">
        <v>46148219</v>
      </c>
      <c r="I22" s="13" t="n">
        <v>32255664</v>
      </c>
      <c r="J22" s="13" t="n">
        <v>84977118</v>
      </c>
      <c r="K22" s="37" t="n">
        <v>1677877</v>
      </c>
      <c r="L22" s="37" t="n">
        <v>39616608.32</v>
      </c>
      <c r="M22" s="37" t="n">
        <v>10986208</v>
      </c>
      <c r="N22" s="13" t="n">
        <v>42931487</v>
      </c>
      <c r="O22" s="37" t="n">
        <v>174623458</v>
      </c>
      <c r="P22" s="39" t="n">
        <v>32004575</v>
      </c>
      <c r="Q22" s="37" t="n">
        <v>9828561</v>
      </c>
      <c r="R22" s="13" t="n">
        <v>117496801</v>
      </c>
      <c r="S22" s="37" t="n">
        <v>34316592</v>
      </c>
      <c r="T22" s="37" t="n">
        <v>23202733</v>
      </c>
      <c r="U22" s="13" t="n">
        <v>15660955</v>
      </c>
      <c r="V22" s="13" t="n">
        <v>19272391.23</v>
      </c>
      <c r="W22" s="37" t="n">
        <v>9267984</v>
      </c>
      <c r="X22" s="37" t="n">
        <v>8757927</v>
      </c>
      <c r="Y22" s="14" t="n">
        <v>69553644</v>
      </c>
      <c r="Z22" s="37" t="n">
        <v>9985142</v>
      </c>
      <c r="AA22" s="13" t="n">
        <v>36062825</v>
      </c>
      <c r="AB22" s="13" t="n">
        <v>208231120.66</v>
      </c>
      <c r="AC22" s="37" t="n">
        <v>2916689</v>
      </c>
      <c r="AD22" s="13" t="n">
        <v>8533783</v>
      </c>
      <c r="AE22" s="13" t="n">
        <v>6119954</v>
      </c>
      <c r="AF22" s="13" t="n">
        <v>1568904</v>
      </c>
      <c r="AG22" s="13" t="n">
        <v>513829</v>
      </c>
      <c r="AH22" s="37" t="n">
        <v>70656</v>
      </c>
      <c r="AI22" s="37" t="n">
        <v>7926887</v>
      </c>
      <c r="AJ22" s="39" t="n">
        <v>255047</v>
      </c>
      <c r="AK22" s="37" t="n">
        <v>272381</v>
      </c>
      <c r="AL22" s="14" t="n">
        <v>112869009942</v>
      </c>
      <c r="AM22" s="15" t="n">
        <v>112869009942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135400571.76</v>
      </c>
      <c r="D23" s="13" t="n">
        <v>62875258.65</v>
      </c>
      <c r="E23" s="37" t="n">
        <v>97669837</v>
      </c>
      <c r="F23" s="13" t="n">
        <v>42689136</v>
      </c>
      <c r="G23" s="13" t="n">
        <v>693441022.2</v>
      </c>
      <c r="H23" s="13" t="n">
        <v>46148219</v>
      </c>
      <c r="I23" s="13" t="n">
        <v>30109160.95</v>
      </c>
      <c r="J23" s="13" t="n">
        <v>84599906</v>
      </c>
      <c r="K23" s="37" t="n">
        <v>1551458</v>
      </c>
      <c r="L23" s="37" t="n">
        <v>39221611.32</v>
      </c>
      <c r="M23" s="37" t="n">
        <v>9530247</v>
      </c>
      <c r="N23" s="13" t="n">
        <v>41407385</v>
      </c>
      <c r="O23" s="37" t="n">
        <v>68797760</v>
      </c>
      <c r="P23" s="39" t="n">
        <v>32004575</v>
      </c>
      <c r="Q23" s="37" t="n">
        <v>9566617</v>
      </c>
      <c r="R23" s="13" t="n">
        <v>116236194</v>
      </c>
      <c r="S23" s="37" t="n">
        <v>31754875</v>
      </c>
      <c r="T23" s="37" t="n">
        <v>14998773.81</v>
      </c>
      <c r="U23" s="13" t="n">
        <v>15205112</v>
      </c>
      <c r="V23" s="13" t="n">
        <v>19059861.23</v>
      </c>
      <c r="W23" s="37" t="n">
        <v>9217916</v>
      </c>
      <c r="X23" s="37" t="n">
        <v>8503151</v>
      </c>
      <c r="Y23" s="14" t="n">
        <v>68475451</v>
      </c>
      <c r="Z23" s="37" t="n">
        <v>9668525</v>
      </c>
      <c r="AA23" s="13" t="n">
        <v>35694618</v>
      </c>
      <c r="AB23" s="14" t="n">
        <v>207400832</v>
      </c>
      <c r="AC23" s="37" t="n">
        <v>2811196</v>
      </c>
      <c r="AD23" s="13" t="n">
        <v>8456292</v>
      </c>
      <c r="AE23" s="13" t="n">
        <v>5155305</v>
      </c>
      <c r="AF23" s="13" t="n">
        <v>1330857</v>
      </c>
      <c r="AG23" s="13" t="n">
        <v>513829</v>
      </c>
      <c r="AH23" s="37" t="n">
        <v>70656</v>
      </c>
      <c r="AI23" s="37" t="n">
        <v>7926887</v>
      </c>
      <c r="AJ23" s="39" t="n">
        <v>255047</v>
      </c>
      <c r="AK23" s="37" t="n">
        <v>272381</v>
      </c>
      <c r="AL23" s="14" t="n">
        <v>1958020523.92</v>
      </c>
      <c r="AM23" s="15" t="n">
        <v>1958020523.92</v>
      </c>
      <c r="AN23" s="2" t="n">
        <v>0</v>
      </c>
      <c r="AO23" s="16"/>
      <c r="AS23" s="17"/>
      <c r="AV23" s="17"/>
    </row>
    <row r="24" customFormat="false" ht="15" hidden="false" customHeight="false" outlineLevel="0" collapsed="false">
      <c r="A24" s="19" t="s">
        <v>82</v>
      </c>
      <c r="B24" s="20" t="s">
        <v>83</v>
      </c>
      <c r="C24" s="21"/>
      <c r="D24" s="21" t="n">
        <v>8693308</v>
      </c>
      <c r="E24" s="22" t="n">
        <v>544492</v>
      </c>
      <c r="F24" s="21" t="n">
        <v>839705</v>
      </c>
      <c r="G24" s="21" t="n">
        <v>386903</v>
      </c>
      <c r="H24" s="21"/>
      <c r="I24" s="21" t="n">
        <v>100723.95</v>
      </c>
      <c r="J24" s="21" t="n">
        <v>375918</v>
      </c>
      <c r="K24" s="42" t="n">
        <v>86390</v>
      </c>
      <c r="L24" s="21" t="n">
        <v>335225</v>
      </c>
      <c r="M24" s="21" t="n">
        <v>1561303</v>
      </c>
      <c r="N24" s="22" t="n">
        <v>1213551</v>
      </c>
      <c r="O24" s="21" t="n">
        <v>168324</v>
      </c>
      <c r="P24" s="43"/>
      <c r="Q24" s="40" t="n">
        <v>248978</v>
      </c>
      <c r="R24" s="21" t="n">
        <v>1623530</v>
      </c>
      <c r="S24" s="47" t="n">
        <v>276169</v>
      </c>
      <c r="T24" s="21" t="n">
        <v>1432096.81</v>
      </c>
      <c r="U24" s="23" t="n">
        <v>426351</v>
      </c>
      <c r="V24" s="21" t="n">
        <v>831384</v>
      </c>
      <c r="W24" s="48" t="n">
        <v>3990012</v>
      </c>
      <c r="X24" s="21" t="n">
        <v>317398</v>
      </c>
      <c r="Y24" s="46" t="n">
        <v>87239</v>
      </c>
      <c r="Z24" s="40"/>
      <c r="AA24" s="21" t="n">
        <v>400949</v>
      </c>
      <c r="AB24" s="47" t="n">
        <v>813346</v>
      </c>
      <c r="AC24" s="21" t="n">
        <v>61039</v>
      </c>
      <c r="AD24" s="21" t="n">
        <v>97734</v>
      </c>
      <c r="AE24" s="21" t="n">
        <v>1281823</v>
      </c>
      <c r="AF24" s="21" t="n">
        <v>199601</v>
      </c>
      <c r="AG24" s="21"/>
      <c r="AH24" s="40"/>
      <c r="AI24" s="40"/>
      <c r="AJ24" s="43"/>
      <c r="AK24" s="40"/>
      <c r="AL24" s="22" t="n">
        <v>26393492.76</v>
      </c>
      <c r="AM24" s="15" t="n">
        <v>26393492.76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/>
      <c r="E25" s="40"/>
      <c r="F25" s="44"/>
      <c r="G25" s="21"/>
      <c r="H25" s="21"/>
      <c r="I25" s="21"/>
      <c r="J25" s="21"/>
      <c r="K25" s="42"/>
      <c r="L25" s="40"/>
      <c r="M25" s="40"/>
      <c r="N25" s="22" t="n">
        <v>33968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33968</v>
      </c>
      <c r="AM25" s="15" t="n">
        <v>33968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135400571.76</v>
      </c>
      <c r="D26" s="13" t="n">
        <v>203953.72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135604525.48</v>
      </c>
      <c r="AM26" s="15" t="n">
        <v>135604525.48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37" t="n">
        <v>97125345</v>
      </c>
      <c r="F27" s="13" t="n">
        <v>41826112</v>
      </c>
      <c r="G27" s="13" t="n">
        <v>693007349.2</v>
      </c>
      <c r="H27" s="13" t="n">
        <v>46148219</v>
      </c>
      <c r="I27" s="13" t="n">
        <v>30008437</v>
      </c>
      <c r="J27" s="13" t="n">
        <v>84223988</v>
      </c>
      <c r="K27" s="37" t="n">
        <v>1465068</v>
      </c>
      <c r="L27" s="37" t="n">
        <v>38886386.32</v>
      </c>
      <c r="M27" s="37" t="n">
        <v>7968944</v>
      </c>
      <c r="N27" s="13" t="n">
        <v>40159866</v>
      </c>
      <c r="O27" s="37" t="n">
        <v>68622900</v>
      </c>
      <c r="P27" s="39" t="n">
        <v>32004575</v>
      </c>
      <c r="Q27" s="37" t="n">
        <v>9317639</v>
      </c>
      <c r="R27" s="13" t="n">
        <v>114612664</v>
      </c>
      <c r="S27" s="37" t="n">
        <v>31478706</v>
      </c>
      <c r="T27" s="37" t="n">
        <v>13566677</v>
      </c>
      <c r="U27" s="13" t="n">
        <v>14778761</v>
      </c>
      <c r="V27" s="13" t="n">
        <v>18228477.23</v>
      </c>
      <c r="W27" s="37" t="n">
        <v>5227904</v>
      </c>
      <c r="X27" s="37" t="n">
        <v>8185753</v>
      </c>
      <c r="Y27" s="14" t="n">
        <v>68265005</v>
      </c>
      <c r="Z27" s="37" t="n">
        <v>9276835</v>
      </c>
      <c r="AA27" s="13" t="n">
        <v>35293669</v>
      </c>
      <c r="AB27" s="13" t="n">
        <v>206580969</v>
      </c>
      <c r="AC27" s="37" t="n">
        <v>2750157</v>
      </c>
      <c r="AD27" s="13" t="n">
        <v>8358558</v>
      </c>
      <c r="AE27" s="13" t="n">
        <v>3873482</v>
      </c>
      <c r="AF27" s="13" t="n">
        <v>1131256</v>
      </c>
      <c r="AG27" s="13" t="n">
        <v>513829</v>
      </c>
      <c r="AH27" s="37" t="n">
        <v>70656</v>
      </c>
      <c r="AI27" s="37" t="n">
        <v>7926887</v>
      </c>
      <c r="AJ27" s="39" t="n">
        <v>255047</v>
      </c>
      <c r="AK27" s="37" t="n">
        <v>272381</v>
      </c>
      <c r="AL27" s="14" t="n">
        <v>1741412501.75</v>
      </c>
      <c r="AM27" s="24" t="n">
        <v>1741412501.75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2" t="n">
        <v>329958</v>
      </c>
      <c r="F29" s="21" t="n">
        <v>1631235</v>
      </c>
      <c r="G29" s="21"/>
      <c r="H29" s="21"/>
      <c r="I29" s="21"/>
      <c r="J29" s="21"/>
      <c r="K29" s="42"/>
      <c r="L29" s="40"/>
      <c r="M29" s="40"/>
      <c r="N29" s="22" t="n">
        <v>160385</v>
      </c>
      <c r="O29" s="21" t="n">
        <v>9473361</v>
      </c>
      <c r="P29" s="43" t="n">
        <v>117220</v>
      </c>
      <c r="Q29" s="40" t="n">
        <v>1926162</v>
      </c>
      <c r="R29" s="21"/>
      <c r="S29" s="47" t="n">
        <v>27221689</v>
      </c>
      <c r="T29" s="40"/>
      <c r="U29" s="21"/>
      <c r="V29" s="21"/>
      <c r="W29" s="40"/>
      <c r="X29" s="40"/>
      <c r="Y29" s="21" t="n">
        <v>83325</v>
      </c>
      <c r="Z29" s="40"/>
      <c r="AA29" s="21" t="n">
        <v>187212</v>
      </c>
      <c r="AB29" s="47" t="n">
        <v>32295975</v>
      </c>
      <c r="AC29" s="40"/>
      <c r="AD29" s="21"/>
      <c r="AE29" s="21"/>
      <c r="AF29" s="21"/>
      <c r="AG29" s="21"/>
      <c r="AH29" s="40"/>
      <c r="AI29" s="21" t="n">
        <v>7850509</v>
      </c>
      <c r="AJ29" s="43"/>
      <c r="AK29" s="40"/>
      <c r="AL29" s="22" t="n">
        <v>81277031</v>
      </c>
      <c r="AM29" s="15" t="n">
        <v>81277031</v>
      </c>
      <c r="AN29" s="2" t="n">
        <v>0</v>
      </c>
      <c r="AO29" s="16"/>
      <c r="AS29" s="17"/>
      <c r="AV29" s="17"/>
    </row>
    <row r="30" customFormat="false" ht="13.5" hidden="false" customHeight="false" outlineLevel="0" collapsed="false">
      <c r="A30" s="19" t="s">
        <v>94</v>
      </c>
      <c r="B30" s="20" t="s">
        <v>95</v>
      </c>
      <c r="C30" s="21"/>
      <c r="D30" s="21"/>
      <c r="E30" s="22" t="n">
        <v>63944522</v>
      </c>
      <c r="F30" s="21" t="n">
        <v>28529218</v>
      </c>
      <c r="G30" s="21" t="n">
        <v>615291357.2</v>
      </c>
      <c r="H30" s="22" t="n">
        <v>39513965</v>
      </c>
      <c r="I30" s="21" t="n">
        <v>24700613</v>
      </c>
      <c r="J30" s="21" t="n">
        <v>81272119</v>
      </c>
      <c r="K30" s="42" t="n">
        <v>943369</v>
      </c>
      <c r="L30" s="21" t="n">
        <v>37432476.32</v>
      </c>
      <c r="M30" s="21" t="n">
        <v>4645898</v>
      </c>
      <c r="N30" s="22" t="n">
        <v>35254187</v>
      </c>
      <c r="O30" s="21" t="n">
        <v>51948955</v>
      </c>
      <c r="P30" s="43" t="n">
        <v>29997009</v>
      </c>
      <c r="Q30" s="40" t="n">
        <v>4772720</v>
      </c>
      <c r="R30" s="21" t="n">
        <v>109010818</v>
      </c>
      <c r="S30" s="40"/>
      <c r="T30" s="21" t="n">
        <v>9446623</v>
      </c>
      <c r="U30" s="21" t="n">
        <v>13387854</v>
      </c>
      <c r="V30" s="21" t="n">
        <v>13972162.23</v>
      </c>
      <c r="W30" s="48" t="n">
        <v>3990012</v>
      </c>
      <c r="X30" s="21" t="n">
        <v>4925104</v>
      </c>
      <c r="Y30" s="21" t="n">
        <v>61373564</v>
      </c>
      <c r="Z30" s="40" t="n">
        <v>7707061</v>
      </c>
      <c r="AA30" s="21" t="n">
        <v>30487283</v>
      </c>
      <c r="AB30" s="47" t="n">
        <v>155093501</v>
      </c>
      <c r="AC30" s="21" t="n">
        <v>1986912</v>
      </c>
      <c r="AD30" s="21" t="n">
        <v>5718107</v>
      </c>
      <c r="AE30" s="21" t="n">
        <v>3352089</v>
      </c>
      <c r="AF30" s="21" t="n">
        <v>115231</v>
      </c>
      <c r="AG30" s="21" t="n">
        <v>173635</v>
      </c>
      <c r="AH30" s="40" t="n">
        <v>36581</v>
      </c>
      <c r="AI30" s="21"/>
      <c r="AJ30" s="43" t="n">
        <v>240895</v>
      </c>
      <c r="AK30" s="40" t="n">
        <v>221120</v>
      </c>
      <c r="AL30" s="22" t="n">
        <v>1439484960.75</v>
      </c>
      <c r="AM30" s="15" t="n">
        <v>1439484960.75</v>
      </c>
      <c r="AN30" s="2" t="n">
        <v>0</v>
      </c>
      <c r="AO30" s="16"/>
      <c r="AS30" s="17"/>
      <c r="AV30" s="17"/>
    </row>
    <row r="31" customFormat="false" ht="39" hidden="false" customHeight="false" outlineLevel="0" collapsed="false">
      <c r="A31" s="19" t="s">
        <v>96</v>
      </c>
      <c r="B31" s="20" t="s">
        <v>97</v>
      </c>
      <c r="C31" s="21"/>
      <c r="D31" s="21"/>
      <c r="E31" s="53" t="n">
        <v>32850865</v>
      </c>
      <c r="F31" s="54" t="n">
        <v>11665659</v>
      </c>
      <c r="G31" s="54" t="n">
        <v>77715992</v>
      </c>
      <c r="H31" s="54" t="n">
        <v>6634254</v>
      </c>
      <c r="I31" s="54" t="n">
        <v>5307824</v>
      </c>
      <c r="J31" s="54" t="n">
        <v>2951869</v>
      </c>
      <c r="K31" s="54" t="n">
        <v>521699</v>
      </c>
      <c r="L31" s="54" t="n">
        <v>1453910</v>
      </c>
      <c r="M31" s="54" t="n">
        <v>3323046</v>
      </c>
      <c r="N31" s="54" t="n">
        <v>4745294</v>
      </c>
      <c r="O31" s="54" t="n">
        <v>7200584</v>
      </c>
      <c r="P31" s="54" t="n">
        <v>1890346</v>
      </c>
      <c r="Q31" s="54" t="n">
        <v>2618757</v>
      </c>
      <c r="R31" s="54" t="n">
        <v>5601846</v>
      </c>
      <c r="S31" s="54" t="n">
        <v>4257017</v>
      </c>
      <c r="T31" s="54" t="n">
        <v>4120054</v>
      </c>
      <c r="U31" s="54" t="n">
        <v>1390907</v>
      </c>
      <c r="V31" s="54" t="n">
        <v>4256315</v>
      </c>
      <c r="W31" s="54" t="n">
        <v>1237892</v>
      </c>
      <c r="X31" s="54" t="n">
        <v>3260649</v>
      </c>
      <c r="Y31" s="54" t="n">
        <v>6808116</v>
      </c>
      <c r="Z31" s="54" t="n">
        <v>1569774</v>
      </c>
      <c r="AA31" s="54" t="n">
        <v>4619174</v>
      </c>
      <c r="AB31" s="54" t="n">
        <v>19191493</v>
      </c>
      <c r="AC31" s="54" t="n">
        <v>763245</v>
      </c>
      <c r="AD31" s="54" t="n">
        <v>2640451</v>
      </c>
      <c r="AE31" s="54" t="n">
        <v>521393</v>
      </c>
      <c r="AF31" s="54" t="n">
        <v>1016025</v>
      </c>
      <c r="AG31" s="54" t="n">
        <v>340194</v>
      </c>
      <c r="AH31" s="54" t="n">
        <v>34075</v>
      </c>
      <c r="AI31" s="54" t="n">
        <v>76378</v>
      </c>
      <c r="AJ31" s="54" t="n">
        <v>14152</v>
      </c>
      <c r="AK31" s="55" t="n">
        <v>51261</v>
      </c>
      <c r="AL31" s="2" t="n">
        <v>220650510</v>
      </c>
      <c r="AM31" s="15" t="n">
        <v>220650510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5622519.82</v>
      </c>
      <c r="E32" s="40"/>
      <c r="F32" s="56" t="n">
        <v>23319</v>
      </c>
      <c r="G32" s="21" t="n">
        <v>46770</v>
      </c>
      <c r="H32" s="13"/>
      <c r="I32" s="21"/>
      <c r="J32" s="21"/>
      <c r="K32" s="42"/>
      <c r="L32" s="40"/>
      <c r="M32" s="40"/>
      <c r="N32" s="14"/>
      <c r="O32" s="21" t="n">
        <v>6536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391690</v>
      </c>
      <c r="AA32" s="21"/>
      <c r="AB32" s="47" t="n">
        <v>6517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6097351.82</v>
      </c>
      <c r="AM32" s="15" t="n">
        <v>6097351.82</v>
      </c>
      <c r="AN32" s="2" t="n">
        <v>0</v>
      </c>
      <c r="AO32" s="16"/>
      <c r="AS32" s="17"/>
      <c r="AT32" s="18" t="s">
        <v>174</v>
      </c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0</v>
      </c>
      <c r="D33" s="13" t="n">
        <v>48355477.11</v>
      </c>
      <c r="E33" s="37" t="n">
        <v>0</v>
      </c>
      <c r="F33" s="38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 t="n">
        <v>0</v>
      </c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123207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48478684.11</v>
      </c>
      <c r="AM33" s="15" t="n">
        <v>48478684.11</v>
      </c>
      <c r="AN33" s="2" t="n">
        <v>0</v>
      </c>
      <c r="AO33" s="16"/>
      <c r="AS33" s="17"/>
      <c r="AV33" s="17"/>
    </row>
    <row r="34" customFormat="false" ht="15" hidden="false" customHeight="false" outlineLevel="0" collapsed="false">
      <c r="A34" s="19" t="s">
        <v>102</v>
      </c>
      <c r="B34" s="20" t="s">
        <v>103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5.75" hidden="false" customHeight="false" outlineLevel="0" collapsed="false">
      <c r="A36" s="19" t="s">
        <v>106</v>
      </c>
      <c r="B36" s="20" t="s">
        <v>107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65"/>
      <c r="F37" s="26"/>
      <c r="G37" s="26"/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65"/>
      <c r="F38" s="26"/>
      <c r="G38" s="26"/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 t="n">
        <v>123207</v>
      </c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123207</v>
      </c>
      <c r="AM38" s="15" t="n">
        <v>123207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1" t="n">
        <v>48355477.11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48355477.11</v>
      </c>
      <c r="AM40" s="15" t="n">
        <v>48355477.11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110709000000</v>
      </c>
      <c r="D41" s="13" t="n">
        <v>35924182.18</v>
      </c>
      <c r="E41" s="37" t="n">
        <v>35578180</v>
      </c>
      <c r="F41" s="13" t="n">
        <v>837089</v>
      </c>
      <c r="G41" s="13" t="n">
        <v>558645</v>
      </c>
      <c r="H41" s="13" t="n">
        <v>0</v>
      </c>
      <c r="I41" s="13" t="n">
        <v>2146503.05</v>
      </c>
      <c r="J41" s="13" t="n">
        <v>377212</v>
      </c>
      <c r="K41" s="37" t="n">
        <v>126419</v>
      </c>
      <c r="L41" s="37" t="n">
        <v>394997</v>
      </c>
      <c r="M41" s="37" t="n">
        <v>1455961</v>
      </c>
      <c r="N41" s="13" t="n">
        <v>1524102</v>
      </c>
      <c r="O41" s="37" t="n">
        <v>105825698</v>
      </c>
      <c r="P41" s="39" t="n">
        <v>0</v>
      </c>
      <c r="Q41" s="37" t="n">
        <v>261944</v>
      </c>
      <c r="R41" s="13" t="n">
        <v>1260607</v>
      </c>
      <c r="S41" s="37" t="n">
        <v>2561717</v>
      </c>
      <c r="T41" s="37" t="n">
        <v>8203959.19</v>
      </c>
      <c r="U41" s="13" t="n">
        <v>455843</v>
      </c>
      <c r="V41" s="13" t="n">
        <v>212530</v>
      </c>
      <c r="W41" s="37" t="n">
        <v>50068</v>
      </c>
      <c r="X41" s="37" t="n">
        <v>254776</v>
      </c>
      <c r="Y41" s="14" t="n">
        <v>1078193</v>
      </c>
      <c r="Z41" s="37" t="n">
        <v>316617</v>
      </c>
      <c r="AA41" s="13" t="n">
        <v>368207</v>
      </c>
      <c r="AB41" s="13" t="n">
        <v>830288.66</v>
      </c>
      <c r="AC41" s="37" t="n">
        <v>105493</v>
      </c>
      <c r="AD41" s="13" t="n">
        <v>77491</v>
      </c>
      <c r="AE41" s="13" t="n">
        <v>964649</v>
      </c>
      <c r="AF41" s="13" t="n">
        <v>238047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10910989418.08</v>
      </c>
      <c r="AM41" s="15" t="n">
        <v>110910989418.08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0</v>
      </c>
      <c r="D42" s="13" t="n">
        <v>0</v>
      </c>
      <c r="E42" s="22" t="n">
        <v>349090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102535491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137444491</v>
      </c>
      <c r="AM42" s="15" t="n">
        <v>137444491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2" t="n">
        <v>34000000</v>
      </c>
      <c r="F44" s="21"/>
      <c r="G44" s="21"/>
      <c r="H44" s="21"/>
      <c r="I44" s="21"/>
      <c r="J44" s="21"/>
      <c r="K44" s="42"/>
      <c r="L44" s="40"/>
      <c r="M44" s="40"/>
      <c r="N44" s="22"/>
      <c r="O44" s="21" t="n">
        <v>102535491</v>
      </c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136535491</v>
      </c>
      <c r="AM44" s="15" t="n">
        <v>136535491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2" t="n">
        <v>909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/>
      <c r="AD45" s="21"/>
      <c r="AE45" s="21"/>
      <c r="AF45" s="21"/>
      <c r="AG45" s="21"/>
      <c r="AH45" s="40"/>
      <c r="AI45" s="40"/>
      <c r="AJ45" s="43"/>
      <c r="AK45" s="40"/>
      <c r="AL45" s="22" t="n">
        <v>909000</v>
      </c>
      <c r="AM45" s="15" t="n">
        <v>909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70" t="n">
        <v>110709000000</v>
      </c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110709000000</v>
      </c>
      <c r="AM47" s="15" t="n">
        <v>11070900000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35924182.18</v>
      </c>
      <c r="E49" s="37" t="n">
        <v>669180</v>
      </c>
      <c r="F49" s="13" t="n">
        <v>837089</v>
      </c>
      <c r="G49" s="13" t="n">
        <v>558645</v>
      </c>
      <c r="H49" s="13" t="n">
        <v>0</v>
      </c>
      <c r="I49" s="13" t="n">
        <v>2146503.05</v>
      </c>
      <c r="J49" s="13" t="n">
        <v>377212</v>
      </c>
      <c r="K49" s="37" t="n">
        <v>126419</v>
      </c>
      <c r="L49" s="37" t="n">
        <v>394997</v>
      </c>
      <c r="M49" s="37" t="n">
        <v>1455961</v>
      </c>
      <c r="N49" s="13" t="n">
        <v>1524102</v>
      </c>
      <c r="O49" s="37" t="n">
        <v>3290207</v>
      </c>
      <c r="P49" s="39" t="n">
        <v>0</v>
      </c>
      <c r="Q49" s="37" t="n">
        <v>261944</v>
      </c>
      <c r="R49" s="13" t="n">
        <v>1260607</v>
      </c>
      <c r="S49" s="37" t="n">
        <v>2561717</v>
      </c>
      <c r="T49" s="37" t="n">
        <v>8203959.19</v>
      </c>
      <c r="U49" s="13" t="n">
        <v>455843</v>
      </c>
      <c r="V49" s="13" t="n">
        <v>212530</v>
      </c>
      <c r="W49" s="37" t="n">
        <v>50068</v>
      </c>
      <c r="X49" s="37" t="n">
        <v>254776</v>
      </c>
      <c r="Y49" s="14" t="n">
        <v>1078193</v>
      </c>
      <c r="Z49" s="37" t="n">
        <v>316617</v>
      </c>
      <c r="AA49" s="13" t="n">
        <v>368207</v>
      </c>
      <c r="AB49" s="14" t="n">
        <v>830288.66</v>
      </c>
      <c r="AC49" s="37" t="n">
        <v>105493</v>
      </c>
      <c r="AD49" s="13" t="n">
        <v>77491</v>
      </c>
      <c r="AE49" s="13" t="n">
        <v>964649</v>
      </c>
      <c r="AF49" s="13" t="n">
        <v>238047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64544927.08</v>
      </c>
      <c r="AM49" s="15" t="n">
        <v>64544927.08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4</v>
      </c>
      <c r="B50" s="20" t="s">
        <v>135</v>
      </c>
      <c r="C50" s="21"/>
      <c r="D50" s="21" t="n">
        <v>33788457.18</v>
      </c>
      <c r="E50" s="22" t="n">
        <v>580335</v>
      </c>
      <c r="F50" s="21" t="n">
        <v>837089</v>
      </c>
      <c r="G50" s="21" t="n">
        <v>558645</v>
      </c>
      <c r="H50" s="21"/>
      <c r="I50" s="21" t="n">
        <v>2146503.05</v>
      </c>
      <c r="J50" s="21" t="n">
        <v>377212</v>
      </c>
      <c r="K50" s="42" t="n">
        <v>126419</v>
      </c>
      <c r="L50" s="21" t="n">
        <v>394997</v>
      </c>
      <c r="M50" s="21" t="n">
        <v>1455961</v>
      </c>
      <c r="N50" s="22" t="n">
        <v>1026715</v>
      </c>
      <c r="O50" s="21" t="n">
        <v>3128700</v>
      </c>
      <c r="P50" s="43"/>
      <c r="Q50" s="40" t="n">
        <v>261944</v>
      </c>
      <c r="R50" s="21" t="n">
        <v>1260607</v>
      </c>
      <c r="S50" s="47" t="n">
        <v>2561717</v>
      </c>
      <c r="T50" s="21" t="n">
        <v>8203959.19</v>
      </c>
      <c r="U50" s="23" t="n">
        <v>455843</v>
      </c>
      <c r="V50" s="21" t="n">
        <v>212530</v>
      </c>
      <c r="W50" s="48" t="n">
        <v>50068</v>
      </c>
      <c r="X50" s="21" t="n">
        <v>254776</v>
      </c>
      <c r="Y50" s="46" t="n">
        <v>1078193</v>
      </c>
      <c r="Z50" s="40" t="n">
        <v>316617</v>
      </c>
      <c r="AA50" s="21" t="n">
        <v>368207</v>
      </c>
      <c r="AB50" s="47" t="n">
        <v>830288.66</v>
      </c>
      <c r="AC50" s="21" t="n">
        <v>105493</v>
      </c>
      <c r="AD50" s="21" t="n">
        <v>77491</v>
      </c>
      <c r="AE50" s="21" t="n">
        <v>964649</v>
      </c>
      <c r="AF50" s="21" t="n">
        <v>238047</v>
      </c>
      <c r="AG50" s="21"/>
      <c r="AH50" s="40"/>
      <c r="AI50" s="40"/>
      <c r="AJ50" s="43"/>
      <c r="AK50" s="40"/>
      <c r="AL50" s="22" t="n">
        <v>61661463.08</v>
      </c>
      <c r="AM50" s="15" t="n">
        <v>61661463.08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2135725</v>
      </c>
      <c r="E51" s="22" t="n">
        <v>88845</v>
      </c>
      <c r="F51" s="44"/>
      <c r="G51" s="21"/>
      <c r="H51" s="21"/>
      <c r="I51" s="21"/>
      <c r="J51" s="21"/>
      <c r="K51" s="42"/>
      <c r="L51" s="40"/>
      <c r="M51" s="40"/>
      <c r="N51" s="22" t="n">
        <v>497387</v>
      </c>
      <c r="O51" s="21" t="n">
        <v>161507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2883464</v>
      </c>
      <c r="AM51" s="15" t="n">
        <v>2883464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309248049</v>
      </c>
      <c r="D53" s="13" t="n">
        <v>0</v>
      </c>
      <c r="E53" s="13" t="n">
        <v>29899872085</v>
      </c>
      <c r="F53" s="13" t="n">
        <v>8396611428</v>
      </c>
      <c r="G53" s="13" t="n">
        <v>84715964049.22</v>
      </c>
      <c r="H53" s="13" t="n">
        <v>5484404465</v>
      </c>
      <c r="I53" s="13" t="n">
        <v>4157348810</v>
      </c>
      <c r="J53" s="13" t="n">
        <v>3207828035</v>
      </c>
      <c r="K53" s="13" t="n">
        <v>778888974</v>
      </c>
      <c r="L53" s="37" t="n">
        <v>2429182006</v>
      </c>
      <c r="M53" s="13" t="n">
        <v>2703418093</v>
      </c>
      <c r="N53" s="13" t="n">
        <v>2678881915</v>
      </c>
      <c r="O53" s="13" t="n">
        <v>6352451381.57</v>
      </c>
      <c r="P53" s="13" t="n">
        <v>751234364</v>
      </c>
      <c r="Q53" s="13" t="n">
        <v>2516413870</v>
      </c>
      <c r="R53" s="13" t="n">
        <v>1873818042</v>
      </c>
      <c r="S53" s="13" t="n">
        <v>2716115314</v>
      </c>
      <c r="T53" s="13" t="n">
        <v>3340119316</v>
      </c>
      <c r="U53" s="13" t="n">
        <v>2391046919</v>
      </c>
      <c r="V53" s="13" t="n">
        <v>2781780492</v>
      </c>
      <c r="W53" s="13" t="n">
        <v>1596367740</v>
      </c>
      <c r="X53" s="13" t="n">
        <v>3395345860</v>
      </c>
      <c r="Y53" s="13" t="n">
        <v>9028249048</v>
      </c>
      <c r="Z53" s="13" t="n">
        <v>1343510718</v>
      </c>
      <c r="AA53" s="13" t="n">
        <v>3270749980</v>
      </c>
      <c r="AB53" s="13" t="n">
        <v>19207531206</v>
      </c>
      <c r="AC53" s="13" t="n">
        <v>657470695</v>
      </c>
      <c r="AD53" s="13" t="n">
        <v>1586399493</v>
      </c>
      <c r="AE53" s="13" t="n">
        <v>585608227</v>
      </c>
      <c r="AF53" s="13" t="n">
        <v>352178692.85</v>
      </c>
      <c r="AG53" s="13" t="n">
        <v>147835782</v>
      </c>
      <c r="AH53" s="13" t="n">
        <v>61624344</v>
      </c>
      <c r="AI53" s="13" t="n">
        <v>125617806</v>
      </c>
      <c r="AJ53" s="13" t="n">
        <v>48842091</v>
      </c>
      <c r="AK53" s="13" t="n">
        <v>55927122</v>
      </c>
      <c r="AL53" s="13" t="n">
        <v>208947886412.64</v>
      </c>
      <c r="AM53" s="15" t="n">
        <v>208947886412.64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37" t="n">
        <v>345223809</v>
      </c>
      <c r="F54" s="13" t="n">
        <v>486707488</v>
      </c>
      <c r="G54" s="13" t="n">
        <v>14833496156.22</v>
      </c>
      <c r="H54" s="13" t="n">
        <v>38097129</v>
      </c>
      <c r="I54" s="13" t="n">
        <v>549686283</v>
      </c>
      <c r="J54" s="13" t="n">
        <v>128398718</v>
      </c>
      <c r="K54" s="37" t="n">
        <v>201637042</v>
      </c>
      <c r="L54" s="37" t="n">
        <v>84969023</v>
      </c>
      <c r="M54" s="37" t="n">
        <v>39548834</v>
      </c>
      <c r="N54" s="13" t="n">
        <v>436975173</v>
      </c>
      <c r="O54" s="37" t="n">
        <v>223934410.57</v>
      </c>
      <c r="P54" s="39" t="n">
        <v>192037149</v>
      </c>
      <c r="Q54" s="37" t="n">
        <v>60177217</v>
      </c>
      <c r="R54" s="13" t="n">
        <v>93717528</v>
      </c>
      <c r="S54" s="37" t="n">
        <v>61060182</v>
      </c>
      <c r="T54" s="37" t="n">
        <v>115719305</v>
      </c>
      <c r="U54" s="13" t="n">
        <v>150796438</v>
      </c>
      <c r="V54" s="13" t="n">
        <v>120888207</v>
      </c>
      <c r="W54" s="37" t="n">
        <v>284105318</v>
      </c>
      <c r="X54" s="37" t="n">
        <v>17377656</v>
      </c>
      <c r="Y54" s="14" t="n">
        <v>131460598</v>
      </c>
      <c r="Z54" s="37" t="n">
        <v>36789617</v>
      </c>
      <c r="AA54" s="13" t="n">
        <v>504389119</v>
      </c>
      <c r="AB54" s="13" t="n">
        <v>1444045725</v>
      </c>
      <c r="AC54" s="37" t="n">
        <v>84073445</v>
      </c>
      <c r="AD54" s="13" t="n">
        <v>37385517</v>
      </c>
      <c r="AE54" s="13" t="n">
        <v>35573942</v>
      </c>
      <c r="AF54" s="13" t="n">
        <v>888157.85</v>
      </c>
      <c r="AG54" s="13" t="n">
        <v>44831776</v>
      </c>
      <c r="AH54" s="37" t="n">
        <v>12464067</v>
      </c>
      <c r="AI54" s="37" t="n">
        <v>27651839</v>
      </c>
      <c r="AJ54" s="39" t="n">
        <v>528359</v>
      </c>
      <c r="AK54" s="37" t="n">
        <v>1251830</v>
      </c>
      <c r="AL54" s="14" t="n">
        <v>20825887057.64</v>
      </c>
      <c r="AM54" s="15" t="n">
        <v>20825887057.64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2" t="n">
        <v>289050169</v>
      </c>
      <c r="F55" s="21" t="n">
        <v>418430694</v>
      </c>
      <c r="G55" s="21" t="n">
        <v>14183421817.22</v>
      </c>
      <c r="H55" s="22" t="n">
        <v>14397651</v>
      </c>
      <c r="I55" s="21" t="n">
        <v>514746193</v>
      </c>
      <c r="J55" s="21" t="n">
        <v>30643303</v>
      </c>
      <c r="K55" s="42" t="n">
        <v>191175183</v>
      </c>
      <c r="L55" s="21" t="n">
        <v>56708547</v>
      </c>
      <c r="M55" s="21" t="n">
        <v>32483640</v>
      </c>
      <c r="N55" s="22" t="n">
        <v>391714511</v>
      </c>
      <c r="O55" s="21" t="n">
        <v>165954777</v>
      </c>
      <c r="P55" s="43" t="n">
        <v>3096073</v>
      </c>
      <c r="Q55" s="40" t="n">
        <v>32161971</v>
      </c>
      <c r="R55" s="21" t="n">
        <v>10678004</v>
      </c>
      <c r="S55" s="47" t="n">
        <v>11274090</v>
      </c>
      <c r="T55" s="21" t="n">
        <v>74003048</v>
      </c>
      <c r="U55" s="21" t="n">
        <v>131733002</v>
      </c>
      <c r="V55" s="21" t="n">
        <v>106602797</v>
      </c>
      <c r="W55" s="48" t="n">
        <v>37967857</v>
      </c>
      <c r="X55" s="21" t="n">
        <v>7228844</v>
      </c>
      <c r="Y55" s="21" t="n">
        <v>62930233</v>
      </c>
      <c r="Z55" s="40" t="n">
        <v>25088268</v>
      </c>
      <c r="AA55" s="21" t="n">
        <v>457398238</v>
      </c>
      <c r="AB55" s="47" t="n">
        <v>900174409</v>
      </c>
      <c r="AC55" s="21" t="n">
        <v>27084585</v>
      </c>
      <c r="AD55" s="21" t="n">
        <v>28314125</v>
      </c>
      <c r="AE55" s="21" t="n">
        <v>28659503</v>
      </c>
      <c r="AF55" s="21" t="n">
        <v>651120.85</v>
      </c>
      <c r="AG55" s="21" t="n">
        <v>44709774</v>
      </c>
      <c r="AH55" s="40" t="n">
        <v>11920100</v>
      </c>
      <c r="AI55" s="21" t="n">
        <v>21268288</v>
      </c>
      <c r="AJ55" s="43"/>
      <c r="AK55" s="40" t="n">
        <v>188618</v>
      </c>
      <c r="AL55" s="22" t="n">
        <v>18311859433.07</v>
      </c>
      <c r="AM55" s="15" t="n">
        <v>18311859433.07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2" t="n">
        <v>5692242</v>
      </c>
      <c r="F56" s="21" t="n">
        <v>39040304</v>
      </c>
      <c r="G56" s="21" t="n">
        <v>371966075</v>
      </c>
      <c r="H56" s="22" t="n">
        <v>561179</v>
      </c>
      <c r="I56" s="21" t="n">
        <v>21682090</v>
      </c>
      <c r="J56" s="21" t="n">
        <v>15713991</v>
      </c>
      <c r="K56" s="42" t="n">
        <v>9719202</v>
      </c>
      <c r="L56" s="21" t="n">
        <v>8779724</v>
      </c>
      <c r="M56" s="21" t="n">
        <v>4352215</v>
      </c>
      <c r="N56" s="22" t="n">
        <v>26171117</v>
      </c>
      <c r="O56" s="21" t="n">
        <v>3304794</v>
      </c>
      <c r="P56" s="43" t="n">
        <v>4991149</v>
      </c>
      <c r="Q56" s="40" t="n">
        <v>19121084</v>
      </c>
      <c r="R56" s="21" t="n">
        <v>1391670</v>
      </c>
      <c r="S56" s="47" t="n">
        <v>19480236</v>
      </c>
      <c r="T56" s="21" t="n">
        <v>38958366</v>
      </c>
      <c r="U56" s="21" t="n">
        <v>11856800</v>
      </c>
      <c r="V56" s="21" t="n">
        <v>10465981</v>
      </c>
      <c r="W56" s="48" t="n">
        <v>243851476</v>
      </c>
      <c r="X56" s="21" t="n">
        <v>3059360</v>
      </c>
      <c r="Y56" s="21" t="n">
        <v>20383154</v>
      </c>
      <c r="Z56" s="40" t="n">
        <v>5649004</v>
      </c>
      <c r="AA56" s="21" t="n">
        <v>21283329</v>
      </c>
      <c r="AB56" s="47" t="n">
        <v>3659134</v>
      </c>
      <c r="AC56" s="21" t="n">
        <v>56656531</v>
      </c>
      <c r="AD56" s="21" t="n">
        <v>6132350</v>
      </c>
      <c r="AE56" s="21" t="n">
        <v>4566504</v>
      </c>
      <c r="AF56" s="21" t="n">
        <v>101993</v>
      </c>
      <c r="AG56" s="21"/>
      <c r="AH56" s="40" t="n">
        <v>543967</v>
      </c>
      <c r="AI56" s="21" t="n">
        <v>806790</v>
      </c>
      <c r="AJ56" s="43" t="n">
        <v>528359</v>
      </c>
      <c r="AK56" s="40" t="n">
        <v>1026635</v>
      </c>
      <c r="AL56" s="22" t="n">
        <v>981496805</v>
      </c>
      <c r="AM56" s="15" t="n">
        <v>981496805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2" t="n">
        <v>21271318</v>
      </c>
      <c r="F57" s="21" t="n">
        <v>19231098</v>
      </c>
      <c r="G57" s="21" t="n">
        <v>47717214</v>
      </c>
      <c r="H57" s="22" t="n">
        <v>1176715</v>
      </c>
      <c r="I57" s="21" t="n">
        <v>10808795</v>
      </c>
      <c r="J57" s="21" t="n">
        <v>14816570</v>
      </c>
      <c r="K57" s="42"/>
      <c r="L57" s="21" t="n">
        <v>15073871</v>
      </c>
      <c r="M57" s="21" t="n">
        <v>2712979</v>
      </c>
      <c r="N57" s="22" t="n">
        <v>16603877</v>
      </c>
      <c r="O57" s="21" t="n">
        <v>28395280</v>
      </c>
      <c r="P57" s="43" t="n">
        <v>166062554</v>
      </c>
      <c r="Q57" s="40" t="n">
        <v>2179638</v>
      </c>
      <c r="R57" s="21" t="n">
        <v>882559</v>
      </c>
      <c r="S57" s="47" t="n">
        <v>8918993</v>
      </c>
      <c r="T57" s="21" t="n">
        <v>1969541</v>
      </c>
      <c r="U57" s="21" t="n">
        <v>6647279</v>
      </c>
      <c r="V57" s="21" t="n">
        <v>277569</v>
      </c>
      <c r="W57" s="48" t="n">
        <v>1667565</v>
      </c>
      <c r="X57" s="21" t="n">
        <v>1914490</v>
      </c>
      <c r="Y57" s="21" t="n">
        <v>36986216</v>
      </c>
      <c r="Z57" s="40" t="n">
        <v>181134</v>
      </c>
      <c r="AA57" s="21" t="n">
        <v>5331569</v>
      </c>
      <c r="AB57" s="47" t="n">
        <v>500725093</v>
      </c>
      <c r="AC57" s="21" t="n">
        <v>332329</v>
      </c>
      <c r="AD57" s="21" t="n">
        <v>2939042</v>
      </c>
      <c r="AE57" s="21" t="n">
        <v>1588102</v>
      </c>
      <c r="AF57" s="21" t="n">
        <v>135044</v>
      </c>
      <c r="AG57" s="21" t="n">
        <v>122002</v>
      </c>
      <c r="AH57" s="40"/>
      <c r="AI57" s="21" t="n">
        <v>5576761</v>
      </c>
      <c r="AJ57" s="43"/>
      <c r="AK57" s="40" t="n">
        <v>36577</v>
      </c>
      <c r="AL57" s="22" t="n">
        <v>922281774</v>
      </c>
      <c r="AM57" s="15" t="n">
        <v>922281774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2" t="n">
        <v>29210080</v>
      </c>
      <c r="F58" s="21" t="n">
        <v>10005392</v>
      </c>
      <c r="G58" s="21" t="n">
        <v>230391050</v>
      </c>
      <c r="H58" s="22" t="n">
        <v>21961584</v>
      </c>
      <c r="I58" s="21" t="n">
        <v>2449205</v>
      </c>
      <c r="J58" s="21" t="n">
        <v>67224854</v>
      </c>
      <c r="K58" s="42" t="n">
        <v>742657</v>
      </c>
      <c r="L58" s="21" t="n">
        <v>4406881</v>
      </c>
      <c r="M58" s="40"/>
      <c r="N58" s="22" t="n">
        <v>2485668</v>
      </c>
      <c r="O58" s="21" t="n">
        <v>26279559.57</v>
      </c>
      <c r="P58" s="43" t="n">
        <v>17887373</v>
      </c>
      <c r="Q58" s="40" t="n">
        <v>6714524</v>
      </c>
      <c r="R58" s="21" t="n">
        <v>80765295</v>
      </c>
      <c r="S58" s="47" t="n">
        <v>21386863</v>
      </c>
      <c r="T58" s="21" t="n">
        <v>788350</v>
      </c>
      <c r="U58" s="21" t="n">
        <v>559357</v>
      </c>
      <c r="V58" s="21" t="n">
        <v>3541860</v>
      </c>
      <c r="W58" s="48" t="n">
        <v>618420</v>
      </c>
      <c r="X58" s="21" t="n">
        <v>5174962</v>
      </c>
      <c r="Y58" s="21" t="n">
        <v>11160995</v>
      </c>
      <c r="Z58" s="40" t="n">
        <v>5871211</v>
      </c>
      <c r="AA58" s="21" t="n">
        <v>20375983</v>
      </c>
      <c r="AB58" s="47" t="n">
        <v>39487089</v>
      </c>
      <c r="AC58" s="40"/>
      <c r="AD58" s="21"/>
      <c r="AE58" s="21" t="n">
        <v>759833</v>
      </c>
      <c r="AF58" s="21"/>
      <c r="AG58" s="21"/>
      <c r="AH58" s="40"/>
      <c r="AI58" s="40"/>
      <c r="AJ58" s="43"/>
      <c r="AK58" s="40"/>
      <c r="AL58" s="22" t="n">
        <v>610249045.57</v>
      </c>
      <c r="AM58" s="15" t="n">
        <v>610249045.57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v>0</v>
      </c>
      <c r="D59" s="13" t="n">
        <v>0</v>
      </c>
      <c r="E59" s="13" t="n">
        <v>307045291</v>
      </c>
      <c r="F59" s="13" t="n">
        <v>26654</v>
      </c>
      <c r="G59" s="13" t="n">
        <v>165961278</v>
      </c>
      <c r="H59" s="13" t="n">
        <v>17734989</v>
      </c>
      <c r="I59" s="13" t="n">
        <v>30738727</v>
      </c>
      <c r="J59" s="13" t="n">
        <v>19735515</v>
      </c>
      <c r="K59" s="13" t="n">
        <v>0</v>
      </c>
      <c r="L59" s="13" t="n">
        <v>12648364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37118658</v>
      </c>
      <c r="R59" s="13" t="n">
        <v>0</v>
      </c>
      <c r="S59" s="13" t="n">
        <v>564702</v>
      </c>
      <c r="T59" s="13" t="n">
        <v>18000</v>
      </c>
      <c r="U59" s="13" t="n">
        <v>76624518</v>
      </c>
      <c r="V59" s="13" t="n">
        <v>0</v>
      </c>
      <c r="W59" s="13" t="n">
        <v>0</v>
      </c>
      <c r="X59" s="13" t="n">
        <v>51042579</v>
      </c>
      <c r="Y59" s="13" t="n">
        <v>18150779</v>
      </c>
      <c r="Z59" s="13" t="n">
        <v>537914</v>
      </c>
      <c r="AA59" s="13" t="n">
        <v>20328619</v>
      </c>
      <c r="AB59" s="13" t="n">
        <v>128401642</v>
      </c>
      <c r="AC59" s="13" t="n">
        <v>2136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886699589</v>
      </c>
      <c r="AM59" s="13" t="n">
        <v>886699589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 t="n">
        <v>0</v>
      </c>
      <c r="D60" s="21" t="n">
        <v>0</v>
      </c>
      <c r="E60" s="22" t="n">
        <v>307045291</v>
      </c>
      <c r="F60" s="21" t="n">
        <v>26654</v>
      </c>
      <c r="G60" s="21" t="n">
        <v>165961278</v>
      </c>
      <c r="H60" s="22" t="n">
        <v>17734989</v>
      </c>
      <c r="I60" s="21" t="n">
        <v>30738727</v>
      </c>
      <c r="J60" s="21" t="n">
        <v>19735515</v>
      </c>
      <c r="K60" s="42" t="n">
        <v>0</v>
      </c>
      <c r="L60" s="21" t="n">
        <v>12648364</v>
      </c>
      <c r="M60" s="40" t="n">
        <v>0</v>
      </c>
      <c r="N60" s="22" t="n">
        <v>0</v>
      </c>
      <c r="O60" s="40" t="n">
        <v>0</v>
      </c>
      <c r="P60" s="43" t="n">
        <v>0</v>
      </c>
      <c r="Q60" s="40" t="n">
        <v>37118658</v>
      </c>
      <c r="R60" s="21" t="n">
        <v>0</v>
      </c>
      <c r="S60" s="47" t="n">
        <v>564702</v>
      </c>
      <c r="T60" s="21" t="n">
        <v>18000</v>
      </c>
      <c r="U60" s="21" t="n">
        <v>76624518</v>
      </c>
      <c r="V60" s="21" t="n">
        <v>0</v>
      </c>
      <c r="W60" s="40" t="n">
        <v>0</v>
      </c>
      <c r="X60" s="21" t="n">
        <v>51042579</v>
      </c>
      <c r="Y60" s="46" t="n">
        <v>18150779</v>
      </c>
      <c r="Z60" s="40" t="n">
        <v>537914</v>
      </c>
      <c r="AA60" s="21" t="n">
        <v>20328619</v>
      </c>
      <c r="AB60" s="47" t="n">
        <v>128401642</v>
      </c>
      <c r="AC60" s="21" t="n">
        <v>21360</v>
      </c>
      <c r="AD60" s="21" t="n">
        <v>0</v>
      </c>
      <c r="AE60" s="21" t="n">
        <v>0</v>
      </c>
      <c r="AF60" s="21" t="n">
        <v>0</v>
      </c>
      <c r="AG60" s="21" t="n">
        <v>0</v>
      </c>
      <c r="AH60" s="40" t="n">
        <v>0</v>
      </c>
      <c r="AI60" s="40" t="n">
        <v>0</v>
      </c>
      <c r="AJ60" s="43" t="n">
        <v>0</v>
      </c>
      <c r="AK60" s="40" t="n">
        <v>0</v>
      </c>
      <c r="AL60" s="22" t="n">
        <v>886699589</v>
      </c>
      <c r="AM60" s="15" t="n">
        <v>886699589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22" t="n">
        <v>1535227</v>
      </c>
      <c r="F61" s="30" t="n">
        <v>134</v>
      </c>
      <c r="G61" s="30" t="n">
        <v>829806.39</v>
      </c>
      <c r="H61" s="22" t="n">
        <v>88675</v>
      </c>
      <c r="I61" s="30" t="n">
        <v>153693</v>
      </c>
      <c r="J61" s="30" t="n">
        <v>98678</v>
      </c>
      <c r="K61" s="71"/>
      <c r="L61" s="30" t="n">
        <v>63242</v>
      </c>
      <c r="M61" s="72"/>
      <c r="N61" s="73"/>
      <c r="O61" s="72"/>
      <c r="P61" s="74"/>
      <c r="Q61" s="72" t="n">
        <v>185594</v>
      </c>
      <c r="R61" s="30"/>
      <c r="S61" s="75" t="n">
        <v>2824</v>
      </c>
      <c r="T61" s="30" t="n">
        <v>90</v>
      </c>
      <c r="U61" s="30" t="n">
        <v>383123</v>
      </c>
      <c r="V61" s="30"/>
      <c r="W61" s="72"/>
      <c r="X61" s="30" t="n">
        <v>255213</v>
      </c>
      <c r="Y61" s="46" t="n">
        <v>90753.9</v>
      </c>
      <c r="Z61" s="72" t="n">
        <v>2689</v>
      </c>
      <c r="AA61" s="30" t="n">
        <v>101643</v>
      </c>
      <c r="AB61" s="47" t="n">
        <v>642008</v>
      </c>
      <c r="AC61" s="30" t="n">
        <v>107</v>
      </c>
      <c r="AD61" s="30"/>
      <c r="AE61" s="30"/>
      <c r="AF61" s="30"/>
      <c r="AG61" s="30"/>
      <c r="AH61" s="72"/>
      <c r="AI61" s="72"/>
      <c r="AJ61" s="74"/>
      <c r="AK61" s="72"/>
      <c r="AL61" s="22" t="n">
        <v>4433500.29</v>
      </c>
      <c r="AM61" s="15" t="n">
        <v>4433500.29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 t="n">
        <v>0</v>
      </c>
      <c r="D62" s="30"/>
      <c r="E62" s="72"/>
      <c r="F62" s="38"/>
      <c r="G62" s="30"/>
      <c r="H62" s="13"/>
      <c r="I62" s="30"/>
      <c r="J62" s="30"/>
      <c r="K62" s="76"/>
      <c r="L62" s="72"/>
      <c r="M62" s="72"/>
      <c r="N62" s="22"/>
      <c r="O62" s="72"/>
      <c r="P62" s="39"/>
      <c r="Q62" s="37"/>
      <c r="R62" s="30"/>
      <c r="S62" s="72"/>
      <c r="T62" s="72"/>
      <c r="U62" s="30"/>
      <c r="V62" s="13"/>
      <c r="W62" s="72"/>
      <c r="X62" s="72"/>
      <c r="Y62" s="73"/>
      <c r="Z62" s="72"/>
      <c r="AA62" s="30"/>
      <c r="AC62" s="72"/>
      <c r="AD62" s="30"/>
      <c r="AE62" s="13"/>
      <c r="AF62" s="13"/>
      <c r="AG62" s="13"/>
      <c r="AH62" s="72"/>
      <c r="AI62" s="72"/>
      <c r="AJ62" s="74"/>
      <c r="AK62" s="72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59</v>
      </c>
      <c r="B63" s="12" t="s">
        <v>160</v>
      </c>
      <c r="C63" s="13" t="n">
        <v>309248049</v>
      </c>
      <c r="D63" s="13" t="n">
        <v>0</v>
      </c>
      <c r="E63" s="37" t="n">
        <v>29247602985</v>
      </c>
      <c r="F63" s="37" t="n">
        <v>7909877286</v>
      </c>
      <c r="G63" s="13" t="n">
        <v>69716506615</v>
      </c>
      <c r="H63" s="13" t="n">
        <v>5428572347</v>
      </c>
      <c r="I63" s="13" t="n">
        <v>3576923800</v>
      </c>
      <c r="J63" s="13" t="n">
        <v>3059693802</v>
      </c>
      <c r="K63" s="77" t="n">
        <v>577251932</v>
      </c>
      <c r="L63" s="37" t="n">
        <v>2331564619</v>
      </c>
      <c r="M63" s="37" t="n">
        <v>2663869259</v>
      </c>
      <c r="N63" s="37" t="n">
        <v>2241906742</v>
      </c>
      <c r="O63" s="37" t="n">
        <v>6128516971</v>
      </c>
      <c r="P63" s="37" t="n">
        <v>559197215</v>
      </c>
      <c r="Q63" s="37" t="n">
        <v>2419117995</v>
      </c>
      <c r="R63" s="13" t="n">
        <v>1780100514</v>
      </c>
      <c r="S63" s="37" t="n">
        <v>2654490430</v>
      </c>
      <c r="T63" s="37" t="n">
        <v>3224382011</v>
      </c>
      <c r="U63" s="13" t="n">
        <v>2163625963</v>
      </c>
      <c r="V63" s="13" t="n">
        <v>2660892285</v>
      </c>
      <c r="W63" s="37" t="n">
        <v>1312262422</v>
      </c>
      <c r="X63" s="37" t="n">
        <v>3326925625</v>
      </c>
      <c r="Y63" s="37" t="n">
        <v>8878637671</v>
      </c>
      <c r="Z63" s="37" t="n">
        <v>1306183187</v>
      </c>
      <c r="AA63" s="13" t="n">
        <v>2746032242</v>
      </c>
      <c r="AB63" s="73" t="n">
        <v>17635083839</v>
      </c>
      <c r="AC63" s="37" t="n">
        <v>573375890</v>
      </c>
      <c r="AD63" s="13" t="n">
        <v>1549013976</v>
      </c>
      <c r="AE63" s="13" t="n">
        <v>550034285</v>
      </c>
      <c r="AF63" s="13" t="n">
        <v>351290535</v>
      </c>
      <c r="AG63" s="13" t="n">
        <v>103004006</v>
      </c>
      <c r="AH63" s="37" t="n">
        <v>49160277</v>
      </c>
      <c r="AI63" s="37" t="n">
        <v>97965967</v>
      </c>
      <c r="AJ63" s="39" t="n">
        <v>48313732</v>
      </c>
      <c r="AK63" s="37" t="n">
        <v>54675292</v>
      </c>
      <c r="AL63" s="14" t="n">
        <v>187235299766</v>
      </c>
      <c r="AM63" s="31" t="n">
        <v>187235299766</v>
      </c>
      <c r="AN63" s="32" t="n">
        <v>0</v>
      </c>
      <c r="AO63" s="16"/>
    </row>
    <row r="64" customFormat="false" ht="15.75" hidden="false" customHeight="false" outlineLevel="0" collapsed="false">
      <c r="A64" s="19" t="s">
        <v>161</v>
      </c>
      <c r="B64" s="20" t="s">
        <v>145</v>
      </c>
      <c r="C64" s="21" t="n">
        <v>309248049</v>
      </c>
      <c r="D64" s="21"/>
      <c r="E64" s="78" t="n">
        <v>29247602985</v>
      </c>
      <c r="F64" s="79" t="n">
        <v>7909877286</v>
      </c>
      <c r="G64" s="79" t="n">
        <v>69716506615</v>
      </c>
      <c r="H64" s="79" t="n">
        <v>5428572347</v>
      </c>
      <c r="I64" s="79" t="n">
        <v>3576923800</v>
      </c>
      <c r="J64" s="79" t="n">
        <v>3059693802</v>
      </c>
      <c r="K64" s="79" t="n">
        <v>577251932</v>
      </c>
      <c r="L64" s="79" t="n">
        <v>2331564619</v>
      </c>
      <c r="M64" s="79" t="n">
        <v>2663869259</v>
      </c>
      <c r="N64" s="79" t="n">
        <v>2241906742</v>
      </c>
      <c r="O64" s="79" t="n">
        <v>6128516971</v>
      </c>
      <c r="P64" s="79" t="n">
        <v>559197215</v>
      </c>
      <c r="Q64" s="79" t="n">
        <v>2419117995</v>
      </c>
      <c r="R64" s="79" t="n">
        <v>1780100514</v>
      </c>
      <c r="S64" s="79" t="n">
        <v>2654490430</v>
      </c>
      <c r="T64" s="79" t="n">
        <v>3224382011</v>
      </c>
      <c r="U64" s="79" t="n">
        <v>2163625963</v>
      </c>
      <c r="V64" s="79" t="n">
        <v>2660892285</v>
      </c>
      <c r="W64" s="79" t="n">
        <v>1312262422</v>
      </c>
      <c r="X64" s="79" t="n">
        <v>3326925625</v>
      </c>
      <c r="Y64" s="79" t="n">
        <v>8878637671</v>
      </c>
      <c r="Z64" s="79" t="n">
        <v>1306183187</v>
      </c>
      <c r="AA64" s="79" t="n">
        <v>2746032242</v>
      </c>
      <c r="AB64" s="79" t="n">
        <v>17635083839</v>
      </c>
      <c r="AC64" s="79" t="n">
        <v>573375890</v>
      </c>
      <c r="AD64" s="79" t="n">
        <v>1549013976</v>
      </c>
      <c r="AE64" s="79" t="n">
        <v>550034285</v>
      </c>
      <c r="AF64" s="79" t="n">
        <v>351290535</v>
      </c>
      <c r="AG64" s="79" t="n">
        <v>103004006</v>
      </c>
      <c r="AH64" s="79" t="n">
        <v>49160277</v>
      </c>
      <c r="AI64" s="79" t="n">
        <v>97965967</v>
      </c>
      <c r="AJ64" s="79" t="n">
        <v>48313732</v>
      </c>
      <c r="AK64" s="80" t="n">
        <v>54675292</v>
      </c>
      <c r="AL64" s="33" t="n">
        <v>187235299766</v>
      </c>
      <c r="AM64" s="15" t="n">
        <v>187235299766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 t="n">
        <v>0</v>
      </c>
      <c r="W66" s="40"/>
      <c r="X66" s="40"/>
      <c r="Y66" s="14"/>
      <c r="Z66" s="40"/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/>
      <c r="W68" s="37" t="n">
        <v>0</v>
      </c>
      <c r="X68" s="37" t="n">
        <v>0</v>
      </c>
      <c r="Y68" s="37" t="n">
        <v>0</v>
      </c>
      <c r="Z68" s="37" t="n">
        <v>0</v>
      </c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40"/>
      <c r="F70" s="21"/>
      <c r="G70" s="21"/>
      <c r="H70" s="21"/>
      <c r="I70" s="21"/>
      <c r="J70" s="81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5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3287950.94</v>
      </c>
      <c r="D3" s="13" t="n">
        <v>32545310861.18</v>
      </c>
      <c r="E3" s="37" t="n">
        <v>33228954800</v>
      </c>
      <c r="F3" s="13" t="n">
        <v>8909688767</v>
      </c>
      <c r="G3" s="13" t="n">
        <v>88704890505.9</v>
      </c>
      <c r="H3" s="13" t="n">
        <v>5946069669</v>
      </c>
      <c r="I3" s="13" t="n">
        <v>4038520978.87</v>
      </c>
      <c r="J3" s="38" t="n">
        <v>3758879771.88</v>
      </c>
      <c r="K3" s="37" t="n">
        <v>783358395</v>
      </c>
      <c r="L3" s="37" t="n">
        <v>2656396990</v>
      </c>
      <c r="M3" s="37" t="n">
        <v>2995478240.29</v>
      </c>
      <c r="N3" s="13" t="n">
        <v>3484952166</v>
      </c>
      <c r="O3" s="37" t="n">
        <v>6845246298.26</v>
      </c>
      <c r="P3" s="39" t="n">
        <v>1061677066</v>
      </c>
      <c r="Q3" s="37" t="n">
        <v>2997284278</v>
      </c>
      <c r="R3" s="13" t="n">
        <v>1947616091.98</v>
      </c>
      <c r="S3" s="37" t="n">
        <v>2860297586</v>
      </c>
      <c r="T3" s="37" t="n">
        <v>3697035704</v>
      </c>
      <c r="U3" s="13" t="n">
        <v>2625108600.43</v>
      </c>
      <c r="V3" s="13" t="n">
        <v>3148439065.3</v>
      </c>
      <c r="W3" s="37" t="n">
        <v>1555248279</v>
      </c>
      <c r="X3" s="37" t="n">
        <v>3631354326</v>
      </c>
      <c r="Y3" s="14" t="n">
        <v>9796404662</v>
      </c>
      <c r="Z3" s="37" t="n">
        <v>1734800497</v>
      </c>
      <c r="AA3" s="13" t="n">
        <v>3657378790</v>
      </c>
      <c r="AB3" s="13" t="n">
        <v>19562802504.81</v>
      </c>
      <c r="AC3" s="37" t="n">
        <v>635415052</v>
      </c>
      <c r="AD3" s="13" t="n">
        <v>1760262029</v>
      </c>
      <c r="AE3" s="13" t="n">
        <v>620598902</v>
      </c>
      <c r="AF3" s="13" t="n">
        <v>392178716</v>
      </c>
      <c r="AG3" s="13" t="n">
        <v>151596402</v>
      </c>
      <c r="AH3" s="37" t="n">
        <v>71235915</v>
      </c>
      <c r="AI3" s="37" t="n">
        <v>142408858</v>
      </c>
      <c r="AJ3" s="39" t="n">
        <v>92754817</v>
      </c>
      <c r="AK3" s="37" t="n">
        <v>108341307</v>
      </c>
      <c r="AL3" s="14" t="n">
        <v>256261274842.84</v>
      </c>
      <c r="AM3" s="15" t="n">
        <v>256261274842.84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3287950.94</v>
      </c>
      <c r="D4" s="13" t="n">
        <v>32545310861.18</v>
      </c>
      <c r="E4" s="37" t="n">
        <v>33228954800</v>
      </c>
      <c r="F4" s="13" t="n">
        <v>8909688767</v>
      </c>
      <c r="G4" s="13" t="n">
        <v>88704890505.9</v>
      </c>
      <c r="H4" s="13" t="n">
        <v>5946069669</v>
      </c>
      <c r="I4" s="13" t="n">
        <v>4038520978.87</v>
      </c>
      <c r="J4" s="13" t="n">
        <v>3758879771.88</v>
      </c>
      <c r="K4" s="37" t="n">
        <v>783358395</v>
      </c>
      <c r="L4" s="37" t="n">
        <v>2656396990</v>
      </c>
      <c r="M4" s="37" t="n">
        <v>2995478240.29</v>
      </c>
      <c r="N4" s="13" t="n">
        <v>3484952166</v>
      </c>
      <c r="O4" s="37" t="n">
        <v>6845246298.26</v>
      </c>
      <c r="P4" s="39" t="n">
        <v>1061677066</v>
      </c>
      <c r="Q4" s="37" t="n">
        <v>2997284278</v>
      </c>
      <c r="R4" s="13" t="n">
        <v>1947616091.98</v>
      </c>
      <c r="S4" s="37" t="n">
        <v>2860297586</v>
      </c>
      <c r="T4" s="37" t="n">
        <v>3697035704</v>
      </c>
      <c r="U4" s="13" t="n">
        <v>2625108600.43</v>
      </c>
      <c r="V4" s="13" t="n">
        <v>3148439065.3</v>
      </c>
      <c r="W4" s="37" t="n">
        <v>1555248279</v>
      </c>
      <c r="X4" s="37" t="n">
        <v>3631354326</v>
      </c>
      <c r="Y4" s="14" t="n">
        <v>9796404662</v>
      </c>
      <c r="Z4" s="37" t="n">
        <v>1734800497</v>
      </c>
      <c r="AA4" s="13" t="n">
        <v>3657378790</v>
      </c>
      <c r="AB4" s="13" t="n">
        <v>19562802504.81</v>
      </c>
      <c r="AC4" s="37" t="n">
        <v>635415052</v>
      </c>
      <c r="AD4" s="13" t="n">
        <v>1760262029</v>
      </c>
      <c r="AE4" s="13" t="n">
        <v>620598902</v>
      </c>
      <c r="AF4" s="13" t="n">
        <v>392178716</v>
      </c>
      <c r="AG4" s="13" t="n">
        <v>151596402</v>
      </c>
      <c r="AH4" s="37" t="n">
        <v>71235915</v>
      </c>
      <c r="AI4" s="37" t="n">
        <v>142408858</v>
      </c>
      <c r="AJ4" s="39" t="n">
        <v>92754817</v>
      </c>
      <c r="AK4" s="37" t="n">
        <v>108341307</v>
      </c>
      <c r="AL4" s="14" t="n">
        <v>256261274842.84</v>
      </c>
      <c r="AM4" s="15" t="n">
        <v>256261274842.84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3873662.79</v>
      </c>
      <c r="D5" s="13" t="n">
        <v>32517546542.95</v>
      </c>
      <c r="E5" s="37" t="n">
        <v>1741223</v>
      </c>
      <c r="F5" s="13" t="n">
        <v>126197</v>
      </c>
      <c r="G5" s="13" t="n">
        <v>39732684</v>
      </c>
      <c r="H5" s="14" t="n">
        <v>53100</v>
      </c>
      <c r="I5" s="13" t="n">
        <v>12215474</v>
      </c>
      <c r="J5" s="13" t="n">
        <v>3036031.69</v>
      </c>
      <c r="K5" s="37" t="n">
        <v>0</v>
      </c>
      <c r="L5" s="37" t="n">
        <v>43708</v>
      </c>
      <c r="M5" s="37" t="n">
        <v>6895068</v>
      </c>
      <c r="N5" s="14" t="n">
        <v>0</v>
      </c>
      <c r="O5" s="37" t="n">
        <v>1654424.26</v>
      </c>
      <c r="P5" s="39" t="n">
        <v>0</v>
      </c>
      <c r="Q5" s="37" t="n">
        <v>2070397</v>
      </c>
      <c r="R5" s="13" t="n">
        <v>0</v>
      </c>
      <c r="S5" s="37" t="n">
        <v>326858</v>
      </c>
      <c r="T5" s="37" t="n">
        <v>800000</v>
      </c>
      <c r="U5" s="13" t="n">
        <v>152144674.43</v>
      </c>
      <c r="V5" s="13" t="n">
        <v>4626787</v>
      </c>
      <c r="W5" s="37" t="n">
        <v>375000</v>
      </c>
      <c r="X5" s="37" t="n">
        <v>1049754</v>
      </c>
      <c r="Y5" s="14" t="n">
        <v>2936959</v>
      </c>
      <c r="Z5" s="37" t="n">
        <v>185672</v>
      </c>
      <c r="AA5" s="13" t="n">
        <v>1860262</v>
      </c>
      <c r="AB5" s="14" t="n">
        <v>61174380.31</v>
      </c>
      <c r="AC5" s="37" t="n">
        <v>32</v>
      </c>
      <c r="AD5" s="13" t="n">
        <v>450000</v>
      </c>
      <c r="AE5" s="13" t="n">
        <v>0</v>
      </c>
      <c r="AF5" s="13" t="n">
        <v>0</v>
      </c>
      <c r="AG5" s="13" t="n">
        <v>0</v>
      </c>
      <c r="AH5" s="37" t="n">
        <v>0</v>
      </c>
      <c r="AI5" s="37" t="n">
        <v>0</v>
      </c>
      <c r="AJ5" s="39" t="n">
        <v>0</v>
      </c>
      <c r="AK5" s="37" t="n">
        <v>0</v>
      </c>
      <c r="AL5" s="14" t="n">
        <v>32814918891.43</v>
      </c>
      <c r="AM5" s="15" t="n">
        <v>32814918891.43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37" t="n">
        <v>0</v>
      </c>
      <c r="F6" s="38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37" t="n">
        <v>0</v>
      </c>
      <c r="L6" s="37" t="n">
        <v>0</v>
      </c>
      <c r="M6" s="37" t="n">
        <v>0</v>
      </c>
      <c r="N6" s="14" t="n">
        <v>0</v>
      </c>
      <c r="O6" s="37" t="n">
        <v>0</v>
      </c>
      <c r="P6" s="39" t="n">
        <v>0</v>
      </c>
      <c r="Q6" s="37" t="n">
        <v>0</v>
      </c>
      <c r="R6" s="13" t="n">
        <v>0</v>
      </c>
      <c r="S6" s="37" t="n">
        <v>0</v>
      </c>
      <c r="T6" s="37" t="n">
        <v>0</v>
      </c>
      <c r="U6" s="13" t="n">
        <v>0</v>
      </c>
      <c r="V6" s="13" t="n">
        <v>0</v>
      </c>
      <c r="W6" s="37" t="n">
        <v>0</v>
      </c>
      <c r="X6" s="37" t="n">
        <v>0</v>
      </c>
      <c r="Y6" s="14" t="n">
        <v>0</v>
      </c>
      <c r="Z6" s="37" t="n">
        <v>0</v>
      </c>
      <c r="AA6" s="13" t="n">
        <v>0</v>
      </c>
      <c r="AB6" s="14" t="n">
        <v>0</v>
      </c>
      <c r="AC6" s="37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7" t="n">
        <v>0</v>
      </c>
      <c r="AI6" s="37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40"/>
      <c r="F7" s="41"/>
      <c r="G7" s="21"/>
      <c r="H7" s="22"/>
      <c r="I7" s="21"/>
      <c r="J7" s="21"/>
      <c r="K7" s="42"/>
      <c r="L7" s="40"/>
      <c r="M7" s="40"/>
      <c r="N7" s="22"/>
      <c r="O7" s="40"/>
      <c r="P7" s="43"/>
      <c r="Q7" s="40"/>
      <c r="R7" s="21"/>
      <c r="S7" s="40"/>
      <c r="T7" s="40"/>
      <c r="U7" s="21"/>
      <c r="V7" s="21"/>
      <c r="W7" s="40"/>
      <c r="X7" s="40"/>
      <c r="Y7" s="22"/>
      <c r="Z7" s="40"/>
      <c r="AA7" s="21"/>
      <c r="AB7" s="22"/>
      <c r="AC7" s="40"/>
      <c r="AD7" s="21"/>
      <c r="AE7" s="21"/>
      <c r="AF7" s="21"/>
      <c r="AG7" s="21"/>
      <c r="AH7" s="40"/>
      <c r="AI7" s="40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3873662.79</v>
      </c>
      <c r="D8" s="13" t="n">
        <v>32517546542.95</v>
      </c>
      <c r="E8" s="37" t="n">
        <v>1741223</v>
      </c>
      <c r="F8" s="13" t="n">
        <v>126197</v>
      </c>
      <c r="G8" s="13" t="n">
        <v>39732684</v>
      </c>
      <c r="H8" s="13" t="n">
        <v>53100</v>
      </c>
      <c r="I8" s="13" t="n">
        <v>12215474</v>
      </c>
      <c r="J8" s="13" t="n">
        <v>3036031.69</v>
      </c>
      <c r="K8" s="37" t="n">
        <v>0</v>
      </c>
      <c r="L8" s="37" t="n">
        <v>43708</v>
      </c>
      <c r="M8" s="37" t="n">
        <v>6895068</v>
      </c>
      <c r="N8" s="13" t="n">
        <v>0</v>
      </c>
      <c r="O8" s="37" t="n">
        <v>1654424.26</v>
      </c>
      <c r="P8" s="39" t="n">
        <v>0</v>
      </c>
      <c r="Q8" s="37" t="n">
        <v>2070397</v>
      </c>
      <c r="R8" s="13" t="n">
        <v>0</v>
      </c>
      <c r="S8" s="37" t="n">
        <v>326858</v>
      </c>
      <c r="T8" s="37" t="n">
        <v>800000</v>
      </c>
      <c r="U8" s="13" t="n">
        <v>152144674.43</v>
      </c>
      <c r="V8" s="13" t="n">
        <v>4626787</v>
      </c>
      <c r="W8" s="37" t="n">
        <v>375000</v>
      </c>
      <c r="X8" s="37" t="n">
        <v>1049754</v>
      </c>
      <c r="Y8" s="14" t="n">
        <v>2936959</v>
      </c>
      <c r="Z8" s="37" t="n">
        <v>185672</v>
      </c>
      <c r="AA8" s="13" t="n">
        <v>1860262</v>
      </c>
      <c r="AB8" s="14" t="n">
        <v>61174380.31</v>
      </c>
      <c r="AC8" s="37" t="n">
        <v>32</v>
      </c>
      <c r="AD8" s="13" t="n">
        <v>450000</v>
      </c>
      <c r="AE8" s="13" t="n">
        <v>0</v>
      </c>
      <c r="AF8" s="13" t="n">
        <v>0</v>
      </c>
      <c r="AG8" s="13" t="n">
        <v>0</v>
      </c>
      <c r="AH8" s="37" t="n">
        <v>0</v>
      </c>
      <c r="AI8" s="37" t="n">
        <v>0</v>
      </c>
      <c r="AJ8" s="39" t="n">
        <v>0</v>
      </c>
      <c r="AK8" s="37" t="n">
        <v>0</v>
      </c>
      <c r="AL8" s="14" t="n">
        <v>32814918891.43</v>
      </c>
      <c r="AM8" s="15" t="n">
        <v>32814918891.43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40"/>
      <c r="F9" s="44"/>
      <c r="G9" s="21"/>
      <c r="H9" s="22"/>
      <c r="I9" s="21"/>
      <c r="J9" s="21"/>
      <c r="K9" s="42"/>
      <c r="L9" s="40"/>
      <c r="M9" s="40"/>
      <c r="N9" s="22"/>
      <c r="O9" s="40"/>
      <c r="P9" s="43"/>
      <c r="Q9" s="40"/>
      <c r="R9" s="21"/>
      <c r="S9" s="40"/>
      <c r="T9" s="40"/>
      <c r="U9" s="21"/>
      <c r="V9" s="21"/>
      <c r="W9" s="40"/>
      <c r="X9" s="40"/>
      <c r="Y9" s="22"/>
      <c r="Z9" s="40"/>
      <c r="AA9" s="21"/>
      <c r="AB9" s="22"/>
      <c r="AC9" s="40"/>
      <c r="AD9" s="21"/>
      <c r="AE9" s="21"/>
      <c r="AF9" s="21"/>
      <c r="AG9" s="21"/>
      <c r="AH9" s="40"/>
      <c r="AI9" s="40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40"/>
      <c r="F10" s="21"/>
      <c r="G10" s="21"/>
      <c r="H10" s="22"/>
      <c r="I10" s="21"/>
      <c r="J10" s="21"/>
      <c r="K10" s="42"/>
      <c r="L10" s="40"/>
      <c r="M10" s="40"/>
      <c r="N10" s="22"/>
      <c r="O10" s="40"/>
      <c r="P10" s="43"/>
      <c r="Q10" s="40"/>
      <c r="R10" s="21"/>
      <c r="S10" s="40"/>
      <c r="T10" s="40"/>
      <c r="U10" s="21"/>
      <c r="V10" s="21"/>
      <c r="W10" s="40"/>
      <c r="X10" s="40"/>
      <c r="Y10" s="22"/>
      <c r="Z10" s="40"/>
      <c r="AA10" s="21"/>
      <c r="AB10" s="22"/>
      <c r="AC10" s="40"/>
      <c r="AD10" s="21"/>
      <c r="AE10" s="21"/>
      <c r="AF10" s="21"/>
      <c r="AG10" s="21"/>
      <c r="AH10" s="40"/>
      <c r="AI10" s="40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32000000000</v>
      </c>
      <c r="E11" s="37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37" t="n">
        <v>0</v>
      </c>
      <c r="L11" s="37" t="n">
        <v>0</v>
      </c>
      <c r="M11" s="37" t="n">
        <v>0</v>
      </c>
      <c r="N11" s="14" t="n">
        <v>0</v>
      </c>
      <c r="O11" s="37" t="n">
        <v>0</v>
      </c>
      <c r="P11" s="39" t="n">
        <v>0</v>
      </c>
      <c r="Q11" s="37" t="n">
        <v>0</v>
      </c>
      <c r="R11" s="13" t="n">
        <v>0</v>
      </c>
      <c r="S11" s="37" t="n">
        <v>0</v>
      </c>
      <c r="T11" s="37" t="n">
        <v>0</v>
      </c>
      <c r="U11" s="13" t="n">
        <v>0</v>
      </c>
      <c r="V11" s="13" t="n">
        <v>0</v>
      </c>
      <c r="W11" s="37" t="n">
        <v>0</v>
      </c>
      <c r="X11" s="37" t="n">
        <v>0</v>
      </c>
      <c r="Y11" s="14" t="n">
        <v>0</v>
      </c>
      <c r="Z11" s="37" t="n">
        <v>0</v>
      </c>
      <c r="AA11" s="13" t="n">
        <v>0</v>
      </c>
      <c r="AB11" s="14" t="n">
        <v>0</v>
      </c>
      <c r="AC11" s="37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7" t="n">
        <v>0</v>
      </c>
      <c r="AI11" s="37" t="n">
        <v>0</v>
      </c>
      <c r="AJ11" s="39" t="n">
        <v>0</v>
      </c>
      <c r="AK11" s="37" t="n">
        <v>0</v>
      </c>
      <c r="AL11" s="14" t="n">
        <v>32000000000</v>
      </c>
      <c r="AM11" s="15" t="n">
        <v>320000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40"/>
      <c r="F12" s="21"/>
      <c r="G12" s="21"/>
      <c r="H12" s="22"/>
      <c r="I12" s="21"/>
      <c r="J12" s="21"/>
      <c r="K12" s="42"/>
      <c r="L12" s="40"/>
      <c r="M12" s="40"/>
      <c r="N12" s="22"/>
      <c r="O12" s="40"/>
      <c r="P12" s="43"/>
      <c r="Q12" s="40"/>
      <c r="R12" s="21"/>
      <c r="S12" s="40"/>
      <c r="T12" s="40"/>
      <c r="U12" s="21"/>
      <c r="V12" s="21"/>
      <c r="W12" s="40"/>
      <c r="X12" s="40"/>
      <c r="Y12" s="22"/>
      <c r="Z12" s="40"/>
      <c r="AA12" s="21"/>
      <c r="AB12" s="22"/>
      <c r="AC12" s="40"/>
      <c r="AD12" s="21"/>
      <c r="AE12" s="21"/>
      <c r="AF12" s="21"/>
      <c r="AG12" s="21"/>
      <c r="AH12" s="40"/>
      <c r="AI12" s="40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21" t="n">
        <v>32000000000</v>
      </c>
      <c r="E13" s="40"/>
      <c r="F13" s="41"/>
      <c r="G13" s="21"/>
      <c r="H13" s="22"/>
      <c r="I13" s="21"/>
      <c r="J13" s="21"/>
      <c r="K13" s="42"/>
      <c r="L13" s="40"/>
      <c r="M13" s="40"/>
      <c r="N13" s="22"/>
      <c r="O13" s="40"/>
      <c r="P13" s="43"/>
      <c r="Q13" s="40"/>
      <c r="R13" s="21"/>
      <c r="S13" s="40"/>
      <c r="T13" s="40"/>
      <c r="U13" s="21"/>
      <c r="V13" s="21"/>
      <c r="W13" s="40"/>
      <c r="X13" s="40"/>
      <c r="Y13" s="22"/>
      <c r="Z13" s="40"/>
      <c r="AA13" s="21"/>
      <c r="AB13" s="22"/>
      <c r="AC13" s="40"/>
      <c r="AD13" s="21"/>
      <c r="AE13" s="21"/>
      <c r="AF13" s="21"/>
      <c r="AG13" s="21"/>
      <c r="AH13" s="40"/>
      <c r="AI13" s="40"/>
      <c r="AJ13" s="43"/>
      <c r="AK13" s="40"/>
      <c r="AL13" s="22" t="n">
        <v>32000000000</v>
      </c>
      <c r="AM13" s="15" t="n">
        <v>320000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3873662.79</v>
      </c>
      <c r="D14" s="13" t="n">
        <v>517546542.95</v>
      </c>
      <c r="E14" s="37" t="n">
        <v>1741223</v>
      </c>
      <c r="F14" s="13" t="n">
        <v>126197</v>
      </c>
      <c r="G14" s="13" t="n">
        <v>39732684</v>
      </c>
      <c r="H14" s="14" t="n">
        <v>53100</v>
      </c>
      <c r="I14" s="13" t="n">
        <v>12215474</v>
      </c>
      <c r="J14" s="13" t="n">
        <v>3036031.69</v>
      </c>
      <c r="K14" s="37" t="n">
        <v>0</v>
      </c>
      <c r="L14" s="37" t="n">
        <v>43708</v>
      </c>
      <c r="M14" s="37" t="n">
        <v>6895068</v>
      </c>
      <c r="N14" s="14" t="n">
        <v>0</v>
      </c>
      <c r="O14" s="37" t="n">
        <v>1654424.26</v>
      </c>
      <c r="P14" s="39" t="n">
        <v>0</v>
      </c>
      <c r="Q14" s="37" t="n">
        <v>2070397</v>
      </c>
      <c r="R14" s="13" t="n">
        <v>0</v>
      </c>
      <c r="S14" s="37" t="n">
        <v>326858</v>
      </c>
      <c r="T14" s="37" t="n">
        <v>800000</v>
      </c>
      <c r="U14" s="13" t="n">
        <v>152144674.43</v>
      </c>
      <c r="V14" s="13" t="n">
        <v>4626787</v>
      </c>
      <c r="W14" s="37" t="n">
        <v>375000</v>
      </c>
      <c r="X14" s="37" t="n">
        <v>1049754</v>
      </c>
      <c r="Y14" s="14" t="n">
        <v>2936959</v>
      </c>
      <c r="Z14" s="37" t="n">
        <v>185672</v>
      </c>
      <c r="AA14" s="13" t="n">
        <v>1860262</v>
      </c>
      <c r="AB14" s="13" t="n">
        <v>61174380.31</v>
      </c>
      <c r="AC14" s="37" t="n">
        <v>32</v>
      </c>
      <c r="AD14" s="13" t="n">
        <v>450000</v>
      </c>
      <c r="AE14" s="13" t="n">
        <v>0</v>
      </c>
      <c r="AF14" s="13" t="n">
        <v>0</v>
      </c>
      <c r="AG14" s="13" t="n">
        <v>0</v>
      </c>
      <c r="AH14" s="37" t="n">
        <v>0</v>
      </c>
      <c r="AI14" s="37" t="n">
        <v>0</v>
      </c>
      <c r="AJ14" s="39" t="n">
        <v>0</v>
      </c>
      <c r="AK14" s="37" t="n">
        <v>0</v>
      </c>
      <c r="AL14" s="14" t="n">
        <v>814918891.43</v>
      </c>
      <c r="AM14" s="15" t="n">
        <v>814918891.43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 t="n">
        <v>3873662.79</v>
      </c>
      <c r="D15" s="21" t="n">
        <v>516829116.95</v>
      </c>
      <c r="E15" s="22" t="n">
        <v>1168223</v>
      </c>
      <c r="F15" s="45" t="n">
        <v>126197</v>
      </c>
      <c r="G15" s="21" t="n">
        <v>32082172</v>
      </c>
      <c r="H15" s="22" t="n">
        <v>53100</v>
      </c>
      <c r="I15" s="21"/>
      <c r="J15" s="21" t="n">
        <v>471006.69</v>
      </c>
      <c r="K15" s="42"/>
      <c r="L15" s="21" t="n">
        <v>43708</v>
      </c>
      <c r="M15" s="21" t="n">
        <v>6895068</v>
      </c>
      <c r="N15" s="22"/>
      <c r="O15" s="21" t="n">
        <v>0.26</v>
      </c>
      <c r="P15" s="43"/>
      <c r="Q15" s="40" t="n">
        <v>1460397</v>
      </c>
      <c r="R15" s="21"/>
      <c r="S15" s="40" t="n">
        <v>326858</v>
      </c>
      <c r="T15" s="21" t="n">
        <v>800000</v>
      </c>
      <c r="U15" s="21" t="n">
        <v>151418098.43</v>
      </c>
      <c r="V15" s="21" t="n">
        <v>4626787</v>
      </c>
      <c r="W15" s="40"/>
      <c r="X15" s="40" t="n">
        <v>641754</v>
      </c>
      <c r="Y15" s="46" t="n">
        <v>1038314</v>
      </c>
      <c r="Z15" s="40" t="n">
        <v>185672</v>
      </c>
      <c r="AA15" s="21" t="n">
        <v>1860262</v>
      </c>
      <c r="AB15" s="47" t="n">
        <v>59627380.31</v>
      </c>
      <c r="AC15" s="40" t="n">
        <v>32</v>
      </c>
      <c r="AD15" s="21"/>
      <c r="AE15" s="21"/>
      <c r="AF15" s="21"/>
      <c r="AG15" s="21"/>
      <c r="AH15" s="40"/>
      <c r="AI15" s="40"/>
      <c r="AJ15" s="43"/>
      <c r="AK15" s="40"/>
      <c r="AL15" s="22" t="n">
        <v>783527809.43</v>
      </c>
      <c r="AM15" s="15" t="n">
        <v>783527809.43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40"/>
      <c r="F16" s="44"/>
      <c r="G16" s="21"/>
      <c r="H16" s="22"/>
      <c r="I16" s="21" t="n">
        <v>12215474</v>
      </c>
      <c r="J16" s="21"/>
      <c r="K16" s="42"/>
      <c r="L16" s="40"/>
      <c r="M16" s="40"/>
      <c r="N16" s="22"/>
      <c r="O16" s="21"/>
      <c r="P16" s="43"/>
      <c r="Q16" s="40"/>
      <c r="R16" s="21"/>
      <c r="S16" s="40"/>
      <c r="T16" s="40"/>
      <c r="U16" s="21"/>
      <c r="V16" s="21"/>
      <c r="W16" s="40"/>
      <c r="X16" s="40"/>
      <c r="Y16" s="22"/>
      <c r="Z16" s="40"/>
      <c r="AA16" s="21"/>
      <c r="AB16" s="22"/>
      <c r="AC16" s="40"/>
      <c r="AD16" s="21"/>
      <c r="AE16" s="21"/>
      <c r="AF16" s="21"/>
      <c r="AG16" s="21"/>
      <c r="AH16" s="40"/>
      <c r="AI16" s="40"/>
      <c r="AJ16" s="43"/>
      <c r="AK16" s="40"/>
      <c r="AL16" s="22" t="n">
        <v>12215474</v>
      </c>
      <c r="AM16" s="15" t="n">
        <v>12215474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40" t="n">
        <v>573000</v>
      </c>
      <c r="F17" s="21"/>
      <c r="G17" s="21" t="n">
        <v>2743137</v>
      </c>
      <c r="H17" s="22"/>
      <c r="I17" s="21"/>
      <c r="J17" s="21" t="n">
        <v>1384300</v>
      </c>
      <c r="K17" s="42"/>
      <c r="L17" s="40"/>
      <c r="M17" s="40"/>
      <c r="N17" s="22"/>
      <c r="O17" s="21" t="n">
        <v>735000</v>
      </c>
      <c r="P17" s="43"/>
      <c r="Q17" s="40"/>
      <c r="R17" s="21"/>
      <c r="S17" s="40"/>
      <c r="T17" s="40"/>
      <c r="U17" s="21"/>
      <c r="V17" s="21"/>
      <c r="W17" s="40"/>
      <c r="X17" s="21" t="n">
        <v>408000</v>
      </c>
      <c r="Y17" s="22"/>
      <c r="Z17" s="40"/>
      <c r="AA17" s="21"/>
      <c r="AB17" s="22"/>
      <c r="AC17" s="40"/>
      <c r="AD17" s="21"/>
      <c r="AE17" s="21"/>
      <c r="AF17" s="21"/>
      <c r="AG17" s="21"/>
      <c r="AH17" s="40"/>
      <c r="AI17" s="40"/>
      <c r="AJ17" s="43"/>
      <c r="AK17" s="40"/>
      <c r="AL17" s="22" t="n">
        <v>5843437</v>
      </c>
      <c r="AM17" s="15" t="n">
        <v>5843437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40"/>
      <c r="F18" s="21"/>
      <c r="G18" s="21"/>
      <c r="H18" s="22"/>
      <c r="I18" s="21"/>
      <c r="J18" s="21"/>
      <c r="K18" s="42"/>
      <c r="L18" s="40"/>
      <c r="M18" s="40"/>
      <c r="N18" s="22"/>
      <c r="O18" s="21"/>
      <c r="P18" s="43"/>
      <c r="Q18" s="40"/>
      <c r="R18" s="21"/>
      <c r="S18" s="40"/>
      <c r="T18" s="40"/>
      <c r="U18" s="21"/>
      <c r="V18" s="21"/>
      <c r="W18" s="40"/>
      <c r="X18" s="40"/>
      <c r="Y18" s="22"/>
      <c r="Z18" s="40"/>
      <c r="AA18" s="21"/>
      <c r="AB18" s="22"/>
      <c r="AC18" s="40"/>
      <c r="AD18" s="21"/>
      <c r="AE18" s="21"/>
      <c r="AF18" s="21"/>
      <c r="AG18" s="21"/>
      <c r="AH18" s="40"/>
      <c r="AI18" s="40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40"/>
      <c r="F19" s="21"/>
      <c r="G19" s="21" t="n">
        <v>4907375</v>
      </c>
      <c r="H19" s="22"/>
      <c r="I19" s="21"/>
      <c r="J19" s="21" t="n">
        <v>1180725</v>
      </c>
      <c r="K19" s="42"/>
      <c r="L19" s="40"/>
      <c r="M19" s="40"/>
      <c r="N19" s="22"/>
      <c r="O19" s="21" t="n">
        <v>919424</v>
      </c>
      <c r="P19" s="43"/>
      <c r="Q19" s="40" t="n">
        <v>610000</v>
      </c>
      <c r="R19" s="21"/>
      <c r="S19" s="40"/>
      <c r="T19" s="40"/>
      <c r="U19" s="21" t="n">
        <v>726576</v>
      </c>
      <c r="V19" s="21"/>
      <c r="W19" s="48" t="n">
        <v>375000</v>
      </c>
      <c r="X19" s="40"/>
      <c r="Y19" s="46" t="n">
        <v>1898645</v>
      </c>
      <c r="Z19" s="40"/>
      <c r="AA19" s="21"/>
      <c r="AB19" s="47" t="n">
        <v>1547000</v>
      </c>
      <c r="AC19" s="40"/>
      <c r="AD19" s="21" t="n">
        <v>450000</v>
      </c>
      <c r="AE19" s="21"/>
      <c r="AF19" s="21"/>
      <c r="AG19" s="21"/>
      <c r="AH19" s="40"/>
      <c r="AI19" s="40"/>
      <c r="AJ19" s="43"/>
      <c r="AK19" s="40"/>
      <c r="AL19" s="22" t="n">
        <v>12614745</v>
      </c>
      <c r="AM19" s="15" t="n">
        <v>12614745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717426</v>
      </c>
      <c r="E20" s="40"/>
      <c r="F20" s="21"/>
      <c r="G20" s="21"/>
      <c r="H20" s="21"/>
      <c r="I20" s="21"/>
      <c r="J20" s="21"/>
      <c r="K20" s="42"/>
      <c r="L20" s="40"/>
      <c r="M20" s="40"/>
      <c r="N20" s="22"/>
      <c r="O20" s="40"/>
      <c r="P20" s="43"/>
      <c r="Q20" s="40"/>
      <c r="R20" s="21"/>
      <c r="S20" s="40"/>
      <c r="T20" s="40"/>
      <c r="U20" s="21"/>
      <c r="V20" s="21"/>
      <c r="W20" s="40"/>
      <c r="X20" s="40"/>
      <c r="Y20" s="22"/>
      <c r="Z20" s="40"/>
      <c r="AA20" s="21"/>
      <c r="AB20" s="22"/>
      <c r="AC20" s="40"/>
      <c r="AD20" s="21"/>
      <c r="AE20" s="21"/>
      <c r="AF20" s="21"/>
      <c r="AG20" s="21"/>
      <c r="AH20" s="40"/>
      <c r="AI20" s="40"/>
      <c r="AJ20" s="43"/>
      <c r="AK20" s="40"/>
      <c r="AL20" s="22" t="n">
        <v>717426</v>
      </c>
      <c r="AM20" s="15" t="n">
        <v>717426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40"/>
      <c r="F21" s="41"/>
      <c r="G21" s="21"/>
      <c r="H21" s="14"/>
      <c r="I21" s="21"/>
      <c r="J21" s="21"/>
      <c r="K21" s="42"/>
      <c r="L21" s="40"/>
      <c r="M21" s="40"/>
      <c r="N21" s="14"/>
      <c r="O21" s="40"/>
      <c r="P21" s="43"/>
      <c r="Q21" s="40"/>
      <c r="R21" s="21"/>
      <c r="S21" s="40"/>
      <c r="T21" s="40"/>
      <c r="U21" s="21" t="n">
        <v>0</v>
      </c>
      <c r="V21" s="21"/>
      <c r="W21" s="40"/>
      <c r="X21" s="40"/>
      <c r="Y21" s="49"/>
      <c r="Z21" s="40"/>
      <c r="AA21" s="21"/>
      <c r="AC21" s="40"/>
      <c r="AD21" s="21"/>
      <c r="AE21" s="21"/>
      <c r="AF21" s="21"/>
      <c r="AG21" s="21"/>
      <c r="AH21" s="40"/>
      <c r="AI21" s="40"/>
      <c r="AJ21" s="43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15" hidden="false" customHeight="false" outlineLevel="0" collapsed="false">
      <c r="A22" s="11" t="s">
        <v>78</v>
      </c>
      <c r="B22" s="12" t="s">
        <v>79</v>
      </c>
      <c r="C22" s="13" t="n">
        <v>57574548.15</v>
      </c>
      <c r="D22" s="13" t="n">
        <v>27764318.23</v>
      </c>
      <c r="E22" s="37" t="n">
        <v>335228779</v>
      </c>
      <c r="F22" s="13" t="n">
        <v>44456563</v>
      </c>
      <c r="G22" s="13" t="n">
        <v>836748344.46</v>
      </c>
      <c r="H22" s="13" t="n">
        <v>42112493</v>
      </c>
      <c r="I22" s="13" t="n">
        <v>31220271.87</v>
      </c>
      <c r="J22" s="13" t="n">
        <v>30465784.19</v>
      </c>
      <c r="K22" s="37" t="n">
        <v>7246505</v>
      </c>
      <c r="L22" s="37" t="n">
        <v>17119732</v>
      </c>
      <c r="M22" s="37" t="n">
        <v>15995066.29</v>
      </c>
      <c r="N22" s="13" t="n">
        <v>36048724</v>
      </c>
      <c r="O22" s="37" t="n">
        <v>77492483</v>
      </c>
      <c r="P22" s="39" t="n">
        <v>22642261</v>
      </c>
      <c r="Q22" s="37" t="n">
        <v>11967646</v>
      </c>
      <c r="R22" s="13" t="n">
        <v>68607762.77</v>
      </c>
      <c r="S22" s="37" t="n">
        <v>32176325</v>
      </c>
      <c r="T22" s="37" t="n">
        <v>20517649</v>
      </c>
      <c r="U22" s="13" t="n">
        <v>22664625</v>
      </c>
      <c r="V22" s="13" t="n">
        <v>27440484</v>
      </c>
      <c r="W22" s="37" t="n">
        <v>4854560</v>
      </c>
      <c r="X22" s="37" t="n">
        <v>33408285</v>
      </c>
      <c r="Y22" s="14" t="n">
        <v>35362266</v>
      </c>
      <c r="Z22" s="37" t="n">
        <v>7827163</v>
      </c>
      <c r="AA22" s="13" t="n">
        <v>69683778</v>
      </c>
      <c r="AB22" s="13" t="n">
        <v>108605570.5</v>
      </c>
      <c r="AC22" s="37" t="n">
        <v>2286009</v>
      </c>
      <c r="AD22" s="13" t="n">
        <v>13582346</v>
      </c>
      <c r="AE22" s="13" t="n">
        <v>5954612</v>
      </c>
      <c r="AF22" s="13" t="n">
        <v>2720447</v>
      </c>
      <c r="AG22" s="13" t="n">
        <v>189050</v>
      </c>
      <c r="AH22" s="37" t="n">
        <v>358148</v>
      </c>
      <c r="AI22" s="37" t="n">
        <v>3259400</v>
      </c>
      <c r="AJ22" s="39" t="n">
        <v>458470</v>
      </c>
      <c r="AK22" s="37" t="n">
        <v>212869</v>
      </c>
      <c r="AL22" s="14" t="n">
        <v>2054253338.46</v>
      </c>
      <c r="AM22" s="15" t="n">
        <v>2054253338.46</v>
      </c>
      <c r="AN22" s="2" t="n">
        <v>0</v>
      </c>
      <c r="AO22" s="23"/>
      <c r="AS22" s="17"/>
      <c r="AV22" s="17"/>
    </row>
    <row r="23" customFormat="false" ht="12.75" hidden="false" customHeight="false" outlineLevel="0" collapsed="false">
      <c r="A23" s="11" t="s">
        <v>80</v>
      </c>
      <c r="B23" s="12" t="s">
        <v>81</v>
      </c>
      <c r="C23" s="13" t="n">
        <v>57574548.15</v>
      </c>
      <c r="D23" s="13" t="n">
        <v>9105447.23</v>
      </c>
      <c r="E23" s="37" t="n">
        <v>253887798</v>
      </c>
      <c r="F23" s="13" t="n">
        <v>43248563</v>
      </c>
      <c r="G23" s="13" t="n">
        <v>828687769.46</v>
      </c>
      <c r="H23" s="13" t="n">
        <v>42112493</v>
      </c>
      <c r="I23" s="13" t="n">
        <v>29072507.87</v>
      </c>
      <c r="J23" s="13" t="n">
        <v>30116996.19</v>
      </c>
      <c r="K23" s="37" t="n">
        <v>7144986</v>
      </c>
      <c r="L23" s="37" t="n">
        <v>16885958</v>
      </c>
      <c r="M23" s="37" t="n">
        <v>14762636.29</v>
      </c>
      <c r="N23" s="13" t="n">
        <v>34461689</v>
      </c>
      <c r="O23" s="37" t="n">
        <v>74237271</v>
      </c>
      <c r="P23" s="39" t="n">
        <v>22642261</v>
      </c>
      <c r="Q23" s="37" t="n">
        <v>11926196</v>
      </c>
      <c r="R23" s="13" t="n">
        <v>67080984.77</v>
      </c>
      <c r="S23" s="37" t="n">
        <v>29479268</v>
      </c>
      <c r="T23" s="37" t="n">
        <v>20517649</v>
      </c>
      <c r="U23" s="13" t="n">
        <v>21403457</v>
      </c>
      <c r="V23" s="13" t="n">
        <v>27119854</v>
      </c>
      <c r="W23" s="37" t="n">
        <v>4754424</v>
      </c>
      <c r="X23" s="37" t="n">
        <v>32921814</v>
      </c>
      <c r="Y23" s="14" t="n">
        <v>34709145</v>
      </c>
      <c r="Z23" s="37" t="n">
        <v>7619780</v>
      </c>
      <c r="AA23" s="13" t="n">
        <v>69104220</v>
      </c>
      <c r="AB23" s="14" t="n">
        <v>107932656.9</v>
      </c>
      <c r="AC23" s="37" t="n">
        <v>2074637</v>
      </c>
      <c r="AD23" s="13" t="n">
        <v>13504080</v>
      </c>
      <c r="AE23" s="13" t="n">
        <v>4941855</v>
      </c>
      <c r="AF23" s="13" t="n">
        <v>2480186</v>
      </c>
      <c r="AG23" s="13" t="n">
        <v>189050</v>
      </c>
      <c r="AH23" s="37" t="n">
        <v>358148</v>
      </c>
      <c r="AI23" s="37" t="n">
        <v>3259400</v>
      </c>
      <c r="AJ23" s="39" t="n">
        <v>458470</v>
      </c>
      <c r="AK23" s="37" t="n">
        <v>212869</v>
      </c>
      <c r="AL23" s="14" t="n">
        <v>1925989067.86</v>
      </c>
      <c r="AM23" s="15" t="n">
        <v>1925989067.86</v>
      </c>
      <c r="AN23" s="2" t="n">
        <v>0</v>
      </c>
      <c r="AO23" s="16"/>
      <c r="AS23" s="17"/>
      <c r="AV23" s="17"/>
    </row>
    <row r="24" customFormat="false" ht="15" hidden="false" customHeight="false" outlineLevel="0" collapsed="false">
      <c r="A24" s="19" t="s">
        <v>82</v>
      </c>
      <c r="B24" s="20" t="s">
        <v>83</v>
      </c>
      <c r="C24" s="21"/>
      <c r="D24" s="21" t="n">
        <v>6367670</v>
      </c>
      <c r="E24" s="22" t="n">
        <v>4534782</v>
      </c>
      <c r="F24" s="21" t="n">
        <v>751480</v>
      </c>
      <c r="G24" s="21" t="n">
        <v>1513338</v>
      </c>
      <c r="H24" s="21"/>
      <c r="I24" s="21" t="n">
        <v>99462.87</v>
      </c>
      <c r="J24" s="21" t="n">
        <v>376731</v>
      </c>
      <c r="K24" s="42" t="n">
        <v>141576</v>
      </c>
      <c r="L24" s="21" t="n">
        <v>553751</v>
      </c>
      <c r="M24" s="21" t="n">
        <v>1411446</v>
      </c>
      <c r="N24" s="22" t="n">
        <v>1264998</v>
      </c>
      <c r="O24" s="21" t="n">
        <v>204296</v>
      </c>
      <c r="P24" s="43"/>
      <c r="Q24" s="40" t="n">
        <v>42562</v>
      </c>
      <c r="R24" s="21" t="n">
        <v>658231</v>
      </c>
      <c r="S24" s="47" t="n">
        <v>348085</v>
      </c>
      <c r="T24" s="21"/>
      <c r="U24" s="23" t="n">
        <v>1113977</v>
      </c>
      <c r="V24" s="21" t="n">
        <v>1310536</v>
      </c>
      <c r="W24" s="48" t="n">
        <v>15864</v>
      </c>
      <c r="X24" s="21" t="n">
        <v>391703</v>
      </c>
      <c r="Y24" s="46" t="n">
        <v>712172</v>
      </c>
      <c r="Z24" s="40"/>
      <c r="AA24" s="21" t="n">
        <v>588598</v>
      </c>
      <c r="AB24" s="47" t="n">
        <v>532046.4</v>
      </c>
      <c r="AC24" s="21" t="n">
        <v>60160</v>
      </c>
      <c r="AD24" s="21" t="n">
        <v>96959</v>
      </c>
      <c r="AE24" s="21" t="n">
        <v>1277060</v>
      </c>
      <c r="AF24" s="21" t="n">
        <v>197387</v>
      </c>
      <c r="AG24" s="21"/>
      <c r="AH24" s="40"/>
      <c r="AI24" s="40"/>
      <c r="AJ24" s="43"/>
      <c r="AK24" s="40"/>
      <c r="AL24" s="22" t="n">
        <v>24564871.27</v>
      </c>
      <c r="AM24" s="15" t="n">
        <v>24564871.27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4</v>
      </c>
      <c r="B25" s="20" t="s">
        <v>85</v>
      </c>
      <c r="C25" s="21"/>
      <c r="D25" s="21" t="n">
        <v>0</v>
      </c>
      <c r="E25" s="40"/>
      <c r="F25" s="44"/>
      <c r="G25" s="21"/>
      <c r="H25" s="21"/>
      <c r="I25" s="21"/>
      <c r="J25" s="21"/>
      <c r="K25" s="42"/>
      <c r="L25" s="40"/>
      <c r="M25" s="40"/>
      <c r="N25" s="22" t="n">
        <v>26847</v>
      </c>
      <c r="O25" s="40"/>
      <c r="P25" s="43"/>
      <c r="Q25" s="40"/>
      <c r="R25" s="21"/>
      <c r="S25" s="40"/>
      <c r="T25" s="40"/>
      <c r="U25" s="21"/>
      <c r="V25" s="21"/>
      <c r="W25" s="40"/>
      <c r="X25" s="40"/>
      <c r="Y25" s="22"/>
      <c r="Z25" s="40"/>
      <c r="AA25" s="21"/>
      <c r="AC25" s="40"/>
      <c r="AD25" s="21"/>
      <c r="AE25" s="21"/>
      <c r="AF25" s="21"/>
      <c r="AG25" s="21"/>
      <c r="AH25" s="40"/>
      <c r="AI25" s="40"/>
      <c r="AJ25" s="43"/>
      <c r="AK25" s="40"/>
      <c r="AL25" s="22" t="n">
        <v>26847</v>
      </c>
      <c r="AM25" s="15" t="n">
        <v>26847</v>
      </c>
      <c r="AN25" s="2" t="n">
        <v>0</v>
      </c>
      <c r="AO25" s="16"/>
      <c r="AS25" s="17"/>
      <c r="AV25" s="17"/>
    </row>
    <row r="26" customFormat="false" ht="25.5" hidden="false" customHeight="false" outlineLevel="0" collapsed="false">
      <c r="A26" s="19" t="s">
        <v>86</v>
      </c>
      <c r="B26" s="20" t="s">
        <v>87</v>
      </c>
      <c r="C26" s="13" t="n">
        <v>57574548.15</v>
      </c>
      <c r="D26" s="13" t="n">
        <v>174619.66</v>
      </c>
      <c r="E26" s="37"/>
      <c r="F26" s="50"/>
      <c r="G26" s="13"/>
      <c r="H26" s="13"/>
      <c r="I26" s="13"/>
      <c r="J26" s="13"/>
      <c r="K26" s="51"/>
      <c r="L26" s="37"/>
      <c r="M26" s="37"/>
      <c r="O26" s="37"/>
      <c r="P26" s="39"/>
      <c r="Q26" s="37"/>
      <c r="R26" s="13"/>
      <c r="S26" s="37"/>
      <c r="T26" s="37"/>
      <c r="U26" s="13"/>
      <c r="V26" s="13"/>
      <c r="W26" s="37"/>
      <c r="X26" s="37"/>
      <c r="Y26" s="22"/>
      <c r="Z26" s="37"/>
      <c r="AA26" s="13"/>
      <c r="AB26" s="22"/>
      <c r="AC26" s="37"/>
      <c r="AD26" s="13"/>
      <c r="AE26" s="13"/>
      <c r="AF26" s="13"/>
      <c r="AG26" s="13"/>
      <c r="AH26" s="37"/>
      <c r="AI26" s="37"/>
      <c r="AJ26" s="39"/>
      <c r="AK26" s="37"/>
      <c r="AL26" s="22" t="n">
        <v>57749167.81</v>
      </c>
      <c r="AM26" s="15" t="n">
        <v>57749167.81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1" t="s">
        <v>88</v>
      </c>
      <c r="B27" s="12" t="s">
        <v>89</v>
      </c>
      <c r="C27" s="13" t="n">
        <v>0</v>
      </c>
      <c r="D27" s="13" t="n">
        <v>0</v>
      </c>
      <c r="E27" s="37" t="n">
        <v>249353016</v>
      </c>
      <c r="F27" s="13" t="n">
        <v>42497083</v>
      </c>
      <c r="G27" s="13" t="n">
        <v>826661930.46</v>
      </c>
      <c r="H27" s="13" t="n">
        <v>42112493</v>
      </c>
      <c r="I27" s="13" t="n">
        <v>28973045</v>
      </c>
      <c r="J27" s="13" t="n">
        <v>29740265.19</v>
      </c>
      <c r="K27" s="37" t="n">
        <v>7003410</v>
      </c>
      <c r="L27" s="37" t="n">
        <v>16332207</v>
      </c>
      <c r="M27" s="37" t="n">
        <v>13351190.29</v>
      </c>
      <c r="N27" s="13" t="n">
        <v>33169844</v>
      </c>
      <c r="O27" s="37" t="n">
        <v>74026324</v>
      </c>
      <c r="P27" s="39" t="n">
        <v>22642261</v>
      </c>
      <c r="Q27" s="37" t="n">
        <v>11883634</v>
      </c>
      <c r="R27" s="13" t="n">
        <v>66422753.77</v>
      </c>
      <c r="S27" s="37" t="n">
        <v>29131183</v>
      </c>
      <c r="T27" s="37" t="n">
        <v>20517649</v>
      </c>
      <c r="U27" s="13" t="n">
        <v>20289480</v>
      </c>
      <c r="V27" s="13" t="n">
        <v>25809318</v>
      </c>
      <c r="W27" s="37" t="n">
        <v>4738560</v>
      </c>
      <c r="X27" s="37" t="n">
        <v>32530111</v>
      </c>
      <c r="Y27" s="14" t="n">
        <v>33996973</v>
      </c>
      <c r="Z27" s="37" t="n">
        <v>7524040</v>
      </c>
      <c r="AA27" s="13" t="n">
        <v>68515622</v>
      </c>
      <c r="AB27" s="13" t="n">
        <v>107397274.5</v>
      </c>
      <c r="AC27" s="37" t="n">
        <v>2014477</v>
      </c>
      <c r="AD27" s="13" t="n">
        <v>13407121</v>
      </c>
      <c r="AE27" s="13" t="n">
        <v>3664795</v>
      </c>
      <c r="AF27" s="13" t="n">
        <v>2282799</v>
      </c>
      <c r="AG27" s="13" t="n">
        <v>189050</v>
      </c>
      <c r="AH27" s="37" t="n">
        <v>358148</v>
      </c>
      <c r="AI27" s="37" t="n">
        <v>3259400</v>
      </c>
      <c r="AJ27" s="39" t="n">
        <v>458470</v>
      </c>
      <c r="AK27" s="37" t="n">
        <v>212869</v>
      </c>
      <c r="AL27" s="14" t="n">
        <v>1840466796.21</v>
      </c>
      <c r="AM27" s="24" t="n">
        <v>1840466796.21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9" t="s">
        <v>90</v>
      </c>
      <c r="B28" s="20" t="s">
        <v>91</v>
      </c>
      <c r="C28" s="21"/>
      <c r="D28" s="21"/>
      <c r="E28" s="40"/>
      <c r="F28" s="52"/>
      <c r="G28" s="21"/>
      <c r="H28" s="21"/>
      <c r="I28" s="21"/>
      <c r="J28" s="21"/>
      <c r="K28" s="42"/>
      <c r="L28" s="40"/>
      <c r="M28" s="40"/>
      <c r="O28" s="40"/>
      <c r="P28" s="43"/>
      <c r="Q28" s="40"/>
      <c r="R28" s="21"/>
      <c r="S28" s="40"/>
      <c r="T28" s="40"/>
      <c r="U28" s="21"/>
      <c r="V28" s="21"/>
      <c r="W28" s="40"/>
      <c r="X28" s="40"/>
      <c r="Y28" s="22"/>
      <c r="Z28" s="40"/>
      <c r="AA28" s="21"/>
      <c r="AC28" s="40"/>
      <c r="AD28" s="21"/>
      <c r="AE28" s="21"/>
      <c r="AF28" s="21"/>
      <c r="AG28" s="21"/>
      <c r="AH28" s="40"/>
      <c r="AI28" s="40"/>
      <c r="AJ28" s="43"/>
      <c r="AK28" s="40"/>
      <c r="AL28" s="22" t="n">
        <v>0</v>
      </c>
      <c r="AM28" s="15" t="n">
        <v>0</v>
      </c>
      <c r="AN28" s="2" t="n">
        <v>0</v>
      </c>
      <c r="AO28" s="16"/>
      <c r="AS28" s="17"/>
      <c r="AV28" s="17"/>
    </row>
    <row r="29" customFormat="false" ht="12.75" hidden="false" customHeight="false" outlineLevel="0" collapsed="false">
      <c r="A29" s="19" t="s">
        <v>92</v>
      </c>
      <c r="B29" s="20" t="s">
        <v>93</v>
      </c>
      <c r="C29" s="21"/>
      <c r="D29" s="21"/>
      <c r="E29" s="22" t="n">
        <v>984437</v>
      </c>
      <c r="F29" s="21" t="n">
        <v>61917</v>
      </c>
      <c r="G29" s="21"/>
      <c r="H29" s="21" t="n">
        <v>205380</v>
      </c>
      <c r="I29" s="21"/>
      <c r="J29" s="21" t="n">
        <v>2682160</v>
      </c>
      <c r="K29" s="42"/>
      <c r="L29" s="40"/>
      <c r="M29" s="40"/>
      <c r="N29" s="22" t="n">
        <v>448338</v>
      </c>
      <c r="O29" s="21" t="n">
        <v>1481965</v>
      </c>
      <c r="P29" s="43" t="n">
        <v>117220</v>
      </c>
      <c r="Q29" s="40" t="n">
        <v>8747432</v>
      </c>
      <c r="R29" s="21"/>
      <c r="S29" s="47" t="n">
        <v>23761281</v>
      </c>
      <c r="T29" s="40"/>
      <c r="U29" s="21"/>
      <c r="V29" s="21"/>
      <c r="W29" s="40"/>
      <c r="X29" s="40"/>
      <c r="Y29" s="21"/>
      <c r="Z29" s="40"/>
      <c r="AA29" s="21"/>
      <c r="AB29" s="47" t="n">
        <v>15899263</v>
      </c>
      <c r="AC29" s="40"/>
      <c r="AD29" s="21"/>
      <c r="AE29" s="21"/>
      <c r="AF29" s="21"/>
      <c r="AG29" s="21"/>
      <c r="AH29" s="40"/>
      <c r="AI29" s="21" t="n">
        <v>3159103</v>
      </c>
      <c r="AJ29" s="43"/>
      <c r="AK29" s="40"/>
      <c r="AL29" s="22" t="n">
        <v>57548496</v>
      </c>
      <c r="AM29" s="15" t="n">
        <v>57548496</v>
      </c>
      <c r="AN29" s="2" t="n">
        <v>0</v>
      </c>
      <c r="AO29" s="16"/>
      <c r="AS29" s="17"/>
      <c r="AV29" s="17"/>
    </row>
    <row r="30" customFormat="false" ht="13.5" hidden="false" customHeight="false" outlineLevel="0" collapsed="false">
      <c r="A30" s="19" t="s">
        <v>94</v>
      </c>
      <c r="B30" s="20" t="s">
        <v>95</v>
      </c>
      <c r="C30" s="21"/>
      <c r="D30" s="21"/>
      <c r="E30" s="22" t="n">
        <v>212446824</v>
      </c>
      <c r="F30" s="21" t="n">
        <v>28993767</v>
      </c>
      <c r="G30" s="21" t="n">
        <v>748464681.46</v>
      </c>
      <c r="H30" s="22" t="n">
        <v>33496740</v>
      </c>
      <c r="I30" s="21" t="n">
        <v>24282885</v>
      </c>
      <c r="J30" s="21" t="n">
        <v>23415238.19</v>
      </c>
      <c r="K30" s="42" t="n">
        <v>6350654</v>
      </c>
      <c r="L30" s="21" t="n">
        <v>14670245</v>
      </c>
      <c r="M30" s="21" t="n">
        <v>9329451.29</v>
      </c>
      <c r="N30" s="22" t="n">
        <v>26637304</v>
      </c>
      <c r="O30" s="21" t="n">
        <v>64159963</v>
      </c>
      <c r="P30" s="43" t="n">
        <v>21085662</v>
      </c>
      <c r="Q30" s="40" t="n">
        <v>27260</v>
      </c>
      <c r="R30" s="21" t="n">
        <v>63464258.77</v>
      </c>
      <c r="S30" s="40"/>
      <c r="T30" s="21" t="n">
        <v>15668490</v>
      </c>
      <c r="U30" s="21" t="n">
        <v>18079591</v>
      </c>
      <c r="V30" s="21" t="n">
        <v>20782360</v>
      </c>
      <c r="W30" s="48" t="n">
        <v>3441177</v>
      </c>
      <c r="X30" s="21" t="n">
        <v>28875064</v>
      </c>
      <c r="Y30" s="21" t="n">
        <v>25873186</v>
      </c>
      <c r="Z30" s="40" t="n">
        <v>5164205</v>
      </c>
      <c r="AA30" s="21" t="n">
        <v>64455149</v>
      </c>
      <c r="AB30" s="47" t="n">
        <v>73027560.5</v>
      </c>
      <c r="AC30" s="21" t="n">
        <v>1086897</v>
      </c>
      <c r="AD30" s="21" t="n">
        <v>9888262</v>
      </c>
      <c r="AE30" s="21" t="n">
        <v>2879790</v>
      </c>
      <c r="AF30" s="21" t="n">
        <v>872941</v>
      </c>
      <c r="AG30" s="21"/>
      <c r="AH30" s="40" t="n">
        <v>314107</v>
      </c>
      <c r="AI30" s="21"/>
      <c r="AJ30" s="43"/>
      <c r="AK30" s="40" t="n">
        <v>69715</v>
      </c>
      <c r="AL30" s="22" t="n">
        <v>1547303428.21</v>
      </c>
      <c r="AM30" s="15" t="n">
        <v>1547303428.21</v>
      </c>
      <c r="AN30" s="2" t="n">
        <v>0</v>
      </c>
      <c r="AO30" s="16"/>
      <c r="AS30" s="17"/>
      <c r="AV30" s="17"/>
    </row>
    <row r="31" customFormat="false" ht="39" hidden="false" customHeight="false" outlineLevel="0" collapsed="false">
      <c r="A31" s="19" t="s">
        <v>96</v>
      </c>
      <c r="B31" s="20" t="s">
        <v>97</v>
      </c>
      <c r="C31" s="21"/>
      <c r="D31" s="21"/>
      <c r="E31" s="53" t="n">
        <v>35921755</v>
      </c>
      <c r="F31" s="54" t="n">
        <v>13441399</v>
      </c>
      <c r="G31" s="54" t="n">
        <v>78197249</v>
      </c>
      <c r="H31" s="54" t="n">
        <v>8410373</v>
      </c>
      <c r="I31" s="54" t="n">
        <v>4690160</v>
      </c>
      <c r="J31" s="54" t="n">
        <v>3642867</v>
      </c>
      <c r="K31" s="54" t="n">
        <v>652756</v>
      </c>
      <c r="L31" s="54" t="n">
        <v>1661962</v>
      </c>
      <c r="M31" s="54" t="n">
        <v>4021739</v>
      </c>
      <c r="N31" s="54" t="n">
        <v>6084202</v>
      </c>
      <c r="O31" s="54" t="n">
        <v>8384396</v>
      </c>
      <c r="P31" s="54" t="n">
        <v>1439379</v>
      </c>
      <c r="Q31" s="54" t="n">
        <v>3108942</v>
      </c>
      <c r="R31" s="54" t="n">
        <v>2958495</v>
      </c>
      <c r="S31" s="54" t="n">
        <v>5369902</v>
      </c>
      <c r="T31" s="54" t="n">
        <v>4849159</v>
      </c>
      <c r="U31" s="54" t="n">
        <v>2209889</v>
      </c>
      <c r="V31" s="54" t="n">
        <v>5026958</v>
      </c>
      <c r="W31" s="54" t="n">
        <v>1297383</v>
      </c>
      <c r="X31" s="54" t="n">
        <v>3655047</v>
      </c>
      <c r="Y31" s="54" t="n">
        <v>8123787</v>
      </c>
      <c r="Z31" s="54" t="n">
        <v>2359835</v>
      </c>
      <c r="AA31" s="54" t="n">
        <v>4060473</v>
      </c>
      <c r="AB31" s="54" t="n">
        <v>18470451</v>
      </c>
      <c r="AC31" s="54" t="n">
        <v>927580</v>
      </c>
      <c r="AD31" s="54" t="n">
        <v>3518859</v>
      </c>
      <c r="AE31" s="54" t="n">
        <v>785005</v>
      </c>
      <c r="AF31" s="54" t="n">
        <v>1409858</v>
      </c>
      <c r="AG31" s="54" t="n">
        <v>189050</v>
      </c>
      <c r="AH31" s="54" t="n">
        <v>44041</v>
      </c>
      <c r="AI31" s="54" t="n">
        <v>100297</v>
      </c>
      <c r="AJ31" s="54" t="n">
        <v>458470</v>
      </c>
      <c r="AK31" s="55" t="n">
        <v>143154</v>
      </c>
      <c r="AL31" s="2" t="n">
        <v>235614872</v>
      </c>
      <c r="AM31" s="15" t="n">
        <v>235614872</v>
      </c>
      <c r="AN31" s="2" t="n">
        <v>0</v>
      </c>
      <c r="AO31" s="16"/>
      <c r="AS31" s="17"/>
      <c r="AV31" s="17"/>
    </row>
    <row r="32" customFormat="false" ht="26.25" hidden="false" customHeight="false" outlineLevel="0" collapsed="false">
      <c r="A32" s="11" t="s">
        <v>98</v>
      </c>
      <c r="B32" s="12" t="s">
        <v>99</v>
      </c>
      <c r="C32" s="21"/>
      <c r="D32" s="21" t="n">
        <v>2244266</v>
      </c>
      <c r="E32" s="40"/>
      <c r="F32" s="56"/>
      <c r="G32" s="21" t="n">
        <v>161730</v>
      </c>
      <c r="H32" s="13"/>
      <c r="I32" s="21"/>
      <c r="J32" s="21"/>
      <c r="K32" s="42"/>
      <c r="L32" s="40"/>
      <c r="M32" s="40"/>
      <c r="N32" s="14" t="n">
        <v>0</v>
      </c>
      <c r="O32" s="21" t="n">
        <v>6651</v>
      </c>
      <c r="P32" s="43"/>
      <c r="Q32" s="40"/>
      <c r="R32" s="21"/>
      <c r="S32" s="40"/>
      <c r="T32" s="40"/>
      <c r="U32" s="21"/>
      <c r="V32" s="21"/>
      <c r="W32" s="40"/>
      <c r="X32" s="40"/>
      <c r="Y32" s="22"/>
      <c r="Z32" s="40" t="n">
        <v>95740</v>
      </c>
      <c r="AA32" s="21"/>
      <c r="AB32" s="47" t="n">
        <v>3336</v>
      </c>
      <c r="AC32" s="40"/>
      <c r="AD32" s="21"/>
      <c r="AE32" s="21"/>
      <c r="AF32" s="21"/>
      <c r="AG32" s="21"/>
      <c r="AH32" s="40"/>
      <c r="AI32" s="40"/>
      <c r="AJ32" s="43"/>
      <c r="AK32" s="40"/>
      <c r="AL32" s="14" t="n">
        <v>2511723</v>
      </c>
      <c r="AM32" s="15" t="n">
        <v>2511723</v>
      </c>
      <c r="AN32" s="2" t="n">
        <v>0</v>
      </c>
      <c r="AO32" s="16"/>
      <c r="AS32" s="17"/>
      <c r="AT32" s="18" t="s">
        <v>174</v>
      </c>
      <c r="AV32" s="17"/>
    </row>
    <row r="33" customFormat="false" ht="25.5" hidden="false" customHeight="false" outlineLevel="0" collapsed="false">
      <c r="A33" s="11" t="s">
        <v>100</v>
      </c>
      <c r="B33" s="12" t="s">
        <v>101</v>
      </c>
      <c r="C33" s="13" t="n">
        <v>0</v>
      </c>
      <c r="D33" s="13" t="n">
        <v>318891.57</v>
      </c>
      <c r="E33" s="37" t="n">
        <v>0</v>
      </c>
      <c r="F33" s="38" t="n">
        <v>0</v>
      </c>
      <c r="G33" s="13" t="n">
        <v>350771</v>
      </c>
      <c r="H33" s="13" t="n">
        <v>0</v>
      </c>
      <c r="I33" s="13" t="n">
        <v>0</v>
      </c>
      <c r="J33" s="13" t="n">
        <v>0</v>
      </c>
      <c r="K33" s="37" t="n">
        <v>0</v>
      </c>
      <c r="L33" s="37" t="n">
        <v>0</v>
      </c>
      <c r="M33" s="37" t="n">
        <v>0</v>
      </c>
      <c r="N33" s="13"/>
      <c r="O33" s="37" t="n">
        <v>0</v>
      </c>
      <c r="P33" s="39" t="n">
        <v>0</v>
      </c>
      <c r="Q33" s="37" t="n">
        <v>0</v>
      </c>
      <c r="R33" s="13" t="n">
        <v>0</v>
      </c>
      <c r="S33" s="37" t="n">
        <v>0</v>
      </c>
      <c r="T33" s="37" t="n">
        <v>0</v>
      </c>
      <c r="U33" s="13" t="n">
        <v>0</v>
      </c>
      <c r="V33" s="13" t="n">
        <v>0</v>
      </c>
      <c r="W33" s="37" t="n">
        <v>0</v>
      </c>
      <c r="X33" s="37" t="n">
        <v>0</v>
      </c>
      <c r="Y33" s="14" t="n">
        <v>0</v>
      </c>
      <c r="Z33" s="37" t="n">
        <v>0</v>
      </c>
      <c r="AA33" s="13" t="n">
        <v>0</v>
      </c>
      <c r="AB33" s="13" t="n">
        <v>0</v>
      </c>
      <c r="AC33" s="37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37" t="n">
        <v>0</v>
      </c>
      <c r="AI33" s="37" t="n">
        <v>0</v>
      </c>
      <c r="AJ33" s="39" t="n">
        <v>0</v>
      </c>
      <c r="AK33" s="37" t="n">
        <v>0</v>
      </c>
      <c r="AL33" s="14" t="n">
        <v>669662.57</v>
      </c>
      <c r="AM33" s="15" t="n">
        <v>669662.57</v>
      </c>
      <c r="AN33" s="2" t="n">
        <v>0</v>
      </c>
      <c r="AO33" s="16"/>
      <c r="AS33" s="17"/>
      <c r="AV33" s="17"/>
    </row>
    <row r="34" customFormat="false" ht="15" hidden="false" customHeight="false" outlineLevel="0" collapsed="false">
      <c r="A34" s="19" t="s">
        <v>102</v>
      </c>
      <c r="B34" s="20" t="s">
        <v>103</v>
      </c>
      <c r="C34" s="21"/>
      <c r="D34" s="21"/>
      <c r="E34" s="40"/>
      <c r="F34" s="21"/>
      <c r="G34" s="21"/>
      <c r="H34" s="21"/>
      <c r="I34" s="21"/>
      <c r="J34" s="21"/>
      <c r="K34" s="42"/>
      <c r="L34" s="40"/>
      <c r="M34" s="40"/>
      <c r="N34" s="57"/>
      <c r="O34" s="40"/>
      <c r="P34" s="43"/>
      <c r="Q34" s="40"/>
      <c r="R34" s="21"/>
      <c r="S34" s="40"/>
      <c r="T34" s="40"/>
      <c r="U34" s="21"/>
      <c r="V34" s="21"/>
      <c r="W34" s="40"/>
      <c r="X34" s="40"/>
      <c r="Y34" s="22"/>
      <c r="Z34" s="40"/>
      <c r="AA34" s="21"/>
      <c r="AB34" s="14"/>
      <c r="AC34" s="40"/>
      <c r="AD34" s="21"/>
      <c r="AE34" s="21"/>
      <c r="AF34" s="21"/>
      <c r="AG34" s="21"/>
      <c r="AH34" s="40"/>
      <c r="AI34" s="40"/>
      <c r="AJ34" s="43"/>
      <c r="AK34" s="40"/>
      <c r="AL34" s="22" t="n">
        <v>0</v>
      </c>
      <c r="AM34" s="15" t="n">
        <v>0</v>
      </c>
      <c r="AN34" s="2" t="n">
        <v>0</v>
      </c>
      <c r="AO34" s="16"/>
      <c r="AS34" s="17"/>
      <c r="AV34" s="17"/>
    </row>
    <row r="35" customFormat="false" ht="26.25" hidden="false" customHeight="false" outlineLevel="0" collapsed="false">
      <c r="A35" s="19" t="s">
        <v>104</v>
      </c>
      <c r="B35" s="20" t="s">
        <v>105</v>
      </c>
      <c r="C35" s="25"/>
      <c r="D35" s="25"/>
      <c r="E35" s="58"/>
      <c r="F35" s="25"/>
      <c r="G35" s="25"/>
      <c r="H35" s="25"/>
      <c r="I35" s="25"/>
      <c r="J35" s="25"/>
      <c r="K35" s="59"/>
      <c r="L35" s="58"/>
      <c r="M35" s="58"/>
      <c r="N35" s="60"/>
      <c r="O35" s="58"/>
      <c r="P35" s="61"/>
      <c r="Q35" s="58"/>
      <c r="R35" s="25"/>
      <c r="S35" s="58"/>
      <c r="T35" s="58"/>
      <c r="U35" s="25"/>
      <c r="V35" s="25"/>
      <c r="W35" s="58"/>
      <c r="X35" s="58"/>
      <c r="Y35" s="62"/>
      <c r="Z35" s="58"/>
      <c r="AA35" s="25"/>
      <c r="AB35" s="22"/>
      <c r="AC35" s="58"/>
      <c r="AD35" s="25"/>
      <c r="AE35" s="25"/>
      <c r="AF35" s="25"/>
      <c r="AG35" s="25"/>
      <c r="AH35" s="58"/>
      <c r="AI35" s="58"/>
      <c r="AJ35" s="63"/>
      <c r="AK35" s="64"/>
      <c r="AL35" s="22" t="n">
        <v>0</v>
      </c>
      <c r="AM35" s="15" t="n">
        <v>0</v>
      </c>
      <c r="AN35" s="2" t="n">
        <v>0</v>
      </c>
      <c r="AO35" s="16"/>
      <c r="AS35" s="17"/>
      <c r="AV35" s="17"/>
    </row>
    <row r="36" customFormat="false" ht="15.75" hidden="false" customHeight="false" outlineLevel="0" collapsed="false">
      <c r="A36" s="19" t="s">
        <v>106</v>
      </c>
      <c r="B36" s="20" t="s">
        <v>107</v>
      </c>
      <c r="C36" s="21"/>
      <c r="D36" s="21"/>
      <c r="E36" s="40"/>
      <c r="F36" s="21"/>
      <c r="G36" s="21"/>
      <c r="H36" s="21"/>
      <c r="I36" s="21"/>
      <c r="J36" s="21"/>
      <c r="K36" s="42"/>
      <c r="L36" s="40"/>
      <c r="M36" s="40"/>
      <c r="N36" s="60"/>
      <c r="O36" s="40"/>
      <c r="P36" s="43"/>
      <c r="Q36" s="40"/>
      <c r="R36" s="21"/>
      <c r="S36" s="40"/>
      <c r="T36" s="40"/>
      <c r="U36" s="21"/>
      <c r="V36" s="21"/>
      <c r="W36" s="40"/>
      <c r="X36" s="40"/>
      <c r="Y36" s="60"/>
      <c r="Z36" s="40"/>
      <c r="AA36" s="21"/>
      <c r="AB36" s="57"/>
      <c r="AC36" s="40"/>
      <c r="AD36" s="21"/>
      <c r="AE36" s="21"/>
      <c r="AF36" s="21"/>
      <c r="AG36" s="21"/>
      <c r="AH36" s="40"/>
      <c r="AI36" s="40"/>
      <c r="AJ36" s="43"/>
      <c r="AK36" s="40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25.5" hidden="false" customHeight="false" outlineLevel="0" collapsed="false">
      <c r="A37" s="19" t="s">
        <v>108</v>
      </c>
      <c r="B37" s="20" t="s">
        <v>109</v>
      </c>
      <c r="C37" s="26"/>
      <c r="D37" s="26"/>
      <c r="E37" s="65"/>
      <c r="F37" s="26"/>
      <c r="G37" s="26" t="n">
        <v>7963</v>
      </c>
      <c r="H37" s="26"/>
      <c r="I37" s="26"/>
      <c r="J37" s="26"/>
      <c r="K37" s="66"/>
      <c r="L37" s="65"/>
      <c r="M37" s="65"/>
      <c r="N37" s="60"/>
      <c r="O37" s="65"/>
      <c r="P37" s="67"/>
      <c r="Q37" s="65"/>
      <c r="R37" s="26"/>
      <c r="S37" s="65"/>
      <c r="T37" s="65"/>
      <c r="U37" s="26"/>
      <c r="V37" s="26"/>
      <c r="W37" s="65"/>
      <c r="X37" s="65"/>
      <c r="Y37" s="60"/>
      <c r="Z37" s="65"/>
      <c r="AA37" s="26"/>
      <c r="AB37" s="60"/>
      <c r="AC37" s="65"/>
      <c r="AD37" s="26"/>
      <c r="AE37" s="26"/>
      <c r="AF37" s="26"/>
      <c r="AG37" s="26"/>
      <c r="AH37" s="65"/>
      <c r="AI37" s="65"/>
      <c r="AJ37" s="67"/>
      <c r="AK37" s="65"/>
      <c r="AL37" s="22" t="n">
        <v>7963</v>
      </c>
      <c r="AM37" s="15" t="n">
        <v>7963</v>
      </c>
      <c r="AN37" s="2" t="n">
        <v>0</v>
      </c>
      <c r="AO37" s="16"/>
      <c r="AS37" s="17"/>
      <c r="AV37" s="17"/>
    </row>
    <row r="38" customFormat="false" ht="15" hidden="false" customHeight="false" outlineLevel="0" collapsed="false">
      <c r="A38" s="19" t="s">
        <v>110</v>
      </c>
      <c r="B38" s="20" t="s">
        <v>111</v>
      </c>
      <c r="C38" s="26"/>
      <c r="D38" s="26"/>
      <c r="E38" s="65"/>
      <c r="F38" s="26"/>
      <c r="G38" s="26" t="n">
        <v>342808</v>
      </c>
      <c r="H38" s="26"/>
      <c r="I38" s="26"/>
      <c r="J38" s="26"/>
      <c r="K38" s="66"/>
      <c r="L38" s="65"/>
      <c r="M38" s="65"/>
      <c r="N38" s="60"/>
      <c r="O38" s="65"/>
      <c r="P38" s="67"/>
      <c r="Q38" s="65"/>
      <c r="R38" s="26"/>
      <c r="S38" s="65"/>
      <c r="T38" s="65"/>
      <c r="U38" s="26"/>
      <c r="V38" s="26"/>
      <c r="W38" s="65"/>
      <c r="X38" s="65"/>
      <c r="Y38" s="68"/>
      <c r="Z38" s="65"/>
      <c r="AA38" s="26"/>
      <c r="AB38" s="60"/>
      <c r="AC38" s="65"/>
      <c r="AD38" s="26"/>
      <c r="AE38" s="26"/>
      <c r="AF38" s="26"/>
      <c r="AG38" s="26"/>
      <c r="AH38" s="65"/>
      <c r="AI38" s="65"/>
      <c r="AJ38" s="67"/>
      <c r="AK38" s="65"/>
      <c r="AL38" s="22" t="n">
        <v>342808</v>
      </c>
      <c r="AM38" s="15" t="n">
        <v>342808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2</v>
      </c>
      <c r="B39" s="20" t="s">
        <v>113</v>
      </c>
      <c r="C39" s="26"/>
      <c r="D39" s="26"/>
      <c r="E39" s="65"/>
      <c r="F39" s="26"/>
      <c r="G39" s="26"/>
      <c r="H39" s="26"/>
      <c r="I39" s="26"/>
      <c r="J39" s="26"/>
      <c r="K39" s="66"/>
      <c r="L39" s="65"/>
      <c r="M39" s="65"/>
      <c r="N39" s="60"/>
      <c r="O39" s="65"/>
      <c r="P39" s="67"/>
      <c r="Q39" s="65"/>
      <c r="R39" s="26"/>
      <c r="S39" s="65"/>
      <c r="T39" s="65"/>
      <c r="U39" s="26"/>
      <c r="V39" s="26"/>
      <c r="W39" s="65"/>
      <c r="X39" s="65"/>
      <c r="Y39" s="60"/>
      <c r="Z39" s="65"/>
      <c r="AA39" s="26"/>
      <c r="AB39" s="60"/>
      <c r="AC39" s="65"/>
      <c r="AD39" s="26"/>
      <c r="AE39" s="26"/>
      <c r="AF39" s="26"/>
      <c r="AG39" s="26"/>
      <c r="AH39" s="65"/>
      <c r="AI39" s="65"/>
      <c r="AJ39" s="67"/>
      <c r="AK39" s="65"/>
      <c r="AL39" s="22" t="n">
        <v>0</v>
      </c>
      <c r="AM39" s="15" t="n">
        <v>0</v>
      </c>
      <c r="AN39" s="2" t="n">
        <v>0</v>
      </c>
      <c r="AO39" s="16"/>
      <c r="AS39" s="17"/>
      <c r="AV39" s="17"/>
    </row>
    <row r="40" customFormat="false" ht="15.75" hidden="false" customHeight="false" outlineLevel="0" collapsed="false">
      <c r="A40" s="19" t="s">
        <v>114</v>
      </c>
      <c r="B40" s="20" t="s">
        <v>115</v>
      </c>
      <c r="C40" s="26"/>
      <c r="D40" s="21" t="n">
        <v>318891.57</v>
      </c>
      <c r="E40" s="65"/>
      <c r="F40" s="69"/>
      <c r="G40" s="26"/>
      <c r="H40" s="26"/>
      <c r="I40" s="26"/>
      <c r="J40" s="26"/>
      <c r="K40" s="66"/>
      <c r="L40" s="65"/>
      <c r="M40" s="65"/>
      <c r="O40" s="65"/>
      <c r="P40" s="67"/>
      <c r="Q40" s="65"/>
      <c r="R40" s="26"/>
      <c r="S40" s="65"/>
      <c r="T40" s="65"/>
      <c r="U40" s="26"/>
      <c r="V40" s="26"/>
      <c r="W40" s="65"/>
      <c r="X40" s="65"/>
      <c r="Y40" s="60"/>
      <c r="Z40" s="65"/>
      <c r="AA40" s="26"/>
      <c r="AB40" s="60"/>
      <c r="AC40" s="65"/>
      <c r="AD40" s="26"/>
      <c r="AE40" s="26"/>
      <c r="AF40" s="26"/>
      <c r="AG40" s="26"/>
      <c r="AH40" s="65"/>
      <c r="AI40" s="65"/>
      <c r="AJ40" s="67"/>
      <c r="AK40" s="65"/>
      <c r="AL40" s="22" t="n">
        <v>318891.57</v>
      </c>
      <c r="AM40" s="15" t="n">
        <v>318891.57</v>
      </c>
      <c r="AN40" s="2" t="n">
        <v>0</v>
      </c>
      <c r="AO40" s="16"/>
      <c r="AR40" s="18"/>
      <c r="AS40" s="17"/>
      <c r="AV40" s="17"/>
    </row>
    <row r="41" customFormat="false" ht="12.75" hidden="false" customHeight="false" outlineLevel="0" collapsed="false">
      <c r="A41" s="19" t="s">
        <v>116</v>
      </c>
      <c r="B41" s="20" t="s">
        <v>117</v>
      </c>
      <c r="C41" s="13" t="n">
        <v>0</v>
      </c>
      <c r="D41" s="13" t="n">
        <v>18658871</v>
      </c>
      <c r="E41" s="37" t="n">
        <v>81340981</v>
      </c>
      <c r="F41" s="13" t="n">
        <v>1208000</v>
      </c>
      <c r="G41" s="13" t="n">
        <v>8060575</v>
      </c>
      <c r="H41" s="13" t="n">
        <v>0</v>
      </c>
      <c r="I41" s="13" t="n">
        <v>2147764</v>
      </c>
      <c r="J41" s="13" t="n">
        <v>348788</v>
      </c>
      <c r="K41" s="37" t="n">
        <v>101519</v>
      </c>
      <c r="L41" s="37" t="n">
        <v>233774</v>
      </c>
      <c r="M41" s="37" t="n">
        <v>1232430</v>
      </c>
      <c r="N41" s="13" t="n">
        <v>1587035</v>
      </c>
      <c r="O41" s="37" t="n">
        <v>3255212</v>
      </c>
      <c r="P41" s="39" t="n">
        <v>0</v>
      </c>
      <c r="Q41" s="37" t="n">
        <v>41450</v>
      </c>
      <c r="R41" s="13" t="n">
        <v>1526778</v>
      </c>
      <c r="S41" s="37" t="n">
        <v>2697057</v>
      </c>
      <c r="T41" s="37" t="n">
        <v>0</v>
      </c>
      <c r="U41" s="13" t="n">
        <v>1261168</v>
      </c>
      <c r="V41" s="13" t="n">
        <v>320630</v>
      </c>
      <c r="W41" s="37" t="n">
        <v>100136</v>
      </c>
      <c r="X41" s="37" t="n">
        <v>486471</v>
      </c>
      <c r="Y41" s="14" t="n">
        <v>653121</v>
      </c>
      <c r="Z41" s="37" t="n">
        <v>207383</v>
      </c>
      <c r="AA41" s="13" t="n">
        <v>579558</v>
      </c>
      <c r="AB41" s="13" t="n">
        <v>672913.6</v>
      </c>
      <c r="AC41" s="37" t="n">
        <v>211372</v>
      </c>
      <c r="AD41" s="13" t="n">
        <v>78266</v>
      </c>
      <c r="AE41" s="13" t="n">
        <v>1012757</v>
      </c>
      <c r="AF41" s="13" t="n">
        <v>240261</v>
      </c>
      <c r="AG41" s="13" t="n">
        <v>0</v>
      </c>
      <c r="AH41" s="37" t="n">
        <v>0</v>
      </c>
      <c r="AI41" s="37" t="n">
        <v>0</v>
      </c>
      <c r="AJ41" s="39" t="n">
        <v>0</v>
      </c>
      <c r="AK41" s="37" t="n">
        <v>0</v>
      </c>
      <c r="AL41" s="27" t="n">
        <v>128264270.6</v>
      </c>
      <c r="AM41" s="15" t="n">
        <v>128264270.6</v>
      </c>
      <c r="AN41" s="2" t="n">
        <v>0</v>
      </c>
      <c r="AO41" s="16"/>
      <c r="AV41" s="17"/>
    </row>
    <row r="42" customFormat="false" ht="12.75" hidden="false" customHeight="false" outlineLevel="0" collapsed="false">
      <c r="A42" s="19" t="s">
        <v>118</v>
      </c>
      <c r="B42" s="20" t="s">
        <v>119</v>
      </c>
      <c r="C42" s="13" t="n">
        <v>0</v>
      </c>
      <c r="D42" s="13" t="n">
        <v>0</v>
      </c>
      <c r="E42" s="22" t="n">
        <v>74777500</v>
      </c>
      <c r="F42" s="38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37" t="n">
        <v>0</v>
      </c>
      <c r="L42" s="37" t="n">
        <v>0</v>
      </c>
      <c r="M42" s="37" t="n">
        <v>0</v>
      </c>
      <c r="N42" s="13" t="n">
        <v>0</v>
      </c>
      <c r="O42" s="37" t="n">
        <v>0</v>
      </c>
      <c r="P42" s="39" t="n">
        <v>0</v>
      </c>
      <c r="Q42" s="37" t="n">
        <v>0</v>
      </c>
      <c r="R42" s="13" t="n">
        <v>0</v>
      </c>
      <c r="S42" s="37" t="n">
        <v>0</v>
      </c>
      <c r="T42" s="37" t="n">
        <v>0</v>
      </c>
      <c r="U42" s="13" t="n">
        <v>0</v>
      </c>
      <c r="V42" s="13" t="n">
        <v>0</v>
      </c>
      <c r="W42" s="37" t="n">
        <v>0</v>
      </c>
      <c r="X42" s="37" t="n">
        <v>0</v>
      </c>
      <c r="Y42" s="14" t="n">
        <v>0</v>
      </c>
      <c r="Z42" s="37" t="n">
        <v>0</v>
      </c>
      <c r="AA42" s="13" t="n">
        <v>0</v>
      </c>
      <c r="AB42" s="22" t="n">
        <v>0</v>
      </c>
      <c r="AC42" s="37" t="n">
        <v>105000</v>
      </c>
      <c r="AD42" s="13" t="n">
        <v>0</v>
      </c>
      <c r="AE42" s="13" t="n">
        <v>0</v>
      </c>
      <c r="AF42" s="13" t="n">
        <v>0</v>
      </c>
      <c r="AG42" s="13" t="n">
        <v>0</v>
      </c>
      <c r="AH42" s="37" t="n">
        <v>0</v>
      </c>
      <c r="AI42" s="37" t="n">
        <v>0</v>
      </c>
      <c r="AJ42" s="39" t="n">
        <v>0</v>
      </c>
      <c r="AK42" s="37" t="n">
        <v>0</v>
      </c>
      <c r="AL42" s="14" t="n">
        <v>74882500</v>
      </c>
      <c r="AM42" s="15" t="n">
        <v>74882500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20</v>
      </c>
      <c r="B43" s="20" t="s">
        <v>121</v>
      </c>
      <c r="C43" s="21" t="n">
        <v>0</v>
      </c>
      <c r="D43" s="21" t="n">
        <v>0</v>
      </c>
      <c r="E43" s="22"/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42" t="n">
        <v>0</v>
      </c>
      <c r="L43" s="40" t="n">
        <v>0</v>
      </c>
      <c r="M43" s="40" t="n">
        <v>0</v>
      </c>
      <c r="N43" s="22"/>
      <c r="O43" s="21" t="n">
        <v>0</v>
      </c>
      <c r="P43" s="43" t="n">
        <v>0</v>
      </c>
      <c r="Q43" s="40" t="n">
        <v>0</v>
      </c>
      <c r="R43" s="21" t="n">
        <v>0</v>
      </c>
      <c r="S43" s="40" t="n">
        <v>0</v>
      </c>
      <c r="T43" s="40" t="n">
        <v>0</v>
      </c>
      <c r="U43" s="21" t="n">
        <v>0</v>
      </c>
      <c r="V43" s="21" t="n">
        <v>0</v>
      </c>
      <c r="W43" s="40" t="n">
        <v>0</v>
      </c>
      <c r="X43" s="40" t="n">
        <v>0</v>
      </c>
      <c r="Y43" s="22"/>
      <c r="Z43" s="40" t="n">
        <v>0</v>
      </c>
      <c r="AA43" s="21" t="n">
        <v>0</v>
      </c>
      <c r="AB43" s="22"/>
      <c r="AC43" s="40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40" t="n">
        <v>0</v>
      </c>
      <c r="AI43" s="40" t="n">
        <v>0</v>
      </c>
      <c r="AJ43" s="43" t="n">
        <v>0</v>
      </c>
      <c r="AK43" s="40" t="n">
        <v>0</v>
      </c>
      <c r="AL43" s="22" t="n">
        <v>0</v>
      </c>
      <c r="AM43" s="15" t="n">
        <v>0</v>
      </c>
      <c r="AN43" s="2" t="n">
        <v>0</v>
      </c>
      <c r="AO43" s="16"/>
      <c r="AS43" s="17"/>
      <c r="AV43" s="17"/>
    </row>
    <row r="44" customFormat="false" ht="12.75" hidden="false" customHeight="false" outlineLevel="0" collapsed="false">
      <c r="A44" s="19" t="s">
        <v>122</v>
      </c>
      <c r="B44" s="20" t="s">
        <v>123</v>
      </c>
      <c r="C44" s="21"/>
      <c r="D44" s="21"/>
      <c r="E44" s="22" t="n">
        <v>73900500</v>
      </c>
      <c r="F44" s="21"/>
      <c r="G44" s="21"/>
      <c r="H44" s="21"/>
      <c r="I44" s="21"/>
      <c r="J44" s="21"/>
      <c r="K44" s="42"/>
      <c r="L44" s="40"/>
      <c r="M44" s="40"/>
      <c r="N44" s="22"/>
      <c r="O44" s="21"/>
      <c r="P44" s="43"/>
      <c r="Q44" s="40"/>
      <c r="R44" s="21"/>
      <c r="S44" s="40"/>
      <c r="T44" s="40"/>
      <c r="U44" s="21"/>
      <c r="V44" s="21"/>
      <c r="W44" s="40"/>
      <c r="X44" s="40"/>
      <c r="Y44" s="22"/>
      <c r="Z44" s="40"/>
      <c r="AA44" s="21"/>
      <c r="AB44" s="22"/>
      <c r="AC44" s="40"/>
      <c r="AD44" s="21"/>
      <c r="AE44" s="21"/>
      <c r="AF44" s="21"/>
      <c r="AG44" s="21"/>
      <c r="AH44" s="40"/>
      <c r="AI44" s="40"/>
      <c r="AJ44" s="43"/>
      <c r="AK44" s="40"/>
      <c r="AL44" s="22" t="n">
        <v>73900500</v>
      </c>
      <c r="AM44" s="15" t="n">
        <v>7390050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4</v>
      </c>
      <c r="B45" s="20" t="s">
        <v>125</v>
      </c>
      <c r="C45" s="21"/>
      <c r="D45" s="21"/>
      <c r="E45" s="22" t="n">
        <v>877000</v>
      </c>
      <c r="F45" s="21"/>
      <c r="G45" s="21"/>
      <c r="H45" s="21"/>
      <c r="I45" s="21"/>
      <c r="J45" s="21"/>
      <c r="K45" s="42"/>
      <c r="L45" s="40"/>
      <c r="M45" s="40"/>
      <c r="N45" s="22"/>
      <c r="O45" s="40"/>
      <c r="P45" s="43"/>
      <c r="Q45" s="40"/>
      <c r="R45" s="21"/>
      <c r="S45" s="40"/>
      <c r="T45" s="40"/>
      <c r="U45" s="21"/>
      <c r="V45" s="21"/>
      <c r="W45" s="40"/>
      <c r="X45" s="40"/>
      <c r="Y45" s="22"/>
      <c r="Z45" s="40"/>
      <c r="AA45" s="21"/>
      <c r="AC45" s="40" t="n">
        <v>105000</v>
      </c>
      <c r="AD45" s="21"/>
      <c r="AE45" s="21"/>
      <c r="AF45" s="21"/>
      <c r="AG45" s="21"/>
      <c r="AH45" s="40"/>
      <c r="AI45" s="40"/>
      <c r="AJ45" s="43"/>
      <c r="AK45" s="40"/>
      <c r="AL45" s="22" t="n">
        <v>982000</v>
      </c>
      <c r="AM45" s="15" t="n">
        <v>982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6</v>
      </c>
      <c r="B46" s="20" t="s">
        <v>127</v>
      </c>
      <c r="C46" s="21"/>
      <c r="D46" s="21"/>
      <c r="E46" s="40"/>
      <c r="F46" s="21"/>
      <c r="G46" s="21"/>
      <c r="H46" s="21"/>
      <c r="I46" s="21"/>
      <c r="J46" s="21"/>
      <c r="K46" s="42"/>
      <c r="L46" s="40"/>
      <c r="M46" s="40"/>
      <c r="N46" s="22"/>
      <c r="O46" s="40"/>
      <c r="P46" s="43"/>
      <c r="Q46" s="40"/>
      <c r="R46" s="21"/>
      <c r="S46" s="40"/>
      <c r="T46" s="40"/>
      <c r="U46" s="21"/>
      <c r="V46" s="21"/>
      <c r="W46" s="40"/>
      <c r="X46" s="40"/>
      <c r="Y46" s="22"/>
      <c r="Z46" s="40"/>
      <c r="AA46" s="21"/>
      <c r="AB46" s="22"/>
      <c r="AC46" s="40"/>
      <c r="AD46" s="21"/>
      <c r="AE46" s="21"/>
      <c r="AF46" s="21"/>
      <c r="AG46" s="21"/>
      <c r="AH46" s="40"/>
      <c r="AI46" s="40"/>
      <c r="AJ46" s="43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5" hidden="false" customHeight="false" outlineLevel="0" collapsed="false">
      <c r="A47" s="28" t="s">
        <v>128</v>
      </c>
      <c r="B47" s="29" t="s">
        <v>129</v>
      </c>
      <c r="C47" s="70"/>
      <c r="D47" s="21"/>
      <c r="E47" s="40"/>
      <c r="F47" s="21"/>
      <c r="G47" s="21"/>
      <c r="H47" s="21"/>
      <c r="I47" s="21"/>
      <c r="J47" s="21"/>
      <c r="K47" s="42"/>
      <c r="L47" s="40"/>
      <c r="M47" s="40"/>
      <c r="N47" s="22"/>
      <c r="O47" s="40"/>
      <c r="P47" s="43"/>
      <c r="Q47" s="40"/>
      <c r="R47" s="21"/>
      <c r="S47" s="40"/>
      <c r="T47" s="40"/>
      <c r="U47" s="21"/>
      <c r="V47" s="21"/>
      <c r="W47" s="40"/>
      <c r="X47" s="40"/>
      <c r="Y47" s="22"/>
      <c r="Z47" s="40"/>
      <c r="AA47" s="21"/>
      <c r="AB47" s="22"/>
      <c r="AC47" s="40"/>
      <c r="AD47" s="21"/>
      <c r="AE47" s="21"/>
      <c r="AF47" s="21"/>
      <c r="AG47" s="21"/>
      <c r="AH47" s="40"/>
      <c r="AI47" s="40"/>
      <c r="AJ47" s="43"/>
      <c r="AK47" s="40"/>
      <c r="AL47" s="22" t="n">
        <v>0</v>
      </c>
      <c r="AM47" s="15" t="n">
        <v>0</v>
      </c>
      <c r="AN47" s="2" t="n">
        <v>0</v>
      </c>
      <c r="AO47" s="16"/>
      <c r="AV47" s="17"/>
    </row>
    <row r="48" customFormat="false" ht="15" hidden="false" customHeight="false" outlineLevel="0" collapsed="false">
      <c r="A48" s="28" t="s">
        <v>130</v>
      </c>
      <c r="B48" s="29" t="s">
        <v>131</v>
      </c>
      <c r="C48" s="21"/>
      <c r="D48" s="21"/>
      <c r="E48" s="40"/>
      <c r="F48" s="41"/>
      <c r="G48" s="21"/>
      <c r="H48" s="21"/>
      <c r="I48" s="21"/>
      <c r="J48" s="21"/>
      <c r="K48" s="42"/>
      <c r="L48" s="40"/>
      <c r="M48" s="40"/>
      <c r="O48" s="40"/>
      <c r="P48" s="43"/>
      <c r="Q48" s="40"/>
      <c r="R48" s="21"/>
      <c r="S48" s="40"/>
      <c r="T48" s="40"/>
      <c r="U48" s="21"/>
      <c r="V48" s="21"/>
      <c r="W48" s="40"/>
      <c r="X48" s="40"/>
      <c r="Y48" s="22"/>
      <c r="Z48" s="40"/>
      <c r="AA48" s="21"/>
      <c r="AB48" s="22"/>
      <c r="AC48" s="40"/>
      <c r="AD48" s="21"/>
      <c r="AE48" s="21"/>
      <c r="AF48" s="21"/>
      <c r="AG48" s="21"/>
      <c r="AH48" s="40"/>
      <c r="AI48" s="40"/>
      <c r="AJ48" s="43"/>
      <c r="AK48" s="40"/>
      <c r="AL48" s="22" t="n">
        <v>0</v>
      </c>
      <c r="AM48" s="15" t="n">
        <v>0</v>
      </c>
      <c r="AN48" s="2" t="n">
        <v>0</v>
      </c>
      <c r="AO48" s="16"/>
      <c r="AS48" s="17"/>
      <c r="AV48" s="17"/>
    </row>
    <row r="49" customFormat="false" ht="12.75" hidden="false" customHeight="false" outlineLevel="0" collapsed="false">
      <c r="A49" s="19" t="s">
        <v>132</v>
      </c>
      <c r="B49" s="20" t="s">
        <v>133</v>
      </c>
      <c r="C49" s="13" t="n">
        <v>0</v>
      </c>
      <c r="D49" s="13" t="n">
        <v>18658871</v>
      </c>
      <c r="E49" s="37" t="n">
        <v>6563481</v>
      </c>
      <c r="F49" s="13" t="n">
        <v>1208000</v>
      </c>
      <c r="G49" s="13" t="n">
        <v>8060575</v>
      </c>
      <c r="H49" s="13" t="n">
        <v>0</v>
      </c>
      <c r="I49" s="13" t="n">
        <v>2147764</v>
      </c>
      <c r="J49" s="13" t="n">
        <v>348788</v>
      </c>
      <c r="K49" s="37" t="n">
        <v>101519</v>
      </c>
      <c r="L49" s="37" t="n">
        <v>233774</v>
      </c>
      <c r="M49" s="37" t="n">
        <v>1232430</v>
      </c>
      <c r="N49" s="13" t="n">
        <v>1587035</v>
      </c>
      <c r="O49" s="37" t="n">
        <v>3255212</v>
      </c>
      <c r="P49" s="39" t="n">
        <v>0</v>
      </c>
      <c r="Q49" s="37" t="n">
        <v>41450</v>
      </c>
      <c r="R49" s="13" t="n">
        <v>1526778</v>
      </c>
      <c r="S49" s="37" t="n">
        <v>2697057</v>
      </c>
      <c r="T49" s="37" t="n">
        <v>0</v>
      </c>
      <c r="U49" s="13" t="n">
        <v>1261168</v>
      </c>
      <c r="V49" s="13" t="n">
        <v>320630</v>
      </c>
      <c r="W49" s="37" t="n">
        <v>100136</v>
      </c>
      <c r="X49" s="37" t="n">
        <v>486471</v>
      </c>
      <c r="Y49" s="14" t="n">
        <v>653121</v>
      </c>
      <c r="Z49" s="37" t="n">
        <v>207383</v>
      </c>
      <c r="AA49" s="13" t="n">
        <v>579558</v>
      </c>
      <c r="AB49" s="14" t="n">
        <v>672913.6</v>
      </c>
      <c r="AC49" s="37" t="n">
        <v>106372</v>
      </c>
      <c r="AD49" s="13" t="n">
        <v>78266</v>
      </c>
      <c r="AE49" s="13" t="n">
        <v>1012757</v>
      </c>
      <c r="AF49" s="13" t="n">
        <v>240261</v>
      </c>
      <c r="AG49" s="13" t="n">
        <v>0</v>
      </c>
      <c r="AH49" s="37" t="n">
        <v>0</v>
      </c>
      <c r="AI49" s="37" t="n">
        <v>0</v>
      </c>
      <c r="AJ49" s="39" t="n">
        <v>0</v>
      </c>
      <c r="AK49" s="37" t="n">
        <v>0</v>
      </c>
      <c r="AL49" s="14" t="n">
        <v>53381770.6</v>
      </c>
      <c r="AM49" s="15" t="n">
        <v>53381770.6</v>
      </c>
      <c r="AN49" s="2" t="n">
        <v>0</v>
      </c>
      <c r="AO49" s="16"/>
      <c r="AV49" s="17"/>
    </row>
    <row r="50" customFormat="false" ht="15" hidden="false" customHeight="false" outlineLevel="0" collapsed="false">
      <c r="A50" s="19" t="s">
        <v>134</v>
      </c>
      <c r="B50" s="20" t="s">
        <v>135</v>
      </c>
      <c r="C50" s="21"/>
      <c r="D50" s="21" t="n">
        <v>17792783</v>
      </c>
      <c r="E50" s="22" t="n">
        <v>6619576</v>
      </c>
      <c r="F50" s="21" t="n">
        <v>1208000</v>
      </c>
      <c r="G50" s="21" t="n">
        <v>8060575</v>
      </c>
      <c r="H50" s="21"/>
      <c r="I50" s="21" t="n">
        <v>2147764</v>
      </c>
      <c r="J50" s="21" t="n">
        <v>348788</v>
      </c>
      <c r="K50" s="42" t="n">
        <v>101519</v>
      </c>
      <c r="L50" s="21" t="n">
        <v>233774</v>
      </c>
      <c r="M50" s="21" t="n">
        <v>1232430</v>
      </c>
      <c r="N50" s="22" t="n">
        <v>1132527</v>
      </c>
      <c r="O50" s="21" t="n">
        <v>3200212</v>
      </c>
      <c r="P50" s="43"/>
      <c r="Q50" s="40" t="n">
        <v>41450</v>
      </c>
      <c r="R50" s="21" t="n">
        <v>1526778</v>
      </c>
      <c r="S50" s="47" t="n">
        <v>2697057</v>
      </c>
      <c r="T50" s="21"/>
      <c r="U50" s="23" t="n">
        <v>1261168</v>
      </c>
      <c r="V50" s="21" t="n">
        <v>320630</v>
      </c>
      <c r="W50" s="48" t="n">
        <v>100136</v>
      </c>
      <c r="X50" s="21" t="n">
        <v>486471</v>
      </c>
      <c r="Y50" s="46" t="n">
        <v>653121</v>
      </c>
      <c r="Z50" s="40" t="n">
        <v>207383</v>
      </c>
      <c r="AA50" s="21" t="n">
        <v>579558</v>
      </c>
      <c r="AB50" s="47" t="n">
        <v>672913.6</v>
      </c>
      <c r="AC50" s="21" t="n">
        <v>106372</v>
      </c>
      <c r="AD50" s="21" t="n">
        <v>78266</v>
      </c>
      <c r="AE50" s="21" t="n">
        <v>1012757</v>
      </c>
      <c r="AF50" s="21" t="n">
        <v>240261</v>
      </c>
      <c r="AG50" s="21"/>
      <c r="AH50" s="40"/>
      <c r="AI50" s="40"/>
      <c r="AJ50" s="43"/>
      <c r="AK50" s="40"/>
      <c r="AL50" s="22" t="n">
        <v>52062269.6</v>
      </c>
      <c r="AM50" s="15" t="n">
        <v>52062269.6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6</v>
      </c>
      <c r="B51" s="20" t="s">
        <v>137</v>
      </c>
      <c r="C51" s="21"/>
      <c r="D51" s="21" t="n">
        <v>866088</v>
      </c>
      <c r="E51" s="22" t="n">
        <v>-56095</v>
      </c>
      <c r="F51" s="44"/>
      <c r="G51" s="21"/>
      <c r="H51" s="21"/>
      <c r="I51" s="21"/>
      <c r="J51" s="21"/>
      <c r="K51" s="42"/>
      <c r="L51" s="40"/>
      <c r="M51" s="40"/>
      <c r="N51" s="22" t="n">
        <v>454508</v>
      </c>
      <c r="O51" s="21" t="n">
        <v>55000</v>
      </c>
      <c r="P51" s="43"/>
      <c r="Q51" s="40"/>
      <c r="R51" s="21"/>
      <c r="S51" s="40"/>
      <c r="T51" s="40"/>
      <c r="U51" s="21"/>
      <c r="V51" s="21"/>
      <c r="W51" s="40"/>
      <c r="X51" s="40"/>
      <c r="Y51" s="22"/>
      <c r="Z51" s="40"/>
      <c r="AA51" s="21"/>
      <c r="AC51" s="40"/>
      <c r="AD51" s="21"/>
      <c r="AE51" s="21"/>
      <c r="AF51" s="21"/>
      <c r="AG51" s="21"/>
      <c r="AH51" s="40"/>
      <c r="AI51" s="40"/>
      <c r="AJ51" s="43"/>
      <c r="AK51" s="40"/>
      <c r="AL51" s="22" t="n">
        <v>1319501</v>
      </c>
      <c r="AM51" s="15" t="n">
        <v>1319501</v>
      </c>
      <c r="AN51" s="2" t="n">
        <v>0</v>
      </c>
      <c r="AO51" s="16"/>
      <c r="AS51" s="17"/>
      <c r="AV51" s="17"/>
    </row>
    <row r="52" customFormat="false" ht="12.75" hidden="false" customHeight="false" outlineLevel="0" collapsed="false">
      <c r="A52" s="19" t="s">
        <v>138</v>
      </c>
      <c r="B52" s="20" t="s">
        <v>139</v>
      </c>
      <c r="C52" s="21"/>
      <c r="D52" s="21"/>
      <c r="E52" s="40"/>
      <c r="F52" s="41"/>
      <c r="G52" s="21"/>
      <c r="H52" s="21"/>
      <c r="I52" s="21"/>
      <c r="J52" s="21"/>
      <c r="K52" s="42"/>
      <c r="L52" s="40"/>
      <c r="M52" s="40"/>
      <c r="O52" s="40"/>
      <c r="P52" s="43"/>
      <c r="Q52" s="40"/>
      <c r="R52" s="21"/>
      <c r="S52" s="40"/>
      <c r="T52" s="40"/>
      <c r="U52" s="21"/>
      <c r="V52" s="21"/>
      <c r="W52" s="40"/>
      <c r="X52" s="40"/>
      <c r="Y52" s="22"/>
      <c r="Z52" s="40"/>
      <c r="AA52" s="21"/>
      <c r="AB52" s="22"/>
      <c r="AC52" s="40"/>
      <c r="AD52" s="21"/>
      <c r="AE52" s="21"/>
      <c r="AF52" s="21"/>
      <c r="AG52" s="21"/>
      <c r="AH52" s="40"/>
      <c r="AI52" s="40"/>
      <c r="AJ52" s="43"/>
      <c r="AK52" s="40"/>
      <c r="AL52" s="22" t="n">
        <v>0</v>
      </c>
      <c r="AM52" s="15" t="n">
        <v>0</v>
      </c>
      <c r="AN52" s="2" t="n">
        <v>0</v>
      </c>
      <c r="AO52" s="16"/>
      <c r="AS52" s="17"/>
    </row>
    <row r="53" customFormat="false" ht="12.75" hidden="false" customHeight="false" outlineLevel="0" collapsed="false">
      <c r="A53" s="11" t="s">
        <v>140</v>
      </c>
      <c r="B53" s="12" t="s">
        <v>141</v>
      </c>
      <c r="C53" s="13" t="n">
        <v>51839740</v>
      </c>
      <c r="D53" s="13" t="n">
        <v>0</v>
      </c>
      <c r="E53" s="13" t="n">
        <v>32891984798</v>
      </c>
      <c r="F53" s="13" t="n">
        <v>8865106007</v>
      </c>
      <c r="G53" s="13" t="n">
        <v>87828409477.44</v>
      </c>
      <c r="H53" s="13" t="n">
        <v>5903904076</v>
      </c>
      <c r="I53" s="13" t="n">
        <v>3995085233</v>
      </c>
      <c r="J53" s="13" t="n">
        <v>3725377956</v>
      </c>
      <c r="K53" s="13" t="n">
        <v>776111890</v>
      </c>
      <c r="L53" s="37" t="n">
        <v>2639233550</v>
      </c>
      <c r="M53" s="13" t="n">
        <v>2972588106</v>
      </c>
      <c r="N53" s="13" t="n">
        <v>3448903442</v>
      </c>
      <c r="O53" s="13" t="n">
        <v>6766099391</v>
      </c>
      <c r="P53" s="13" t="n">
        <v>1039034805</v>
      </c>
      <c r="Q53" s="13" t="n">
        <v>2983246235</v>
      </c>
      <c r="R53" s="13" t="n">
        <v>1879008329.21</v>
      </c>
      <c r="S53" s="13" t="n">
        <v>2827794403</v>
      </c>
      <c r="T53" s="13" t="n">
        <v>3675718055</v>
      </c>
      <c r="U53" s="13" t="n">
        <v>2450299301</v>
      </c>
      <c r="V53" s="13" t="n">
        <v>3116371794.3</v>
      </c>
      <c r="W53" s="13" t="n">
        <v>1550018719</v>
      </c>
      <c r="X53" s="13" t="n">
        <v>3596896287</v>
      </c>
      <c r="Y53" s="13" t="n">
        <v>9758105437</v>
      </c>
      <c r="Z53" s="13" t="n">
        <v>1726787662</v>
      </c>
      <c r="AA53" s="13" t="n">
        <v>3585834750</v>
      </c>
      <c r="AB53" s="13" t="n">
        <v>19393022554</v>
      </c>
      <c r="AC53" s="13" t="n">
        <v>633129011</v>
      </c>
      <c r="AD53" s="13" t="n">
        <v>1746229683</v>
      </c>
      <c r="AE53" s="13" t="n">
        <v>614644290</v>
      </c>
      <c r="AF53" s="13" t="n">
        <v>389458269</v>
      </c>
      <c r="AG53" s="13" t="n">
        <v>151407352</v>
      </c>
      <c r="AH53" s="13" t="n">
        <v>70877767</v>
      </c>
      <c r="AI53" s="13" t="n">
        <v>139149458</v>
      </c>
      <c r="AJ53" s="13" t="n">
        <v>92296347</v>
      </c>
      <c r="AK53" s="13" t="n">
        <v>108128438</v>
      </c>
      <c r="AL53" s="13" t="n">
        <v>221392102612.95</v>
      </c>
      <c r="AM53" s="15" t="n">
        <v>221392102612.95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2</v>
      </c>
      <c r="B54" s="12" t="s">
        <v>143</v>
      </c>
      <c r="C54" s="13" t="n">
        <v>0</v>
      </c>
      <c r="D54" s="13" t="n">
        <v>0</v>
      </c>
      <c r="E54" s="37" t="n">
        <v>468754276</v>
      </c>
      <c r="F54" s="13" t="n">
        <v>489616648</v>
      </c>
      <c r="G54" s="13" t="n">
        <v>12042366866.44</v>
      </c>
      <c r="H54" s="13" t="n">
        <v>44210569</v>
      </c>
      <c r="I54" s="13" t="n">
        <v>103748534</v>
      </c>
      <c r="J54" s="13" t="n">
        <v>154384156</v>
      </c>
      <c r="K54" s="37" t="n">
        <v>209866714</v>
      </c>
      <c r="L54" s="37" t="n">
        <v>82618229</v>
      </c>
      <c r="M54" s="37" t="n">
        <v>69669310</v>
      </c>
      <c r="N54" s="13" t="n">
        <v>313732469</v>
      </c>
      <c r="O54" s="37" t="n">
        <v>285713097</v>
      </c>
      <c r="P54" s="39" t="n">
        <v>242573933</v>
      </c>
      <c r="Q54" s="37" t="n">
        <v>62560555</v>
      </c>
      <c r="R54" s="13" t="n">
        <v>113595255.21</v>
      </c>
      <c r="S54" s="37" t="n">
        <v>86085158</v>
      </c>
      <c r="T54" s="37" t="n">
        <v>136304225</v>
      </c>
      <c r="U54" s="13" t="n">
        <v>164799828</v>
      </c>
      <c r="V54" s="13" t="n">
        <v>232918182.3</v>
      </c>
      <c r="W54" s="37" t="n">
        <v>60821711</v>
      </c>
      <c r="X54" s="37" t="n">
        <v>44586754</v>
      </c>
      <c r="Y54" s="14" t="n">
        <v>134925453</v>
      </c>
      <c r="Z54" s="37" t="n">
        <v>360548933</v>
      </c>
      <c r="AA54" s="13" t="n">
        <v>199959354</v>
      </c>
      <c r="AB54" s="13" t="n">
        <v>804646724</v>
      </c>
      <c r="AC54" s="37" t="n">
        <v>31025317</v>
      </c>
      <c r="AD54" s="13" t="n">
        <v>41829442</v>
      </c>
      <c r="AE54" s="13" t="n">
        <v>29386611</v>
      </c>
      <c r="AF54" s="13" t="n">
        <v>1432211</v>
      </c>
      <c r="AG54" s="13" t="n">
        <v>53309682</v>
      </c>
      <c r="AH54" s="37" t="n">
        <v>19730170</v>
      </c>
      <c r="AI54" s="37" t="n">
        <v>34021699</v>
      </c>
      <c r="AJ54" s="39" t="n">
        <v>333483</v>
      </c>
      <c r="AK54" s="37" t="n">
        <v>375686</v>
      </c>
      <c r="AL54" s="14" t="n">
        <v>17120451234.95</v>
      </c>
      <c r="AM54" s="15" t="n">
        <v>17120451234.95</v>
      </c>
      <c r="AN54" s="2" t="n">
        <v>0</v>
      </c>
      <c r="AO54" s="16"/>
    </row>
    <row r="55" customFormat="false" ht="12.75" hidden="false" customHeight="false" outlineLevel="0" collapsed="false">
      <c r="A55" s="19" t="s">
        <v>144</v>
      </c>
      <c r="B55" s="20" t="s">
        <v>145</v>
      </c>
      <c r="C55" s="21"/>
      <c r="D55" s="21"/>
      <c r="E55" s="22" t="n">
        <v>201696313</v>
      </c>
      <c r="F55" s="21" t="n">
        <v>441671675</v>
      </c>
      <c r="G55" s="21" t="n">
        <v>11065386739.44</v>
      </c>
      <c r="H55" s="22" t="n">
        <v>18258202</v>
      </c>
      <c r="I55" s="21" t="n">
        <v>55612004</v>
      </c>
      <c r="J55" s="21" t="n">
        <v>54210880</v>
      </c>
      <c r="K55" s="42" t="n">
        <v>191289135</v>
      </c>
      <c r="L55" s="21" t="n">
        <v>60943166</v>
      </c>
      <c r="M55" s="21" t="n">
        <v>47542767</v>
      </c>
      <c r="N55" s="22" t="n">
        <v>261201755</v>
      </c>
      <c r="O55" s="21" t="n">
        <v>208365909</v>
      </c>
      <c r="P55" s="43" t="n">
        <v>29977809</v>
      </c>
      <c r="Q55" s="40" t="n">
        <v>30772522</v>
      </c>
      <c r="R55" s="21" t="n">
        <v>7648492.21</v>
      </c>
      <c r="S55" s="47" t="n">
        <v>23592780</v>
      </c>
      <c r="T55" s="21" t="n">
        <v>97322671</v>
      </c>
      <c r="U55" s="21" t="n">
        <v>133441306</v>
      </c>
      <c r="V55" s="21" t="n">
        <v>211671485.3</v>
      </c>
      <c r="W55" s="48" t="n">
        <v>34746656</v>
      </c>
      <c r="X55" s="21" t="n">
        <v>8619749</v>
      </c>
      <c r="Y55" s="21" t="n">
        <v>64800329</v>
      </c>
      <c r="Z55" s="40" t="n">
        <v>335635352</v>
      </c>
      <c r="AA55" s="21" t="n">
        <v>51085626</v>
      </c>
      <c r="AB55" s="47" t="n">
        <v>490573119</v>
      </c>
      <c r="AC55" s="21" t="n">
        <v>28197676</v>
      </c>
      <c r="AD55" s="21" t="n">
        <v>28378646</v>
      </c>
      <c r="AE55" s="21" t="n">
        <v>23172214</v>
      </c>
      <c r="AF55" s="21" t="n">
        <v>316544</v>
      </c>
      <c r="AG55" s="21" t="n">
        <v>53309682</v>
      </c>
      <c r="AH55" s="40" t="n">
        <v>2889200</v>
      </c>
      <c r="AI55" s="21" t="n">
        <v>29911653</v>
      </c>
      <c r="AJ55" s="43"/>
      <c r="AK55" s="40" t="n">
        <v>15826</v>
      </c>
      <c r="AL55" s="22" t="n">
        <v>14292257882.95</v>
      </c>
      <c r="AM55" s="15" t="n">
        <v>14292257882.95</v>
      </c>
      <c r="AN55" s="2" t="n">
        <v>0</v>
      </c>
      <c r="AO55" s="16"/>
    </row>
    <row r="56" customFormat="false" ht="12.75" hidden="false" customHeight="false" outlineLevel="0" collapsed="false">
      <c r="A56" s="19" t="s">
        <v>146</v>
      </c>
      <c r="B56" s="20" t="s">
        <v>147</v>
      </c>
      <c r="C56" s="21"/>
      <c r="D56" s="21"/>
      <c r="E56" s="22" t="n">
        <v>2601419</v>
      </c>
      <c r="F56" s="21" t="n">
        <v>22493356</v>
      </c>
      <c r="G56" s="21" t="n">
        <v>572544111</v>
      </c>
      <c r="H56" s="22" t="n">
        <v>2365978</v>
      </c>
      <c r="I56" s="21" t="n">
        <v>39144190</v>
      </c>
      <c r="J56" s="21" t="n">
        <v>70633405</v>
      </c>
      <c r="K56" s="42" t="n">
        <v>11646645</v>
      </c>
      <c r="L56" s="21" t="n">
        <v>13781638</v>
      </c>
      <c r="M56" s="21" t="n">
        <v>7108180</v>
      </c>
      <c r="N56" s="22" t="n">
        <v>12695726</v>
      </c>
      <c r="O56" s="21" t="n">
        <v>35646705</v>
      </c>
      <c r="P56" s="43" t="n">
        <v>48636961</v>
      </c>
      <c r="Q56" s="40" t="n">
        <v>24155478</v>
      </c>
      <c r="R56" s="21" t="n">
        <v>36056793</v>
      </c>
      <c r="S56" s="47" t="n">
        <v>25725268</v>
      </c>
      <c r="T56" s="21" t="n">
        <v>27587625</v>
      </c>
      <c r="U56" s="21" t="n">
        <v>18423958</v>
      </c>
      <c r="V56" s="21" t="n">
        <v>4999815</v>
      </c>
      <c r="W56" s="48" t="n">
        <v>20310702</v>
      </c>
      <c r="X56" s="21" t="n">
        <v>11536358</v>
      </c>
      <c r="Y56" s="21" t="n">
        <v>64784611</v>
      </c>
      <c r="Z56" s="40" t="n">
        <v>16309999</v>
      </c>
      <c r="AA56" s="21" t="n">
        <v>133545740</v>
      </c>
      <c r="AB56" s="47" t="n">
        <v>470474</v>
      </c>
      <c r="AC56" s="21" t="n">
        <v>2333522</v>
      </c>
      <c r="AD56" s="21" t="n">
        <v>7758091</v>
      </c>
      <c r="AE56" s="21" t="n">
        <v>3655754</v>
      </c>
      <c r="AF56" s="21" t="n">
        <v>72000</v>
      </c>
      <c r="AG56" s="21"/>
      <c r="AH56" s="40" t="n">
        <v>16840970</v>
      </c>
      <c r="AI56" s="21" t="n">
        <v>3800264</v>
      </c>
      <c r="AJ56" s="43" t="n">
        <v>333483</v>
      </c>
      <c r="AK56" s="40" t="n">
        <v>229427</v>
      </c>
      <c r="AL56" s="22" t="n">
        <v>1258228646</v>
      </c>
      <c r="AM56" s="15" t="n">
        <v>1258228646</v>
      </c>
      <c r="AN56" s="2" t="n">
        <v>0</v>
      </c>
      <c r="AO56" s="16"/>
    </row>
    <row r="57" customFormat="false" ht="12.75" hidden="false" customHeight="false" outlineLevel="0" collapsed="false">
      <c r="A57" s="19" t="s">
        <v>148</v>
      </c>
      <c r="B57" s="20" t="s">
        <v>149</v>
      </c>
      <c r="C57" s="21"/>
      <c r="D57" s="21"/>
      <c r="E57" s="22" t="n">
        <v>259739380</v>
      </c>
      <c r="F57" s="21" t="n">
        <v>23615861</v>
      </c>
      <c r="G57" s="21" t="n">
        <v>178917410</v>
      </c>
      <c r="H57" s="22" t="n">
        <v>1022506</v>
      </c>
      <c r="I57" s="21" t="n">
        <v>4527947</v>
      </c>
      <c r="J57" s="21" t="n">
        <v>20155418</v>
      </c>
      <c r="K57" s="42" t="n">
        <v>5297576</v>
      </c>
      <c r="L57" s="21" t="n">
        <v>5404692</v>
      </c>
      <c r="M57" s="21" t="n">
        <v>11056524</v>
      </c>
      <c r="N57" s="22" t="n">
        <v>4788729</v>
      </c>
      <c r="O57" s="21" t="n">
        <v>37238104</v>
      </c>
      <c r="P57" s="43" t="n">
        <v>162980461</v>
      </c>
      <c r="Q57" s="40" t="n">
        <v>1876400</v>
      </c>
      <c r="R57" s="21" t="n">
        <v>258628</v>
      </c>
      <c r="S57" s="47" t="n">
        <v>21509472</v>
      </c>
      <c r="T57" s="21" t="n">
        <v>9958052</v>
      </c>
      <c r="U57" s="21" t="n">
        <v>8611415</v>
      </c>
      <c r="V57" s="21" t="n">
        <v>4292184</v>
      </c>
      <c r="W57" s="48" t="n">
        <v>4685496</v>
      </c>
      <c r="X57" s="21" t="n">
        <v>2107033</v>
      </c>
      <c r="Y57" s="21" t="n">
        <v>4877761</v>
      </c>
      <c r="Z57" s="40" t="n">
        <v>7447889</v>
      </c>
      <c r="AA57" s="21" t="n">
        <v>10896069</v>
      </c>
      <c r="AB57" s="47" t="n">
        <v>277081558</v>
      </c>
      <c r="AC57" s="21" t="n">
        <v>494119</v>
      </c>
      <c r="AD57" s="21" t="n">
        <v>5692705</v>
      </c>
      <c r="AE57" s="21" t="n">
        <v>2558643</v>
      </c>
      <c r="AF57" s="21" t="n">
        <v>192492</v>
      </c>
      <c r="AG57" s="21"/>
      <c r="AH57" s="40"/>
      <c r="AI57" s="21" t="n">
        <v>309782</v>
      </c>
      <c r="AJ57" s="43"/>
      <c r="AK57" s="40" t="n">
        <v>130433</v>
      </c>
      <c r="AL57" s="22" t="n">
        <v>1077724739</v>
      </c>
      <c r="AM57" s="15" t="n">
        <v>1077724739</v>
      </c>
      <c r="AN57" s="2" t="n">
        <v>0</v>
      </c>
      <c r="AO57" s="16"/>
    </row>
    <row r="58" customFormat="false" ht="25.5" hidden="false" customHeight="false" outlineLevel="0" collapsed="false">
      <c r="A58" s="19" t="s">
        <v>150</v>
      </c>
      <c r="B58" s="20" t="s">
        <v>151</v>
      </c>
      <c r="C58" s="21"/>
      <c r="D58" s="21"/>
      <c r="E58" s="22" t="n">
        <v>4717164</v>
      </c>
      <c r="F58" s="21" t="n">
        <v>1835756</v>
      </c>
      <c r="G58" s="21" t="n">
        <v>225518606</v>
      </c>
      <c r="H58" s="22" t="n">
        <v>22563883</v>
      </c>
      <c r="I58" s="21" t="n">
        <v>4464393</v>
      </c>
      <c r="J58" s="21" t="n">
        <v>9384453</v>
      </c>
      <c r="K58" s="42" t="n">
        <v>1633358</v>
      </c>
      <c r="L58" s="21" t="n">
        <v>2488733</v>
      </c>
      <c r="M58" s="40" t="n">
        <v>3961839</v>
      </c>
      <c r="N58" s="22" t="n">
        <v>35046259</v>
      </c>
      <c r="O58" s="21" t="n">
        <v>4462379</v>
      </c>
      <c r="P58" s="43" t="n">
        <v>978702</v>
      </c>
      <c r="Q58" s="40" t="n">
        <v>5756155</v>
      </c>
      <c r="R58" s="21" t="n">
        <v>69631342</v>
      </c>
      <c r="S58" s="47" t="n">
        <v>15257638</v>
      </c>
      <c r="T58" s="21" t="n">
        <v>1435877</v>
      </c>
      <c r="U58" s="21" t="n">
        <v>4323149</v>
      </c>
      <c r="V58" s="21" t="n">
        <v>11954698</v>
      </c>
      <c r="W58" s="48" t="n">
        <v>1078857</v>
      </c>
      <c r="X58" s="21" t="n">
        <v>22323614</v>
      </c>
      <c r="Y58" s="21" t="n">
        <v>462752</v>
      </c>
      <c r="Z58" s="40" t="n">
        <v>1155693</v>
      </c>
      <c r="AA58" s="21" t="n">
        <v>4431919</v>
      </c>
      <c r="AB58" s="47" t="n">
        <v>36521573</v>
      </c>
      <c r="AC58" s="40"/>
      <c r="AD58" s="21"/>
      <c r="AE58" s="21"/>
      <c r="AF58" s="21" t="n">
        <v>851175</v>
      </c>
      <c r="AG58" s="21"/>
      <c r="AH58" s="40"/>
      <c r="AI58" s="40"/>
      <c r="AJ58" s="43"/>
      <c r="AK58" s="40"/>
      <c r="AL58" s="22" t="n">
        <v>492239967</v>
      </c>
      <c r="AM58" s="15" t="n">
        <v>492239967</v>
      </c>
      <c r="AN58" s="2" t="n">
        <v>0</v>
      </c>
      <c r="AO58" s="16"/>
    </row>
    <row r="59" customFormat="false" ht="12.75" hidden="false" customHeight="false" outlineLevel="0" collapsed="false">
      <c r="A59" s="11" t="s">
        <v>152</v>
      </c>
      <c r="B59" s="12" t="s">
        <v>153</v>
      </c>
      <c r="C59" s="13" t="n">
        <v>0</v>
      </c>
      <c r="D59" s="13" t="n">
        <v>0</v>
      </c>
      <c r="E59" s="37" t="n">
        <v>1184406302</v>
      </c>
      <c r="F59" s="13" t="n">
        <v>11445</v>
      </c>
      <c r="G59" s="13" t="n">
        <v>108897149</v>
      </c>
      <c r="H59" s="13" t="n">
        <v>18921115</v>
      </c>
      <c r="I59" s="13" t="n">
        <v>37369105</v>
      </c>
      <c r="J59" s="13" t="n">
        <v>401528</v>
      </c>
      <c r="K59" s="82" t="n">
        <v>0</v>
      </c>
      <c r="L59" s="37" t="n">
        <v>3847403</v>
      </c>
      <c r="M59" s="37" t="n">
        <v>17959887</v>
      </c>
      <c r="N59" s="13" t="n">
        <v>0</v>
      </c>
      <c r="O59" s="37" t="n">
        <v>0</v>
      </c>
      <c r="P59" s="39" t="n">
        <v>0</v>
      </c>
      <c r="Q59" s="37" t="n">
        <v>74984282</v>
      </c>
      <c r="R59" s="13" t="n">
        <v>0</v>
      </c>
      <c r="S59" s="37" t="n">
        <v>1275097</v>
      </c>
      <c r="T59" s="37" t="n">
        <v>0</v>
      </c>
      <c r="U59" s="13" t="n">
        <v>37075099</v>
      </c>
      <c r="V59" s="13" t="n">
        <v>5665</v>
      </c>
      <c r="W59" s="37" t="n">
        <v>0</v>
      </c>
      <c r="X59" s="37" t="n">
        <v>47466838</v>
      </c>
      <c r="Y59" s="14" t="n">
        <v>21837309</v>
      </c>
      <c r="Z59" s="37" t="n">
        <v>1397045</v>
      </c>
      <c r="AA59" s="13" t="n">
        <v>14490417</v>
      </c>
      <c r="AB59" s="13" t="n">
        <v>90084596</v>
      </c>
      <c r="AC59" s="37" t="n">
        <v>0</v>
      </c>
      <c r="AD59" s="13" t="n">
        <v>3651822</v>
      </c>
      <c r="AE59" s="13" t="n">
        <v>0</v>
      </c>
      <c r="AF59" s="13" t="n">
        <v>0</v>
      </c>
      <c r="AG59" s="13" t="n">
        <v>0</v>
      </c>
      <c r="AH59" s="37" t="n">
        <v>0</v>
      </c>
      <c r="AI59" s="37" t="n">
        <v>0</v>
      </c>
      <c r="AJ59" s="39" t="n">
        <v>0</v>
      </c>
      <c r="AK59" s="37" t="n">
        <v>0</v>
      </c>
      <c r="AL59" s="14" t="n">
        <v>1664082104</v>
      </c>
      <c r="AM59" s="15" t="n">
        <v>1664082104</v>
      </c>
      <c r="AN59" s="2" t="n">
        <v>0</v>
      </c>
      <c r="AO59" s="16"/>
    </row>
    <row r="60" customFormat="false" ht="12.75" hidden="false" customHeight="false" outlineLevel="0" collapsed="false">
      <c r="A60" s="19" t="s">
        <v>154</v>
      </c>
      <c r="B60" s="20" t="s">
        <v>145</v>
      </c>
      <c r="C60" s="21"/>
      <c r="D60" s="21"/>
      <c r="E60" s="22" t="n">
        <v>1184406302</v>
      </c>
      <c r="F60" s="21" t="n">
        <v>11445</v>
      </c>
      <c r="G60" s="21" t="n">
        <v>108897149</v>
      </c>
      <c r="H60" s="22" t="n">
        <v>18921115</v>
      </c>
      <c r="I60" s="21" t="n">
        <v>37369105</v>
      </c>
      <c r="J60" s="21" t="n">
        <v>401528</v>
      </c>
      <c r="K60" s="42"/>
      <c r="L60" s="21" t="n">
        <v>3847403</v>
      </c>
      <c r="M60" s="40" t="n">
        <v>17959887</v>
      </c>
      <c r="N60" s="22"/>
      <c r="O60" s="40"/>
      <c r="P60" s="43"/>
      <c r="Q60" s="40" t="n">
        <v>74984282</v>
      </c>
      <c r="R60" s="21"/>
      <c r="S60" s="47" t="n">
        <v>1275097</v>
      </c>
      <c r="T60" s="21"/>
      <c r="U60" s="21" t="n">
        <v>37075099</v>
      </c>
      <c r="V60" s="21" t="n">
        <v>5665</v>
      </c>
      <c r="W60" s="40"/>
      <c r="X60" s="21" t="n">
        <v>47466838</v>
      </c>
      <c r="Y60" s="46" t="n">
        <v>21837309</v>
      </c>
      <c r="Z60" s="40" t="n">
        <v>1397045</v>
      </c>
      <c r="AA60" s="21" t="n">
        <v>14490417</v>
      </c>
      <c r="AB60" s="47" t="n">
        <v>90084596</v>
      </c>
      <c r="AC60" s="21"/>
      <c r="AD60" s="21" t="n">
        <v>3651822</v>
      </c>
      <c r="AE60" s="21"/>
      <c r="AF60" s="21"/>
      <c r="AG60" s="21"/>
      <c r="AH60" s="40"/>
      <c r="AI60" s="40"/>
      <c r="AJ60" s="43"/>
      <c r="AK60" s="40"/>
      <c r="AL60" s="22" t="n">
        <v>1664082104</v>
      </c>
      <c r="AM60" s="15" t="n">
        <v>1664082104</v>
      </c>
      <c r="AN60" s="2" t="n">
        <v>0</v>
      </c>
      <c r="AO60" s="16"/>
    </row>
    <row r="61" customFormat="false" ht="25.5" hidden="false" customHeight="false" outlineLevel="0" collapsed="false">
      <c r="A61" s="19" t="s">
        <v>155</v>
      </c>
      <c r="B61" s="20" t="s">
        <v>156</v>
      </c>
      <c r="C61" s="30"/>
      <c r="D61" s="30"/>
      <c r="E61" s="22" t="n">
        <v>5922032</v>
      </c>
      <c r="F61" s="30" t="n">
        <v>58</v>
      </c>
      <c r="G61" s="30" t="n">
        <v>544486</v>
      </c>
      <c r="H61" s="22" t="n">
        <v>94605</v>
      </c>
      <c r="I61" s="30" t="n">
        <v>186845</v>
      </c>
      <c r="J61" s="30" t="n">
        <v>2008</v>
      </c>
      <c r="K61" s="71"/>
      <c r="L61" s="30" t="n">
        <v>19237</v>
      </c>
      <c r="M61" s="72" t="n">
        <v>89799</v>
      </c>
      <c r="N61" s="73"/>
      <c r="O61" s="72"/>
      <c r="P61" s="74"/>
      <c r="Q61" s="72" t="n">
        <v>374922</v>
      </c>
      <c r="R61" s="30"/>
      <c r="S61" s="75" t="n">
        <v>6375</v>
      </c>
      <c r="T61" s="30"/>
      <c r="U61" s="30" t="n">
        <v>185376</v>
      </c>
      <c r="V61" s="30" t="n">
        <v>28</v>
      </c>
      <c r="W61" s="72"/>
      <c r="X61" s="30" t="n">
        <v>237334</v>
      </c>
      <c r="Y61" s="46" t="n">
        <v>109187</v>
      </c>
      <c r="Z61" s="72" t="n">
        <v>6985</v>
      </c>
      <c r="AA61" s="30" t="n">
        <v>72452</v>
      </c>
      <c r="AB61" s="47" t="n">
        <v>0</v>
      </c>
      <c r="AC61" s="30"/>
      <c r="AD61" s="30" t="n">
        <v>18259</v>
      </c>
      <c r="AE61" s="30"/>
      <c r="AF61" s="30"/>
      <c r="AG61" s="30"/>
      <c r="AH61" s="72"/>
      <c r="AI61" s="72"/>
      <c r="AJ61" s="74"/>
      <c r="AK61" s="72"/>
      <c r="AL61" s="22" t="n">
        <v>7869988</v>
      </c>
      <c r="AM61" s="15" t="n">
        <v>7869988</v>
      </c>
      <c r="AN61" s="2" t="n">
        <v>0</v>
      </c>
      <c r="AO61" s="16"/>
    </row>
    <row r="62" customFormat="false" ht="12.75" hidden="false" customHeight="false" outlineLevel="0" collapsed="false">
      <c r="A62" s="19" t="s">
        <v>157</v>
      </c>
      <c r="B62" s="20" t="s">
        <v>158</v>
      </c>
      <c r="C62" s="30" t="n">
        <v>0</v>
      </c>
      <c r="D62" s="30"/>
      <c r="E62" s="72"/>
      <c r="F62" s="38"/>
      <c r="G62" s="30"/>
      <c r="H62" s="13"/>
      <c r="I62" s="30" t="n">
        <v>0</v>
      </c>
      <c r="J62" s="30"/>
      <c r="K62" s="76"/>
      <c r="L62" s="72"/>
      <c r="M62" s="72"/>
      <c r="N62" s="22"/>
      <c r="O62" s="72"/>
      <c r="P62" s="39"/>
      <c r="Q62" s="37"/>
      <c r="R62" s="30"/>
      <c r="S62" s="72"/>
      <c r="T62" s="72"/>
      <c r="U62" s="30"/>
      <c r="V62" s="13"/>
      <c r="W62" s="72"/>
      <c r="X62" s="72"/>
      <c r="Y62" s="73"/>
      <c r="Z62" s="72"/>
      <c r="AA62" s="30"/>
      <c r="AC62" s="72"/>
      <c r="AD62" s="30"/>
      <c r="AE62" s="13"/>
      <c r="AF62" s="13"/>
      <c r="AG62" s="13"/>
      <c r="AH62" s="72"/>
      <c r="AI62" s="72"/>
      <c r="AJ62" s="74"/>
      <c r="AK62" s="72"/>
      <c r="AL62" s="22"/>
      <c r="AM62" s="15" t="n">
        <v>0</v>
      </c>
      <c r="AN62" s="2" t="n">
        <v>0</v>
      </c>
      <c r="AO62" s="16"/>
    </row>
    <row r="63" customFormat="false" ht="26.25" hidden="false" customHeight="false" outlineLevel="0" collapsed="false">
      <c r="A63" s="11" t="s">
        <v>159</v>
      </c>
      <c r="B63" s="12" t="s">
        <v>160</v>
      </c>
      <c r="C63" s="13" t="n">
        <v>51839740</v>
      </c>
      <c r="D63" s="13" t="n">
        <v>0</v>
      </c>
      <c r="E63" s="37" t="n">
        <v>31238824220</v>
      </c>
      <c r="F63" s="37" t="n">
        <v>8375477914</v>
      </c>
      <c r="G63" s="13" t="n">
        <v>75677145462</v>
      </c>
      <c r="H63" s="13" t="n">
        <v>5840772392</v>
      </c>
      <c r="I63" s="13" t="n">
        <v>3853967594</v>
      </c>
      <c r="J63" s="13" t="n">
        <v>3570592272</v>
      </c>
      <c r="K63" s="77" t="n">
        <v>566245176</v>
      </c>
      <c r="L63" s="37" t="n">
        <v>2552767918</v>
      </c>
      <c r="M63" s="37" t="n">
        <v>2884958909</v>
      </c>
      <c r="N63" s="37" t="n">
        <v>3135170973</v>
      </c>
      <c r="O63" s="37" t="n">
        <v>6480386294</v>
      </c>
      <c r="P63" s="37" t="n">
        <v>796460872</v>
      </c>
      <c r="Q63" s="37" t="n">
        <v>2845701398</v>
      </c>
      <c r="R63" s="13" t="n">
        <v>1765413074</v>
      </c>
      <c r="S63" s="37" t="n">
        <v>2740434148</v>
      </c>
      <c r="T63" s="37" t="n">
        <v>3539413830</v>
      </c>
      <c r="U63" s="13" t="n">
        <v>2248424374</v>
      </c>
      <c r="V63" s="13" t="n">
        <v>2883447947</v>
      </c>
      <c r="W63" s="37" t="n">
        <v>1489197008</v>
      </c>
      <c r="X63" s="37" t="n">
        <v>3504842695</v>
      </c>
      <c r="Y63" s="37" t="n">
        <v>9601342675</v>
      </c>
      <c r="Z63" s="37" t="n">
        <v>1364841684</v>
      </c>
      <c r="AA63" s="13" t="n">
        <v>3371384979</v>
      </c>
      <c r="AB63" s="73" t="n">
        <v>18498291234</v>
      </c>
      <c r="AC63" s="37" t="n">
        <v>602103694</v>
      </c>
      <c r="AD63" s="13" t="n">
        <v>1700748419</v>
      </c>
      <c r="AE63" s="13" t="n">
        <v>585257679</v>
      </c>
      <c r="AF63" s="13" t="n">
        <v>388026058</v>
      </c>
      <c r="AG63" s="13" t="n">
        <v>98097670</v>
      </c>
      <c r="AH63" s="37" t="n">
        <v>51147597</v>
      </c>
      <c r="AI63" s="37" t="n">
        <v>105127759</v>
      </c>
      <c r="AJ63" s="39" t="n">
        <v>91962864</v>
      </c>
      <c r="AK63" s="37" t="n">
        <v>107752752</v>
      </c>
      <c r="AL63" s="14" t="n">
        <v>202607569274</v>
      </c>
      <c r="AM63" s="31" t="n">
        <v>202607569274</v>
      </c>
      <c r="AN63" s="32" t="n">
        <v>0</v>
      </c>
      <c r="AO63" s="16"/>
    </row>
    <row r="64" customFormat="false" ht="15.75" hidden="false" customHeight="false" outlineLevel="0" collapsed="false">
      <c r="A64" s="19" t="s">
        <v>161</v>
      </c>
      <c r="B64" s="20" t="s">
        <v>145</v>
      </c>
      <c r="C64" s="21" t="n">
        <v>51839740</v>
      </c>
      <c r="D64" s="21"/>
      <c r="E64" s="78" t="n">
        <v>31238824220</v>
      </c>
      <c r="F64" s="79" t="n">
        <v>8375477914</v>
      </c>
      <c r="G64" s="79" t="n">
        <v>75677145462</v>
      </c>
      <c r="H64" s="79" t="n">
        <v>5840772392</v>
      </c>
      <c r="I64" s="79" t="n">
        <v>3853967594</v>
      </c>
      <c r="J64" s="79" t="n">
        <v>3570592272</v>
      </c>
      <c r="K64" s="79" t="n">
        <v>566245176</v>
      </c>
      <c r="L64" s="79" t="n">
        <v>2552767918</v>
      </c>
      <c r="M64" s="79" t="n">
        <v>2884958909</v>
      </c>
      <c r="N64" s="79" t="n">
        <v>3135170973</v>
      </c>
      <c r="O64" s="79" t="n">
        <v>6480386294</v>
      </c>
      <c r="P64" s="79" t="n">
        <v>796460872</v>
      </c>
      <c r="Q64" s="79" t="n">
        <v>2845701398</v>
      </c>
      <c r="R64" s="79" t="n">
        <v>1765413074</v>
      </c>
      <c r="S64" s="79" t="n">
        <v>2740434148</v>
      </c>
      <c r="T64" s="79" t="n">
        <v>3539413830</v>
      </c>
      <c r="U64" s="79" t="n">
        <v>2248424374</v>
      </c>
      <c r="V64" s="79" t="n">
        <v>2883447947</v>
      </c>
      <c r="W64" s="79" t="n">
        <v>1489197008</v>
      </c>
      <c r="X64" s="79" t="n">
        <v>3504842695</v>
      </c>
      <c r="Y64" s="79" t="n">
        <v>9601342675</v>
      </c>
      <c r="Z64" s="79" t="n">
        <v>1364841684</v>
      </c>
      <c r="AA64" s="79" t="n">
        <v>3371384979</v>
      </c>
      <c r="AB64" s="79" t="n">
        <v>18498291234</v>
      </c>
      <c r="AC64" s="79" t="n">
        <v>602103694</v>
      </c>
      <c r="AD64" s="79" t="n">
        <v>1700748419</v>
      </c>
      <c r="AE64" s="79" t="n">
        <v>585257679</v>
      </c>
      <c r="AF64" s="79" t="n">
        <v>388026058</v>
      </c>
      <c r="AG64" s="79" t="n">
        <v>98097670</v>
      </c>
      <c r="AH64" s="79" t="n">
        <v>51147597</v>
      </c>
      <c r="AI64" s="79" t="n">
        <v>105127759</v>
      </c>
      <c r="AJ64" s="79" t="n">
        <v>91962864</v>
      </c>
      <c r="AK64" s="80" t="n">
        <v>107752752</v>
      </c>
      <c r="AL64" s="33" t="n">
        <v>202607569274</v>
      </c>
      <c r="AM64" s="15" t="n">
        <v>202607569274</v>
      </c>
      <c r="AN64" s="2" t="n">
        <v>0</v>
      </c>
      <c r="AO64" s="16"/>
    </row>
    <row r="65" customFormat="false" ht="12.75" hidden="false" customHeight="false" outlineLevel="0" collapsed="false">
      <c r="A65" s="19" t="s">
        <v>162</v>
      </c>
      <c r="B65" s="20" t="s">
        <v>163</v>
      </c>
      <c r="C65" s="21"/>
      <c r="D65" s="21"/>
      <c r="E65" s="40"/>
      <c r="F65" s="21"/>
      <c r="G65" s="21"/>
      <c r="H65" s="21"/>
      <c r="I65" s="21"/>
      <c r="J65" s="21"/>
      <c r="K65" s="42"/>
      <c r="L65" s="40"/>
      <c r="M65" s="40"/>
      <c r="N65" s="14"/>
      <c r="O65" s="40"/>
      <c r="P65" s="43"/>
      <c r="Q65" s="21"/>
      <c r="R65" s="21"/>
      <c r="S65" s="40"/>
      <c r="T65" s="40"/>
      <c r="U65" s="21"/>
      <c r="V65" s="21"/>
      <c r="W65" s="40"/>
      <c r="X65" s="40"/>
      <c r="Y65" s="22"/>
      <c r="Z65" s="40"/>
      <c r="AA65" s="21"/>
      <c r="AB65" s="22"/>
      <c r="AC65" s="40"/>
      <c r="AD65" s="21"/>
      <c r="AE65" s="21"/>
      <c r="AF65" s="21"/>
      <c r="AG65" s="21"/>
      <c r="AH65" s="40"/>
      <c r="AI65" s="40"/>
      <c r="AJ65" s="43"/>
      <c r="AK65" s="40"/>
      <c r="AL65" s="22" t="n">
        <v>0</v>
      </c>
      <c r="AM65" s="15" t="n">
        <v>0</v>
      </c>
      <c r="AN65" s="2" t="n">
        <v>0</v>
      </c>
      <c r="AO65" s="16"/>
      <c r="AP65" s="16"/>
      <c r="AQ65" s="16"/>
    </row>
    <row r="66" customFormat="false" ht="12.75" hidden="false" customHeight="false" outlineLevel="0" collapsed="false">
      <c r="A66" s="19" t="s">
        <v>164</v>
      </c>
      <c r="B66" s="20" t="s">
        <v>149</v>
      </c>
      <c r="C66" s="21"/>
      <c r="D66" s="21"/>
      <c r="E66" s="40"/>
      <c r="F66" s="13"/>
      <c r="G66" s="21"/>
      <c r="H66" s="13"/>
      <c r="I66" s="21"/>
      <c r="J66" s="21"/>
      <c r="K66" s="42"/>
      <c r="L66" s="40"/>
      <c r="M66" s="40"/>
      <c r="N66" s="14"/>
      <c r="O66" s="40"/>
      <c r="P66" s="39"/>
      <c r="Q66" s="13"/>
      <c r="R66" s="21"/>
      <c r="S66" s="40"/>
      <c r="T66" s="40"/>
      <c r="U66" s="21"/>
      <c r="V66" s="13"/>
      <c r="W66" s="40"/>
      <c r="X66" s="40"/>
      <c r="Y66" s="14"/>
      <c r="Z66" s="40" t="n">
        <v>0</v>
      </c>
      <c r="AA66" s="21"/>
      <c r="AB66" s="22"/>
      <c r="AC66" s="40"/>
      <c r="AD66" s="21"/>
      <c r="AE66" s="13"/>
      <c r="AF66" s="13"/>
      <c r="AG66" s="13"/>
      <c r="AH66" s="40"/>
      <c r="AI66" s="40"/>
      <c r="AJ66" s="43"/>
      <c r="AK66" s="40"/>
      <c r="AL66" s="22" t="n">
        <v>0</v>
      </c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1" t="s">
        <v>165</v>
      </c>
      <c r="B67" s="12" t="s">
        <v>166</v>
      </c>
      <c r="C67" s="13" t="n">
        <v>0</v>
      </c>
      <c r="D67" s="13" t="n">
        <v>0</v>
      </c>
      <c r="E67" s="37" t="n">
        <v>0</v>
      </c>
      <c r="F67" s="37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51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13" t="n">
        <v>0</v>
      </c>
      <c r="S67" s="37" t="n">
        <v>0</v>
      </c>
      <c r="T67" s="37" t="n">
        <v>0</v>
      </c>
      <c r="U67" s="13" t="n">
        <v>0</v>
      </c>
      <c r="V67" s="13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13" t="n">
        <v>0</v>
      </c>
      <c r="AB67" s="14" t="n">
        <v>0</v>
      </c>
      <c r="AC67" s="37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9" t="s">
        <v>167</v>
      </c>
      <c r="B68" s="20" t="s">
        <v>168</v>
      </c>
      <c r="C68" s="13" t="n">
        <v>0</v>
      </c>
      <c r="D68" s="13" t="n">
        <v>0</v>
      </c>
      <c r="E68" s="37" t="n">
        <v>0</v>
      </c>
      <c r="F68" s="37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51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13" t="n">
        <v>0</v>
      </c>
      <c r="S68" s="37" t="n">
        <v>0</v>
      </c>
      <c r="T68" s="37" t="n">
        <v>0</v>
      </c>
      <c r="U68" s="13" t="n">
        <v>0</v>
      </c>
      <c r="V68" s="21" t="n">
        <v>0</v>
      </c>
      <c r="W68" s="37" t="n">
        <v>0</v>
      </c>
      <c r="X68" s="37" t="n">
        <v>0</v>
      </c>
      <c r="Y68" s="37" t="n">
        <v>0</v>
      </c>
      <c r="Z68" s="37"/>
      <c r="AA68" s="13" t="n">
        <v>0</v>
      </c>
      <c r="AB68" s="14" t="n">
        <v>0</v>
      </c>
      <c r="AC68" s="37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2" t="n">
        <v>0</v>
      </c>
      <c r="AM68" s="15" t="n">
        <v>0</v>
      </c>
      <c r="AN68" s="2" t="n">
        <v>0</v>
      </c>
      <c r="AO68" s="16"/>
    </row>
    <row r="69" customFormat="false" ht="12.75" hidden="false" customHeight="false" outlineLevel="0" collapsed="false">
      <c r="A69" s="19" t="s">
        <v>169</v>
      </c>
      <c r="B69" s="20" t="s">
        <v>170</v>
      </c>
      <c r="C69" s="21"/>
      <c r="D69" s="21"/>
      <c r="E69" s="40"/>
      <c r="F69" s="21"/>
      <c r="G69" s="21"/>
      <c r="H69" s="21"/>
      <c r="I69" s="21"/>
      <c r="J69" s="21"/>
      <c r="K69" s="42"/>
      <c r="L69" s="40"/>
      <c r="M69" s="40"/>
      <c r="N69" s="21"/>
      <c r="O69" s="40"/>
      <c r="P69" s="43"/>
      <c r="Q69" s="21"/>
      <c r="R69" s="21"/>
      <c r="S69" s="40"/>
      <c r="T69" s="40"/>
      <c r="U69" s="21"/>
      <c r="V69" s="21"/>
      <c r="W69" s="40"/>
      <c r="X69" s="40"/>
      <c r="Y69" s="22"/>
      <c r="Z69" s="40"/>
      <c r="AA69" s="21"/>
      <c r="AB69" s="22"/>
      <c r="AC69" s="40"/>
      <c r="AD69" s="21"/>
      <c r="AE69" s="21"/>
      <c r="AF69" s="21"/>
      <c r="AG69" s="21"/>
      <c r="AH69" s="40"/>
      <c r="AI69" s="40"/>
      <c r="AJ69" s="43"/>
      <c r="AK69" s="40"/>
      <c r="AL69" s="22" t="n">
        <v>0</v>
      </c>
      <c r="AM69" s="15" t="n">
        <v>0</v>
      </c>
      <c r="AN69" s="2" t="n">
        <v>0</v>
      </c>
      <c r="AO69" s="16"/>
    </row>
    <row r="70" customFormat="false" ht="13.5" hidden="false" customHeight="false" outlineLevel="0" collapsed="false">
      <c r="A70" s="19" t="s">
        <v>171</v>
      </c>
      <c r="B70" s="20" t="s">
        <v>172</v>
      </c>
      <c r="C70" s="21"/>
      <c r="D70" s="21"/>
      <c r="E70" s="40"/>
      <c r="F70" s="21"/>
      <c r="G70" s="21"/>
      <c r="H70" s="21"/>
      <c r="I70" s="21"/>
      <c r="J70" s="81"/>
      <c r="K70" s="42"/>
      <c r="L70" s="40"/>
      <c r="M70" s="40"/>
      <c r="N70" s="21"/>
      <c r="O70" s="40"/>
      <c r="P70" s="21"/>
      <c r="Q70" s="21"/>
      <c r="R70" s="21"/>
      <c r="S70" s="40"/>
      <c r="T70" s="40"/>
      <c r="U70" s="21"/>
      <c r="V70" s="21"/>
      <c r="W70" s="40"/>
      <c r="X70" s="40"/>
      <c r="Y70" s="21"/>
      <c r="Z70" s="40"/>
      <c r="AA70" s="21"/>
      <c r="AB70" s="21"/>
      <c r="AC70" s="40"/>
      <c r="AD70" s="21"/>
      <c r="AE70" s="21"/>
      <c r="AF70" s="21"/>
      <c r="AG70" s="21"/>
      <c r="AH70" s="40"/>
      <c r="AI70" s="40"/>
      <c r="AJ70" s="43"/>
      <c r="AK70" s="40"/>
      <c r="AL70" s="22" t="n">
        <v>0</v>
      </c>
      <c r="AM70" s="34" t="n">
        <v>0</v>
      </c>
      <c r="AN70" s="35" t="n">
        <v>0</v>
      </c>
    </row>
    <row r="72" customFormat="false" ht="12.75" hidden="false" customHeight="false" outlineLevel="0" collapsed="false">
      <c r="Q72" s="1"/>
      <c r="Y72" s="1"/>
      <c r="AB72" s="1"/>
      <c r="AE72" s="1"/>
      <c r="AF72" s="1"/>
    </row>
    <row r="73" customFormat="false" ht="15" hidden="false" customHeight="false" outlineLevel="0" collapsed="false">
      <c r="E73" s="23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</row>
    <row r="77" customFormat="false" ht="15" hidden="false" customHeight="false" outlineLevel="0" collapsed="false">
      <c r="E77" s="36"/>
    </row>
    <row r="82" s="2" customFormat="true" ht="12.75" hidden="false" customHeight="false" outlineLevel="0" collapsed="false">
      <c r="A82" s="1"/>
      <c r="B82" s="1"/>
      <c r="AP82" s="1"/>
      <c r="AQ82" s="1"/>
      <c r="AR82" s="1"/>
      <c r="AS82" s="1"/>
      <c r="AT82" s="1"/>
      <c r="AU82" s="1"/>
      <c r="AV82" s="1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6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206468381</v>
      </c>
      <c r="D3" s="13" t="n">
        <v>7644226804.82</v>
      </c>
      <c r="E3" s="13" t="n">
        <v>35156147273</v>
      </c>
      <c r="F3" s="13" t="n">
        <v>9058771636.12</v>
      </c>
      <c r="G3" s="13" t="n">
        <v>81949814730.81</v>
      </c>
      <c r="H3" s="13" t="n">
        <v>5742519452</v>
      </c>
      <c r="I3" s="13" t="n">
        <v>3811122490</v>
      </c>
      <c r="J3" s="13" t="n">
        <v>3063736650</v>
      </c>
      <c r="K3" s="13" t="n">
        <v>652931328</v>
      </c>
      <c r="L3" s="13" t="n">
        <v>2968463940.04</v>
      </c>
      <c r="M3" s="13" t="n">
        <v>2974807500.5</v>
      </c>
      <c r="N3" s="13" t="n">
        <v>2897093230</v>
      </c>
      <c r="O3" s="13" t="n">
        <v>6624041787</v>
      </c>
      <c r="P3" s="13" t="n">
        <v>827493108</v>
      </c>
      <c r="Q3" s="83" t="n">
        <v>2475407679</v>
      </c>
      <c r="R3" s="13" t="n">
        <v>1719410527</v>
      </c>
      <c r="S3" s="13" t="n">
        <v>2807423557</v>
      </c>
      <c r="T3" s="13" t="n">
        <v>3457097272.96</v>
      </c>
      <c r="U3" s="13" t="n">
        <v>2458436294</v>
      </c>
      <c r="V3" s="13" t="n">
        <v>2976503681.19</v>
      </c>
      <c r="W3" s="13" t="n">
        <v>1554795429</v>
      </c>
      <c r="X3" s="13" t="n">
        <v>3610559612</v>
      </c>
      <c r="Y3" s="14" t="n">
        <v>9213322180.43</v>
      </c>
      <c r="Z3" s="13" t="n">
        <v>1430709005</v>
      </c>
      <c r="AA3" s="13" t="n">
        <v>3613922283</v>
      </c>
      <c r="AB3" s="14" t="n">
        <v>21979869320.22</v>
      </c>
      <c r="AC3" s="13" t="n">
        <v>642208134</v>
      </c>
      <c r="AD3" s="13" t="n">
        <v>1859551921</v>
      </c>
      <c r="AE3" s="13" t="n">
        <v>639440673</v>
      </c>
      <c r="AF3" s="13" t="n">
        <v>337389878</v>
      </c>
      <c r="AG3" s="13" t="n">
        <v>155725360</v>
      </c>
      <c r="AH3" s="39" t="n">
        <v>63803698</v>
      </c>
      <c r="AI3" s="13" t="n">
        <v>178702778</v>
      </c>
      <c r="AJ3" s="39" t="n">
        <v>61272864</v>
      </c>
      <c r="AK3" s="37" t="n">
        <v>130221485</v>
      </c>
      <c r="AL3" s="14" t="n">
        <v>224943411943.09</v>
      </c>
      <c r="AM3" s="15" t="n">
        <v>224943411943.0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206468381</v>
      </c>
      <c r="D4" s="13" t="n">
        <v>7644226804.82</v>
      </c>
      <c r="E4" s="13" t="n">
        <v>35156147273</v>
      </c>
      <c r="F4" s="13" t="n">
        <v>9058771636.12</v>
      </c>
      <c r="G4" s="13" t="n">
        <v>81949814730.81</v>
      </c>
      <c r="H4" s="13" t="n">
        <v>5742519452</v>
      </c>
      <c r="I4" s="13" t="n">
        <v>3811122490</v>
      </c>
      <c r="J4" s="13" t="n">
        <v>3063736650</v>
      </c>
      <c r="K4" s="13" t="n">
        <v>652931328</v>
      </c>
      <c r="L4" s="13" t="n">
        <v>2968463940.04</v>
      </c>
      <c r="M4" s="13" t="n">
        <v>2974807500.5</v>
      </c>
      <c r="N4" s="13" t="n">
        <v>2897093230</v>
      </c>
      <c r="O4" s="13" t="n">
        <v>6624041787</v>
      </c>
      <c r="P4" s="13" t="n">
        <v>827493108</v>
      </c>
      <c r="Q4" s="83" t="n">
        <v>2475407679</v>
      </c>
      <c r="R4" s="13" t="n">
        <v>1719410527</v>
      </c>
      <c r="S4" s="13" t="n">
        <v>2807423557</v>
      </c>
      <c r="T4" s="13" t="n">
        <v>3457097272.96</v>
      </c>
      <c r="U4" s="13" t="n">
        <v>2458436294</v>
      </c>
      <c r="V4" s="13" t="n">
        <v>2976503681.19</v>
      </c>
      <c r="W4" s="13" t="n">
        <v>1554795429</v>
      </c>
      <c r="X4" s="13" t="n">
        <v>3610559612</v>
      </c>
      <c r="Y4" s="14" t="n">
        <v>9213322180.43</v>
      </c>
      <c r="Z4" s="13" t="n">
        <v>1430709005</v>
      </c>
      <c r="AA4" s="13" t="n">
        <v>3613922283</v>
      </c>
      <c r="AB4" s="14" t="n">
        <v>21979869320.22</v>
      </c>
      <c r="AC4" s="13" t="n">
        <v>642208134</v>
      </c>
      <c r="AD4" s="13" t="n">
        <v>1859551921</v>
      </c>
      <c r="AE4" s="13" t="n">
        <v>639440673</v>
      </c>
      <c r="AF4" s="13" t="n">
        <v>337389878</v>
      </c>
      <c r="AG4" s="13" t="n">
        <v>155725360</v>
      </c>
      <c r="AH4" s="39" t="n">
        <v>63803698</v>
      </c>
      <c r="AI4" s="13" t="n">
        <v>178702778</v>
      </c>
      <c r="AJ4" s="39" t="n">
        <v>61272864</v>
      </c>
      <c r="AK4" s="37" t="n">
        <v>130221485</v>
      </c>
      <c r="AL4" s="14" t="n">
        <v>224943411943.09</v>
      </c>
      <c r="AM4" s="15" t="n">
        <v>224943411943.0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7317326512.61</v>
      </c>
      <c r="E5" s="13" t="n">
        <v>79065740</v>
      </c>
      <c r="F5" s="13" t="n">
        <v>483922.12</v>
      </c>
      <c r="G5" s="13" t="n">
        <v>17624169.5</v>
      </c>
      <c r="H5" s="13" t="n">
        <v>0</v>
      </c>
      <c r="I5" s="13" t="n">
        <v>4247637</v>
      </c>
      <c r="J5" s="13" t="n">
        <v>5525295</v>
      </c>
      <c r="K5" s="13" t="n">
        <v>1777530</v>
      </c>
      <c r="L5" s="13" t="n">
        <v>1714032</v>
      </c>
      <c r="M5" s="13" t="n">
        <v>2284809</v>
      </c>
      <c r="N5" s="13" t="n">
        <v>30590</v>
      </c>
      <c r="O5" s="13" t="n">
        <v>1768951</v>
      </c>
      <c r="P5" s="13" t="n">
        <v>33000</v>
      </c>
      <c r="Q5" s="83" t="n">
        <v>1961293</v>
      </c>
      <c r="R5" s="13" t="n">
        <v>264218</v>
      </c>
      <c r="S5" s="13" t="n">
        <v>3030899</v>
      </c>
      <c r="T5" s="13" t="n">
        <v>0</v>
      </c>
      <c r="U5" s="13" t="n">
        <v>0</v>
      </c>
      <c r="V5" s="13" t="n">
        <v>494099</v>
      </c>
      <c r="W5" s="13" t="n">
        <v>525000</v>
      </c>
      <c r="X5" s="13" t="n">
        <v>198000</v>
      </c>
      <c r="Y5" s="14" t="n">
        <v>3793476</v>
      </c>
      <c r="Z5" s="13" t="n">
        <v>719540</v>
      </c>
      <c r="AA5" s="13" t="n">
        <v>1753403</v>
      </c>
      <c r="AB5" s="14" t="n">
        <v>2818498.41</v>
      </c>
      <c r="AC5" s="13" t="n">
        <v>0</v>
      </c>
      <c r="AD5" s="13" t="n">
        <v>205680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432240</v>
      </c>
      <c r="AK5" s="37" t="n">
        <v>0</v>
      </c>
      <c r="AL5" s="14" t="n">
        <v>7449929654.64</v>
      </c>
      <c r="AM5" s="15" t="n">
        <v>7449929654.64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7317326512.61</v>
      </c>
      <c r="E8" s="13" t="n">
        <v>79065740</v>
      </c>
      <c r="F8" s="13" t="n">
        <v>483922.12</v>
      </c>
      <c r="G8" s="13" t="n">
        <v>17624169.5</v>
      </c>
      <c r="H8" s="13" t="n">
        <v>0</v>
      </c>
      <c r="I8" s="13" t="n">
        <v>4247637</v>
      </c>
      <c r="J8" s="13" t="n">
        <v>5525295</v>
      </c>
      <c r="K8" s="13" t="n">
        <v>1777530</v>
      </c>
      <c r="L8" s="13" t="n">
        <v>1714032</v>
      </c>
      <c r="M8" s="13" t="n">
        <v>2284809</v>
      </c>
      <c r="N8" s="13" t="n">
        <v>30590</v>
      </c>
      <c r="O8" s="13" t="n">
        <v>1768951</v>
      </c>
      <c r="P8" s="13" t="n">
        <v>33000</v>
      </c>
      <c r="Q8" s="83" t="n">
        <v>1961293</v>
      </c>
      <c r="R8" s="13" t="n">
        <v>264218</v>
      </c>
      <c r="S8" s="13" t="n">
        <v>3030899</v>
      </c>
      <c r="T8" s="13" t="n">
        <v>0</v>
      </c>
      <c r="U8" s="13" t="n">
        <v>0</v>
      </c>
      <c r="V8" s="13" t="n">
        <v>494099</v>
      </c>
      <c r="W8" s="13" t="n">
        <v>525000</v>
      </c>
      <c r="X8" s="13" t="n">
        <v>198000</v>
      </c>
      <c r="Y8" s="14" t="n">
        <v>3793476</v>
      </c>
      <c r="Z8" s="13" t="n">
        <v>719540</v>
      </c>
      <c r="AA8" s="13" t="n">
        <v>1753403</v>
      </c>
      <c r="AB8" s="14" t="n">
        <v>2818498.41</v>
      </c>
      <c r="AC8" s="13" t="n">
        <v>0</v>
      </c>
      <c r="AD8" s="13" t="n">
        <v>205680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432240</v>
      </c>
      <c r="AK8" s="37" t="n">
        <v>0</v>
      </c>
      <c r="AL8" s="14" t="n">
        <v>7449929654.64</v>
      </c>
      <c r="AM8" s="15" t="n">
        <v>7449929654.64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66125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6612500000</v>
      </c>
      <c r="AM11" s="15" t="n">
        <v>66125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66125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6612500000</v>
      </c>
      <c r="AM13" s="15" t="n">
        <v>66125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704826512.61</v>
      </c>
      <c r="E14" s="13" t="n">
        <v>79065740</v>
      </c>
      <c r="F14" s="13" t="n">
        <v>483922.12</v>
      </c>
      <c r="G14" s="13" t="n">
        <v>17624169.5</v>
      </c>
      <c r="H14" s="13" t="n">
        <v>0</v>
      </c>
      <c r="I14" s="13" t="n">
        <v>4247637</v>
      </c>
      <c r="J14" s="13" t="n">
        <v>5525295</v>
      </c>
      <c r="K14" s="13" t="n">
        <v>1777530</v>
      </c>
      <c r="L14" s="13" t="n">
        <v>1714032</v>
      </c>
      <c r="M14" s="13" t="n">
        <v>2284809</v>
      </c>
      <c r="N14" s="13" t="n">
        <v>30590</v>
      </c>
      <c r="O14" s="13" t="n">
        <v>1768951</v>
      </c>
      <c r="P14" s="13" t="n">
        <v>33000</v>
      </c>
      <c r="Q14" s="83" t="n">
        <v>1961293</v>
      </c>
      <c r="R14" s="13" t="n">
        <v>264218</v>
      </c>
      <c r="S14" s="13" t="n">
        <v>3030899</v>
      </c>
      <c r="T14" s="13" t="n">
        <v>0</v>
      </c>
      <c r="U14" s="13" t="n">
        <v>0</v>
      </c>
      <c r="V14" s="13" t="n">
        <v>494099</v>
      </c>
      <c r="W14" s="13" t="n">
        <v>525000</v>
      </c>
      <c r="X14" s="13" t="n">
        <v>198000</v>
      </c>
      <c r="Y14" s="14" t="n">
        <v>3793476</v>
      </c>
      <c r="Z14" s="13" t="n">
        <v>719540</v>
      </c>
      <c r="AA14" s="13" t="n">
        <v>1753403</v>
      </c>
      <c r="AB14" s="14" t="n">
        <v>2818498.41</v>
      </c>
      <c r="AC14" s="13" t="n">
        <v>0</v>
      </c>
      <c r="AD14" s="13" t="n">
        <v>205680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432240</v>
      </c>
      <c r="AK14" s="37" t="n">
        <v>0</v>
      </c>
      <c r="AL14" s="13" t="n">
        <v>837429654.64</v>
      </c>
      <c r="AM14" s="13" t="n">
        <v>837429654.64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703444431.61</v>
      </c>
      <c r="E15" s="21" t="n">
        <v>1582348</v>
      </c>
      <c r="F15" s="21" t="n">
        <v>483922.12</v>
      </c>
      <c r="G15" s="21" t="n">
        <v>14943115.5</v>
      </c>
      <c r="H15" s="21" t="n">
        <v>0</v>
      </c>
      <c r="I15" s="21" t="n">
        <v>4247637</v>
      </c>
      <c r="J15" s="21" t="n">
        <v>1879272</v>
      </c>
      <c r="K15" s="21"/>
      <c r="L15" s="21" t="n">
        <v>1714032</v>
      </c>
      <c r="M15" s="40" t="n">
        <v>2284809</v>
      </c>
      <c r="N15" s="21" t="n">
        <v>30590</v>
      </c>
      <c r="O15" s="21" t="n">
        <v>111</v>
      </c>
      <c r="P15" s="21" t="n">
        <v>33000</v>
      </c>
      <c r="Q15" s="84" t="n">
        <v>31293</v>
      </c>
      <c r="R15" s="21" t="n">
        <v>264218</v>
      </c>
      <c r="S15" s="47" t="n">
        <v>3030899</v>
      </c>
      <c r="T15" s="21"/>
      <c r="U15" s="21"/>
      <c r="V15" s="21" t="n">
        <v>494099</v>
      </c>
      <c r="W15" s="21"/>
      <c r="X15" s="21"/>
      <c r="Y15" s="22" t="n">
        <v>1009175</v>
      </c>
      <c r="Z15" s="21" t="n">
        <v>719540</v>
      </c>
      <c r="AA15" s="21" t="n">
        <v>993141</v>
      </c>
      <c r="AB15" s="22" t="n">
        <v>1918498.41</v>
      </c>
      <c r="AC15" s="21"/>
      <c r="AD15" s="21"/>
      <c r="AE15" s="21"/>
      <c r="AF15" s="21"/>
      <c r="AG15" s="21"/>
      <c r="AH15" s="43"/>
      <c r="AI15" s="21"/>
      <c r="AJ15" s="43" t="n">
        <v>432240</v>
      </c>
      <c r="AK15" s="40"/>
      <c r="AL15" s="22" t="n">
        <v>739536371.64</v>
      </c>
      <c r="AM15" s="15" t="n">
        <v>739536371.64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7748239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77482392</v>
      </c>
      <c r="AM16" s="15" t="n">
        <v>77482392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1000</v>
      </c>
      <c r="F17" s="21" t="n">
        <v>0</v>
      </c>
      <c r="G17" s="21" t="n">
        <v>1495199</v>
      </c>
      <c r="H17" s="21"/>
      <c r="I17" s="21"/>
      <c r="J17" s="21" t="n">
        <v>779000</v>
      </c>
      <c r="K17" s="21"/>
      <c r="L17" s="21"/>
      <c r="M17" s="21"/>
      <c r="N17" s="21"/>
      <c r="O17" s="21" t="n">
        <v>1090000</v>
      </c>
      <c r="P17" s="21"/>
      <c r="Q17" s="84"/>
      <c r="R17" s="21"/>
      <c r="S17" s="21"/>
      <c r="T17" s="21"/>
      <c r="U17" s="21"/>
      <c r="V17" s="21"/>
      <c r="W17" s="21"/>
      <c r="X17" s="21" t="n">
        <v>198000</v>
      </c>
      <c r="Y17" s="22"/>
      <c r="Z17" s="21"/>
      <c r="AA17" s="21"/>
      <c r="AB17" s="22"/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563199</v>
      </c>
      <c r="AM17" s="15" t="n">
        <v>3563199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1185855</v>
      </c>
      <c r="H19" s="21"/>
      <c r="I19" s="21"/>
      <c r="J19" s="21" t="n">
        <v>2867023</v>
      </c>
      <c r="K19" s="21" t="n">
        <v>1777530</v>
      </c>
      <c r="L19" s="21"/>
      <c r="M19" s="21"/>
      <c r="N19" s="21"/>
      <c r="O19" s="21" t="n">
        <v>678840</v>
      </c>
      <c r="P19" s="21"/>
      <c r="Q19" s="84" t="n">
        <v>1930000</v>
      </c>
      <c r="R19" s="21"/>
      <c r="S19" s="21"/>
      <c r="T19" s="21"/>
      <c r="U19" s="21"/>
      <c r="V19" s="21"/>
      <c r="W19" s="22" t="n">
        <v>525000</v>
      </c>
      <c r="X19" s="21"/>
      <c r="Y19" s="22" t="n">
        <v>2784301</v>
      </c>
      <c r="Z19" s="21"/>
      <c r="AA19" s="21"/>
      <c r="AB19" s="22" t="n">
        <v>900000</v>
      </c>
      <c r="AC19" s="21"/>
      <c r="AD19" s="21" t="n">
        <v>450000</v>
      </c>
      <c r="AE19" s="21"/>
      <c r="AF19" s="21"/>
      <c r="AG19" s="21"/>
      <c r="AH19" s="43"/>
      <c r="AI19" s="21"/>
      <c r="AJ19" s="43"/>
      <c r="AK19" s="40"/>
      <c r="AL19" s="22" t="n">
        <v>13098549</v>
      </c>
      <c r="AM19" s="15" t="n">
        <v>13098549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382081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382081</v>
      </c>
      <c r="AM20" s="15" t="n">
        <v>1382081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 t="n">
        <v>760262</v>
      </c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760262</v>
      </c>
      <c r="AM21" s="15" t="n">
        <v>760262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1606800</v>
      </c>
      <c r="AE22" s="21"/>
      <c r="AF22" s="21"/>
      <c r="AG22" s="21"/>
      <c r="AH22" s="43"/>
      <c r="AI22" s="21"/>
      <c r="AJ22" s="40"/>
      <c r="AK22" s="40"/>
      <c r="AL22" s="22" t="n">
        <v>1606800</v>
      </c>
      <c r="AM22" s="15" t="n">
        <v>160680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03924620</v>
      </c>
      <c r="D23" s="13" t="n">
        <v>326900292.21</v>
      </c>
      <c r="E23" s="13" t="n">
        <v>246630949</v>
      </c>
      <c r="F23" s="13" t="n">
        <v>65520031</v>
      </c>
      <c r="G23" s="13" t="n">
        <v>535619217.54</v>
      </c>
      <c r="H23" s="13" t="n">
        <v>14896377</v>
      </c>
      <c r="I23" s="13" t="n">
        <v>11640119</v>
      </c>
      <c r="J23" s="13" t="n">
        <v>18223483</v>
      </c>
      <c r="K23" s="13" t="n">
        <v>4951119</v>
      </c>
      <c r="L23" s="13" t="n">
        <v>24352817.04</v>
      </c>
      <c r="M23" s="13" t="n">
        <v>12940025</v>
      </c>
      <c r="N23" s="13" t="n">
        <v>23117694</v>
      </c>
      <c r="O23" s="13" t="n">
        <v>45250933</v>
      </c>
      <c r="P23" s="13" t="n">
        <v>49389345</v>
      </c>
      <c r="Q23" s="83" t="n">
        <v>13476784</v>
      </c>
      <c r="R23" s="13" t="n">
        <v>3670587</v>
      </c>
      <c r="S23" s="13" t="n">
        <v>31323960</v>
      </c>
      <c r="T23" s="13" t="n">
        <v>50078299.96</v>
      </c>
      <c r="U23" s="13" t="n">
        <v>21845538</v>
      </c>
      <c r="V23" s="13" t="n">
        <v>14510989.49</v>
      </c>
      <c r="W23" s="13" t="n">
        <v>15106125</v>
      </c>
      <c r="X23" s="13" t="n">
        <v>13151498</v>
      </c>
      <c r="Y23" s="14" t="n">
        <v>34243174.43</v>
      </c>
      <c r="Z23" s="13" t="n">
        <v>19379532</v>
      </c>
      <c r="AA23" s="13" t="n">
        <v>36818631</v>
      </c>
      <c r="AB23" s="14" t="n">
        <v>800305350.81</v>
      </c>
      <c r="AC23" s="13" t="n">
        <v>1436347</v>
      </c>
      <c r="AD23" s="13" t="n">
        <v>7215988</v>
      </c>
      <c r="AE23" s="13" t="n">
        <v>6275667</v>
      </c>
      <c r="AF23" s="13" t="n">
        <v>1942642</v>
      </c>
      <c r="AG23" s="13" t="n">
        <v>289743</v>
      </c>
      <c r="AH23" s="39" t="n">
        <v>95399</v>
      </c>
      <c r="AI23" s="13" t="n">
        <v>549880</v>
      </c>
      <c r="AJ23" s="37" t="n">
        <v>45602</v>
      </c>
      <c r="AK23" s="37" t="n">
        <v>273427</v>
      </c>
      <c r="AL23" s="13" t="n">
        <v>2655392186.48</v>
      </c>
      <c r="AM23" s="15" t="n">
        <v>2655392186.48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03924620</v>
      </c>
      <c r="D24" s="13" t="n">
        <v>295022402.59</v>
      </c>
      <c r="E24" s="13" t="n">
        <v>246289180</v>
      </c>
      <c r="F24" s="13" t="n">
        <v>64757778</v>
      </c>
      <c r="G24" s="13" t="n">
        <v>535240694.54</v>
      </c>
      <c r="H24" s="13" t="n">
        <v>14896377</v>
      </c>
      <c r="I24" s="13" t="n">
        <v>9361151.93</v>
      </c>
      <c r="J24" s="13" t="n">
        <v>17686881</v>
      </c>
      <c r="K24" s="13" t="n">
        <v>4749248</v>
      </c>
      <c r="L24" s="13" t="n">
        <v>18279093</v>
      </c>
      <c r="M24" s="13" t="n">
        <v>9361325</v>
      </c>
      <c r="N24" s="13" t="n">
        <v>21948946</v>
      </c>
      <c r="O24" s="13" t="n">
        <v>41709851</v>
      </c>
      <c r="P24" s="13" t="n">
        <v>49389345</v>
      </c>
      <c r="Q24" s="83" t="n">
        <v>13392635</v>
      </c>
      <c r="R24" s="13" t="n">
        <v>2911458</v>
      </c>
      <c r="S24" s="13" t="n">
        <v>28868904</v>
      </c>
      <c r="T24" s="13" t="n">
        <v>49202497.81</v>
      </c>
      <c r="U24" s="13" t="n">
        <v>21845538</v>
      </c>
      <c r="V24" s="13" t="n">
        <v>14182601.49</v>
      </c>
      <c r="W24" s="13" t="n">
        <v>15106125</v>
      </c>
      <c r="X24" s="13" t="n">
        <v>12891886</v>
      </c>
      <c r="Y24" s="14" t="n">
        <v>33656788.43</v>
      </c>
      <c r="Z24" s="13" t="n">
        <v>19113646</v>
      </c>
      <c r="AA24" s="13" t="n">
        <v>34987736</v>
      </c>
      <c r="AB24" s="14" t="n">
        <v>795518617.65</v>
      </c>
      <c r="AC24" s="13" t="n">
        <v>1329089</v>
      </c>
      <c r="AD24" s="13" t="n">
        <v>7136940</v>
      </c>
      <c r="AE24" s="13" t="n">
        <v>5492338</v>
      </c>
      <c r="AF24" s="13" t="n">
        <v>1700145</v>
      </c>
      <c r="AG24" s="13" t="n">
        <v>289743</v>
      </c>
      <c r="AH24" s="39" t="n">
        <v>95399</v>
      </c>
      <c r="AI24" s="13" t="n">
        <v>549880</v>
      </c>
      <c r="AJ24" s="37" t="n">
        <v>45602</v>
      </c>
      <c r="AK24" s="37" t="n">
        <v>273427</v>
      </c>
      <c r="AL24" s="13" t="n">
        <v>2591207889.44</v>
      </c>
      <c r="AM24" s="15" t="n">
        <v>2591207889.44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7950519</v>
      </c>
      <c r="E25" s="21" t="n">
        <v>272067</v>
      </c>
      <c r="F25" s="21" t="n">
        <v>679792</v>
      </c>
      <c r="G25" s="21" t="n">
        <v>251635</v>
      </c>
      <c r="H25" s="21"/>
      <c r="I25" s="21" t="n">
        <v>195091.93</v>
      </c>
      <c r="J25" s="21" t="n">
        <v>108804</v>
      </c>
      <c r="K25" s="21" t="n">
        <v>314337</v>
      </c>
      <c r="L25" s="21" t="n">
        <v>617094</v>
      </c>
      <c r="M25" s="40" t="n">
        <v>1612117</v>
      </c>
      <c r="N25" s="21" t="n">
        <v>1099003</v>
      </c>
      <c r="O25" s="21" t="n">
        <v>238528</v>
      </c>
      <c r="P25" s="21"/>
      <c r="Q25" s="84" t="n">
        <v>83875</v>
      </c>
      <c r="R25" s="21" t="n">
        <v>605139</v>
      </c>
      <c r="S25" s="47" t="n">
        <v>235455</v>
      </c>
      <c r="T25" s="21" t="n">
        <v>776097.81</v>
      </c>
      <c r="U25" s="21"/>
      <c r="V25" s="21" t="n">
        <v>1313209</v>
      </c>
      <c r="W25" s="21"/>
      <c r="X25" s="21" t="n">
        <v>312564</v>
      </c>
      <c r="Y25" s="22" t="n">
        <v>575269</v>
      </c>
      <c r="Z25" s="21"/>
      <c r="AA25" s="21" t="n">
        <v>542053</v>
      </c>
      <c r="AB25" s="22" t="n">
        <v>523479.65</v>
      </c>
      <c r="AC25" s="21" t="n">
        <v>59274</v>
      </c>
      <c r="AD25" s="21" t="n">
        <v>96177</v>
      </c>
      <c r="AE25" s="21" t="n">
        <v>1059412</v>
      </c>
      <c r="AF25" s="21" t="n">
        <v>195151</v>
      </c>
      <c r="AG25" s="21"/>
      <c r="AH25" s="43"/>
      <c r="AI25" s="21"/>
      <c r="AJ25" s="40"/>
      <c r="AK25" s="40"/>
      <c r="AL25" s="22" t="n">
        <v>19716143.39</v>
      </c>
      <c r="AM25" s="15" t="n">
        <v>19716143.39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20128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20128</v>
      </c>
      <c r="AM26" s="15" t="n">
        <v>20128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24889170</v>
      </c>
      <c r="D27" s="13" t="n">
        <v>169611.7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25058781.74</v>
      </c>
      <c r="AM27" s="15" t="n">
        <v>25058781.74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46017113</v>
      </c>
      <c r="F28" s="13" t="n">
        <v>64023986</v>
      </c>
      <c r="G28" s="13" t="n">
        <v>534921406.54</v>
      </c>
      <c r="H28" s="13" t="n">
        <v>14896377</v>
      </c>
      <c r="I28" s="13" t="n">
        <v>9166060</v>
      </c>
      <c r="J28" s="13" t="n">
        <v>17578077</v>
      </c>
      <c r="K28" s="13" t="n">
        <v>4434911</v>
      </c>
      <c r="L28" s="13" t="n">
        <v>17661999</v>
      </c>
      <c r="M28" s="13" t="n">
        <v>7749208</v>
      </c>
      <c r="N28" s="13" t="n">
        <v>20829815</v>
      </c>
      <c r="O28" s="13" t="n">
        <v>41464666</v>
      </c>
      <c r="P28" s="13" t="n">
        <v>49389345</v>
      </c>
      <c r="Q28" s="83" t="n">
        <v>13308760</v>
      </c>
      <c r="R28" s="13" t="n">
        <v>2306319</v>
      </c>
      <c r="S28" s="13" t="n">
        <v>28633449</v>
      </c>
      <c r="T28" s="13" t="n">
        <v>48426400</v>
      </c>
      <c r="U28" s="13" t="n">
        <v>21845538</v>
      </c>
      <c r="V28" s="13" t="n">
        <v>12869392.49</v>
      </c>
      <c r="W28" s="13" t="n">
        <v>15106125</v>
      </c>
      <c r="X28" s="13" t="n">
        <v>12579322</v>
      </c>
      <c r="Y28" s="14" t="n">
        <v>33081519.43</v>
      </c>
      <c r="Z28" s="13" t="n">
        <v>18873818</v>
      </c>
      <c r="AA28" s="13" t="n">
        <v>34445683</v>
      </c>
      <c r="AB28" s="14" t="n">
        <v>794994983</v>
      </c>
      <c r="AC28" s="13" t="n">
        <v>1269815</v>
      </c>
      <c r="AD28" s="13" t="n">
        <v>7040763</v>
      </c>
      <c r="AE28" s="13" t="n">
        <v>4432926</v>
      </c>
      <c r="AF28" s="13" t="n">
        <v>1504994</v>
      </c>
      <c r="AG28" s="13" t="n">
        <v>289743</v>
      </c>
      <c r="AH28" s="39" t="n">
        <v>95399</v>
      </c>
      <c r="AI28" s="13" t="n">
        <v>549880</v>
      </c>
      <c r="AJ28" s="37" t="n">
        <v>45602</v>
      </c>
      <c r="AK28" s="37" t="n">
        <v>273427</v>
      </c>
      <c r="AL28" s="13" t="n">
        <v>2080106821.46</v>
      </c>
      <c r="AM28" s="24" t="n">
        <v>2080106821.46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 t="n">
        <v>181864</v>
      </c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181864</v>
      </c>
      <c r="AM29" s="15" t="n">
        <v>181864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 t="n">
        <v>37721</v>
      </c>
      <c r="F30" s="21" t="n">
        <v>4046547</v>
      </c>
      <c r="G30" s="21"/>
      <c r="H30" s="21" t="n">
        <v>0</v>
      </c>
      <c r="I30" s="21"/>
      <c r="J30" s="21" t="n">
        <v>799959</v>
      </c>
      <c r="K30" s="21"/>
      <c r="L30" s="21"/>
      <c r="M30" s="21"/>
      <c r="N30" s="21" t="n">
        <v>823959</v>
      </c>
      <c r="O30" s="21" t="n">
        <v>941437</v>
      </c>
      <c r="P30" s="21" t="n">
        <v>17220</v>
      </c>
      <c r="Q30" s="84"/>
      <c r="R30" s="21"/>
      <c r="S30" s="47" t="n">
        <v>24748753</v>
      </c>
      <c r="T30" s="21"/>
      <c r="U30" s="21" t="n">
        <v>1473086</v>
      </c>
      <c r="V30" s="21"/>
      <c r="W30" s="21"/>
      <c r="X30" s="21"/>
      <c r="Y30" s="22"/>
      <c r="Z30" s="21"/>
      <c r="AA30" s="21"/>
      <c r="AB30" s="22" t="n">
        <v>16357433</v>
      </c>
      <c r="AC30" s="21"/>
      <c r="AD30" s="21"/>
      <c r="AE30" s="21" t="n">
        <v>1271238</v>
      </c>
      <c r="AF30" s="21"/>
      <c r="AG30" s="21"/>
      <c r="AH30" s="43"/>
      <c r="AI30" s="40" t="n">
        <v>418490</v>
      </c>
      <c r="AJ30" s="40"/>
      <c r="AK30" s="40"/>
      <c r="AL30" s="22" t="n">
        <v>50935843</v>
      </c>
      <c r="AM30" s="15" t="n">
        <v>5093584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04445906</v>
      </c>
      <c r="F31" s="21" t="n">
        <v>23544712</v>
      </c>
      <c r="G31" s="81" t="n">
        <v>443576849.54</v>
      </c>
      <c r="H31" s="81" t="n">
        <v>7266709</v>
      </c>
      <c r="I31" s="21" t="n">
        <v>5014702</v>
      </c>
      <c r="J31" s="21" t="n">
        <v>12821873</v>
      </c>
      <c r="K31" s="21" t="n">
        <v>3751453</v>
      </c>
      <c r="L31" s="21" t="n">
        <v>15711692</v>
      </c>
      <c r="M31" s="40" t="n">
        <v>3578700</v>
      </c>
      <c r="N31" s="21" t="n">
        <v>15620276</v>
      </c>
      <c r="O31" s="21" t="n">
        <v>30705408</v>
      </c>
      <c r="P31" s="21" t="n">
        <v>48194937</v>
      </c>
      <c r="Q31" s="84" t="n">
        <v>10606154</v>
      </c>
      <c r="R31" s="21" t="n">
        <v>575889</v>
      </c>
      <c r="S31" s="21"/>
      <c r="T31" s="22" t="n">
        <v>43724299</v>
      </c>
      <c r="U31" s="21" t="n">
        <v>18198039</v>
      </c>
      <c r="V31" s="21" t="n">
        <v>8199790.49</v>
      </c>
      <c r="W31" s="22" t="n">
        <v>13614014</v>
      </c>
      <c r="X31" s="21" t="n">
        <v>8216045</v>
      </c>
      <c r="Y31" s="22" t="n">
        <v>25754967.43</v>
      </c>
      <c r="Z31" s="21" t="n">
        <v>16894273</v>
      </c>
      <c r="AA31" s="21" t="n">
        <v>30126968</v>
      </c>
      <c r="AB31" s="22" t="n">
        <v>755579492</v>
      </c>
      <c r="AC31" s="21" t="n">
        <v>463316</v>
      </c>
      <c r="AD31" s="21" t="n">
        <v>3354345</v>
      </c>
      <c r="AE31" s="21" t="n">
        <v>2707962</v>
      </c>
      <c r="AF31" s="21" t="n">
        <v>858426</v>
      </c>
      <c r="AG31" s="21"/>
      <c r="AH31" s="43" t="n">
        <v>58179</v>
      </c>
      <c r="AI31" s="21"/>
      <c r="AJ31" s="40"/>
      <c r="AK31" s="40" t="n">
        <v>192664</v>
      </c>
      <c r="AL31" s="22" t="n">
        <v>1753358040.46</v>
      </c>
      <c r="AM31" s="15" t="n">
        <v>1753358040.46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41533486</v>
      </c>
      <c r="F32" s="54" t="n">
        <v>36432727</v>
      </c>
      <c r="G32" s="54" t="n">
        <v>91344557</v>
      </c>
      <c r="H32" s="54" t="n">
        <v>7629668</v>
      </c>
      <c r="I32" s="54" t="n">
        <v>4151358</v>
      </c>
      <c r="J32" s="54" t="n">
        <v>3956245</v>
      </c>
      <c r="K32" s="54" t="n">
        <v>683458</v>
      </c>
      <c r="L32" s="54" t="n">
        <v>1950307</v>
      </c>
      <c r="M32" s="54" t="n">
        <v>4170508</v>
      </c>
      <c r="N32" s="54" t="n">
        <v>4385580</v>
      </c>
      <c r="O32" s="54" t="n">
        <v>9817821</v>
      </c>
      <c r="P32" s="54" t="n">
        <v>1177188</v>
      </c>
      <c r="Q32" s="54" t="n">
        <v>2702606</v>
      </c>
      <c r="R32" s="54" t="n">
        <v>1730430</v>
      </c>
      <c r="S32" s="54" t="n">
        <v>3884696</v>
      </c>
      <c r="T32" s="54" t="n">
        <v>4702101</v>
      </c>
      <c r="U32" s="54" t="n">
        <v>2174413</v>
      </c>
      <c r="V32" s="54" t="n">
        <v>4669602</v>
      </c>
      <c r="W32" s="54" t="n">
        <v>1492111</v>
      </c>
      <c r="X32" s="54" t="n">
        <v>4181413</v>
      </c>
      <c r="Y32" s="54" t="n">
        <v>7326552</v>
      </c>
      <c r="Z32" s="54" t="n">
        <v>1979545</v>
      </c>
      <c r="AA32" s="54" t="n">
        <v>4318715</v>
      </c>
      <c r="AB32" s="54" t="n">
        <v>23058058</v>
      </c>
      <c r="AC32" s="54" t="n">
        <v>806499</v>
      </c>
      <c r="AD32" s="54" t="n">
        <v>3686418</v>
      </c>
      <c r="AE32" s="54" t="n">
        <v>453726</v>
      </c>
      <c r="AF32" s="54" t="n">
        <v>646568</v>
      </c>
      <c r="AG32" s="54" t="n">
        <v>289743</v>
      </c>
      <c r="AH32" s="54" t="n">
        <v>37220</v>
      </c>
      <c r="AI32" s="54" t="n">
        <v>131390</v>
      </c>
      <c r="AJ32" s="54" t="n">
        <v>45602</v>
      </c>
      <c r="AK32" s="87" t="n">
        <v>80763</v>
      </c>
      <c r="AL32" s="2" t="n">
        <v>275631074</v>
      </c>
      <c r="AM32" s="15" t="n">
        <v>275631074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854773.45</v>
      </c>
      <c r="E33" s="21"/>
      <c r="F33" s="21" t="n">
        <v>54000</v>
      </c>
      <c r="G33" s="21" t="n">
        <v>41952</v>
      </c>
      <c r="H33" s="21"/>
      <c r="I33" s="21"/>
      <c r="J33" s="21"/>
      <c r="K33" s="21"/>
      <c r="L33" s="21"/>
      <c r="M33" s="21"/>
      <c r="N33" s="21"/>
      <c r="O33" s="21" t="n">
        <v>6657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39828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197365.45</v>
      </c>
      <c r="AM33" s="15" t="n">
        <v>5197365.45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79035450</v>
      </c>
      <c r="D34" s="13" t="n">
        <v>282047498.4</v>
      </c>
      <c r="E34" s="13" t="n">
        <v>0</v>
      </c>
      <c r="F34" s="13" t="n">
        <v>0</v>
      </c>
      <c r="G34" s="13" t="n">
        <v>25701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461108649.4</v>
      </c>
      <c r="AM34" s="15" t="n">
        <v>461108649.4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895500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8955000</v>
      </c>
      <c r="AM35" s="15" t="n">
        <v>8955000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7008045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70080450</v>
      </c>
      <c r="AM37" s="15" t="n">
        <v>17008045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2801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2801</v>
      </c>
      <c r="AM38" s="15" t="n">
        <v>2801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22900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/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2900</v>
      </c>
      <c r="AM39" s="15" t="n">
        <v>22900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282047498.4</v>
      </c>
      <c r="E41" s="26"/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282047498.4</v>
      </c>
      <c r="AM41" s="15" t="n">
        <v>282047498.4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31877889.62</v>
      </c>
      <c r="E42" s="13" t="n">
        <v>341769</v>
      </c>
      <c r="F42" s="13" t="n">
        <v>762253</v>
      </c>
      <c r="G42" s="13" t="n">
        <v>378523</v>
      </c>
      <c r="H42" s="13" t="n">
        <v>0</v>
      </c>
      <c r="I42" s="13" t="n">
        <v>2278967.07</v>
      </c>
      <c r="J42" s="13" t="n">
        <v>536602</v>
      </c>
      <c r="K42" s="13" t="n">
        <v>201871</v>
      </c>
      <c r="L42" s="13" t="n">
        <v>6073724.04</v>
      </c>
      <c r="M42" s="13" t="n">
        <v>3578700</v>
      </c>
      <c r="N42" s="13" t="n">
        <v>1168748</v>
      </c>
      <c r="O42" s="13" t="n">
        <v>3541082</v>
      </c>
      <c r="P42" s="13" t="n">
        <v>0</v>
      </c>
      <c r="Q42" s="83" t="n">
        <v>84149</v>
      </c>
      <c r="R42" s="13" t="n">
        <v>759129</v>
      </c>
      <c r="S42" s="13" t="n">
        <v>2455056</v>
      </c>
      <c r="T42" s="13" t="n">
        <v>875802.15</v>
      </c>
      <c r="U42" s="13" t="n">
        <v>0</v>
      </c>
      <c r="V42" s="13" t="n">
        <v>328388</v>
      </c>
      <c r="W42" s="13" t="n">
        <v>0</v>
      </c>
      <c r="X42" s="13" t="n">
        <v>259612</v>
      </c>
      <c r="Y42" s="14" t="n">
        <v>586386</v>
      </c>
      <c r="Z42" s="13" t="n">
        <v>265886</v>
      </c>
      <c r="AA42" s="13" t="n">
        <v>1830895</v>
      </c>
      <c r="AB42" s="14" t="n">
        <v>4786733.16</v>
      </c>
      <c r="AC42" s="13" t="n">
        <v>107258</v>
      </c>
      <c r="AD42" s="13" t="n">
        <v>79048</v>
      </c>
      <c r="AE42" s="13" t="n">
        <v>783329</v>
      </c>
      <c r="AF42" s="13" t="n">
        <v>242497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64184297.04</v>
      </c>
      <c r="AM42" s="15" t="n">
        <v>64184297.04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0</v>
      </c>
      <c r="AM43" s="15" t="n">
        <v>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84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2"/>
      <c r="Z44" s="21" t="n">
        <v>0</v>
      </c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 t="n">
        <v>0</v>
      </c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31877889.62</v>
      </c>
      <c r="E50" s="13" t="n">
        <v>341769</v>
      </c>
      <c r="F50" s="13" t="n">
        <v>762253</v>
      </c>
      <c r="G50" s="13" t="n">
        <v>378523</v>
      </c>
      <c r="H50" s="13" t="n">
        <v>0</v>
      </c>
      <c r="I50" s="13" t="n">
        <v>2278967.07</v>
      </c>
      <c r="J50" s="13" t="n">
        <v>536602</v>
      </c>
      <c r="K50" s="13" t="n">
        <v>201871</v>
      </c>
      <c r="L50" s="13" t="n">
        <v>6073724.04</v>
      </c>
      <c r="M50" s="13" t="n">
        <v>3578700</v>
      </c>
      <c r="N50" s="13" t="n">
        <v>1168748</v>
      </c>
      <c r="O50" s="13" t="n">
        <v>3541082</v>
      </c>
      <c r="P50" s="13" t="n">
        <v>0</v>
      </c>
      <c r="Q50" s="83" t="n">
        <v>84149</v>
      </c>
      <c r="R50" s="13" t="n">
        <v>759129</v>
      </c>
      <c r="S50" s="13" t="n">
        <v>2455056</v>
      </c>
      <c r="T50" s="13" t="n">
        <v>875802.15</v>
      </c>
      <c r="U50" s="13" t="n">
        <v>0</v>
      </c>
      <c r="V50" s="13" t="n">
        <v>328388</v>
      </c>
      <c r="W50" s="13" t="n">
        <v>0</v>
      </c>
      <c r="X50" s="13" t="n">
        <v>259612</v>
      </c>
      <c r="Y50" s="14" t="n">
        <v>586386</v>
      </c>
      <c r="Z50" s="13" t="n">
        <v>265886</v>
      </c>
      <c r="AA50" s="13" t="n">
        <v>1830895</v>
      </c>
      <c r="AB50" s="14" t="n">
        <v>4786733.16</v>
      </c>
      <c r="AC50" s="13" t="n">
        <v>107258</v>
      </c>
      <c r="AD50" s="13" t="n">
        <v>79048</v>
      </c>
      <c r="AE50" s="13" t="n">
        <v>783329</v>
      </c>
      <c r="AF50" s="13" t="n">
        <v>242497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64184297.04</v>
      </c>
      <c r="AM50" s="15" t="n">
        <v>64184297.04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31047915.62</v>
      </c>
      <c r="E51" s="21" t="n">
        <v>341769</v>
      </c>
      <c r="F51" s="21" t="n">
        <v>762253</v>
      </c>
      <c r="G51" s="21" t="n">
        <v>378523</v>
      </c>
      <c r="H51" s="21"/>
      <c r="I51" s="21" t="n">
        <v>2278967.07</v>
      </c>
      <c r="J51" s="21" t="n">
        <v>143637</v>
      </c>
      <c r="K51" s="21" t="n">
        <v>201871</v>
      </c>
      <c r="L51" s="21" t="n">
        <v>6073724.04</v>
      </c>
      <c r="M51" s="40" t="n">
        <v>3578700</v>
      </c>
      <c r="N51" s="21" t="n">
        <v>984004</v>
      </c>
      <c r="O51" s="21" t="n">
        <v>3273475</v>
      </c>
      <c r="P51" s="21"/>
      <c r="Q51" s="84" t="n">
        <v>84149</v>
      </c>
      <c r="R51" s="21" t="n">
        <v>759129</v>
      </c>
      <c r="S51" s="47" t="n">
        <v>2455056</v>
      </c>
      <c r="T51" s="21" t="n">
        <v>875802.15</v>
      </c>
      <c r="U51" s="21"/>
      <c r="V51" s="21" t="n">
        <v>328388</v>
      </c>
      <c r="W51" s="21"/>
      <c r="X51" s="21" t="n">
        <v>259612</v>
      </c>
      <c r="Y51" s="22" t="n">
        <v>586386</v>
      </c>
      <c r="Z51" s="21" t="n">
        <v>265886</v>
      </c>
      <c r="AA51" s="21" t="n">
        <v>1830895</v>
      </c>
      <c r="AB51" s="22" t="n">
        <v>4786733.16</v>
      </c>
      <c r="AC51" s="21" t="n">
        <v>107258</v>
      </c>
      <c r="AD51" s="21" t="n">
        <v>79048</v>
      </c>
      <c r="AE51" s="21" t="n">
        <v>783329</v>
      </c>
      <c r="AF51" s="21" t="n">
        <v>242497</v>
      </c>
      <c r="AG51" s="21"/>
      <c r="AH51" s="43"/>
      <c r="AI51" s="21"/>
      <c r="AJ51" s="40"/>
      <c r="AK51" s="40"/>
      <c r="AL51" s="22" t="n">
        <v>62509007.04</v>
      </c>
      <c r="AM51" s="15" t="n">
        <v>62509007.04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829974</v>
      </c>
      <c r="E52" s="21"/>
      <c r="F52" s="21"/>
      <c r="G52" s="21"/>
      <c r="H52" s="21"/>
      <c r="I52" s="21"/>
      <c r="J52" s="21" t="n">
        <v>392965</v>
      </c>
      <c r="K52" s="21"/>
      <c r="L52" s="21"/>
      <c r="M52" s="21"/>
      <c r="N52" s="21" t="n">
        <v>184744</v>
      </c>
      <c r="O52" s="21" t="n">
        <v>267607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1675290</v>
      </c>
      <c r="AM52" s="15" t="n">
        <v>1675290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2543761</v>
      </c>
      <c r="D54" s="13" t="n">
        <v>0</v>
      </c>
      <c r="E54" s="13" t="n">
        <v>34830450584</v>
      </c>
      <c r="F54" s="13" t="n">
        <v>8992767683</v>
      </c>
      <c r="G54" s="13" t="n">
        <v>81396571343.77</v>
      </c>
      <c r="H54" s="13" t="n">
        <v>5727623075</v>
      </c>
      <c r="I54" s="13" t="n">
        <v>3795234734</v>
      </c>
      <c r="J54" s="13" t="n">
        <v>3039987872</v>
      </c>
      <c r="K54" s="13" t="n">
        <v>646202679</v>
      </c>
      <c r="L54" s="13" t="n">
        <v>2942397091</v>
      </c>
      <c r="M54" s="13" t="n">
        <v>2959582666.5</v>
      </c>
      <c r="N54" s="13" t="n">
        <v>2873944946</v>
      </c>
      <c r="O54" s="13" t="n">
        <v>6577021903</v>
      </c>
      <c r="P54" s="13" t="n">
        <v>778070763</v>
      </c>
      <c r="Q54" s="13" t="n">
        <v>2459969602</v>
      </c>
      <c r="R54" s="13" t="n">
        <v>1715475722</v>
      </c>
      <c r="S54" s="13" t="n">
        <v>2773068698</v>
      </c>
      <c r="T54" s="13" t="n">
        <v>3407018973</v>
      </c>
      <c r="U54" s="13" t="n">
        <v>2436590756</v>
      </c>
      <c r="V54" s="13" t="n">
        <v>2961498592.7</v>
      </c>
      <c r="W54" s="13" t="n">
        <v>1539164304</v>
      </c>
      <c r="X54" s="13" t="n">
        <v>3597210114</v>
      </c>
      <c r="Y54" s="13" t="n">
        <v>9175285530</v>
      </c>
      <c r="Z54" s="13" t="n">
        <v>1410609933</v>
      </c>
      <c r="AA54" s="13" t="n">
        <v>3575350249</v>
      </c>
      <c r="AB54" s="13" t="n">
        <v>21176745471</v>
      </c>
      <c r="AC54" s="13" t="n">
        <v>640771787</v>
      </c>
      <c r="AD54" s="13" t="n">
        <v>1850279133</v>
      </c>
      <c r="AE54" s="13" t="n">
        <v>633165006</v>
      </c>
      <c r="AF54" s="13" t="n">
        <v>335447236</v>
      </c>
      <c r="AG54" s="13" t="n">
        <v>155435617</v>
      </c>
      <c r="AH54" s="13" t="n">
        <v>63708299</v>
      </c>
      <c r="AI54" s="13" t="n">
        <v>178152898</v>
      </c>
      <c r="AJ54" s="13" t="n">
        <v>60795022</v>
      </c>
      <c r="AK54" s="37" t="n">
        <v>129948058</v>
      </c>
      <c r="AL54" s="13" t="n">
        <v>214838090101.97</v>
      </c>
      <c r="AM54" s="15" t="n">
        <v>214838090101.97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347703367</v>
      </c>
      <c r="F55" s="13" t="n">
        <v>477037775</v>
      </c>
      <c r="G55" s="13" t="n">
        <v>5745758728.77</v>
      </c>
      <c r="H55" s="13" t="n">
        <v>13446550</v>
      </c>
      <c r="I55" s="13" t="n">
        <v>45847015</v>
      </c>
      <c r="J55" s="13" t="n">
        <v>75643899</v>
      </c>
      <c r="K55" s="13" t="n">
        <v>209971166</v>
      </c>
      <c r="L55" s="13" t="n">
        <v>269464296</v>
      </c>
      <c r="M55" s="13" t="n">
        <v>53764350.5</v>
      </c>
      <c r="N55" s="13" t="n">
        <v>237206476</v>
      </c>
      <c r="O55" s="13" t="n">
        <v>221580763</v>
      </c>
      <c r="P55" s="13" t="n">
        <v>215864003</v>
      </c>
      <c r="Q55" s="83" t="n">
        <v>88903125</v>
      </c>
      <c r="R55" s="13" t="n">
        <v>33335214</v>
      </c>
      <c r="S55" s="13" t="n">
        <v>59553192</v>
      </c>
      <c r="T55" s="13" t="n">
        <v>101746822</v>
      </c>
      <c r="U55" s="13" t="n">
        <v>166917379</v>
      </c>
      <c r="V55" s="13" t="n">
        <v>114122571.7</v>
      </c>
      <c r="W55" s="13" t="n">
        <v>71361447</v>
      </c>
      <c r="X55" s="13" t="n">
        <v>61529113</v>
      </c>
      <c r="Y55" s="14" t="n">
        <v>103494988</v>
      </c>
      <c r="Z55" s="13" t="n">
        <v>56104279</v>
      </c>
      <c r="AA55" s="13" t="n">
        <v>170327527</v>
      </c>
      <c r="AB55" s="14" t="n">
        <v>2353590151</v>
      </c>
      <c r="AC55" s="13" t="n">
        <v>28468115</v>
      </c>
      <c r="AD55" s="13" t="n">
        <v>31366602</v>
      </c>
      <c r="AE55" s="13" t="n">
        <v>31556002</v>
      </c>
      <c r="AF55" s="13" t="n">
        <v>619480</v>
      </c>
      <c r="AG55" s="13" t="n">
        <v>47105746</v>
      </c>
      <c r="AH55" s="39" t="n">
        <v>14265959</v>
      </c>
      <c r="AI55" s="13" t="n">
        <v>14685098</v>
      </c>
      <c r="AJ55" s="37" t="n">
        <v>0</v>
      </c>
      <c r="AK55" s="37" t="n">
        <v>13022253</v>
      </c>
      <c r="AL55" s="14" t="n">
        <v>11475363452.97</v>
      </c>
      <c r="AM55" s="15" t="n">
        <v>11475363452.97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194893869</v>
      </c>
      <c r="F56" s="21" t="n">
        <v>414858405</v>
      </c>
      <c r="G56" s="21" t="n">
        <v>5083030710.77</v>
      </c>
      <c r="H56" s="21" t="n">
        <v>3236394</v>
      </c>
      <c r="I56" s="21" t="n">
        <v>37638035</v>
      </c>
      <c r="J56" s="21" t="n">
        <v>34790677</v>
      </c>
      <c r="K56" s="21" t="n">
        <v>181299292</v>
      </c>
      <c r="L56" s="21" t="n">
        <v>64007399</v>
      </c>
      <c r="M56" s="40" t="n">
        <v>42879593</v>
      </c>
      <c r="N56" s="21" t="n">
        <v>211052444</v>
      </c>
      <c r="O56" s="21" t="n">
        <v>168814273</v>
      </c>
      <c r="P56" s="21" t="n">
        <v>109212281</v>
      </c>
      <c r="Q56" s="84" t="n">
        <v>34710232</v>
      </c>
      <c r="R56" s="21" t="n">
        <v>16706270</v>
      </c>
      <c r="S56" s="47" t="n">
        <v>11928400</v>
      </c>
      <c r="T56" s="22" t="n">
        <v>58488733</v>
      </c>
      <c r="U56" s="21" t="n">
        <v>135732145</v>
      </c>
      <c r="V56" s="21" t="n">
        <v>104134658</v>
      </c>
      <c r="W56" s="22" t="n">
        <v>32237127</v>
      </c>
      <c r="X56" s="21" t="n">
        <v>8100026</v>
      </c>
      <c r="Y56" s="22" t="n">
        <v>51434472</v>
      </c>
      <c r="Z56" s="21" t="n">
        <v>19545149</v>
      </c>
      <c r="AA56" s="21" t="n">
        <v>106532308</v>
      </c>
      <c r="AB56" s="22" t="n">
        <v>591941092</v>
      </c>
      <c r="AC56" s="21" t="n">
        <v>27315107</v>
      </c>
      <c r="AD56" s="21" t="n">
        <v>26612791</v>
      </c>
      <c r="AE56" s="21" t="n">
        <v>22761922</v>
      </c>
      <c r="AF56" s="21"/>
      <c r="AG56" s="21" t="n">
        <v>47105746</v>
      </c>
      <c r="AH56" s="43" t="n">
        <v>11148500</v>
      </c>
      <c r="AI56" s="40" t="n">
        <v>14270878</v>
      </c>
      <c r="AJ56" s="40"/>
      <c r="AK56" s="40" t="n">
        <v>11509691</v>
      </c>
      <c r="AL56" s="22" t="n">
        <v>7877928619.77</v>
      </c>
      <c r="AM56" s="15" t="n">
        <v>7877928619.77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23572560</v>
      </c>
      <c r="F57" s="21" t="n">
        <v>27923932</v>
      </c>
      <c r="G57" s="21" t="n">
        <v>492653854</v>
      </c>
      <c r="H57" s="21" t="n">
        <v>3561380</v>
      </c>
      <c r="I57" s="21" t="n">
        <v>5825302</v>
      </c>
      <c r="J57" s="21" t="n">
        <v>19364692</v>
      </c>
      <c r="K57" s="21" t="n">
        <v>20915993</v>
      </c>
      <c r="L57" s="21" t="n">
        <v>28579419</v>
      </c>
      <c r="M57" s="40" t="n">
        <v>1352396</v>
      </c>
      <c r="N57" s="21" t="n">
        <v>9253464</v>
      </c>
      <c r="O57" s="21" t="n">
        <v>13982897</v>
      </c>
      <c r="P57" s="21" t="n">
        <v>7692891</v>
      </c>
      <c r="Q57" s="84" t="n">
        <v>50752432</v>
      </c>
      <c r="R57" s="21" t="n">
        <v>15953613</v>
      </c>
      <c r="S57" s="47" t="n">
        <v>26162390</v>
      </c>
      <c r="T57" s="22" t="n">
        <v>17254290</v>
      </c>
      <c r="U57" s="21" t="n">
        <v>19373058</v>
      </c>
      <c r="V57" s="21" t="n">
        <v>4555166</v>
      </c>
      <c r="W57" s="22" t="n">
        <v>3624643</v>
      </c>
      <c r="X57" s="21" t="n">
        <v>49250169</v>
      </c>
      <c r="Y57" s="22" t="n">
        <v>43002102</v>
      </c>
      <c r="Z57" s="21" t="n">
        <v>15204460</v>
      </c>
      <c r="AA57" s="21" t="n">
        <v>17221333</v>
      </c>
      <c r="AB57" s="22" t="n">
        <v>18694305</v>
      </c>
      <c r="AC57" s="21" t="n">
        <v>829826</v>
      </c>
      <c r="AD57" s="21" t="n">
        <v>2033548</v>
      </c>
      <c r="AE57" s="21" t="n">
        <v>2534252</v>
      </c>
      <c r="AF57" s="21"/>
      <c r="AG57" s="21"/>
      <c r="AH57" s="43" t="n">
        <v>3117459</v>
      </c>
      <c r="AI57" s="40" t="n">
        <v>414220</v>
      </c>
      <c r="AJ57" s="40"/>
      <c r="AK57" s="40" t="n">
        <v>1512562</v>
      </c>
      <c r="AL57" s="22" t="n">
        <v>946168608</v>
      </c>
      <c r="AM57" s="15" t="n">
        <v>946168608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94227780</v>
      </c>
      <c r="F58" s="21" t="n">
        <v>7508705</v>
      </c>
      <c r="G58" s="21" t="n">
        <v>52331915</v>
      </c>
      <c r="H58" s="21" t="n">
        <v>5124791</v>
      </c>
      <c r="I58" s="21" t="n">
        <v>1520920</v>
      </c>
      <c r="J58" s="21" t="n">
        <v>19287474</v>
      </c>
      <c r="K58" s="21" t="n">
        <v>5237486</v>
      </c>
      <c r="L58" s="21" t="n">
        <v>167446899</v>
      </c>
      <c r="M58" s="40" t="n">
        <v>9532361.5</v>
      </c>
      <c r="N58" s="21" t="n">
        <v>4684412</v>
      </c>
      <c r="O58" s="21" t="n">
        <v>36348968</v>
      </c>
      <c r="P58" s="21" t="n">
        <v>76848432</v>
      </c>
      <c r="Q58" s="84" t="n">
        <v>2269382</v>
      </c>
      <c r="R58" s="21" t="n">
        <v>698138</v>
      </c>
      <c r="S58" s="47" t="n">
        <v>8128160</v>
      </c>
      <c r="T58" s="22" t="n">
        <v>24431992</v>
      </c>
      <c r="U58" s="21" t="n">
        <v>8487922</v>
      </c>
      <c r="V58" s="21"/>
      <c r="W58" s="22" t="n">
        <v>4253307</v>
      </c>
      <c r="X58" s="21" t="n">
        <v>3003375</v>
      </c>
      <c r="Y58" s="22" t="n">
        <v>3700792</v>
      </c>
      <c r="Z58" s="21" t="n">
        <v>8475168</v>
      </c>
      <c r="AA58" s="21" t="n">
        <v>44616443</v>
      </c>
      <c r="AB58" s="22" t="n">
        <v>93764224</v>
      </c>
      <c r="AC58" s="21" t="n">
        <v>323182</v>
      </c>
      <c r="AD58" s="21" t="n">
        <v>2720263</v>
      </c>
      <c r="AE58" s="21" t="n">
        <v>767589</v>
      </c>
      <c r="AF58" s="21" t="n">
        <v>133759</v>
      </c>
      <c r="AG58" s="21"/>
      <c r="AH58" s="43"/>
      <c r="AI58" s="21"/>
      <c r="AJ58" s="40"/>
      <c r="AK58" s="40"/>
      <c r="AL58" s="22" t="n">
        <v>685873839.5</v>
      </c>
      <c r="AM58" s="15" t="n">
        <v>685873839.5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35009158</v>
      </c>
      <c r="F59" s="21" t="n">
        <v>26746733</v>
      </c>
      <c r="G59" s="21" t="n">
        <v>117742249</v>
      </c>
      <c r="H59" s="21" t="n">
        <v>1523985</v>
      </c>
      <c r="I59" s="21" t="n">
        <v>862758</v>
      </c>
      <c r="J59" s="21" t="n">
        <v>2201056</v>
      </c>
      <c r="K59" s="21" t="n">
        <v>2518395</v>
      </c>
      <c r="L59" s="21" t="n">
        <v>9430579</v>
      </c>
      <c r="M59" s="21"/>
      <c r="N59" s="21" t="n">
        <v>12216156</v>
      </c>
      <c r="O59" s="21" t="n">
        <v>2434625</v>
      </c>
      <c r="P59" s="21" t="n">
        <v>22110399</v>
      </c>
      <c r="Q59" s="84" t="n">
        <v>1171079</v>
      </c>
      <c r="R59" s="21" t="n">
        <v>-22807</v>
      </c>
      <c r="S59" s="47" t="n">
        <v>13334242</v>
      </c>
      <c r="T59" s="22" t="n">
        <v>1571807</v>
      </c>
      <c r="U59" s="21" t="n">
        <v>3324254</v>
      </c>
      <c r="V59" s="21" t="n">
        <v>5432747.7</v>
      </c>
      <c r="W59" s="22" t="n">
        <v>31246370</v>
      </c>
      <c r="X59" s="21" t="n">
        <v>1175543</v>
      </c>
      <c r="Y59" s="22" t="n">
        <v>5357622</v>
      </c>
      <c r="Z59" s="21" t="n">
        <v>12879502</v>
      </c>
      <c r="AA59" s="21" t="n">
        <v>1957443</v>
      </c>
      <c r="AB59" s="22" t="n">
        <v>1649190530</v>
      </c>
      <c r="AC59" s="21"/>
      <c r="AD59" s="21"/>
      <c r="AE59" s="21" t="n">
        <v>5492239</v>
      </c>
      <c r="AF59" s="21" t="n">
        <v>485721</v>
      </c>
      <c r="AG59" s="21"/>
      <c r="AH59" s="43"/>
      <c r="AI59" s="21"/>
      <c r="AJ59" s="40"/>
      <c r="AK59" s="40"/>
      <c r="AL59" s="22" t="n">
        <v>1965392385.7</v>
      </c>
      <c r="AM59" s="15" t="n">
        <v>1965392385.7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2675830079</v>
      </c>
      <c r="F60" s="37" t="n">
        <v>0</v>
      </c>
      <c r="G60" s="37" t="n">
        <v>116398377</v>
      </c>
      <c r="H60" s="37" t="n">
        <v>31039178</v>
      </c>
      <c r="I60" s="37" t="n">
        <v>40325034</v>
      </c>
      <c r="J60" s="37" t="n">
        <v>0</v>
      </c>
      <c r="K60" s="37" t="n">
        <v>0</v>
      </c>
      <c r="L60" s="37" t="n">
        <v>3866570</v>
      </c>
      <c r="M60" s="37" t="n">
        <v>16285409</v>
      </c>
      <c r="N60" s="37" t="n">
        <v>0</v>
      </c>
      <c r="O60" s="37" t="n">
        <v>0</v>
      </c>
      <c r="P60" s="37" t="n">
        <v>0</v>
      </c>
      <c r="Q60" s="37" t="n">
        <v>48774675</v>
      </c>
      <c r="R60" s="13" t="n">
        <v>0</v>
      </c>
      <c r="S60" s="37" t="n">
        <v>561763</v>
      </c>
      <c r="T60" s="37" t="n">
        <v>289926</v>
      </c>
      <c r="U60" s="37" t="n">
        <v>45784978</v>
      </c>
      <c r="V60" s="37" t="n">
        <v>0</v>
      </c>
      <c r="W60" s="37" t="n">
        <v>0</v>
      </c>
      <c r="X60" s="37" t="n">
        <v>42813169</v>
      </c>
      <c r="Y60" s="37" t="n">
        <v>9647408</v>
      </c>
      <c r="Z60" s="37" t="n">
        <v>755475</v>
      </c>
      <c r="AA60" s="37" t="n">
        <v>12860914</v>
      </c>
      <c r="AB60" s="37" t="n">
        <v>240915466</v>
      </c>
      <c r="AC60" s="37" t="n">
        <v>40956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3286189377</v>
      </c>
      <c r="AM60" s="15" t="n">
        <v>3286189377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2675830079</v>
      </c>
      <c r="F61" s="21" t="n">
        <v>0</v>
      </c>
      <c r="G61" s="21" t="n">
        <v>116398377</v>
      </c>
      <c r="H61" s="21" t="n">
        <v>31039178</v>
      </c>
      <c r="I61" s="21" t="n">
        <v>40325034</v>
      </c>
      <c r="J61" s="21"/>
      <c r="K61" s="21"/>
      <c r="L61" s="21" t="n">
        <v>3866570</v>
      </c>
      <c r="M61" s="40" t="n">
        <v>16285409</v>
      </c>
      <c r="N61" s="21"/>
      <c r="O61" s="21"/>
      <c r="P61" s="21"/>
      <c r="Q61" s="84" t="n">
        <v>48774675</v>
      </c>
      <c r="R61" s="21"/>
      <c r="S61" s="47" t="n">
        <v>561763</v>
      </c>
      <c r="T61" s="22" t="n">
        <v>289926</v>
      </c>
      <c r="U61" s="21" t="n">
        <v>45784978</v>
      </c>
      <c r="V61" s="21"/>
      <c r="W61" s="21"/>
      <c r="X61" s="21" t="n">
        <v>41938470</v>
      </c>
      <c r="Y61" s="22" t="n">
        <v>9647408</v>
      </c>
      <c r="Z61" s="21" t="n">
        <v>755475</v>
      </c>
      <c r="AA61" s="21" t="n">
        <v>12860914</v>
      </c>
      <c r="AB61" s="22" t="n">
        <v>240915466</v>
      </c>
      <c r="AC61" s="21" t="n">
        <v>40956</v>
      </c>
      <c r="AD61" s="21"/>
      <c r="AE61" s="21"/>
      <c r="AF61" s="21"/>
      <c r="AG61" s="21"/>
      <c r="AH61" s="43"/>
      <c r="AI61" s="21"/>
      <c r="AJ61" s="40"/>
      <c r="AK61" s="40"/>
      <c r="AL61" s="22" t="n">
        <v>3285314678</v>
      </c>
      <c r="AM61" s="15" t="n">
        <v>328531467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13379151</v>
      </c>
      <c r="F62" s="30" t="n">
        <v>0</v>
      </c>
      <c r="G62" s="30" t="n">
        <v>581991.89</v>
      </c>
      <c r="H62" s="30" t="n">
        <v>155201</v>
      </c>
      <c r="I62" s="30" t="n">
        <v>201625</v>
      </c>
      <c r="J62" s="30"/>
      <c r="K62" s="30"/>
      <c r="L62" s="30" t="n">
        <v>19333</v>
      </c>
      <c r="M62" s="72" t="n">
        <v>81427</v>
      </c>
      <c r="N62" s="30"/>
      <c r="O62" s="30"/>
      <c r="P62" s="30"/>
      <c r="Q62" s="93" t="n">
        <v>243873</v>
      </c>
      <c r="R62" s="30"/>
      <c r="S62" s="75" t="n">
        <v>2809</v>
      </c>
      <c r="T62" s="30" t="n">
        <v>1450</v>
      </c>
      <c r="U62" s="30" t="n">
        <v>228925</v>
      </c>
      <c r="V62" s="30"/>
      <c r="W62" s="30"/>
      <c r="X62" s="30" t="n">
        <v>214975</v>
      </c>
      <c r="Y62" s="22" t="n">
        <v>48237.04</v>
      </c>
      <c r="Z62" s="94" t="n">
        <v>3777</v>
      </c>
      <c r="AA62" s="30" t="n">
        <v>64304</v>
      </c>
      <c r="AB62" s="22" t="n">
        <v>1204578</v>
      </c>
      <c r="AC62" s="30" t="n">
        <v>205</v>
      </c>
      <c r="AD62" s="30"/>
      <c r="AE62" s="30"/>
      <c r="AF62" s="30"/>
      <c r="AG62" s="30"/>
      <c r="AH62" s="74"/>
      <c r="AI62" s="30"/>
      <c r="AJ62" s="72"/>
      <c r="AK62" s="72"/>
      <c r="AL62" s="22" t="n">
        <v>16431861.93</v>
      </c>
      <c r="AM62" s="15" t="n">
        <v>16431861.9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/>
      <c r="F63" s="30" t="n">
        <v>0</v>
      </c>
      <c r="G63" s="95"/>
      <c r="H63" s="95"/>
      <c r="I63" s="13"/>
      <c r="J63" s="30"/>
      <c r="K63" s="30"/>
      <c r="L63" s="30"/>
      <c r="M63" s="30"/>
      <c r="N63" s="30"/>
      <c r="O63" s="30"/>
      <c r="P63" s="30"/>
      <c r="Q63" s="93"/>
      <c r="R63" s="30"/>
      <c r="S63" s="30"/>
      <c r="T63" s="30"/>
      <c r="U63" s="30"/>
      <c r="V63" s="30"/>
      <c r="W63" s="30"/>
      <c r="X63" s="30" t="n">
        <v>874699</v>
      </c>
      <c r="Y63" s="22"/>
      <c r="Z63" s="30"/>
      <c r="AA63" s="30"/>
      <c r="AB63" s="21"/>
      <c r="AC63" s="30"/>
      <c r="AD63" s="30"/>
      <c r="AE63" s="30"/>
      <c r="AF63" s="30"/>
      <c r="AG63" s="30"/>
      <c r="AH63" s="74"/>
      <c r="AI63" s="30"/>
      <c r="AJ63" s="72"/>
      <c r="AK63" s="72"/>
      <c r="AL63" s="22" t="n">
        <v>874699</v>
      </c>
      <c r="AM63" s="15" t="n">
        <v>874699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2543761</v>
      </c>
      <c r="D64" s="13" t="n">
        <v>0</v>
      </c>
      <c r="E64" s="13" t="n">
        <v>31806917138</v>
      </c>
      <c r="F64" s="13" t="n">
        <v>8515729908</v>
      </c>
      <c r="G64" s="13" t="n">
        <v>75534414238</v>
      </c>
      <c r="H64" s="13" t="n">
        <v>5683137347</v>
      </c>
      <c r="I64" s="13" t="n">
        <v>3709062685</v>
      </c>
      <c r="J64" s="13" t="n">
        <v>2964343973</v>
      </c>
      <c r="K64" s="13" t="n">
        <v>436231513</v>
      </c>
      <c r="L64" s="13" t="n">
        <v>2669066225</v>
      </c>
      <c r="M64" s="13" t="n">
        <v>2889532907</v>
      </c>
      <c r="N64" s="13" t="n">
        <v>2636738470</v>
      </c>
      <c r="O64" s="13" t="n">
        <v>6355441140</v>
      </c>
      <c r="P64" s="13" t="n">
        <v>562206760</v>
      </c>
      <c r="Q64" s="13" t="n">
        <v>2322291802</v>
      </c>
      <c r="R64" s="13" t="n">
        <v>1682140508</v>
      </c>
      <c r="S64" s="13" t="n">
        <v>2712953743</v>
      </c>
      <c r="T64" s="13" t="n">
        <v>3304982225</v>
      </c>
      <c r="U64" s="13" t="n">
        <v>2223888399</v>
      </c>
      <c r="V64" s="13" t="n">
        <v>2847376021</v>
      </c>
      <c r="W64" s="13" t="n">
        <v>1467802857</v>
      </c>
      <c r="X64" s="13" t="n">
        <v>3492867832</v>
      </c>
      <c r="Y64" s="13" t="n">
        <v>9062143134</v>
      </c>
      <c r="Z64" s="13" t="n">
        <v>1353750179</v>
      </c>
      <c r="AA64" s="13" t="n">
        <v>3392161808</v>
      </c>
      <c r="AB64" s="13" t="n">
        <v>18582239854</v>
      </c>
      <c r="AC64" s="13" t="n">
        <v>612262716</v>
      </c>
      <c r="AD64" s="13" t="n">
        <v>1818912531</v>
      </c>
      <c r="AE64" s="13" t="n">
        <v>601609004</v>
      </c>
      <c r="AF64" s="13" t="n">
        <v>334827756</v>
      </c>
      <c r="AG64" s="13" t="n">
        <v>108329871</v>
      </c>
      <c r="AH64" s="13" t="n">
        <v>49442340</v>
      </c>
      <c r="AI64" s="13" t="n">
        <v>163467800</v>
      </c>
      <c r="AJ64" s="13" t="n">
        <v>60795022</v>
      </c>
      <c r="AK64" s="37" t="n">
        <v>116925805</v>
      </c>
      <c r="AL64" s="14" t="n">
        <v>200076537272</v>
      </c>
      <c r="AM64" s="31" t="n">
        <v>200076537272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2543761</v>
      </c>
      <c r="D65" s="21"/>
      <c r="E65" s="78" t="n">
        <v>31806917138</v>
      </c>
      <c r="F65" s="79" t="n">
        <v>8515729908</v>
      </c>
      <c r="G65" s="79" t="n">
        <v>75534414238</v>
      </c>
      <c r="H65" s="79" t="n">
        <v>5683137347</v>
      </c>
      <c r="I65" s="79" t="n">
        <v>3709062685</v>
      </c>
      <c r="J65" s="79" t="n">
        <v>2964343973</v>
      </c>
      <c r="K65" s="79" t="n">
        <v>436231513</v>
      </c>
      <c r="L65" s="79" t="n">
        <v>2669066225</v>
      </c>
      <c r="M65" s="79" t="n">
        <v>2889532907</v>
      </c>
      <c r="N65" s="79" t="n">
        <v>2636738470</v>
      </c>
      <c r="O65" s="79" t="n">
        <v>6355441140</v>
      </c>
      <c r="P65" s="79" t="n">
        <v>562206760</v>
      </c>
      <c r="Q65" s="79" t="n">
        <v>2322291802</v>
      </c>
      <c r="R65" s="79" t="n">
        <v>1682140508</v>
      </c>
      <c r="S65" s="79" t="n">
        <v>2712953743</v>
      </c>
      <c r="T65" s="79" t="n">
        <v>3304982225</v>
      </c>
      <c r="U65" s="79" t="n">
        <v>2223888399</v>
      </c>
      <c r="V65" s="79" t="n">
        <v>2847376021</v>
      </c>
      <c r="W65" s="79" t="n">
        <v>1467802857</v>
      </c>
      <c r="X65" s="79" t="n">
        <v>3492867832</v>
      </c>
      <c r="Y65" s="79" t="n">
        <v>9062143134</v>
      </c>
      <c r="Z65" s="79" t="n">
        <v>1353750179</v>
      </c>
      <c r="AA65" s="79" t="n">
        <v>3392161808</v>
      </c>
      <c r="AB65" s="79" t="n">
        <v>18582239854</v>
      </c>
      <c r="AC65" s="79" t="n">
        <v>612262716</v>
      </c>
      <c r="AD65" s="79" t="n">
        <v>1818912531</v>
      </c>
      <c r="AE65" s="79" t="n">
        <v>601609004</v>
      </c>
      <c r="AF65" s="79" t="n">
        <v>334827756</v>
      </c>
      <c r="AG65" s="79" t="n">
        <v>108329871</v>
      </c>
      <c r="AH65" s="79" t="n">
        <v>49442340</v>
      </c>
      <c r="AI65" s="79" t="n">
        <v>163467800</v>
      </c>
      <c r="AJ65" s="79" t="n">
        <v>60795022</v>
      </c>
      <c r="AK65" s="96" t="n">
        <v>116925805</v>
      </c>
      <c r="AL65" s="22" t="n">
        <v>200076537272</v>
      </c>
      <c r="AM65" s="15" t="n">
        <v>200076537272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 t="n">
        <v>0</v>
      </c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/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D35" colorId="64" zoomScale="100" zoomScaleNormal="100" zoomScalePageLayoutView="100" workbookViewId="0">
      <selection pane="topLeft" activeCell="AM64" activeCellId="0" sqref="AM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79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95859291872.81</v>
      </c>
      <c r="D3" s="13" t="n">
        <v>999846959.45</v>
      </c>
      <c r="E3" s="13" t="n">
        <v>20432042979</v>
      </c>
      <c r="F3" s="13" t="n">
        <v>6031577759.57</v>
      </c>
      <c r="G3" s="13" t="n">
        <v>64409579079.62</v>
      </c>
      <c r="H3" s="13" t="n">
        <v>3499001462.76</v>
      </c>
      <c r="I3" s="13" t="n">
        <v>2158873762</v>
      </c>
      <c r="J3" s="13" t="n">
        <v>2583584164</v>
      </c>
      <c r="K3" s="13" t="n">
        <v>642216593</v>
      </c>
      <c r="L3" s="13" t="n">
        <v>1184223336.89</v>
      </c>
      <c r="M3" s="13" t="n">
        <v>2016733949</v>
      </c>
      <c r="N3" s="13" t="n">
        <v>2118865710</v>
      </c>
      <c r="O3" s="13" t="n">
        <v>3443026229.75</v>
      </c>
      <c r="P3" s="13" t="n">
        <v>677535570</v>
      </c>
      <c r="Q3" s="83" t="n">
        <v>1593945599</v>
      </c>
      <c r="R3" s="13" t="n">
        <v>986990114</v>
      </c>
      <c r="S3" s="13" t="n">
        <v>1759626549</v>
      </c>
      <c r="T3" s="13" t="n">
        <v>2451702071.81</v>
      </c>
      <c r="U3" s="13" t="n">
        <v>1212477042</v>
      </c>
      <c r="V3" s="13" t="n">
        <v>2413715580.57</v>
      </c>
      <c r="W3" s="13" t="n">
        <v>1145413252</v>
      </c>
      <c r="X3" s="13" t="n">
        <v>2247854451</v>
      </c>
      <c r="Y3" s="14" t="n">
        <v>6381892936</v>
      </c>
      <c r="Z3" s="13" t="n">
        <v>931601105</v>
      </c>
      <c r="AA3" s="13" t="n">
        <v>2148422376</v>
      </c>
      <c r="AB3" s="14" t="n">
        <v>10684738899</v>
      </c>
      <c r="AC3" s="13" t="n">
        <v>539052475</v>
      </c>
      <c r="AD3" s="13" t="n">
        <v>1394730544</v>
      </c>
      <c r="AE3" s="13" t="n">
        <v>442178971</v>
      </c>
      <c r="AF3" s="13" t="n">
        <v>192863167</v>
      </c>
      <c r="AG3" s="13" t="n">
        <v>126085667</v>
      </c>
      <c r="AH3" s="39" t="n">
        <v>49497310</v>
      </c>
      <c r="AI3" s="13" t="n">
        <v>140701280</v>
      </c>
      <c r="AJ3" s="39" t="n">
        <v>82757682</v>
      </c>
      <c r="AK3" s="37" t="n">
        <v>31823960</v>
      </c>
      <c r="AL3" s="14" t="n">
        <v>243014470459.23</v>
      </c>
      <c r="AM3" s="15" t="n">
        <v>243014470459.23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95859291872.81</v>
      </c>
      <c r="D4" s="13" t="n">
        <v>999846959.45</v>
      </c>
      <c r="E4" s="13" t="n">
        <v>20432042979</v>
      </c>
      <c r="F4" s="13" t="n">
        <v>6031577759.57</v>
      </c>
      <c r="G4" s="13" t="n">
        <v>64409579079.62</v>
      </c>
      <c r="H4" s="13" t="n">
        <v>3499001462.76</v>
      </c>
      <c r="I4" s="13" t="n">
        <v>2158873762</v>
      </c>
      <c r="J4" s="13" t="n">
        <v>2583584164</v>
      </c>
      <c r="K4" s="13" t="n">
        <v>642216593</v>
      </c>
      <c r="L4" s="13" t="n">
        <v>1184223336.89</v>
      </c>
      <c r="M4" s="13" t="n">
        <v>2016733949</v>
      </c>
      <c r="N4" s="13" t="n">
        <v>2118865710</v>
      </c>
      <c r="O4" s="13" t="n">
        <v>3443026229.75</v>
      </c>
      <c r="P4" s="13" t="n">
        <v>677535570</v>
      </c>
      <c r="Q4" s="83" t="n">
        <v>1593945599</v>
      </c>
      <c r="R4" s="13" t="n">
        <v>986990114</v>
      </c>
      <c r="S4" s="13" t="n">
        <v>1759626549</v>
      </c>
      <c r="T4" s="13" t="n">
        <v>2451702071.81</v>
      </c>
      <c r="U4" s="13" t="n">
        <v>1212477042</v>
      </c>
      <c r="V4" s="13" t="n">
        <v>2413715580.57</v>
      </c>
      <c r="W4" s="13" t="n">
        <v>1145413252</v>
      </c>
      <c r="X4" s="13" t="n">
        <v>2247854451</v>
      </c>
      <c r="Y4" s="14" t="n">
        <v>6381892936</v>
      </c>
      <c r="Z4" s="13" t="n">
        <v>931601105</v>
      </c>
      <c r="AA4" s="13" t="n">
        <v>2148422376</v>
      </c>
      <c r="AB4" s="14" t="n">
        <v>10684738899</v>
      </c>
      <c r="AC4" s="13" t="n">
        <v>539052475</v>
      </c>
      <c r="AD4" s="13" t="n">
        <v>1394730544</v>
      </c>
      <c r="AE4" s="13" t="n">
        <v>442178971</v>
      </c>
      <c r="AF4" s="13" t="n">
        <v>192863167</v>
      </c>
      <c r="AG4" s="13" t="n">
        <v>126085667</v>
      </c>
      <c r="AH4" s="39" t="n">
        <v>49497310</v>
      </c>
      <c r="AI4" s="13" t="n">
        <v>140701280</v>
      </c>
      <c r="AJ4" s="39" t="n">
        <v>82757682</v>
      </c>
      <c r="AK4" s="37" t="n">
        <v>31823960</v>
      </c>
      <c r="AL4" s="14" t="n">
        <v>243014470459.23</v>
      </c>
      <c r="AM4" s="15" t="n">
        <v>243014470459.23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832795957.61</v>
      </c>
      <c r="E5" s="13" t="n">
        <v>131077988</v>
      </c>
      <c r="F5" s="13" t="n">
        <v>148762263.72</v>
      </c>
      <c r="G5" s="13" t="n">
        <v>31476370.95</v>
      </c>
      <c r="H5" s="13" t="n">
        <v>4320746</v>
      </c>
      <c r="I5" s="13" t="n">
        <v>3477342</v>
      </c>
      <c r="J5" s="13" t="n">
        <v>4115947</v>
      </c>
      <c r="K5" s="13" t="n">
        <v>450000</v>
      </c>
      <c r="L5" s="13" t="n">
        <v>0</v>
      </c>
      <c r="M5" s="13" t="n">
        <v>4293200</v>
      </c>
      <c r="N5" s="13" t="n">
        <v>57571</v>
      </c>
      <c r="O5" s="13" t="n">
        <v>19903231.75</v>
      </c>
      <c r="P5" s="13" t="n">
        <v>0</v>
      </c>
      <c r="Q5" s="83" t="n">
        <v>28203233</v>
      </c>
      <c r="R5" s="13" t="n">
        <v>0</v>
      </c>
      <c r="S5" s="13" t="n">
        <v>0</v>
      </c>
      <c r="T5" s="13" t="n">
        <v>966000</v>
      </c>
      <c r="U5" s="13" t="n">
        <v>6451785</v>
      </c>
      <c r="V5" s="13" t="n">
        <v>1660515</v>
      </c>
      <c r="W5" s="13" t="n">
        <v>9568229</v>
      </c>
      <c r="X5" s="13" t="n">
        <v>198000</v>
      </c>
      <c r="Y5" s="14" t="n">
        <v>29565865</v>
      </c>
      <c r="Z5" s="13" t="n">
        <v>720712</v>
      </c>
      <c r="AA5" s="13" t="n">
        <v>0</v>
      </c>
      <c r="AB5" s="14" t="n">
        <v>2384961</v>
      </c>
      <c r="AC5" s="13" t="n">
        <v>10</v>
      </c>
      <c r="AD5" s="13" t="n">
        <v>82356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1261273488.03</v>
      </c>
      <c r="AM5" s="15" t="n">
        <v>1261273488.03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832795957.61</v>
      </c>
      <c r="E8" s="13" t="n">
        <v>131077988</v>
      </c>
      <c r="F8" s="13" t="n">
        <v>148762263.72</v>
      </c>
      <c r="G8" s="13" t="n">
        <v>31476370.95</v>
      </c>
      <c r="H8" s="13" t="n">
        <v>4320746</v>
      </c>
      <c r="I8" s="13" t="n">
        <v>3477342</v>
      </c>
      <c r="J8" s="13" t="n">
        <v>4115947</v>
      </c>
      <c r="K8" s="13" t="n">
        <v>450000</v>
      </c>
      <c r="L8" s="13" t="n">
        <v>0</v>
      </c>
      <c r="M8" s="13" t="n">
        <v>4293200</v>
      </c>
      <c r="N8" s="13" t="n">
        <v>57571</v>
      </c>
      <c r="O8" s="13" t="n">
        <v>19903231.75</v>
      </c>
      <c r="P8" s="13" t="n">
        <v>0</v>
      </c>
      <c r="Q8" s="83" t="n">
        <v>28203233</v>
      </c>
      <c r="R8" s="13" t="n">
        <v>0</v>
      </c>
      <c r="S8" s="13" t="n">
        <v>0</v>
      </c>
      <c r="T8" s="13" t="n">
        <v>966000</v>
      </c>
      <c r="U8" s="13" t="n">
        <v>6451785</v>
      </c>
      <c r="V8" s="13" t="n">
        <v>1660515</v>
      </c>
      <c r="W8" s="13" t="n">
        <v>9568229</v>
      </c>
      <c r="X8" s="13" t="n">
        <v>198000</v>
      </c>
      <c r="Y8" s="14" t="n">
        <v>29565865</v>
      </c>
      <c r="Z8" s="13" t="n">
        <v>720712</v>
      </c>
      <c r="AA8" s="13" t="n">
        <v>0</v>
      </c>
      <c r="AB8" s="14" t="n">
        <v>2384961</v>
      </c>
      <c r="AC8" s="13" t="n">
        <v>10</v>
      </c>
      <c r="AD8" s="13" t="n">
        <v>82356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1261273488.03</v>
      </c>
      <c r="AM8" s="15" t="n">
        <v>1261273488.03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832795957.61</v>
      </c>
      <c r="E14" s="13" t="n">
        <v>131077988</v>
      </c>
      <c r="F14" s="13" t="n">
        <v>148762263.72</v>
      </c>
      <c r="G14" s="13" t="n">
        <v>31476370.95</v>
      </c>
      <c r="H14" s="13" t="n">
        <v>4320746</v>
      </c>
      <c r="I14" s="13" t="n">
        <v>3477342</v>
      </c>
      <c r="J14" s="13" t="n">
        <v>4115947</v>
      </c>
      <c r="K14" s="13" t="n">
        <v>450000</v>
      </c>
      <c r="L14" s="13" t="n">
        <v>0</v>
      </c>
      <c r="M14" s="13" t="n">
        <v>4293200</v>
      </c>
      <c r="N14" s="13" t="n">
        <v>57571</v>
      </c>
      <c r="O14" s="13" t="n">
        <v>19903231.75</v>
      </c>
      <c r="P14" s="13" t="n">
        <v>0</v>
      </c>
      <c r="Q14" s="83" t="n">
        <v>28203233</v>
      </c>
      <c r="R14" s="13" t="n">
        <v>0</v>
      </c>
      <c r="S14" s="13" t="n">
        <v>0</v>
      </c>
      <c r="T14" s="13" t="n">
        <v>966000</v>
      </c>
      <c r="U14" s="13" t="n">
        <v>6451785</v>
      </c>
      <c r="V14" s="13" t="n">
        <v>1660515</v>
      </c>
      <c r="W14" s="13" t="n">
        <v>9568229</v>
      </c>
      <c r="X14" s="13" t="n">
        <v>198000</v>
      </c>
      <c r="Y14" s="14" t="n">
        <v>29565865</v>
      </c>
      <c r="Z14" s="13" t="n">
        <v>720712</v>
      </c>
      <c r="AA14" s="13" t="n">
        <v>0</v>
      </c>
      <c r="AB14" s="14" t="n">
        <v>2384961</v>
      </c>
      <c r="AC14" s="13" t="n">
        <v>10</v>
      </c>
      <c r="AD14" s="13" t="n">
        <v>82356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1261273488.03</v>
      </c>
      <c r="AM14" s="13" t="n">
        <v>1261273488.03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832256862.61</v>
      </c>
      <c r="E15" s="21" t="n">
        <v>130126006</v>
      </c>
      <c r="F15" s="21" t="n">
        <v>148762263.72</v>
      </c>
      <c r="G15" s="21" t="n">
        <v>16600518</v>
      </c>
      <c r="H15" s="21" t="n">
        <v>4320746</v>
      </c>
      <c r="I15" s="21" t="n">
        <v>1182967</v>
      </c>
      <c r="J15" s="21" t="n">
        <v>956189</v>
      </c>
      <c r="K15" s="21"/>
      <c r="L15" s="21"/>
      <c r="M15" s="40" t="n">
        <v>4293200</v>
      </c>
      <c r="N15" s="21" t="n">
        <v>57571</v>
      </c>
      <c r="O15" s="21" t="n">
        <v>17904871.75</v>
      </c>
      <c r="P15" s="21"/>
      <c r="Q15" s="84" t="n">
        <v>25243020</v>
      </c>
      <c r="R15" s="21"/>
      <c r="S15" s="47"/>
      <c r="T15" s="21" t="n">
        <v>966000</v>
      </c>
      <c r="U15" s="21" t="n">
        <v>5587257</v>
      </c>
      <c r="V15" s="21" t="n">
        <v>531515</v>
      </c>
      <c r="W15" s="21" t="n">
        <v>8243229</v>
      </c>
      <c r="X15" s="21"/>
      <c r="Y15" s="22" t="n">
        <v>2527863</v>
      </c>
      <c r="Z15" s="21" t="n">
        <v>720712</v>
      </c>
      <c r="AA15" s="21"/>
      <c r="AB15" s="22" t="n">
        <v>904961</v>
      </c>
      <c r="AC15" s="21" t="n">
        <v>10</v>
      </c>
      <c r="AD15" s="21"/>
      <c r="AE15" s="21"/>
      <c r="AF15" s="21"/>
      <c r="AG15" s="21"/>
      <c r="AH15" s="43"/>
      <c r="AI15" s="21"/>
      <c r="AJ15" s="43"/>
      <c r="AK15" s="40"/>
      <c r="AL15" s="22" t="n">
        <v>1201185762.08</v>
      </c>
      <c r="AM15" s="15" t="n">
        <v>1201185762.08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759982</v>
      </c>
      <c r="F16" s="21"/>
      <c r="G16" s="21" t="n">
        <v>8865257.95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 t="n">
        <v>1129000</v>
      </c>
      <c r="W16" s="21"/>
      <c r="X16" s="21"/>
      <c r="Y16" s="22" t="n">
        <v>24632309</v>
      </c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5386548.95</v>
      </c>
      <c r="AM16" s="15" t="n">
        <v>35386548.95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 t="n">
        <v>192000</v>
      </c>
      <c r="F17" s="21"/>
      <c r="G17" s="21" t="n">
        <v>3386335</v>
      </c>
      <c r="H17" s="21"/>
      <c r="I17" s="21"/>
      <c r="J17" s="21" t="n">
        <v>769000</v>
      </c>
      <c r="K17" s="21"/>
      <c r="L17" s="21"/>
      <c r="M17" s="21"/>
      <c r="N17" s="21"/>
      <c r="O17" s="21" t="n">
        <v>1098360</v>
      </c>
      <c r="P17" s="21"/>
      <c r="Q17" s="84"/>
      <c r="R17" s="21"/>
      <c r="S17" s="21"/>
      <c r="T17" s="21"/>
      <c r="U17" s="21"/>
      <c r="V17" s="21"/>
      <c r="W17" s="21"/>
      <c r="X17" s="21" t="n">
        <v>198000</v>
      </c>
      <c r="Y17" s="22"/>
      <c r="Z17" s="21"/>
      <c r="AA17" s="21"/>
      <c r="AB17" s="22" t="n">
        <v>100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743695</v>
      </c>
      <c r="AM17" s="15" t="n">
        <v>574369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/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/>
      <c r="G19" s="21" t="n">
        <v>2624260</v>
      </c>
      <c r="H19" s="21"/>
      <c r="I19" s="21" t="n">
        <v>2294375</v>
      </c>
      <c r="J19" s="21" t="n">
        <v>2390758</v>
      </c>
      <c r="K19" s="21" t="n">
        <v>450000</v>
      </c>
      <c r="L19" s="21"/>
      <c r="M19" s="21"/>
      <c r="N19" s="21"/>
      <c r="O19" s="21" t="n">
        <v>900000</v>
      </c>
      <c r="P19" s="21"/>
      <c r="Q19" s="84" t="n">
        <v>2960213</v>
      </c>
      <c r="R19" s="21"/>
      <c r="S19" s="21"/>
      <c r="T19" s="21"/>
      <c r="U19" s="21" t="n">
        <v>864528</v>
      </c>
      <c r="V19" s="21"/>
      <c r="W19" s="22" t="n">
        <v>1325000</v>
      </c>
      <c r="X19" s="21"/>
      <c r="Y19" s="22" t="n">
        <v>2405693</v>
      </c>
      <c r="Z19" s="21"/>
      <c r="AA19" s="21"/>
      <c r="AB19" s="22" t="n">
        <v>1380000</v>
      </c>
      <c r="AC19" s="21"/>
      <c r="AD19" s="21" t="n">
        <v>550000</v>
      </c>
      <c r="AE19" s="21"/>
      <c r="AF19" s="21"/>
      <c r="AG19" s="21"/>
      <c r="AH19" s="43"/>
      <c r="AI19" s="21"/>
      <c r="AJ19" s="43"/>
      <c r="AK19" s="40"/>
      <c r="AL19" s="22" t="n">
        <v>18144827</v>
      </c>
      <c r="AM19" s="15" t="n">
        <v>18144827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53909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539095</v>
      </c>
      <c r="AM20" s="15" t="n">
        <v>539095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 t="n">
        <v>0</v>
      </c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 t="n">
        <v>273560</v>
      </c>
      <c r="AE22" s="21"/>
      <c r="AF22" s="21"/>
      <c r="AG22" s="21"/>
      <c r="AH22" s="43"/>
      <c r="AI22" s="21"/>
      <c r="AJ22" s="40"/>
      <c r="AK22" s="40"/>
      <c r="AL22" s="22" t="n">
        <v>273560</v>
      </c>
      <c r="AM22" s="15" t="n">
        <v>27356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87492156.81</v>
      </c>
      <c r="D23" s="13" t="n">
        <v>167051001.84</v>
      </c>
      <c r="E23" s="13" t="n">
        <v>538830464</v>
      </c>
      <c r="F23" s="13" t="n">
        <v>52165890</v>
      </c>
      <c r="G23" s="13" t="n">
        <v>772084305.42</v>
      </c>
      <c r="H23" s="13" t="n">
        <v>37210990</v>
      </c>
      <c r="I23" s="13" t="n">
        <v>48883439</v>
      </c>
      <c r="J23" s="13" t="n">
        <v>21069379</v>
      </c>
      <c r="K23" s="13" t="n">
        <v>6607896</v>
      </c>
      <c r="L23" s="13" t="n">
        <v>24220052.89</v>
      </c>
      <c r="M23" s="13" t="n">
        <v>14696251</v>
      </c>
      <c r="N23" s="13" t="n">
        <v>105603053</v>
      </c>
      <c r="O23" s="13" t="n">
        <v>70027738</v>
      </c>
      <c r="P23" s="13" t="n">
        <v>17717000</v>
      </c>
      <c r="Q23" s="83" t="n">
        <v>8087712</v>
      </c>
      <c r="R23" s="13" t="n">
        <v>106585204</v>
      </c>
      <c r="S23" s="13" t="n">
        <v>44930271</v>
      </c>
      <c r="T23" s="13" t="n">
        <v>22692340.81</v>
      </c>
      <c r="U23" s="13" t="n">
        <v>19109235</v>
      </c>
      <c r="V23" s="13" t="n">
        <v>228139639.57</v>
      </c>
      <c r="W23" s="13" t="n">
        <v>4825856</v>
      </c>
      <c r="X23" s="13" t="n">
        <v>8904308</v>
      </c>
      <c r="Y23" s="14" t="n">
        <v>42521848</v>
      </c>
      <c r="Z23" s="13" t="n">
        <v>5672371</v>
      </c>
      <c r="AA23" s="13" t="n">
        <v>25708339</v>
      </c>
      <c r="AB23" s="14" t="n">
        <v>247539973</v>
      </c>
      <c r="AC23" s="13" t="n">
        <v>1590169</v>
      </c>
      <c r="AD23" s="13" t="n">
        <v>13072914</v>
      </c>
      <c r="AE23" s="13" t="n">
        <v>5493167</v>
      </c>
      <c r="AF23" s="13" t="n">
        <v>934840</v>
      </c>
      <c r="AG23" s="13" t="n">
        <v>129601</v>
      </c>
      <c r="AH23" s="39" t="n">
        <v>969339</v>
      </c>
      <c r="AI23" s="13" t="n">
        <v>8964332</v>
      </c>
      <c r="AJ23" s="37" t="n">
        <v>6760</v>
      </c>
      <c r="AK23" s="37" t="n">
        <v>128360</v>
      </c>
      <c r="AL23" s="13" t="n">
        <v>2759666196.34</v>
      </c>
      <c r="AM23" s="15" t="n">
        <v>2759666196.34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87492156.81</v>
      </c>
      <c r="D24" s="13" t="n">
        <v>139636733.19</v>
      </c>
      <c r="E24" s="13" t="n">
        <v>344555287</v>
      </c>
      <c r="F24" s="13" t="n">
        <v>50693132</v>
      </c>
      <c r="G24" s="13" t="n">
        <v>770444972.42</v>
      </c>
      <c r="H24" s="13" t="n">
        <v>37210990</v>
      </c>
      <c r="I24" s="13" t="n">
        <v>46863044</v>
      </c>
      <c r="J24" s="13" t="n">
        <v>20889735</v>
      </c>
      <c r="K24" s="13" t="n">
        <v>6439647</v>
      </c>
      <c r="L24" s="13" t="n">
        <v>23981976.89</v>
      </c>
      <c r="M24" s="13" t="n">
        <v>13603633</v>
      </c>
      <c r="N24" s="13" t="n">
        <v>103355292</v>
      </c>
      <c r="O24" s="13" t="n">
        <v>66433079</v>
      </c>
      <c r="P24" s="13" t="n">
        <v>17717000</v>
      </c>
      <c r="Q24" s="83" t="n">
        <v>7877826</v>
      </c>
      <c r="R24" s="13" t="n">
        <v>105240175</v>
      </c>
      <c r="S24" s="13" t="n">
        <v>42092292</v>
      </c>
      <c r="T24" s="13" t="n">
        <v>22692340.81</v>
      </c>
      <c r="U24" s="13" t="n">
        <v>18756570</v>
      </c>
      <c r="V24" s="13" t="n">
        <v>13861277.57</v>
      </c>
      <c r="W24" s="13" t="n">
        <v>4775788</v>
      </c>
      <c r="X24" s="13" t="n">
        <v>8584337</v>
      </c>
      <c r="Y24" s="14" t="n">
        <v>41972571</v>
      </c>
      <c r="Z24" s="13" t="n">
        <v>5311007</v>
      </c>
      <c r="AA24" s="13" t="n">
        <v>25330920</v>
      </c>
      <c r="AB24" s="14" t="n">
        <v>246909625.9</v>
      </c>
      <c r="AC24" s="13" t="n">
        <v>1482016</v>
      </c>
      <c r="AD24" s="13" t="n">
        <v>12993075</v>
      </c>
      <c r="AE24" s="13" t="n">
        <v>4757251</v>
      </c>
      <c r="AF24" s="13" t="n">
        <v>690086</v>
      </c>
      <c r="AG24" s="13" t="n">
        <v>129601</v>
      </c>
      <c r="AH24" s="39" t="n">
        <v>969339</v>
      </c>
      <c r="AI24" s="13" t="n">
        <v>8964332</v>
      </c>
      <c r="AJ24" s="37" t="n">
        <v>6760</v>
      </c>
      <c r="AK24" s="37" t="n">
        <v>128360</v>
      </c>
      <c r="AL24" s="13" t="n">
        <v>2302842228.59</v>
      </c>
      <c r="AM24" s="15" t="n">
        <v>2302842228.59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11156288.22</v>
      </c>
      <c r="E25" s="21" t="n">
        <v>2283225</v>
      </c>
      <c r="F25" s="21" t="n">
        <v>839324</v>
      </c>
      <c r="G25" s="21" t="n">
        <v>1875424</v>
      </c>
      <c r="H25" s="21"/>
      <c r="I25" s="21"/>
      <c r="J25" s="21" t="n">
        <v>177286</v>
      </c>
      <c r="K25" s="21" t="n">
        <v>188755</v>
      </c>
      <c r="L25" s="21" t="n">
        <v>184491</v>
      </c>
      <c r="M25" s="40" t="n">
        <v>1214218</v>
      </c>
      <c r="N25" s="21" t="n">
        <v>1184342</v>
      </c>
      <c r="O25" s="21" t="n">
        <v>226616</v>
      </c>
      <c r="P25" s="21"/>
      <c r="Q25" s="84" t="n">
        <v>176219</v>
      </c>
      <c r="R25" s="21" t="n">
        <v>640008</v>
      </c>
      <c r="S25" s="47" t="n">
        <v>267220</v>
      </c>
      <c r="T25" s="21" t="n">
        <v>776097.81</v>
      </c>
      <c r="U25" s="21" t="n">
        <v>289427</v>
      </c>
      <c r="V25" s="21" t="n">
        <v>1210768</v>
      </c>
      <c r="W25" s="21" t="n">
        <v>7932</v>
      </c>
      <c r="X25" s="21" t="n">
        <v>328703</v>
      </c>
      <c r="Y25" s="22" t="n">
        <v>609197</v>
      </c>
      <c r="Z25" s="21" t="n">
        <v>23342</v>
      </c>
      <c r="AA25" s="21" t="n">
        <v>391737</v>
      </c>
      <c r="AB25" s="22" t="n">
        <v>557546.9</v>
      </c>
      <c r="AC25" s="21" t="n">
        <v>58379</v>
      </c>
      <c r="AD25" s="21" t="n">
        <v>95386</v>
      </c>
      <c r="AE25" s="21" t="n">
        <v>658087</v>
      </c>
      <c r="AF25" s="21" t="n">
        <v>192894</v>
      </c>
      <c r="AG25" s="21"/>
      <c r="AH25" s="43"/>
      <c r="AI25" s="21"/>
      <c r="AJ25" s="40"/>
      <c r="AK25" s="40"/>
      <c r="AL25" s="22" t="n">
        <v>25612912.93</v>
      </c>
      <c r="AM25" s="15" t="n">
        <v>25612912.93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 t="n">
        <v>40454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40454</v>
      </c>
      <c r="AM26" s="15" t="n">
        <v>40454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7537554.81</v>
      </c>
      <c r="D27" s="13" t="n">
        <v>200564.3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67738119.12</v>
      </c>
      <c r="AM27" s="15" t="n">
        <v>67738119.12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146420332</v>
      </c>
      <c r="F28" s="13" t="n">
        <v>49799808</v>
      </c>
      <c r="G28" s="13" t="n">
        <v>768194561.42</v>
      </c>
      <c r="H28" s="13" t="n">
        <v>37210990</v>
      </c>
      <c r="I28" s="13" t="n">
        <v>46863044</v>
      </c>
      <c r="J28" s="13" t="n">
        <v>20712449</v>
      </c>
      <c r="K28" s="13" t="n">
        <v>6250892</v>
      </c>
      <c r="L28" s="13" t="n">
        <v>23797485.89</v>
      </c>
      <c r="M28" s="13" t="n">
        <v>12389415</v>
      </c>
      <c r="N28" s="13" t="n">
        <v>102130496</v>
      </c>
      <c r="O28" s="13" t="n">
        <v>66199745</v>
      </c>
      <c r="P28" s="13" t="n">
        <v>17717000</v>
      </c>
      <c r="Q28" s="83" t="n">
        <v>7680703</v>
      </c>
      <c r="R28" s="13" t="n">
        <v>104600167</v>
      </c>
      <c r="S28" s="13" t="n">
        <v>41825072</v>
      </c>
      <c r="T28" s="13" t="n">
        <v>21916243</v>
      </c>
      <c r="U28" s="13" t="n">
        <v>18467143</v>
      </c>
      <c r="V28" s="13" t="n">
        <v>12650509.57</v>
      </c>
      <c r="W28" s="13" t="n">
        <v>4767856</v>
      </c>
      <c r="X28" s="13" t="n">
        <v>8255634</v>
      </c>
      <c r="Y28" s="14" t="n">
        <v>41098951</v>
      </c>
      <c r="Z28" s="13" t="n">
        <v>4986151</v>
      </c>
      <c r="AA28" s="13" t="n">
        <v>24939183</v>
      </c>
      <c r="AB28" s="14" t="n">
        <v>246345562</v>
      </c>
      <c r="AC28" s="13" t="n">
        <v>1423637</v>
      </c>
      <c r="AD28" s="13" t="n">
        <v>12897689</v>
      </c>
      <c r="AE28" s="13" t="n">
        <v>4099164</v>
      </c>
      <c r="AF28" s="13" t="n">
        <v>497192</v>
      </c>
      <c r="AG28" s="13" t="n">
        <v>129601</v>
      </c>
      <c r="AH28" s="39" t="n">
        <v>969339</v>
      </c>
      <c r="AI28" s="13" t="n">
        <v>8964332</v>
      </c>
      <c r="AJ28" s="37" t="n">
        <v>6760</v>
      </c>
      <c r="AK28" s="37" t="n">
        <v>128360</v>
      </c>
      <c r="AL28" s="13" t="n">
        <v>1864335466.88</v>
      </c>
      <c r="AM28" s="24" t="n">
        <v>1864335466.88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8894692</v>
      </c>
      <c r="G30" s="21"/>
      <c r="H30" s="21"/>
      <c r="I30" s="21" t="n">
        <v>24716581</v>
      </c>
      <c r="J30" s="21" t="n">
        <v>1358</v>
      </c>
      <c r="K30" s="21"/>
      <c r="L30" s="21"/>
      <c r="M30" s="21"/>
      <c r="N30" s="21" t="n">
        <v>150563</v>
      </c>
      <c r="O30" s="21" t="n">
        <v>4731170</v>
      </c>
      <c r="P30" s="21"/>
      <c r="Q30" s="84" t="n">
        <v>399440</v>
      </c>
      <c r="R30" s="21" t="n">
        <v>103720</v>
      </c>
      <c r="S30" s="47" t="n">
        <v>39511485</v>
      </c>
      <c r="T30" s="21"/>
      <c r="U30" s="21" t="n">
        <v>808997</v>
      </c>
      <c r="V30" s="21"/>
      <c r="W30" s="21"/>
      <c r="X30" s="21"/>
      <c r="Y30" s="22"/>
      <c r="Z30" s="21"/>
      <c r="AA30" s="21"/>
      <c r="AB30" s="22" t="n">
        <v>14807095</v>
      </c>
      <c r="AC30" s="21"/>
      <c r="AD30" s="21"/>
      <c r="AE30" s="21"/>
      <c r="AF30" s="21"/>
      <c r="AG30" s="21"/>
      <c r="AH30" s="43"/>
      <c r="AI30" s="40" t="n">
        <v>8855378</v>
      </c>
      <c r="AJ30" s="40"/>
      <c r="AK30" s="40"/>
      <c r="AL30" s="22" t="n">
        <v>102980479</v>
      </c>
      <c r="AM30" s="15" t="n">
        <v>102980479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25249346</v>
      </c>
      <c r="F31" s="21" t="n">
        <v>32512958</v>
      </c>
      <c r="G31" s="81" t="n">
        <v>724871100.42</v>
      </c>
      <c r="H31" s="81" t="n">
        <v>32449226</v>
      </c>
      <c r="I31" s="21" t="n">
        <v>20081671</v>
      </c>
      <c r="J31" s="21" t="n">
        <v>19225879</v>
      </c>
      <c r="K31" s="21" t="n">
        <v>5885023</v>
      </c>
      <c r="L31" s="21" t="n">
        <v>23082404.89</v>
      </c>
      <c r="M31" s="40" t="n">
        <v>9886560</v>
      </c>
      <c r="N31" s="21" t="n">
        <v>99668691</v>
      </c>
      <c r="O31" s="21" t="n">
        <v>58505243</v>
      </c>
      <c r="P31" s="21" t="n">
        <v>16951351</v>
      </c>
      <c r="Q31" s="84" t="n">
        <v>4575400</v>
      </c>
      <c r="R31" s="21" t="n">
        <v>102832135</v>
      </c>
      <c r="S31" s="21"/>
      <c r="T31" s="22" t="n">
        <v>19459427</v>
      </c>
      <c r="U31" s="21" t="n">
        <v>16332025</v>
      </c>
      <c r="V31" s="21" t="n">
        <v>10125092.57</v>
      </c>
      <c r="W31" s="22" t="n">
        <v>3777386</v>
      </c>
      <c r="X31" s="21" t="n">
        <v>5620763</v>
      </c>
      <c r="Y31" s="22" t="n">
        <v>37339600</v>
      </c>
      <c r="Z31" s="21" t="n">
        <v>3817587</v>
      </c>
      <c r="AA31" s="21" t="n">
        <v>22876765</v>
      </c>
      <c r="AB31" s="22" t="n">
        <v>222294893</v>
      </c>
      <c r="AC31" s="21" t="n">
        <v>911488</v>
      </c>
      <c r="AD31" s="21" t="n">
        <v>11266831</v>
      </c>
      <c r="AE31" s="21" t="n">
        <v>3824196</v>
      </c>
      <c r="AF31" s="21" t="n">
        <v>275339</v>
      </c>
      <c r="AG31" s="21"/>
      <c r="AH31" s="43" t="n">
        <v>954939</v>
      </c>
      <c r="AI31" s="21"/>
      <c r="AJ31" s="40"/>
      <c r="AK31" s="40" t="n">
        <v>110560</v>
      </c>
      <c r="AL31" s="22" t="n">
        <v>1634763879.88</v>
      </c>
      <c r="AM31" s="15" t="n">
        <v>1634763879.88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21170986</v>
      </c>
      <c r="F32" s="54" t="n">
        <v>8392158</v>
      </c>
      <c r="G32" s="54" t="n">
        <v>43323461</v>
      </c>
      <c r="H32" s="54" t="n">
        <v>4761764</v>
      </c>
      <c r="I32" s="54" t="n">
        <v>2064792</v>
      </c>
      <c r="J32" s="54" t="n">
        <v>1485212</v>
      </c>
      <c r="K32" s="54" t="n">
        <v>365869</v>
      </c>
      <c r="L32" s="54" t="n">
        <v>715081</v>
      </c>
      <c r="M32" s="54" t="n">
        <v>2502855</v>
      </c>
      <c r="N32" s="54" t="n">
        <v>2311242</v>
      </c>
      <c r="O32" s="54" t="n">
        <v>2963332</v>
      </c>
      <c r="P32" s="54" t="n">
        <v>765649</v>
      </c>
      <c r="Q32" s="54" t="n">
        <v>2705863</v>
      </c>
      <c r="R32" s="54" t="n">
        <v>1664312</v>
      </c>
      <c r="S32" s="54" t="n">
        <v>2313587</v>
      </c>
      <c r="T32" s="54" t="n">
        <v>2456816</v>
      </c>
      <c r="U32" s="54" t="n">
        <v>1326121</v>
      </c>
      <c r="V32" s="54" t="n">
        <v>2525417</v>
      </c>
      <c r="W32" s="54" t="n">
        <v>990470</v>
      </c>
      <c r="X32" s="54" t="n">
        <v>2634871</v>
      </c>
      <c r="Y32" s="54" t="n">
        <v>3759351</v>
      </c>
      <c r="Z32" s="54" t="n">
        <v>1168564</v>
      </c>
      <c r="AA32" s="54" t="n">
        <v>2062418</v>
      </c>
      <c r="AB32" s="54" t="n">
        <v>9243574</v>
      </c>
      <c r="AC32" s="54" t="n">
        <v>512149</v>
      </c>
      <c r="AD32" s="54" t="n">
        <v>1630858</v>
      </c>
      <c r="AE32" s="54" t="n">
        <v>274968</v>
      </c>
      <c r="AF32" s="54" t="n">
        <v>221853</v>
      </c>
      <c r="AG32" s="54" t="n">
        <v>129601</v>
      </c>
      <c r="AH32" s="54" t="n">
        <v>14400</v>
      </c>
      <c r="AI32" s="54" t="n">
        <v>108954</v>
      </c>
      <c r="AJ32" s="54" t="n">
        <v>6760</v>
      </c>
      <c r="AK32" s="87" t="n">
        <v>17800</v>
      </c>
      <c r="AL32" s="2" t="n">
        <v>126591108</v>
      </c>
      <c r="AM32" s="15" t="n">
        <v>126591108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4634607.13</v>
      </c>
      <c r="E33" s="21"/>
      <c r="F33" s="21" t="n">
        <v>54000</v>
      </c>
      <c r="G33" s="21" t="n">
        <v>229481</v>
      </c>
      <c r="H33" s="21"/>
      <c r="I33" s="21"/>
      <c r="J33" s="21"/>
      <c r="K33" s="21"/>
      <c r="L33" s="21"/>
      <c r="M33" s="21"/>
      <c r="N33" s="21"/>
      <c r="O33" s="21" t="n">
        <v>6718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301514</v>
      </c>
      <c r="AA33" s="21"/>
      <c r="AB33" s="22" t="n">
        <v>6517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232837.13</v>
      </c>
      <c r="AM33" s="15" t="n">
        <v>5232837.13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995460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9954602</v>
      </c>
      <c r="AM34" s="15" t="n">
        <v>19954602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19918636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19918636</v>
      </c>
      <c r="AM35" s="15" t="n">
        <v>19918636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/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35966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35966</v>
      </c>
      <c r="AM37" s="15" t="n">
        <v>35966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/>
      <c r="G38" s="26" t="n">
        <v>145506</v>
      </c>
      <c r="H38" s="26"/>
      <c r="I38" s="26"/>
      <c r="J38" s="26"/>
      <c r="K38" s="91"/>
      <c r="L38" s="26"/>
      <c r="M38" s="26"/>
      <c r="N38" s="26"/>
      <c r="O38" s="26"/>
      <c r="P38" s="26"/>
      <c r="Q38" s="92" t="n">
        <v>20904</v>
      </c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66410</v>
      </c>
      <c r="AM38" s="15" t="n">
        <v>166410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/>
      <c r="G39" s="26" t="n">
        <v>0</v>
      </c>
      <c r="H39" s="26"/>
      <c r="I39" s="26"/>
      <c r="J39" s="26"/>
      <c r="K39" s="91"/>
      <c r="L39" s="26"/>
      <c r="M39" s="26"/>
      <c r="N39" s="26"/>
      <c r="O39" s="26"/>
      <c r="P39" s="26"/>
      <c r="Q39" s="92"/>
      <c r="R39" s="26"/>
      <c r="S39" s="26"/>
      <c r="T39" s="26"/>
      <c r="U39" s="26"/>
      <c r="V39" s="91"/>
      <c r="W39" s="91"/>
      <c r="X39" s="26"/>
      <c r="Y39" s="60" t="n">
        <v>264423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264423</v>
      </c>
      <c r="AM39" s="15" t="n">
        <v>264423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/>
      <c r="G40" s="26" t="n">
        <v>0</v>
      </c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123645273.53</v>
      </c>
      <c r="E41" s="26" t="n">
        <v>195851730</v>
      </c>
      <c r="F41" s="26"/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319497003.53</v>
      </c>
      <c r="AM41" s="15" t="n">
        <v>319497003.53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27414268.65</v>
      </c>
      <c r="E42" s="13" t="n">
        <v>194275177</v>
      </c>
      <c r="F42" s="13" t="n">
        <v>1472758</v>
      </c>
      <c r="G42" s="13" t="n">
        <v>1639333</v>
      </c>
      <c r="H42" s="13" t="n">
        <v>0</v>
      </c>
      <c r="I42" s="13" t="n">
        <v>2020395</v>
      </c>
      <c r="J42" s="13" t="n">
        <v>179644</v>
      </c>
      <c r="K42" s="13" t="n">
        <v>168249</v>
      </c>
      <c r="L42" s="13" t="n">
        <v>238076</v>
      </c>
      <c r="M42" s="13" t="n">
        <v>1092618</v>
      </c>
      <c r="N42" s="13" t="n">
        <v>2247761</v>
      </c>
      <c r="O42" s="13" t="n">
        <v>3594659</v>
      </c>
      <c r="P42" s="13" t="n">
        <v>0</v>
      </c>
      <c r="Q42" s="83" t="n">
        <v>209886</v>
      </c>
      <c r="R42" s="13" t="n">
        <v>1345029</v>
      </c>
      <c r="S42" s="13" t="n">
        <v>2837979</v>
      </c>
      <c r="T42" s="13" t="n">
        <v>0</v>
      </c>
      <c r="U42" s="13" t="n">
        <v>352665</v>
      </c>
      <c r="V42" s="13" t="n">
        <v>214278362</v>
      </c>
      <c r="W42" s="13" t="n">
        <v>50068</v>
      </c>
      <c r="X42" s="13" t="n">
        <v>319971</v>
      </c>
      <c r="Y42" s="14" t="n">
        <v>549277</v>
      </c>
      <c r="Z42" s="13" t="n">
        <v>361364</v>
      </c>
      <c r="AA42" s="13" t="n">
        <v>377419</v>
      </c>
      <c r="AB42" s="14" t="n">
        <v>630347.1</v>
      </c>
      <c r="AC42" s="13" t="n">
        <v>108153</v>
      </c>
      <c r="AD42" s="13" t="n">
        <v>79839</v>
      </c>
      <c r="AE42" s="13" t="n">
        <v>735916</v>
      </c>
      <c r="AF42" s="13" t="n">
        <v>244754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456823967.75</v>
      </c>
      <c r="AM42" s="15" t="n">
        <v>456823967.75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19100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21400000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405000000</v>
      </c>
      <c r="AM43" s="15" t="n">
        <v>40500000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 t="n">
        <v>0</v>
      </c>
      <c r="E44" s="21" t="n">
        <v>0</v>
      </c>
      <c r="F44" s="21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84"/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2"/>
      <c r="Z44" s="21" t="n">
        <v>0</v>
      </c>
      <c r="AA44" s="21" t="n">
        <v>0</v>
      </c>
      <c r="AB44" s="22"/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 t="n">
        <v>0</v>
      </c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 t="n">
        <v>191000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 t="n">
        <v>214000000</v>
      </c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405000000</v>
      </c>
      <c r="AM45" s="15" t="n">
        <v>40500000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7414268.65</v>
      </c>
      <c r="E50" s="13" t="n">
        <v>3275177</v>
      </c>
      <c r="F50" s="13" t="n">
        <v>1472758</v>
      </c>
      <c r="G50" s="13" t="n">
        <v>1639333</v>
      </c>
      <c r="H50" s="13" t="n">
        <v>0</v>
      </c>
      <c r="I50" s="13" t="n">
        <v>2020395</v>
      </c>
      <c r="J50" s="13" t="n">
        <v>179644</v>
      </c>
      <c r="K50" s="13" t="n">
        <v>168249</v>
      </c>
      <c r="L50" s="13" t="n">
        <v>238076</v>
      </c>
      <c r="M50" s="13" t="n">
        <v>1092618</v>
      </c>
      <c r="N50" s="13" t="n">
        <v>2247761</v>
      </c>
      <c r="O50" s="13" t="n">
        <v>3594659</v>
      </c>
      <c r="P50" s="13" t="n">
        <v>0</v>
      </c>
      <c r="Q50" s="83" t="n">
        <v>209886</v>
      </c>
      <c r="R50" s="13" t="n">
        <v>1345029</v>
      </c>
      <c r="S50" s="13" t="n">
        <v>2837979</v>
      </c>
      <c r="T50" s="13" t="n">
        <v>0</v>
      </c>
      <c r="U50" s="13" t="n">
        <v>352665</v>
      </c>
      <c r="V50" s="13" t="n">
        <v>278362</v>
      </c>
      <c r="W50" s="13" t="n">
        <v>50068</v>
      </c>
      <c r="X50" s="13" t="n">
        <v>319971</v>
      </c>
      <c r="Y50" s="14" t="n">
        <v>549277</v>
      </c>
      <c r="Z50" s="13" t="n">
        <v>361364</v>
      </c>
      <c r="AA50" s="13" t="n">
        <v>377419</v>
      </c>
      <c r="AB50" s="14" t="n">
        <v>630347.1</v>
      </c>
      <c r="AC50" s="13" t="n">
        <v>108153</v>
      </c>
      <c r="AD50" s="13" t="n">
        <v>79839</v>
      </c>
      <c r="AE50" s="13" t="n">
        <v>735916</v>
      </c>
      <c r="AF50" s="13" t="n">
        <v>244754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51823967.75</v>
      </c>
      <c r="AM50" s="15" t="n">
        <v>51823967.75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5856482.65</v>
      </c>
      <c r="E51" s="21" t="n">
        <v>3275177</v>
      </c>
      <c r="F51" s="21" t="n">
        <v>1472758</v>
      </c>
      <c r="G51" s="21" t="n">
        <v>1639333</v>
      </c>
      <c r="H51" s="21"/>
      <c r="I51" s="21" t="n">
        <v>2020395</v>
      </c>
      <c r="J51" s="21" t="n">
        <v>179644</v>
      </c>
      <c r="K51" s="21" t="n">
        <v>168249</v>
      </c>
      <c r="L51" s="21" t="n">
        <v>238076</v>
      </c>
      <c r="M51" s="40" t="n">
        <v>1092618</v>
      </c>
      <c r="N51" s="21" t="n">
        <v>1055924</v>
      </c>
      <c r="O51" s="21" t="n">
        <v>3263659</v>
      </c>
      <c r="P51" s="21"/>
      <c r="Q51" s="84" t="n">
        <v>209886</v>
      </c>
      <c r="R51" s="21" t="n">
        <v>1345029</v>
      </c>
      <c r="S51" s="47" t="n">
        <v>2837979</v>
      </c>
      <c r="T51" s="21"/>
      <c r="U51" s="21" t="n">
        <v>352665</v>
      </c>
      <c r="V51" s="21" t="n">
        <v>278362</v>
      </c>
      <c r="W51" s="21" t="n">
        <v>50068</v>
      </c>
      <c r="X51" s="21" t="n">
        <v>319971</v>
      </c>
      <c r="Y51" s="22" t="n">
        <v>549277</v>
      </c>
      <c r="Z51" s="21" t="n">
        <v>361364</v>
      </c>
      <c r="AA51" s="21" t="n">
        <v>377419</v>
      </c>
      <c r="AB51" s="22" t="n">
        <v>630347.1</v>
      </c>
      <c r="AC51" s="21" t="n">
        <v>108153</v>
      </c>
      <c r="AD51" s="21" t="n">
        <v>79839</v>
      </c>
      <c r="AE51" s="21" t="n">
        <v>735916</v>
      </c>
      <c r="AF51" s="21" t="n">
        <v>244754</v>
      </c>
      <c r="AG51" s="21"/>
      <c r="AH51" s="43"/>
      <c r="AI51" s="21"/>
      <c r="AJ51" s="40"/>
      <c r="AK51" s="40"/>
      <c r="AL51" s="22" t="n">
        <v>48743344.75</v>
      </c>
      <c r="AM51" s="15" t="n">
        <v>48743344.75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557786</v>
      </c>
      <c r="E52" s="21"/>
      <c r="F52" s="21"/>
      <c r="G52" s="21"/>
      <c r="H52" s="21"/>
      <c r="I52" s="21"/>
      <c r="J52" s="21"/>
      <c r="K52" s="21"/>
      <c r="L52" s="21"/>
      <c r="M52" s="21"/>
      <c r="N52" s="21" t="n">
        <v>1191837</v>
      </c>
      <c r="O52" s="21" t="n">
        <v>331000</v>
      </c>
      <c r="P52" s="21"/>
      <c r="Q52" s="84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3080623</v>
      </c>
      <c r="AM52" s="15" t="n">
        <v>3080623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95771799716</v>
      </c>
      <c r="D54" s="13" t="n">
        <v>0</v>
      </c>
      <c r="E54" s="13" t="n">
        <v>19762134527</v>
      </c>
      <c r="F54" s="13" t="n">
        <v>5830649605.85</v>
      </c>
      <c r="G54" s="13" t="n">
        <v>63606018403.25</v>
      </c>
      <c r="H54" s="13" t="n">
        <v>3457469726.76</v>
      </c>
      <c r="I54" s="13" t="n">
        <v>2106512981</v>
      </c>
      <c r="J54" s="13" t="n">
        <v>2558398838</v>
      </c>
      <c r="K54" s="13" t="n">
        <v>635158697</v>
      </c>
      <c r="L54" s="13" t="n">
        <v>1160003284</v>
      </c>
      <c r="M54" s="13" t="n">
        <v>1997744498</v>
      </c>
      <c r="N54" s="13" t="n">
        <v>2013205086</v>
      </c>
      <c r="O54" s="13" t="n">
        <v>3353095260</v>
      </c>
      <c r="P54" s="13" t="n">
        <v>659818570</v>
      </c>
      <c r="Q54" s="13" t="n">
        <v>1557654654</v>
      </c>
      <c r="R54" s="13" t="n">
        <v>880404910</v>
      </c>
      <c r="S54" s="13" t="n">
        <v>1714696278</v>
      </c>
      <c r="T54" s="13" t="n">
        <v>2428043731</v>
      </c>
      <c r="U54" s="13" t="n">
        <v>1186916022</v>
      </c>
      <c r="V54" s="13" t="n">
        <v>2183915426</v>
      </c>
      <c r="W54" s="13" t="n">
        <v>1131019167</v>
      </c>
      <c r="X54" s="13" t="n">
        <v>2238752143</v>
      </c>
      <c r="Y54" s="13" t="n">
        <v>6309805223</v>
      </c>
      <c r="Z54" s="13" t="n">
        <v>925208022</v>
      </c>
      <c r="AA54" s="13" t="n">
        <v>2122714037</v>
      </c>
      <c r="AB54" s="13" t="n">
        <v>10434813965</v>
      </c>
      <c r="AC54" s="13" t="n">
        <v>537462296</v>
      </c>
      <c r="AD54" s="13" t="n">
        <v>1380834070</v>
      </c>
      <c r="AE54" s="13" t="n">
        <v>436685804</v>
      </c>
      <c r="AF54" s="13" t="n">
        <v>191928327</v>
      </c>
      <c r="AG54" s="13" t="n">
        <v>125956066</v>
      </c>
      <c r="AH54" s="13" t="n">
        <v>48527971</v>
      </c>
      <c r="AI54" s="13" t="n">
        <v>131736948</v>
      </c>
      <c r="AJ54" s="13" t="n">
        <v>82750922</v>
      </c>
      <c r="AK54" s="37" t="n">
        <v>31695600</v>
      </c>
      <c r="AL54" s="13" t="n">
        <v>238993530774.86</v>
      </c>
      <c r="AM54" s="15" t="n">
        <v>238993530774.86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662198963</v>
      </c>
      <c r="F55" s="13" t="n">
        <v>726805089.85</v>
      </c>
      <c r="G55" s="13" t="n">
        <v>20865641506.25</v>
      </c>
      <c r="H55" s="13" t="n">
        <v>33345787.76</v>
      </c>
      <c r="I55" s="13" t="n">
        <v>147091049</v>
      </c>
      <c r="J55" s="13" t="n">
        <v>115108405</v>
      </c>
      <c r="K55" s="13" t="n">
        <v>224388802</v>
      </c>
      <c r="L55" s="13" t="n">
        <v>134516589</v>
      </c>
      <c r="M55" s="13" t="n">
        <v>26252850</v>
      </c>
      <c r="N55" s="13" t="n">
        <v>816496179</v>
      </c>
      <c r="O55" s="13" t="n">
        <v>288067770</v>
      </c>
      <c r="P55" s="13" t="n">
        <v>97750243</v>
      </c>
      <c r="Q55" s="83" t="n">
        <v>51762850</v>
      </c>
      <c r="R55" s="13" t="n">
        <v>166692774</v>
      </c>
      <c r="S55" s="13" t="n">
        <v>106757819</v>
      </c>
      <c r="T55" s="13" t="n">
        <v>113265336</v>
      </c>
      <c r="U55" s="13" t="n">
        <v>123194840</v>
      </c>
      <c r="V55" s="13" t="n">
        <v>213380580</v>
      </c>
      <c r="W55" s="13" t="n">
        <v>54810745</v>
      </c>
      <c r="X55" s="13" t="n">
        <v>15552657</v>
      </c>
      <c r="Y55" s="14" t="n">
        <v>1259996043</v>
      </c>
      <c r="Z55" s="13" t="n">
        <v>45688123</v>
      </c>
      <c r="AA55" s="13" t="n">
        <v>143898429</v>
      </c>
      <c r="AB55" s="14" t="n">
        <v>1079706437</v>
      </c>
      <c r="AC55" s="13" t="n">
        <v>28949768</v>
      </c>
      <c r="AD55" s="13" t="n">
        <v>49293854</v>
      </c>
      <c r="AE55" s="13" t="n">
        <v>35460822</v>
      </c>
      <c r="AF55" s="13" t="n">
        <v>482855</v>
      </c>
      <c r="AG55" s="13" t="n">
        <v>50261073</v>
      </c>
      <c r="AH55" s="39" t="n">
        <v>12143710</v>
      </c>
      <c r="AI55" s="13" t="n">
        <v>34840913</v>
      </c>
      <c r="AJ55" s="37" t="n">
        <v>39244072</v>
      </c>
      <c r="AK55" s="37" t="n">
        <v>3560068</v>
      </c>
      <c r="AL55" s="14" t="n">
        <v>27766607001.86</v>
      </c>
      <c r="AM55" s="15" t="n">
        <v>27766607001.86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473185949</v>
      </c>
      <c r="F56" s="21" t="n">
        <v>495643742</v>
      </c>
      <c r="G56" s="21" t="n">
        <v>19656638135.25</v>
      </c>
      <c r="H56" s="21" t="n">
        <v>3372280.58</v>
      </c>
      <c r="I56" s="21" t="n">
        <v>39699681</v>
      </c>
      <c r="J56" s="21" t="n">
        <v>51412586</v>
      </c>
      <c r="K56" s="21" t="n">
        <v>199717297</v>
      </c>
      <c r="L56" s="21" t="n">
        <v>84102684</v>
      </c>
      <c r="M56" s="40" t="n">
        <v>14956703</v>
      </c>
      <c r="N56" s="21" t="n">
        <v>462694495</v>
      </c>
      <c r="O56" s="21" t="n">
        <v>206815927</v>
      </c>
      <c r="P56" s="21" t="n">
        <v>27607641</v>
      </c>
      <c r="Q56" s="84" t="n">
        <v>36944903</v>
      </c>
      <c r="R56" s="21" t="n">
        <v>32588525</v>
      </c>
      <c r="S56" s="47" t="n">
        <v>24854545</v>
      </c>
      <c r="T56" s="22" t="n">
        <v>79907905</v>
      </c>
      <c r="U56" s="21" t="n">
        <v>80704536</v>
      </c>
      <c r="V56" s="21" t="n">
        <v>199159877</v>
      </c>
      <c r="W56" s="22" t="n">
        <v>31149904</v>
      </c>
      <c r="X56" s="21" t="n">
        <v>8151469</v>
      </c>
      <c r="Y56" s="22" t="n">
        <v>1182503967</v>
      </c>
      <c r="Z56" s="21" t="n">
        <v>20505197</v>
      </c>
      <c r="AA56" s="21" t="n">
        <v>104718849</v>
      </c>
      <c r="AB56" s="22" t="n">
        <v>612466555</v>
      </c>
      <c r="AC56" s="21" t="n">
        <v>26466746</v>
      </c>
      <c r="AD56" s="21" t="n">
        <v>24973155</v>
      </c>
      <c r="AE56" s="21" t="n">
        <v>23348143</v>
      </c>
      <c r="AF56" s="21"/>
      <c r="AG56" s="21" t="n">
        <v>50261073</v>
      </c>
      <c r="AH56" s="43" t="n">
        <v>9697568</v>
      </c>
      <c r="AI56" s="40" t="n">
        <v>26847279</v>
      </c>
      <c r="AJ56" s="40"/>
      <c r="AK56" s="40" t="n">
        <v>3017953</v>
      </c>
      <c r="AL56" s="22" t="n">
        <v>24294115269.83</v>
      </c>
      <c r="AM56" s="15" t="n">
        <v>24294115269.83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3833534</v>
      </c>
      <c r="F57" s="21" t="n">
        <v>23108804</v>
      </c>
      <c r="G57" s="21" t="n">
        <v>618123209</v>
      </c>
      <c r="H57" s="21" t="n">
        <v>5480334</v>
      </c>
      <c r="I57" s="21" t="n">
        <v>11562077</v>
      </c>
      <c r="J57" s="21" t="n">
        <v>37588768</v>
      </c>
      <c r="K57" s="21" t="n">
        <v>17067768</v>
      </c>
      <c r="L57" s="21" t="n">
        <v>33764866</v>
      </c>
      <c r="M57" s="40" t="n">
        <v>8278369</v>
      </c>
      <c r="N57" s="21" t="n">
        <v>12541975</v>
      </c>
      <c r="O57" s="21" t="n">
        <v>28953720</v>
      </c>
      <c r="P57" s="21" t="n">
        <v>3840304</v>
      </c>
      <c r="Q57" s="84" t="n">
        <v>10963477</v>
      </c>
      <c r="R57" s="21" t="n">
        <v>19588889</v>
      </c>
      <c r="S57" s="47" t="n">
        <v>15516576</v>
      </c>
      <c r="T57" s="22" t="n">
        <v>32388133</v>
      </c>
      <c r="U57" s="21" t="n">
        <v>20763499</v>
      </c>
      <c r="V57" s="21" t="n">
        <v>9774461</v>
      </c>
      <c r="W57" s="22" t="n">
        <v>20073441</v>
      </c>
      <c r="X57" s="21" t="n">
        <v>5148078</v>
      </c>
      <c r="Y57" s="22" t="n">
        <v>46477385</v>
      </c>
      <c r="Z57" s="21" t="n">
        <v>24828280</v>
      </c>
      <c r="AA57" s="21" t="n">
        <v>16093022</v>
      </c>
      <c r="AB57" s="22" t="n">
        <v>202327307</v>
      </c>
      <c r="AC57" s="21" t="n">
        <v>1891255</v>
      </c>
      <c r="AD57" s="21" t="n">
        <v>19422283</v>
      </c>
      <c r="AE57" s="21" t="n">
        <v>2567982</v>
      </c>
      <c r="AF57" s="21" t="n">
        <v>61192</v>
      </c>
      <c r="AG57" s="21"/>
      <c r="AH57" s="43" t="n">
        <v>2446142</v>
      </c>
      <c r="AI57" s="40" t="n">
        <v>7629649</v>
      </c>
      <c r="AJ57" s="40" t="n">
        <v>39244072</v>
      </c>
      <c r="AK57" s="40" t="n">
        <v>473925</v>
      </c>
      <c r="AL57" s="22" t="n">
        <v>1301822776</v>
      </c>
      <c r="AM57" s="15" t="n">
        <v>1301822776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169530127</v>
      </c>
      <c r="F58" s="21" t="n">
        <v>200858130.85</v>
      </c>
      <c r="G58" s="21" t="n">
        <v>258205102</v>
      </c>
      <c r="H58" s="21" t="n">
        <v>663427</v>
      </c>
      <c r="I58" s="21" t="n">
        <v>74407128</v>
      </c>
      <c r="J58" s="21" t="n">
        <v>18912794</v>
      </c>
      <c r="K58" s="21" t="n">
        <v>6462102</v>
      </c>
      <c r="L58" s="21" t="n">
        <v>183230</v>
      </c>
      <c r="M58" s="40" t="n">
        <v>2021897</v>
      </c>
      <c r="N58" s="21" t="n">
        <v>307383426</v>
      </c>
      <c r="O58" s="21" t="n">
        <v>31337148</v>
      </c>
      <c r="P58" s="21" t="n">
        <v>65009462</v>
      </c>
      <c r="Q58" s="84" t="n">
        <v>1336318</v>
      </c>
      <c r="R58" s="21" t="n">
        <v>23928240</v>
      </c>
      <c r="S58" s="47" t="n">
        <v>23010582</v>
      </c>
      <c r="T58" s="22" t="n">
        <v>1</v>
      </c>
      <c r="U58" s="21" t="n">
        <v>10646236</v>
      </c>
      <c r="V58" s="21" t="n">
        <v>608771</v>
      </c>
      <c r="W58" s="22" t="n">
        <v>3415644</v>
      </c>
      <c r="X58" s="21" t="n">
        <v>673423</v>
      </c>
      <c r="Y58" s="22" t="n">
        <v>13591098</v>
      </c>
      <c r="Z58" s="21" t="n">
        <v>95125</v>
      </c>
      <c r="AA58" s="21" t="n">
        <v>11075222</v>
      </c>
      <c r="AB58" s="22" t="n">
        <v>231933813</v>
      </c>
      <c r="AC58" s="21" t="n">
        <v>591767</v>
      </c>
      <c r="AD58" s="21" t="n">
        <v>4898416</v>
      </c>
      <c r="AE58" s="21" t="n">
        <v>9490928</v>
      </c>
      <c r="AF58" s="21" t="n">
        <v>421663</v>
      </c>
      <c r="AG58" s="21"/>
      <c r="AH58" s="43"/>
      <c r="AI58" s="21" t="n">
        <v>363985</v>
      </c>
      <c r="AJ58" s="40"/>
      <c r="AK58" s="40" t="n">
        <v>68190</v>
      </c>
      <c r="AL58" s="22" t="n">
        <v>1471123395.85</v>
      </c>
      <c r="AM58" s="15" t="n">
        <v>1471123395.85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15649353</v>
      </c>
      <c r="F59" s="21" t="n">
        <v>7194413</v>
      </c>
      <c r="G59" s="21" t="n">
        <v>332675060</v>
      </c>
      <c r="H59" s="21" t="n">
        <v>23829746.18</v>
      </c>
      <c r="I59" s="21" t="n">
        <v>21422163</v>
      </c>
      <c r="J59" s="21" t="n">
        <v>7194257</v>
      </c>
      <c r="K59" s="21" t="n">
        <v>1141635</v>
      </c>
      <c r="L59" s="21" t="n">
        <v>16465809</v>
      </c>
      <c r="M59" s="21" t="n">
        <v>995881</v>
      </c>
      <c r="N59" s="21" t="n">
        <v>33876283</v>
      </c>
      <c r="O59" s="21" t="n">
        <v>20960975</v>
      </c>
      <c r="P59" s="21" t="n">
        <v>1292836</v>
      </c>
      <c r="Q59" s="84" t="n">
        <v>2518152</v>
      </c>
      <c r="R59" s="21" t="n">
        <v>90587120</v>
      </c>
      <c r="S59" s="47" t="n">
        <v>43376116</v>
      </c>
      <c r="T59" s="22" t="n">
        <v>969297</v>
      </c>
      <c r="U59" s="21" t="n">
        <v>11080569</v>
      </c>
      <c r="V59" s="21" t="n">
        <v>3837471</v>
      </c>
      <c r="W59" s="22" t="n">
        <v>171756</v>
      </c>
      <c r="X59" s="21" t="n">
        <v>1579687</v>
      </c>
      <c r="Y59" s="22" t="n">
        <v>17423593</v>
      </c>
      <c r="Z59" s="21" t="n">
        <v>259521</v>
      </c>
      <c r="AA59" s="21" t="n">
        <v>12011336</v>
      </c>
      <c r="AB59" s="22" t="n">
        <v>32978762</v>
      </c>
      <c r="AC59" s="21"/>
      <c r="AD59" s="21"/>
      <c r="AE59" s="21" t="n">
        <v>53769</v>
      </c>
      <c r="AF59" s="21"/>
      <c r="AG59" s="21"/>
      <c r="AH59" s="43"/>
      <c r="AI59" s="21"/>
      <c r="AJ59" s="40"/>
      <c r="AK59" s="40"/>
      <c r="AL59" s="22" t="n">
        <v>699545560.18</v>
      </c>
      <c r="AM59" s="15" t="n">
        <v>699545560.18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259614759</v>
      </c>
      <c r="F60" s="37" t="n">
        <v>7048600</v>
      </c>
      <c r="G60" s="37" t="n">
        <v>69203492</v>
      </c>
      <c r="H60" s="37" t="n">
        <v>14602269</v>
      </c>
      <c r="I60" s="37" t="n">
        <v>34398736</v>
      </c>
      <c r="J60" s="37" t="n">
        <v>0</v>
      </c>
      <c r="K60" s="37" t="n">
        <v>0</v>
      </c>
      <c r="L60" s="37" t="n">
        <v>3068133</v>
      </c>
      <c r="M60" s="37" t="n">
        <v>24590158</v>
      </c>
      <c r="N60" s="37" t="n">
        <v>2457439</v>
      </c>
      <c r="O60" s="37" t="n">
        <v>0</v>
      </c>
      <c r="P60" s="37" t="n">
        <v>0</v>
      </c>
      <c r="Q60" s="37" t="n">
        <v>40192488</v>
      </c>
      <c r="R60" s="13" t="n">
        <v>0</v>
      </c>
      <c r="S60" s="37" t="n">
        <v>7137919</v>
      </c>
      <c r="T60" s="37" t="n">
        <v>307939</v>
      </c>
      <c r="U60" s="37" t="n">
        <v>39112100</v>
      </c>
      <c r="V60" s="37" t="n">
        <v>0</v>
      </c>
      <c r="W60" s="37" t="n">
        <v>0</v>
      </c>
      <c r="X60" s="37" t="n">
        <v>31377711</v>
      </c>
      <c r="Y60" s="37" t="n">
        <v>5111167</v>
      </c>
      <c r="Z60" s="37" t="n">
        <v>1061506</v>
      </c>
      <c r="AA60" s="37" t="n">
        <v>18121250</v>
      </c>
      <c r="AB60" s="37" t="n">
        <v>108050685</v>
      </c>
      <c r="AC60" s="37" t="n">
        <v>14278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665470629</v>
      </c>
      <c r="AM60" s="15" t="n">
        <v>1665470629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95581861</v>
      </c>
      <c r="F61" s="21" t="n">
        <v>7048600</v>
      </c>
      <c r="G61" s="21" t="n">
        <v>69203492</v>
      </c>
      <c r="H61" s="21" t="n">
        <v>14602269</v>
      </c>
      <c r="I61" s="21" t="n">
        <v>34226742</v>
      </c>
      <c r="J61" s="21"/>
      <c r="K61" s="21"/>
      <c r="L61" s="21" t="n">
        <v>3068133</v>
      </c>
      <c r="M61" s="40" t="n">
        <v>21534000</v>
      </c>
      <c r="N61" s="21" t="n">
        <v>2457439</v>
      </c>
      <c r="O61" s="21"/>
      <c r="P61" s="21"/>
      <c r="Q61" s="84" t="n">
        <v>40192488</v>
      </c>
      <c r="R61" s="21"/>
      <c r="S61" s="47" t="n">
        <v>7137919</v>
      </c>
      <c r="T61" s="22" t="n">
        <v>307939</v>
      </c>
      <c r="U61" s="21" t="n">
        <v>39112100</v>
      </c>
      <c r="V61" s="21"/>
      <c r="W61" s="21"/>
      <c r="X61" s="21" t="n">
        <v>31377711</v>
      </c>
      <c r="Y61" s="22" t="n">
        <v>5111167</v>
      </c>
      <c r="Z61" s="21" t="n">
        <v>1061506</v>
      </c>
      <c r="AA61" s="21" t="n">
        <v>18121250</v>
      </c>
      <c r="AB61" s="22" t="n">
        <v>108050685</v>
      </c>
      <c r="AC61" s="21" t="n">
        <v>14278</v>
      </c>
      <c r="AD61" s="21"/>
      <c r="AE61" s="21"/>
      <c r="AF61" s="21"/>
      <c r="AG61" s="21"/>
      <c r="AH61" s="43"/>
      <c r="AI61" s="21"/>
      <c r="AJ61" s="40"/>
      <c r="AK61" s="40"/>
      <c r="AL61" s="22" t="n">
        <v>498209579</v>
      </c>
      <c r="AM61" s="15" t="n">
        <v>498209579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6298074</v>
      </c>
      <c r="F62" s="30" t="n">
        <v>35243</v>
      </c>
      <c r="G62" s="30" t="n">
        <v>346017.46</v>
      </c>
      <c r="H62" s="30" t="n">
        <v>73010</v>
      </c>
      <c r="I62" s="30" t="n">
        <v>171994</v>
      </c>
      <c r="J62" s="30"/>
      <c r="K62" s="30"/>
      <c r="L62" s="30" t="n">
        <v>15340</v>
      </c>
      <c r="M62" s="72" t="n">
        <v>122951</v>
      </c>
      <c r="N62" s="30" t="n">
        <v>12287</v>
      </c>
      <c r="O62" s="30"/>
      <c r="P62" s="30"/>
      <c r="Q62" s="93" t="n">
        <v>200962</v>
      </c>
      <c r="R62" s="30"/>
      <c r="S62" s="75" t="n">
        <v>35690</v>
      </c>
      <c r="T62" s="30" t="n">
        <v>0</v>
      </c>
      <c r="U62" s="30" t="n">
        <v>195560</v>
      </c>
      <c r="V62" s="30"/>
      <c r="W62" s="30"/>
      <c r="X62" s="30" t="n">
        <v>156888</v>
      </c>
      <c r="Y62" s="22" t="n">
        <v>25555.84</v>
      </c>
      <c r="Z62" s="94" t="n">
        <v>5308</v>
      </c>
      <c r="AA62" s="30" t="n">
        <v>90606</v>
      </c>
      <c r="AB62" s="22" t="n">
        <v>540254</v>
      </c>
      <c r="AC62" s="30" t="n">
        <v>71</v>
      </c>
      <c r="AD62" s="30"/>
      <c r="AE62" s="30"/>
      <c r="AF62" s="30"/>
      <c r="AG62" s="30"/>
      <c r="AH62" s="74"/>
      <c r="AI62" s="30"/>
      <c r="AJ62" s="72"/>
      <c r="AK62" s="72"/>
      <c r="AL62" s="22" t="n">
        <v>8325811.3</v>
      </c>
      <c r="AM62" s="15" t="n">
        <v>8325811.3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1164032898</v>
      </c>
      <c r="F63" s="30" t="n">
        <v>0</v>
      </c>
      <c r="G63" s="95"/>
      <c r="H63" s="95"/>
      <c r="I63" s="13" t="n">
        <v>171994</v>
      </c>
      <c r="J63" s="30"/>
      <c r="K63" s="30"/>
      <c r="L63" s="30"/>
      <c r="M63" s="30" t="n">
        <v>3056158</v>
      </c>
      <c r="N63" s="30"/>
      <c r="O63" s="30"/>
      <c r="P63" s="30"/>
      <c r="Q63" s="93" t="n">
        <v>0</v>
      </c>
      <c r="R63" s="30"/>
      <c r="S63" s="30"/>
      <c r="T63" s="30" t="n">
        <v>0</v>
      </c>
      <c r="U63" s="30"/>
      <c r="V63" s="30" t="n">
        <v>0</v>
      </c>
      <c r="W63" s="30"/>
      <c r="X63" s="30"/>
      <c r="Y63" s="22"/>
      <c r="Z63" s="30"/>
      <c r="AA63" s="30"/>
      <c r="AB63" s="21"/>
      <c r="AC63" s="30"/>
      <c r="AD63" s="30"/>
      <c r="AE63" s="30"/>
      <c r="AF63" s="30"/>
      <c r="AG63" s="30"/>
      <c r="AH63" s="74"/>
      <c r="AI63" s="30"/>
      <c r="AJ63" s="72"/>
      <c r="AK63" s="72"/>
      <c r="AL63" s="22" t="n">
        <v>1167261050</v>
      </c>
      <c r="AM63" s="15" t="n">
        <v>1167261050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95771799716</v>
      </c>
      <c r="D64" s="13" t="n">
        <v>0</v>
      </c>
      <c r="E64" s="13" t="n">
        <v>17840320805</v>
      </c>
      <c r="F64" s="13" t="n">
        <v>5096795916</v>
      </c>
      <c r="G64" s="13" t="n">
        <v>42671173405</v>
      </c>
      <c r="H64" s="13" t="n">
        <v>3409521670</v>
      </c>
      <c r="I64" s="13" t="n">
        <v>1925023196</v>
      </c>
      <c r="J64" s="13" t="n">
        <v>2443290433</v>
      </c>
      <c r="K64" s="13" t="n">
        <v>410769895</v>
      </c>
      <c r="L64" s="13" t="n">
        <v>1022418562</v>
      </c>
      <c r="M64" s="13" t="n">
        <v>1946901490</v>
      </c>
      <c r="N64" s="13" t="n">
        <v>1194251468</v>
      </c>
      <c r="O64" s="13" t="n">
        <v>3065027490</v>
      </c>
      <c r="P64" s="13" t="n">
        <v>562068327</v>
      </c>
      <c r="Q64" s="13" t="n">
        <v>1465699316</v>
      </c>
      <c r="R64" s="13" t="n">
        <v>713712136</v>
      </c>
      <c r="S64" s="13" t="n">
        <v>1600800540</v>
      </c>
      <c r="T64" s="13" t="n">
        <v>2314470456</v>
      </c>
      <c r="U64" s="13" t="n">
        <v>1024609082</v>
      </c>
      <c r="V64" s="13" t="n">
        <v>1970534846</v>
      </c>
      <c r="W64" s="13" t="n">
        <v>1076208422</v>
      </c>
      <c r="X64" s="13" t="n">
        <v>2191821775</v>
      </c>
      <c r="Y64" s="13" t="n">
        <v>5044698013</v>
      </c>
      <c r="Z64" s="13" t="n">
        <v>878458393</v>
      </c>
      <c r="AA64" s="13" t="n">
        <v>1960694358</v>
      </c>
      <c r="AB64" s="13" t="n">
        <v>9247056843</v>
      </c>
      <c r="AC64" s="13" t="n">
        <v>508498250</v>
      </c>
      <c r="AD64" s="13" t="n">
        <v>1331540216</v>
      </c>
      <c r="AE64" s="13" t="n">
        <v>401224982</v>
      </c>
      <c r="AF64" s="13" t="n">
        <v>191445472</v>
      </c>
      <c r="AG64" s="13" t="n">
        <v>75694993</v>
      </c>
      <c r="AH64" s="13" t="n">
        <v>36384261</v>
      </c>
      <c r="AI64" s="13" t="n">
        <v>96896035</v>
      </c>
      <c r="AJ64" s="13" t="n">
        <v>43506850</v>
      </c>
      <c r="AK64" s="37" t="n">
        <v>28135532</v>
      </c>
      <c r="AL64" s="14" t="n">
        <v>209561453144</v>
      </c>
      <c r="AM64" s="31" t="n">
        <v>209561453144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95771799716</v>
      </c>
      <c r="D65" s="21"/>
      <c r="E65" s="78" t="n">
        <v>17840320805</v>
      </c>
      <c r="F65" s="79" t="n">
        <v>5096795916</v>
      </c>
      <c r="G65" s="79" t="n">
        <v>42671173405</v>
      </c>
      <c r="H65" s="79" t="n">
        <v>3409521670</v>
      </c>
      <c r="I65" s="79" t="n">
        <v>1925023196</v>
      </c>
      <c r="J65" s="79" t="n">
        <v>2443290433</v>
      </c>
      <c r="K65" s="79" t="n">
        <v>410769895</v>
      </c>
      <c r="L65" s="79" t="n">
        <v>1022418562</v>
      </c>
      <c r="M65" s="79" t="n">
        <v>1946901490</v>
      </c>
      <c r="N65" s="79" t="n">
        <v>1194251468</v>
      </c>
      <c r="O65" s="79" t="n">
        <v>3065027490</v>
      </c>
      <c r="P65" s="79" t="n">
        <v>562068327</v>
      </c>
      <c r="Q65" s="79" t="n">
        <v>1465699316</v>
      </c>
      <c r="R65" s="79" t="n">
        <v>713712136</v>
      </c>
      <c r="S65" s="79" t="n">
        <v>1600800540</v>
      </c>
      <c r="T65" s="79" t="n">
        <v>2314470456</v>
      </c>
      <c r="U65" s="79" t="n">
        <v>1024609082</v>
      </c>
      <c r="V65" s="79" t="n">
        <v>1970534846</v>
      </c>
      <c r="W65" s="79" t="n">
        <v>1076208422</v>
      </c>
      <c r="X65" s="79" t="n">
        <v>2191821775</v>
      </c>
      <c r="Y65" s="79" t="n">
        <v>5044698013</v>
      </c>
      <c r="Z65" s="79" t="n">
        <v>878458393</v>
      </c>
      <c r="AA65" s="79" t="n">
        <v>1960694358</v>
      </c>
      <c r="AB65" s="79" t="n">
        <v>9247056843</v>
      </c>
      <c r="AC65" s="79" t="n">
        <v>508498250</v>
      </c>
      <c r="AD65" s="79" t="n">
        <v>1331540216</v>
      </c>
      <c r="AE65" s="79" t="n">
        <v>401224982</v>
      </c>
      <c r="AF65" s="79" t="n">
        <v>191445472</v>
      </c>
      <c r="AG65" s="79" t="n">
        <v>75694993</v>
      </c>
      <c r="AH65" s="79" t="n">
        <v>36384261</v>
      </c>
      <c r="AI65" s="79" t="n">
        <v>96896035</v>
      </c>
      <c r="AJ65" s="79" t="n">
        <v>43506850</v>
      </c>
      <c r="AK65" s="96" t="n">
        <v>28135532</v>
      </c>
      <c r="AL65" s="22" t="n">
        <v>209561453144</v>
      </c>
      <c r="AM65" s="15" t="n">
        <v>209561453144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/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/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 t="n">
        <v>0</v>
      </c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/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/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F36" colorId="64" zoomScale="100" zoomScaleNormal="100" zoomScalePageLayoutView="100" workbookViewId="0">
      <selection pane="topLeft" activeCell="AN71" activeCellId="0" sqref="AN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B1" s="3" t="s">
        <v>180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-71885409670.34</v>
      </c>
      <c r="D3" s="13" t="n">
        <v>39359931812.55</v>
      </c>
      <c r="E3" s="13" t="n">
        <v>46072347895.78</v>
      </c>
      <c r="F3" s="13" t="n">
        <v>11666821742.59</v>
      </c>
      <c r="G3" s="13" t="n">
        <v>120224910664.28</v>
      </c>
      <c r="H3" s="13" t="n">
        <v>8373336004.82</v>
      </c>
      <c r="I3" s="13" t="n">
        <v>4710422558</v>
      </c>
      <c r="J3" s="13" t="n">
        <v>4497973633.51</v>
      </c>
      <c r="K3" s="13" t="n">
        <v>1089276088</v>
      </c>
      <c r="L3" s="13" t="n">
        <v>3009149541.6</v>
      </c>
      <c r="M3" s="13" t="n">
        <v>3609254760.2</v>
      </c>
      <c r="N3" s="13" t="n">
        <v>4357608256</v>
      </c>
      <c r="O3" s="13" t="n">
        <v>9834120254</v>
      </c>
      <c r="P3" s="13" t="n">
        <v>659916801.66</v>
      </c>
      <c r="Q3" s="83" t="n">
        <v>3239958693.4</v>
      </c>
      <c r="R3" s="13" t="n">
        <v>3472159172</v>
      </c>
      <c r="S3" s="13" t="n">
        <v>4056565915</v>
      </c>
      <c r="T3" s="13" t="n">
        <v>5004017923</v>
      </c>
      <c r="U3" s="13" t="n">
        <v>3038224583</v>
      </c>
      <c r="V3" s="13" t="n">
        <v>4011212269</v>
      </c>
      <c r="W3" s="13" t="n">
        <v>2019023568.02</v>
      </c>
      <c r="X3" s="13" t="n">
        <v>4885278220</v>
      </c>
      <c r="Y3" s="14" t="n">
        <v>12964676099.17</v>
      </c>
      <c r="Z3" s="13" t="n">
        <v>1926639581</v>
      </c>
      <c r="AA3" s="13" t="n">
        <v>4900609246</v>
      </c>
      <c r="AB3" s="14" t="n">
        <v>29694897396.54</v>
      </c>
      <c r="AC3" s="13" t="n">
        <v>806299107</v>
      </c>
      <c r="AD3" s="13" t="n">
        <v>2512174400</v>
      </c>
      <c r="AE3" s="13" t="n">
        <v>581107856</v>
      </c>
      <c r="AF3" s="13" t="n">
        <v>426205224</v>
      </c>
      <c r="AG3" s="13" t="n">
        <v>172091331</v>
      </c>
      <c r="AH3" s="39" t="n">
        <v>107027967</v>
      </c>
      <c r="AI3" s="13" t="n">
        <v>152821719</v>
      </c>
      <c r="AJ3" s="39" t="n">
        <v>122078761</v>
      </c>
      <c r="AK3" s="37" t="n">
        <v>154421861</v>
      </c>
      <c r="AL3" s="14" t="n">
        <v>269827151234.78</v>
      </c>
      <c r="AM3" s="15" t="n">
        <v>269827151234.78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-71885409670.34</v>
      </c>
      <c r="D4" s="13" t="n">
        <v>39359931812.55</v>
      </c>
      <c r="E4" s="13" t="n">
        <v>46072347895.78</v>
      </c>
      <c r="F4" s="13" t="n">
        <v>11666821742.59</v>
      </c>
      <c r="G4" s="13" t="n">
        <v>120224910664.28</v>
      </c>
      <c r="H4" s="13" t="n">
        <v>8373336004.82</v>
      </c>
      <c r="I4" s="13" t="n">
        <v>4710422558</v>
      </c>
      <c r="J4" s="13" t="n">
        <v>4497973633.51</v>
      </c>
      <c r="K4" s="13" t="n">
        <v>1089276088</v>
      </c>
      <c r="L4" s="13" t="n">
        <v>3009149541.6</v>
      </c>
      <c r="M4" s="13" t="n">
        <v>3609254760.2</v>
      </c>
      <c r="N4" s="13" t="n">
        <v>4357608256</v>
      </c>
      <c r="O4" s="13" t="n">
        <v>9834120254</v>
      </c>
      <c r="P4" s="13" t="n">
        <v>659916801.66</v>
      </c>
      <c r="Q4" s="83" t="n">
        <v>3239958693.4</v>
      </c>
      <c r="R4" s="13" t="n">
        <v>3472159172</v>
      </c>
      <c r="S4" s="13" t="n">
        <v>4056565915</v>
      </c>
      <c r="T4" s="13" t="n">
        <v>5004017923</v>
      </c>
      <c r="U4" s="13" t="n">
        <v>3038224583</v>
      </c>
      <c r="V4" s="13" t="n">
        <v>4011212269</v>
      </c>
      <c r="W4" s="13" t="n">
        <v>2019023568.02</v>
      </c>
      <c r="X4" s="13" t="n">
        <v>4885278220</v>
      </c>
      <c r="Y4" s="14" t="n">
        <v>12964676099.17</v>
      </c>
      <c r="Z4" s="13" t="n">
        <v>1926639581</v>
      </c>
      <c r="AA4" s="13" t="n">
        <v>4900609246</v>
      </c>
      <c r="AB4" s="14" t="n">
        <v>29694897396.54</v>
      </c>
      <c r="AC4" s="13" t="n">
        <v>806299107</v>
      </c>
      <c r="AD4" s="13" t="n">
        <v>2512174400</v>
      </c>
      <c r="AE4" s="13" t="n">
        <v>581107856</v>
      </c>
      <c r="AF4" s="13" t="n">
        <v>426205224</v>
      </c>
      <c r="AG4" s="13" t="n">
        <v>172091331</v>
      </c>
      <c r="AH4" s="39" t="n">
        <v>107027967</v>
      </c>
      <c r="AI4" s="13" t="n">
        <v>152821719</v>
      </c>
      <c r="AJ4" s="39" t="n">
        <v>122078761</v>
      </c>
      <c r="AK4" s="37" t="n">
        <v>154421861</v>
      </c>
      <c r="AL4" s="14" t="n">
        <v>269827151234.78</v>
      </c>
      <c r="AM4" s="15" t="n">
        <v>269827151234.78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39278086733.74</v>
      </c>
      <c r="E5" s="13" t="n">
        <v>37133049</v>
      </c>
      <c r="F5" s="13" t="n">
        <v>34819.59</v>
      </c>
      <c r="G5" s="13" t="n">
        <v>42417840.85</v>
      </c>
      <c r="H5" s="13" t="n">
        <v>9218</v>
      </c>
      <c r="I5" s="13" t="n">
        <v>16483178</v>
      </c>
      <c r="J5" s="13" t="n">
        <v>5200966.51</v>
      </c>
      <c r="K5" s="13" t="n">
        <v>2430959</v>
      </c>
      <c r="L5" s="13" t="n">
        <v>61848</v>
      </c>
      <c r="M5" s="13" t="n">
        <v>5179520</v>
      </c>
      <c r="N5" s="13" t="n">
        <v>50000</v>
      </c>
      <c r="O5" s="13" t="n">
        <v>97371865</v>
      </c>
      <c r="P5" s="13" t="n">
        <v>82860.66</v>
      </c>
      <c r="Q5" s="83" t="n">
        <v>15610832.4</v>
      </c>
      <c r="R5" s="13" t="n">
        <v>0</v>
      </c>
      <c r="S5" s="13" t="n">
        <v>16247917</v>
      </c>
      <c r="T5" s="13" t="n">
        <v>30000</v>
      </c>
      <c r="U5" s="13" t="n">
        <v>69926130</v>
      </c>
      <c r="V5" s="13" t="n">
        <v>1452112</v>
      </c>
      <c r="W5" s="13" t="n">
        <v>200599</v>
      </c>
      <c r="X5" s="13" t="n">
        <v>903600</v>
      </c>
      <c r="Y5" s="14" t="n">
        <v>2261542</v>
      </c>
      <c r="Z5" s="13" t="n">
        <v>122167</v>
      </c>
      <c r="AA5" s="13" t="n">
        <v>65000</v>
      </c>
      <c r="AB5" s="14" t="n">
        <v>9448242.4</v>
      </c>
      <c r="AC5" s="13" t="n">
        <v>624000</v>
      </c>
      <c r="AD5" s="13" t="n">
        <v>0</v>
      </c>
      <c r="AE5" s="13" t="n">
        <v>0</v>
      </c>
      <c r="AF5" s="13" t="n">
        <v>0</v>
      </c>
      <c r="AG5" s="13" t="n">
        <v>0</v>
      </c>
      <c r="AH5" s="39" t="n">
        <v>0</v>
      </c>
      <c r="AI5" s="13" t="n">
        <v>0</v>
      </c>
      <c r="AJ5" s="39" t="n">
        <v>50391424</v>
      </c>
      <c r="AK5" s="37" t="n">
        <v>0</v>
      </c>
      <c r="AL5" s="14" t="n">
        <v>39651826424.15</v>
      </c>
      <c r="AM5" s="15" t="n">
        <v>39651826424.1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39278086733.74</v>
      </c>
      <c r="E8" s="13" t="n">
        <v>37133049</v>
      </c>
      <c r="F8" s="13" t="n">
        <v>34819.59</v>
      </c>
      <c r="G8" s="13" t="n">
        <v>42417840.85</v>
      </c>
      <c r="H8" s="13" t="n">
        <v>9218</v>
      </c>
      <c r="I8" s="13" t="n">
        <v>16483178</v>
      </c>
      <c r="J8" s="13" t="n">
        <v>5200966.51</v>
      </c>
      <c r="K8" s="13" t="n">
        <v>2430959</v>
      </c>
      <c r="L8" s="13" t="n">
        <v>61848</v>
      </c>
      <c r="M8" s="13" t="n">
        <v>5179520</v>
      </c>
      <c r="N8" s="13" t="n">
        <v>50000</v>
      </c>
      <c r="O8" s="13" t="n">
        <v>97371865</v>
      </c>
      <c r="P8" s="13" t="n">
        <v>82860.66</v>
      </c>
      <c r="Q8" s="83" t="n">
        <v>15610832.4</v>
      </c>
      <c r="R8" s="13" t="n">
        <v>0</v>
      </c>
      <c r="S8" s="13" t="n">
        <v>16247917</v>
      </c>
      <c r="T8" s="13" t="n">
        <v>30000</v>
      </c>
      <c r="U8" s="13" t="n">
        <v>69926130</v>
      </c>
      <c r="V8" s="13" t="n">
        <v>1452112</v>
      </c>
      <c r="W8" s="13" t="n">
        <v>200599</v>
      </c>
      <c r="X8" s="13" t="n">
        <v>903600</v>
      </c>
      <c r="Y8" s="14" t="n">
        <v>2261542</v>
      </c>
      <c r="Z8" s="13" t="n">
        <v>122167</v>
      </c>
      <c r="AA8" s="13" t="n">
        <v>65000</v>
      </c>
      <c r="AB8" s="14" t="n">
        <v>9448242.4</v>
      </c>
      <c r="AC8" s="13" t="n">
        <v>624000</v>
      </c>
      <c r="AD8" s="13" t="n">
        <v>0</v>
      </c>
      <c r="AE8" s="13" t="n">
        <v>0</v>
      </c>
      <c r="AF8" s="13" t="n">
        <v>0</v>
      </c>
      <c r="AG8" s="13" t="n">
        <v>0</v>
      </c>
      <c r="AH8" s="39" t="n">
        <v>0</v>
      </c>
      <c r="AI8" s="13" t="n">
        <v>0</v>
      </c>
      <c r="AJ8" s="39" t="n">
        <v>50391424</v>
      </c>
      <c r="AK8" s="37" t="n">
        <v>0</v>
      </c>
      <c r="AL8" s="14" t="n">
        <v>39651826424.15</v>
      </c>
      <c r="AM8" s="15" t="n">
        <v>39651826424.1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3861250000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38612500000</v>
      </c>
      <c r="AM11" s="15" t="n">
        <v>3861250000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 t="n">
        <v>38612500000</v>
      </c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38612500000</v>
      </c>
      <c r="AM13" s="15" t="n">
        <v>3861250000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665586733.74</v>
      </c>
      <c r="E14" s="13" t="n">
        <v>37133049</v>
      </c>
      <c r="F14" s="13" t="n">
        <v>34819.59</v>
      </c>
      <c r="G14" s="13" t="n">
        <v>42417840.85</v>
      </c>
      <c r="H14" s="13" t="n">
        <v>9218</v>
      </c>
      <c r="I14" s="13" t="n">
        <v>16483178</v>
      </c>
      <c r="J14" s="13" t="n">
        <v>5200966.51</v>
      </c>
      <c r="K14" s="13" t="n">
        <v>2430959</v>
      </c>
      <c r="L14" s="13" t="n">
        <v>61848</v>
      </c>
      <c r="M14" s="13" t="n">
        <v>5179520</v>
      </c>
      <c r="N14" s="13" t="n">
        <v>50000</v>
      </c>
      <c r="O14" s="13" t="n">
        <v>97371865</v>
      </c>
      <c r="P14" s="13" t="n">
        <v>82860.66</v>
      </c>
      <c r="Q14" s="83" t="n">
        <v>15610832.4</v>
      </c>
      <c r="R14" s="13" t="n">
        <v>0</v>
      </c>
      <c r="S14" s="13" t="n">
        <v>16247917</v>
      </c>
      <c r="T14" s="13" t="n">
        <v>30000</v>
      </c>
      <c r="U14" s="13" t="n">
        <v>69926130</v>
      </c>
      <c r="V14" s="13" t="n">
        <v>1452112</v>
      </c>
      <c r="W14" s="13" t="n">
        <v>200599</v>
      </c>
      <c r="X14" s="13" t="n">
        <v>903600</v>
      </c>
      <c r="Y14" s="14" t="n">
        <v>2261542</v>
      </c>
      <c r="Z14" s="13" t="n">
        <v>122167</v>
      </c>
      <c r="AA14" s="13" t="n">
        <v>65000</v>
      </c>
      <c r="AB14" s="14" t="n">
        <v>9448242.4</v>
      </c>
      <c r="AC14" s="13" t="n">
        <v>62400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0391424</v>
      </c>
      <c r="AK14" s="37" t="n">
        <v>0</v>
      </c>
      <c r="AL14" s="13" t="n">
        <v>1039326424.15</v>
      </c>
      <c r="AM14" s="13" t="n">
        <v>1039326424.1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664401017.74</v>
      </c>
      <c r="E15" s="21" t="n">
        <v>10441520</v>
      </c>
      <c r="F15" s="21" t="n">
        <v>34819.59</v>
      </c>
      <c r="G15" s="21" t="n">
        <v>24543342</v>
      </c>
      <c r="H15" s="21" t="n">
        <v>9218</v>
      </c>
      <c r="I15" s="21" t="n">
        <v>16483178</v>
      </c>
      <c r="J15" s="21" t="n">
        <v>984096.51</v>
      </c>
      <c r="K15" s="21" t="n">
        <v>495959</v>
      </c>
      <c r="L15" s="21" t="n">
        <v>61848</v>
      </c>
      <c r="M15" s="40" t="n">
        <v>4979520</v>
      </c>
      <c r="N15" s="21" t="n">
        <v>50000</v>
      </c>
      <c r="O15" s="21" t="n">
        <v>95000000</v>
      </c>
      <c r="P15" s="21" t="n">
        <v>82860.66</v>
      </c>
      <c r="Q15" s="84" t="n">
        <v>14034564</v>
      </c>
      <c r="R15" s="21"/>
      <c r="S15" s="47" t="n">
        <v>16247917</v>
      </c>
      <c r="T15" s="21" t="n">
        <v>30000</v>
      </c>
      <c r="U15" s="21" t="n">
        <v>68733866</v>
      </c>
      <c r="V15" s="21" t="n">
        <v>1002112</v>
      </c>
      <c r="W15" s="21"/>
      <c r="X15" s="21"/>
      <c r="Y15" s="22" t="n">
        <v>1840482</v>
      </c>
      <c r="Z15" s="21" t="n">
        <v>122167</v>
      </c>
      <c r="AA15" s="21" t="n">
        <v>65000</v>
      </c>
      <c r="AB15" s="22" t="n">
        <v>8749742.4</v>
      </c>
      <c r="AC15" s="21" t="n">
        <v>24000</v>
      </c>
      <c r="AD15" s="21"/>
      <c r="AE15" s="21"/>
      <c r="AF15" s="21"/>
      <c r="AG15" s="21"/>
      <c r="AH15" s="43"/>
      <c r="AI15" s="21"/>
      <c r="AJ15" s="43" t="n">
        <v>50391424</v>
      </c>
      <c r="AK15" s="40"/>
      <c r="AL15" s="22" t="n">
        <v>978808653.9</v>
      </c>
      <c r="AM15" s="15" t="n">
        <v>978808653.9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 t="n">
        <v>26691529</v>
      </c>
      <c r="F16" s="21" t="n">
        <v>0</v>
      </c>
      <c r="G16" s="21" t="n">
        <v>13070959.85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39762488.85</v>
      </c>
      <c r="AM16" s="15" t="n">
        <v>39762488.85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3116678</v>
      </c>
      <c r="H17" s="21"/>
      <c r="I17" s="21"/>
      <c r="J17" s="21" t="n">
        <v>689000</v>
      </c>
      <c r="K17" s="21"/>
      <c r="L17" s="21"/>
      <c r="M17" s="21"/>
      <c r="N17" s="21"/>
      <c r="O17" s="21" t="n">
        <v>1003000</v>
      </c>
      <c r="P17" s="21"/>
      <c r="Q17" s="84"/>
      <c r="R17" s="21"/>
      <c r="S17" s="21"/>
      <c r="T17" s="21"/>
      <c r="U17" s="21"/>
      <c r="V17" s="21"/>
      <c r="W17" s="21"/>
      <c r="X17" s="21" t="n">
        <v>583600</v>
      </c>
      <c r="Y17" s="22"/>
      <c r="Z17" s="21"/>
      <c r="AA17" s="21"/>
      <c r="AB17" s="22" t="n">
        <v>75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5467278</v>
      </c>
      <c r="AM17" s="15" t="n">
        <v>5467278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0</v>
      </c>
      <c r="G18" s="21" t="n"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0</v>
      </c>
      <c r="AM18" s="15" t="n">
        <v>0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686861</v>
      </c>
      <c r="H19" s="21"/>
      <c r="I19" s="21"/>
      <c r="J19" s="21" t="n">
        <v>3527870</v>
      </c>
      <c r="K19" s="21" t="n">
        <v>1935000</v>
      </c>
      <c r="L19" s="21"/>
      <c r="M19" s="21" t="n">
        <v>200000</v>
      </c>
      <c r="N19" s="21"/>
      <c r="O19" s="21" t="n">
        <v>1368865</v>
      </c>
      <c r="P19" s="21"/>
      <c r="Q19" s="84" t="n">
        <v>1373844.4</v>
      </c>
      <c r="R19" s="21"/>
      <c r="S19" s="21"/>
      <c r="T19" s="21"/>
      <c r="U19" s="21" t="n">
        <v>1192264</v>
      </c>
      <c r="V19" s="21" t="n">
        <v>450000</v>
      </c>
      <c r="W19" s="22" t="n">
        <v>150000</v>
      </c>
      <c r="X19" s="21" t="n">
        <v>320000</v>
      </c>
      <c r="Y19" s="22" t="n">
        <v>421060</v>
      </c>
      <c r="Z19" s="21"/>
      <c r="AA19" s="21"/>
      <c r="AB19" s="22" t="n">
        <v>623500</v>
      </c>
      <c r="AC19" s="21" t="n">
        <v>600000</v>
      </c>
      <c r="AD19" s="21"/>
      <c r="AE19" s="21"/>
      <c r="AF19" s="21"/>
      <c r="AG19" s="21"/>
      <c r="AH19" s="43"/>
      <c r="AI19" s="21"/>
      <c r="AJ19" s="43"/>
      <c r="AK19" s="40"/>
      <c r="AL19" s="22" t="n">
        <v>13849264.4</v>
      </c>
      <c r="AM19" s="15" t="n">
        <v>13849264.4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1185716</v>
      </c>
      <c r="E20" s="21"/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 t="n">
        <v>202424</v>
      </c>
      <c r="R20" s="21"/>
      <c r="S20" s="21"/>
      <c r="T20" s="21"/>
      <c r="U20" s="21"/>
      <c r="V20" s="21"/>
      <c r="W20" s="21" t="n">
        <v>50599</v>
      </c>
      <c r="X20" s="21"/>
      <c r="Y20" s="22"/>
      <c r="Z20" s="21"/>
      <c r="AA20" s="21"/>
      <c r="AB20" s="22"/>
      <c r="AC20" s="21"/>
      <c r="AD20" s="21"/>
      <c r="AE20" s="21"/>
      <c r="AF20" s="21"/>
      <c r="AG20" s="21"/>
      <c r="AH20" s="43"/>
      <c r="AI20" s="21"/>
      <c r="AJ20" s="40"/>
      <c r="AK20" s="40"/>
      <c r="AL20" s="22" t="n">
        <v>1438739</v>
      </c>
      <c r="AM20" s="15" t="n">
        <v>1438739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192681836.66</v>
      </c>
      <c r="D23" s="13" t="n">
        <v>81845078.81</v>
      </c>
      <c r="E23" s="13" t="n">
        <v>266486273.78</v>
      </c>
      <c r="F23" s="13" t="n">
        <v>69689022</v>
      </c>
      <c r="G23" s="13" t="n">
        <v>1016212340.28</v>
      </c>
      <c r="H23" s="13" t="n">
        <v>50012377</v>
      </c>
      <c r="I23" s="13" t="n">
        <v>27642620</v>
      </c>
      <c r="J23" s="13" t="n">
        <v>20210238</v>
      </c>
      <c r="K23" s="13" t="n">
        <v>9092227</v>
      </c>
      <c r="L23" s="13" t="n">
        <v>32106950</v>
      </c>
      <c r="M23" s="13" t="n">
        <v>23215510</v>
      </c>
      <c r="N23" s="13" t="n">
        <v>172373078</v>
      </c>
      <c r="O23" s="13" t="n">
        <v>302481934</v>
      </c>
      <c r="P23" s="13" t="n">
        <v>8685019</v>
      </c>
      <c r="Q23" s="83" t="n">
        <v>15450876</v>
      </c>
      <c r="R23" s="13" t="n">
        <v>175327416</v>
      </c>
      <c r="S23" s="13" t="n">
        <v>58040906</v>
      </c>
      <c r="T23" s="13" t="n">
        <v>13490046</v>
      </c>
      <c r="U23" s="13" t="n">
        <v>25294838</v>
      </c>
      <c r="V23" s="13" t="n">
        <v>12126377</v>
      </c>
      <c r="W23" s="13" t="n">
        <v>43017025.02</v>
      </c>
      <c r="X23" s="13" t="n">
        <v>12184224</v>
      </c>
      <c r="Y23" s="14" t="n">
        <v>76345421.37</v>
      </c>
      <c r="Z23" s="13" t="n">
        <v>13944873</v>
      </c>
      <c r="AA23" s="13" t="n">
        <v>32994235</v>
      </c>
      <c r="AB23" s="14" t="n">
        <v>217575597.14</v>
      </c>
      <c r="AC23" s="13" t="n">
        <v>1064499</v>
      </c>
      <c r="AD23" s="13" t="n">
        <v>35556490</v>
      </c>
      <c r="AE23" s="13" t="n">
        <v>3496554</v>
      </c>
      <c r="AF23" s="13" t="n">
        <v>1450361</v>
      </c>
      <c r="AG23" s="13" t="n">
        <v>264798</v>
      </c>
      <c r="AH23" s="39" t="n">
        <v>889099</v>
      </c>
      <c r="AI23" s="13" t="n">
        <v>5363825</v>
      </c>
      <c r="AJ23" s="37" t="n">
        <v>4666</v>
      </c>
      <c r="AK23" s="37" t="n">
        <v>2844224</v>
      </c>
      <c r="AL23" s="13" t="n">
        <v>3019460855.06</v>
      </c>
      <c r="AM23" s="15" t="n">
        <v>3019460855.06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192681836.66</v>
      </c>
      <c r="D24" s="13" t="n">
        <v>36036717.81</v>
      </c>
      <c r="E24" s="13" t="n">
        <v>265552082.78</v>
      </c>
      <c r="F24" s="13" t="n">
        <v>68863007</v>
      </c>
      <c r="G24" s="13" t="n">
        <v>1014641445.28</v>
      </c>
      <c r="H24" s="13" t="n">
        <v>50012377</v>
      </c>
      <c r="I24" s="13" t="n">
        <v>25622225</v>
      </c>
      <c r="J24" s="13" t="n">
        <v>19473017</v>
      </c>
      <c r="K24" s="13" t="n">
        <v>8103681</v>
      </c>
      <c r="L24" s="13" t="n">
        <v>31807821</v>
      </c>
      <c r="M24" s="13" t="n">
        <v>21047965</v>
      </c>
      <c r="N24" s="13" t="n">
        <v>168155960</v>
      </c>
      <c r="O24" s="13" t="n">
        <v>296959787</v>
      </c>
      <c r="P24" s="13" t="n">
        <v>8685019</v>
      </c>
      <c r="Q24" s="83" t="n">
        <v>14741190</v>
      </c>
      <c r="R24" s="13" t="n">
        <v>174473583</v>
      </c>
      <c r="S24" s="13" t="n">
        <v>55209276</v>
      </c>
      <c r="T24" s="13" t="n">
        <v>12639160.16</v>
      </c>
      <c r="U24" s="13" t="n">
        <v>24808779</v>
      </c>
      <c r="V24" s="13" t="n">
        <v>11226606</v>
      </c>
      <c r="W24" s="13" t="n">
        <v>24112831</v>
      </c>
      <c r="X24" s="13" t="n">
        <v>11919684</v>
      </c>
      <c r="Y24" s="14" t="n">
        <v>75746964.37</v>
      </c>
      <c r="Z24" s="13" t="n">
        <v>13741571</v>
      </c>
      <c r="AA24" s="13" t="n">
        <v>32613550</v>
      </c>
      <c r="AB24" s="14" t="n">
        <v>216846264.7</v>
      </c>
      <c r="AC24" s="13" t="n">
        <v>1064499</v>
      </c>
      <c r="AD24" s="13" t="n">
        <v>35475853</v>
      </c>
      <c r="AE24" s="13" t="n">
        <v>2753954</v>
      </c>
      <c r="AF24" s="13" t="n">
        <v>1057465</v>
      </c>
      <c r="AG24" s="13" t="n">
        <v>264798</v>
      </c>
      <c r="AH24" s="39" t="n">
        <v>889099</v>
      </c>
      <c r="AI24" s="13" t="n">
        <v>5363825</v>
      </c>
      <c r="AJ24" s="37" t="n">
        <v>4666</v>
      </c>
      <c r="AK24" s="37" t="n">
        <v>2844224</v>
      </c>
      <c r="AL24" s="13" t="n">
        <v>2925440783.76</v>
      </c>
      <c r="AM24" s="15" t="n">
        <v>2925440783.76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20585145</v>
      </c>
      <c r="E25" s="21" t="n">
        <v>341864</v>
      </c>
      <c r="F25" s="21" t="n">
        <v>661350</v>
      </c>
      <c r="G25" s="21" t="n">
        <v>38242</v>
      </c>
      <c r="H25" s="21"/>
      <c r="I25" s="21"/>
      <c r="J25" s="21" t="n">
        <v>297979</v>
      </c>
      <c r="K25" s="21" t="n">
        <v>241357</v>
      </c>
      <c r="L25" s="21" t="n">
        <v>323631</v>
      </c>
      <c r="M25" s="40" t="n">
        <v>2303235</v>
      </c>
      <c r="N25" s="21" t="n">
        <v>1174421</v>
      </c>
      <c r="O25" s="21" t="n">
        <v>120897</v>
      </c>
      <c r="P25" s="21"/>
      <c r="Q25" s="84" t="n">
        <v>792407</v>
      </c>
      <c r="R25" s="21" t="n">
        <v>631137</v>
      </c>
      <c r="S25" s="47" t="n">
        <v>265138</v>
      </c>
      <c r="T25" s="21" t="n">
        <v>967551.16</v>
      </c>
      <c r="U25" s="21" t="n">
        <v>400746</v>
      </c>
      <c r="V25" s="21" t="n">
        <v>356138</v>
      </c>
      <c r="W25" s="21" t="n">
        <v>15864</v>
      </c>
      <c r="X25" s="21" t="n">
        <v>307635</v>
      </c>
      <c r="Y25" s="22" t="n">
        <v>630017</v>
      </c>
      <c r="Z25" s="21"/>
      <c r="AA25" s="21" t="n">
        <v>388471</v>
      </c>
      <c r="AB25" s="22" t="n">
        <v>576170.56</v>
      </c>
      <c r="AC25" s="21"/>
      <c r="AD25" s="21" t="n">
        <v>94588</v>
      </c>
      <c r="AE25" s="21" t="n">
        <v>581112</v>
      </c>
      <c r="AF25" s="21" t="n">
        <v>294387</v>
      </c>
      <c r="AG25" s="21"/>
      <c r="AH25" s="43"/>
      <c r="AI25" s="21"/>
      <c r="AJ25" s="40"/>
      <c r="AK25" s="40"/>
      <c r="AL25" s="22" t="n">
        <v>32389482.72</v>
      </c>
      <c r="AM25" s="15" t="n">
        <v>32389482.72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 t="n">
        <v>185930</v>
      </c>
      <c r="K26" s="21"/>
      <c r="L26" s="21"/>
      <c r="M26" s="21"/>
      <c r="N26" s="21" t="n">
        <v>3667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89597</v>
      </c>
      <c r="AM26" s="15" t="n">
        <v>189597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114618678.66</v>
      </c>
      <c r="D27" s="13" t="n">
        <v>129450.81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/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/>
      <c r="AK27" s="37"/>
      <c r="AL27" s="22" t="n">
        <v>114748129.47</v>
      </c>
      <c r="AM27" s="15" t="n">
        <v>114748129.47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265210218.78</v>
      </c>
      <c r="F28" s="13" t="n">
        <v>68201657</v>
      </c>
      <c r="G28" s="13" t="n">
        <v>1014387717.28</v>
      </c>
      <c r="H28" s="13" t="n">
        <v>50012377</v>
      </c>
      <c r="I28" s="13" t="n">
        <v>25622225</v>
      </c>
      <c r="J28" s="13" t="n">
        <v>18989108</v>
      </c>
      <c r="K28" s="13" t="n">
        <v>7862324</v>
      </c>
      <c r="L28" s="13" t="n">
        <v>31484190</v>
      </c>
      <c r="M28" s="13" t="n">
        <v>18744730</v>
      </c>
      <c r="N28" s="13" t="n">
        <v>166977872</v>
      </c>
      <c r="O28" s="13" t="n">
        <v>296831997</v>
      </c>
      <c r="P28" s="13" t="n">
        <v>8685019</v>
      </c>
      <c r="Q28" s="83" t="n">
        <v>13845969</v>
      </c>
      <c r="R28" s="13" t="n">
        <v>173842446</v>
      </c>
      <c r="S28" s="13" t="n">
        <v>54944138</v>
      </c>
      <c r="T28" s="13" t="n">
        <v>11671609</v>
      </c>
      <c r="U28" s="13" t="n">
        <v>24408033</v>
      </c>
      <c r="V28" s="13" t="n">
        <v>10870468</v>
      </c>
      <c r="W28" s="13" t="n">
        <v>24096967</v>
      </c>
      <c r="X28" s="13" t="n">
        <v>11612049</v>
      </c>
      <c r="Y28" s="14" t="n">
        <v>75116947.37</v>
      </c>
      <c r="Z28" s="13" t="n">
        <v>13570231</v>
      </c>
      <c r="AA28" s="13" t="n">
        <v>32225079</v>
      </c>
      <c r="AB28" s="14" t="n">
        <v>216269939.14</v>
      </c>
      <c r="AC28" s="13" t="n">
        <v>1064499</v>
      </c>
      <c r="AD28" s="13" t="n">
        <v>35381265</v>
      </c>
      <c r="AE28" s="13" t="n">
        <v>2172842</v>
      </c>
      <c r="AF28" s="13" t="n">
        <v>763078</v>
      </c>
      <c r="AG28" s="13" t="n">
        <v>264798</v>
      </c>
      <c r="AH28" s="39" t="n">
        <v>889099</v>
      </c>
      <c r="AI28" s="13" t="n">
        <v>5363825</v>
      </c>
      <c r="AJ28" s="37" t="n">
        <v>4666</v>
      </c>
      <c r="AK28" s="37" t="n">
        <v>2844224</v>
      </c>
      <c r="AL28" s="13" t="n">
        <v>2684231606.57</v>
      </c>
      <c r="AM28" s="24" t="n">
        <v>2684231606.57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 t="n">
        <v>30002</v>
      </c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30002</v>
      </c>
      <c r="AM29" s="15" t="n">
        <v>30002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2729951</v>
      </c>
      <c r="G30" s="21" t="n">
        <v>582235</v>
      </c>
      <c r="H30" s="21" t="n">
        <v>20618196</v>
      </c>
      <c r="I30" s="21"/>
      <c r="J30" s="21"/>
      <c r="K30" s="21"/>
      <c r="L30" s="21"/>
      <c r="M30" s="21"/>
      <c r="N30" s="21" t="n">
        <v>6503979</v>
      </c>
      <c r="O30" s="21" t="n">
        <v>157440051</v>
      </c>
      <c r="P30" s="21" t="n">
        <v>30002</v>
      </c>
      <c r="Q30" s="84"/>
      <c r="R30" s="21"/>
      <c r="S30" s="47" t="n">
        <v>51540644</v>
      </c>
      <c r="T30" s="21"/>
      <c r="U30" s="21" t="n">
        <v>0</v>
      </c>
      <c r="V30" s="21"/>
      <c r="W30" s="21"/>
      <c r="X30" s="21"/>
      <c r="Y30" s="22" t="n">
        <v>559012</v>
      </c>
      <c r="Z30" s="21" t="n">
        <v>26000</v>
      </c>
      <c r="AA30" s="21"/>
      <c r="AB30" s="22" t="n">
        <v>16010552</v>
      </c>
      <c r="AC30" s="21"/>
      <c r="AD30" s="21"/>
      <c r="AE30" s="21"/>
      <c r="AF30" s="21"/>
      <c r="AG30" s="21"/>
      <c r="AH30" s="43"/>
      <c r="AI30" s="40" t="n">
        <v>5260630</v>
      </c>
      <c r="AJ30" s="40"/>
      <c r="AK30" s="40"/>
      <c r="AL30" s="22" t="n">
        <v>261301252</v>
      </c>
      <c r="AM30" s="15" t="n">
        <v>261301252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227718066.78</v>
      </c>
      <c r="F31" s="21" t="n">
        <v>46153752</v>
      </c>
      <c r="G31" s="81" t="n">
        <v>878439846.28</v>
      </c>
      <c r="H31" s="81" t="n">
        <v>20131445</v>
      </c>
      <c r="I31" s="21" t="n">
        <v>21645979</v>
      </c>
      <c r="J31" s="21" t="n">
        <v>14670214</v>
      </c>
      <c r="K31" s="21" t="n">
        <v>6915852</v>
      </c>
      <c r="L31" s="21" t="n">
        <v>29703514</v>
      </c>
      <c r="M31" s="40" t="n">
        <v>13665047</v>
      </c>
      <c r="N31" s="21" t="n">
        <v>155696171</v>
      </c>
      <c r="O31" s="21" t="n">
        <v>131128622</v>
      </c>
      <c r="P31" s="21" t="n">
        <v>6813403</v>
      </c>
      <c r="Q31" s="84" t="n">
        <v>9624031</v>
      </c>
      <c r="R31" s="21" t="n">
        <v>171133157</v>
      </c>
      <c r="S31" s="21"/>
      <c r="T31" s="22" t="n">
        <v>6934932</v>
      </c>
      <c r="U31" s="21" t="n">
        <v>22414835</v>
      </c>
      <c r="V31" s="21" t="n">
        <v>5597840</v>
      </c>
      <c r="W31" s="22" t="n">
        <v>22112758</v>
      </c>
      <c r="X31" s="21" t="n">
        <v>6586054</v>
      </c>
      <c r="Y31" s="22" t="n">
        <v>65420361.37</v>
      </c>
      <c r="Z31" s="21" t="n">
        <v>10549993</v>
      </c>
      <c r="AA31" s="21" t="n">
        <v>28856485</v>
      </c>
      <c r="AB31" s="22" t="n">
        <v>167852533.14</v>
      </c>
      <c r="AC31" s="21" t="n">
        <v>290090</v>
      </c>
      <c r="AD31" s="21" t="n">
        <v>31802917</v>
      </c>
      <c r="AE31" s="21" t="n">
        <v>1708495</v>
      </c>
      <c r="AF31" s="21" t="n">
        <v>48653</v>
      </c>
      <c r="AG31" s="21"/>
      <c r="AH31" s="43" t="n">
        <v>836446</v>
      </c>
      <c r="AI31" s="21"/>
      <c r="AJ31" s="40"/>
      <c r="AK31" s="40" t="n">
        <v>2813352</v>
      </c>
      <c r="AL31" s="22" t="n">
        <v>2107264844.57</v>
      </c>
      <c r="AM31" s="15" t="n">
        <v>2107264844.57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37492152</v>
      </c>
      <c r="F32" s="54" t="n">
        <v>19317954</v>
      </c>
      <c r="G32" s="54" t="n">
        <v>135365636</v>
      </c>
      <c r="H32" s="54" t="n">
        <v>9262736</v>
      </c>
      <c r="I32" s="54" t="n">
        <v>3976246</v>
      </c>
      <c r="J32" s="54" t="n">
        <v>4318894</v>
      </c>
      <c r="K32" s="54" t="n">
        <v>946472</v>
      </c>
      <c r="L32" s="54" t="n">
        <v>1780676</v>
      </c>
      <c r="M32" s="54" t="n">
        <v>5079683</v>
      </c>
      <c r="N32" s="54" t="n">
        <v>4777722</v>
      </c>
      <c r="O32" s="54" t="n">
        <v>8263324</v>
      </c>
      <c r="P32" s="54" t="n">
        <v>1811612</v>
      </c>
      <c r="Q32" s="54" t="n">
        <v>4221938</v>
      </c>
      <c r="R32" s="54" t="n">
        <v>2709289</v>
      </c>
      <c r="S32" s="54" t="n">
        <v>3403494</v>
      </c>
      <c r="T32" s="54" t="n">
        <v>4736677</v>
      </c>
      <c r="U32" s="54" t="n">
        <v>1993198</v>
      </c>
      <c r="V32" s="54" t="n">
        <v>5272628</v>
      </c>
      <c r="W32" s="54" t="n">
        <v>1984209</v>
      </c>
      <c r="X32" s="54" t="n">
        <v>5025995</v>
      </c>
      <c r="Y32" s="54" t="n">
        <v>9137574</v>
      </c>
      <c r="Z32" s="54" t="n">
        <v>2994238</v>
      </c>
      <c r="AA32" s="54" t="n">
        <v>3368594</v>
      </c>
      <c r="AB32" s="54" t="n">
        <v>32406854</v>
      </c>
      <c r="AC32" s="54" t="n">
        <v>774409</v>
      </c>
      <c r="AD32" s="54" t="n">
        <v>3578348</v>
      </c>
      <c r="AE32" s="54" t="n">
        <v>464347</v>
      </c>
      <c r="AF32" s="54" t="n">
        <v>714425</v>
      </c>
      <c r="AG32" s="54" t="n">
        <v>264798</v>
      </c>
      <c r="AH32" s="54" t="n">
        <v>52653</v>
      </c>
      <c r="AI32" s="54" t="n">
        <v>103195</v>
      </c>
      <c r="AJ32" s="54" t="n">
        <v>4666</v>
      </c>
      <c r="AK32" s="87" t="n">
        <v>30872</v>
      </c>
      <c r="AL32" s="2" t="n">
        <v>315635508</v>
      </c>
      <c r="AM32" s="15" t="n">
        <v>315635508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5894668</v>
      </c>
      <c r="E33" s="21"/>
      <c r="F33" s="21"/>
      <c r="G33" s="21" t="n">
        <v>0</v>
      </c>
      <c r="H33" s="21"/>
      <c r="I33" s="21"/>
      <c r="J33" s="21"/>
      <c r="K33" s="21"/>
      <c r="L33" s="21"/>
      <c r="M33" s="21"/>
      <c r="N33" s="21"/>
      <c r="O33" s="21" t="n">
        <v>6893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171340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6073056</v>
      </c>
      <c r="AM33" s="15" t="n">
        <v>6073056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7806315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78063158</v>
      </c>
      <c r="AM34" s="15" t="n">
        <v>78063158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78063158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78063158</v>
      </c>
      <c r="AM35" s="15" t="n">
        <v>78063158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/>
      <c r="D37" s="21"/>
      <c r="E37" s="21"/>
      <c r="F37" s="21" t="n">
        <v>0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0</v>
      </c>
      <c r="AM37" s="15" t="n">
        <v>0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189287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189287</v>
      </c>
      <c r="AM38" s="15" t="n">
        <v>189287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26199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02814</v>
      </c>
      <c r="R39" s="26"/>
      <c r="S39" s="26"/>
      <c r="T39" s="26"/>
      <c r="U39" s="26"/>
      <c r="V39" s="91"/>
      <c r="W39" s="91"/>
      <c r="X39" s="26"/>
      <c r="Y39" s="60"/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129013</v>
      </c>
      <c r="AM39" s="15" t="n">
        <v>129013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 t="n">
        <v>0</v>
      </c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9427454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9427454</v>
      </c>
      <c r="AM41" s="15" t="n">
        <v>9427454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0</v>
      </c>
      <c r="D42" s="13" t="n">
        <v>45808361</v>
      </c>
      <c r="E42" s="13" t="n">
        <v>934191</v>
      </c>
      <c r="F42" s="13" t="n">
        <v>826015</v>
      </c>
      <c r="G42" s="13" t="n">
        <v>1570895</v>
      </c>
      <c r="H42" s="13" t="n">
        <v>0</v>
      </c>
      <c r="I42" s="13" t="n">
        <v>2020395</v>
      </c>
      <c r="J42" s="13" t="n">
        <v>737221</v>
      </c>
      <c r="K42" s="13" t="n">
        <v>988546</v>
      </c>
      <c r="L42" s="13" t="n">
        <v>299129</v>
      </c>
      <c r="M42" s="13" t="n">
        <v>2167545</v>
      </c>
      <c r="N42" s="13" t="n">
        <v>4217118</v>
      </c>
      <c r="O42" s="13" t="n">
        <v>5522147</v>
      </c>
      <c r="P42" s="13" t="n">
        <v>0</v>
      </c>
      <c r="Q42" s="83" t="n">
        <v>709686</v>
      </c>
      <c r="R42" s="13" t="n">
        <v>853833</v>
      </c>
      <c r="S42" s="13" t="n">
        <v>2831630</v>
      </c>
      <c r="T42" s="13" t="n">
        <v>850885.84</v>
      </c>
      <c r="U42" s="13" t="n">
        <v>486059</v>
      </c>
      <c r="V42" s="13" t="n">
        <v>899771</v>
      </c>
      <c r="W42" s="13" t="n">
        <v>18904194.02</v>
      </c>
      <c r="X42" s="13" t="n">
        <v>264540</v>
      </c>
      <c r="Y42" s="14" t="n">
        <v>598457</v>
      </c>
      <c r="Z42" s="13" t="n">
        <v>203302</v>
      </c>
      <c r="AA42" s="13" t="n">
        <v>380685</v>
      </c>
      <c r="AB42" s="14" t="n">
        <v>729332.44</v>
      </c>
      <c r="AC42" s="13" t="n">
        <v>0</v>
      </c>
      <c r="AD42" s="13" t="n">
        <v>80637</v>
      </c>
      <c r="AE42" s="13" t="n">
        <v>742600</v>
      </c>
      <c r="AF42" s="13" t="n">
        <v>392896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94020071.3</v>
      </c>
      <c r="AM42" s="15" t="n">
        <v>94020071.3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0</v>
      </c>
      <c r="D43" s="13" t="n">
        <v>0</v>
      </c>
      <c r="E43" s="13" t="n">
        <v>520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520000</v>
      </c>
      <c r="AM43" s="15" t="n">
        <v>520000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/>
      <c r="D44" s="21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 t="n">
        <v>0</v>
      </c>
      <c r="AL44" s="22" t="n">
        <v>0</v>
      </c>
      <c r="AM44" s="15" t="n">
        <v>0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 t="n">
        <v>520000</v>
      </c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520000</v>
      </c>
      <c r="AM46" s="15" t="n">
        <v>52000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45808361</v>
      </c>
      <c r="E50" s="13" t="n">
        <v>414191</v>
      </c>
      <c r="F50" s="13" t="n">
        <v>826015</v>
      </c>
      <c r="G50" s="13" t="n">
        <v>1570895</v>
      </c>
      <c r="H50" s="13" t="n">
        <v>0</v>
      </c>
      <c r="I50" s="13" t="n">
        <v>2020395</v>
      </c>
      <c r="J50" s="13" t="n">
        <v>737221</v>
      </c>
      <c r="K50" s="13" t="n">
        <v>988546</v>
      </c>
      <c r="L50" s="13" t="n">
        <v>299129</v>
      </c>
      <c r="M50" s="13" t="n">
        <v>2167545</v>
      </c>
      <c r="N50" s="13" t="n">
        <v>4217118</v>
      </c>
      <c r="O50" s="13" t="n">
        <v>5522147</v>
      </c>
      <c r="P50" s="13" t="n">
        <v>0</v>
      </c>
      <c r="Q50" s="83" t="n">
        <v>709686</v>
      </c>
      <c r="R50" s="13" t="n">
        <v>853833</v>
      </c>
      <c r="S50" s="13" t="n">
        <v>2831630</v>
      </c>
      <c r="T50" s="13" t="n">
        <v>850885.84</v>
      </c>
      <c r="U50" s="13" t="n">
        <v>486059</v>
      </c>
      <c r="V50" s="13" t="n">
        <v>899771</v>
      </c>
      <c r="W50" s="13" t="n">
        <v>18904194.02</v>
      </c>
      <c r="X50" s="13" t="n">
        <v>264540</v>
      </c>
      <c r="Y50" s="14" t="n">
        <v>598457</v>
      </c>
      <c r="Z50" s="13" t="n">
        <v>203302</v>
      </c>
      <c r="AA50" s="13" t="n">
        <v>380685</v>
      </c>
      <c r="AB50" s="14" t="n">
        <v>729332.44</v>
      </c>
      <c r="AC50" s="13" t="n">
        <v>0</v>
      </c>
      <c r="AD50" s="13" t="n">
        <v>80637</v>
      </c>
      <c r="AE50" s="13" t="n">
        <v>742600</v>
      </c>
      <c r="AF50" s="13" t="n">
        <v>392896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93500071.3</v>
      </c>
      <c r="AM50" s="15" t="n">
        <v>93500071.3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45797189</v>
      </c>
      <c r="E51" s="21" t="n">
        <v>414191</v>
      </c>
      <c r="F51" s="21" t="n">
        <v>826015</v>
      </c>
      <c r="G51" s="21" t="n">
        <v>1570895</v>
      </c>
      <c r="H51" s="21"/>
      <c r="I51" s="21" t="n">
        <v>2020395</v>
      </c>
      <c r="J51" s="21" t="n">
        <v>323151</v>
      </c>
      <c r="K51" s="21" t="n">
        <v>988546</v>
      </c>
      <c r="L51" s="21" t="n">
        <v>299129</v>
      </c>
      <c r="M51" s="40" t="n">
        <v>2167545</v>
      </c>
      <c r="N51" s="21" t="n">
        <v>1065845</v>
      </c>
      <c r="O51" s="21" t="n">
        <v>4569621</v>
      </c>
      <c r="P51" s="21"/>
      <c r="Q51" s="84" t="n">
        <v>709686</v>
      </c>
      <c r="R51" s="21" t="n">
        <v>853833</v>
      </c>
      <c r="S51" s="47" t="n">
        <v>2831630</v>
      </c>
      <c r="T51" s="21" t="n">
        <v>850885.84</v>
      </c>
      <c r="U51" s="21" t="n">
        <v>486059</v>
      </c>
      <c r="V51" s="21" t="n">
        <v>627990</v>
      </c>
      <c r="W51" s="21" t="n">
        <v>18904194.02</v>
      </c>
      <c r="X51" s="21" t="n">
        <v>264540</v>
      </c>
      <c r="Y51" s="22" t="n">
        <v>598457</v>
      </c>
      <c r="Z51" s="21" t="n">
        <v>203302</v>
      </c>
      <c r="AA51" s="21" t="n">
        <v>380685</v>
      </c>
      <c r="AB51" s="22" t="n">
        <v>729332.44</v>
      </c>
      <c r="AC51" s="21"/>
      <c r="AD51" s="21" t="n">
        <v>80637</v>
      </c>
      <c r="AE51" s="21" t="n">
        <v>742600</v>
      </c>
      <c r="AF51" s="21" t="n">
        <v>392896</v>
      </c>
      <c r="AG51" s="21"/>
      <c r="AH51" s="43"/>
      <c r="AI51" s="21"/>
      <c r="AJ51" s="40"/>
      <c r="AK51" s="40"/>
      <c r="AL51" s="22" t="n">
        <v>88699249.3</v>
      </c>
      <c r="AM51" s="15" t="n">
        <v>88699249.3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 t="n">
        <v>11172</v>
      </c>
      <c r="E52" s="21"/>
      <c r="F52" s="21" t="n">
        <v>0</v>
      </c>
      <c r="G52" s="21"/>
      <c r="H52" s="21"/>
      <c r="I52" s="21"/>
      <c r="J52" s="21" t="n">
        <v>414070</v>
      </c>
      <c r="K52" s="21"/>
      <c r="L52" s="21"/>
      <c r="M52" s="21"/>
      <c r="N52" s="21" t="n">
        <v>3151273</v>
      </c>
      <c r="O52" s="21" t="n">
        <v>952526</v>
      </c>
      <c r="P52" s="21"/>
      <c r="Q52" s="84"/>
      <c r="R52" s="21"/>
      <c r="S52" s="21"/>
      <c r="T52" s="21"/>
      <c r="U52" s="21"/>
      <c r="V52" s="21" t="n">
        <v>271781</v>
      </c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4800822</v>
      </c>
      <c r="AM52" s="15" t="n">
        <v>4800822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-72078091507</v>
      </c>
      <c r="D54" s="13" t="n">
        <v>0</v>
      </c>
      <c r="E54" s="13" t="n">
        <v>45768728573</v>
      </c>
      <c r="F54" s="13" t="n">
        <v>11597097901</v>
      </c>
      <c r="G54" s="13" t="n">
        <v>119166280483.15</v>
      </c>
      <c r="H54" s="13" t="n">
        <v>8323314409.82</v>
      </c>
      <c r="I54" s="13" t="n">
        <v>4666296760</v>
      </c>
      <c r="J54" s="13" t="n">
        <v>4472562429</v>
      </c>
      <c r="K54" s="13" t="n">
        <v>1077752902</v>
      </c>
      <c r="L54" s="13" t="n">
        <v>2976980743.6</v>
      </c>
      <c r="M54" s="13" t="n">
        <v>3580859730.2</v>
      </c>
      <c r="N54" s="13" t="n">
        <v>4185185178</v>
      </c>
      <c r="O54" s="13" t="n">
        <v>9434266455</v>
      </c>
      <c r="P54" s="13" t="n">
        <v>651148922</v>
      </c>
      <c r="Q54" s="13" t="n">
        <v>3208896985</v>
      </c>
      <c r="R54" s="13" t="n">
        <v>3296831756</v>
      </c>
      <c r="S54" s="13" t="n">
        <v>3982277092</v>
      </c>
      <c r="T54" s="13" t="n">
        <v>4990497877</v>
      </c>
      <c r="U54" s="13" t="n">
        <v>2943003615</v>
      </c>
      <c r="V54" s="13" t="n">
        <v>3997633780</v>
      </c>
      <c r="W54" s="13" t="n">
        <v>1975805944</v>
      </c>
      <c r="X54" s="13" t="n">
        <v>4872190396</v>
      </c>
      <c r="Y54" s="13" t="n">
        <v>12886069135.8</v>
      </c>
      <c r="Z54" s="13" t="n">
        <v>1912572541</v>
      </c>
      <c r="AA54" s="13" t="n">
        <v>4867550011</v>
      </c>
      <c r="AB54" s="13" t="n">
        <v>29467873557</v>
      </c>
      <c r="AC54" s="13" t="n">
        <v>804610608</v>
      </c>
      <c r="AD54" s="13" t="n">
        <v>2476617910</v>
      </c>
      <c r="AE54" s="13" t="n">
        <v>577611302</v>
      </c>
      <c r="AF54" s="13" t="n">
        <v>424754863</v>
      </c>
      <c r="AG54" s="13" t="n">
        <v>171826533</v>
      </c>
      <c r="AH54" s="13" t="n">
        <v>106138868</v>
      </c>
      <c r="AI54" s="13" t="n">
        <v>147457894</v>
      </c>
      <c r="AJ54" s="13" t="n">
        <v>71682671</v>
      </c>
      <c r="AK54" s="37" t="n">
        <v>151577637</v>
      </c>
      <c r="AL54" s="13" t="n">
        <v>227155863955.57</v>
      </c>
      <c r="AM54" s="15" t="n">
        <v>227155863955.57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577762263</v>
      </c>
      <c r="F55" s="13" t="n">
        <v>81147795</v>
      </c>
      <c r="G55" s="13" t="n">
        <v>11665580786.15</v>
      </c>
      <c r="H55" s="13" t="n">
        <v>99133123.82</v>
      </c>
      <c r="I55" s="13" t="n">
        <v>82044865</v>
      </c>
      <c r="J55" s="13" t="n">
        <v>97784169</v>
      </c>
      <c r="K55" s="13" t="n">
        <v>217911964</v>
      </c>
      <c r="L55" s="13" t="n">
        <v>149758691.6</v>
      </c>
      <c r="M55" s="13" t="n">
        <v>86156757.2</v>
      </c>
      <c r="N55" s="13" t="n">
        <v>293676491</v>
      </c>
      <c r="O55" s="13" t="n">
        <v>537209592</v>
      </c>
      <c r="P55" s="13" t="n">
        <v>134500577</v>
      </c>
      <c r="Q55" s="83" t="n">
        <v>63719064</v>
      </c>
      <c r="R55" s="13" t="n">
        <v>253058599</v>
      </c>
      <c r="S55" s="13" t="n">
        <v>168645045</v>
      </c>
      <c r="T55" s="13" t="n">
        <v>84199561</v>
      </c>
      <c r="U55" s="13" t="n">
        <v>278955132</v>
      </c>
      <c r="V55" s="13" t="n">
        <v>143396157</v>
      </c>
      <c r="W55" s="13" t="n">
        <v>93578466</v>
      </c>
      <c r="X55" s="13" t="n">
        <v>17127921</v>
      </c>
      <c r="Y55" s="14" t="n">
        <v>205171815</v>
      </c>
      <c r="Z55" s="13" t="n">
        <v>51117338</v>
      </c>
      <c r="AA55" s="13" t="n">
        <v>143517177</v>
      </c>
      <c r="AB55" s="14" t="n">
        <v>1977553535</v>
      </c>
      <c r="AC55" s="13" t="n">
        <v>27386227</v>
      </c>
      <c r="AD55" s="13" t="n">
        <v>79607470</v>
      </c>
      <c r="AE55" s="13" t="n">
        <v>23092680</v>
      </c>
      <c r="AF55" s="13" t="n">
        <v>69543</v>
      </c>
      <c r="AG55" s="13" t="n">
        <v>39628825</v>
      </c>
      <c r="AH55" s="39" t="n">
        <v>13703204</v>
      </c>
      <c r="AI55" s="13" t="n">
        <v>17309483</v>
      </c>
      <c r="AJ55" s="37" t="n">
        <v>0</v>
      </c>
      <c r="AK55" s="37" t="n">
        <v>6884116</v>
      </c>
      <c r="AL55" s="14" t="n">
        <v>17710388432.77</v>
      </c>
      <c r="AM55" s="15" t="n">
        <v>17710388432.77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51295290</v>
      </c>
      <c r="F56" s="21" t="n">
        <v>13843745</v>
      </c>
      <c r="G56" s="21" t="n">
        <v>10226785060.15</v>
      </c>
      <c r="H56" s="21" t="n">
        <v>25077344</v>
      </c>
      <c r="I56" s="21" t="n">
        <v>37358725</v>
      </c>
      <c r="J56" s="21" t="n">
        <v>60174892</v>
      </c>
      <c r="K56" s="21" t="n">
        <v>200380892</v>
      </c>
      <c r="L56" s="21" t="n">
        <v>46506915.6</v>
      </c>
      <c r="M56" s="40" t="n">
        <v>64557746</v>
      </c>
      <c r="N56" s="21" t="n">
        <v>34404692</v>
      </c>
      <c r="O56" s="21" t="n">
        <v>183272370</v>
      </c>
      <c r="P56" s="21" t="n">
        <v>117914894</v>
      </c>
      <c r="Q56" s="84" t="n">
        <v>47013421</v>
      </c>
      <c r="R56" s="21" t="n">
        <v>54796614</v>
      </c>
      <c r="S56" s="47" t="n">
        <v>48899868</v>
      </c>
      <c r="T56" s="22" t="n">
        <v>69837897</v>
      </c>
      <c r="U56" s="21" t="n">
        <v>237695998</v>
      </c>
      <c r="V56" s="21" t="n">
        <v>134577512</v>
      </c>
      <c r="W56" s="22" t="n">
        <v>43968847</v>
      </c>
      <c r="X56" s="21" t="n">
        <v>7841702</v>
      </c>
      <c r="Y56" s="22" t="n">
        <v>54705851</v>
      </c>
      <c r="Z56" s="21" t="n">
        <v>22633984</v>
      </c>
      <c r="AA56" s="21" t="n">
        <v>88933031</v>
      </c>
      <c r="AB56" s="22" t="n">
        <v>693703764</v>
      </c>
      <c r="AC56" s="21" t="n">
        <v>26885130</v>
      </c>
      <c r="AD56" s="21" t="n">
        <v>30280971</v>
      </c>
      <c r="AE56" s="21" t="n">
        <v>19334480</v>
      </c>
      <c r="AF56" s="21" t="n">
        <v>36450</v>
      </c>
      <c r="AG56" s="21" t="n">
        <v>39628825</v>
      </c>
      <c r="AH56" s="43" t="n">
        <v>8873500</v>
      </c>
      <c r="AI56" s="40" t="n">
        <v>14105983</v>
      </c>
      <c r="AJ56" s="40"/>
      <c r="AK56" s="40" t="n">
        <v>36982</v>
      </c>
      <c r="AL56" s="22" t="n">
        <v>12905363375.75</v>
      </c>
      <c r="AM56" s="15" t="n">
        <v>12905363375.75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36365038</v>
      </c>
      <c r="F57" s="21" t="n">
        <v>19308352</v>
      </c>
      <c r="G57" s="21" t="n">
        <v>617160215</v>
      </c>
      <c r="H57" s="21" t="n">
        <v>4883663</v>
      </c>
      <c r="I57" s="21" t="n">
        <v>29377558</v>
      </c>
      <c r="J57" s="21" t="n">
        <v>19216323</v>
      </c>
      <c r="K57" s="21" t="n">
        <v>9909831</v>
      </c>
      <c r="L57" s="21" t="n">
        <v>98342127</v>
      </c>
      <c r="M57" s="40" t="n">
        <v>12327935</v>
      </c>
      <c r="N57" s="21" t="n">
        <v>52003518</v>
      </c>
      <c r="O57" s="21" t="n">
        <v>71861260</v>
      </c>
      <c r="P57" s="21" t="n">
        <v>7525249</v>
      </c>
      <c r="Q57" s="84" t="n">
        <v>3087821</v>
      </c>
      <c r="R57" s="21" t="n">
        <v>37275916</v>
      </c>
      <c r="S57" s="47" t="n">
        <v>51125960</v>
      </c>
      <c r="T57" s="22" t="n">
        <v>12543392</v>
      </c>
      <c r="U57" s="21" t="n">
        <v>34898174</v>
      </c>
      <c r="V57" s="21" t="n">
        <v>3949891</v>
      </c>
      <c r="W57" s="22" t="n">
        <v>39590667</v>
      </c>
      <c r="X57" s="21" t="n">
        <v>5852534</v>
      </c>
      <c r="Y57" s="22" t="n">
        <v>108149448</v>
      </c>
      <c r="Z57" s="21" t="n">
        <v>22323914</v>
      </c>
      <c r="AA57" s="21" t="n">
        <v>16755651</v>
      </c>
      <c r="AB57" s="22" t="n">
        <v>895114776</v>
      </c>
      <c r="AC57" s="21" t="n">
        <v>501097</v>
      </c>
      <c r="AD57" s="21" t="n">
        <v>29983210</v>
      </c>
      <c r="AE57" s="21" t="n">
        <v>2739058</v>
      </c>
      <c r="AF57" s="21"/>
      <c r="AG57" s="21"/>
      <c r="AH57" s="43" t="n">
        <v>4829704</v>
      </c>
      <c r="AI57" s="40" t="n">
        <v>3009845</v>
      </c>
      <c r="AJ57" s="40"/>
      <c r="AK57" s="40" t="n">
        <v>4543145</v>
      </c>
      <c r="AL57" s="22" t="n">
        <v>2254555272</v>
      </c>
      <c r="AM57" s="15" t="n">
        <v>2254555272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220020547</v>
      </c>
      <c r="F58" s="21" t="n">
        <v>20589662</v>
      </c>
      <c r="G58" s="21" t="n">
        <v>246282912</v>
      </c>
      <c r="H58" s="21" t="n">
        <v>1558711</v>
      </c>
      <c r="I58" s="21"/>
      <c r="J58" s="21" t="n">
        <v>13331137</v>
      </c>
      <c r="K58" s="21" t="n">
        <v>4119981</v>
      </c>
      <c r="L58" s="21" t="n">
        <v>2225290</v>
      </c>
      <c r="M58" s="40" t="n">
        <v>7923403</v>
      </c>
      <c r="N58" s="21" t="n">
        <v>15934602</v>
      </c>
      <c r="O58" s="21" t="n">
        <v>83744872</v>
      </c>
      <c r="P58" s="21" t="n">
        <v>4063048</v>
      </c>
      <c r="Q58" s="84" t="n">
        <v>1306719</v>
      </c>
      <c r="R58" s="21" t="n">
        <v>158919737</v>
      </c>
      <c r="S58" s="47" t="n">
        <v>9582790</v>
      </c>
      <c r="T58" s="22" t="n">
        <v>0</v>
      </c>
      <c r="U58" s="21" t="n">
        <v>6134758</v>
      </c>
      <c r="V58" s="21" t="n">
        <v>2480482</v>
      </c>
      <c r="W58" s="22" t="n">
        <v>4586790</v>
      </c>
      <c r="X58" s="21" t="n">
        <v>2014085</v>
      </c>
      <c r="Y58" s="22" t="n">
        <v>2055677</v>
      </c>
      <c r="Z58" s="21" t="n">
        <v>5766590</v>
      </c>
      <c r="AA58" s="21" t="n">
        <v>13360675</v>
      </c>
      <c r="AB58" s="22" t="n">
        <v>356284317</v>
      </c>
      <c r="AC58" s="21"/>
      <c r="AD58" s="21" t="n">
        <v>1449640</v>
      </c>
      <c r="AE58" s="21" t="n">
        <v>419641</v>
      </c>
      <c r="AF58" s="21" t="n">
        <v>33093</v>
      </c>
      <c r="AG58" s="21"/>
      <c r="AH58" s="43"/>
      <c r="AI58" s="21" t="n">
        <v>193655</v>
      </c>
      <c r="AJ58" s="40"/>
      <c r="AK58" s="40" t="n">
        <v>2303989</v>
      </c>
      <c r="AL58" s="22" t="n">
        <v>1186686803</v>
      </c>
      <c r="AM58" s="15" t="n">
        <v>1186686803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70081388</v>
      </c>
      <c r="F59" s="21" t="n">
        <v>27406036</v>
      </c>
      <c r="G59" s="21" t="n">
        <v>575352599</v>
      </c>
      <c r="H59" s="21" t="n">
        <v>67613405.82</v>
      </c>
      <c r="I59" s="21" t="n">
        <v>15308582</v>
      </c>
      <c r="J59" s="21" t="n">
        <v>5061817</v>
      </c>
      <c r="K59" s="21" t="n">
        <v>3501260</v>
      </c>
      <c r="L59" s="21" t="n">
        <v>2684359</v>
      </c>
      <c r="M59" s="21" t="n">
        <v>1347673.2</v>
      </c>
      <c r="N59" s="21" t="n">
        <v>191333679</v>
      </c>
      <c r="O59" s="21" t="n">
        <v>198331090</v>
      </c>
      <c r="P59" s="21" t="n">
        <v>4997386</v>
      </c>
      <c r="Q59" s="84" t="n">
        <v>12311103</v>
      </c>
      <c r="R59" s="21" t="n">
        <v>2066332</v>
      </c>
      <c r="S59" s="47" t="n">
        <v>59036427</v>
      </c>
      <c r="T59" s="22" t="n">
        <v>1818272</v>
      </c>
      <c r="U59" s="21" t="n">
        <v>226202</v>
      </c>
      <c r="V59" s="21" t="n">
        <v>2388272</v>
      </c>
      <c r="W59" s="22" t="n">
        <v>5432162</v>
      </c>
      <c r="X59" s="21" t="n">
        <v>1419600</v>
      </c>
      <c r="Y59" s="22" t="n">
        <v>40260839</v>
      </c>
      <c r="Z59" s="21" t="n">
        <v>392850</v>
      </c>
      <c r="AA59" s="21" t="n">
        <v>24467820</v>
      </c>
      <c r="AB59" s="22" t="n">
        <v>32450678</v>
      </c>
      <c r="AC59" s="21"/>
      <c r="AD59" s="21" t="n">
        <v>17893649</v>
      </c>
      <c r="AE59" s="21" t="n">
        <v>599501</v>
      </c>
      <c r="AF59" s="21"/>
      <c r="AG59" s="21"/>
      <c r="AH59" s="43"/>
      <c r="AI59" s="21"/>
      <c r="AJ59" s="40"/>
      <c r="AK59" s="40"/>
      <c r="AL59" s="22" t="n">
        <v>1363782982.02</v>
      </c>
      <c r="AM59" s="15" t="n">
        <v>1363782982.02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1499163861</v>
      </c>
      <c r="F60" s="37" t="n">
        <v>630807</v>
      </c>
      <c r="G60" s="37" t="n">
        <v>82788580</v>
      </c>
      <c r="H60" s="37" t="n">
        <v>12521508</v>
      </c>
      <c r="I60" s="37" t="n">
        <v>34717390</v>
      </c>
      <c r="J60" s="37" t="n">
        <v>711183</v>
      </c>
      <c r="K60" s="37" t="n">
        <v>0</v>
      </c>
      <c r="L60" s="37" t="n">
        <v>7002856</v>
      </c>
      <c r="M60" s="37" t="n">
        <v>3229306</v>
      </c>
      <c r="N60" s="37" t="n">
        <v>0</v>
      </c>
      <c r="O60" s="37" t="n">
        <v>0</v>
      </c>
      <c r="P60" s="37" t="n">
        <v>0</v>
      </c>
      <c r="Q60" s="37" t="n">
        <v>49552353</v>
      </c>
      <c r="R60" s="13" t="n">
        <v>0</v>
      </c>
      <c r="S60" s="37" t="n">
        <v>220261</v>
      </c>
      <c r="T60" s="37" t="n">
        <v>289926</v>
      </c>
      <c r="U60" s="37" t="n">
        <v>45630731</v>
      </c>
      <c r="V60" s="37" t="n">
        <v>0</v>
      </c>
      <c r="W60" s="37" t="n">
        <v>0</v>
      </c>
      <c r="X60" s="37" t="n">
        <v>65162336</v>
      </c>
      <c r="Y60" s="37" t="n">
        <v>10028558.8</v>
      </c>
      <c r="Z60" s="37" t="n">
        <v>825675</v>
      </c>
      <c r="AA60" s="37" t="n">
        <v>5236368</v>
      </c>
      <c r="AB60" s="37" t="n">
        <v>143346033</v>
      </c>
      <c r="AC60" s="37" t="n">
        <v>52344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961110076.8</v>
      </c>
      <c r="AM60" s="15" t="n">
        <v>1961110076.8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1499163861</v>
      </c>
      <c r="F61" s="21" t="n">
        <v>630807</v>
      </c>
      <c r="G61" s="21" t="n">
        <v>82788580</v>
      </c>
      <c r="H61" s="21" t="n">
        <v>12521508</v>
      </c>
      <c r="I61" s="21" t="n">
        <v>34543803</v>
      </c>
      <c r="J61" s="21" t="n">
        <v>711183</v>
      </c>
      <c r="K61" s="21"/>
      <c r="L61" s="21" t="n">
        <v>7002856</v>
      </c>
      <c r="M61" s="40" t="n">
        <v>3229306</v>
      </c>
      <c r="N61" s="21"/>
      <c r="O61" s="21"/>
      <c r="P61" s="21"/>
      <c r="Q61" s="84" t="n">
        <v>49552353</v>
      </c>
      <c r="R61" s="21"/>
      <c r="S61" s="47" t="n">
        <v>220261</v>
      </c>
      <c r="T61" s="22" t="n">
        <v>289926</v>
      </c>
      <c r="U61" s="21" t="n">
        <v>45630731</v>
      </c>
      <c r="V61" s="21"/>
      <c r="W61" s="21"/>
      <c r="X61" s="21" t="n">
        <v>65162336</v>
      </c>
      <c r="Y61" s="22" t="n">
        <v>10028558.8</v>
      </c>
      <c r="Z61" s="21" t="n">
        <v>825675</v>
      </c>
      <c r="AA61" s="21" t="n">
        <v>5236368</v>
      </c>
      <c r="AB61" s="22" t="n">
        <v>143346033</v>
      </c>
      <c r="AC61" s="21" t="n">
        <v>52344</v>
      </c>
      <c r="AD61" s="21"/>
      <c r="AE61" s="21"/>
      <c r="AF61" s="21"/>
      <c r="AG61" s="21"/>
      <c r="AH61" s="43"/>
      <c r="AI61" s="21"/>
      <c r="AJ61" s="40"/>
      <c r="AK61" s="40"/>
      <c r="AL61" s="22" t="n">
        <v>1960936489.8</v>
      </c>
      <c r="AM61" s="15" t="n">
        <v>1960936489.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7495819</v>
      </c>
      <c r="F62" s="30" t="n">
        <v>3154</v>
      </c>
      <c r="G62" s="30" t="n">
        <v>413942.9</v>
      </c>
      <c r="H62" s="30" t="n">
        <v>62608</v>
      </c>
      <c r="I62" s="30" t="n">
        <v>173587</v>
      </c>
      <c r="J62" s="30" t="n">
        <v>3556</v>
      </c>
      <c r="K62" s="30"/>
      <c r="L62" s="30" t="n">
        <v>35014</v>
      </c>
      <c r="M62" s="72" t="n">
        <v>16147</v>
      </c>
      <c r="N62" s="30"/>
      <c r="O62" s="30"/>
      <c r="P62" s="30"/>
      <c r="Q62" s="93" t="n">
        <v>247762</v>
      </c>
      <c r="R62" s="30"/>
      <c r="S62" s="75" t="n">
        <v>1101</v>
      </c>
      <c r="T62" s="30" t="n">
        <v>1450</v>
      </c>
      <c r="U62" s="30" t="n">
        <v>228153</v>
      </c>
      <c r="V62" s="30"/>
      <c r="W62" s="30"/>
      <c r="X62" s="30" t="n">
        <v>325812</v>
      </c>
      <c r="Y62" s="22" t="n">
        <v>50142.8</v>
      </c>
      <c r="Z62" s="94" t="n">
        <v>4128</v>
      </c>
      <c r="AA62" s="30" t="n">
        <v>26182</v>
      </c>
      <c r="AB62" s="22" t="n">
        <v>716730</v>
      </c>
      <c r="AC62" s="30" t="n">
        <v>262</v>
      </c>
      <c r="AD62" s="30"/>
      <c r="AE62" s="30"/>
      <c r="AF62" s="30"/>
      <c r="AG62" s="30"/>
      <c r="AH62" s="74"/>
      <c r="AI62" s="30"/>
      <c r="AJ62" s="72"/>
      <c r="AK62" s="72"/>
      <c r="AL62" s="22" t="n">
        <v>9805550.7</v>
      </c>
      <c r="AM62" s="15" t="n">
        <v>9805550.7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/>
      <c r="H63" s="95"/>
      <c r="I63" s="13" t="n">
        <v>173587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173587</v>
      </c>
      <c r="AM63" s="15" t="n">
        <v>173587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-72078091507</v>
      </c>
      <c r="D64" s="13" t="n">
        <v>0</v>
      </c>
      <c r="E64" s="13" t="n">
        <v>43691802449</v>
      </c>
      <c r="F64" s="13" t="n">
        <v>11515319299</v>
      </c>
      <c r="G64" s="13" t="n">
        <v>107417911117</v>
      </c>
      <c r="H64" s="13" t="n">
        <v>8211659778</v>
      </c>
      <c r="I64" s="13" t="n">
        <v>4549534505</v>
      </c>
      <c r="J64" s="13" t="n">
        <v>4374067077</v>
      </c>
      <c r="K64" s="13" t="n">
        <v>859840938</v>
      </c>
      <c r="L64" s="13" t="n">
        <v>2820219196</v>
      </c>
      <c r="M64" s="13" t="n">
        <v>3491473667</v>
      </c>
      <c r="N64" s="13" t="n">
        <v>3891508687</v>
      </c>
      <c r="O64" s="13" t="n">
        <v>8897056863</v>
      </c>
      <c r="P64" s="13" t="n">
        <v>516648345</v>
      </c>
      <c r="Q64" s="13" t="n">
        <v>3095625568</v>
      </c>
      <c r="R64" s="13" t="n">
        <v>3043773157</v>
      </c>
      <c r="S64" s="13" t="n">
        <v>3813411786</v>
      </c>
      <c r="T64" s="13" t="n">
        <v>4906008390</v>
      </c>
      <c r="U64" s="13" t="n">
        <v>2618417752</v>
      </c>
      <c r="V64" s="13" t="n">
        <v>3854237623</v>
      </c>
      <c r="W64" s="13" t="n">
        <v>1882227478</v>
      </c>
      <c r="X64" s="13" t="n">
        <v>4789900139</v>
      </c>
      <c r="Y64" s="13" t="n">
        <v>12670868762</v>
      </c>
      <c r="Z64" s="13" t="n">
        <v>1860629528</v>
      </c>
      <c r="AA64" s="13" t="n">
        <v>4718796466</v>
      </c>
      <c r="AB64" s="13" t="n">
        <v>27346973989</v>
      </c>
      <c r="AC64" s="13" t="n">
        <v>777172037</v>
      </c>
      <c r="AD64" s="13" t="n">
        <v>2397010440</v>
      </c>
      <c r="AE64" s="13" t="n">
        <v>554518622</v>
      </c>
      <c r="AF64" s="13" t="n">
        <v>424685320</v>
      </c>
      <c r="AG64" s="13" t="n">
        <v>132197708</v>
      </c>
      <c r="AH64" s="13" t="n">
        <v>92435664</v>
      </c>
      <c r="AI64" s="13" t="n">
        <v>130148411</v>
      </c>
      <c r="AJ64" s="13" t="n">
        <v>71682671</v>
      </c>
      <c r="AK64" s="37" t="n">
        <v>144693521</v>
      </c>
      <c r="AL64" s="14" t="n">
        <v>207484365446</v>
      </c>
      <c r="AM64" s="31" t="n">
        <v>207484365446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-72078091507</v>
      </c>
      <c r="D65" s="21"/>
      <c r="E65" s="78" t="n">
        <v>43691802449</v>
      </c>
      <c r="F65" s="79" t="n">
        <v>11515319299</v>
      </c>
      <c r="G65" s="79" t="n">
        <v>107417911117</v>
      </c>
      <c r="H65" s="79" t="n">
        <v>8211659778</v>
      </c>
      <c r="I65" s="79" t="n">
        <v>4549534505</v>
      </c>
      <c r="J65" s="79" t="n">
        <v>4374067077</v>
      </c>
      <c r="K65" s="79" t="n">
        <v>859840938</v>
      </c>
      <c r="L65" s="79" t="n">
        <v>2820219196</v>
      </c>
      <c r="M65" s="79" t="n">
        <v>3491473667</v>
      </c>
      <c r="N65" s="79" t="n">
        <v>3891508687</v>
      </c>
      <c r="O65" s="79" t="n">
        <v>8897056863</v>
      </c>
      <c r="P65" s="79" t="n">
        <v>516648345</v>
      </c>
      <c r="Q65" s="79" t="n">
        <v>3095625568</v>
      </c>
      <c r="R65" s="79" t="n">
        <v>3043773157</v>
      </c>
      <c r="S65" s="79" t="n">
        <v>3813411786</v>
      </c>
      <c r="T65" s="79" t="n">
        <v>4906008390</v>
      </c>
      <c r="U65" s="79" t="n">
        <v>2618417752</v>
      </c>
      <c r="V65" s="79" t="n">
        <v>3854237623</v>
      </c>
      <c r="W65" s="79" t="n">
        <v>1882227478</v>
      </c>
      <c r="X65" s="79" t="n">
        <v>4789900139</v>
      </c>
      <c r="Y65" s="79" t="n">
        <v>12670868762</v>
      </c>
      <c r="Z65" s="79" t="n">
        <v>1860629528</v>
      </c>
      <c r="AA65" s="79" t="n">
        <v>4718796466</v>
      </c>
      <c r="AB65" s="79" t="n">
        <v>27346973989</v>
      </c>
      <c r="AC65" s="79" t="n">
        <v>777172037</v>
      </c>
      <c r="AD65" s="79" t="n">
        <v>2397010440</v>
      </c>
      <c r="AE65" s="79" t="n">
        <v>554518622</v>
      </c>
      <c r="AF65" s="79" t="n">
        <v>424685320</v>
      </c>
      <c r="AG65" s="79" t="n">
        <v>132197708</v>
      </c>
      <c r="AH65" s="79" t="n">
        <v>92435664</v>
      </c>
      <c r="AI65" s="79" t="n">
        <v>130148411</v>
      </c>
      <c r="AJ65" s="79" t="n">
        <v>71682671</v>
      </c>
      <c r="AK65" s="96" t="n">
        <v>144693521</v>
      </c>
      <c r="AL65" s="22" t="n">
        <v>207484365446</v>
      </c>
      <c r="AM65" s="15" t="n">
        <v>207484365446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 t="n">
        <v>0</v>
      </c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/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/>
      <c r="P68" s="13" t="n">
        <v>0</v>
      </c>
      <c r="Q68" s="83" t="n">
        <v>0</v>
      </c>
      <c r="R68" s="13" t="n">
        <v>0</v>
      </c>
      <c r="S68" s="13"/>
      <c r="T68" s="13"/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/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/>
      <c r="P69" s="13" t="n">
        <v>0</v>
      </c>
      <c r="Q69" s="83" t="n">
        <v>0</v>
      </c>
      <c r="R69" s="13" t="n">
        <v>0</v>
      </c>
      <c r="S69" s="13"/>
      <c r="T69" s="13"/>
      <c r="U69" s="13" t="n">
        <v>0</v>
      </c>
      <c r="V69" s="13"/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N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true" hidden="false" outlineLevel="0" max="5" min="5" style="2" width="23.7"/>
    <col collapsed="false" customWidth="true" hidden="false" outlineLevel="0" max="6" min="6" style="2" width="18.41"/>
    <col collapsed="false" customWidth="true" hidden="false" outlineLevel="0" max="7" min="7" style="2" width="23.7"/>
    <col collapsed="false" customWidth="true" hidden="false" outlineLevel="0" max="8" min="8" style="2" width="17.42"/>
    <col collapsed="false" customWidth="true" hidden="false" outlineLevel="0" max="10" min="9" style="2" width="19.7"/>
    <col collapsed="false" customWidth="true" hidden="false" outlineLevel="0" max="11" min="11" style="2" width="18.14"/>
    <col collapsed="false" customWidth="true" hidden="false" outlineLevel="0" max="12" min="12" style="2" width="17.42"/>
    <col collapsed="false" customWidth="true" hidden="false" outlineLevel="0" max="14" min="13" style="2" width="19.99"/>
    <col collapsed="false" customWidth="true" hidden="false" outlineLevel="0" max="15" min="15" style="2" width="19.7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true" hidden="false" outlineLevel="0" max="18" min="18" style="2" width="20.85"/>
    <col collapsed="false" customWidth="true" hidden="false" outlineLevel="0" max="19" min="19" style="2" width="19.99"/>
    <col collapsed="false" customWidth="true" hidden="false" outlineLevel="0" max="22" min="20" style="2" width="15.28"/>
    <col collapsed="false" customWidth="true" hidden="false" outlineLevel="0" max="23" min="23" style="2" width="19.99"/>
    <col collapsed="false" customWidth="true" hidden="false" outlineLevel="0" max="24" min="24" style="2" width="15.28"/>
    <col collapsed="false" customWidth="true" hidden="false" outlineLevel="0" max="27" min="25" style="2" width="19.99"/>
    <col collapsed="false" customWidth="true" hidden="false" outlineLevel="0" max="28" min="28" style="2" width="16.42"/>
    <col collapsed="false" customWidth="true" hidden="false" outlineLevel="0" max="29" min="29" style="2" width="18.41"/>
    <col collapsed="false" customWidth="true" hidden="false" outlineLevel="0" max="30" min="30" style="2" width="15.28"/>
    <col collapsed="false" customWidth="true" hidden="false" outlineLevel="0" max="32" min="31" style="2" width="13.7"/>
    <col collapsed="false" customWidth="true" hidden="false" outlineLevel="0" max="34" min="33" style="2" width="13.85"/>
    <col collapsed="false" customWidth="true" hidden="false" outlineLevel="0" max="35" min="35" style="2" width="17.42"/>
    <col collapsed="false" customWidth="true" hidden="false" outlineLevel="0" max="36" min="36" style="2" width="16.28"/>
    <col collapsed="false" customWidth="true" hidden="false" outlineLevel="0" max="37" min="37" style="2" width="13.85"/>
    <col collapsed="false" customWidth="true" hidden="false" outlineLevel="0" max="38" min="38" style="2" width="17.99"/>
    <col collapsed="false" customWidth="true" hidden="false" outlineLevel="0" max="39" min="39" style="2" width="18.99"/>
    <col collapsed="false" customWidth="true" hidden="false" outlineLevel="0" max="40" min="40" style="2" width="18.41"/>
    <col collapsed="false" customWidth="true" hidden="false" outlineLevel="0" max="41" min="41" style="2" width="20.13"/>
    <col collapsed="false" customWidth="true" hidden="false" outlineLevel="0" max="42" min="42" style="1" width="15.28"/>
    <col collapsed="false" customWidth="true" hidden="false" outlineLevel="0" max="43" min="43" style="1" width="22.28"/>
    <col collapsed="false" customWidth="true" hidden="false" outlineLevel="0" max="44" min="44" style="1" width="18.14"/>
    <col collapsed="false" customWidth="true" hidden="false" outlineLevel="0" max="45" min="45" style="1" width="18.99"/>
    <col collapsed="false" customWidth="true" hidden="false" outlineLevel="0" max="46" min="46" style="1" width="16.42"/>
    <col collapsed="false" customWidth="true" hidden="false" outlineLevel="0" max="47" min="47" style="1" width="22.28"/>
    <col collapsed="false" customWidth="true" hidden="false" outlineLevel="0" max="48" min="48" style="1" width="17.28"/>
    <col collapsed="false" customWidth="false" hidden="false" outlineLevel="0" max="78" min="49" style="1" width="11.42"/>
    <col collapsed="false" customWidth="true" hidden="false" outlineLevel="0" max="79" min="79" style="1" width="1.99"/>
    <col collapsed="false" customWidth="false" hidden="false" outlineLevel="0" max="257" min="80" style="1" width="11.42"/>
  </cols>
  <sheetData>
    <row r="1" customFormat="false" ht="20.25" hidden="false" customHeight="false" outlineLevel="0" collapsed="false">
      <c r="A1" s="98"/>
      <c r="B1" s="3" t="s">
        <v>181</v>
      </c>
      <c r="C1" s="4" t="n">
        <v>0</v>
      </c>
      <c r="D1" s="4" t="n">
        <v>1</v>
      </c>
      <c r="E1" s="4" t="n">
        <v>5</v>
      </c>
      <c r="F1" s="4" t="n">
        <v>8</v>
      </c>
      <c r="G1" s="4" t="n">
        <v>11</v>
      </c>
      <c r="H1" s="4" t="n">
        <v>13</v>
      </c>
      <c r="I1" s="4" t="n">
        <v>15</v>
      </c>
      <c r="J1" s="4" t="n">
        <v>17</v>
      </c>
      <c r="K1" s="4" t="n">
        <v>18</v>
      </c>
      <c r="L1" s="4" t="n">
        <v>19</v>
      </c>
      <c r="M1" s="4" t="n">
        <v>20</v>
      </c>
      <c r="N1" s="4" t="n">
        <v>23</v>
      </c>
      <c r="O1" s="4" t="n">
        <v>25</v>
      </c>
      <c r="P1" s="4" t="n">
        <v>27</v>
      </c>
      <c r="Q1" s="4" t="n">
        <v>41</v>
      </c>
      <c r="R1" s="4" t="n">
        <v>44</v>
      </c>
      <c r="S1" s="4" t="n">
        <v>47</v>
      </c>
      <c r="T1" s="4" t="n">
        <v>50</v>
      </c>
      <c r="U1" s="4" t="n">
        <v>52</v>
      </c>
      <c r="V1" s="4" t="n">
        <v>54</v>
      </c>
      <c r="W1" s="4" t="n">
        <v>63</v>
      </c>
      <c r="X1" s="4" t="n">
        <v>66</v>
      </c>
      <c r="Y1" s="4" t="n">
        <v>68</v>
      </c>
      <c r="Z1" s="4" t="n">
        <v>70</v>
      </c>
      <c r="AA1" s="4" t="n">
        <v>73</v>
      </c>
      <c r="AB1" s="4" t="n">
        <v>76</v>
      </c>
      <c r="AC1" s="4" t="n">
        <v>81</v>
      </c>
      <c r="AD1" s="4" t="n">
        <v>85</v>
      </c>
      <c r="AE1" s="4" t="n">
        <v>86</v>
      </c>
      <c r="AF1" s="4" t="n">
        <v>88</v>
      </c>
      <c r="AG1" s="4" t="n">
        <v>91</v>
      </c>
      <c r="AH1" s="4" t="n">
        <v>94</v>
      </c>
      <c r="AI1" s="4" t="n">
        <v>95</v>
      </c>
      <c r="AJ1" s="4" t="n">
        <v>97</v>
      </c>
      <c r="AK1" s="4" t="n">
        <v>99</v>
      </c>
      <c r="AQ1" s="5"/>
      <c r="AR1" s="5"/>
    </row>
    <row r="2" customFormat="false" ht="25.5" hidden="false" customHeight="false" outlineLevel="0" collapsed="false">
      <c r="A2" s="99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/>
      <c r="AM2" s="8" t="s">
        <v>38</v>
      </c>
      <c r="AN2" s="9" t="s">
        <v>39</v>
      </c>
      <c r="AO2" s="9"/>
      <c r="AQ2" s="10"/>
      <c r="AR2" s="10"/>
    </row>
    <row r="3" customFormat="false" ht="15" hidden="false" customHeight="false" outlineLevel="0" collapsed="false">
      <c r="A3" s="11" t="s">
        <v>40</v>
      </c>
      <c r="B3" s="12" t="s">
        <v>41</v>
      </c>
      <c r="C3" s="13" t="n">
        <v>11117013892.55</v>
      </c>
      <c r="D3" s="13" t="n">
        <v>38350938.23</v>
      </c>
      <c r="E3" s="13" t="n">
        <v>34126906136.53</v>
      </c>
      <c r="F3" s="13" t="n">
        <v>9307603638</v>
      </c>
      <c r="G3" s="13" t="n">
        <v>99339630661.66</v>
      </c>
      <c r="H3" s="13" t="n">
        <v>6391356285.94</v>
      </c>
      <c r="I3" s="13" t="n">
        <v>3804758615</v>
      </c>
      <c r="J3" s="13" t="n">
        <v>3567948268</v>
      </c>
      <c r="K3" s="13" t="n">
        <v>767743574</v>
      </c>
      <c r="L3" s="13" t="n">
        <v>2471695078.16</v>
      </c>
      <c r="M3" s="13" t="n">
        <v>2962720624</v>
      </c>
      <c r="N3" s="13" t="n">
        <v>3768719924</v>
      </c>
      <c r="O3" s="13" t="n">
        <v>6649477512</v>
      </c>
      <c r="P3" s="13" t="n">
        <v>1027697582</v>
      </c>
      <c r="Q3" s="83" t="n">
        <v>2654853029</v>
      </c>
      <c r="R3" s="13" t="n">
        <v>2055093034.73</v>
      </c>
      <c r="S3" s="13" t="n">
        <v>2931476192</v>
      </c>
      <c r="T3" s="13" t="n">
        <v>3899554913</v>
      </c>
      <c r="U3" s="13" t="n">
        <v>2965032460.46</v>
      </c>
      <c r="V3" s="13" t="n">
        <v>3579248916</v>
      </c>
      <c r="W3" s="13" t="n">
        <v>1716740506.35</v>
      </c>
      <c r="X3" s="13" t="n">
        <v>3670228140</v>
      </c>
      <c r="Y3" s="14" t="n">
        <v>9467393762</v>
      </c>
      <c r="Z3" s="13" t="n">
        <v>1440893000</v>
      </c>
      <c r="AA3" s="13" t="n">
        <v>3736276904.79</v>
      </c>
      <c r="AB3" s="14" t="n">
        <v>21018041548.09</v>
      </c>
      <c r="AC3" s="13" t="n">
        <v>745271285</v>
      </c>
      <c r="AD3" s="13" t="n">
        <v>2074962273</v>
      </c>
      <c r="AE3" s="13" t="n">
        <v>914791541</v>
      </c>
      <c r="AF3" s="13" t="n">
        <v>381058912</v>
      </c>
      <c r="AG3" s="13" t="n">
        <v>180270723</v>
      </c>
      <c r="AH3" s="39" t="n">
        <v>65312827</v>
      </c>
      <c r="AI3" s="13" t="n">
        <v>149041089</v>
      </c>
      <c r="AJ3" s="39" t="n">
        <v>45314713</v>
      </c>
      <c r="AK3" s="37" t="n">
        <v>65549915</v>
      </c>
      <c r="AL3" s="14" t="n">
        <v>249098028414.49</v>
      </c>
      <c r="AM3" s="15" t="n">
        <v>249098028414.49</v>
      </c>
      <c r="AN3" s="2" t="n">
        <v>0</v>
      </c>
      <c r="AO3" s="16"/>
      <c r="AS3" s="17"/>
      <c r="AT3" s="18"/>
      <c r="AV3" s="17"/>
    </row>
    <row r="4" customFormat="false" ht="25.5" hidden="false" customHeight="false" outlineLevel="0" collapsed="false">
      <c r="A4" s="11" t="s">
        <v>42</v>
      </c>
      <c r="B4" s="12" t="s">
        <v>43</v>
      </c>
      <c r="C4" s="13" t="n">
        <v>11117013892.55</v>
      </c>
      <c r="D4" s="13" t="n">
        <v>38350938.23</v>
      </c>
      <c r="E4" s="13" t="n">
        <v>34126906136.53</v>
      </c>
      <c r="F4" s="13" t="n">
        <v>9307603638</v>
      </c>
      <c r="G4" s="13" t="n">
        <v>99339630661.66</v>
      </c>
      <c r="H4" s="13" t="n">
        <v>6391356285.94</v>
      </c>
      <c r="I4" s="13" t="n">
        <v>3804758615</v>
      </c>
      <c r="J4" s="13" t="n">
        <v>3567948268</v>
      </c>
      <c r="K4" s="13" t="n">
        <v>767743574</v>
      </c>
      <c r="L4" s="13" t="n">
        <v>2471695078.16</v>
      </c>
      <c r="M4" s="13" t="n">
        <v>2962720624</v>
      </c>
      <c r="N4" s="13" t="n">
        <v>3768719924</v>
      </c>
      <c r="O4" s="13" t="n">
        <v>6649477512</v>
      </c>
      <c r="P4" s="13" t="n">
        <v>1027697582</v>
      </c>
      <c r="Q4" s="83" t="n">
        <v>2654853029</v>
      </c>
      <c r="R4" s="13" t="n">
        <v>2055093034.73</v>
      </c>
      <c r="S4" s="13" t="n">
        <v>2931476192</v>
      </c>
      <c r="T4" s="13" t="n">
        <v>3899554913</v>
      </c>
      <c r="U4" s="13" t="n">
        <v>2965032460.46</v>
      </c>
      <c r="V4" s="13" t="n">
        <v>3579248916</v>
      </c>
      <c r="W4" s="13" t="n">
        <v>1716740506.35</v>
      </c>
      <c r="X4" s="13" t="n">
        <v>3670228140</v>
      </c>
      <c r="Y4" s="14" t="n">
        <v>9467393762</v>
      </c>
      <c r="Z4" s="13" t="n">
        <v>1440893000</v>
      </c>
      <c r="AA4" s="13" t="n">
        <v>3736276904.79</v>
      </c>
      <c r="AB4" s="14" t="n">
        <v>21018041548.09</v>
      </c>
      <c r="AC4" s="13" t="n">
        <v>745271285</v>
      </c>
      <c r="AD4" s="13" t="n">
        <v>2074962273</v>
      </c>
      <c r="AE4" s="13" t="n">
        <v>914791541</v>
      </c>
      <c r="AF4" s="13" t="n">
        <v>381058912</v>
      </c>
      <c r="AG4" s="13" t="n">
        <v>180270723</v>
      </c>
      <c r="AH4" s="39" t="n">
        <v>65312827</v>
      </c>
      <c r="AI4" s="13" t="n">
        <v>149041089</v>
      </c>
      <c r="AJ4" s="39" t="n">
        <v>45314713</v>
      </c>
      <c r="AK4" s="37" t="n">
        <v>65549915</v>
      </c>
      <c r="AL4" s="14" t="n">
        <v>249098028414.49</v>
      </c>
      <c r="AM4" s="15" t="n">
        <v>249098028414.49</v>
      </c>
      <c r="AN4" s="2" t="n">
        <v>0</v>
      </c>
      <c r="AO4" s="16"/>
      <c r="AP4" s="17"/>
      <c r="AS4" s="17"/>
      <c r="AV4" s="17"/>
    </row>
    <row r="5" customFormat="false" ht="12.75" hidden="false" customHeight="false" outlineLevel="0" collapsed="false">
      <c r="A5" s="11" t="s">
        <v>44</v>
      </c>
      <c r="B5" s="12" t="s">
        <v>45</v>
      </c>
      <c r="C5" s="13" t="n">
        <v>0</v>
      </c>
      <c r="D5" s="13" t="n">
        <v>951553</v>
      </c>
      <c r="E5" s="13" t="n">
        <v>1490157</v>
      </c>
      <c r="F5" s="13" t="n">
        <v>1397420</v>
      </c>
      <c r="G5" s="13" t="n">
        <v>7039902</v>
      </c>
      <c r="H5" s="13" t="n">
        <v>272661</v>
      </c>
      <c r="I5" s="13" t="n">
        <v>0</v>
      </c>
      <c r="J5" s="13" t="n">
        <v>6184830</v>
      </c>
      <c r="K5" s="13" t="n">
        <v>1085000</v>
      </c>
      <c r="L5" s="13" t="n">
        <v>323500</v>
      </c>
      <c r="M5" s="13" t="n">
        <v>0</v>
      </c>
      <c r="N5" s="13" t="n">
        <v>0</v>
      </c>
      <c r="O5" s="13" t="n">
        <v>1493700</v>
      </c>
      <c r="P5" s="13" t="n">
        <v>20</v>
      </c>
      <c r="Q5" s="83" t="n">
        <v>573585</v>
      </c>
      <c r="R5" s="13" t="n">
        <v>0</v>
      </c>
      <c r="S5" s="13" t="n">
        <v>0</v>
      </c>
      <c r="T5" s="13" t="n">
        <v>200617</v>
      </c>
      <c r="U5" s="13" t="n">
        <v>5628706.46</v>
      </c>
      <c r="V5" s="13" t="n">
        <v>2690287</v>
      </c>
      <c r="W5" s="13" t="n">
        <v>1075000</v>
      </c>
      <c r="X5" s="13" t="n">
        <v>337830</v>
      </c>
      <c r="Y5" s="14" t="n">
        <v>541303</v>
      </c>
      <c r="Z5" s="13" t="n">
        <v>835315</v>
      </c>
      <c r="AA5" s="13" t="n">
        <v>10472652.79</v>
      </c>
      <c r="AB5" s="14" t="n">
        <v>3271279</v>
      </c>
      <c r="AC5" s="13" t="n">
        <v>509258</v>
      </c>
      <c r="AD5" s="13" t="n">
        <v>930000</v>
      </c>
      <c r="AE5" s="13" t="n">
        <v>0</v>
      </c>
      <c r="AF5" s="13" t="n">
        <v>128544</v>
      </c>
      <c r="AG5" s="13" t="n">
        <v>0</v>
      </c>
      <c r="AH5" s="39" t="n">
        <v>0</v>
      </c>
      <c r="AI5" s="13" t="n">
        <v>0</v>
      </c>
      <c r="AJ5" s="39" t="n">
        <v>0</v>
      </c>
      <c r="AK5" s="37" t="n">
        <v>0</v>
      </c>
      <c r="AL5" s="14" t="n">
        <v>47433120.25</v>
      </c>
      <c r="AM5" s="15" t="n">
        <v>47433120.25</v>
      </c>
      <c r="AN5" s="2" t="n">
        <v>0</v>
      </c>
      <c r="AO5" s="16"/>
      <c r="AS5" s="17"/>
      <c r="AV5" s="17"/>
    </row>
    <row r="6" customFormat="false" ht="12.75" hidden="false" customHeight="false" outlineLevel="0" collapsed="false">
      <c r="A6" s="11" t="s">
        <v>46</v>
      </c>
      <c r="B6" s="12" t="s">
        <v>4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8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4" t="n">
        <v>0</v>
      </c>
      <c r="Z6" s="13" t="n">
        <v>0</v>
      </c>
      <c r="AA6" s="13" t="n">
        <v>0</v>
      </c>
      <c r="AB6" s="14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39" t="n">
        <v>0</v>
      </c>
      <c r="AI6" s="13" t="n">
        <v>0</v>
      </c>
      <c r="AJ6" s="39" t="n">
        <v>0</v>
      </c>
      <c r="AK6" s="37" t="n">
        <v>0</v>
      </c>
      <c r="AL6" s="14" t="n">
        <v>0</v>
      </c>
      <c r="AM6" s="15" t="n">
        <v>0</v>
      </c>
      <c r="AN6" s="2" t="n">
        <v>0</v>
      </c>
      <c r="AO6" s="16"/>
      <c r="AS6" s="17"/>
      <c r="AV6" s="17"/>
    </row>
    <row r="7" customFormat="false" ht="15" hidden="false" customHeight="false" outlineLevel="0" collapsed="false">
      <c r="A7" s="19" t="s">
        <v>48</v>
      </c>
      <c r="B7" s="20" t="s">
        <v>49</v>
      </c>
      <c r="C7" s="21"/>
      <c r="D7" s="21"/>
      <c r="E7" s="21"/>
      <c r="F7" s="21" t="n">
        <v>0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84"/>
      <c r="R7" s="21"/>
      <c r="S7" s="21"/>
      <c r="T7" s="21"/>
      <c r="U7" s="21"/>
      <c r="V7" s="21"/>
      <c r="W7" s="21"/>
      <c r="X7" s="21"/>
      <c r="Y7" s="22"/>
      <c r="Z7" s="13"/>
      <c r="AA7" s="21"/>
      <c r="AB7" s="22"/>
      <c r="AC7" s="21"/>
      <c r="AD7" s="21"/>
      <c r="AE7" s="21"/>
      <c r="AF7" s="21"/>
      <c r="AG7" s="21"/>
      <c r="AH7" s="43"/>
      <c r="AI7" s="21"/>
      <c r="AJ7" s="43"/>
      <c r="AK7" s="40"/>
      <c r="AL7" s="22" t="n">
        <v>0</v>
      </c>
      <c r="AM7" s="15" t="n">
        <v>0</v>
      </c>
      <c r="AN7" s="2" t="n">
        <v>0</v>
      </c>
      <c r="AO7" s="16"/>
      <c r="AS7" s="17"/>
      <c r="AT7" s="18"/>
      <c r="AV7" s="17"/>
    </row>
    <row r="8" customFormat="false" ht="12.75" hidden="false" customHeight="false" outlineLevel="0" collapsed="false">
      <c r="A8" s="11" t="s">
        <v>50</v>
      </c>
      <c r="B8" s="12" t="s">
        <v>51</v>
      </c>
      <c r="C8" s="13" t="n">
        <v>0</v>
      </c>
      <c r="D8" s="13" t="n">
        <v>951553</v>
      </c>
      <c r="E8" s="13" t="n">
        <v>1490157</v>
      </c>
      <c r="F8" s="13" t="n">
        <v>1397420</v>
      </c>
      <c r="G8" s="13" t="n">
        <v>7039902</v>
      </c>
      <c r="H8" s="13" t="n">
        <v>272661</v>
      </c>
      <c r="I8" s="13" t="n">
        <v>0</v>
      </c>
      <c r="J8" s="13" t="n">
        <v>6184830</v>
      </c>
      <c r="K8" s="13" t="n">
        <v>1085000</v>
      </c>
      <c r="L8" s="13" t="n">
        <v>323500</v>
      </c>
      <c r="M8" s="13" t="n">
        <v>0</v>
      </c>
      <c r="N8" s="13" t="n">
        <v>0</v>
      </c>
      <c r="O8" s="13" t="n">
        <v>1493700</v>
      </c>
      <c r="P8" s="13" t="n">
        <v>20</v>
      </c>
      <c r="Q8" s="83" t="n">
        <v>573585</v>
      </c>
      <c r="R8" s="13" t="n">
        <v>0</v>
      </c>
      <c r="S8" s="13" t="n">
        <v>0</v>
      </c>
      <c r="T8" s="13" t="n">
        <v>200617</v>
      </c>
      <c r="U8" s="13" t="n">
        <v>5628706.46</v>
      </c>
      <c r="V8" s="13" t="n">
        <v>2690287</v>
      </c>
      <c r="W8" s="13" t="n">
        <v>1075000</v>
      </c>
      <c r="X8" s="13" t="n">
        <v>337830</v>
      </c>
      <c r="Y8" s="14" t="n">
        <v>541303</v>
      </c>
      <c r="Z8" s="13" t="n">
        <v>835315</v>
      </c>
      <c r="AA8" s="13" t="n">
        <v>10472652.79</v>
      </c>
      <c r="AB8" s="14" t="n">
        <v>3271279</v>
      </c>
      <c r="AC8" s="13" t="n">
        <v>509258</v>
      </c>
      <c r="AD8" s="13" t="n">
        <v>930000</v>
      </c>
      <c r="AE8" s="13" t="n">
        <v>0</v>
      </c>
      <c r="AF8" s="13" t="n">
        <v>128544</v>
      </c>
      <c r="AG8" s="13" t="n">
        <v>0</v>
      </c>
      <c r="AH8" s="39" t="n">
        <v>0</v>
      </c>
      <c r="AI8" s="13" t="n">
        <v>0</v>
      </c>
      <c r="AJ8" s="39" t="n">
        <v>0</v>
      </c>
      <c r="AK8" s="37" t="n">
        <v>0</v>
      </c>
      <c r="AL8" s="14" t="n">
        <v>47433120.25</v>
      </c>
      <c r="AM8" s="15" t="n">
        <v>47433120.25</v>
      </c>
      <c r="AN8" s="2" t="n">
        <v>0</v>
      </c>
      <c r="AO8" s="16"/>
      <c r="AS8" s="17"/>
      <c r="AV8" s="17"/>
    </row>
    <row r="9" customFormat="false" ht="12.75" hidden="false" customHeight="false" outlineLevel="0" collapsed="false">
      <c r="A9" s="19" t="s">
        <v>52</v>
      </c>
      <c r="B9" s="20" t="s">
        <v>53</v>
      </c>
      <c r="C9" s="21"/>
      <c r="D9" s="21"/>
      <c r="E9" s="21"/>
      <c r="F9" s="21" t="n">
        <v>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84"/>
      <c r="R9" s="21"/>
      <c r="S9" s="21"/>
      <c r="T9" s="21"/>
      <c r="U9" s="21"/>
      <c r="V9" s="21"/>
      <c r="W9" s="21"/>
      <c r="X9" s="21"/>
      <c r="Y9" s="22"/>
      <c r="Z9" s="13"/>
      <c r="AA9" s="21"/>
      <c r="AB9" s="22"/>
      <c r="AC9" s="21"/>
      <c r="AD9" s="21"/>
      <c r="AE9" s="21"/>
      <c r="AF9" s="21"/>
      <c r="AG9" s="21"/>
      <c r="AH9" s="43"/>
      <c r="AI9" s="21"/>
      <c r="AJ9" s="43"/>
      <c r="AK9" s="40"/>
      <c r="AL9" s="22" t="n">
        <v>0</v>
      </c>
      <c r="AM9" s="15" t="n">
        <v>0</v>
      </c>
      <c r="AN9" s="2" t="n">
        <v>0</v>
      </c>
      <c r="AO9" s="16"/>
      <c r="AS9" s="17"/>
      <c r="AV9" s="17"/>
    </row>
    <row r="10" customFormat="false" ht="12.75" hidden="false" customHeight="false" outlineLevel="0" collapsed="false">
      <c r="A10" s="19" t="s">
        <v>54</v>
      </c>
      <c r="B10" s="20" t="s">
        <v>55</v>
      </c>
      <c r="C10" s="21"/>
      <c r="D10" s="21"/>
      <c r="E10" s="21"/>
      <c r="F10" s="21" t="n">
        <v>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84"/>
      <c r="R10" s="21"/>
      <c r="S10" s="21"/>
      <c r="T10" s="21"/>
      <c r="U10" s="21"/>
      <c r="V10" s="21"/>
      <c r="W10" s="21"/>
      <c r="X10" s="21"/>
      <c r="Y10" s="22"/>
      <c r="Z10" s="13"/>
      <c r="AA10" s="21"/>
      <c r="AB10" s="22"/>
      <c r="AC10" s="21"/>
      <c r="AD10" s="21"/>
      <c r="AE10" s="21"/>
      <c r="AF10" s="21"/>
      <c r="AG10" s="21"/>
      <c r="AH10" s="43"/>
      <c r="AI10" s="21"/>
      <c r="AJ10" s="43"/>
      <c r="AK10" s="40"/>
      <c r="AL10" s="22" t="n">
        <v>0</v>
      </c>
      <c r="AM10" s="15" t="n">
        <v>0</v>
      </c>
      <c r="AN10" s="2" t="n">
        <v>0</v>
      </c>
      <c r="AO10" s="16"/>
      <c r="AS10" s="17"/>
      <c r="AV10" s="17"/>
    </row>
    <row r="11" customFormat="false" ht="12.75" hidden="false" customHeight="false" outlineLevel="0" collapsed="false">
      <c r="A11" s="11" t="s">
        <v>56</v>
      </c>
      <c r="B11" s="12" t="s">
        <v>5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8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4" t="n">
        <v>0</v>
      </c>
      <c r="Z11" s="13" t="n">
        <v>0</v>
      </c>
      <c r="AA11" s="13" t="n">
        <v>0</v>
      </c>
      <c r="AB11" s="14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39" t="n">
        <v>0</v>
      </c>
      <c r="AI11" s="13" t="n">
        <v>0</v>
      </c>
      <c r="AJ11" s="39" t="n">
        <v>0</v>
      </c>
      <c r="AK11" s="37" t="n">
        <v>0</v>
      </c>
      <c r="AL11" s="14" t="n">
        <v>0</v>
      </c>
      <c r="AM11" s="15" t="n">
        <v>0</v>
      </c>
      <c r="AN11" s="2" t="n">
        <v>0</v>
      </c>
      <c r="AO11" s="16"/>
      <c r="AS11" s="17"/>
      <c r="AV11" s="17"/>
    </row>
    <row r="12" customFormat="false" ht="12.75" hidden="false" customHeight="false" outlineLevel="0" collapsed="false">
      <c r="A12" s="19" t="s">
        <v>58</v>
      </c>
      <c r="B12" s="20" t="s">
        <v>59</v>
      </c>
      <c r="C12" s="21"/>
      <c r="D12" s="21"/>
      <c r="E12" s="21"/>
      <c r="F12" s="21" t="n">
        <v>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4"/>
      <c r="R12" s="21"/>
      <c r="S12" s="21"/>
      <c r="T12" s="21"/>
      <c r="U12" s="21"/>
      <c r="V12" s="21"/>
      <c r="W12" s="21"/>
      <c r="X12" s="21"/>
      <c r="Y12" s="22"/>
      <c r="Z12" s="13"/>
      <c r="AA12" s="21"/>
      <c r="AB12" s="22"/>
      <c r="AC12" s="21"/>
      <c r="AD12" s="21"/>
      <c r="AE12" s="21"/>
      <c r="AF12" s="21"/>
      <c r="AG12" s="21"/>
      <c r="AH12" s="43"/>
      <c r="AI12" s="21"/>
      <c r="AJ12" s="43"/>
      <c r="AK12" s="40"/>
      <c r="AL12" s="22" t="n">
        <v>0</v>
      </c>
      <c r="AM12" s="15" t="n">
        <v>0</v>
      </c>
      <c r="AN12" s="2" t="n">
        <v>0</v>
      </c>
      <c r="AO12" s="16"/>
      <c r="AS12" s="17"/>
      <c r="AV12" s="17"/>
    </row>
    <row r="13" customFormat="false" ht="12.75" hidden="false" customHeight="false" outlineLevel="0" collapsed="false">
      <c r="A13" s="19" t="s">
        <v>60</v>
      </c>
      <c r="B13" s="20" t="s">
        <v>61</v>
      </c>
      <c r="C13" s="21"/>
      <c r="D13" s="85"/>
      <c r="E13" s="21"/>
      <c r="F13" s="21" t="n">
        <v>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84"/>
      <c r="R13" s="21"/>
      <c r="S13" s="21"/>
      <c r="T13" s="21"/>
      <c r="U13" s="21"/>
      <c r="V13" s="21"/>
      <c r="W13" s="21"/>
      <c r="X13" s="21"/>
      <c r="Y13" s="22"/>
      <c r="Z13" s="13"/>
      <c r="AA13" s="21"/>
      <c r="AB13" s="22"/>
      <c r="AC13" s="21"/>
      <c r="AD13" s="21"/>
      <c r="AE13" s="21"/>
      <c r="AF13" s="21"/>
      <c r="AG13" s="21"/>
      <c r="AH13" s="43"/>
      <c r="AI13" s="21"/>
      <c r="AJ13" s="43"/>
      <c r="AK13" s="40"/>
      <c r="AL13" s="22" t="n">
        <v>0</v>
      </c>
      <c r="AM13" s="15" t="n">
        <v>0</v>
      </c>
      <c r="AN13" s="2" t="n">
        <v>0</v>
      </c>
      <c r="AO13" s="16"/>
      <c r="AS13" s="17"/>
      <c r="AV13" s="17"/>
    </row>
    <row r="14" customFormat="false" ht="15" hidden="false" customHeight="false" outlineLevel="0" collapsed="false">
      <c r="A14" s="11" t="s">
        <v>62</v>
      </c>
      <c r="B14" s="12" t="s">
        <v>63</v>
      </c>
      <c r="C14" s="13" t="n">
        <v>0</v>
      </c>
      <c r="D14" s="13" t="n">
        <v>951553</v>
      </c>
      <c r="E14" s="13" t="n">
        <v>1490157</v>
      </c>
      <c r="F14" s="13" t="n">
        <v>1397420</v>
      </c>
      <c r="G14" s="13" t="n">
        <v>7039902</v>
      </c>
      <c r="H14" s="13" t="n">
        <v>272661</v>
      </c>
      <c r="I14" s="13" t="n">
        <v>0</v>
      </c>
      <c r="J14" s="13" t="n">
        <v>6184830</v>
      </c>
      <c r="K14" s="13" t="n">
        <v>1085000</v>
      </c>
      <c r="L14" s="13" t="n">
        <v>323500</v>
      </c>
      <c r="M14" s="13" t="n">
        <v>0</v>
      </c>
      <c r="N14" s="13" t="n">
        <v>0</v>
      </c>
      <c r="O14" s="13" t="n">
        <v>1493700</v>
      </c>
      <c r="P14" s="13" t="n">
        <v>20</v>
      </c>
      <c r="Q14" s="83" t="n">
        <v>573585</v>
      </c>
      <c r="R14" s="13" t="n">
        <v>0</v>
      </c>
      <c r="S14" s="13" t="n">
        <v>0</v>
      </c>
      <c r="T14" s="13" t="n">
        <v>200617</v>
      </c>
      <c r="U14" s="13" t="n">
        <v>5628706.46</v>
      </c>
      <c r="V14" s="13" t="n">
        <v>2690287</v>
      </c>
      <c r="W14" s="13" t="n">
        <v>1075000</v>
      </c>
      <c r="X14" s="13" t="n">
        <v>337830</v>
      </c>
      <c r="Y14" s="14" t="n">
        <v>541303</v>
      </c>
      <c r="Z14" s="13" t="n">
        <v>835315</v>
      </c>
      <c r="AA14" s="13" t="n">
        <v>10472652.79</v>
      </c>
      <c r="AB14" s="14" t="n">
        <v>3271279</v>
      </c>
      <c r="AC14" s="13" t="n">
        <v>509258</v>
      </c>
      <c r="AD14" s="13" t="n">
        <v>930000</v>
      </c>
      <c r="AE14" s="13" t="n">
        <v>0</v>
      </c>
      <c r="AF14" s="13" t="n">
        <v>128544</v>
      </c>
      <c r="AG14" s="13" t="n">
        <v>0</v>
      </c>
      <c r="AH14" s="13" t="n">
        <v>0</v>
      </c>
      <c r="AI14" s="13" t="n">
        <v>0</v>
      </c>
      <c r="AJ14" s="13" t="n">
        <v>0</v>
      </c>
      <c r="AK14" s="37" t="n">
        <v>0</v>
      </c>
      <c r="AL14" s="13" t="n">
        <v>47433120.25</v>
      </c>
      <c r="AM14" s="13" t="n">
        <v>47433120.25</v>
      </c>
      <c r="AN14" s="2" t="n">
        <v>0</v>
      </c>
      <c r="AO14" s="23"/>
      <c r="AS14" s="17"/>
      <c r="AV14" s="17"/>
    </row>
    <row r="15" customFormat="false" ht="15" hidden="false" customHeight="false" outlineLevel="0" collapsed="false">
      <c r="A15" s="19" t="s">
        <v>64</v>
      </c>
      <c r="B15" s="20" t="s">
        <v>65</v>
      </c>
      <c r="C15" s="21"/>
      <c r="D15" s="21" t="n">
        <v>269599</v>
      </c>
      <c r="E15" s="21" t="n">
        <v>60400</v>
      </c>
      <c r="F15" s="21" t="n">
        <v>1223907</v>
      </c>
      <c r="G15" s="21" t="n">
        <v>3056356</v>
      </c>
      <c r="H15" s="21" t="n">
        <v>272661</v>
      </c>
      <c r="I15" s="21"/>
      <c r="J15" s="21" t="n">
        <v>1263778</v>
      </c>
      <c r="K15" s="21"/>
      <c r="L15" s="21" t="n">
        <v>323500</v>
      </c>
      <c r="M15" s="40"/>
      <c r="N15" s="21"/>
      <c r="O15" s="21" t="n">
        <v>700</v>
      </c>
      <c r="P15" s="21" t="n">
        <v>20</v>
      </c>
      <c r="Q15" s="84" t="n">
        <v>6388</v>
      </c>
      <c r="R15" s="21"/>
      <c r="S15" s="47"/>
      <c r="T15" s="21" t="n">
        <v>200617</v>
      </c>
      <c r="U15" s="21" t="n">
        <v>5433706.46</v>
      </c>
      <c r="V15" s="21" t="n">
        <v>2240287</v>
      </c>
      <c r="W15" s="21"/>
      <c r="X15" s="21" t="n">
        <v>3588</v>
      </c>
      <c r="Y15" s="22" t="n">
        <v>65000</v>
      </c>
      <c r="Z15" s="21" t="n">
        <v>835315</v>
      </c>
      <c r="AA15" s="21" t="n">
        <v>10472652.79</v>
      </c>
      <c r="AB15" s="22" t="n">
        <v>1977920</v>
      </c>
      <c r="AC15" s="21"/>
      <c r="AD15" s="21" t="n">
        <v>30000</v>
      </c>
      <c r="AE15" s="21"/>
      <c r="AF15" s="21" t="n">
        <v>128544</v>
      </c>
      <c r="AG15" s="21"/>
      <c r="AH15" s="43"/>
      <c r="AI15" s="21"/>
      <c r="AJ15" s="43"/>
      <c r="AK15" s="40"/>
      <c r="AL15" s="22" t="n">
        <v>27864939.25</v>
      </c>
      <c r="AM15" s="15" t="n">
        <v>27864939.25</v>
      </c>
      <c r="AN15" s="2" t="n">
        <v>0</v>
      </c>
      <c r="AO15" s="23"/>
      <c r="AS15" s="17"/>
      <c r="AV15" s="17"/>
    </row>
    <row r="16" customFormat="false" ht="25.5" hidden="false" customHeight="false" outlineLevel="0" collapsed="false">
      <c r="A16" s="19" t="s">
        <v>66</v>
      </c>
      <c r="B16" s="20" t="s">
        <v>67</v>
      </c>
      <c r="C16" s="21"/>
      <c r="D16" s="21"/>
      <c r="E16" s="21"/>
      <c r="F16" s="21" t="n">
        <v>0</v>
      </c>
      <c r="G16" s="21" t="n">
        <v>614000</v>
      </c>
      <c r="H16" s="21"/>
      <c r="I16" s="21"/>
      <c r="J16" s="21"/>
      <c r="K16" s="21"/>
      <c r="L16" s="21"/>
      <c r="M16" s="21"/>
      <c r="N16" s="21"/>
      <c r="O16" s="21"/>
      <c r="P16" s="21"/>
      <c r="Q16" s="84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21"/>
      <c r="AD16" s="21"/>
      <c r="AE16" s="21"/>
      <c r="AF16" s="21"/>
      <c r="AG16" s="21"/>
      <c r="AH16" s="43"/>
      <c r="AI16" s="21"/>
      <c r="AJ16" s="43"/>
      <c r="AK16" s="40"/>
      <c r="AL16" s="22" t="n">
        <v>614000</v>
      </c>
      <c r="AM16" s="15" t="n">
        <v>614000</v>
      </c>
      <c r="AN16" s="2" t="n">
        <v>0</v>
      </c>
      <c r="AO16" s="16"/>
      <c r="AS16" s="17"/>
      <c r="AV16" s="17"/>
    </row>
    <row r="17" customFormat="false" ht="12.75" hidden="false" customHeight="false" outlineLevel="0" collapsed="false">
      <c r="A17" s="19" t="s">
        <v>68</v>
      </c>
      <c r="B17" s="20" t="s">
        <v>69</v>
      </c>
      <c r="C17" s="21"/>
      <c r="D17" s="21"/>
      <c r="E17" s="21"/>
      <c r="F17" s="21" t="n">
        <v>0</v>
      </c>
      <c r="G17" s="21" t="n">
        <v>1697795</v>
      </c>
      <c r="H17" s="21"/>
      <c r="I17" s="21"/>
      <c r="J17" s="21" t="n">
        <v>734000</v>
      </c>
      <c r="K17" s="21"/>
      <c r="L17" s="21"/>
      <c r="M17" s="21"/>
      <c r="N17" s="21"/>
      <c r="O17" s="21" t="n">
        <v>893000</v>
      </c>
      <c r="P17" s="21"/>
      <c r="Q17" s="84"/>
      <c r="R17" s="21"/>
      <c r="S17" s="21"/>
      <c r="T17" s="21"/>
      <c r="U17" s="21"/>
      <c r="V17" s="21"/>
      <c r="W17" s="21"/>
      <c r="X17" s="21" t="n">
        <v>78000</v>
      </c>
      <c r="Y17" s="22"/>
      <c r="Z17" s="21"/>
      <c r="AA17" s="21"/>
      <c r="AB17" s="22" t="n">
        <v>75000</v>
      </c>
      <c r="AC17" s="21"/>
      <c r="AD17" s="21"/>
      <c r="AE17" s="21"/>
      <c r="AF17" s="21"/>
      <c r="AG17" s="21"/>
      <c r="AH17" s="43"/>
      <c r="AI17" s="21"/>
      <c r="AJ17" s="43"/>
      <c r="AK17" s="40"/>
      <c r="AL17" s="22" t="n">
        <v>3477795</v>
      </c>
      <c r="AM17" s="15" t="n">
        <v>3477795</v>
      </c>
      <c r="AN17" s="2" t="n">
        <v>0</v>
      </c>
      <c r="AO17" s="16"/>
      <c r="AS17" s="17"/>
      <c r="AV17" s="17"/>
    </row>
    <row r="18" customFormat="false" ht="25.5" hidden="false" customHeight="false" outlineLevel="0" collapsed="false">
      <c r="A18" s="19" t="s">
        <v>70</v>
      </c>
      <c r="B18" s="20" t="s">
        <v>71</v>
      </c>
      <c r="C18" s="21"/>
      <c r="D18" s="21"/>
      <c r="E18" s="21"/>
      <c r="F18" s="21" t="n">
        <v>17351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4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2"/>
      <c r="AC18" s="21"/>
      <c r="AD18" s="21"/>
      <c r="AE18" s="21"/>
      <c r="AF18" s="21"/>
      <c r="AG18" s="21"/>
      <c r="AH18" s="43"/>
      <c r="AI18" s="21"/>
      <c r="AJ18" s="43"/>
      <c r="AK18" s="40"/>
      <c r="AL18" s="22" t="n">
        <v>173513</v>
      </c>
      <c r="AM18" s="15" t="n">
        <v>173513</v>
      </c>
      <c r="AN18" s="2" t="n">
        <v>0</v>
      </c>
      <c r="AO18" s="16"/>
      <c r="AS18" s="17"/>
      <c r="AV18" s="17"/>
    </row>
    <row r="19" customFormat="false" ht="12.75" hidden="false" customHeight="false" outlineLevel="0" collapsed="false">
      <c r="A19" s="19" t="s">
        <v>72</v>
      </c>
      <c r="B19" s="20" t="s">
        <v>73</v>
      </c>
      <c r="C19" s="21"/>
      <c r="D19" s="21"/>
      <c r="E19" s="21"/>
      <c r="F19" s="21" t="n">
        <v>0</v>
      </c>
      <c r="G19" s="21" t="n">
        <v>1671751</v>
      </c>
      <c r="H19" s="21"/>
      <c r="I19" s="21"/>
      <c r="J19" s="21" t="n">
        <v>4187052</v>
      </c>
      <c r="K19" s="21" t="n">
        <v>1085000</v>
      </c>
      <c r="L19" s="21"/>
      <c r="M19" s="21"/>
      <c r="N19" s="21"/>
      <c r="O19" s="21" t="n">
        <v>600000</v>
      </c>
      <c r="P19" s="21"/>
      <c r="Q19" s="84" t="n">
        <v>567197</v>
      </c>
      <c r="R19" s="21"/>
      <c r="S19" s="21"/>
      <c r="T19" s="21"/>
      <c r="U19" s="21" t="n">
        <v>195000</v>
      </c>
      <c r="V19" s="21" t="n">
        <v>450000</v>
      </c>
      <c r="W19" s="22" t="n">
        <v>1075000</v>
      </c>
      <c r="X19" s="21" t="n">
        <v>40000</v>
      </c>
      <c r="Y19" s="22" t="n">
        <v>476303</v>
      </c>
      <c r="Z19" s="21"/>
      <c r="AA19" s="21"/>
      <c r="AB19" s="22" t="n">
        <v>1218359</v>
      </c>
      <c r="AC19" s="21" t="n">
        <v>450000</v>
      </c>
      <c r="AD19" s="21" t="n">
        <v>900000</v>
      </c>
      <c r="AE19" s="21"/>
      <c r="AF19" s="21"/>
      <c r="AG19" s="21"/>
      <c r="AH19" s="43"/>
      <c r="AI19" s="21"/>
      <c r="AJ19" s="43"/>
      <c r="AK19" s="40"/>
      <c r="AL19" s="22" t="n">
        <v>12915662</v>
      </c>
      <c r="AM19" s="15" t="n">
        <v>12915662</v>
      </c>
      <c r="AN19" s="2" t="n">
        <v>0</v>
      </c>
      <c r="AO19" s="16"/>
      <c r="AS19" s="17"/>
      <c r="AV19" s="17"/>
    </row>
    <row r="20" customFormat="false" ht="28.5" hidden="false" customHeight="true" outlineLevel="0" collapsed="false">
      <c r="A20" s="19" t="s">
        <v>74</v>
      </c>
      <c r="B20" s="20" t="s">
        <v>75</v>
      </c>
      <c r="C20" s="21"/>
      <c r="D20" s="21" t="n">
        <v>681954</v>
      </c>
      <c r="E20" s="21" t="n">
        <v>1429757</v>
      </c>
      <c r="F20" s="21" t="n"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"/>
      <c r="R20" s="21"/>
      <c r="S20" s="21"/>
      <c r="T20" s="21"/>
      <c r="U20" s="21"/>
      <c r="V20" s="21"/>
      <c r="W20" s="21"/>
      <c r="X20" s="21" t="n">
        <v>216242</v>
      </c>
      <c r="Y20" s="22"/>
      <c r="Z20" s="21"/>
      <c r="AA20" s="21"/>
      <c r="AB20" s="22"/>
      <c r="AC20" s="21" t="n">
        <v>59258</v>
      </c>
      <c r="AD20" s="21"/>
      <c r="AE20" s="21"/>
      <c r="AF20" s="21"/>
      <c r="AG20" s="21"/>
      <c r="AH20" s="43"/>
      <c r="AI20" s="21"/>
      <c r="AJ20" s="40"/>
      <c r="AK20" s="40"/>
      <c r="AL20" s="22" t="n">
        <v>2387211</v>
      </c>
      <c r="AM20" s="15" t="n">
        <v>2387211</v>
      </c>
      <c r="AN20" s="2" t="n">
        <v>0</v>
      </c>
      <c r="AO20" s="16"/>
      <c r="AS20" s="17"/>
      <c r="AV20" s="17"/>
    </row>
    <row r="21" customFormat="false" ht="28.5" hidden="false" customHeight="true" outlineLevel="0" collapsed="false">
      <c r="A21" s="19" t="s">
        <v>76</v>
      </c>
      <c r="B21" s="20" t="s">
        <v>77</v>
      </c>
      <c r="C21" s="21"/>
      <c r="D21" s="21"/>
      <c r="E21" s="21"/>
      <c r="F21" s="21" t="n"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4"/>
      <c r="R21" s="21"/>
      <c r="S21" s="21"/>
      <c r="T21" s="21"/>
      <c r="U21" s="21"/>
      <c r="V21" s="21"/>
      <c r="W21" s="21"/>
      <c r="X21" s="21"/>
      <c r="Y21" s="86"/>
      <c r="Z21" s="21"/>
      <c r="AA21" s="21"/>
      <c r="AB21" s="22"/>
      <c r="AC21" s="21"/>
      <c r="AD21" s="21"/>
      <c r="AE21" s="21"/>
      <c r="AF21" s="21"/>
      <c r="AG21" s="21"/>
      <c r="AH21" s="43"/>
      <c r="AI21" s="21"/>
      <c r="AJ21" s="40"/>
      <c r="AK21" s="40"/>
      <c r="AL21" s="22" t="n">
        <v>0</v>
      </c>
      <c r="AM21" s="15" t="n">
        <v>0</v>
      </c>
      <c r="AN21" s="2" t="n">
        <v>0</v>
      </c>
      <c r="AO21" s="16"/>
      <c r="AS21" s="17"/>
      <c r="AV21" s="17"/>
    </row>
    <row r="22" customFormat="false" ht="28.5" hidden="false" customHeight="true" outlineLevel="0" collapsed="false">
      <c r="A22" s="19" t="s">
        <v>177</v>
      </c>
      <c r="B22" s="20" t="s">
        <v>178</v>
      </c>
      <c r="C22" s="21"/>
      <c r="D22" s="21"/>
      <c r="E22" s="21"/>
      <c r="F22" s="21" t="n">
        <v>0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84"/>
      <c r="R22" s="21"/>
      <c r="S22" s="21"/>
      <c r="T22" s="21"/>
      <c r="U22" s="21"/>
      <c r="V22" s="21"/>
      <c r="W22" s="21"/>
      <c r="X22" s="21"/>
      <c r="Y22" s="86"/>
      <c r="Z22" s="21"/>
      <c r="AA22" s="21"/>
      <c r="AB22" s="22"/>
      <c r="AC22" s="21"/>
      <c r="AD22" s="21"/>
      <c r="AE22" s="21"/>
      <c r="AF22" s="21"/>
      <c r="AG22" s="21"/>
      <c r="AH22" s="43"/>
      <c r="AI22" s="21"/>
      <c r="AJ22" s="40"/>
      <c r="AK22" s="40"/>
      <c r="AL22" s="22" t="n">
        <v>0</v>
      </c>
      <c r="AM22" s="15" t="n">
        <v>0</v>
      </c>
      <c r="AN22" s="2" t="n">
        <v>0</v>
      </c>
      <c r="AO22" s="16"/>
      <c r="AS22" s="17"/>
      <c r="AV22" s="17"/>
    </row>
    <row r="23" customFormat="false" ht="15" hidden="false" customHeight="false" outlineLevel="0" collapsed="false">
      <c r="A23" s="11" t="s">
        <v>78</v>
      </c>
      <c r="B23" s="12" t="s">
        <v>79</v>
      </c>
      <c r="C23" s="13" t="n">
        <v>262670688.55</v>
      </c>
      <c r="D23" s="13" t="n">
        <v>37399385.23</v>
      </c>
      <c r="E23" s="13" t="n">
        <v>57440667.58</v>
      </c>
      <c r="F23" s="13" t="n">
        <v>47163387</v>
      </c>
      <c r="G23" s="13" t="n">
        <v>973016845.62</v>
      </c>
      <c r="H23" s="13" t="n">
        <v>108764112.99</v>
      </c>
      <c r="I23" s="13" t="n">
        <v>54847761</v>
      </c>
      <c r="J23" s="13" t="n">
        <v>13945136</v>
      </c>
      <c r="K23" s="13" t="n">
        <v>7324971</v>
      </c>
      <c r="L23" s="13" t="n">
        <v>41000213.65</v>
      </c>
      <c r="M23" s="13" t="n">
        <v>20433403</v>
      </c>
      <c r="N23" s="13" t="n">
        <v>20716266</v>
      </c>
      <c r="O23" s="13" t="n">
        <v>150451654</v>
      </c>
      <c r="P23" s="13" t="n">
        <v>30117772</v>
      </c>
      <c r="Q23" s="83" t="n">
        <v>7927481</v>
      </c>
      <c r="R23" s="13" t="n">
        <v>32443710.73</v>
      </c>
      <c r="S23" s="13" t="n">
        <v>42140978</v>
      </c>
      <c r="T23" s="13" t="n">
        <v>14295417</v>
      </c>
      <c r="U23" s="13" t="n">
        <v>311072106</v>
      </c>
      <c r="V23" s="13" t="n">
        <v>162329034</v>
      </c>
      <c r="W23" s="13" t="n">
        <v>4924306.35</v>
      </c>
      <c r="X23" s="13" t="n">
        <v>14154753</v>
      </c>
      <c r="Y23" s="14" t="n">
        <v>19640729</v>
      </c>
      <c r="Z23" s="13" t="n">
        <v>6153808</v>
      </c>
      <c r="AA23" s="13" t="n">
        <v>74169143</v>
      </c>
      <c r="AB23" s="14" t="n">
        <v>443510551.09</v>
      </c>
      <c r="AC23" s="13" t="n">
        <v>2020190</v>
      </c>
      <c r="AD23" s="13" t="n">
        <v>4278860</v>
      </c>
      <c r="AE23" s="13" t="n">
        <v>5109631</v>
      </c>
      <c r="AF23" s="13" t="n">
        <v>2456582</v>
      </c>
      <c r="AG23" s="13" t="n">
        <v>559342</v>
      </c>
      <c r="AH23" s="39" t="n">
        <v>91123</v>
      </c>
      <c r="AI23" s="13" t="n">
        <v>14759189</v>
      </c>
      <c r="AJ23" s="37" t="n">
        <v>2780817</v>
      </c>
      <c r="AK23" s="37" t="n">
        <v>170574</v>
      </c>
      <c r="AL23" s="13" t="n">
        <v>2990280588.79</v>
      </c>
      <c r="AM23" s="15" t="n">
        <v>2990280588.79</v>
      </c>
      <c r="AN23" s="2" t="n">
        <v>0</v>
      </c>
      <c r="AO23" s="23"/>
      <c r="AS23" s="17"/>
      <c r="AV23" s="17"/>
    </row>
    <row r="24" customFormat="false" ht="12.75" hidden="false" customHeight="false" outlineLevel="0" collapsed="false">
      <c r="A24" s="11" t="s">
        <v>80</v>
      </c>
      <c r="B24" s="12" t="s">
        <v>81</v>
      </c>
      <c r="C24" s="13" t="n">
        <v>260868423.55</v>
      </c>
      <c r="D24" s="13" t="n">
        <v>15043934.23</v>
      </c>
      <c r="E24" s="13" t="n">
        <v>47588935.58</v>
      </c>
      <c r="F24" s="13" t="n">
        <v>46446388</v>
      </c>
      <c r="G24" s="13" t="n">
        <v>971566907.62</v>
      </c>
      <c r="H24" s="13" t="n">
        <v>108764112.99</v>
      </c>
      <c r="I24" s="13" t="n">
        <v>52738723.63</v>
      </c>
      <c r="J24" s="13" t="n">
        <v>13690043</v>
      </c>
      <c r="K24" s="13" t="n">
        <v>4475271.14</v>
      </c>
      <c r="L24" s="13" t="n">
        <v>35395308.43</v>
      </c>
      <c r="M24" s="13" t="n">
        <v>19700702</v>
      </c>
      <c r="N24" s="13" t="n">
        <v>19500348</v>
      </c>
      <c r="O24" s="13" t="n">
        <v>143327269</v>
      </c>
      <c r="P24" s="13" t="n">
        <v>30117772</v>
      </c>
      <c r="Q24" s="83" t="n">
        <v>7368185</v>
      </c>
      <c r="R24" s="13" t="n">
        <v>31582221.73</v>
      </c>
      <c r="S24" s="13" t="n">
        <v>39588647</v>
      </c>
      <c r="T24" s="13" t="n">
        <v>13265806</v>
      </c>
      <c r="U24" s="13" t="n">
        <v>310487795</v>
      </c>
      <c r="V24" s="13" t="n">
        <v>162092958</v>
      </c>
      <c r="W24" s="13" t="n">
        <v>4924306.35</v>
      </c>
      <c r="X24" s="13" t="n">
        <v>13771190</v>
      </c>
      <c r="Y24" s="14" t="n">
        <v>19036932.97</v>
      </c>
      <c r="Z24" s="13" t="n">
        <v>5788015</v>
      </c>
      <c r="AA24" s="13" t="n">
        <v>73571216</v>
      </c>
      <c r="AB24" s="14" t="n">
        <v>443452473.67</v>
      </c>
      <c r="AC24" s="13" t="n">
        <v>1692119</v>
      </c>
      <c r="AD24" s="13" t="n">
        <v>4197417</v>
      </c>
      <c r="AE24" s="13" t="n">
        <v>3990218</v>
      </c>
      <c r="AF24" s="13" t="n">
        <v>2353117</v>
      </c>
      <c r="AG24" s="13" t="n">
        <v>559342</v>
      </c>
      <c r="AH24" s="39" t="n">
        <v>91123</v>
      </c>
      <c r="AI24" s="13" t="n">
        <v>14759189</v>
      </c>
      <c r="AJ24" s="37" t="n">
        <v>2780817</v>
      </c>
      <c r="AK24" s="37" t="n">
        <v>170574</v>
      </c>
      <c r="AL24" s="13" t="n">
        <v>2924747801.89</v>
      </c>
      <c r="AM24" s="15" t="n">
        <v>2924747801.89</v>
      </c>
      <c r="AN24" s="2" t="n">
        <v>0</v>
      </c>
      <c r="AO24" s="16"/>
      <c r="AS24" s="17"/>
      <c r="AV24" s="17"/>
    </row>
    <row r="25" customFormat="false" ht="12.75" hidden="false" customHeight="false" outlineLevel="0" collapsed="false">
      <c r="A25" s="19" t="s">
        <v>82</v>
      </c>
      <c r="B25" s="20" t="s">
        <v>83</v>
      </c>
      <c r="C25" s="21"/>
      <c r="D25" s="21" t="n">
        <v>9486245</v>
      </c>
      <c r="E25" s="21" t="n">
        <v>6397629</v>
      </c>
      <c r="F25" s="21" t="n">
        <v>637521</v>
      </c>
      <c r="G25" s="21" t="n">
        <v>552045</v>
      </c>
      <c r="H25" s="21"/>
      <c r="I25" s="21" t="n">
        <v>189894.63</v>
      </c>
      <c r="J25" s="21" t="n">
        <v>233893</v>
      </c>
      <c r="K25" s="21" t="n">
        <v>200182.14</v>
      </c>
      <c r="L25" s="21" t="n">
        <v>407782</v>
      </c>
      <c r="M25" s="40" t="n">
        <v>747776</v>
      </c>
      <c r="N25" s="21" t="n">
        <v>1164407</v>
      </c>
      <c r="O25" s="21" t="n">
        <v>2633038</v>
      </c>
      <c r="P25" s="21"/>
      <c r="Q25" s="84" t="n">
        <v>391643</v>
      </c>
      <c r="R25" s="21" t="n">
        <v>622793</v>
      </c>
      <c r="S25" s="47" t="n">
        <v>273407</v>
      </c>
      <c r="T25" s="21" t="n">
        <v>911326</v>
      </c>
      <c r="U25" s="21" t="n">
        <v>461821</v>
      </c>
      <c r="V25" s="21" t="n">
        <v>748053</v>
      </c>
      <c r="W25" s="21"/>
      <c r="X25" s="21" t="n">
        <v>341613</v>
      </c>
      <c r="Y25" s="22" t="n">
        <v>624677.97</v>
      </c>
      <c r="Z25" s="21"/>
      <c r="AA25" s="21" t="n">
        <v>570229</v>
      </c>
      <c r="AB25" s="22" t="n">
        <v>358051.58</v>
      </c>
      <c r="AC25" s="21" t="n">
        <v>171525</v>
      </c>
      <c r="AD25" s="21" t="n">
        <v>93782</v>
      </c>
      <c r="AE25" s="21" t="n">
        <v>1201780</v>
      </c>
      <c r="AF25" s="21" t="n">
        <v>84548</v>
      </c>
      <c r="AG25" s="21"/>
      <c r="AH25" s="43"/>
      <c r="AI25" s="21"/>
      <c r="AJ25" s="40"/>
      <c r="AK25" s="40"/>
      <c r="AL25" s="22" t="n">
        <v>29505662.32</v>
      </c>
      <c r="AM25" s="15" t="n">
        <v>29505662.32</v>
      </c>
      <c r="AN25" s="2" t="n">
        <v>0</v>
      </c>
      <c r="AO25" s="16"/>
      <c r="AS25" s="17"/>
      <c r="AV25" s="17"/>
    </row>
    <row r="26" customFormat="false" ht="12.75" hidden="false" customHeight="false" outlineLevel="0" collapsed="false">
      <c r="A26" s="19" t="s">
        <v>84</v>
      </c>
      <c r="B26" s="20" t="s">
        <v>85</v>
      </c>
      <c r="C26" s="21"/>
      <c r="D26" s="21"/>
      <c r="E26" s="21"/>
      <c r="F26" s="21" t="n">
        <v>0</v>
      </c>
      <c r="G26" s="21"/>
      <c r="H26" s="21"/>
      <c r="I26" s="21"/>
      <c r="J26" s="21"/>
      <c r="K26" s="21"/>
      <c r="L26" s="21"/>
      <c r="M26" s="21"/>
      <c r="N26" s="21" t="n">
        <v>14813</v>
      </c>
      <c r="O26" s="21"/>
      <c r="P26" s="21"/>
      <c r="Q26" s="84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2"/>
      <c r="AC26" s="21"/>
      <c r="AD26" s="21"/>
      <c r="AE26" s="21"/>
      <c r="AF26" s="21"/>
      <c r="AG26" s="21"/>
      <c r="AH26" s="43"/>
      <c r="AI26" s="21"/>
      <c r="AJ26" s="40"/>
      <c r="AK26" s="40"/>
      <c r="AL26" s="22" t="n">
        <v>14813</v>
      </c>
      <c r="AM26" s="15" t="n">
        <v>14813</v>
      </c>
      <c r="AN26" s="2" t="n">
        <v>0</v>
      </c>
      <c r="AO26" s="16"/>
      <c r="AS26" s="17"/>
      <c r="AV26" s="17"/>
    </row>
    <row r="27" customFormat="false" ht="25.5" hidden="false" customHeight="false" outlineLevel="0" collapsed="false">
      <c r="A27" s="19" t="s">
        <v>86</v>
      </c>
      <c r="B27" s="20" t="s">
        <v>87</v>
      </c>
      <c r="C27" s="13" t="n">
        <v>67209969.55</v>
      </c>
      <c r="D27" s="13" t="n">
        <v>10284.91</v>
      </c>
      <c r="E27" s="13"/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83"/>
      <c r="R27" s="13"/>
      <c r="S27" s="13"/>
      <c r="T27" s="13"/>
      <c r="U27" s="13"/>
      <c r="V27" s="13"/>
      <c r="W27" s="13" t="n">
        <v>1972.35</v>
      </c>
      <c r="X27" s="13"/>
      <c r="Y27" s="22"/>
      <c r="Z27" s="21"/>
      <c r="AA27" s="13"/>
      <c r="AB27" s="22"/>
      <c r="AC27" s="13"/>
      <c r="AD27" s="13"/>
      <c r="AE27" s="13"/>
      <c r="AF27" s="13"/>
      <c r="AG27" s="13"/>
      <c r="AH27" s="39"/>
      <c r="AI27" s="13"/>
      <c r="AJ27" s="37" t="n">
        <v>2760823</v>
      </c>
      <c r="AK27" s="37"/>
      <c r="AL27" s="22" t="n">
        <v>69983049.81</v>
      </c>
      <c r="AM27" s="15" t="n">
        <v>69983049.81</v>
      </c>
      <c r="AN27" s="2" t="n">
        <v>0</v>
      </c>
      <c r="AO27" s="16"/>
      <c r="AS27" s="17"/>
      <c r="AV27" s="17"/>
    </row>
    <row r="28" customFormat="false" ht="25.5" hidden="false" customHeight="false" outlineLevel="0" collapsed="false">
      <c r="A28" s="11" t="s">
        <v>88</v>
      </c>
      <c r="B28" s="12" t="s">
        <v>89</v>
      </c>
      <c r="C28" s="13" t="n">
        <v>0</v>
      </c>
      <c r="D28" s="13" t="n">
        <v>0</v>
      </c>
      <c r="E28" s="13" t="n">
        <v>41191306.58</v>
      </c>
      <c r="F28" s="13" t="n">
        <v>45808867</v>
      </c>
      <c r="G28" s="13" t="n">
        <v>969341875.7</v>
      </c>
      <c r="H28" s="13" t="n">
        <v>108764112.99</v>
      </c>
      <c r="I28" s="13" t="n">
        <v>52548829</v>
      </c>
      <c r="J28" s="13" t="n">
        <v>13456150</v>
      </c>
      <c r="K28" s="13" t="n">
        <v>4275089</v>
      </c>
      <c r="L28" s="13" t="n">
        <v>34987526.43</v>
      </c>
      <c r="M28" s="13" t="n">
        <v>18952926</v>
      </c>
      <c r="N28" s="13" t="n">
        <v>18321128</v>
      </c>
      <c r="O28" s="13" t="n">
        <v>140687275</v>
      </c>
      <c r="P28" s="13" t="n">
        <v>30117772</v>
      </c>
      <c r="Q28" s="83" t="n">
        <v>6960592</v>
      </c>
      <c r="R28" s="13" t="n">
        <v>30959428.73</v>
      </c>
      <c r="S28" s="13" t="n">
        <v>39315240</v>
      </c>
      <c r="T28" s="13" t="n">
        <v>12354480</v>
      </c>
      <c r="U28" s="13" t="n">
        <v>310025974</v>
      </c>
      <c r="V28" s="13" t="n">
        <v>161344905</v>
      </c>
      <c r="W28" s="13" t="n">
        <v>4922334</v>
      </c>
      <c r="X28" s="13" t="n">
        <v>13429577</v>
      </c>
      <c r="Y28" s="14" t="n">
        <v>18403558</v>
      </c>
      <c r="Z28" s="13" t="n">
        <v>5563368</v>
      </c>
      <c r="AA28" s="13" t="n">
        <v>73000987</v>
      </c>
      <c r="AB28" s="14" t="n">
        <v>443094267.09</v>
      </c>
      <c r="AC28" s="13" t="n">
        <v>1520594</v>
      </c>
      <c r="AD28" s="13" t="n">
        <v>4103635</v>
      </c>
      <c r="AE28" s="13" t="n">
        <v>2788438</v>
      </c>
      <c r="AF28" s="13" t="n">
        <v>2268569</v>
      </c>
      <c r="AG28" s="13" t="n">
        <v>559342</v>
      </c>
      <c r="AH28" s="39" t="n">
        <v>91123</v>
      </c>
      <c r="AI28" s="13" t="n">
        <v>14759189</v>
      </c>
      <c r="AJ28" s="37" t="n">
        <v>19994</v>
      </c>
      <c r="AK28" s="37" t="n">
        <v>170574</v>
      </c>
      <c r="AL28" s="13" t="n">
        <v>2624109026.52</v>
      </c>
      <c r="AM28" s="24" t="n">
        <v>2624109026.52</v>
      </c>
      <c r="AN28" s="2" t="n">
        <v>0</v>
      </c>
      <c r="AO28" s="16"/>
      <c r="AS28" s="17"/>
      <c r="AV28" s="17"/>
    </row>
    <row r="29" customFormat="false" ht="25.5" hidden="false" customHeight="false" outlineLevel="0" collapsed="false">
      <c r="A29" s="19" t="s">
        <v>90</v>
      </c>
      <c r="B29" s="20" t="s">
        <v>91</v>
      </c>
      <c r="C29" s="21"/>
      <c r="D29" s="21"/>
      <c r="E29" s="21"/>
      <c r="F29" s="21" t="n">
        <v>0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84"/>
      <c r="R29" s="21"/>
      <c r="S29" s="21"/>
      <c r="T29" s="21"/>
      <c r="U29" s="21"/>
      <c r="V29" s="21"/>
      <c r="W29" s="21"/>
      <c r="X29" s="21"/>
      <c r="Y29" s="22"/>
      <c r="Z29" s="21"/>
      <c r="AA29" s="21"/>
      <c r="AB29" s="22"/>
      <c r="AC29" s="21"/>
      <c r="AD29" s="21"/>
      <c r="AE29" s="21"/>
      <c r="AF29" s="21"/>
      <c r="AG29" s="21"/>
      <c r="AH29" s="43"/>
      <c r="AI29" s="21"/>
      <c r="AJ29" s="40"/>
      <c r="AK29" s="40"/>
      <c r="AL29" s="22" t="n">
        <v>0</v>
      </c>
      <c r="AM29" s="15" t="n">
        <v>0</v>
      </c>
      <c r="AN29" s="2" t="n">
        <v>0</v>
      </c>
      <c r="AO29" s="16"/>
      <c r="AS29" s="17"/>
      <c r="AV29" s="17"/>
    </row>
    <row r="30" customFormat="false" ht="12.75" hidden="false" customHeight="false" outlineLevel="0" collapsed="false">
      <c r="A30" s="19" t="s">
        <v>92</v>
      </c>
      <c r="B30" s="20" t="s">
        <v>93</v>
      </c>
      <c r="C30" s="21"/>
      <c r="D30" s="21"/>
      <c r="E30" s="21"/>
      <c r="F30" s="21" t="n">
        <v>17136</v>
      </c>
      <c r="G30" s="21"/>
      <c r="H30" s="21" t="n">
        <v>3975267</v>
      </c>
      <c r="I30" s="21" t="n">
        <v>26238775</v>
      </c>
      <c r="J30" s="21"/>
      <c r="K30" s="21"/>
      <c r="L30" s="21"/>
      <c r="M30" s="21"/>
      <c r="N30" s="21" t="n">
        <v>21708</v>
      </c>
      <c r="O30" s="21" t="n">
        <v>502007</v>
      </c>
      <c r="P30" s="21"/>
      <c r="Q30" s="84"/>
      <c r="R30" s="21"/>
      <c r="S30" s="47" t="n">
        <v>36359913</v>
      </c>
      <c r="T30" s="21"/>
      <c r="U30" s="21" t="n">
        <v>1559559</v>
      </c>
      <c r="V30" s="21"/>
      <c r="W30" s="21"/>
      <c r="X30" s="21"/>
      <c r="Y30" s="22"/>
      <c r="Z30" s="21" t="n">
        <v>79023</v>
      </c>
      <c r="AA30" s="21"/>
      <c r="AB30" s="22" t="n">
        <v>14136801</v>
      </c>
      <c r="AC30" s="21"/>
      <c r="AD30" s="21"/>
      <c r="AE30" s="21"/>
      <c r="AF30" s="21"/>
      <c r="AG30" s="21"/>
      <c r="AH30" s="43"/>
      <c r="AI30" s="40" t="n">
        <v>14693184</v>
      </c>
      <c r="AJ30" s="40"/>
      <c r="AK30" s="40"/>
      <c r="AL30" s="22" t="n">
        <v>97583373</v>
      </c>
      <c r="AM30" s="15" t="n">
        <v>97583373</v>
      </c>
      <c r="AN30" s="2" t="n">
        <v>0</v>
      </c>
      <c r="AO30" s="16"/>
      <c r="AS30" s="17"/>
      <c r="AV30" s="17"/>
    </row>
    <row r="31" customFormat="false" ht="13.5" hidden="false" customHeight="false" outlineLevel="0" collapsed="false">
      <c r="A31" s="19" t="s">
        <v>94</v>
      </c>
      <c r="B31" s="20" t="s">
        <v>95</v>
      </c>
      <c r="C31" s="21"/>
      <c r="D31" s="21"/>
      <c r="E31" s="21" t="n">
        <v>14362221.58</v>
      </c>
      <c r="F31" s="21" t="n">
        <v>32480191</v>
      </c>
      <c r="G31" s="81" t="n">
        <v>881282174.7</v>
      </c>
      <c r="H31" s="81" t="n">
        <v>96764865.99</v>
      </c>
      <c r="I31" s="21" t="n">
        <v>22472650</v>
      </c>
      <c r="J31" s="21" t="n">
        <v>9935067</v>
      </c>
      <c r="K31" s="21" t="n">
        <v>3532062</v>
      </c>
      <c r="L31" s="21" t="n">
        <v>33743079.43</v>
      </c>
      <c r="M31" s="40" t="n">
        <v>14244308</v>
      </c>
      <c r="N31" s="21" t="n">
        <v>14528557</v>
      </c>
      <c r="O31" s="21" t="n">
        <v>133795201</v>
      </c>
      <c r="P31" s="21" t="n">
        <v>28853792</v>
      </c>
      <c r="Q31" s="84" t="n">
        <v>3267630</v>
      </c>
      <c r="R31" s="21" t="n">
        <v>28170450.73</v>
      </c>
      <c r="S31" s="21"/>
      <c r="T31" s="22" t="n">
        <v>8307043</v>
      </c>
      <c r="U31" s="21" t="n">
        <v>306844453</v>
      </c>
      <c r="V31" s="21" t="n">
        <v>153914260</v>
      </c>
      <c r="W31" s="22" t="n">
        <v>3445857</v>
      </c>
      <c r="X31" s="21" t="n">
        <v>9827673</v>
      </c>
      <c r="Y31" s="22" t="n">
        <v>11593055</v>
      </c>
      <c r="Z31" s="21" t="n">
        <v>4373812</v>
      </c>
      <c r="AA31" s="21" t="n">
        <v>70160613</v>
      </c>
      <c r="AB31" s="22" t="n">
        <v>409796585.09</v>
      </c>
      <c r="AC31" s="21" t="n">
        <v>844636</v>
      </c>
      <c r="AD31" s="21" t="n">
        <v>1121988</v>
      </c>
      <c r="AE31" s="21" t="n">
        <v>2370261</v>
      </c>
      <c r="AF31" s="21" t="n">
        <v>1173637</v>
      </c>
      <c r="AG31" s="21" t="n">
        <v>417261</v>
      </c>
      <c r="AH31" s="43" t="n">
        <v>73240</v>
      </c>
      <c r="AI31" s="21"/>
      <c r="AJ31" s="40"/>
      <c r="AK31" s="40" t="n">
        <v>137543</v>
      </c>
      <c r="AL31" s="22" t="n">
        <v>2301834167.52</v>
      </c>
      <c r="AM31" s="15" t="n">
        <v>2301834167.52</v>
      </c>
      <c r="AN31" s="2" t="n">
        <v>0</v>
      </c>
      <c r="AO31" s="16"/>
      <c r="AS31" s="17"/>
      <c r="AV31" s="17"/>
    </row>
    <row r="32" customFormat="false" ht="38.25" hidden="false" customHeight="false" outlineLevel="0" collapsed="false">
      <c r="A32" s="19" t="s">
        <v>96</v>
      </c>
      <c r="B32" s="20" t="s">
        <v>97</v>
      </c>
      <c r="C32" s="21"/>
      <c r="D32" s="21"/>
      <c r="E32" s="53" t="n">
        <v>26829085</v>
      </c>
      <c r="F32" s="54" t="n">
        <v>13311540</v>
      </c>
      <c r="G32" s="54" t="n">
        <v>88059701</v>
      </c>
      <c r="H32" s="54" t="n">
        <v>8023980</v>
      </c>
      <c r="I32" s="54" t="n">
        <v>3837404</v>
      </c>
      <c r="J32" s="54" t="n">
        <v>3521083</v>
      </c>
      <c r="K32" s="54" t="n">
        <v>743027</v>
      </c>
      <c r="L32" s="54" t="n">
        <v>1244447</v>
      </c>
      <c r="M32" s="54" t="n">
        <v>4708618</v>
      </c>
      <c r="N32" s="54" t="n">
        <v>3770863</v>
      </c>
      <c r="O32" s="54" t="n">
        <v>6390067</v>
      </c>
      <c r="P32" s="54" t="n">
        <v>1263980</v>
      </c>
      <c r="Q32" s="54" t="n">
        <v>3692962</v>
      </c>
      <c r="R32" s="54" t="n">
        <v>2788978</v>
      </c>
      <c r="S32" s="54" t="n">
        <v>2955327</v>
      </c>
      <c r="T32" s="54" t="n">
        <v>4047437</v>
      </c>
      <c r="U32" s="54" t="n">
        <v>1621962</v>
      </c>
      <c r="V32" s="54" t="n">
        <v>7430645</v>
      </c>
      <c r="W32" s="54" t="n">
        <v>1476477</v>
      </c>
      <c r="X32" s="54" t="n">
        <v>3601904</v>
      </c>
      <c r="Y32" s="54" t="n">
        <v>6810503</v>
      </c>
      <c r="Z32" s="54" t="n">
        <v>1110533</v>
      </c>
      <c r="AA32" s="54" t="n">
        <v>2840374</v>
      </c>
      <c r="AB32" s="54" t="n">
        <v>19160881</v>
      </c>
      <c r="AC32" s="54" t="n">
        <v>675958</v>
      </c>
      <c r="AD32" s="54" t="n">
        <v>2981647</v>
      </c>
      <c r="AE32" s="54" t="n">
        <v>418177</v>
      </c>
      <c r="AF32" s="54" t="n">
        <v>1094932</v>
      </c>
      <c r="AG32" s="54" t="n">
        <v>142081</v>
      </c>
      <c r="AH32" s="54" t="n">
        <v>17883</v>
      </c>
      <c r="AI32" s="54" t="n">
        <v>66005</v>
      </c>
      <c r="AJ32" s="54" t="n">
        <v>19994</v>
      </c>
      <c r="AK32" s="87" t="n">
        <v>33031</v>
      </c>
      <c r="AL32" s="2" t="n">
        <v>224691486</v>
      </c>
      <c r="AM32" s="15" t="n">
        <v>224691486</v>
      </c>
      <c r="AN32" s="2" t="n">
        <v>0</v>
      </c>
      <c r="AO32" s="16"/>
      <c r="AS32" s="17"/>
      <c r="AV32" s="17"/>
    </row>
    <row r="33" customFormat="false" ht="26.25" hidden="false" customHeight="false" outlineLevel="0" collapsed="false">
      <c r="A33" s="11" t="s">
        <v>98</v>
      </c>
      <c r="B33" s="12" t="s">
        <v>99</v>
      </c>
      <c r="C33" s="21"/>
      <c r="D33" s="21" t="n">
        <v>5186592</v>
      </c>
      <c r="E33" s="21"/>
      <c r="F33" s="21"/>
      <c r="G33" s="21" t="n">
        <v>57154</v>
      </c>
      <c r="H33" s="21"/>
      <c r="I33" s="21"/>
      <c r="J33" s="21"/>
      <c r="K33" s="21"/>
      <c r="L33" s="21"/>
      <c r="M33" s="21"/>
      <c r="N33" s="21"/>
      <c r="O33" s="21" t="n">
        <v>6956</v>
      </c>
      <c r="P33" s="21"/>
      <c r="Q33" s="84"/>
      <c r="R33" s="21"/>
      <c r="S33" s="21"/>
      <c r="T33" s="21"/>
      <c r="U33" s="21"/>
      <c r="V33" s="21"/>
      <c r="W33" s="21"/>
      <c r="X33" s="21"/>
      <c r="Y33" s="22"/>
      <c r="Z33" s="21" t="n">
        <v>224647</v>
      </c>
      <c r="AA33" s="21"/>
      <c r="AB33" s="22" t="n">
        <v>155</v>
      </c>
      <c r="AC33" s="21"/>
      <c r="AD33" s="21"/>
      <c r="AE33" s="21"/>
      <c r="AF33" s="21"/>
      <c r="AG33" s="21"/>
      <c r="AH33" s="43"/>
      <c r="AI33" s="21"/>
      <c r="AJ33" s="40"/>
      <c r="AK33" s="40"/>
      <c r="AL33" s="14" t="n">
        <v>5475504</v>
      </c>
      <c r="AM33" s="15" t="n">
        <v>5475504</v>
      </c>
      <c r="AN33" s="2" t="n">
        <v>0</v>
      </c>
      <c r="AO33" s="16"/>
      <c r="AS33" s="17"/>
      <c r="AT33" s="18" t="s">
        <v>174</v>
      </c>
      <c r="AV33" s="17"/>
    </row>
    <row r="34" customFormat="false" ht="25.5" hidden="false" customHeight="false" outlineLevel="0" collapsed="false">
      <c r="A34" s="11" t="s">
        <v>100</v>
      </c>
      <c r="B34" s="12" t="s">
        <v>101</v>
      </c>
      <c r="C34" s="13" t="n">
        <v>193658454</v>
      </c>
      <c r="D34" s="13" t="n">
        <v>0</v>
      </c>
      <c r="E34" s="13" t="n">
        <v>0</v>
      </c>
      <c r="F34" s="13" t="n">
        <v>0</v>
      </c>
      <c r="G34" s="13" t="n">
        <v>1533863.92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8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3" t="n">
        <v>0</v>
      </c>
      <c r="AA34" s="13" t="n">
        <v>0</v>
      </c>
      <c r="AB34" s="14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39" t="n">
        <v>0</v>
      </c>
      <c r="AI34" s="13" t="n">
        <v>0</v>
      </c>
      <c r="AJ34" s="37" t="n">
        <v>0</v>
      </c>
      <c r="AK34" s="37" t="n">
        <v>0</v>
      </c>
      <c r="AL34" s="14" t="n">
        <v>195192317.92</v>
      </c>
      <c r="AM34" s="15" t="n">
        <v>195192317.92</v>
      </c>
      <c r="AN34" s="2" t="n">
        <v>0</v>
      </c>
      <c r="AO34" s="16"/>
      <c r="AS34" s="17"/>
      <c r="AV34" s="17"/>
    </row>
    <row r="35" customFormat="false" ht="12.75" hidden="false" customHeight="false" outlineLevel="0" collapsed="false">
      <c r="A35" s="19" t="s">
        <v>102</v>
      </c>
      <c r="B35" s="20" t="s">
        <v>103</v>
      </c>
      <c r="C35" s="21" t="n">
        <v>23578004</v>
      </c>
      <c r="D35" s="21"/>
      <c r="E35" s="21"/>
      <c r="F35" s="21" t="n">
        <v>0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"/>
      <c r="R35" s="21"/>
      <c r="S35" s="21"/>
      <c r="T35" s="21"/>
      <c r="U35" s="21"/>
      <c r="V35" s="21"/>
      <c r="W35" s="21"/>
      <c r="X35" s="21"/>
      <c r="Y35" s="22"/>
      <c r="Z35" s="21"/>
      <c r="AA35" s="21"/>
      <c r="AB35" s="22"/>
      <c r="AC35" s="21"/>
      <c r="AD35" s="21"/>
      <c r="AE35" s="21"/>
      <c r="AF35" s="21"/>
      <c r="AG35" s="21"/>
      <c r="AH35" s="43"/>
      <c r="AI35" s="21"/>
      <c r="AJ35" s="40"/>
      <c r="AK35" s="40"/>
      <c r="AL35" s="22" t="n">
        <v>23578004</v>
      </c>
      <c r="AM35" s="15" t="n">
        <v>23578004</v>
      </c>
      <c r="AN35" s="2" t="n">
        <v>0</v>
      </c>
      <c r="AO35" s="16"/>
      <c r="AS35" s="17"/>
      <c r="AV35" s="17"/>
    </row>
    <row r="36" customFormat="false" ht="26.25" hidden="false" customHeight="false" outlineLevel="0" collapsed="false">
      <c r="A36" s="19" t="s">
        <v>104</v>
      </c>
      <c r="B36" s="20" t="s">
        <v>105</v>
      </c>
      <c r="C36" s="25"/>
      <c r="D36" s="25"/>
      <c r="E36" s="25"/>
      <c r="F36" s="25" t="n">
        <v>0</v>
      </c>
      <c r="G36" s="25"/>
      <c r="H36" s="25"/>
      <c r="I36" s="25"/>
      <c r="J36" s="25"/>
      <c r="K36" s="88"/>
      <c r="L36" s="25"/>
      <c r="M36" s="25"/>
      <c r="N36" s="25"/>
      <c r="O36" s="25"/>
      <c r="P36" s="25"/>
      <c r="Q36" s="89"/>
      <c r="R36" s="25"/>
      <c r="S36" s="25"/>
      <c r="T36" s="25"/>
      <c r="U36" s="25"/>
      <c r="V36" s="88"/>
      <c r="W36" s="88"/>
      <c r="X36" s="25"/>
      <c r="Y36" s="62"/>
      <c r="Z36" s="90"/>
      <c r="AA36" s="25"/>
      <c r="AB36" s="57"/>
      <c r="AC36" s="25"/>
      <c r="AD36" s="25"/>
      <c r="AE36" s="25"/>
      <c r="AF36" s="25"/>
      <c r="AG36" s="25"/>
      <c r="AH36" s="61"/>
      <c r="AI36" s="25"/>
      <c r="AJ36" s="64"/>
      <c r="AK36" s="64"/>
      <c r="AL36" s="22" t="n">
        <v>0</v>
      </c>
      <c r="AM36" s="15" t="n">
        <v>0</v>
      </c>
      <c r="AN36" s="2" t="n">
        <v>0</v>
      </c>
      <c r="AO36" s="16"/>
      <c r="AS36" s="17"/>
      <c r="AV36" s="17"/>
    </row>
    <row r="37" customFormat="false" ht="15" hidden="false" customHeight="false" outlineLevel="0" collapsed="false">
      <c r="A37" s="19" t="s">
        <v>106</v>
      </c>
      <c r="B37" s="20" t="s">
        <v>107</v>
      </c>
      <c r="C37" s="21" t="n">
        <v>170080450</v>
      </c>
      <c r="D37" s="21"/>
      <c r="E37" s="21"/>
      <c r="F37" s="21" t="n">
        <v>0</v>
      </c>
      <c r="G37" s="21" t="n">
        <v>1533863.92</v>
      </c>
      <c r="H37" s="21"/>
      <c r="I37" s="21"/>
      <c r="J37" s="21"/>
      <c r="K37" s="21"/>
      <c r="L37" s="21"/>
      <c r="M37" s="21"/>
      <c r="N37" s="21"/>
      <c r="O37" s="21"/>
      <c r="P37" s="21"/>
      <c r="Q37" s="84"/>
      <c r="R37" s="21"/>
      <c r="S37" s="21"/>
      <c r="T37" s="21"/>
      <c r="U37" s="21"/>
      <c r="V37" s="21"/>
      <c r="W37" s="21"/>
      <c r="X37" s="21"/>
      <c r="Y37" s="60"/>
      <c r="Z37" s="21"/>
      <c r="AA37" s="21"/>
      <c r="AB37" s="60"/>
      <c r="AC37" s="21"/>
      <c r="AD37" s="21"/>
      <c r="AE37" s="21"/>
      <c r="AF37" s="21"/>
      <c r="AG37" s="21"/>
      <c r="AH37" s="43"/>
      <c r="AI37" s="21"/>
      <c r="AJ37" s="40"/>
      <c r="AK37" s="40"/>
      <c r="AL37" s="22" t="n">
        <v>171614313.92</v>
      </c>
      <c r="AM37" s="15" t="n">
        <v>171614313.92</v>
      </c>
      <c r="AN37" s="2" t="n">
        <v>0</v>
      </c>
      <c r="AO37" s="16"/>
      <c r="AS37" s="17"/>
      <c r="AV37" s="17"/>
    </row>
    <row r="38" customFormat="false" ht="25.5" hidden="false" customHeight="false" outlineLevel="0" collapsed="false">
      <c r="A38" s="19" t="s">
        <v>108</v>
      </c>
      <c r="B38" s="20" t="s">
        <v>109</v>
      </c>
      <c r="C38" s="26"/>
      <c r="D38" s="26"/>
      <c r="E38" s="26"/>
      <c r="F38" s="26" t="n">
        <v>0</v>
      </c>
      <c r="G38" s="26" t="n">
        <v>72455</v>
      </c>
      <c r="H38" s="26"/>
      <c r="I38" s="26"/>
      <c r="J38" s="26"/>
      <c r="K38" s="91"/>
      <c r="L38" s="26"/>
      <c r="M38" s="26"/>
      <c r="N38" s="26"/>
      <c r="O38" s="26"/>
      <c r="P38" s="26"/>
      <c r="Q38" s="92"/>
      <c r="R38" s="26"/>
      <c r="S38" s="26"/>
      <c r="T38" s="26"/>
      <c r="U38" s="26"/>
      <c r="V38" s="91"/>
      <c r="W38" s="91"/>
      <c r="X38" s="26"/>
      <c r="Y38" s="60"/>
      <c r="Z38" s="91"/>
      <c r="AA38" s="26"/>
      <c r="AB38" s="60"/>
      <c r="AC38" s="26"/>
      <c r="AD38" s="26"/>
      <c r="AE38" s="26"/>
      <c r="AF38" s="26"/>
      <c r="AG38" s="26"/>
      <c r="AH38" s="67"/>
      <c r="AI38" s="26"/>
      <c r="AJ38" s="65"/>
      <c r="AK38" s="65"/>
      <c r="AL38" s="22" t="n">
        <v>72455</v>
      </c>
      <c r="AM38" s="15" t="n">
        <v>72455</v>
      </c>
      <c r="AN38" s="2" t="n">
        <v>0</v>
      </c>
      <c r="AO38" s="16"/>
      <c r="AS38" s="17"/>
      <c r="AV38" s="17"/>
    </row>
    <row r="39" customFormat="false" ht="15" hidden="false" customHeight="false" outlineLevel="0" collapsed="false">
      <c r="A39" s="19" t="s">
        <v>110</v>
      </c>
      <c r="B39" s="20" t="s">
        <v>111</v>
      </c>
      <c r="C39" s="26"/>
      <c r="D39" s="26"/>
      <c r="E39" s="26"/>
      <c r="F39" s="26" t="n">
        <v>0</v>
      </c>
      <c r="G39" s="26" t="n">
        <v>9514</v>
      </c>
      <c r="H39" s="26"/>
      <c r="I39" s="26"/>
      <c r="J39" s="26"/>
      <c r="K39" s="91"/>
      <c r="L39" s="26"/>
      <c r="M39" s="26"/>
      <c r="N39" s="26"/>
      <c r="O39" s="26"/>
      <c r="P39" s="26"/>
      <c r="Q39" s="92" t="n">
        <v>15950</v>
      </c>
      <c r="R39" s="26"/>
      <c r="S39" s="26"/>
      <c r="T39" s="26"/>
      <c r="U39" s="26"/>
      <c r="V39" s="91"/>
      <c r="W39" s="91"/>
      <c r="X39" s="26"/>
      <c r="Y39" s="60" t="n">
        <v>8697</v>
      </c>
      <c r="Z39" s="91"/>
      <c r="AA39" s="26"/>
      <c r="AB39" s="60"/>
      <c r="AC39" s="26"/>
      <c r="AD39" s="26"/>
      <c r="AE39" s="26"/>
      <c r="AF39" s="26"/>
      <c r="AG39" s="26"/>
      <c r="AH39" s="67"/>
      <c r="AI39" s="26"/>
      <c r="AJ39" s="65"/>
      <c r="AK39" s="65"/>
      <c r="AL39" s="22" t="n">
        <v>34161</v>
      </c>
      <c r="AM39" s="15" t="n">
        <v>34161</v>
      </c>
      <c r="AN39" s="2" t="n">
        <v>0</v>
      </c>
      <c r="AO39" s="16"/>
      <c r="AS39" s="17"/>
      <c r="AV39" s="17"/>
    </row>
    <row r="40" customFormat="false" ht="15" hidden="false" customHeight="false" outlineLevel="0" collapsed="false">
      <c r="A40" s="19" t="s">
        <v>112</v>
      </c>
      <c r="B40" s="20" t="s">
        <v>113</v>
      </c>
      <c r="C40" s="26"/>
      <c r="D40" s="26"/>
      <c r="E40" s="26"/>
      <c r="F40" s="26" t="n">
        <v>0</v>
      </c>
      <c r="G40" s="26"/>
      <c r="H40" s="26"/>
      <c r="I40" s="26"/>
      <c r="J40" s="26"/>
      <c r="K40" s="91"/>
      <c r="L40" s="26"/>
      <c r="M40" s="26"/>
      <c r="N40" s="26"/>
      <c r="O40" s="26"/>
      <c r="P40" s="26"/>
      <c r="Q40" s="92"/>
      <c r="R40" s="26"/>
      <c r="S40" s="26"/>
      <c r="T40" s="26"/>
      <c r="U40" s="26"/>
      <c r="V40" s="91"/>
      <c r="W40" s="91"/>
      <c r="X40" s="26"/>
      <c r="Y40" s="60"/>
      <c r="Z40" s="91"/>
      <c r="AA40" s="26"/>
      <c r="AB40" s="60"/>
      <c r="AC40" s="26"/>
      <c r="AD40" s="26"/>
      <c r="AE40" s="26"/>
      <c r="AF40" s="26"/>
      <c r="AG40" s="26"/>
      <c r="AH40" s="67"/>
      <c r="AI40" s="26"/>
      <c r="AJ40" s="65"/>
      <c r="AK40" s="65"/>
      <c r="AL40" s="22" t="n">
        <v>0</v>
      </c>
      <c r="AM40" s="15" t="n">
        <v>0</v>
      </c>
      <c r="AN40" s="2" t="n">
        <v>0</v>
      </c>
      <c r="AO40" s="16"/>
      <c r="AS40" s="17"/>
      <c r="AV40" s="17"/>
    </row>
    <row r="41" customFormat="false" ht="15.75" hidden="false" customHeight="false" outlineLevel="0" collapsed="false">
      <c r="A41" s="19" t="s">
        <v>114</v>
      </c>
      <c r="B41" s="20" t="s">
        <v>115</v>
      </c>
      <c r="C41" s="26"/>
      <c r="D41" s="26" t="n">
        <v>360812.32</v>
      </c>
      <c r="E41" s="26"/>
      <c r="F41" s="26" t="n">
        <v>0</v>
      </c>
      <c r="G41" s="26"/>
      <c r="H41" s="26"/>
      <c r="I41" s="26"/>
      <c r="J41" s="26"/>
      <c r="K41" s="91"/>
      <c r="L41" s="26"/>
      <c r="M41" s="26"/>
      <c r="N41" s="26"/>
      <c r="O41" s="26"/>
      <c r="P41" s="26"/>
      <c r="Q41" s="92"/>
      <c r="R41" s="26"/>
      <c r="S41" s="26"/>
      <c r="T41" s="26"/>
      <c r="U41" s="26"/>
      <c r="V41" s="91"/>
      <c r="W41" s="91"/>
      <c r="X41" s="26"/>
      <c r="Y41" s="60"/>
      <c r="Z41" s="91"/>
      <c r="AA41" s="26"/>
      <c r="AB41" s="60"/>
      <c r="AC41" s="26"/>
      <c r="AD41" s="26"/>
      <c r="AE41" s="26"/>
      <c r="AF41" s="26"/>
      <c r="AG41" s="26"/>
      <c r="AH41" s="67"/>
      <c r="AI41" s="26"/>
      <c r="AJ41" s="65"/>
      <c r="AK41" s="65"/>
      <c r="AL41" s="22" t="n">
        <v>360812.32</v>
      </c>
      <c r="AM41" s="15" t="n">
        <v>360812.32</v>
      </c>
      <c r="AN41" s="2" t="n">
        <v>0</v>
      </c>
      <c r="AO41" s="16"/>
      <c r="AR41" s="18"/>
      <c r="AS41" s="17"/>
      <c r="AV41" s="17"/>
    </row>
    <row r="42" customFormat="false" ht="12.75" hidden="false" customHeight="false" outlineLevel="0" collapsed="false">
      <c r="A42" s="19" t="s">
        <v>116</v>
      </c>
      <c r="B42" s="20" t="s">
        <v>117</v>
      </c>
      <c r="C42" s="13" t="n">
        <v>1802265</v>
      </c>
      <c r="D42" s="13" t="n">
        <v>22355451</v>
      </c>
      <c r="E42" s="13" t="n">
        <v>9851732</v>
      </c>
      <c r="F42" s="13" t="n">
        <v>716999</v>
      </c>
      <c r="G42" s="13" t="n">
        <v>1449938</v>
      </c>
      <c r="H42" s="13" t="n">
        <v>0</v>
      </c>
      <c r="I42" s="13" t="n">
        <v>2109037.37</v>
      </c>
      <c r="J42" s="13" t="n">
        <v>255093</v>
      </c>
      <c r="K42" s="13" t="n">
        <v>2849699.86</v>
      </c>
      <c r="L42" s="13" t="n">
        <v>5604905.22</v>
      </c>
      <c r="M42" s="13" t="n">
        <v>732701</v>
      </c>
      <c r="N42" s="13" t="n">
        <v>1215918</v>
      </c>
      <c r="O42" s="13" t="n">
        <v>7124385</v>
      </c>
      <c r="P42" s="13" t="n">
        <v>0</v>
      </c>
      <c r="Q42" s="83" t="n">
        <v>559296</v>
      </c>
      <c r="R42" s="13" t="n">
        <v>861489</v>
      </c>
      <c r="S42" s="13" t="n">
        <v>2552331</v>
      </c>
      <c r="T42" s="13" t="n">
        <v>1029611</v>
      </c>
      <c r="U42" s="13" t="n">
        <v>584311</v>
      </c>
      <c r="V42" s="13" t="n">
        <v>236076</v>
      </c>
      <c r="W42" s="13" t="n">
        <v>0</v>
      </c>
      <c r="X42" s="13" t="n">
        <v>383563</v>
      </c>
      <c r="Y42" s="14" t="n">
        <v>603796.03</v>
      </c>
      <c r="Z42" s="13" t="n">
        <v>365793</v>
      </c>
      <c r="AA42" s="13" t="n">
        <v>597927</v>
      </c>
      <c r="AB42" s="14" t="n">
        <v>58077.42</v>
      </c>
      <c r="AC42" s="13" t="n">
        <v>328071</v>
      </c>
      <c r="AD42" s="13" t="n">
        <v>81443</v>
      </c>
      <c r="AE42" s="13" t="n">
        <v>1119413</v>
      </c>
      <c r="AF42" s="13" t="n">
        <v>103465</v>
      </c>
      <c r="AG42" s="13" t="n">
        <v>0</v>
      </c>
      <c r="AH42" s="39" t="n">
        <v>0</v>
      </c>
      <c r="AI42" s="13" t="n">
        <v>0</v>
      </c>
      <c r="AJ42" s="37" t="n">
        <v>0</v>
      </c>
      <c r="AK42" s="37" t="n">
        <v>0</v>
      </c>
      <c r="AL42" s="27" t="n">
        <v>65532786.9</v>
      </c>
      <c r="AM42" s="15" t="n">
        <v>65532786.9</v>
      </c>
      <c r="AN42" s="2" t="n">
        <v>0</v>
      </c>
      <c r="AO42" s="16"/>
      <c r="AV42" s="17"/>
    </row>
    <row r="43" customFormat="false" ht="12.75" hidden="false" customHeight="false" outlineLevel="0" collapsed="false">
      <c r="A43" s="19" t="s">
        <v>118</v>
      </c>
      <c r="B43" s="20" t="s">
        <v>119</v>
      </c>
      <c r="C43" s="13" t="n">
        <v>180226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8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4" t="n">
        <v>0</v>
      </c>
      <c r="Z43" s="13" t="n">
        <v>0</v>
      </c>
      <c r="AA43" s="13" t="n">
        <v>0</v>
      </c>
      <c r="AB43" s="22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39" t="n">
        <v>0</v>
      </c>
      <c r="AI43" s="13" t="n">
        <v>0</v>
      </c>
      <c r="AJ43" s="37" t="n">
        <v>0</v>
      </c>
      <c r="AK43" s="37" t="n">
        <v>0</v>
      </c>
      <c r="AL43" s="14" t="n">
        <v>1802265</v>
      </c>
      <c r="AM43" s="15" t="n">
        <v>1802265</v>
      </c>
      <c r="AN43" s="2" t="n">
        <v>0</v>
      </c>
      <c r="AO43" s="16"/>
      <c r="AV43" s="17"/>
    </row>
    <row r="44" customFormat="false" ht="12.75" hidden="false" customHeight="false" outlineLevel="0" collapsed="false">
      <c r="A44" s="19" t="s">
        <v>120</v>
      </c>
      <c r="B44" s="20" t="s">
        <v>121</v>
      </c>
      <c r="C44" s="21" t="n">
        <v>1802265</v>
      </c>
      <c r="D44" s="21"/>
      <c r="E44" s="21"/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/>
      <c r="M44" s="21"/>
      <c r="N44" s="21" t="n">
        <v>0</v>
      </c>
      <c r="O44" s="21"/>
      <c r="P44" s="21" t="n">
        <v>0</v>
      </c>
      <c r="Q44" s="84"/>
      <c r="R44" s="21" t="n">
        <v>0</v>
      </c>
      <c r="S44" s="21"/>
      <c r="T44" s="21"/>
      <c r="U44" s="21" t="n">
        <v>0</v>
      </c>
      <c r="V44" s="21" t="n">
        <v>0</v>
      </c>
      <c r="W44" s="21"/>
      <c r="X44" s="21"/>
      <c r="Y44" s="22"/>
      <c r="Z44" s="21"/>
      <c r="AA44" s="21" t="n">
        <v>0</v>
      </c>
      <c r="AB44" s="22"/>
      <c r="AC44" s="21"/>
      <c r="AD44" s="21" t="n">
        <v>0</v>
      </c>
      <c r="AE44" s="21" t="n">
        <v>0</v>
      </c>
      <c r="AF44" s="21" t="n">
        <v>0</v>
      </c>
      <c r="AG44" s="21" t="n">
        <v>0</v>
      </c>
      <c r="AH44" s="43" t="n">
        <v>0</v>
      </c>
      <c r="AI44" s="21"/>
      <c r="AJ44" s="40" t="n">
        <v>0</v>
      </c>
      <c r="AK44" s="40" t="n">
        <v>0</v>
      </c>
      <c r="AL44" s="22" t="n">
        <v>1802265</v>
      </c>
      <c r="AM44" s="15" t="n">
        <v>1802265</v>
      </c>
      <c r="AN44" s="2" t="n">
        <v>0</v>
      </c>
      <c r="AO44" s="16"/>
      <c r="AS44" s="17"/>
      <c r="AV44" s="17"/>
    </row>
    <row r="45" customFormat="false" ht="12.75" hidden="false" customHeight="false" outlineLevel="0" collapsed="false">
      <c r="A45" s="19" t="s">
        <v>122</v>
      </c>
      <c r="B45" s="20" t="s">
        <v>123</v>
      </c>
      <c r="C45" s="21"/>
      <c r="D45" s="21"/>
      <c r="E45" s="21"/>
      <c r="F45" s="21" t="n">
        <v>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4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2"/>
      <c r="AC45" s="21"/>
      <c r="AD45" s="21"/>
      <c r="AE45" s="21"/>
      <c r="AF45" s="21"/>
      <c r="AG45" s="21"/>
      <c r="AH45" s="43"/>
      <c r="AI45" s="21"/>
      <c r="AJ45" s="40"/>
      <c r="AK45" s="40"/>
      <c r="AL45" s="22" t="n">
        <v>0</v>
      </c>
      <c r="AM45" s="15" t="n">
        <v>0</v>
      </c>
      <c r="AN45" s="2" t="n">
        <v>0</v>
      </c>
      <c r="AO45" s="16"/>
      <c r="AS45" s="17"/>
      <c r="AV45" s="17"/>
    </row>
    <row r="46" customFormat="false" ht="12.75" hidden="false" customHeight="false" outlineLevel="0" collapsed="false">
      <c r="A46" s="19" t="s">
        <v>124</v>
      </c>
      <c r="B46" s="20" t="s">
        <v>125</v>
      </c>
      <c r="C46" s="21"/>
      <c r="D46" s="21"/>
      <c r="E46" s="21"/>
      <c r="F46" s="21" t="n">
        <v>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84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2"/>
      <c r="AC46" s="21"/>
      <c r="AD46" s="21"/>
      <c r="AE46" s="21"/>
      <c r="AF46" s="21"/>
      <c r="AG46" s="21"/>
      <c r="AH46" s="43"/>
      <c r="AI46" s="21"/>
      <c r="AJ46" s="40"/>
      <c r="AK46" s="40"/>
      <c r="AL46" s="22" t="n">
        <v>0</v>
      </c>
      <c r="AM46" s="15" t="n">
        <v>0</v>
      </c>
      <c r="AN46" s="2" t="n">
        <v>0</v>
      </c>
      <c r="AO46" s="16"/>
      <c r="AS46" s="17"/>
      <c r="AV46" s="17"/>
    </row>
    <row r="47" customFormat="false" ht="12.75" hidden="false" customHeight="false" outlineLevel="0" collapsed="false">
      <c r="A47" s="19" t="s">
        <v>126</v>
      </c>
      <c r="B47" s="20" t="s">
        <v>127</v>
      </c>
      <c r="C47" s="21"/>
      <c r="D47" s="21"/>
      <c r="E47" s="21"/>
      <c r="F47" s="21" t="n">
        <v>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84"/>
      <c r="R47" s="21"/>
      <c r="S47" s="21"/>
      <c r="T47" s="21"/>
      <c r="U47" s="21"/>
      <c r="V47" s="21"/>
      <c r="W47" s="21"/>
      <c r="X47" s="21"/>
      <c r="Y47" s="22"/>
      <c r="Z47" s="21"/>
      <c r="AA47" s="21"/>
      <c r="AB47" s="22"/>
      <c r="AC47" s="21"/>
      <c r="AD47" s="21"/>
      <c r="AE47" s="21"/>
      <c r="AF47" s="21"/>
      <c r="AG47" s="21"/>
      <c r="AH47" s="43"/>
      <c r="AI47" s="21"/>
      <c r="AJ47" s="40"/>
      <c r="AK47" s="40"/>
      <c r="AL47" s="22" t="n">
        <v>0</v>
      </c>
      <c r="AM47" s="15" t="n">
        <v>0</v>
      </c>
      <c r="AN47" s="2" t="n">
        <v>0</v>
      </c>
      <c r="AO47" s="16"/>
      <c r="AS47" s="17"/>
      <c r="AV47" s="17"/>
    </row>
    <row r="48" customFormat="false" ht="15" hidden="false" customHeight="false" outlineLevel="0" collapsed="false">
      <c r="A48" s="28" t="s">
        <v>128</v>
      </c>
      <c r="B48" s="29" t="s">
        <v>129</v>
      </c>
      <c r="C48" s="7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84"/>
      <c r="R48" s="21"/>
      <c r="S48" s="21"/>
      <c r="T48" s="21"/>
      <c r="U48" s="21"/>
      <c r="V48" s="21"/>
      <c r="W48" s="21"/>
      <c r="X48" s="21"/>
      <c r="Y48" s="22"/>
      <c r="Z48" s="21"/>
      <c r="AA48" s="21"/>
      <c r="AB48" s="22"/>
      <c r="AC48" s="21"/>
      <c r="AD48" s="21"/>
      <c r="AE48" s="21"/>
      <c r="AF48" s="21"/>
      <c r="AG48" s="21"/>
      <c r="AH48" s="43"/>
      <c r="AI48" s="21"/>
      <c r="AJ48" s="40"/>
      <c r="AK48" s="40"/>
      <c r="AL48" s="22" t="n">
        <v>0</v>
      </c>
      <c r="AM48" s="15" t="n">
        <v>0</v>
      </c>
      <c r="AN48" s="2" t="n">
        <v>0</v>
      </c>
      <c r="AO48" s="16"/>
      <c r="AV48" s="17"/>
    </row>
    <row r="49" customFormat="false" ht="15" hidden="false" customHeight="false" outlineLevel="0" collapsed="false">
      <c r="A49" s="28" t="s">
        <v>130</v>
      </c>
      <c r="B49" s="29" t="s">
        <v>1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84"/>
      <c r="R49" s="21"/>
      <c r="S49" s="21"/>
      <c r="T49" s="21"/>
      <c r="U49" s="21"/>
      <c r="V49" s="21"/>
      <c r="W49" s="21"/>
      <c r="X49" s="21"/>
      <c r="Y49" s="22"/>
      <c r="Z49" s="21"/>
      <c r="AA49" s="21"/>
      <c r="AB49" s="22"/>
      <c r="AC49" s="21"/>
      <c r="AD49" s="21"/>
      <c r="AE49" s="21"/>
      <c r="AF49" s="21"/>
      <c r="AG49" s="21"/>
      <c r="AH49" s="43"/>
      <c r="AI49" s="21"/>
      <c r="AJ49" s="40"/>
      <c r="AK49" s="40"/>
      <c r="AL49" s="22" t="n">
        <v>0</v>
      </c>
      <c r="AM49" s="15" t="n">
        <v>0</v>
      </c>
      <c r="AN49" s="2" t="n">
        <v>0</v>
      </c>
      <c r="AO49" s="16"/>
      <c r="AS49" s="17"/>
      <c r="AV49" s="17"/>
    </row>
    <row r="50" customFormat="false" ht="12.75" hidden="false" customHeight="false" outlineLevel="0" collapsed="false">
      <c r="A50" s="19" t="s">
        <v>132</v>
      </c>
      <c r="B50" s="20" t="s">
        <v>133</v>
      </c>
      <c r="C50" s="13" t="n">
        <v>0</v>
      </c>
      <c r="D50" s="13" t="n">
        <v>22355451</v>
      </c>
      <c r="E50" s="13" t="n">
        <v>9851732</v>
      </c>
      <c r="F50" s="13" t="n">
        <v>716999</v>
      </c>
      <c r="G50" s="13" t="n">
        <v>1449938</v>
      </c>
      <c r="H50" s="13" t="n">
        <v>0</v>
      </c>
      <c r="I50" s="13" t="n">
        <v>2109037.37</v>
      </c>
      <c r="J50" s="13" t="n">
        <v>255093</v>
      </c>
      <c r="K50" s="13" t="n">
        <v>2849699.86</v>
      </c>
      <c r="L50" s="13" t="n">
        <v>5604905.22</v>
      </c>
      <c r="M50" s="13" t="n">
        <v>732701</v>
      </c>
      <c r="N50" s="13" t="n">
        <v>1215918</v>
      </c>
      <c r="O50" s="13" t="n">
        <v>7124385</v>
      </c>
      <c r="P50" s="13" t="n">
        <v>0</v>
      </c>
      <c r="Q50" s="83" t="n">
        <v>559296</v>
      </c>
      <c r="R50" s="13" t="n">
        <v>861489</v>
      </c>
      <c r="S50" s="13" t="n">
        <v>2552331</v>
      </c>
      <c r="T50" s="13" t="n">
        <v>1029611</v>
      </c>
      <c r="U50" s="13" t="n">
        <v>584311</v>
      </c>
      <c r="V50" s="13" t="n">
        <v>236076</v>
      </c>
      <c r="W50" s="13" t="n">
        <v>0</v>
      </c>
      <c r="X50" s="13" t="n">
        <v>383563</v>
      </c>
      <c r="Y50" s="14" t="n">
        <v>603796.03</v>
      </c>
      <c r="Z50" s="13" t="n">
        <v>365793</v>
      </c>
      <c r="AA50" s="13" t="n">
        <v>597927</v>
      </c>
      <c r="AB50" s="14" t="n">
        <v>58077.42</v>
      </c>
      <c r="AC50" s="13" t="n">
        <v>328071</v>
      </c>
      <c r="AD50" s="13" t="n">
        <v>81443</v>
      </c>
      <c r="AE50" s="13" t="n">
        <v>1119413</v>
      </c>
      <c r="AF50" s="13" t="n">
        <v>103465</v>
      </c>
      <c r="AG50" s="13" t="n">
        <v>0</v>
      </c>
      <c r="AH50" s="39" t="n">
        <v>0</v>
      </c>
      <c r="AI50" s="13" t="n">
        <v>0</v>
      </c>
      <c r="AJ50" s="37" t="n">
        <v>0</v>
      </c>
      <c r="AK50" s="37" t="n">
        <v>0</v>
      </c>
      <c r="AL50" s="14" t="n">
        <v>63730521.9</v>
      </c>
      <c r="AM50" s="15" t="n">
        <v>63730521.9</v>
      </c>
      <c r="AN50" s="2" t="n">
        <v>0</v>
      </c>
      <c r="AO50" s="16"/>
      <c r="AV50" s="17"/>
    </row>
    <row r="51" customFormat="false" ht="12.75" hidden="false" customHeight="false" outlineLevel="0" collapsed="false">
      <c r="A51" s="19" t="s">
        <v>134</v>
      </c>
      <c r="B51" s="20" t="s">
        <v>135</v>
      </c>
      <c r="C51" s="21"/>
      <c r="D51" s="21" t="n">
        <v>22355451</v>
      </c>
      <c r="E51" s="21" t="n">
        <v>9851732</v>
      </c>
      <c r="F51" s="21" t="n">
        <v>716999</v>
      </c>
      <c r="G51" s="21" t="n">
        <v>1449938</v>
      </c>
      <c r="H51" s="21"/>
      <c r="I51" s="21" t="n">
        <v>2109037.37</v>
      </c>
      <c r="J51" s="21" t="n">
        <v>255093</v>
      </c>
      <c r="K51" s="21" t="n">
        <v>2849699.86</v>
      </c>
      <c r="L51" s="21" t="n">
        <v>5604905.22</v>
      </c>
      <c r="M51" s="40" t="n">
        <v>732701</v>
      </c>
      <c r="N51" s="21" t="n">
        <v>1075859</v>
      </c>
      <c r="O51" s="21" t="n">
        <v>7069385</v>
      </c>
      <c r="P51" s="21"/>
      <c r="Q51" s="84" t="n">
        <v>453098</v>
      </c>
      <c r="R51" s="21" t="n">
        <v>861489</v>
      </c>
      <c r="S51" s="47" t="n">
        <v>2552331</v>
      </c>
      <c r="T51" s="21" t="n">
        <v>1029611</v>
      </c>
      <c r="U51" s="21" t="n">
        <v>584311</v>
      </c>
      <c r="V51" s="21" t="n">
        <v>236076</v>
      </c>
      <c r="W51" s="21"/>
      <c r="X51" s="21" t="n">
        <v>383563</v>
      </c>
      <c r="Y51" s="22" t="n">
        <v>603796.03</v>
      </c>
      <c r="Z51" s="21" t="n">
        <v>365793</v>
      </c>
      <c r="AA51" s="21" t="n">
        <v>597927</v>
      </c>
      <c r="AB51" s="22" t="n">
        <v>58077.42</v>
      </c>
      <c r="AC51" s="21" t="n">
        <v>328071</v>
      </c>
      <c r="AD51" s="21" t="n">
        <v>81443</v>
      </c>
      <c r="AE51" s="21" t="n">
        <v>1119413</v>
      </c>
      <c r="AF51" s="21" t="n">
        <v>103465</v>
      </c>
      <c r="AG51" s="21"/>
      <c r="AH51" s="43"/>
      <c r="AI51" s="21"/>
      <c r="AJ51" s="40"/>
      <c r="AK51" s="40"/>
      <c r="AL51" s="22" t="n">
        <v>63429264.9</v>
      </c>
      <c r="AM51" s="15" t="n">
        <v>63429264.9</v>
      </c>
      <c r="AN51" s="2" t="n">
        <v>0</v>
      </c>
      <c r="AO51" s="16"/>
      <c r="AV51" s="17"/>
    </row>
    <row r="52" customFormat="false" ht="12.75" hidden="false" customHeight="false" outlineLevel="0" collapsed="false">
      <c r="A52" s="19" t="s">
        <v>136</v>
      </c>
      <c r="B52" s="20" t="s">
        <v>137</v>
      </c>
      <c r="C52" s="21"/>
      <c r="D52" s="21"/>
      <c r="E52" s="21"/>
      <c r="F52" s="21" t="n">
        <v>0</v>
      </c>
      <c r="G52" s="21"/>
      <c r="H52" s="21"/>
      <c r="I52" s="21"/>
      <c r="J52" s="21"/>
      <c r="K52" s="21"/>
      <c r="L52" s="21"/>
      <c r="M52" s="21"/>
      <c r="N52" s="21" t="n">
        <v>140059</v>
      </c>
      <c r="O52" s="21" t="n">
        <v>55000</v>
      </c>
      <c r="P52" s="21"/>
      <c r="Q52" s="84" t="n">
        <v>106198</v>
      </c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2"/>
      <c r="AC52" s="21"/>
      <c r="AD52" s="21"/>
      <c r="AE52" s="21"/>
      <c r="AF52" s="21"/>
      <c r="AG52" s="21"/>
      <c r="AH52" s="43"/>
      <c r="AI52" s="21"/>
      <c r="AJ52" s="40"/>
      <c r="AK52" s="40"/>
      <c r="AL52" s="22" t="n">
        <v>301257</v>
      </c>
      <c r="AM52" s="15" t="n">
        <v>301257</v>
      </c>
      <c r="AN52" s="2" t="n">
        <v>0</v>
      </c>
      <c r="AO52" s="16"/>
      <c r="AS52" s="17"/>
      <c r="AV52" s="17"/>
    </row>
    <row r="53" customFormat="false" ht="12.75" hidden="false" customHeight="false" outlineLevel="0" collapsed="false">
      <c r="A53" s="19" t="s">
        <v>138</v>
      </c>
      <c r="B53" s="20" t="s">
        <v>139</v>
      </c>
      <c r="C53" s="21"/>
      <c r="D53" s="21"/>
      <c r="E53" s="21"/>
      <c r="F53" s="21" t="n"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84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2"/>
      <c r="AC53" s="21"/>
      <c r="AD53" s="21"/>
      <c r="AE53" s="21"/>
      <c r="AF53" s="21"/>
      <c r="AG53" s="21"/>
      <c r="AH53" s="43"/>
      <c r="AI53" s="21"/>
      <c r="AJ53" s="40"/>
      <c r="AK53" s="40"/>
      <c r="AL53" s="22" t="n">
        <v>0</v>
      </c>
      <c r="AM53" s="15" t="n">
        <v>0</v>
      </c>
      <c r="AN53" s="2" t="n">
        <v>0</v>
      </c>
      <c r="AO53" s="16"/>
      <c r="AS53" s="17"/>
    </row>
    <row r="54" customFormat="false" ht="12.75" hidden="false" customHeight="false" outlineLevel="0" collapsed="false">
      <c r="A54" s="11" t="s">
        <v>140</v>
      </c>
      <c r="B54" s="12" t="s">
        <v>141</v>
      </c>
      <c r="C54" s="13" t="n">
        <v>10854343204</v>
      </c>
      <c r="D54" s="13" t="n">
        <v>0</v>
      </c>
      <c r="E54" s="13" t="n">
        <v>34067975311.95</v>
      </c>
      <c r="F54" s="13" t="n">
        <v>9259042831</v>
      </c>
      <c r="G54" s="13" t="n">
        <v>98359573914.04</v>
      </c>
      <c r="H54" s="13" t="n">
        <v>6282319511.95</v>
      </c>
      <c r="I54" s="13" t="n">
        <v>3749910854</v>
      </c>
      <c r="J54" s="13" t="n">
        <v>3547818302</v>
      </c>
      <c r="K54" s="13" t="n">
        <v>759333603</v>
      </c>
      <c r="L54" s="13" t="n">
        <v>2430371364.51</v>
      </c>
      <c r="M54" s="13" t="n">
        <v>2942287221</v>
      </c>
      <c r="N54" s="13" t="n">
        <v>3748003658</v>
      </c>
      <c r="O54" s="13" t="n">
        <v>6497532158</v>
      </c>
      <c r="P54" s="13" t="n">
        <v>997579790</v>
      </c>
      <c r="Q54" s="13" t="n">
        <v>2646351963</v>
      </c>
      <c r="R54" s="13" t="n">
        <v>2022649324</v>
      </c>
      <c r="S54" s="13" t="n">
        <v>2889335214</v>
      </c>
      <c r="T54" s="13" t="n">
        <v>3885058879</v>
      </c>
      <c r="U54" s="13" t="n">
        <v>2648331648</v>
      </c>
      <c r="V54" s="13" t="n">
        <v>3414229595</v>
      </c>
      <c r="W54" s="13" t="n">
        <v>1710741200</v>
      </c>
      <c r="X54" s="13" t="n">
        <v>3655735557</v>
      </c>
      <c r="Y54" s="13" t="n">
        <v>9447211730</v>
      </c>
      <c r="Z54" s="13" t="n">
        <v>1433903877</v>
      </c>
      <c r="AA54" s="13" t="n">
        <v>3651635109</v>
      </c>
      <c r="AB54" s="13" t="n">
        <v>20571259718</v>
      </c>
      <c r="AC54" s="13" t="n">
        <v>742741837</v>
      </c>
      <c r="AD54" s="13" t="n">
        <v>2069753413</v>
      </c>
      <c r="AE54" s="13" t="n">
        <v>909681910</v>
      </c>
      <c r="AF54" s="13" t="n">
        <v>378473786</v>
      </c>
      <c r="AG54" s="13" t="n">
        <v>179711381</v>
      </c>
      <c r="AH54" s="13" t="n">
        <v>65221704</v>
      </c>
      <c r="AI54" s="13" t="n">
        <v>134281900</v>
      </c>
      <c r="AJ54" s="13" t="n">
        <v>42533896</v>
      </c>
      <c r="AK54" s="37" t="n">
        <v>65379341</v>
      </c>
      <c r="AL54" s="13" t="n">
        <v>246060314705.45</v>
      </c>
      <c r="AM54" s="15" t="n">
        <v>246060314705.45</v>
      </c>
      <c r="AN54" s="2" t="n">
        <v>0</v>
      </c>
      <c r="AO54" s="16"/>
      <c r="AS54" s="17"/>
    </row>
    <row r="55" customFormat="false" ht="12.75" hidden="false" customHeight="false" outlineLevel="0" collapsed="false">
      <c r="A55" s="11" t="s">
        <v>142</v>
      </c>
      <c r="B55" s="12" t="s">
        <v>143</v>
      </c>
      <c r="C55" s="13" t="n">
        <v>0</v>
      </c>
      <c r="D55" s="13" t="n">
        <v>0</v>
      </c>
      <c r="E55" s="13" t="n">
        <v>245106875.95</v>
      </c>
      <c r="F55" s="13" t="n">
        <v>464939930</v>
      </c>
      <c r="G55" s="13" t="n">
        <v>18145461695.04</v>
      </c>
      <c r="H55" s="13" t="n">
        <v>657459802.95</v>
      </c>
      <c r="I55" s="13" t="n">
        <v>157813986</v>
      </c>
      <c r="J55" s="13" t="n">
        <v>48950208</v>
      </c>
      <c r="K55" s="13" t="n">
        <v>233137963</v>
      </c>
      <c r="L55" s="13" t="n">
        <v>157916929.51</v>
      </c>
      <c r="M55" s="13" t="n">
        <v>55842933</v>
      </c>
      <c r="N55" s="13" t="n">
        <v>59164630</v>
      </c>
      <c r="O55" s="13" t="n">
        <v>357554903</v>
      </c>
      <c r="P55" s="13" t="n">
        <v>158228370</v>
      </c>
      <c r="Q55" s="83" t="n">
        <v>85656192</v>
      </c>
      <c r="R55" s="13" t="n">
        <v>72933822</v>
      </c>
      <c r="S55" s="13" t="n">
        <v>101938918</v>
      </c>
      <c r="T55" s="13" t="n">
        <v>104237659</v>
      </c>
      <c r="U55" s="13" t="n">
        <v>583698229</v>
      </c>
      <c r="V55" s="13" t="n">
        <v>383921505</v>
      </c>
      <c r="W55" s="13" t="n">
        <v>80328422</v>
      </c>
      <c r="X55" s="13" t="n">
        <v>27161935</v>
      </c>
      <c r="Y55" s="14" t="n">
        <v>104194205</v>
      </c>
      <c r="Z55" s="13" t="n">
        <v>33643298</v>
      </c>
      <c r="AA55" s="13" t="n">
        <v>160209059</v>
      </c>
      <c r="AB55" s="14" t="n">
        <v>1136474122</v>
      </c>
      <c r="AC55" s="13" t="n">
        <v>36008420</v>
      </c>
      <c r="AD55" s="13" t="n">
        <v>33352705</v>
      </c>
      <c r="AE55" s="13" t="n">
        <v>42401569</v>
      </c>
      <c r="AF55" s="13" t="n">
        <v>717349</v>
      </c>
      <c r="AG55" s="13" t="n">
        <v>62867447</v>
      </c>
      <c r="AH55" s="39" t="n">
        <v>11151093</v>
      </c>
      <c r="AI55" s="13" t="n">
        <v>47718318</v>
      </c>
      <c r="AJ55" s="37" t="n">
        <v>11431767</v>
      </c>
      <c r="AK55" s="37" t="n">
        <v>451559</v>
      </c>
      <c r="AL55" s="14" t="n">
        <v>23862075819.45</v>
      </c>
      <c r="AM55" s="15" t="n">
        <v>23862075819.45</v>
      </c>
      <c r="AN55" s="2" t="n">
        <v>0</v>
      </c>
      <c r="AO55" s="16"/>
    </row>
    <row r="56" customFormat="false" ht="12.75" hidden="false" customHeight="false" outlineLevel="0" collapsed="false">
      <c r="A56" s="19" t="s">
        <v>144</v>
      </c>
      <c r="B56" s="20" t="s">
        <v>145</v>
      </c>
      <c r="C56" s="21"/>
      <c r="D56" s="21"/>
      <c r="E56" s="21" t="n">
        <v>234975530.95</v>
      </c>
      <c r="F56" s="21" t="n">
        <v>26805239</v>
      </c>
      <c r="G56" s="21" t="n">
        <v>17073414684.04</v>
      </c>
      <c r="H56" s="21" t="n">
        <v>66533114.95</v>
      </c>
      <c r="I56" s="21" t="n">
        <v>45318170</v>
      </c>
      <c r="J56" s="21" t="n">
        <v>36386375</v>
      </c>
      <c r="K56" s="21" t="n">
        <v>223549797</v>
      </c>
      <c r="L56" s="21" t="n">
        <v>94532422.51</v>
      </c>
      <c r="M56" s="40" t="n">
        <v>34693862</v>
      </c>
      <c r="N56" s="21" t="n">
        <v>33851450</v>
      </c>
      <c r="O56" s="21" t="n">
        <v>221496246</v>
      </c>
      <c r="P56" s="21" t="n">
        <v>113454633</v>
      </c>
      <c r="Q56" s="84" t="n">
        <v>50271349</v>
      </c>
      <c r="R56" s="21" t="n">
        <v>19927905</v>
      </c>
      <c r="S56" s="47" t="n">
        <v>21437915</v>
      </c>
      <c r="T56" s="22" t="n">
        <v>91827983</v>
      </c>
      <c r="U56" s="21" t="n">
        <v>278625191</v>
      </c>
      <c r="V56" s="21" t="n">
        <v>191728350</v>
      </c>
      <c r="W56" s="22" t="n">
        <v>55485438</v>
      </c>
      <c r="X56" s="21" t="n">
        <v>9352575</v>
      </c>
      <c r="Y56" s="22" t="n">
        <v>73514344</v>
      </c>
      <c r="Z56" s="21" t="n">
        <v>13161842</v>
      </c>
      <c r="AA56" s="21" t="n">
        <v>75848789</v>
      </c>
      <c r="AB56" s="22" t="n">
        <v>597018808</v>
      </c>
      <c r="AC56" s="21" t="n">
        <v>35066825</v>
      </c>
      <c r="AD56" s="21" t="n">
        <v>29073868</v>
      </c>
      <c r="AE56" s="21" t="n">
        <v>39057923</v>
      </c>
      <c r="AF56" s="21"/>
      <c r="AG56" s="21" t="n">
        <v>62613530</v>
      </c>
      <c r="AH56" s="43" t="n">
        <v>9548204</v>
      </c>
      <c r="AI56" s="40" t="n">
        <v>34150976</v>
      </c>
      <c r="AJ56" s="40" t="n">
        <v>5564670</v>
      </c>
      <c r="AK56" s="40" t="n">
        <v>65309</v>
      </c>
      <c r="AL56" s="22" t="n">
        <v>19898353318.45</v>
      </c>
      <c r="AM56" s="15" t="n">
        <v>19898353318.45</v>
      </c>
      <c r="AN56" s="2" t="n">
        <v>0</v>
      </c>
      <c r="AO56" s="16"/>
    </row>
    <row r="57" customFormat="false" ht="12.75" hidden="false" customHeight="false" outlineLevel="0" collapsed="false">
      <c r="A57" s="19" t="s">
        <v>146</v>
      </c>
      <c r="B57" s="20" t="s">
        <v>147</v>
      </c>
      <c r="C57" s="21"/>
      <c r="D57" s="21"/>
      <c r="E57" s="21" t="n">
        <v>107937829</v>
      </c>
      <c r="F57" s="21" t="n">
        <v>429959124</v>
      </c>
      <c r="G57" s="21" t="n">
        <v>522117310</v>
      </c>
      <c r="H57" s="21" t="n">
        <v>517480790</v>
      </c>
      <c r="I57" s="21" t="n">
        <v>7505102</v>
      </c>
      <c r="J57" s="21" t="n">
        <v>6064391</v>
      </c>
      <c r="K57" s="21" t="n">
        <v>6870664</v>
      </c>
      <c r="L57" s="21" t="n">
        <v>57738517</v>
      </c>
      <c r="M57" s="40" t="n">
        <v>5861170</v>
      </c>
      <c r="N57" s="21" t="n">
        <v>7823356</v>
      </c>
      <c r="O57" s="21" t="n">
        <v>22898677</v>
      </c>
      <c r="P57" s="21" t="n">
        <v>6676888</v>
      </c>
      <c r="Q57" s="84" t="n">
        <v>34087407</v>
      </c>
      <c r="R57" s="21" t="n">
        <v>26333659</v>
      </c>
      <c r="S57" s="47" t="n">
        <v>2356935</v>
      </c>
      <c r="T57" s="22" t="n">
        <v>11785346</v>
      </c>
      <c r="U57" s="21" t="n">
        <v>21406729</v>
      </c>
      <c r="V57" s="21" t="n">
        <v>15355244</v>
      </c>
      <c r="W57" s="22" t="n">
        <v>7926197</v>
      </c>
      <c r="X57" s="21" t="n">
        <v>13606921</v>
      </c>
      <c r="Y57" s="22" t="n">
        <v>19346232</v>
      </c>
      <c r="Z57" s="21" t="n">
        <v>12644840</v>
      </c>
      <c r="AA57" s="21" t="n">
        <v>16012759</v>
      </c>
      <c r="AB57" s="22" t="n">
        <v>40440790</v>
      </c>
      <c r="AC57" s="21" t="n">
        <v>444037</v>
      </c>
      <c r="AD57" s="21" t="n">
        <v>4278837</v>
      </c>
      <c r="AE57" s="21" t="n">
        <v>2436165</v>
      </c>
      <c r="AF57" s="21"/>
      <c r="AG57" s="21"/>
      <c r="AH57" s="43" t="n">
        <v>1602889</v>
      </c>
      <c r="AI57" s="40" t="n">
        <v>935201</v>
      </c>
      <c r="AJ57" s="40" t="n">
        <v>5867097</v>
      </c>
      <c r="AK57" s="40" t="n">
        <v>0</v>
      </c>
      <c r="AL57" s="22" t="n">
        <v>1935801103</v>
      </c>
      <c r="AM57" s="15" t="n">
        <v>1935801103</v>
      </c>
      <c r="AN57" s="2" t="n">
        <v>0</v>
      </c>
      <c r="AO57" s="16"/>
    </row>
    <row r="58" customFormat="false" ht="12.75" hidden="false" customHeight="false" outlineLevel="0" collapsed="false">
      <c r="A58" s="19" t="s">
        <v>148</v>
      </c>
      <c r="B58" s="20" t="s">
        <v>149</v>
      </c>
      <c r="C58" s="21"/>
      <c r="D58" s="21"/>
      <c r="E58" s="21" t="n">
        <v>-102992122</v>
      </c>
      <c r="F58" s="21" t="n">
        <v>3745612</v>
      </c>
      <c r="G58" s="21" t="n">
        <v>123415942</v>
      </c>
      <c r="H58" s="21" t="n">
        <v>4325198</v>
      </c>
      <c r="I58" s="21" t="n">
        <v>73855130</v>
      </c>
      <c r="J58" s="21" t="n">
        <v>5634300</v>
      </c>
      <c r="K58" s="21" t="n">
        <v>1577263</v>
      </c>
      <c r="L58" s="21" t="n">
        <v>367110</v>
      </c>
      <c r="M58" s="40" t="n">
        <v>15287901</v>
      </c>
      <c r="N58" s="21" t="n">
        <v>8841332</v>
      </c>
      <c r="O58" s="21" t="n">
        <v>29124631</v>
      </c>
      <c r="P58" s="21" t="n">
        <v>16403203</v>
      </c>
      <c r="Q58" s="84" t="n">
        <v>1297436</v>
      </c>
      <c r="R58" s="21" t="n">
        <v>26672258</v>
      </c>
      <c r="S58" s="47" t="n">
        <v>22072395</v>
      </c>
      <c r="T58" s="22"/>
      <c r="U58" s="21" t="n">
        <v>272910982</v>
      </c>
      <c r="V58" s="21" t="n">
        <v>161475396</v>
      </c>
      <c r="W58" s="22" t="n">
        <v>15682902</v>
      </c>
      <c r="X58" s="21" t="n">
        <v>384197</v>
      </c>
      <c r="Y58" s="22" t="n">
        <v>10972278</v>
      </c>
      <c r="Z58" s="21" t="n">
        <v>1038147</v>
      </c>
      <c r="AA58" s="21" t="n">
        <v>17136832</v>
      </c>
      <c r="AB58" s="22" t="n">
        <v>422341062</v>
      </c>
      <c r="AC58" s="21" t="n">
        <v>497558</v>
      </c>
      <c r="AD58" s="21"/>
      <c r="AE58" s="21" t="n">
        <v>262446</v>
      </c>
      <c r="AF58" s="21" t="n">
        <v>32452</v>
      </c>
      <c r="AG58" s="21" t="n">
        <v>253917</v>
      </c>
      <c r="AH58" s="43"/>
      <c r="AI58" s="21" t="n">
        <v>12632141</v>
      </c>
      <c r="AJ58" s="40"/>
      <c r="AK58" s="40" t="n">
        <v>386250</v>
      </c>
      <c r="AL58" s="22" t="n">
        <v>1145634149</v>
      </c>
      <c r="AM58" s="15" t="n">
        <v>1145634149</v>
      </c>
      <c r="AN58" s="2" t="n">
        <v>0</v>
      </c>
      <c r="AO58" s="16"/>
    </row>
    <row r="59" customFormat="false" ht="25.5" hidden="false" customHeight="false" outlineLevel="0" collapsed="false">
      <c r="A59" s="19" t="s">
        <v>150</v>
      </c>
      <c r="B59" s="20" t="s">
        <v>151</v>
      </c>
      <c r="C59" s="21"/>
      <c r="D59" s="21"/>
      <c r="E59" s="21" t="n">
        <v>5185638</v>
      </c>
      <c r="F59" s="21" t="n">
        <v>4429955</v>
      </c>
      <c r="G59" s="21" t="n">
        <v>426513759</v>
      </c>
      <c r="H59" s="21" t="n">
        <v>69120700</v>
      </c>
      <c r="I59" s="21" t="n">
        <v>31135584</v>
      </c>
      <c r="J59" s="21" t="n">
        <v>865142</v>
      </c>
      <c r="K59" s="21" t="n">
        <v>1140239</v>
      </c>
      <c r="L59" s="21" t="n">
        <v>5278880</v>
      </c>
      <c r="M59" s="21"/>
      <c r="N59" s="21" t="n">
        <v>8648492</v>
      </c>
      <c r="O59" s="21" t="n">
        <v>84035349</v>
      </c>
      <c r="P59" s="21" t="n">
        <v>21693646</v>
      </c>
      <c r="Q59" s="84" t="n">
        <v>0</v>
      </c>
      <c r="R59" s="21"/>
      <c r="S59" s="47" t="n">
        <v>56071673</v>
      </c>
      <c r="T59" s="22" t="n">
        <v>624330</v>
      </c>
      <c r="U59" s="21" t="n">
        <v>10755327</v>
      </c>
      <c r="V59" s="21" t="n">
        <v>15362515</v>
      </c>
      <c r="W59" s="22" t="n">
        <v>1233885</v>
      </c>
      <c r="X59" s="21" t="n">
        <v>3818242</v>
      </c>
      <c r="Y59" s="22" t="n">
        <v>361351</v>
      </c>
      <c r="Z59" s="21" t="n">
        <v>6798469</v>
      </c>
      <c r="AA59" s="21" t="n">
        <v>51210679</v>
      </c>
      <c r="AB59" s="22" t="n">
        <v>76673462</v>
      </c>
      <c r="AC59" s="21"/>
      <c r="AD59" s="21"/>
      <c r="AE59" s="21" t="n">
        <v>645035</v>
      </c>
      <c r="AF59" s="21" t="n">
        <v>684897</v>
      </c>
      <c r="AG59" s="21"/>
      <c r="AH59" s="43"/>
      <c r="AI59" s="21"/>
      <c r="AJ59" s="40"/>
      <c r="AK59" s="40"/>
      <c r="AL59" s="22" t="n">
        <v>882287249</v>
      </c>
      <c r="AM59" s="15" t="n">
        <v>882287249</v>
      </c>
      <c r="AN59" s="2" t="n">
        <v>0</v>
      </c>
      <c r="AO59" s="16"/>
    </row>
    <row r="60" customFormat="false" ht="12.75" hidden="false" customHeight="false" outlineLevel="0" collapsed="false">
      <c r="A60" s="11" t="s">
        <v>152</v>
      </c>
      <c r="B60" s="12" t="s">
        <v>153</v>
      </c>
      <c r="C60" s="37" t="n">
        <v>0</v>
      </c>
      <c r="D60" s="37" t="n">
        <v>0</v>
      </c>
      <c r="E60" s="37" t="n">
        <v>477515402</v>
      </c>
      <c r="F60" s="37" t="n">
        <v>11247600</v>
      </c>
      <c r="G60" s="37" t="n">
        <v>162180781</v>
      </c>
      <c r="H60" s="37" t="n">
        <v>26881758</v>
      </c>
      <c r="I60" s="37" t="n">
        <v>19172944</v>
      </c>
      <c r="J60" s="37" t="n">
        <v>2833139</v>
      </c>
      <c r="K60" s="37" t="n">
        <v>0</v>
      </c>
      <c r="L60" s="37" t="n">
        <v>4975890</v>
      </c>
      <c r="M60" s="37" t="n">
        <v>23011905</v>
      </c>
      <c r="N60" s="37" t="n">
        <v>2739478</v>
      </c>
      <c r="O60" s="37" t="n">
        <v>0</v>
      </c>
      <c r="P60" s="37" t="n">
        <v>0</v>
      </c>
      <c r="Q60" s="37" t="n">
        <v>69742793</v>
      </c>
      <c r="R60" s="13" t="n">
        <v>0</v>
      </c>
      <c r="S60" s="37" t="n">
        <v>130736</v>
      </c>
      <c r="T60" s="37" t="n">
        <v>938589</v>
      </c>
      <c r="U60" s="37" t="n">
        <v>36056490</v>
      </c>
      <c r="V60" s="37" t="n">
        <v>0</v>
      </c>
      <c r="W60" s="37" t="n">
        <v>0</v>
      </c>
      <c r="X60" s="37" t="n">
        <v>64579573</v>
      </c>
      <c r="Y60" s="37" t="n">
        <v>3496728</v>
      </c>
      <c r="Z60" s="37" t="n">
        <v>429352</v>
      </c>
      <c r="AA60" s="37" t="n">
        <v>4470574</v>
      </c>
      <c r="AB60" s="37" t="n">
        <v>101544352</v>
      </c>
      <c r="AC60" s="37" t="n">
        <v>0</v>
      </c>
      <c r="AD60" s="37" t="n">
        <v>0</v>
      </c>
      <c r="AE60" s="37" t="n">
        <v>1320269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1013268353</v>
      </c>
      <c r="AM60" s="15" t="n">
        <v>1013268353</v>
      </c>
      <c r="AN60" s="2" t="n">
        <v>0</v>
      </c>
      <c r="AO60" s="16"/>
    </row>
    <row r="61" customFormat="false" ht="12.75" hidden="false" customHeight="false" outlineLevel="0" collapsed="false">
      <c r="A61" s="19" t="s">
        <v>154</v>
      </c>
      <c r="B61" s="20" t="s">
        <v>145</v>
      </c>
      <c r="C61" s="21"/>
      <c r="D61" s="21"/>
      <c r="E61" s="21" t="n">
        <v>477515402</v>
      </c>
      <c r="F61" s="21" t="n">
        <v>11247600</v>
      </c>
      <c r="G61" s="21" t="n">
        <v>162180781</v>
      </c>
      <c r="H61" s="21" t="n">
        <v>26881758</v>
      </c>
      <c r="I61" s="21" t="n">
        <v>19077079</v>
      </c>
      <c r="J61" s="21" t="n">
        <v>2833139</v>
      </c>
      <c r="K61" s="21"/>
      <c r="L61" s="21" t="n">
        <v>4975890</v>
      </c>
      <c r="M61" s="40" t="n">
        <v>23011905</v>
      </c>
      <c r="N61" s="21" t="n">
        <v>2739478</v>
      </c>
      <c r="O61" s="21"/>
      <c r="P61" s="21"/>
      <c r="Q61" s="84" t="n">
        <v>69742793</v>
      </c>
      <c r="R61" s="21"/>
      <c r="S61" s="47" t="n">
        <v>130736</v>
      </c>
      <c r="T61" s="22" t="n">
        <v>938589</v>
      </c>
      <c r="U61" s="21" t="n">
        <v>36056490</v>
      </c>
      <c r="V61" s="21"/>
      <c r="W61" s="21"/>
      <c r="X61" s="21" t="n">
        <v>64579573</v>
      </c>
      <c r="Y61" s="22" t="n">
        <v>3496728</v>
      </c>
      <c r="Z61" s="21" t="n">
        <v>429352</v>
      </c>
      <c r="AA61" s="21" t="n">
        <v>4470574</v>
      </c>
      <c r="AB61" s="22" t="n">
        <v>101544352</v>
      </c>
      <c r="AC61" s="21"/>
      <c r="AD61" s="21"/>
      <c r="AE61" s="21" t="n">
        <v>1320269</v>
      </c>
      <c r="AF61" s="21"/>
      <c r="AG61" s="21"/>
      <c r="AH61" s="43"/>
      <c r="AI61" s="21"/>
      <c r="AJ61" s="40"/>
      <c r="AK61" s="40"/>
      <c r="AL61" s="22" t="n">
        <v>1013172488</v>
      </c>
      <c r="AM61" s="15" t="n">
        <v>1013172488</v>
      </c>
      <c r="AN61" s="2" t="n">
        <v>0</v>
      </c>
      <c r="AO61" s="16"/>
    </row>
    <row r="62" customFormat="false" ht="25.5" hidden="false" customHeight="false" outlineLevel="0" collapsed="false">
      <c r="A62" s="19" t="s">
        <v>155</v>
      </c>
      <c r="B62" s="20" t="s">
        <v>156</v>
      </c>
      <c r="C62" s="30"/>
      <c r="D62" s="30"/>
      <c r="E62" s="30" t="n">
        <v>2387577</v>
      </c>
      <c r="F62" s="30" t="n">
        <v>56238</v>
      </c>
      <c r="G62" s="30" t="n">
        <v>810903.91</v>
      </c>
      <c r="H62" s="30" t="n">
        <v>134409</v>
      </c>
      <c r="I62" s="30" t="n">
        <v>95865</v>
      </c>
      <c r="J62" s="30" t="n">
        <v>14166</v>
      </c>
      <c r="K62" s="30"/>
      <c r="L62" s="30" t="n">
        <v>24880</v>
      </c>
      <c r="M62" s="72" t="n">
        <v>115059</v>
      </c>
      <c r="N62" s="30" t="n">
        <v>13697</v>
      </c>
      <c r="O62" s="30"/>
      <c r="P62" s="30"/>
      <c r="Q62" s="93" t="n">
        <v>348714</v>
      </c>
      <c r="R62" s="30"/>
      <c r="S62" s="75" t="n">
        <v>653</v>
      </c>
      <c r="T62" s="30" t="n">
        <v>4693</v>
      </c>
      <c r="U62" s="30" t="n">
        <v>180282</v>
      </c>
      <c r="V62" s="30"/>
      <c r="W62" s="30"/>
      <c r="X62" s="30" t="n">
        <v>322898</v>
      </c>
      <c r="Y62" s="22" t="n">
        <v>17484</v>
      </c>
      <c r="Z62" s="94" t="n">
        <v>2147</v>
      </c>
      <c r="AA62" s="30" t="n">
        <v>22353</v>
      </c>
      <c r="AB62" s="22" t="n">
        <v>507721</v>
      </c>
      <c r="AC62" s="30"/>
      <c r="AD62" s="30"/>
      <c r="AE62" s="30" t="n">
        <v>6601</v>
      </c>
      <c r="AF62" s="30"/>
      <c r="AG62" s="30"/>
      <c r="AH62" s="74"/>
      <c r="AI62" s="30"/>
      <c r="AJ62" s="72"/>
      <c r="AK62" s="72"/>
      <c r="AL62" s="22" t="n">
        <v>5066340.91</v>
      </c>
      <c r="AM62" s="15" t="n">
        <v>5066340.91</v>
      </c>
      <c r="AN62" s="2" t="n">
        <v>0</v>
      </c>
      <c r="AO62" s="16"/>
    </row>
    <row r="63" customFormat="false" ht="13.5" hidden="false" customHeight="false" outlineLevel="0" collapsed="false">
      <c r="A63" s="19" t="s">
        <v>157</v>
      </c>
      <c r="B63" s="20" t="s">
        <v>158</v>
      </c>
      <c r="C63" s="30" t="n">
        <v>0</v>
      </c>
      <c r="D63" s="30" t="n">
        <v>0</v>
      </c>
      <c r="E63" s="30" t="n">
        <v>0</v>
      </c>
      <c r="F63" s="30" t="n">
        <v>0</v>
      </c>
      <c r="G63" s="95" t="n">
        <v>0</v>
      </c>
      <c r="H63" s="95"/>
      <c r="I63" s="13" t="n">
        <v>95865</v>
      </c>
      <c r="J63" s="30"/>
      <c r="K63" s="30"/>
      <c r="L63" s="30" t="n">
        <v>0</v>
      </c>
      <c r="M63" s="30" t="n">
        <v>0</v>
      </c>
      <c r="N63" s="30"/>
      <c r="O63" s="30" t="n">
        <v>0</v>
      </c>
      <c r="P63" s="30"/>
      <c r="Q63" s="93" t="n">
        <v>0</v>
      </c>
      <c r="R63" s="30"/>
      <c r="S63" s="30" t="n">
        <v>0</v>
      </c>
      <c r="T63" s="30" t="n">
        <v>0</v>
      </c>
      <c r="U63" s="30"/>
      <c r="V63" s="30"/>
      <c r="W63" s="30" t="n">
        <v>0</v>
      </c>
      <c r="X63" s="30" t="n">
        <v>0</v>
      </c>
      <c r="Y63" s="22"/>
      <c r="Z63" s="30" t="n">
        <v>0</v>
      </c>
      <c r="AA63" s="30"/>
      <c r="AB63" s="21"/>
      <c r="AC63" s="30" t="n">
        <v>0</v>
      </c>
      <c r="AD63" s="30"/>
      <c r="AE63" s="30"/>
      <c r="AF63" s="30"/>
      <c r="AG63" s="30"/>
      <c r="AH63" s="74"/>
      <c r="AI63" s="30" t="n">
        <v>0</v>
      </c>
      <c r="AJ63" s="72"/>
      <c r="AK63" s="72"/>
      <c r="AL63" s="22" t="n">
        <v>95865</v>
      </c>
      <c r="AM63" s="15" t="n">
        <v>95865</v>
      </c>
      <c r="AN63" s="2" t="n">
        <v>0</v>
      </c>
      <c r="AO63" s="16"/>
    </row>
    <row r="64" customFormat="false" ht="26.25" hidden="false" customHeight="false" outlineLevel="0" collapsed="false">
      <c r="A64" s="11" t="s">
        <v>159</v>
      </c>
      <c r="B64" s="12" t="s">
        <v>160</v>
      </c>
      <c r="C64" s="13" t="n">
        <v>10854343204</v>
      </c>
      <c r="D64" s="13" t="n">
        <v>0</v>
      </c>
      <c r="E64" s="13" t="n">
        <v>33345353034</v>
      </c>
      <c r="F64" s="13" t="n">
        <v>8782855301</v>
      </c>
      <c r="G64" s="13" t="n">
        <v>80051931438</v>
      </c>
      <c r="H64" s="13" t="n">
        <v>5597977951</v>
      </c>
      <c r="I64" s="13" t="n">
        <v>3572923924</v>
      </c>
      <c r="J64" s="13" t="n">
        <v>3496034955</v>
      </c>
      <c r="K64" s="13" t="n">
        <v>526195640</v>
      </c>
      <c r="L64" s="13" t="n">
        <v>2267478545</v>
      </c>
      <c r="M64" s="13" t="n">
        <v>2863432383</v>
      </c>
      <c r="N64" s="13" t="n">
        <v>3686099550</v>
      </c>
      <c r="O64" s="13" t="n">
        <v>6139977255</v>
      </c>
      <c r="P64" s="13" t="n">
        <v>839351420</v>
      </c>
      <c r="Q64" s="13" t="n">
        <v>2490952978</v>
      </c>
      <c r="R64" s="13" t="n">
        <v>1949715502</v>
      </c>
      <c r="S64" s="13" t="n">
        <v>2787265560</v>
      </c>
      <c r="T64" s="13" t="n">
        <v>3779882631</v>
      </c>
      <c r="U64" s="13" t="n">
        <v>2028576929</v>
      </c>
      <c r="V64" s="13" t="n">
        <v>3030308090</v>
      </c>
      <c r="W64" s="13" t="n">
        <v>1630412778</v>
      </c>
      <c r="X64" s="13" t="n">
        <v>3563994049</v>
      </c>
      <c r="Y64" s="13" t="n">
        <v>9339520797</v>
      </c>
      <c r="Z64" s="13" t="n">
        <v>1399831227</v>
      </c>
      <c r="AA64" s="13" t="n">
        <v>3486955476</v>
      </c>
      <c r="AB64" s="13" t="n">
        <v>19333241244</v>
      </c>
      <c r="AC64" s="13" t="n">
        <v>706733417</v>
      </c>
      <c r="AD64" s="13" t="n">
        <v>2036400708</v>
      </c>
      <c r="AE64" s="13" t="n">
        <v>865960072</v>
      </c>
      <c r="AF64" s="13" t="n">
        <v>377756437</v>
      </c>
      <c r="AG64" s="13" t="n">
        <v>116843934</v>
      </c>
      <c r="AH64" s="13" t="n">
        <v>54070611</v>
      </c>
      <c r="AI64" s="13" t="n">
        <v>86563582</v>
      </c>
      <c r="AJ64" s="13" t="n">
        <v>31102129</v>
      </c>
      <c r="AK64" s="37" t="n">
        <v>64927782</v>
      </c>
      <c r="AL64" s="14" t="n">
        <v>221184970533</v>
      </c>
      <c r="AM64" s="31" t="n">
        <v>221184970533</v>
      </c>
      <c r="AN64" s="32" t="n">
        <v>0</v>
      </c>
      <c r="AO64" s="16"/>
    </row>
    <row r="65" customFormat="false" ht="13.5" hidden="false" customHeight="false" outlineLevel="0" collapsed="false">
      <c r="A65" s="19" t="s">
        <v>161</v>
      </c>
      <c r="B65" s="20" t="s">
        <v>145</v>
      </c>
      <c r="C65" s="21" t="n">
        <v>10854343204</v>
      </c>
      <c r="D65" s="21"/>
      <c r="E65" s="78" t="n">
        <v>33345353034</v>
      </c>
      <c r="F65" s="79" t="n">
        <v>8782855301</v>
      </c>
      <c r="G65" s="79" t="n">
        <v>80051931438</v>
      </c>
      <c r="H65" s="79" t="n">
        <v>5597977951</v>
      </c>
      <c r="I65" s="79" t="n">
        <v>3572923924</v>
      </c>
      <c r="J65" s="79" t="n">
        <v>3496034955</v>
      </c>
      <c r="K65" s="79" t="n">
        <v>526195640</v>
      </c>
      <c r="L65" s="79" t="n">
        <v>2267478545</v>
      </c>
      <c r="M65" s="79" t="n">
        <v>2863432383</v>
      </c>
      <c r="N65" s="79" t="n">
        <v>3686099550</v>
      </c>
      <c r="O65" s="79" t="n">
        <v>6139977255</v>
      </c>
      <c r="P65" s="79" t="n">
        <v>839351420</v>
      </c>
      <c r="Q65" s="79" t="n">
        <v>2490952978</v>
      </c>
      <c r="R65" s="79" t="n">
        <v>1949715502</v>
      </c>
      <c r="S65" s="79" t="n">
        <v>2787265560</v>
      </c>
      <c r="T65" s="79" t="n">
        <v>3779882631</v>
      </c>
      <c r="U65" s="79" t="n">
        <v>2028576929</v>
      </c>
      <c r="V65" s="79" t="n">
        <v>3030308090</v>
      </c>
      <c r="W65" s="79" t="n">
        <v>1630412778</v>
      </c>
      <c r="X65" s="79" t="n">
        <v>3563994049</v>
      </c>
      <c r="Y65" s="79" t="n">
        <v>9339520797</v>
      </c>
      <c r="Z65" s="79" t="n">
        <v>1399831227</v>
      </c>
      <c r="AA65" s="79" t="n">
        <v>3486955476</v>
      </c>
      <c r="AB65" s="79" t="n">
        <v>19333241244</v>
      </c>
      <c r="AC65" s="79" t="n">
        <v>706733417</v>
      </c>
      <c r="AD65" s="79" t="n">
        <v>2036400708</v>
      </c>
      <c r="AE65" s="79" t="n">
        <v>865960072</v>
      </c>
      <c r="AF65" s="79" t="n">
        <v>377756437</v>
      </c>
      <c r="AG65" s="79" t="n">
        <v>116843934</v>
      </c>
      <c r="AH65" s="79" t="n">
        <v>54070611</v>
      </c>
      <c r="AI65" s="79" t="n">
        <v>86563582</v>
      </c>
      <c r="AJ65" s="79" t="n">
        <v>31102129</v>
      </c>
      <c r="AK65" s="96" t="n">
        <v>64927782</v>
      </c>
      <c r="AL65" s="22" t="n">
        <v>221184970533</v>
      </c>
      <c r="AM65" s="15" t="n">
        <v>221184970533</v>
      </c>
      <c r="AN65" s="2" t="n">
        <v>0</v>
      </c>
      <c r="AO65" s="16"/>
    </row>
    <row r="66" customFormat="false" ht="12.75" hidden="false" customHeight="false" outlineLevel="0" collapsed="false">
      <c r="A66" s="19" t="s">
        <v>162</v>
      </c>
      <c r="B66" s="20" t="s">
        <v>163</v>
      </c>
      <c r="C66" s="21"/>
      <c r="D66" s="21"/>
      <c r="E66" s="78"/>
      <c r="F66" s="79" t="n">
        <v>0</v>
      </c>
      <c r="G66" s="79"/>
      <c r="H66" s="79"/>
      <c r="I66" s="21"/>
      <c r="J66" s="79"/>
      <c r="K66" s="79"/>
      <c r="L66" s="79"/>
      <c r="M66" s="79"/>
      <c r="N66" s="79"/>
      <c r="O66" s="79"/>
      <c r="P66" s="79"/>
      <c r="Q66" s="79"/>
      <c r="R66" s="21"/>
      <c r="S66" s="79"/>
      <c r="T66" s="79"/>
      <c r="U66" s="79"/>
      <c r="V66" s="79"/>
      <c r="W66" s="79"/>
      <c r="X66" s="79"/>
      <c r="Y66" s="79"/>
      <c r="Z66" s="79"/>
      <c r="AA66" s="21"/>
      <c r="AB66" s="79"/>
      <c r="AC66" s="79"/>
      <c r="AD66" s="79"/>
      <c r="AE66" s="79"/>
      <c r="AF66" s="79"/>
      <c r="AG66" s="79"/>
      <c r="AH66" s="79"/>
      <c r="AI66" s="79"/>
      <c r="AJ66" s="79"/>
      <c r="AK66" s="40"/>
      <c r="AL66" s="22"/>
      <c r="AM66" s="15" t="n">
        <v>0</v>
      </c>
      <c r="AN66" s="2" t="n">
        <v>0</v>
      </c>
      <c r="AO66" s="16"/>
      <c r="AP66" s="16"/>
      <c r="AQ66" s="16"/>
    </row>
    <row r="67" customFormat="false" ht="12.75" hidden="false" customHeight="false" outlineLevel="0" collapsed="false">
      <c r="A67" s="19" t="s">
        <v>164</v>
      </c>
      <c r="B67" s="20" t="s">
        <v>149</v>
      </c>
      <c r="C67" s="21"/>
      <c r="D67" s="21"/>
      <c r="E67" s="21"/>
      <c r="F67" s="21" t="n">
        <v>0</v>
      </c>
      <c r="G67" s="21"/>
      <c r="H67" s="21"/>
      <c r="I67" s="13"/>
      <c r="J67" s="21"/>
      <c r="K67" s="21"/>
      <c r="L67" s="21"/>
      <c r="M67" s="21"/>
      <c r="N67" s="21"/>
      <c r="O67" s="21"/>
      <c r="P67" s="21"/>
      <c r="Q67" s="84"/>
      <c r="R67" s="21"/>
      <c r="S67" s="21"/>
      <c r="T67" s="21"/>
      <c r="U67" s="21"/>
      <c r="V67" s="21"/>
      <c r="W67" s="21"/>
      <c r="X67" s="21"/>
      <c r="Y67" s="22"/>
      <c r="Z67" s="21"/>
      <c r="AA67" s="21"/>
      <c r="AB67" s="22"/>
      <c r="AC67" s="21"/>
      <c r="AD67" s="21"/>
      <c r="AE67" s="21"/>
      <c r="AF67" s="21"/>
      <c r="AG67" s="21"/>
      <c r="AH67" s="43"/>
      <c r="AI67" s="21"/>
      <c r="AJ67" s="40"/>
      <c r="AK67" s="40"/>
      <c r="AL67" s="22" t="n">
        <v>0</v>
      </c>
      <c r="AM67" s="15" t="n">
        <v>0</v>
      </c>
      <c r="AN67" s="2" t="n">
        <v>0</v>
      </c>
      <c r="AO67" s="16"/>
      <c r="AP67" s="16"/>
      <c r="AQ67" s="16"/>
    </row>
    <row r="68" customFormat="false" ht="12.75" hidden="false" customHeight="false" outlineLevel="0" collapsed="false">
      <c r="A68" s="11" t="s">
        <v>165</v>
      </c>
      <c r="B68" s="12" t="s">
        <v>16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8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4" t="n">
        <v>0</v>
      </c>
      <c r="Z68" s="13" t="n">
        <v>0</v>
      </c>
      <c r="AA68" s="13" t="n">
        <v>0</v>
      </c>
      <c r="AB68" s="14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39" t="n">
        <v>0</v>
      </c>
      <c r="AI68" s="13" t="n">
        <v>0</v>
      </c>
      <c r="AJ68" s="37" t="n">
        <v>0</v>
      </c>
      <c r="AK68" s="37" t="n">
        <v>0</v>
      </c>
      <c r="AL68" s="14" t="n">
        <v>0</v>
      </c>
      <c r="AM68" s="15" t="n">
        <v>0</v>
      </c>
      <c r="AN68" s="2" t="n">
        <v>0</v>
      </c>
      <c r="AO68" s="16"/>
      <c r="AP68" s="16"/>
      <c r="AQ68" s="16"/>
    </row>
    <row r="69" customFormat="false" ht="12.75" hidden="false" customHeight="false" outlineLevel="0" collapsed="false">
      <c r="A69" s="19" t="s">
        <v>167</v>
      </c>
      <c r="B69" s="20" t="s">
        <v>168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21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8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4" t="n">
        <v>0</v>
      </c>
      <c r="Z69" s="13" t="n">
        <v>0</v>
      </c>
      <c r="AA69" s="13" t="n">
        <v>0</v>
      </c>
      <c r="AB69" s="14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39" t="n">
        <v>0</v>
      </c>
      <c r="AI69" s="13" t="n">
        <v>0</v>
      </c>
      <c r="AJ69" s="37" t="n">
        <v>0</v>
      </c>
      <c r="AK69" s="37" t="n">
        <v>0</v>
      </c>
      <c r="AL69" s="22" t="n">
        <v>0</v>
      </c>
      <c r="AM69" s="15" t="n">
        <v>0</v>
      </c>
      <c r="AN69" s="2" t="n">
        <v>0</v>
      </c>
      <c r="AO69" s="16"/>
    </row>
    <row r="70" customFormat="false" ht="12.75" hidden="false" customHeight="false" outlineLevel="0" collapsed="false">
      <c r="A70" s="19" t="s">
        <v>169</v>
      </c>
      <c r="B70" s="20" t="s">
        <v>170</v>
      </c>
      <c r="C70" s="21"/>
      <c r="D70" s="21"/>
      <c r="E70" s="21"/>
      <c r="F70" s="21" t="n">
        <v>0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84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2"/>
      <c r="AC70" s="21"/>
      <c r="AD70" s="21"/>
      <c r="AE70" s="21"/>
      <c r="AF70" s="21"/>
      <c r="AG70" s="21"/>
      <c r="AH70" s="43"/>
      <c r="AI70" s="21"/>
      <c r="AJ70" s="40"/>
      <c r="AK70" s="40"/>
      <c r="AL70" s="22" t="n">
        <v>0</v>
      </c>
      <c r="AM70" s="15" t="n">
        <v>0</v>
      </c>
      <c r="AN70" s="2" t="n">
        <v>0</v>
      </c>
      <c r="AO70" s="16"/>
    </row>
    <row r="71" customFormat="false" ht="13.5" hidden="false" customHeight="false" outlineLevel="0" collapsed="false">
      <c r="A71" s="19" t="s">
        <v>171</v>
      </c>
      <c r="B71" s="20" t="s">
        <v>172</v>
      </c>
      <c r="C71" s="21"/>
      <c r="D71" s="21"/>
      <c r="E71" s="21"/>
      <c r="F71" s="21" t="n">
        <v>0</v>
      </c>
      <c r="G71" s="41"/>
      <c r="H71" s="41"/>
      <c r="I71" s="21"/>
      <c r="J71" s="21"/>
      <c r="K71" s="21"/>
      <c r="L71" s="21"/>
      <c r="M71" s="21"/>
      <c r="N71" s="21"/>
      <c r="O71" s="21"/>
      <c r="P71" s="21"/>
      <c r="Q71" s="84"/>
      <c r="R71" s="21"/>
      <c r="S71" s="21"/>
      <c r="T71" s="21"/>
      <c r="U71" s="21"/>
      <c r="V71" s="21"/>
      <c r="W71" s="21"/>
      <c r="X71" s="21"/>
      <c r="Y71" s="22"/>
      <c r="Z71" s="21"/>
      <c r="AA71" s="21"/>
      <c r="AB71" s="97"/>
      <c r="AC71" s="21"/>
      <c r="AD71" s="21"/>
      <c r="AE71" s="21"/>
      <c r="AF71" s="21"/>
      <c r="AG71" s="21"/>
      <c r="AH71" s="43"/>
      <c r="AI71" s="21"/>
      <c r="AJ71" s="40"/>
      <c r="AK71" s="40"/>
      <c r="AL71" s="22" t="n">
        <v>0</v>
      </c>
      <c r="AM71" s="34" t="n">
        <v>0</v>
      </c>
      <c r="AN71" s="35" t="n">
        <v>0</v>
      </c>
    </row>
    <row r="73" customFormat="false" ht="12.75" hidden="false" customHeight="false" outlineLevel="0" collapsed="false">
      <c r="Q73" s="1"/>
      <c r="Y73" s="1"/>
      <c r="AB73" s="1"/>
      <c r="AE73" s="1"/>
      <c r="AF73" s="1"/>
    </row>
    <row r="74" customFormat="false" ht="15" hidden="false" customHeight="false" outlineLevel="0" collapsed="false">
      <c r="E74" s="23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</row>
    <row r="78" customFormat="false" ht="15" hidden="false" customHeight="false" outlineLevel="0" collapsed="false">
      <c r="E78" s="36"/>
    </row>
    <row r="83" s="2" customFormat="true" ht="12.75" hidden="false" customHeight="false" outlineLevel="0" collapsed="false">
      <c r="A83" s="1"/>
      <c r="B83" s="1"/>
      <c r="AP83" s="1"/>
      <c r="AQ83" s="1"/>
      <c r="AR83" s="1"/>
      <c r="AS83" s="1"/>
      <c r="AT83" s="1"/>
      <c r="AU83" s="1"/>
      <c r="AV83" s="1"/>
    </row>
    <row r="84" s="2" customFormat="true" ht="12.75" hidden="false" customHeight="false" outlineLevel="0" collapsed="false">
      <c r="A84" s="1"/>
      <c r="B84" s="1"/>
      <c r="AP84" s="1"/>
      <c r="AQ84" s="1"/>
      <c r="AR84" s="1"/>
      <c r="AS84" s="1"/>
      <c r="AT84" s="1"/>
      <c r="AU84" s="1"/>
      <c r="AV84" s="1"/>
    </row>
    <row r="85" s="2" customFormat="true" ht="12.75" hidden="false" customHeight="false" outlineLevel="0" collapsed="false">
      <c r="A85" s="1"/>
      <c r="B85" s="1"/>
      <c r="AP85" s="1"/>
      <c r="AQ85" s="1"/>
      <c r="AR85" s="1"/>
      <c r="AS85" s="1"/>
      <c r="AT85" s="1"/>
      <c r="AU85" s="1"/>
      <c r="AV85" s="1"/>
    </row>
    <row r="86" s="2" customFormat="true" ht="12.75" hidden="false" customHeight="false" outlineLevel="0" collapsed="false">
      <c r="A86" s="1"/>
      <c r="B86" s="1"/>
      <c r="AP86" s="1"/>
      <c r="AQ86" s="1"/>
      <c r="AR86" s="1"/>
      <c r="AS86" s="1"/>
      <c r="AT86" s="1"/>
      <c r="AU86" s="1"/>
      <c r="AV86" s="1"/>
    </row>
    <row r="87" s="2" customFormat="true" ht="12.75" hidden="false" customHeight="false" outlineLevel="0" collapsed="false">
      <c r="A87" s="1"/>
      <c r="B87" s="1"/>
      <c r="AP87" s="1"/>
      <c r="AQ87" s="1"/>
      <c r="AR87" s="1"/>
      <c r="AS87" s="1"/>
      <c r="AT87" s="1"/>
      <c r="AU87" s="1"/>
      <c r="AV87" s="1"/>
    </row>
    <row r="88" s="2" customFormat="true" ht="12.75" hidden="false" customHeight="false" outlineLevel="0" collapsed="false">
      <c r="A88" s="1"/>
      <c r="B88" s="1"/>
      <c r="AP88" s="1"/>
      <c r="AQ88" s="1"/>
      <c r="AR88" s="1"/>
      <c r="AS88" s="1"/>
      <c r="AT88" s="1"/>
      <c r="AU88" s="1"/>
      <c r="AV88" s="1"/>
    </row>
    <row r="89" s="2" customFormat="true" ht="12.75" hidden="false" customHeight="false" outlineLevel="0" collapsed="false">
      <c r="A89" s="1"/>
      <c r="B89" s="1"/>
      <c r="AP89" s="1"/>
      <c r="AQ89" s="1"/>
      <c r="AR89" s="1"/>
      <c r="AS89" s="1"/>
      <c r="AT89" s="1"/>
      <c r="AU89" s="1"/>
      <c r="AV89" s="1"/>
    </row>
    <row r="90" s="2" customFormat="true" ht="12.75" hidden="false" customHeight="false" outlineLevel="0" collapsed="false">
      <c r="A90" s="1"/>
      <c r="B90" s="1"/>
      <c r="AP90" s="1"/>
      <c r="AQ90" s="1"/>
      <c r="AR90" s="1"/>
      <c r="AS90" s="1"/>
      <c r="AT90" s="1"/>
      <c r="AU90" s="1"/>
      <c r="AV90" s="1"/>
    </row>
    <row r="91" s="2" customFormat="true" ht="12.75" hidden="false" customHeight="false" outlineLevel="0" collapsed="false">
      <c r="A91" s="1"/>
      <c r="B91" s="1"/>
      <c r="AP91" s="1"/>
      <c r="AQ91" s="1"/>
      <c r="AR91" s="1"/>
      <c r="AS91" s="1"/>
      <c r="AT91" s="1"/>
      <c r="AU91" s="1"/>
      <c r="AV91" s="1"/>
    </row>
    <row r="92" s="2" customFormat="true" ht="12.75" hidden="false" customHeight="false" outlineLevel="0" collapsed="false">
      <c r="A92" s="1"/>
      <c r="B92" s="1"/>
      <c r="AP92" s="1"/>
      <c r="AQ92" s="1"/>
      <c r="AR92" s="1"/>
      <c r="AS92" s="1"/>
      <c r="AT92" s="1"/>
      <c r="AU92" s="1"/>
      <c r="AV92" s="1"/>
    </row>
    <row r="93" s="2" customFormat="true" ht="12.75" hidden="false" customHeight="false" outlineLevel="0" collapsed="false">
      <c r="A93" s="1"/>
      <c r="B93" s="1"/>
      <c r="AP93" s="1"/>
      <c r="AQ93" s="1"/>
      <c r="AR93" s="1"/>
      <c r="AS93" s="1"/>
      <c r="AT93" s="1"/>
      <c r="AU93" s="1"/>
      <c r="AV93" s="1"/>
    </row>
    <row r="94" s="2" customFormat="true" ht="12.75" hidden="false" customHeight="false" outlineLevel="0" collapsed="false">
      <c r="A94" s="1"/>
      <c r="B94" s="1"/>
      <c r="AP94" s="1"/>
      <c r="AQ94" s="1"/>
      <c r="AR94" s="1"/>
      <c r="AS94" s="1"/>
      <c r="AT94" s="1"/>
      <c r="AU94" s="1"/>
      <c r="AV94" s="1"/>
    </row>
    <row r="95" s="2" customFormat="true" ht="12.75" hidden="false" customHeight="false" outlineLevel="0" collapsed="false">
      <c r="A95" s="1"/>
      <c r="B95" s="1"/>
      <c r="AP95" s="1"/>
      <c r="AQ95" s="1"/>
      <c r="AR95" s="1"/>
      <c r="AS95" s="1"/>
      <c r="AT95" s="1"/>
      <c r="AU95" s="1"/>
      <c r="AV95" s="1"/>
    </row>
    <row r="96" s="2" customFormat="true" ht="12.75" hidden="false" customHeight="false" outlineLevel="0" collapsed="false">
      <c r="A96" s="1"/>
      <c r="B96" s="1"/>
      <c r="AP96" s="1"/>
      <c r="AQ96" s="1"/>
      <c r="AR96" s="1"/>
      <c r="AS96" s="1"/>
      <c r="AT96" s="1"/>
      <c r="AU96" s="1"/>
      <c r="AV96" s="1"/>
    </row>
    <row r="97" s="2" customFormat="true" ht="12.75" hidden="false" customHeight="false" outlineLevel="0" collapsed="false">
      <c r="A97" s="1"/>
      <c r="B97" s="1"/>
      <c r="AP97" s="1"/>
      <c r="AQ97" s="1"/>
      <c r="AR97" s="1"/>
      <c r="AS97" s="1"/>
      <c r="AT97" s="1"/>
      <c r="AU97" s="1"/>
      <c r="AV97" s="1"/>
    </row>
    <row r="98" s="2" customFormat="true" ht="12.75" hidden="false" customHeight="false" outlineLevel="0" collapsed="false">
      <c r="A98" s="1"/>
      <c r="B98" s="1"/>
      <c r="AP98" s="1"/>
      <c r="AQ98" s="1"/>
      <c r="AR98" s="1"/>
      <c r="AS98" s="1"/>
      <c r="AT98" s="1"/>
      <c r="AU98" s="1"/>
      <c r="AV98" s="1"/>
    </row>
    <row r="99" s="2" customFormat="true" ht="12.75" hidden="false" customHeight="false" outlineLevel="0" collapsed="false">
      <c r="A99" s="1"/>
      <c r="B99" s="1"/>
      <c r="AP99" s="1"/>
      <c r="AQ99" s="1"/>
      <c r="AR99" s="1"/>
      <c r="AS99" s="1"/>
      <c r="AT99" s="1"/>
      <c r="AU99" s="1"/>
      <c r="AV99" s="1"/>
    </row>
    <row r="100" s="2" customFormat="true" ht="12.75" hidden="false" customHeight="false" outlineLevel="0" collapsed="false">
      <c r="A100" s="1"/>
      <c r="B100" s="1"/>
      <c r="AP100" s="1"/>
      <c r="AQ100" s="1"/>
      <c r="AR100" s="1"/>
      <c r="AS100" s="1"/>
      <c r="AT100" s="1"/>
      <c r="AU100" s="1"/>
      <c r="AV100" s="1"/>
    </row>
    <row r="101" s="2" customFormat="true" ht="12.75" hidden="false" customHeight="false" outlineLevel="0" collapsed="false">
      <c r="A101" s="1"/>
      <c r="B101" s="1"/>
      <c r="AP101" s="1"/>
      <c r="AQ101" s="1"/>
      <c r="AR101" s="1"/>
      <c r="AS101" s="1"/>
      <c r="AT101" s="1"/>
      <c r="AU101" s="1"/>
      <c r="AV101" s="1"/>
    </row>
    <row r="102" s="2" customFormat="true" ht="12.75" hidden="false" customHeight="false" outlineLevel="0" collapsed="false">
      <c r="A102" s="1"/>
      <c r="B102" s="1"/>
      <c r="AP102" s="1"/>
      <c r="AQ102" s="1"/>
      <c r="AR102" s="1"/>
      <c r="AS102" s="1"/>
      <c r="AT102" s="1"/>
      <c r="AU102" s="1"/>
      <c r="AV102" s="1"/>
    </row>
    <row r="103" s="2" customFormat="true" ht="12.75" hidden="false" customHeight="false" outlineLevel="0" collapsed="false">
      <c r="A103" s="1"/>
      <c r="B103" s="1"/>
      <c r="AP103" s="1"/>
      <c r="AQ103" s="1"/>
      <c r="AR103" s="1"/>
      <c r="AS103" s="1"/>
      <c r="AT103" s="1"/>
      <c r="AU103" s="1"/>
      <c r="AV103" s="1"/>
    </row>
    <row r="104" s="2" customFormat="true" ht="12.75" hidden="false" customHeight="false" outlineLevel="0" collapsed="false">
      <c r="A104" s="1"/>
      <c r="B104" s="1"/>
      <c r="AP104" s="1"/>
      <c r="AQ104" s="1"/>
      <c r="AR104" s="1"/>
      <c r="AS104" s="1"/>
      <c r="AT104" s="1"/>
      <c r="AU104" s="1"/>
      <c r="AV104" s="1"/>
    </row>
    <row r="105" s="2" customFormat="true" ht="12.75" hidden="false" customHeight="false" outlineLevel="0" collapsed="false">
      <c r="A105" s="1"/>
      <c r="B105" s="1"/>
      <c r="AP105" s="1"/>
      <c r="AQ105" s="1"/>
      <c r="AR105" s="1"/>
      <c r="AS105" s="1"/>
      <c r="AT105" s="1"/>
      <c r="AU105" s="1"/>
      <c r="AV105" s="1"/>
    </row>
    <row r="106" s="2" customFormat="true" ht="12.75" hidden="false" customHeight="false" outlineLevel="0" collapsed="false">
      <c r="A106" s="1"/>
      <c r="B106" s="1"/>
      <c r="AP106" s="1"/>
      <c r="AQ106" s="1"/>
      <c r="AR106" s="1"/>
      <c r="AS106" s="1"/>
      <c r="AT106" s="1"/>
      <c r="AU106" s="1"/>
      <c r="AV106" s="1"/>
    </row>
    <row r="107" s="2" customFormat="true" ht="12.75" hidden="false" customHeight="false" outlineLevel="0" collapsed="false">
      <c r="A107" s="1"/>
      <c r="B107" s="1"/>
      <c r="AP107" s="1"/>
      <c r="AQ107" s="1"/>
      <c r="AR107" s="1"/>
      <c r="AS107" s="1"/>
      <c r="AT107" s="1"/>
      <c r="AU107" s="1"/>
      <c r="AV107" s="1"/>
    </row>
    <row r="108" s="2" customFormat="true" ht="12.75" hidden="false" customHeight="false" outlineLevel="0" collapsed="false">
      <c r="A108" s="1"/>
      <c r="B108" s="1"/>
      <c r="AP108" s="1"/>
      <c r="AQ108" s="1"/>
      <c r="AR108" s="1"/>
      <c r="AS108" s="1"/>
      <c r="AT108" s="1"/>
      <c r="AU108" s="1"/>
      <c r="AV108" s="1"/>
    </row>
    <row r="109" s="2" customFormat="true" ht="12.75" hidden="false" customHeight="false" outlineLevel="0" collapsed="false">
      <c r="A109" s="1"/>
      <c r="B109" s="1"/>
      <c r="AP109" s="1"/>
      <c r="AQ109" s="1"/>
      <c r="AR109" s="1"/>
      <c r="AS109" s="1"/>
      <c r="AT109" s="1"/>
      <c r="AU109" s="1"/>
      <c r="AV109" s="1"/>
    </row>
    <row r="110" s="2" customFormat="true" ht="12.75" hidden="false" customHeight="false" outlineLevel="0" collapsed="false">
      <c r="A110" s="1"/>
      <c r="B110" s="1"/>
      <c r="AP110" s="1"/>
      <c r="AQ110" s="1"/>
      <c r="AR110" s="1"/>
      <c r="AS110" s="1"/>
      <c r="AT110" s="1"/>
      <c r="AU110" s="1"/>
      <c r="AV110" s="1"/>
    </row>
    <row r="111" s="2" customFormat="true" ht="12.75" hidden="false" customHeight="false" outlineLevel="0" collapsed="false">
      <c r="A111" s="1"/>
      <c r="B111" s="1"/>
      <c r="AP111" s="1"/>
      <c r="AQ111" s="1"/>
      <c r="AR111" s="1"/>
      <c r="AS111" s="1"/>
      <c r="AT111" s="1"/>
      <c r="AU111" s="1"/>
      <c r="AV111" s="1"/>
    </row>
    <row r="112" s="2" customFormat="true" ht="12.75" hidden="false" customHeight="false" outlineLevel="0" collapsed="false">
      <c r="A112" s="1"/>
      <c r="B112" s="1"/>
      <c r="AP112" s="1"/>
      <c r="AQ112" s="1"/>
      <c r="AR112" s="1"/>
      <c r="AS112" s="1"/>
      <c r="AT112" s="1"/>
      <c r="AU112" s="1"/>
      <c r="AV112" s="1"/>
    </row>
    <row r="113" s="2" customFormat="true" ht="12.75" hidden="false" customHeight="false" outlineLevel="0" collapsed="false">
      <c r="A113" s="1"/>
      <c r="B113" s="1"/>
      <c r="AP113" s="1"/>
      <c r="AQ113" s="1"/>
      <c r="AR113" s="1"/>
      <c r="AS113" s="1"/>
      <c r="AT113" s="1"/>
      <c r="AU113" s="1"/>
      <c r="AV113" s="1"/>
    </row>
    <row r="114" s="2" customFormat="true" ht="12.75" hidden="false" customHeight="false" outlineLevel="0" collapsed="false">
      <c r="A114" s="1"/>
      <c r="B114" s="1"/>
      <c r="AP114" s="1"/>
      <c r="AQ114" s="1"/>
      <c r="AR114" s="1"/>
      <c r="AS114" s="1"/>
      <c r="AT114" s="1"/>
      <c r="AU114" s="1"/>
      <c r="AV114" s="1"/>
    </row>
    <row r="115" s="2" customFormat="true" ht="12.75" hidden="false" customHeight="false" outlineLevel="0" collapsed="false">
      <c r="A115" s="1"/>
      <c r="B115" s="1"/>
      <c r="AP115" s="1"/>
      <c r="AQ115" s="1"/>
      <c r="AR115" s="1"/>
      <c r="AS115" s="1"/>
      <c r="AT115" s="1"/>
      <c r="AU115" s="1"/>
      <c r="AV115" s="1"/>
    </row>
    <row r="116" s="2" customFormat="true" ht="12.75" hidden="false" customHeight="false" outlineLevel="0" collapsed="false">
      <c r="A116" s="1"/>
      <c r="B116" s="1"/>
      <c r="AP116" s="1"/>
      <c r="AQ116" s="1"/>
      <c r="AR116" s="1"/>
      <c r="AS116" s="1"/>
      <c r="AT116" s="1"/>
      <c r="AU116" s="1"/>
      <c r="AV116" s="1"/>
    </row>
    <row r="117" s="2" customFormat="true" ht="12.75" hidden="false" customHeight="false" outlineLevel="0" collapsed="false">
      <c r="A117" s="1"/>
      <c r="B117" s="1"/>
      <c r="AP117" s="1"/>
      <c r="AQ117" s="1"/>
      <c r="AR117" s="1"/>
      <c r="AS117" s="1"/>
      <c r="AT117" s="1"/>
      <c r="AU117" s="1"/>
      <c r="AV117" s="1"/>
    </row>
    <row r="118" s="2" customFormat="true" ht="12.75" hidden="false" customHeight="false" outlineLevel="0" collapsed="false">
      <c r="A118" s="1"/>
      <c r="B118" s="1"/>
      <c r="AP118" s="1"/>
      <c r="AQ118" s="1"/>
      <c r="AR118" s="1"/>
      <c r="AS118" s="1"/>
      <c r="AT118" s="1"/>
      <c r="AU118" s="1"/>
      <c r="AV118" s="1"/>
    </row>
    <row r="119" s="2" customFormat="true" ht="12.75" hidden="false" customHeight="false" outlineLevel="0" collapsed="false">
      <c r="A119" s="1"/>
      <c r="B119" s="1"/>
      <c r="AP119" s="1"/>
      <c r="AQ119" s="1"/>
      <c r="AR119" s="1"/>
      <c r="AS119" s="1"/>
      <c r="AT119" s="1"/>
      <c r="AU119" s="1"/>
      <c r="AV119" s="1"/>
    </row>
    <row r="120" s="2" customFormat="true" ht="12.75" hidden="false" customHeight="false" outlineLevel="0" collapsed="false">
      <c r="A120" s="1"/>
      <c r="B120" s="1"/>
      <c r="AP120" s="1"/>
      <c r="AQ120" s="1"/>
      <c r="AR120" s="1"/>
      <c r="AS120" s="1"/>
      <c r="AT120" s="1"/>
      <c r="AU120" s="1"/>
      <c r="AV120" s="1"/>
    </row>
    <row r="121" s="2" customFormat="true" ht="12.75" hidden="false" customHeight="false" outlineLevel="0" collapsed="false">
      <c r="A121" s="1"/>
      <c r="B121" s="1"/>
      <c r="AP121" s="1"/>
      <c r="AQ121" s="1"/>
      <c r="AR121" s="1"/>
      <c r="AS121" s="1"/>
      <c r="AT121" s="1"/>
      <c r="AU121" s="1"/>
      <c r="AV121" s="1"/>
    </row>
    <row r="122" s="2" customFormat="true" ht="12.75" hidden="false" customHeight="false" outlineLevel="0" collapsed="false">
      <c r="A122" s="1"/>
      <c r="B122" s="1"/>
      <c r="AP122" s="1"/>
      <c r="AQ122" s="1"/>
      <c r="AR122" s="1"/>
      <c r="AS122" s="1"/>
      <c r="AT122" s="1"/>
      <c r="AU122" s="1"/>
      <c r="AV122" s="1"/>
    </row>
    <row r="123" s="2" customFormat="true" ht="12.75" hidden="false" customHeight="false" outlineLevel="0" collapsed="false">
      <c r="A123" s="1"/>
      <c r="B123" s="1"/>
      <c r="AP123" s="1"/>
      <c r="AQ123" s="1"/>
      <c r="AR123" s="1"/>
      <c r="AS123" s="1"/>
      <c r="AT123" s="1"/>
      <c r="AU123" s="1"/>
      <c r="AV123" s="1"/>
    </row>
    <row r="124" s="2" customFormat="true" ht="12.75" hidden="false" customHeight="false" outlineLevel="0" collapsed="false">
      <c r="A124" s="1"/>
      <c r="B124" s="1"/>
      <c r="AP124" s="1"/>
      <c r="AQ124" s="1"/>
      <c r="AR124" s="1"/>
      <c r="AS124" s="1"/>
      <c r="AT124" s="1"/>
      <c r="AU124" s="1"/>
      <c r="AV124" s="1"/>
    </row>
    <row r="125" s="2" customFormat="true" ht="12.75" hidden="false" customHeight="false" outlineLevel="0" collapsed="false">
      <c r="A125" s="1"/>
      <c r="B125" s="1"/>
      <c r="AP125" s="1"/>
      <c r="AQ125" s="1"/>
      <c r="AR125" s="1"/>
      <c r="AS125" s="1"/>
      <c r="AT125" s="1"/>
      <c r="AU125" s="1"/>
      <c r="AV125" s="1"/>
    </row>
    <row r="126" s="2" customFormat="true" ht="12.75" hidden="false" customHeight="false" outlineLevel="0" collapsed="false">
      <c r="A126" s="1"/>
      <c r="B126" s="1"/>
      <c r="AP126" s="1"/>
      <c r="AQ126" s="1"/>
      <c r="AR126" s="1"/>
      <c r="AS126" s="1"/>
      <c r="AT126" s="1"/>
      <c r="AU126" s="1"/>
      <c r="AV126" s="1"/>
    </row>
    <row r="127" s="2" customFormat="true" ht="12.75" hidden="false" customHeight="false" outlineLevel="0" collapsed="false">
      <c r="A127" s="1"/>
      <c r="B127" s="1"/>
      <c r="AP127" s="1"/>
      <c r="AQ127" s="1"/>
      <c r="AR127" s="1"/>
      <c r="AS127" s="1"/>
      <c r="AT127" s="1"/>
      <c r="AU127" s="1"/>
      <c r="AV127" s="1"/>
    </row>
    <row r="128" s="2" customFormat="true" ht="12.75" hidden="false" customHeight="false" outlineLevel="0" collapsed="false">
      <c r="A128" s="1"/>
      <c r="B128" s="1"/>
      <c r="AP128" s="1"/>
      <c r="AQ128" s="1"/>
      <c r="AR128" s="1"/>
      <c r="AS128" s="1"/>
      <c r="AT128" s="1"/>
      <c r="AU128" s="1"/>
      <c r="AV128" s="1"/>
    </row>
    <row r="129" s="2" customFormat="true" ht="12.75" hidden="false" customHeight="false" outlineLevel="0" collapsed="false">
      <c r="A129" s="1"/>
      <c r="B129" s="1"/>
      <c r="AP129" s="1"/>
      <c r="AQ129" s="1"/>
      <c r="AR129" s="1"/>
      <c r="AS129" s="1"/>
      <c r="AT129" s="1"/>
      <c r="AU129" s="1"/>
      <c r="AV129" s="1"/>
    </row>
    <row r="130" s="2" customFormat="true" ht="12.75" hidden="false" customHeight="false" outlineLevel="0" collapsed="false">
      <c r="A130" s="1"/>
      <c r="B130" s="1"/>
      <c r="AP130" s="1"/>
      <c r="AQ130" s="1"/>
      <c r="AR130" s="1"/>
      <c r="AS130" s="1"/>
      <c r="AT130" s="1"/>
      <c r="AU130" s="1"/>
      <c r="AV130" s="1"/>
    </row>
    <row r="131" s="2" customFormat="true" ht="12.75" hidden="false" customHeight="false" outlineLevel="0" collapsed="false">
      <c r="A131" s="1"/>
      <c r="B131" s="1"/>
      <c r="AP131" s="1"/>
      <c r="AQ131" s="1"/>
      <c r="AR131" s="1"/>
      <c r="AS131" s="1"/>
      <c r="AT131" s="1"/>
      <c r="AU131" s="1"/>
      <c r="AV131" s="1"/>
    </row>
    <row r="132" s="2" customFormat="true" ht="12.75" hidden="false" customHeight="false" outlineLevel="0" collapsed="false">
      <c r="A132" s="1"/>
      <c r="B132" s="1"/>
      <c r="AP132" s="1"/>
      <c r="AQ132" s="1"/>
      <c r="AR132" s="1"/>
      <c r="AS132" s="1"/>
      <c r="AT132" s="1"/>
      <c r="AU132" s="1"/>
      <c r="AV132" s="1"/>
    </row>
    <row r="133" s="2" customFormat="true" ht="12.75" hidden="false" customHeight="false" outlineLevel="0" collapsed="false">
      <c r="A133" s="1"/>
      <c r="B133" s="1"/>
      <c r="AP133" s="1"/>
      <c r="AQ133" s="1"/>
      <c r="AR133" s="1"/>
      <c r="AS133" s="1"/>
      <c r="AT133" s="1"/>
      <c r="AU133" s="1"/>
      <c r="AV133" s="1"/>
    </row>
    <row r="134" s="2" customFormat="true" ht="12.75" hidden="false" customHeight="false" outlineLevel="0" collapsed="false">
      <c r="A134" s="1"/>
      <c r="B134" s="1"/>
      <c r="AP134" s="1"/>
      <c r="AQ134" s="1"/>
      <c r="AR134" s="1"/>
      <c r="AS134" s="1"/>
      <c r="AT134" s="1"/>
      <c r="AU134" s="1"/>
      <c r="AV134" s="1"/>
    </row>
    <row r="135" s="2" customFormat="true" ht="12.75" hidden="false" customHeight="false" outlineLevel="0" collapsed="false">
      <c r="A135" s="1"/>
      <c r="B135" s="1"/>
      <c r="AP135" s="1"/>
      <c r="AQ135" s="1"/>
      <c r="AR135" s="1"/>
      <c r="AS135" s="1"/>
      <c r="AT135" s="1"/>
      <c r="AU135" s="1"/>
      <c r="AV135" s="1"/>
    </row>
    <row r="136" s="2" customFormat="true" ht="12.75" hidden="false" customHeight="false" outlineLevel="0" collapsed="false">
      <c r="A136" s="1"/>
      <c r="B136" s="1"/>
      <c r="AP136" s="1"/>
      <c r="AQ136" s="1"/>
      <c r="AR136" s="1"/>
      <c r="AS136" s="1"/>
      <c r="AT136" s="1"/>
      <c r="AU136" s="1"/>
      <c r="AV136" s="1"/>
    </row>
    <row r="137" s="2" customFormat="true" ht="12.75" hidden="false" customHeight="false" outlineLevel="0" collapsed="false">
      <c r="A137" s="1"/>
      <c r="B137" s="1"/>
      <c r="AP137" s="1"/>
      <c r="AQ137" s="1"/>
      <c r="AR137" s="1"/>
      <c r="AS137" s="1"/>
      <c r="AT137" s="1"/>
      <c r="AU137" s="1"/>
      <c r="AV137" s="1"/>
    </row>
    <row r="138" s="2" customFormat="true" ht="12.75" hidden="false" customHeight="false" outlineLevel="0" collapsed="false">
      <c r="A138" s="1"/>
      <c r="B138" s="1"/>
      <c r="AP138" s="1"/>
      <c r="AQ138" s="1"/>
      <c r="AR138" s="1"/>
      <c r="AS138" s="1"/>
      <c r="AT138" s="1"/>
      <c r="AU138" s="1"/>
      <c r="AV138" s="1"/>
    </row>
    <row r="139" s="2" customFormat="true" ht="12.75" hidden="false" customHeight="false" outlineLevel="0" collapsed="false">
      <c r="A139" s="1"/>
      <c r="B139" s="1"/>
      <c r="AP139" s="1"/>
      <c r="AQ139" s="1"/>
      <c r="AR139" s="1"/>
      <c r="AS139" s="1"/>
      <c r="AT139" s="1"/>
      <c r="AU139" s="1"/>
      <c r="AV139" s="1"/>
    </row>
    <row r="140" s="2" customFormat="true" ht="12.75" hidden="false" customHeight="false" outlineLevel="0" collapsed="false">
      <c r="A140" s="1"/>
      <c r="B140" s="1"/>
      <c r="AP140" s="1"/>
      <c r="AQ140" s="1"/>
      <c r="AR140" s="1"/>
      <c r="AS140" s="1"/>
      <c r="AT140" s="1"/>
      <c r="AU140" s="1"/>
      <c r="AV140" s="1"/>
    </row>
    <row r="141" s="2" customFormat="true" ht="12.75" hidden="false" customHeight="false" outlineLevel="0" collapsed="false">
      <c r="A141" s="1"/>
      <c r="B141" s="1"/>
      <c r="AP141" s="1"/>
      <c r="AQ141" s="1"/>
      <c r="AR141" s="1"/>
      <c r="AS141" s="1"/>
      <c r="AT141" s="1"/>
      <c r="AU141" s="1"/>
      <c r="AV141" s="1"/>
    </row>
    <row r="142" s="2" customFormat="true" ht="12.75" hidden="false" customHeight="false" outlineLevel="0" collapsed="false">
      <c r="A142" s="1"/>
      <c r="B142" s="1"/>
      <c r="AP142" s="1"/>
      <c r="AQ142" s="1"/>
      <c r="AR142" s="1"/>
      <c r="AS142" s="1"/>
      <c r="AT142" s="1"/>
      <c r="AU142" s="1"/>
      <c r="AV142" s="1"/>
    </row>
    <row r="143" s="2" customFormat="true" ht="12.75" hidden="false" customHeight="false" outlineLevel="0" collapsed="false">
      <c r="A143" s="1"/>
      <c r="B143" s="1"/>
      <c r="AP143" s="1"/>
      <c r="AQ143" s="1"/>
      <c r="AR143" s="1"/>
      <c r="AS143" s="1"/>
      <c r="AT143" s="1"/>
      <c r="AU143" s="1"/>
      <c r="AV143" s="1"/>
    </row>
    <row r="144" s="2" customFormat="true" ht="12.75" hidden="false" customHeight="false" outlineLevel="0" collapsed="false">
      <c r="A144" s="1"/>
      <c r="B144" s="1"/>
      <c r="AP144" s="1"/>
      <c r="AQ144" s="1"/>
      <c r="AR144" s="1"/>
      <c r="AS144" s="1"/>
      <c r="AT144" s="1"/>
      <c r="AU144" s="1"/>
      <c r="AV144" s="1"/>
    </row>
    <row r="145" s="2" customFormat="true" ht="12.75" hidden="false" customHeight="false" outlineLevel="0" collapsed="false">
      <c r="A145" s="1"/>
      <c r="B145" s="1"/>
      <c r="AP145" s="1"/>
      <c r="AQ145" s="1"/>
      <c r="AR145" s="1"/>
      <c r="AS145" s="1"/>
      <c r="AT145" s="1"/>
      <c r="AU145" s="1"/>
      <c r="AV145" s="1"/>
    </row>
    <row r="146" s="2" customFormat="true" ht="12.75" hidden="false" customHeight="false" outlineLevel="0" collapsed="false">
      <c r="A146" s="1"/>
      <c r="B146" s="1"/>
      <c r="AP146" s="1"/>
      <c r="AQ146" s="1"/>
      <c r="AR146" s="1"/>
      <c r="AS146" s="1"/>
      <c r="AT146" s="1"/>
      <c r="AU146" s="1"/>
      <c r="AV146" s="1"/>
    </row>
    <row r="147" s="2" customFormat="true" ht="12.75" hidden="false" customHeight="false" outlineLevel="0" collapsed="false">
      <c r="A147" s="1"/>
      <c r="B147" s="1"/>
      <c r="AP147" s="1"/>
      <c r="AQ147" s="1"/>
      <c r="AR147" s="1"/>
      <c r="AS147" s="1"/>
      <c r="AT147" s="1"/>
      <c r="AU147" s="1"/>
      <c r="AV147" s="1"/>
    </row>
    <row r="148" s="2" customFormat="true" ht="12.75" hidden="false" customHeight="false" outlineLevel="0" collapsed="false">
      <c r="A148" s="1"/>
      <c r="B148" s="1"/>
      <c r="AP148" s="1"/>
      <c r="AQ148" s="1"/>
      <c r="AR148" s="1"/>
      <c r="AS148" s="1"/>
      <c r="AT148" s="1"/>
      <c r="AU148" s="1"/>
      <c r="AV148" s="1"/>
    </row>
    <row r="149" s="2" customFormat="true" ht="12.75" hidden="false" customHeight="false" outlineLevel="0" collapsed="false">
      <c r="A149" s="1"/>
      <c r="B149" s="1"/>
      <c r="AP149" s="1"/>
      <c r="AQ149" s="1"/>
      <c r="AR149" s="1"/>
      <c r="AS149" s="1"/>
      <c r="AT149" s="1"/>
      <c r="AU149" s="1"/>
      <c r="AV149" s="1"/>
    </row>
    <row r="150" s="2" customFormat="true" ht="12.75" hidden="false" customHeight="false" outlineLevel="0" collapsed="false">
      <c r="A150" s="1"/>
      <c r="B150" s="1"/>
      <c r="AP150" s="1"/>
      <c r="AQ150" s="1"/>
      <c r="AR150" s="1"/>
      <c r="AS150" s="1"/>
      <c r="AT150" s="1"/>
      <c r="AU150" s="1"/>
      <c r="AV150" s="1"/>
    </row>
    <row r="151" s="2" customFormat="true" ht="12.75" hidden="false" customHeight="false" outlineLevel="0" collapsed="false">
      <c r="A151" s="1"/>
      <c r="B151" s="1"/>
      <c r="AP151" s="1"/>
      <c r="AQ151" s="1"/>
      <c r="AR151" s="1"/>
      <c r="AS151" s="1"/>
      <c r="AT151" s="1"/>
      <c r="AU151" s="1"/>
      <c r="AV151" s="1"/>
    </row>
    <row r="152" s="2" customFormat="true" ht="12.75" hidden="false" customHeight="false" outlineLevel="0" collapsed="false">
      <c r="A152" s="1"/>
      <c r="B152" s="1"/>
      <c r="AP152" s="1"/>
      <c r="AQ152" s="1"/>
      <c r="AR152" s="1"/>
      <c r="AS152" s="1"/>
      <c r="AT152" s="1"/>
      <c r="AU152" s="1"/>
      <c r="AV152" s="1"/>
    </row>
    <row r="153" s="2" customFormat="true" ht="12.75" hidden="false" customHeight="false" outlineLevel="0" collapsed="false">
      <c r="A153" s="1"/>
      <c r="B153" s="1"/>
      <c r="AP153" s="1"/>
      <c r="AQ153" s="1"/>
      <c r="AR153" s="1"/>
      <c r="AS153" s="1"/>
      <c r="AT153" s="1"/>
      <c r="AU153" s="1"/>
      <c r="AV153" s="1"/>
    </row>
    <row r="154" s="2" customFormat="true" ht="12.75" hidden="false" customHeight="false" outlineLevel="0" collapsed="false">
      <c r="A154" s="1"/>
      <c r="B154" s="1"/>
      <c r="AP154" s="1"/>
      <c r="AQ154" s="1"/>
      <c r="AR154" s="1"/>
      <c r="AS154" s="1"/>
      <c r="AT154" s="1"/>
      <c r="AU154" s="1"/>
      <c r="AV154" s="1"/>
    </row>
    <row r="155" s="2" customFormat="true" ht="12.75" hidden="false" customHeight="false" outlineLevel="0" collapsed="false">
      <c r="A155" s="1"/>
      <c r="B155" s="1"/>
      <c r="AP155" s="1"/>
      <c r="AQ155" s="1"/>
      <c r="AR155" s="1"/>
      <c r="AS155" s="1"/>
      <c r="AT155" s="1"/>
      <c r="AU155" s="1"/>
      <c r="AV155" s="1"/>
    </row>
    <row r="156" s="2" customFormat="true" ht="12.75" hidden="false" customHeight="false" outlineLevel="0" collapsed="false">
      <c r="A156" s="1"/>
      <c r="B156" s="1"/>
      <c r="AP156" s="1"/>
      <c r="AQ156" s="1"/>
      <c r="AR156" s="1"/>
      <c r="AS156" s="1"/>
      <c r="AT156" s="1"/>
      <c r="AU156" s="1"/>
      <c r="AV156" s="1"/>
    </row>
    <row r="157" s="2" customFormat="true" ht="12.75" hidden="false" customHeight="false" outlineLevel="0" collapsed="false">
      <c r="A157" s="1"/>
      <c r="B157" s="1"/>
      <c r="AP157" s="1"/>
      <c r="AQ157" s="1"/>
      <c r="AR157" s="1"/>
      <c r="AS157" s="1"/>
      <c r="AT157" s="1"/>
      <c r="AU157" s="1"/>
      <c r="AV157" s="1"/>
    </row>
    <row r="158" s="2" customFormat="true" ht="12.75" hidden="false" customHeight="false" outlineLevel="0" collapsed="false">
      <c r="A158" s="1"/>
      <c r="B158" s="1"/>
      <c r="AP158" s="1"/>
      <c r="AQ158" s="1"/>
      <c r="AR158" s="1"/>
      <c r="AS158" s="1"/>
      <c r="AT158" s="1"/>
      <c r="AU158" s="1"/>
      <c r="AV158" s="1"/>
    </row>
    <row r="159" s="2" customFormat="true" ht="12.75" hidden="false" customHeight="false" outlineLevel="0" collapsed="false">
      <c r="A159" s="1"/>
      <c r="B159" s="1"/>
      <c r="AP159" s="1"/>
      <c r="AQ159" s="1"/>
      <c r="AR159" s="1"/>
      <c r="AS159" s="1"/>
      <c r="AT159" s="1"/>
      <c r="AU159" s="1"/>
      <c r="AV159" s="1"/>
    </row>
    <row r="160" s="2" customFormat="true" ht="12.75" hidden="false" customHeight="false" outlineLevel="0" collapsed="false">
      <c r="A160" s="1"/>
      <c r="B160" s="1"/>
      <c r="AP160" s="1"/>
      <c r="AQ160" s="1"/>
      <c r="AR160" s="1"/>
      <c r="AS160" s="1"/>
      <c r="AT160" s="1"/>
      <c r="AU160" s="1"/>
      <c r="AV160" s="1"/>
    </row>
    <row r="161" s="2" customFormat="true" ht="12.75" hidden="false" customHeight="false" outlineLevel="0" collapsed="false">
      <c r="A161" s="1"/>
      <c r="B161" s="1"/>
      <c r="AP161" s="1"/>
      <c r="AQ161" s="1"/>
      <c r="AR161" s="1"/>
      <c r="AS161" s="1"/>
      <c r="AT161" s="1"/>
      <c r="AU161" s="1"/>
      <c r="AV161" s="1"/>
    </row>
    <row r="162" s="2" customFormat="true" ht="12.75" hidden="false" customHeight="false" outlineLevel="0" collapsed="false">
      <c r="A162" s="1"/>
      <c r="B162" s="1"/>
      <c r="AP162" s="1"/>
      <c r="AQ162" s="1"/>
      <c r="AR162" s="1"/>
      <c r="AS162" s="1"/>
      <c r="AT162" s="1"/>
      <c r="AU162" s="1"/>
      <c r="AV162" s="1"/>
    </row>
    <row r="163" s="2" customFormat="true" ht="12.75" hidden="false" customHeight="false" outlineLevel="0" collapsed="false">
      <c r="A163" s="1"/>
      <c r="B163" s="1"/>
      <c r="AP163" s="1"/>
      <c r="AQ163" s="1"/>
      <c r="AR163" s="1"/>
      <c r="AS163" s="1"/>
      <c r="AT163" s="1"/>
      <c r="AU163" s="1"/>
      <c r="AV163" s="1"/>
    </row>
    <row r="164" s="2" customFormat="true" ht="12.75" hidden="false" customHeight="false" outlineLevel="0" collapsed="false">
      <c r="A164" s="1"/>
      <c r="B164" s="1"/>
      <c r="AP164" s="1"/>
      <c r="AQ164" s="1"/>
      <c r="AR164" s="1"/>
      <c r="AS164" s="1"/>
      <c r="AT164" s="1"/>
      <c r="AU164" s="1"/>
      <c r="AV164" s="1"/>
    </row>
    <row r="165" s="2" customFormat="true" ht="12.75" hidden="false" customHeight="false" outlineLevel="0" collapsed="false">
      <c r="A165" s="1"/>
      <c r="B165" s="1"/>
      <c r="AP165" s="1"/>
      <c r="AQ165" s="1"/>
      <c r="AR165" s="1"/>
      <c r="AS165" s="1"/>
      <c r="AT165" s="1"/>
      <c r="AU165" s="1"/>
      <c r="AV165" s="1"/>
    </row>
    <row r="166" s="2" customFormat="true" ht="12.75" hidden="false" customHeight="false" outlineLevel="0" collapsed="false">
      <c r="A166" s="1"/>
      <c r="B166" s="1"/>
      <c r="AP166" s="1"/>
      <c r="AQ166" s="1"/>
      <c r="AR166" s="1"/>
      <c r="AS166" s="1"/>
      <c r="AT166" s="1"/>
      <c r="AU166" s="1"/>
      <c r="AV166" s="1"/>
    </row>
    <row r="167" s="2" customFormat="true" ht="12.75" hidden="false" customHeight="false" outlineLevel="0" collapsed="false">
      <c r="A167" s="1"/>
      <c r="B167" s="1"/>
      <c r="AP167" s="1"/>
      <c r="AQ167" s="1"/>
      <c r="AR167" s="1"/>
      <c r="AS167" s="1"/>
      <c r="AT167" s="1"/>
      <c r="AU167" s="1"/>
      <c r="AV167" s="1"/>
    </row>
    <row r="168" s="2" customFormat="true" ht="12.75" hidden="false" customHeight="false" outlineLevel="0" collapsed="false">
      <c r="A168" s="1"/>
      <c r="B168" s="1"/>
      <c r="AP168" s="1"/>
      <c r="AQ168" s="1"/>
      <c r="AR168" s="1"/>
      <c r="AS168" s="1"/>
      <c r="AT168" s="1"/>
      <c r="AU168" s="1"/>
      <c r="AV168" s="1"/>
    </row>
    <row r="169" s="2" customFormat="true" ht="12.75" hidden="false" customHeight="false" outlineLevel="0" collapsed="false">
      <c r="A169" s="1"/>
      <c r="B169" s="1"/>
      <c r="AP169" s="1"/>
      <c r="AQ169" s="1"/>
      <c r="AR169" s="1"/>
      <c r="AS169" s="1"/>
      <c r="AT169" s="1"/>
      <c r="AU169" s="1"/>
      <c r="AV169" s="1"/>
    </row>
    <row r="170" s="2" customFormat="true" ht="12.75" hidden="false" customHeight="false" outlineLevel="0" collapsed="false">
      <c r="A170" s="1"/>
      <c r="B170" s="1"/>
      <c r="AP170" s="1"/>
      <c r="AQ170" s="1"/>
      <c r="AR170" s="1"/>
      <c r="AS170" s="1"/>
      <c r="AT170" s="1"/>
      <c r="AU170" s="1"/>
      <c r="AV170" s="1"/>
    </row>
    <row r="171" s="2" customFormat="true" ht="12.75" hidden="false" customHeight="false" outlineLevel="0" collapsed="false">
      <c r="A171" s="1"/>
      <c r="B171" s="1"/>
      <c r="AP171" s="1"/>
      <c r="AQ171" s="1"/>
      <c r="AR171" s="1"/>
      <c r="AS171" s="1"/>
      <c r="AT171" s="1"/>
      <c r="AU171" s="1"/>
      <c r="AV171" s="1"/>
    </row>
    <row r="172" s="2" customFormat="true" ht="12.75" hidden="false" customHeight="false" outlineLevel="0" collapsed="false">
      <c r="A172" s="1"/>
      <c r="B172" s="1"/>
      <c r="AP172" s="1"/>
      <c r="AQ172" s="1"/>
      <c r="AR172" s="1"/>
      <c r="AS172" s="1"/>
      <c r="AT172" s="1"/>
      <c r="AU172" s="1"/>
      <c r="AV172" s="1"/>
    </row>
    <row r="173" s="2" customFormat="true" ht="12.75" hidden="false" customHeight="false" outlineLevel="0" collapsed="false">
      <c r="A173" s="1"/>
      <c r="B173" s="1"/>
      <c r="AP173" s="1"/>
      <c r="AQ173" s="1"/>
      <c r="AR173" s="1"/>
      <c r="AS173" s="1"/>
      <c r="AT173" s="1"/>
      <c r="AU173" s="1"/>
      <c r="AV173" s="1"/>
    </row>
    <row r="174" s="2" customFormat="true" ht="12.75" hidden="false" customHeight="false" outlineLevel="0" collapsed="false">
      <c r="A174" s="1"/>
      <c r="B174" s="1"/>
      <c r="AP174" s="1"/>
      <c r="AQ174" s="1"/>
      <c r="AR174" s="1"/>
      <c r="AS174" s="1"/>
      <c r="AT174" s="1"/>
      <c r="AU174" s="1"/>
      <c r="AV174" s="1"/>
    </row>
    <row r="175" s="2" customFormat="true" ht="12.75" hidden="false" customHeight="false" outlineLevel="0" collapsed="false">
      <c r="A175" s="1"/>
      <c r="B175" s="1"/>
      <c r="AP175" s="1"/>
      <c r="AQ175" s="1"/>
      <c r="AR175" s="1"/>
      <c r="AS175" s="1"/>
      <c r="AT175" s="1"/>
      <c r="AU175" s="1"/>
      <c r="AV175" s="1"/>
    </row>
    <row r="176" s="2" customFormat="true" ht="12.75" hidden="false" customHeight="false" outlineLevel="0" collapsed="false">
      <c r="A176" s="1"/>
      <c r="B176" s="1"/>
      <c r="AP176" s="1"/>
      <c r="AQ176" s="1"/>
      <c r="AR176" s="1"/>
      <c r="AS176" s="1"/>
      <c r="AT176" s="1"/>
      <c r="AU176" s="1"/>
      <c r="AV176" s="1"/>
    </row>
    <row r="177" s="2" customFormat="true" ht="12.75" hidden="false" customHeight="false" outlineLevel="0" collapsed="false">
      <c r="A177" s="1"/>
      <c r="B177" s="1"/>
      <c r="AP177" s="1"/>
      <c r="AQ177" s="1"/>
      <c r="AR177" s="1"/>
      <c r="AS177" s="1"/>
      <c r="AT177" s="1"/>
      <c r="AU177" s="1"/>
      <c r="AV177" s="1"/>
    </row>
    <row r="178" s="2" customFormat="true" ht="12.75" hidden="false" customHeight="false" outlineLevel="0" collapsed="false">
      <c r="A178" s="1"/>
      <c r="B178" s="1"/>
      <c r="AP178" s="1"/>
      <c r="AQ178" s="1"/>
      <c r="AR178" s="1"/>
      <c r="AS178" s="1"/>
      <c r="AT178" s="1"/>
      <c r="AU178" s="1"/>
      <c r="AV178" s="1"/>
    </row>
    <row r="179" s="2" customFormat="true" ht="12.75" hidden="false" customHeight="false" outlineLevel="0" collapsed="false">
      <c r="A179" s="1"/>
      <c r="B179" s="1"/>
      <c r="AP179" s="1"/>
      <c r="AQ179" s="1"/>
      <c r="AR179" s="1"/>
      <c r="AS179" s="1"/>
      <c r="AT179" s="1"/>
      <c r="AU179" s="1"/>
      <c r="AV179" s="1"/>
    </row>
    <row r="180" s="2" customFormat="true" ht="12.75" hidden="false" customHeight="false" outlineLevel="0" collapsed="false">
      <c r="A180" s="1"/>
      <c r="B180" s="1"/>
      <c r="AP180" s="1"/>
      <c r="AQ180" s="1"/>
      <c r="AR180" s="1"/>
      <c r="AS180" s="1"/>
      <c r="AT180" s="1"/>
      <c r="AU180" s="1"/>
      <c r="AV180" s="1"/>
    </row>
    <row r="181" s="2" customFormat="true" ht="12.75" hidden="false" customHeight="false" outlineLevel="0" collapsed="false">
      <c r="A181" s="1"/>
      <c r="B181" s="1"/>
      <c r="AP181" s="1"/>
      <c r="AQ181" s="1"/>
      <c r="AR181" s="1"/>
      <c r="AS181" s="1"/>
      <c r="AT181" s="1"/>
      <c r="AU181" s="1"/>
      <c r="AV1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61.7"/>
    <col collapsed="false" customWidth="true" hidden="false" outlineLevel="0" max="3" min="3" style="101" width="5.99"/>
    <col collapsed="false" customWidth="true" hidden="false" outlineLevel="0" max="4" min="4" style="102" width="18.99"/>
    <col collapsed="false" customWidth="true" hidden="false" outlineLevel="0" max="5" min="5" style="103" width="17.85"/>
    <col collapsed="false" customWidth="true" hidden="false" outlineLevel="0" max="7" min="6" style="103" width="16.28"/>
    <col collapsed="false" customWidth="true" hidden="false" outlineLevel="0" max="9" min="8" style="103" width="14.7"/>
    <col collapsed="false" customWidth="true" hidden="false" outlineLevel="0" max="12" min="10" style="103" width="13.85"/>
    <col collapsed="false" customWidth="true" hidden="false" outlineLevel="0" max="13" min="13" style="103" width="12.99"/>
    <col collapsed="false" customWidth="true" hidden="false" outlineLevel="0" max="23" min="14" style="103" width="13.85"/>
    <col collapsed="false" customWidth="true" hidden="false" outlineLevel="0" max="24" min="24" style="103" width="17.99"/>
    <col collapsed="false" customWidth="true" hidden="false" outlineLevel="0" max="28" min="25" style="103" width="13.85"/>
    <col collapsed="false" customWidth="true" hidden="false" outlineLevel="0" max="29" min="29" style="100" width="13.85"/>
    <col collapsed="false" customWidth="true" hidden="false" outlineLevel="0" max="30" min="30" style="100" width="14.7"/>
    <col collapsed="false" customWidth="true" hidden="false" outlineLevel="0" max="31" min="31" style="100" width="12.99"/>
    <col collapsed="false" customWidth="true" hidden="false" outlineLevel="0" max="32" min="32" style="100" width="13.85"/>
    <col collapsed="false" customWidth="true" hidden="false" outlineLevel="0" max="35" min="33" style="100" width="12.99"/>
    <col collapsed="false" customWidth="true" hidden="false" outlineLevel="0" max="36" min="36" style="100" width="11.7"/>
    <col collapsed="false" customWidth="true" hidden="false" outlineLevel="0" max="37" min="37" style="100" width="12.99"/>
    <col collapsed="false" customWidth="true" hidden="false" outlineLevel="0" max="38" min="38" style="100" width="11.7"/>
    <col collapsed="false" customWidth="true" hidden="false" outlineLevel="0" max="39" min="39" style="100" width="12.99"/>
    <col collapsed="false" customWidth="true" hidden="false" outlineLevel="0" max="40" min="40" style="100" width="18.7"/>
    <col collapsed="false" customWidth="true" hidden="false" outlineLevel="0" max="41" min="41" style="100" width="16.13"/>
    <col collapsed="false" customWidth="true" hidden="false" outlineLevel="0" max="42" min="42" style="100" width="10.41"/>
    <col collapsed="false" customWidth="true" hidden="false" outlineLevel="0" max="43" min="43" style="100" width="17.42"/>
    <col collapsed="false" customWidth="true" hidden="false" outlineLevel="0" max="44" min="44" style="100" width="23.28"/>
    <col collapsed="false" customWidth="false" hidden="false" outlineLevel="0" max="257" min="45" style="100" width="11.42"/>
  </cols>
  <sheetData>
    <row r="1" customFormat="false" ht="16.5" hidden="false" customHeight="false" outlineLevel="0" collapsed="false">
      <c r="B1" s="104" t="s">
        <v>182</v>
      </c>
      <c r="C1" s="105"/>
      <c r="D1" s="106"/>
      <c r="E1" s="107"/>
      <c r="F1" s="107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N1" s="109"/>
      <c r="AO1" s="109"/>
      <c r="AP1" s="102"/>
    </row>
    <row r="2" customFormat="false" ht="11.25" hidden="false" customHeight="false" outlineLevel="0" collapsed="false">
      <c r="A2" s="110" t="s">
        <v>1</v>
      </c>
      <c r="B2" s="110" t="s">
        <v>2</v>
      </c>
      <c r="C2" s="110" t="s">
        <v>183</v>
      </c>
      <c r="D2" s="111" t="s">
        <v>184</v>
      </c>
      <c r="E2" s="112" t="s">
        <v>3</v>
      </c>
      <c r="F2" s="113" t="s">
        <v>4</v>
      </c>
      <c r="G2" s="113" t="s">
        <v>5</v>
      </c>
      <c r="H2" s="113" t="s">
        <v>6</v>
      </c>
      <c r="I2" s="113" t="s">
        <v>7</v>
      </c>
      <c r="J2" s="113" t="s">
        <v>8</v>
      </c>
      <c r="K2" s="113" t="s">
        <v>9</v>
      </c>
      <c r="L2" s="113" t="s">
        <v>10</v>
      </c>
      <c r="M2" s="113" t="s">
        <v>11</v>
      </c>
      <c r="N2" s="113" t="s">
        <v>12</v>
      </c>
      <c r="O2" s="113" t="s">
        <v>13</v>
      </c>
      <c r="P2" s="113" t="s">
        <v>14</v>
      </c>
      <c r="Q2" s="113" t="s">
        <v>15</v>
      </c>
      <c r="R2" s="113" t="s">
        <v>16</v>
      </c>
      <c r="S2" s="113" t="s">
        <v>17</v>
      </c>
      <c r="T2" s="113" t="s">
        <v>18</v>
      </c>
      <c r="U2" s="113" t="s">
        <v>19</v>
      </c>
      <c r="V2" s="113" t="s">
        <v>20</v>
      </c>
      <c r="W2" s="113" t="s">
        <v>21</v>
      </c>
      <c r="X2" s="113" t="s">
        <v>22</v>
      </c>
      <c r="Y2" s="113" t="s">
        <v>23</v>
      </c>
      <c r="Z2" s="113" t="s">
        <v>24</v>
      </c>
      <c r="AA2" s="113" t="s">
        <v>25</v>
      </c>
      <c r="AB2" s="113" t="s">
        <v>26</v>
      </c>
      <c r="AC2" s="113" t="s">
        <v>27</v>
      </c>
      <c r="AD2" s="113" t="s">
        <v>28</v>
      </c>
      <c r="AE2" s="113" t="s">
        <v>29</v>
      </c>
      <c r="AF2" s="113" t="s">
        <v>30</v>
      </c>
      <c r="AG2" s="113" t="s">
        <v>31</v>
      </c>
      <c r="AH2" s="113" t="s">
        <v>32</v>
      </c>
      <c r="AI2" s="113" t="s">
        <v>33</v>
      </c>
      <c r="AJ2" s="113" t="s">
        <v>34</v>
      </c>
      <c r="AK2" s="113" t="s">
        <v>35</v>
      </c>
      <c r="AL2" s="113" t="s">
        <v>36</v>
      </c>
      <c r="AM2" s="114" t="s">
        <v>37</v>
      </c>
      <c r="AN2" s="115" t="s">
        <v>185</v>
      </c>
      <c r="AO2" s="116" t="s">
        <v>186</v>
      </c>
      <c r="AP2" s="116" t="s">
        <v>187</v>
      </c>
      <c r="AQ2" s="117"/>
    </row>
    <row r="3" customFormat="false" ht="11.25" hidden="false" customHeight="false" outlineLevel="0" collapsed="false">
      <c r="A3" s="118" t="s">
        <v>40</v>
      </c>
      <c r="B3" s="119" t="s">
        <v>41</v>
      </c>
      <c r="C3" s="120"/>
      <c r="D3" s="39" t="n">
        <v>3123418520008</v>
      </c>
      <c r="E3" s="39" t="n">
        <v>150128920101.79</v>
      </c>
      <c r="F3" s="39" t="n">
        <v>84119520506.01</v>
      </c>
      <c r="G3" s="39" t="n">
        <v>229959546258.04</v>
      </c>
      <c r="H3" s="39" t="n">
        <v>62319448239.28</v>
      </c>
      <c r="I3" s="39" t="n">
        <v>603810895229.19</v>
      </c>
      <c r="J3" s="39" t="n">
        <v>40996724769.78</v>
      </c>
      <c r="K3" s="39" t="n">
        <v>26150333641.87</v>
      </c>
      <c r="L3" s="39" t="n">
        <v>23853945607.05</v>
      </c>
      <c r="M3" s="39" t="n">
        <v>5335605673</v>
      </c>
      <c r="N3" s="39" t="n">
        <v>17205234266.68</v>
      </c>
      <c r="O3" s="39" t="n">
        <v>19735507808.99</v>
      </c>
      <c r="P3" s="39" t="n">
        <v>21561066399</v>
      </c>
      <c r="Q3" s="39" t="n">
        <v>44990836251.58</v>
      </c>
      <c r="R3" s="39" t="n">
        <v>5745338142.43</v>
      </c>
      <c r="S3" s="39" t="n">
        <v>17838153431.86</v>
      </c>
      <c r="T3" s="39" t="n">
        <v>13275290538.46</v>
      </c>
      <c r="U3" s="39" t="n">
        <v>20198339721</v>
      </c>
      <c r="V3" s="39" t="n">
        <v>24905880651.77</v>
      </c>
      <c r="W3" s="39" t="n">
        <v>16983562455.89</v>
      </c>
      <c r="X3" s="39" t="n">
        <v>21833709453.29</v>
      </c>
      <c r="Y3" s="39" t="n">
        <v>10855941935.37</v>
      </c>
      <c r="Z3" s="39" t="n">
        <v>24971587954</v>
      </c>
      <c r="AA3" s="39" t="n">
        <v>66002016961.36</v>
      </c>
      <c r="AB3" s="39" t="n">
        <v>10054685539</v>
      </c>
      <c r="AC3" s="39" t="n">
        <v>24408304267.79</v>
      </c>
      <c r="AD3" s="39" t="n">
        <v>140529723762.1</v>
      </c>
      <c r="AE3" s="39" t="n">
        <v>4674182497</v>
      </c>
      <c r="AF3" s="39" t="n">
        <v>12693069192</v>
      </c>
      <c r="AG3" s="39" t="n">
        <v>4587095862</v>
      </c>
      <c r="AH3" s="39" t="n">
        <v>2439555155.85</v>
      </c>
      <c r="AI3" s="39" t="n">
        <v>1060732133</v>
      </c>
      <c r="AJ3" s="39" t="n">
        <v>464212874.52</v>
      </c>
      <c r="AK3" s="39" t="n">
        <v>1024056777</v>
      </c>
      <c r="AL3" s="39" t="n">
        <v>477844698</v>
      </c>
      <c r="AM3" s="39" t="n">
        <v>632235677</v>
      </c>
      <c r="AN3" s="106" t="n">
        <v>1755823104432.95</v>
      </c>
      <c r="AO3" s="121" t="n">
        <v>1367595415575.05</v>
      </c>
      <c r="AP3" s="122" t="n">
        <v>0.562147881619289</v>
      </c>
      <c r="AQ3" s="109"/>
    </row>
    <row r="4" customFormat="false" ht="11.25" hidden="false" customHeight="false" outlineLevel="0" collapsed="false">
      <c r="A4" s="118" t="s">
        <v>42</v>
      </c>
      <c r="B4" s="119" t="s">
        <v>43</v>
      </c>
      <c r="C4" s="120"/>
      <c r="D4" s="39" t="n">
        <v>3083056410008</v>
      </c>
      <c r="E4" s="39" t="n">
        <v>150128920101.79</v>
      </c>
      <c r="F4" s="39" t="n">
        <v>84119520506.01</v>
      </c>
      <c r="G4" s="39" t="n">
        <v>229959546258.04</v>
      </c>
      <c r="H4" s="39" t="n">
        <v>62319448239.28</v>
      </c>
      <c r="I4" s="39" t="n">
        <v>603810895229.19</v>
      </c>
      <c r="J4" s="39" t="n">
        <v>40996724769.78</v>
      </c>
      <c r="K4" s="39" t="n">
        <v>26150333641.87</v>
      </c>
      <c r="L4" s="39" t="n">
        <v>23853945607.05</v>
      </c>
      <c r="M4" s="39" t="n">
        <v>5335605673</v>
      </c>
      <c r="N4" s="39" t="n">
        <v>17205234266.68</v>
      </c>
      <c r="O4" s="39" t="n">
        <v>19735507808.99</v>
      </c>
      <c r="P4" s="39" t="n">
        <v>21561066399</v>
      </c>
      <c r="Q4" s="39" t="n">
        <v>44990836251.58</v>
      </c>
      <c r="R4" s="39" t="n">
        <v>5745338142.43</v>
      </c>
      <c r="S4" s="39" t="n">
        <v>17838153431.86</v>
      </c>
      <c r="T4" s="39" t="n">
        <v>13275290538.46</v>
      </c>
      <c r="U4" s="39" t="n">
        <v>20198339721</v>
      </c>
      <c r="V4" s="39" t="n">
        <v>24905880651.77</v>
      </c>
      <c r="W4" s="39" t="n">
        <v>16983562455.89</v>
      </c>
      <c r="X4" s="39" t="n">
        <v>21833709453.29</v>
      </c>
      <c r="Y4" s="39" t="n">
        <v>10855941935.37</v>
      </c>
      <c r="Z4" s="39" t="n">
        <v>24971587954</v>
      </c>
      <c r="AA4" s="39" t="n">
        <v>66002016961.36</v>
      </c>
      <c r="AB4" s="39" t="n">
        <v>10054685539</v>
      </c>
      <c r="AC4" s="39" t="n">
        <v>24408304267.79</v>
      </c>
      <c r="AD4" s="39" t="n">
        <v>140529723762.1</v>
      </c>
      <c r="AE4" s="39" t="n">
        <v>4674182497</v>
      </c>
      <c r="AF4" s="39" t="n">
        <v>12693069192</v>
      </c>
      <c r="AG4" s="39" t="n">
        <v>4587095862</v>
      </c>
      <c r="AH4" s="39" t="n">
        <v>2439555155.85</v>
      </c>
      <c r="AI4" s="39" t="n">
        <v>1060732133</v>
      </c>
      <c r="AJ4" s="39" t="n">
        <v>464212874.52</v>
      </c>
      <c r="AK4" s="39" t="n">
        <v>1024056777</v>
      </c>
      <c r="AL4" s="39" t="n">
        <v>477844698</v>
      </c>
      <c r="AM4" s="39" t="n">
        <v>632235677</v>
      </c>
      <c r="AN4" s="106" t="n">
        <v>1755823104432.95</v>
      </c>
      <c r="AO4" s="121" t="n">
        <v>1327233305575.05</v>
      </c>
      <c r="AP4" s="122" t="n">
        <v>0.569507291119722</v>
      </c>
      <c r="AQ4" s="102"/>
    </row>
    <row r="5" customFormat="false" ht="11.25" hidden="false" customHeight="false" outlineLevel="0" collapsed="false">
      <c r="A5" s="118" t="s">
        <v>44</v>
      </c>
      <c r="B5" s="119" t="s">
        <v>45</v>
      </c>
      <c r="C5" s="120" t="n">
        <v>20</v>
      </c>
      <c r="D5" s="39" t="n">
        <v>158321732271</v>
      </c>
      <c r="E5" s="39" t="n">
        <v>3873662.79</v>
      </c>
      <c r="F5" s="39" t="n">
        <v>83268936273.87</v>
      </c>
      <c r="G5" s="39" t="n">
        <v>285178840</v>
      </c>
      <c r="H5" s="39" t="n">
        <v>150829475.43</v>
      </c>
      <c r="I5" s="39" t="n">
        <v>182022822.3</v>
      </c>
      <c r="J5" s="39" t="n">
        <v>26742529.26</v>
      </c>
      <c r="K5" s="39" t="n">
        <v>36423631</v>
      </c>
      <c r="L5" s="39" t="n">
        <v>32099157.2</v>
      </c>
      <c r="M5" s="39" t="n">
        <v>6153866</v>
      </c>
      <c r="N5" s="39" t="n">
        <v>5487517.42</v>
      </c>
      <c r="O5" s="39" t="n">
        <v>21371300</v>
      </c>
      <c r="P5" s="39" t="n">
        <v>9327227</v>
      </c>
      <c r="Q5" s="39" t="n">
        <v>128769428.01</v>
      </c>
      <c r="R5" s="39" t="n">
        <v>629356.57</v>
      </c>
      <c r="S5" s="39" t="n">
        <v>87318717.86</v>
      </c>
      <c r="T5" s="39" t="n">
        <v>5112831.75</v>
      </c>
      <c r="U5" s="39" t="n">
        <v>19605674</v>
      </c>
      <c r="V5" s="39" t="n">
        <v>5959260</v>
      </c>
      <c r="W5" s="39" t="n">
        <v>420018317.89</v>
      </c>
      <c r="X5" s="39" t="n">
        <v>15167880</v>
      </c>
      <c r="Y5" s="39" t="n">
        <v>12370854</v>
      </c>
      <c r="Z5" s="39" t="n">
        <v>3233184</v>
      </c>
      <c r="AA5" s="39" t="n">
        <v>60217926.88</v>
      </c>
      <c r="AB5" s="39" t="n">
        <v>3212045</v>
      </c>
      <c r="AC5" s="39" t="n">
        <v>15534734.79</v>
      </c>
      <c r="AD5" s="39" t="n">
        <v>107469582.24</v>
      </c>
      <c r="AE5" s="39" t="n">
        <v>1133300</v>
      </c>
      <c r="AF5" s="39" t="n">
        <v>6090837</v>
      </c>
      <c r="AG5" s="39" t="n">
        <v>0</v>
      </c>
      <c r="AH5" s="39" t="n">
        <v>128544</v>
      </c>
      <c r="AI5" s="39" t="n">
        <v>1790800</v>
      </c>
      <c r="AJ5" s="39" t="n">
        <v>0</v>
      </c>
      <c r="AK5" s="39" t="n">
        <v>0</v>
      </c>
      <c r="AL5" s="39" t="n">
        <v>50823664</v>
      </c>
      <c r="AM5" s="39" t="n">
        <v>0</v>
      </c>
      <c r="AN5" s="106" t="n">
        <v>84973033240.26</v>
      </c>
      <c r="AO5" s="121" t="n">
        <v>73348699030.74</v>
      </c>
      <c r="AP5" s="122" t="n">
        <v>0.536711113637964</v>
      </c>
    </row>
    <row r="6" customFormat="false" ht="11.25" hidden="false" customHeight="false" outlineLevel="0" collapsed="false">
      <c r="A6" s="118" t="s">
        <v>46</v>
      </c>
      <c r="B6" s="119" t="s">
        <v>47</v>
      </c>
      <c r="C6" s="123" t="n">
        <v>20</v>
      </c>
      <c r="D6" s="39"/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106" t="n">
        <v>0</v>
      </c>
      <c r="AO6" s="121"/>
      <c r="AP6" s="122"/>
      <c r="AR6" s="117"/>
    </row>
    <row r="7" customFormat="false" ht="11.25" hidden="false" customHeight="false" outlineLevel="0" collapsed="false">
      <c r="A7" s="124" t="s">
        <v>48</v>
      </c>
      <c r="B7" s="125" t="s">
        <v>49</v>
      </c>
      <c r="C7" s="123" t="n">
        <v>20</v>
      </c>
      <c r="D7" s="43"/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126" t="n">
        <v>0</v>
      </c>
      <c r="AO7" s="127"/>
      <c r="AP7" s="122"/>
      <c r="AR7" s="117"/>
      <c r="AT7" s="102"/>
      <c r="AU7" s="102"/>
      <c r="AV7" s="102"/>
    </row>
    <row r="8" customFormat="false" ht="11.25" hidden="false" customHeight="false" outlineLevel="0" collapsed="false">
      <c r="A8" s="118" t="s">
        <v>50</v>
      </c>
      <c r="B8" s="119" t="s">
        <v>51</v>
      </c>
      <c r="C8" s="120" t="n">
        <v>20</v>
      </c>
      <c r="D8" s="39" t="n">
        <v>158321732271</v>
      </c>
      <c r="E8" s="39" t="n">
        <v>3873662.79</v>
      </c>
      <c r="F8" s="39" t="n">
        <v>83268936273.87</v>
      </c>
      <c r="G8" s="39" t="n">
        <v>285178840</v>
      </c>
      <c r="H8" s="39" t="n">
        <v>150829475.43</v>
      </c>
      <c r="I8" s="39" t="n">
        <v>182022822.3</v>
      </c>
      <c r="J8" s="39" t="n">
        <v>26742529.26</v>
      </c>
      <c r="K8" s="39" t="n">
        <v>36423631</v>
      </c>
      <c r="L8" s="39" t="n">
        <v>32099157.2</v>
      </c>
      <c r="M8" s="39" t="n">
        <v>6153866</v>
      </c>
      <c r="N8" s="39" t="n">
        <v>5487517.42</v>
      </c>
      <c r="O8" s="39" t="n">
        <v>21371300</v>
      </c>
      <c r="P8" s="39" t="n">
        <v>9327227</v>
      </c>
      <c r="Q8" s="39" t="n">
        <v>128769428.01</v>
      </c>
      <c r="R8" s="39" t="n">
        <v>629356.57</v>
      </c>
      <c r="S8" s="39" t="n">
        <v>87318717.86</v>
      </c>
      <c r="T8" s="39" t="n">
        <v>5112831.75</v>
      </c>
      <c r="U8" s="39" t="n">
        <v>19605674</v>
      </c>
      <c r="V8" s="39" t="n">
        <v>5959260</v>
      </c>
      <c r="W8" s="39" t="n">
        <v>420018317.89</v>
      </c>
      <c r="X8" s="39" t="n">
        <v>15167880</v>
      </c>
      <c r="Y8" s="39" t="n">
        <v>12370854</v>
      </c>
      <c r="Z8" s="39" t="n">
        <v>3233184</v>
      </c>
      <c r="AA8" s="39" t="n">
        <v>60217926.88</v>
      </c>
      <c r="AB8" s="39" t="n">
        <v>3212045</v>
      </c>
      <c r="AC8" s="39" t="n">
        <v>15534734.79</v>
      </c>
      <c r="AD8" s="39" t="n">
        <v>107469582.24</v>
      </c>
      <c r="AE8" s="39" t="n">
        <v>1133300</v>
      </c>
      <c r="AF8" s="39" t="n">
        <v>6090837</v>
      </c>
      <c r="AG8" s="39" t="n">
        <v>0</v>
      </c>
      <c r="AH8" s="39" t="n">
        <v>128544</v>
      </c>
      <c r="AI8" s="39" t="n">
        <v>1790800</v>
      </c>
      <c r="AJ8" s="39" t="n">
        <v>0</v>
      </c>
      <c r="AK8" s="39" t="n">
        <v>0</v>
      </c>
      <c r="AL8" s="39" t="n">
        <v>50823664</v>
      </c>
      <c r="AM8" s="39" t="n">
        <v>0</v>
      </c>
      <c r="AN8" s="106" t="n">
        <v>84973033240.26</v>
      </c>
      <c r="AO8" s="121" t="n">
        <v>73348699030.74</v>
      </c>
      <c r="AP8" s="122" t="n">
        <v>0.536711113637964</v>
      </c>
      <c r="AR8" s="117"/>
    </row>
    <row r="9" customFormat="false" ht="11.25" hidden="false" customHeight="false" outlineLevel="0" collapsed="false">
      <c r="A9" s="124" t="s">
        <v>52</v>
      </c>
      <c r="B9" s="125" t="s">
        <v>53</v>
      </c>
      <c r="C9" s="123" t="n">
        <v>20</v>
      </c>
      <c r="D9" s="43"/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126" t="n">
        <v>0</v>
      </c>
      <c r="AO9" s="127"/>
      <c r="AP9" s="128"/>
      <c r="AR9" s="117"/>
    </row>
    <row r="10" customFormat="false" ht="11.25" hidden="false" customHeight="false" outlineLevel="0" collapsed="false">
      <c r="A10" s="124" t="s">
        <v>54</v>
      </c>
      <c r="B10" s="125" t="s">
        <v>55</v>
      </c>
      <c r="C10" s="123" t="n">
        <v>20</v>
      </c>
      <c r="D10" s="43"/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126" t="n">
        <v>0</v>
      </c>
      <c r="AO10" s="127"/>
      <c r="AP10" s="128"/>
      <c r="AR10" s="117"/>
    </row>
    <row r="11" customFormat="false" ht="11.25" hidden="false" customHeight="false" outlineLevel="0" collapsed="false">
      <c r="A11" s="118" t="s">
        <v>56</v>
      </c>
      <c r="B11" s="119" t="s">
        <v>57</v>
      </c>
      <c r="C11" s="120" t="n">
        <v>20</v>
      </c>
      <c r="D11" s="39" t="n">
        <v>154450000000</v>
      </c>
      <c r="E11" s="39" t="n">
        <v>0</v>
      </c>
      <c r="F11" s="39" t="n">
        <v>7722500000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106" t="n">
        <v>77225000000</v>
      </c>
      <c r="AO11" s="121" t="n">
        <v>77225000000</v>
      </c>
      <c r="AP11" s="122" t="n">
        <v>0.5</v>
      </c>
      <c r="AR11" s="117"/>
    </row>
    <row r="12" customFormat="false" ht="11.25" hidden="false" customHeight="false" outlineLevel="0" collapsed="false">
      <c r="A12" s="124" t="s">
        <v>58</v>
      </c>
      <c r="B12" s="125" t="s">
        <v>59</v>
      </c>
      <c r="C12" s="123" t="n">
        <v>20</v>
      </c>
      <c r="D12" s="43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126" t="n">
        <v>0</v>
      </c>
      <c r="AO12" s="127"/>
      <c r="AP12" s="128"/>
      <c r="AR12" s="117"/>
    </row>
    <row r="13" customFormat="false" ht="11.25" hidden="false" customHeight="false" outlineLevel="0" collapsed="false">
      <c r="A13" s="124" t="s">
        <v>60</v>
      </c>
      <c r="B13" s="125" t="s">
        <v>61</v>
      </c>
      <c r="C13" s="123" t="n">
        <v>20</v>
      </c>
      <c r="D13" s="43"/>
      <c r="E13" s="43" t="n">
        <v>0</v>
      </c>
      <c r="F13" s="43" t="n">
        <v>77225000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126" t="n">
        <v>77225000000</v>
      </c>
      <c r="AO13" s="127"/>
      <c r="AP13" s="128"/>
      <c r="AR13" s="117"/>
    </row>
    <row r="14" customFormat="false" ht="11.25" hidden="false" customHeight="false" outlineLevel="0" collapsed="false">
      <c r="A14" s="118" t="s">
        <v>62</v>
      </c>
      <c r="B14" s="119" t="s">
        <v>63</v>
      </c>
      <c r="C14" s="120" t="n">
        <v>20</v>
      </c>
      <c r="D14" s="39" t="n">
        <v>3871732271</v>
      </c>
      <c r="E14" s="39" t="n">
        <v>3873662.79</v>
      </c>
      <c r="F14" s="39" t="n">
        <v>6043936273.87</v>
      </c>
      <c r="G14" s="39" t="n">
        <v>285178840</v>
      </c>
      <c r="H14" s="39" t="n">
        <v>150829475.43</v>
      </c>
      <c r="I14" s="39" t="n">
        <v>182022822.3</v>
      </c>
      <c r="J14" s="39" t="n">
        <v>26742529.26</v>
      </c>
      <c r="K14" s="39" t="n">
        <v>36423631</v>
      </c>
      <c r="L14" s="39" t="n">
        <v>32099157.2</v>
      </c>
      <c r="M14" s="39" t="n">
        <v>6153866</v>
      </c>
      <c r="N14" s="39" t="n">
        <v>5487517.42</v>
      </c>
      <c r="O14" s="39" t="n">
        <v>21371300</v>
      </c>
      <c r="P14" s="39" t="n">
        <v>9327227</v>
      </c>
      <c r="Q14" s="39" t="n">
        <v>128769428.01</v>
      </c>
      <c r="R14" s="39" t="n">
        <v>629356.57</v>
      </c>
      <c r="S14" s="39" t="n">
        <v>87318717.86</v>
      </c>
      <c r="T14" s="39" t="n">
        <v>5112831.75</v>
      </c>
      <c r="U14" s="39" t="n">
        <v>19605674</v>
      </c>
      <c r="V14" s="39" t="n">
        <v>5959260</v>
      </c>
      <c r="W14" s="39" t="n">
        <v>420018317.89</v>
      </c>
      <c r="X14" s="39" t="n">
        <v>15167880</v>
      </c>
      <c r="Y14" s="39" t="n">
        <v>12370854</v>
      </c>
      <c r="Z14" s="39" t="n">
        <v>3233184</v>
      </c>
      <c r="AA14" s="39" t="n">
        <v>60217926.88</v>
      </c>
      <c r="AB14" s="39" t="n">
        <v>3212045</v>
      </c>
      <c r="AC14" s="39" t="n">
        <v>15534734.79</v>
      </c>
      <c r="AD14" s="39" t="n">
        <v>107469582.24</v>
      </c>
      <c r="AE14" s="39" t="n">
        <v>1133300</v>
      </c>
      <c r="AF14" s="39" t="n">
        <v>6090837</v>
      </c>
      <c r="AG14" s="39" t="n">
        <v>0</v>
      </c>
      <c r="AH14" s="39" t="n">
        <v>128544</v>
      </c>
      <c r="AI14" s="39" t="n">
        <v>1790800</v>
      </c>
      <c r="AJ14" s="39" t="n">
        <v>0</v>
      </c>
      <c r="AK14" s="39" t="n">
        <v>0</v>
      </c>
      <c r="AL14" s="39" t="n">
        <v>50823664</v>
      </c>
      <c r="AM14" s="39" t="n">
        <v>0</v>
      </c>
      <c r="AN14" s="106" t="n">
        <v>7748033240.26</v>
      </c>
      <c r="AO14" s="121" t="n">
        <v>-3876300969.26</v>
      </c>
      <c r="AP14" s="122" t="n">
        <v>2.00118001399379</v>
      </c>
      <c r="AR14" s="117"/>
    </row>
    <row r="15" customFormat="false" ht="11.25" hidden="false" customHeight="false" outlineLevel="0" collapsed="false">
      <c r="A15" s="124" t="s">
        <v>64</v>
      </c>
      <c r="B15" s="125" t="s">
        <v>65</v>
      </c>
      <c r="C15" s="123" t="n">
        <v>20</v>
      </c>
      <c r="D15" s="43"/>
      <c r="E15" s="43" t="n">
        <v>3873662.79</v>
      </c>
      <c r="F15" s="43" t="n">
        <v>6038297499.87</v>
      </c>
      <c r="G15" s="43" t="n">
        <v>178001180</v>
      </c>
      <c r="H15" s="43" t="n">
        <v>150655962.43</v>
      </c>
      <c r="I15" s="43" t="n">
        <v>96627962.5</v>
      </c>
      <c r="J15" s="43" t="n">
        <v>26492529.26</v>
      </c>
      <c r="K15" s="43" t="n">
        <v>21913782</v>
      </c>
      <c r="L15" s="43" t="n">
        <v>7898152.2</v>
      </c>
      <c r="M15" s="43" t="n">
        <v>906336</v>
      </c>
      <c r="N15" s="43" t="n">
        <v>5487517.42</v>
      </c>
      <c r="O15" s="43" t="n">
        <v>20721300</v>
      </c>
      <c r="P15" s="43" t="n">
        <v>9327227</v>
      </c>
      <c r="Q15" s="43" t="n">
        <v>114915899.01</v>
      </c>
      <c r="R15" s="43" t="n">
        <v>629356.57</v>
      </c>
      <c r="S15" s="43" t="n">
        <v>78105039.46</v>
      </c>
      <c r="T15" s="43" t="n">
        <v>5112831.75</v>
      </c>
      <c r="U15" s="43" t="n">
        <v>19605674</v>
      </c>
      <c r="V15" s="43" t="n">
        <v>5959260</v>
      </c>
      <c r="W15" s="43" t="n">
        <v>245135178.89</v>
      </c>
      <c r="X15" s="43" t="n">
        <v>12703880</v>
      </c>
      <c r="Y15" s="43" t="n">
        <v>8495255</v>
      </c>
      <c r="Z15" s="43" t="n">
        <v>645342</v>
      </c>
      <c r="AA15" s="43" t="n">
        <v>22964754.88</v>
      </c>
      <c r="AB15" s="43" t="n">
        <v>3212045</v>
      </c>
      <c r="AC15" s="43" t="n">
        <v>14774472.79</v>
      </c>
      <c r="AD15" s="43" t="n">
        <v>101061723.24</v>
      </c>
      <c r="AE15" s="43" t="n">
        <v>24042</v>
      </c>
      <c r="AF15" s="43" t="n">
        <v>960477</v>
      </c>
      <c r="AG15" s="43" t="n">
        <v>0</v>
      </c>
      <c r="AH15" s="43" t="n">
        <v>128544</v>
      </c>
      <c r="AI15" s="43" t="n">
        <v>1790800</v>
      </c>
      <c r="AJ15" s="43" t="n">
        <v>0</v>
      </c>
      <c r="AK15" s="43" t="n">
        <v>0</v>
      </c>
      <c r="AL15" s="43" t="n">
        <v>50823664</v>
      </c>
      <c r="AM15" s="43" t="n">
        <v>0</v>
      </c>
      <c r="AN15" s="126" t="n">
        <v>7247251351.06</v>
      </c>
      <c r="AO15" s="127"/>
      <c r="AP15" s="128"/>
      <c r="AR15" s="117"/>
    </row>
    <row r="16" customFormat="false" ht="11.25" hidden="false" customHeight="false" outlineLevel="0" collapsed="false">
      <c r="A16" s="124" t="s">
        <v>66</v>
      </c>
      <c r="B16" s="125" t="s">
        <v>67</v>
      </c>
      <c r="C16" s="123" t="n">
        <v>20</v>
      </c>
      <c r="D16" s="43"/>
      <c r="E16" s="43" t="n">
        <v>0</v>
      </c>
      <c r="F16" s="43" t="n">
        <v>0</v>
      </c>
      <c r="G16" s="43" t="n">
        <v>104933903</v>
      </c>
      <c r="H16" s="43" t="n">
        <v>0</v>
      </c>
      <c r="I16" s="43" t="n">
        <v>51990196.8</v>
      </c>
      <c r="J16" s="43" t="n">
        <v>0</v>
      </c>
      <c r="K16" s="43" t="n">
        <v>12215474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1129000</v>
      </c>
      <c r="Y16" s="43" t="n">
        <v>0</v>
      </c>
      <c r="Z16" s="43" t="n">
        <v>0</v>
      </c>
      <c r="AA16" s="43" t="n">
        <v>24632309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126" t="n">
        <v>194900882.8</v>
      </c>
      <c r="AO16" s="127"/>
      <c r="AP16" s="128"/>
      <c r="AR16" s="117"/>
    </row>
    <row r="17" customFormat="false" ht="11.25" hidden="false" customHeight="false" outlineLevel="0" collapsed="false">
      <c r="A17" s="124" t="s">
        <v>68</v>
      </c>
      <c r="B17" s="125" t="s">
        <v>69</v>
      </c>
      <c r="C17" s="123" t="n">
        <v>20</v>
      </c>
      <c r="D17" s="43"/>
      <c r="E17" s="43" t="n">
        <v>0</v>
      </c>
      <c r="F17" s="43" t="n">
        <v>0</v>
      </c>
      <c r="G17" s="43" t="n">
        <v>814000</v>
      </c>
      <c r="H17" s="43" t="n">
        <v>0</v>
      </c>
      <c r="I17" s="43" t="n">
        <v>19053311</v>
      </c>
      <c r="J17" s="43" t="n">
        <v>0</v>
      </c>
      <c r="K17" s="43" t="n">
        <v>0</v>
      </c>
      <c r="L17" s="43" t="n">
        <v>643230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636936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2011600</v>
      </c>
      <c r="AA17" s="43" t="n">
        <v>0</v>
      </c>
      <c r="AB17" s="43" t="n">
        <v>0</v>
      </c>
      <c r="AC17" s="43" t="n">
        <v>0</v>
      </c>
      <c r="AD17" s="43" t="n">
        <v>51500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126" t="n">
        <v>35195571</v>
      </c>
      <c r="AO17" s="127"/>
      <c r="AP17" s="128"/>
      <c r="AR17" s="117"/>
    </row>
    <row r="18" customFormat="false" ht="11.25" hidden="false" customHeight="false" outlineLevel="0" collapsed="false">
      <c r="A18" s="124" t="s">
        <v>70</v>
      </c>
      <c r="B18" s="125" t="s">
        <v>71</v>
      </c>
      <c r="C18" s="123" t="n">
        <v>20</v>
      </c>
      <c r="D18" s="43"/>
      <c r="E18" s="43" t="n">
        <v>0</v>
      </c>
      <c r="F18" s="43" t="n">
        <v>0</v>
      </c>
      <c r="G18" s="43" t="n">
        <v>0</v>
      </c>
      <c r="H18" s="43" t="n">
        <v>173513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126" t="n">
        <v>173513</v>
      </c>
      <c r="AO18" s="127"/>
      <c r="AP18" s="128"/>
      <c r="AR18" s="117"/>
    </row>
    <row r="19" customFormat="false" ht="11.25" hidden="false" customHeight="false" outlineLevel="0" collapsed="false">
      <c r="A19" s="124" t="s">
        <v>72</v>
      </c>
      <c r="B19" s="125" t="s">
        <v>73</v>
      </c>
      <c r="C19" s="123" t="n">
        <v>20</v>
      </c>
      <c r="D19" s="43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14351352</v>
      </c>
      <c r="J19" s="43" t="n">
        <v>250000</v>
      </c>
      <c r="K19" s="43" t="n">
        <v>2294375</v>
      </c>
      <c r="L19" s="43" t="n">
        <v>17768705</v>
      </c>
      <c r="M19" s="43" t="n">
        <v>5247530</v>
      </c>
      <c r="N19" s="43" t="n">
        <v>0</v>
      </c>
      <c r="O19" s="43" t="n">
        <v>650000</v>
      </c>
      <c r="P19" s="43" t="n">
        <v>0</v>
      </c>
      <c r="Q19" s="43" t="n">
        <v>7484169</v>
      </c>
      <c r="R19" s="43" t="n">
        <v>0</v>
      </c>
      <c r="S19" s="43" t="n">
        <v>9011254.4</v>
      </c>
      <c r="T19" s="43" t="n">
        <v>0</v>
      </c>
      <c r="U19" s="43" t="n">
        <v>0</v>
      </c>
      <c r="V19" s="43" t="n">
        <v>0</v>
      </c>
      <c r="W19" s="43" t="n">
        <v>4397933</v>
      </c>
      <c r="X19" s="43" t="n">
        <v>1335000</v>
      </c>
      <c r="Y19" s="43" t="n">
        <v>3825000</v>
      </c>
      <c r="Z19" s="43" t="n">
        <v>360000</v>
      </c>
      <c r="AA19" s="43" t="n">
        <v>12620863</v>
      </c>
      <c r="AB19" s="43" t="n">
        <v>0</v>
      </c>
      <c r="AC19" s="43" t="n">
        <v>0</v>
      </c>
      <c r="AD19" s="43" t="n">
        <v>5892859</v>
      </c>
      <c r="AE19" s="43" t="n">
        <v>1050000</v>
      </c>
      <c r="AF19" s="43" t="n">
        <v>325000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126" t="n">
        <v>89789040.4</v>
      </c>
      <c r="AO19" s="127"/>
      <c r="AP19" s="128"/>
      <c r="AR19" s="117"/>
    </row>
    <row r="20" customFormat="false" ht="11.25" hidden="false" customHeight="false" outlineLevel="0" collapsed="false">
      <c r="A20" s="124" t="s">
        <v>74</v>
      </c>
      <c r="B20" s="125" t="s">
        <v>75</v>
      </c>
      <c r="C20" s="123" t="n">
        <v>20</v>
      </c>
      <c r="D20" s="43"/>
      <c r="E20" s="43" t="n">
        <v>0</v>
      </c>
      <c r="F20" s="43" t="n">
        <v>5638774</v>
      </c>
      <c r="G20" s="43" t="n">
        <v>1429757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202424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50599</v>
      </c>
      <c r="Z20" s="43" t="n">
        <v>216242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59258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126" t="n">
        <v>7597054</v>
      </c>
      <c r="AO20" s="127"/>
      <c r="AP20" s="128"/>
      <c r="AR20" s="117"/>
    </row>
    <row r="21" customFormat="false" ht="11.25" hidden="false" customHeight="false" outlineLevel="0" collapsed="false">
      <c r="A21" s="124" t="s">
        <v>76</v>
      </c>
      <c r="B21" s="125" t="s">
        <v>77</v>
      </c>
      <c r="C21" s="123" t="n">
        <v>20</v>
      </c>
      <c r="D21" s="43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170485206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760262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126" t="n">
        <v>171245468</v>
      </c>
      <c r="AO21" s="127"/>
      <c r="AP21" s="128"/>
      <c r="AR21" s="117"/>
    </row>
    <row r="22" customFormat="false" ht="11.25" hidden="false" customHeight="false" outlineLevel="0" collapsed="false">
      <c r="A22" s="124" t="s">
        <v>177</v>
      </c>
      <c r="B22" s="125" t="s">
        <v>178</v>
      </c>
      <c r="C22" s="123" t="n">
        <v>20</v>
      </c>
      <c r="D22" s="43"/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188036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126" t="n">
        <v>1880360</v>
      </c>
      <c r="AO22" s="127"/>
      <c r="AP22" s="128"/>
      <c r="AR22" s="117"/>
    </row>
    <row r="23" customFormat="false" ht="11.25" hidden="false" customHeight="false" outlineLevel="0" collapsed="false">
      <c r="A23" s="118" t="s">
        <v>78</v>
      </c>
      <c r="B23" s="119" t="s">
        <v>79</v>
      </c>
      <c r="C23" s="123"/>
      <c r="D23" s="39" t="n">
        <v>210090677737</v>
      </c>
      <c r="E23" s="39" t="n">
        <v>115195875148</v>
      </c>
      <c r="F23" s="39" t="n">
        <v>850584232.14</v>
      </c>
      <c r="G23" s="39" t="n">
        <v>1799494518.09</v>
      </c>
      <c r="H23" s="39" t="n">
        <v>398004895</v>
      </c>
      <c r="I23" s="39" t="n">
        <v>5142200090.02</v>
      </c>
      <c r="J23" s="39" t="n">
        <v>331492740.99</v>
      </c>
      <c r="K23" s="39" t="n">
        <v>246923117.87</v>
      </c>
      <c r="L23" s="39" t="n">
        <v>236513180.85</v>
      </c>
      <c r="M23" s="39" t="n">
        <v>41021908</v>
      </c>
      <c r="N23" s="39" t="n">
        <v>184317773.9</v>
      </c>
      <c r="O23" s="39" t="n">
        <v>104853690.29</v>
      </c>
      <c r="P23" s="39" t="n">
        <v>459561830</v>
      </c>
      <c r="Q23" s="39" t="n">
        <v>880031129</v>
      </c>
      <c r="R23" s="39" t="n">
        <v>195125715</v>
      </c>
      <c r="S23" s="39" t="n">
        <v>77244037</v>
      </c>
      <c r="T23" s="39" t="n">
        <v>511903565.5</v>
      </c>
      <c r="U23" s="39" t="n">
        <v>306840782</v>
      </c>
      <c r="V23" s="39" t="n">
        <v>186976735.77</v>
      </c>
      <c r="W23" s="39" t="n">
        <v>433324332</v>
      </c>
      <c r="X23" s="39" t="n">
        <v>481016095.29</v>
      </c>
      <c r="Y23" s="39" t="n">
        <v>87016025.37</v>
      </c>
      <c r="Z23" s="39" t="n">
        <v>125312049</v>
      </c>
      <c r="AA23" s="39" t="n">
        <v>335939054.77</v>
      </c>
      <c r="AB23" s="39" t="n">
        <v>70698144</v>
      </c>
      <c r="AC23" s="39" t="n">
        <v>290976844</v>
      </c>
      <c r="AD23" s="39" t="n">
        <v>2158247204.86</v>
      </c>
      <c r="AE23" s="39" t="n">
        <v>12946375</v>
      </c>
      <c r="AF23" s="39" t="n">
        <v>94713754</v>
      </c>
      <c r="AG23" s="39" t="n">
        <v>38922759</v>
      </c>
      <c r="AH23" s="39" t="n">
        <v>24051549</v>
      </c>
      <c r="AI23" s="39" t="n">
        <v>2270175</v>
      </c>
      <c r="AJ23" s="39" t="n">
        <v>2510801</v>
      </c>
      <c r="AK23" s="39" t="n">
        <v>49885725</v>
      </c>
      <c r="AL23" s="39" t="n">
        <v>3564485</v>
      </c>
      <c r="AM23" s="39" t="n">
        <v>4158145</v>
      </c>
      <c r="AN23" s="106" t="n">
        <v>131364518606.71</v>
      </c>
      <c r="AO23" s="121" t="n">
        <v>78726159130.29</v>
      </c>
      <c r="AP23" s="122" t="n">
        <v>0.625275333592657</v>
      </c>
      <c r="AR23" s="117"/>
    </row>
    <row r="24" customFormat="false" ht="11.25" hidden="false" customHeight="false" outlineLevel="0" collapsed="false">
      <c r="A24" s="118" t="s">
        <v>80</v>
      </c>
      <c r="B24" s="119" t="s">
        <v>81</v>
      </c>
      <c r="C24" s="123"/>
      <c r="D24" s="39" t="n">
        <v>31679800000</v>
      </c>
      <c r="E24" s="39" t="n">
        <v>1147698492.73</v>
      </c>
      <c r="F24" s="39" t="n">
        <v>637608825.59</v>
      </c>
      <c r="G24" s="39" t="n">
        <v>1340335580.09</v>
      </c>
      <c r="H24" s="39" t="n">
        <v>391206658</v>
      </c>
      <c r="I24" s="39" t="n">
        <v>5127498704.02</v>
      </c>
      <c r="J24" s="39" t="n">
        <v>331492740.99</v>
      </c>
      <c r="K24" s="39" t="n">
        <v>232179661.38</v>
      </c>
      <c r="L24" s="39" t="n">
        <v>233905763.85</v>
      </c>
      <c r="M24" s="39" t="n">
        <v>36425882.14</v>
      </c>
      <c r="N24" s="39" t="n">
        <v>171159777.64</v>
      </c>
      <c r="O24" s="39" t="n">
        <v>93537947.29</v>
      </c>
      <c r="P24" s="39" t="n">
        <v>445312062</v>
      </c>
      <c r="Q24" s="39" t="n">
        <v>747950219</v>
      </c>
      <c r="R24" s="39" t="n">
        <v>195125715</v>
      </c>
      <c r="S24" s="39" t="n">
        <v>75176270</v>
      </c>
      <c r="T24" s="39" t="n">
        <v>505296700.5</v>
      </c>
      <c r="U24" s="39" t="n">
        <v>287973831</v>
      </c>
      <c r="V24" s="39" t="n">
        <v>175863595.72</v>
      </c>
      <c r="W24" s="39" t="n">
        <v>429845738</v>
      </c>
      <c r="X24" s="39" t="n">
        <v>264443624.29</v>
      </c>
      <c r="Y24" s="39" t="n">
        <v>67911559.35</v>
      </c>
      <c r="Z24" s="39" t="n">
        <v>123090725</v>
      </c>
      <c r="AA24" s="39" t="n">
        <v>331869824.74</v>
      </c>
      <c r="AB24" s="39" t="n">
        <v>68719117</v>
      </c>
      <c r="AC24" s="39" t="n">
        <v>286476497</v>
      </c>
      <c r="AD24" s="39" t="n">
        <v>2149950215.48</v>
      </c>
      <c r="AE24" s="39" t="n">
        <v>11981407</v>
      </c>
      <c r="AF24" s="39" t="n">
        <v>94160307</v>
      </c>
      <c r="AG24" s="39" t="n">
        <v>33230938</v>
      </c>
      <c r="AH24" s="39" t="n">
        <v>22353777</v>
      </c>
      <c r="AI24" s="39" t="n">
        <v>2270175</v>
      </c>
      <c r="AJ24" s="39" t="n">
        <v>2510801</v>
      </c>
      <c r="AK24" s="39" t="n">
        <v>49885725</v>
      </c>
      <c r="AL24" s="39" t="n">
        <v>3564485</v>
      </c>
      <c r="AM24" s="39" t="n">
        <v>4158145</v>
      </c>
      <c r="AN24" s="106" t="n">
        <v>16122171487.8</v>
      </c>
      <c r="AO24" s="121" t="n">
        <v>15557628512.2</v>
      </c>
      <c r="AP24" s="122" t="n">
        <v>0.508910141093062</v>
      </c>
      <c r="AR24" s="117"/>
    </row>
    <row r="25" customFormat="false" ht="11.25" hidden="false" customHeight="false" outlineLevel="0" collapsed="false">
      <c r="A25" s="124" t="s">
        <v>82</v>
      </c>
      <c r="B25" s="125" t="s">
        <v>83</v>
      </c>
      <c r="C25" s="123" t="n">
        <v>21</v>
      </c>
      <c r="D25" s="43"/>
      <c r="E25" s="43" t="n">
        <v>0</v>
      </c>
      <c r="F25" s="43" t="n">
        <v>68034713.12</v>
      </c>
      <c r="G25" s="43" t="n">
        <v>16644724</v>
      </c>
      <c r="H25" s="43" t="n">
        <v>5350777</v>
      </c>
      <c r="I25" s="43" t="n">
        <v>5338023</v>
      </c>
      <c r="J25" s="43" t="n">
        <v>0</v>
      </c>
      <c r="K25" s="43" t="n">
        <v>585173.38</v>
      </c>
      <c r="L25" s="43" t="n">
        <v>1754677</v>
      </c>
      <c r="M25" s="43" t="n">
        <v>1354870.14</v>
      </c>
      <c r="N25" s="43" t="n">
        <v>2659277</v>
      </c>
      <c r="O25" s="43" t="n">
        <v>10101144</v>
      </c>
      <c r="P25" s="43" t="n">
        <v>8322827</v>
      </c>
      <c r="Q25" s="43" t="n">
        <v>3722208</v>
      </c>
      <c r="R25" s="43" t="n">
        <v>0</v>
      </c>
      <c r="S25" s="43" t="n">
        <v>1920433</v>
      </c>
      <c r="T25" s="43" t="n">
        <v>4780838</v>
      </c>
      <c r="U25" s="43" t="n">
        <v>2002746</v>
      </c>
      <c r="V25" s="43" t="n">
        <v>4993929.72</v>
      </c>
      <c r="W25" s="43" t="n">
        <v>2995868</v>
      </c>
      <c r="X25" s="43" t="n">
        <v>6997356</v>
      </c>
      <c r="Y25" s="43" t="n">
        <v>4029672</v>
      </c>
      <c r="Z25" s="43" t="n">
        <v>2319399</v>
      </c>
      <c r="AA25" s="43" t="n">
        <v>3938467.97</v>
      </c>
      <c r="AB25" s="43" t="n">
        <v>23342</v>
      </c>
      <c r="AC25" s="43" t="n">
        <v>3285537</v>
      </c>
      <c r="AD25" s="43" t="n">
        <v>3891568.09</v>
      </c>
      <c r="AE25" s="43" t="n">
        <v>472288</v>
      </c>
      <c r="AF25" s="43" t="n">
        <v>673128</v>
      </c>
      <c r="AG25" s="43" t="n">
        <v>6389222</v>
      </c>
      <c r="AH25" s="43" t="n">
        <v>1365764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126" t="n">
        <v>173947972.42</v>
      </c>
      <c r="AO25" s="127"/>
      <c r="AP25" s="128"/>
      <c r="AR25" s="117"/>
    </row>
    <row r="26" customFormat="false" ht="11.25" hidden="false" customHeight="false" outlineLevel="0" collapsed="false">
      <c r="A26" s="124" t="s">
        <v>84</v>
      </c>
      <c r="B26" s="125" t="s">
        <v>85</v>
      </c>
      <c r="C26" s="123" t="n">
        <v>21</v>
      </c>
      <c r="D26" s="43"/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185930</v>
      </c>
      <c r="M26" s="43" t="n">
        <v>0</v>
      </c>
      <c r="N26" s="43" t="n">
        <v>0</v>
      </c>
      <c r="O26" s="43" t="n">
        <v>0</v>
      </c>
      <c r="P26" s="43" t="n">
        <v>384179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126" t="n">
        <v>570109</v>
      </c>
      <c r="AO26" s="127"/>
      <c r="AP26" s="128"/>
      <c r="AR26" s="117"/>
    </row>
    <row r="27" customFormat="false" ht="11.25" hidden="false" customHeight="false" outlineLevel="0" collapsed="false">
      <c r="A27" s="124" t="s">
        <v>86</v>
      </c>
      <c r="B27" s="125" t="s">
        <v>87</v>
      </c>
      <c r="C27" s="123" t="n">
        <v>21</v>
      </c>
      <c r="D27" s="43"/>
      <c r="E27" s="43" t="n">
        <v>516242302.73</v>
      </c>
      <c r="F27" s="43" t="n">
        <v>76766034.14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972.35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2760823</v>
      </c>
      <c r="AM27" s="43" t="n">
        <v>0</v>
      </c>
      <c r="AN27" s="126" t="n">
        <v>595771132.22</v>
      </c>
      <c r="AO27" s="127"/>
      <c r="AP27" s="128"/>
      <c r="AR27" s="117"/>
    </row>
    <row r="28" customFormat="false" ht="11.25" hidden="false" customHeight="false" outlineLevel="0" collapsed="false">
      <c r="A28" s="118" t="s">
        <v>88</v>
      </c>
      <c r="B28" s="119" t="s">
        <v>89</v>
      </c>
      <c r="C28" s="120" t="n">
        <v>21</v>
      </c>
      <c r="D28" s="39"/>
      <c r="E28" s="39" t="n">
        <v>0</v>
      </c>
      <c r="F28" s="39" t="n">
        <v>0</v>
      </c>
      <c r="G28" s="39" t="n">
        <v>1127839126.09</v>
      </c>
      <c r="H28" s="39" t="n">
        <v>385724562</v>
      </c>
      <c r="I28" s="39" t="n">
        <v>5119116475.1</v>
      </c>
      <c r="J28" s="39" t="n">
        <v>331492740.99</v>
      </c>
      <c r="K28" s="39" t="n">
        <v>231594488</v>
      </c>
      <c r="L28" s="39" t="n">
        <v>231965156.85</v>
      </c>
      <c r="M28" s="39" t="n">
        <v>35071012</v>
      </c>
      <c r="N28" s="39" t="n">
        <v>168500500.64</v>
      </c>
      <c r="O28" s="39" t="n">
        <v>83436803.29</v>
      </c>
      <c r="P28" s="39" t="n">
        <v>436605056</v>
      </c>
      <c r="Q28" s="39" t="n">
        <v>744180961</v>
      </c>
      <c r="R28" s="39" t="n">
        <v>195125715</v>
      </c>
      <c r="S28" s="39" t="n">
        <v>73116169</v>
      </c>
      <c r="T28" s="39" t="n">
        <v>500515862.5</v>
      </c>
      <c r="U28" s="39" t="n">
        <v>285971085</v>
      </c>
      <c r="V28" s="39" t="n">
        <v>170869666</v>
      </c>
      <c r="W28" s="39" t="n">
        <v>426849870</v>
      </c>
      <c r="X28" s="39" t="n">
        <v>257446268.29</v>
      </c>
      <c r="Y28" s="39" t="n">
        <v>63879915</v>
      </c>
      <c r="Z28" s="39" t="n">
        <v>120771326</v>
      </c>
      <c r="AA28" s="39" t="n">
        <v>327535029.77</v>
      </c>
      <c r="AB28" s="39" t="n">
        <v>67023983</v>
      </c>
      <c r="AC28" s="39" t="n">
        <v>283190960</v>
      </c>
      <c r="AD28" s="39" t="n">
        <v>2146041812.39</v>
      </c>
      <c r="AE28" s="39" t="n">
        <v>11509119</v>
      </c>
      <c r="AF28" s="39" t="n">
        <v>93487179</v>
      </c>
      <c r="AG28" s="39" t="n">
        <v>26841716</v>
      </c>
      <c r="AH28" s="39" t="n">
        <v>20988013</v>
      </c>
      <c r="AI28" s="39" t="n">
        <v>2270175</v>
      </c>
      <c r="AJ28" s="39" t="n">
        <v>2510801</v>
      </c>
      <c r="AK28" s="39" t="n">
        <v>49885725</v>
      </c>
      <c r="AL28" s="39" t="n">
        <v>803662</v>
      </c>
      <c r="AM28" s="39" t="n">
        <v>4158145</v>
      </c>
      <c r="AN28" s="129" t="n">
        <v>14026319078.91</v>
      </c>
      <c r="AO28" s="121"/>
      <c r="AP28" s="122"/>
      <c r="AQ28" s="102"/>
      <c r="AR28" s="117"/>
    </row>
    <row r="29" customFormat="false" ht="11.25" hidden="false" customHeight="false" outlineLevel="0" collapsed="false">
      <c r="A29" s="124" t="s">
        <v>90</v>
      </c>
      <c r="B29" s="125" t="s">
        <v>91</v>
      </c>
      <c r="C29" s="123" t="n">
        <v>21</v>
      </c>
      <c r="D29" s="43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299738</v>
      </c>
      <c r="Q29" s="43" t="n">
        <v>0</v>
      </c>
      <c r="R29" s="43" t="n">
        <v>30002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81864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126" t="n">
        <v>511604</v>
      </c>
      <c r="AO29" s="127"/>
      <c r="AP29" s="128"/>
      <c r="AQ29" s="102"/>
      <c r="AR29" s="117"/>
    </row>
    <row r="30" customFormat="false" ht="11.25" hidden="false" customHeight="false" outlineLevel="0" collapsed="false">
      <c r="A30" s="124" t="s">
        <v>92</v>
      </c>
      <c r="B30" s="125" t="s">
        <v>93</v>
      </c>
      <c r="C30" s="123" t="n">
        <v>21</v>
      </c>
      <c r="D30" s="43"/>
      <c r="E30" s="43" t="n">
        <v>0</v>
      </c>
      <c r="F30" s="43" t="n">
        <v>0</v>
      </c>
      <c r="G30" s="43" t="n">
        <v>1369719.73</v>
      </c>
      <c r="H30" s="43" t="n">
        <v>17381478</v>
      </c>
      <c r="I30" s="43" t="n">
        <v>582235</v>
      </c>
      <c r="J30" s="43" t="n">
        <v>24798843</v>
      </c>
      <c r="K30" s="43" t="n">
        <v>74202892</v>
      </c>
      <c r="L30" s="43" t="n">
        <v>3483477</v>
      </c>
      <c r="M30" s="43" t="n">
        <v>0</v>
      </c>
      <c r="N30" s="43" t="n">
        <v>0</v>
      </c>
      <c r="O30" s="43" t="n">
        <v>0</v>
      </c>
      <c r="P30" s="43" t="n">
        <v>57458863</v>
      </c>
      <c r="Q30" s="43" t="n">
        <v>174569991</v>
      </c>
      <c r="R30" s="43" t="n">
        <v>281662</v>
      </c>
      <c r="S30" s="43" t="n">
        <v>11073034</v>
      </c>
      <c r="T30" s="43" t="n">
        <v>103720</v>
      </c>
      <c r="U30" s="43" t="n">
        <v>251452218</v>
      </c>
      <c r="V30" s="43" t="n">
        <v>0</v>
      </c>
      <c r="W30" s="43" t="n">
        <v>3841642</v>
      </c>
      <c r="X30" s="43" t="n">
        <v>0</v>
      </c>
      <c r="Y30" s="43" t="n">
        <v>0</v>
      </c>
      <c r="Z30" s="43" t="n">
        <v>0</v>
      </c>
      <c r="AA30" s="43" t="n">
        <v>973473</v>
      </c>
      <c r="AB30" s="43" t="n">
        <v>105023</v>
      </c>
      <c r="AC30" s="43" t="n">
        <v>187212</v>
      </c>
      <c r="AD30" s="43" t="n">
        <v>110261545</v>
      </c>
      <c r="AE30" s="43" t="n">
        <v>0</v>
      </c>
      <c r="AF30" s="43" t="n">
        <v>0</v>
      </c>
      <c r="AG30" s="43" t="n">
        <v>1271238</v>
      </c>
      <c r="AH30" s="43" t="n">
        <v>0</v>
      </c>
      <c r="AI30" s="43" t="n">
        <v>0</v>
      </c>
      <c r="AJ30" s="43" t="n">
        <v>0</v>
      </c>
      <c r="AK30" s="43" t="n">
        <v>49237117</v>
      </c>
      <c r="AL30" s="43" t="n">
        <v>0</v>
      </c>
      <c r="AM30" s="43" t="n">
        <v>0</v>
      </c>
      <c r="AN30" s="126" t="n">
        <v>782635382.73</v>
      </c>
      <c r="AO30" s="127"/>
      <c r="AP30" s="128"/>
      <c r="AR30" s="117"/>
    </row>
    <row r="31" customFormat="false" ht="11.25" hidden="false" customHeight="false" outlineLevel="0" collapsed="false">
      <c r="A31" s="124" t="s">
        <v>94</v>
      </c>
      <c r="B31" s="125" t="s">
        <v>95</v>
      </c>
      <c r="C31" s="123" t="n">
        <v>21</v>
      </c>
      <c r="D31" s="43"/>
      <c r="E31" s="43" t="n">
        <v>0</v>
      </c>
      <c r="F31" s="43" t="n">
        <v>0</v>
      </c>
      <c r="G31" s="43" t="n">
        <v>905477988.36</v>
      </c>
      <c r="H31" s="43" t="n">
        <v>251827279</v>
      </c>
      <c r="I31" s="43" t="n">
        <v>4550242274.1</v>
      </c>
      <c r="J31" s="43" t="n">
        <v>255596079.99</v>
      </c>
      <c r="K31" s="43" t="n">
        <v>129608363</v>
      </c>
      <c r="L31" s="43" t="n">
        <v>206324683.85</v>
      </c>
      <c r="M31" s="43" t="n">
        <v>30533566</v>
      </c>
      <c r="N31" s="43" t="n">
        <v>158619269.64</v>
      </c>
      <c r="O31" s="43" t="n">
        <v>57027646.29</v>
      </c>
      <c r="P31" s="43" t="n">
        <v>347405186</v>
      </c>
      <c r="Q31" s="43" t="n">
        <v>521442843</v>
      </c>
      <c r="R31" s="43" t="n">
        <v>184602643</v>
      </c>
      <c r="S31" s="43" t="n">
        <v>40809564</v>
      </c>
      <c r="T31" s="43" t="n">
        <v>479179847.5</v>
      </c>
      <c r="U31" s="43" t="n">
        <v>0</v>
      </c>
      <c r="V31" s="43" t="n">
        <v>142299709</v>
      </c>
      <c r="W31" s="43" t="n">
        <v>410528929</v>
      </c>
      <c r="X31" s="43" t="n">
        <v>223718507.29</v>
      </c>
      <c r="Y31" s="43" t="n">
        <v>53802107</v>
      </c>
      <c r="Z31" s="43" t="n">
        <v>93912470</v>
      </c>
      <c r="AA31" s="43" t="n">
        <v>278269864.77</v>
      </c>
      <c r="AB31" s="43" t="n">
        <v>53850433</v>
      </c>
      <c r="AC31" s="43" t="n">
        <v>259057769</v>
      </c>
      <c r="AD31" s="43" t="n">
        <v>1897520014.39</v>
      </c>
      <c r="AE31" s="43" t="n">
        <v>5775459</v>
      </c>
      <c r="AF31" s="43" t="n">
        <v>72612473</v>
      </c>
      <c r="AG31" s="43" t="n">
        <v>20162109</v>
      </c>
      <c r="AH31" s="43" t="n">
        <v>15219105</v>
      </c>
      <c r="AI31" s="43" t="n">
        <v>762974</v>
      </c>
      <c r="AJ31" s="43" t="n">
        <v>2278992</v>
      </c>
      <c r="AK31" s="43" t="n">
        <v>0</v>
      </c>
      <c r="AL31" s="43" t="n">
        <v>240895</v>
      </c>
      <c r="AM31" s="43" t="n">
        <v>3679626</v>
      </c>
      <c r="AN31" s="126" t="n">
        <v>11652388670.18</v>
      </c>
      <c r="AO31" s="127"/>
      <c r="AP31" s="128"/>
      <c r="AR31" s="117"/>
    </row>
    <row r="32" customFormat="false" ht="22.5" hidden="false" customHeight="false" outlineLevel="0" collapsed="false">
      <c r="A32" s="124" t="s">
        <v>96</v>
      </c>
      <c r="B32" s="125" t="s">
        <v>97</v>
      </c>
      <c r="C32" s="123" t="n">
        <v>21</v>
      </c>
      <c r="D32" s="43"/>
      <c r="E32" s="43" t="n">
        <v>0</v>
      </c>
      <c r="F32" s="43" t="n">
        <v>0</v>
      </c>
      <c r="G32" s="43" t="n">
        <v>220991418</v>
      </c>
      <c r="H32" s="43" t="n">
        <v>116515805</v>
      </c>
      <c r="I32" s="43" t="n">
        <v>568291966</v>
      </c>
      <c r="J32" s="43" t="n">
        <v>51097818</v>
      </c>
      <c r="K32" s="43" t="n">
        <v>27783233</v>
      </c>
      <c r="L32" s="43" t="n">
        <v>22156996</v>
      </c>
      <c r="M32" s="43" t="n">
        <v>4537446</v>
      </c>
      <c r="N32" s="43" t="n">
        <v>9881231</v>
      </c>
      <c r="O32" s="43" t="n">
        <v>26409157</v>
      </c>
      <c r="P32" s="43" t="n">
        <v>31441269</v>
      </c>
      <c r="Q32" s="43" t="n">
        <v>48168127</v>
      </c>
      <c r="R32" s="43" t="n">
        <v>10211408</v>
      </c>
      <c r="S32" s="43" t="n">
        <v>21233571</v>
      </c>
      <c r="T32" s="43" t="n">
        <v>21232295</v>
      </c>
      <c r="U32" s="43" t="n">
        <v>34518867</v>
      </c>
      <c r="V32" s="43" t="n">
        <v>28569957</v>
      </c>
      <c r="W32" s="43" t="n">
        <v>12479299</v>
      </c>
      <c r="X32" s="43" t="n">
        <v>33727761</v>
      </c>
      <c r="Y32" s="43" t="n">
        <v>10077808</v>
      </c>
      <c r="Z32" s="43" t="n">
        <v>26676992</v>
      </c>
      <c r="AA32" s="43" t="n">
        <v>48291692</v>
      </c>
      <c r="AB32" s="43" t="n">
        <v>13068527</v>
      </c>
      <c r="AC32" s="43" t="n">
        <v>23945979</v>
      </c>
      <c r="AD32" s="43" t="n">
        <v>138260253</v>
      </c>
      <c r="AE32" s="43" t="n">
        <v>5733660</v>
      </c>
      <c r="AF32" s="43" t="n">
        <v>20874706</v>
      </c>
      <c r="AG32" s="43" t="n">
        <v>5408369</v>
      </c>
      <c r="AH32" s="43" t="n">
        <v>5768908</v>
      </c>
      <c r="AI32" s="43" t="n">
        <v>1507201</v>
      </c>
      <c r="AJ32" s="43" t="n">
        <v>231809</v>
      </c>
      <c r="AK32" s="43" t="n">
        <v>648608</v>
      </c>
      <c r="AL32" s="43" t="n">
        <v>562767</v>
      </c>
      <c r="AM32" s="43" t="n">
        <v>478519</v>
      </c>
      <c r="AN32" s="126" t="n">
        <v>1590783422</v>
      </c>
      <c r="AO32" s="127"/>
      <c r="AP32" s="128"/>
      <c r="AR32" s="117"/>
    </row>
    <row r="33" customFormat="false" ht="11.25" hidden="false" customHeight="false" outlineLevel="0" collapsed="false">
      <c r="A33" s="124" t="s">
        <v>98</v>
      </c>
      <c r="B33" s="125" t="s">
        <v>99</v>
      </c>
      <c r="C33" s="123" t="n">
        <v>21</v>
      </c>
      <c r="D33" s="43"/>
      <c r="E33" s="43" t="n">
        <v>0</v>
      </c>
      <c r="F33" s="43" t="n">
        <v>28652671.4</v>
      </c>
      <c r="G33" s="43" t="n">
        <v>0</v>
      </c>
      <c r="H33" s="43" t="n">
        <v>131319</v>
      </c>
      <c r="I33" s="43" t="n">
        <v>624311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4705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1671792</v>
      </c>
      <c r="AC33" s="43" t="n">
        <v>0</v>
      </c>
      <c r="AD33" s="43" t="n">
        <v>16835</v>
      </c>
      <c r="AE33" s="43" t="n">
        <v>0</v>
      </c>
      <c r="AF33" s="43" t="n">
        <v>0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126" t="n">
        <v>31143978.4</v>
      </c>
      <c r="AO33" s="127"/>
      <c r="AP33" s="128"/>
      <c r="AR33" s="117"/>
    </row>
    <row r="34" customFormat="false" ht="11.25" hidden="false" customHeight="false" outlineLevel="0" collapsed="false">
      <c r="A34" s="118" t="s">
        <v>100</v>
      </c>
      <c r="B34" s="119" t="s">
        <v>101</v>
      </c>
      <c r="C34" s="120" t="n">
        <v>21</v>
      </c>
      <c r="D34" s="39"/>
      <c r="E34" s="39" t="n">
        <v>631456190</v>
      </c>
      <c r="F34" s="39" t="n">
        <v>0</v>
      </c>
      <c r="G34" s="39" t="n">
        <v>0</v>
      </c>
      <c r="H34" s="39" t="n">
        <v>0</v>
      </c>
      <c r="I34" s="39" t="n">
        <v>1533863.92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106" t="n">
        <v>632990053.92</v>
      </c>
      <c r="AO34" s="121"/>
      <c r="AP34" s="122"/>
      <c r="AR34" s="117"/>
    </row>
    <row r="35" customFormat="false" ht="11.25" hidden="false" customHeight="false" outlineLevel="0" collapsed="false">
      <c r="A35" s="124" t="s">
        <v>102</v>
      </c>
      <c r="B35" s="125" t="s">
        <v>103</v>
      </c>
      <c r="C35" s="123" t="n">
        <v>21</v>
      </c>
      <c r="D35" s="43"/>
      <c r="E35" s="43" t="n">
        <v>130514798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126" t="n">
        <v>130514798</v>
      </c>
      <c r="AO35" s="127"/>
      <c r="AP35" s="128"/>
      <c r="AR35" s="117"/>
    </row>
    <row r="36" customFormat="false" ht="11.25" hidden="false" customHeight="false" outlineLevel="0" collapsed="false">
      <c r="A36" s="124" t="s">
        <v>104</v>
      </c>
      <c r="B36" s="125" t="s">
        <v>105</v>
      </c>
      <c r="C36" s="123" t="n">
        <v>21</v>
      </c>
      <c r="D36" s="43"/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0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126" t="n">
        <v>0</v>
      </c>
      <c r="AO36" s="127"/>
      <c r="AP36" s="128"/>
      <c r="AR36" s="117"/>
    </row>
    <row r="37" customFormat="false" ht="11.25" hidden="false" customHeight="false" outlineLevel="0" collapsed="false">
      <c r="A37" s="124" t="s">
        <v>106</v>
      </c>
      <c r="B37" s="125" t="s">
        <v>107</v>
      </c>
      <c r="C37" s="123" t="n">
        <v>21</v>
      </c>
      <c r="D37" s="43"/>
      <c r="E37" s="43" t="n">
        <v>500941392</v>
      </c>
      <c r="F37" s="43" t="n">
        <v>0</v>
      </c>
      <c r="G37" s="43" t="n">
        <v>0</v>
      </c>
      <c r="H37" s="43" t="n">
        <v>0</v>
      </c>
      <c r="I37" s="43" t="n">
        <v>1533863.92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126" t="n">
        <v>502475255.92</v>
      </c>
      <c r="AO37" s="127"/>
      <c r="AP37" s="128"/>
      <c r="AR37" s="117"/>
    </row>
    <row r="38" customFormat="false" ht="11.25" hidden="false" customHeight="false" outlineLevel="0" collapsed="false">
      <c r="A38" s="124" t="s">
        <v>108</v>
      </c>
      <c r="B38" s="130" t="s">
        <v>109</v>
      </c>
      <c r="C38" s="123" t="n">
        <v>21</v>
      </c>
      <c r="D38" s="43"/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48461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20904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126" t="n">
        <v>505514</v>
      </c>
      <c r="AO38" s="127"/>
      <c r="AP38" s="128"/>
      <c r="AR38" s="117"/>
    </row>
    <row r="39" customFormat="false" ht="11.25" hidden="false" customHeight="false" outlineLevel="0" collapsed="false">
      <c r="A39" s="124" t="s">
        <v>110</v>
      </c>
      <c r="B39" s="130" t="s">
        <v>111</v>
      </c>
      <c r="C39" s="123" t="n">
        <v>21</v>
      </c>
      <c r="D39" s="43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401421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118764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396327</v>
      </c>
      <c r="AB39" s="43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126" t="n">
        <v>916512</v>
      </c>
      <c r="AO39" s="127"/>
      <c r="AP39" s="128"/>
      <c r="AR39" s="117"/>
    </row>
    <row r="40" customFormat="false" ht="11.25" hidden="false" customHeight="false" outlineLevel="0" collapsed="false">
      <c r="A40" s="124" t="s">
        <v>112</v>
      </c>
      <c r="B40" s="130" t="s">
        <v>113</v>
      </c>
      <c r="C40" s="123" t="n">
        <v>21</v>
      </c>
      <c r="D40" s="43"/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126" t="n">
        <v>0</v>
      </c>
      <c r="AO40" s="127"/>
      <c r="AP40" s="128"/>
      <c r="AR40" s="117"/>
    </row>
    <row r="41" customFormat="false" ht="11.25" hidden="false" customHeight="false" outlineLevel="0" collapsed="false">
      <c r="A41" s="124" t="s">
        <v>114</v>
      </c>
      <c r="B41" s="130" t="s">
        <v>115</v>
      </c>
      <c r="C41" s="123" t="n">
        <v>21</v>
      </c>
      <c r="D41" s="43"/>
      <c r="E41" s="43" t="n">
        <v>0</v>
      </c>
      <c r="F41" s="43" t="n">
        <v>464155406.93</v>
      </c>
      <c r="G41" s="43" t="n">
        <v>19585173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43" t="n">
        <v>0</v>
      </c>
      <c r="AF41" s="43" t="n">
        <v>0</v>
      </c>
      <c r="AG41" s="43" t="n">
        <v>0</v>
      </c>
      <c r="AH41" s="43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126" t="n">
        <v>660007136.93</v>
      </c>
      <c r="AO41" s="127"/>
      <c r="AP41" s="128"/>
      <c r="AR41" s="117"/>
    </row>
    <row r="42" customFormat="false" ht="11.25" hidden="false" customHeight="false" outlineLevel="0" collapsed="false">
      <c r="A42" s="124" t="s">
        <v>116</v>
      </c>
      <c r="B42" s="119" t="s">
        <v>117</v>
      </c>
      <c r="C42" s="120" t="n">
        <v>21</v>
      </c>
      <c r="D42" s="39" t="n">
        <v>178410877737</v>
      </c>
      <c r="E42" s="106" t="n">
        <v>114048176655.27</v>
      </c>
      <c r="F42" s="106" t="n">
        <v>212975406.55</v>
      </c>
      <c r="G42" s="106" t="n">
        <v>459158938</v>
      </c>
      <c r="H42" s="106" t="n">
        <v>6798237</v>
      </c>
      <c r="I42" s="106" t="n">
        <v>14701386</v>
      </c>
      <c r="J42" s="106" t="n">
        <v>0</v>
      </c>
      <c r="K42" s="106" t="n">
        <v>14743456.49</v>
      </c>
      <c r="L42" s="106" t="n">
        <v>2607417</v>
      </c>
      <c r="M42" s="106" t="n">
        <v>4596025.86</v>
      </c>
      <c r="N42" s="106" t="n">
        <v>13157996.26</v>
      </c>
      <c r="O42" s="106" t="n">
        <v>11315743</v>
      </c>
      <c r="P42" s="106" t="n">
        <v>14249768</v>
      </c>
      <c r="Q42" s="106" t="n">
        <v>132080910</v>
      </c>
      <c r="R42" s="106" t="n">
        <v>0</v>
      </c>
      <c r="S42" s="106" t="n">
        <v>2067767</v>
      </c>
      <c r="T42" s="106" t="n">
        <v>6606865</v>
      </c>
      <c r="U42" s="106" t="n">
        <v>18866951</v>
      </c>
      <c r="V42" s="106" t="n">
        <v>11113140.05</v>
      </c>
      <c r="W42" s="106" t="n">
        <v>3478594</v>
      </c>
      <c r="X42" s="106" t="n">
        <v>216572471</v>
      </c>
      <c r="Y42" s="106" t="n">
        <v>19104466.02</v>
      </c>
      <c r="Z42" s="106" t="n">
        <v>2221324</v>
      </c>
      <c r="AA42" s="106" t="n">
        <v>4069230.03</v>
      </c>
      <c r="AB42" s="106" t="n">
        <v>1979027</v>
      </c>
      <c r="AC42" s="106" t="n">
        <v>4500347</v>
      </c>
      <c r="AD42" s="106" t="n">
        <v>8296989.38</v>
      </c>
      <c r="AE42" s="106" t="n">
        <v>964968</v>
      </c>
      <c r="AF42" s="106" t="n">
        <v>553447</v>
      </c>
      <c r="AG42" s="106" t="n">
        <v>5691821</v>
      </c>
      <c r="AH42" s="106" t="n">
        <v>1697772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115242347118.91</v>
      </c>
      <c r="AO42" s="121" t="n">
        <v>63168530618.09</v>
      </c>
      <c r="AP42" s="122" t="n">
        <v>0.645937896728425</v>
      </c>
      <c r="AR42" s="117"/>
    </row>
    <row r="43" customFormat="false" ht="11.25" hidden="false" customHeight="false" outlineLevel="0" collapsed="false">
      <c r="A43" s="118" t="s">
        <v>118</v>
      </c>
      <c r="B43" s="119" t="s">
        <v>119</v>
      </c>
      <c r="C43" s="123" t="n">
        <v>21</v>
      </c>
      <c r="D43" s="39" t="n">
        <v>66789977737</v>
      </c>
      <c r="E43" s="39" t="n">
        <v>3339176655.27</v>
      </c>
      <c r="F43" s="39" t="n">
        <v>0</v>
      </c>
      <c r="G43" s="39" t="n">
        <v>43522300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02535491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21400000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10500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39" t="n">
        <v>4091040146.27</v>
      </c>
      <c r="AO43" s="121" t="n">
        <v>62698937590.73</v>
      </c>
      <c r="AP43" s="122" t="n">
        <v>0.0612523058830676</v>
      </c>
      <c r="AR43" s="117"/>
    </row>
    <row r="44" customFormat="false" ht="11.25" hidden="false" customHeight="false" outlineLevel="0" collapsed="false">
      <c r="A44" s="124" t="s">
        <v>120</v>
      </c>
      <c r="B44" s="125" t="s">
        <v>121</v>
      </c>
      <c r="C44" s="123" t="n">
        <v>21</v>
      </c>
      <c r="D44" s="43"/>
      <c r="E44" s="43" t="n">
        <v>3339176655.27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126" t="n">
        <v>3339176655.27</v>
      </c>
      <c r="AO44" s="121"/>
      <c r="AP44" s="122"/>
      <c r="AR44" s="117"/>
    </row>
    <row r="45" customFormat="false" ht="11.25" hidden="false" customHeight="false" outlineLevel="0" collapsed="false">
      <c r="A45" s="124" t="s">
        <v>122</v>
      </c>
      <c r="B45" s="125" t="s">
        <v>123</v>
      </c>
      <c r="C45" s="123" t="n">
        <v>21</v>
      </c>
      <c r="D45" s="43"/>
      <c r="E45" s="43" t="n">
        <v>0</v>
      </c>
      <c r="F45" s="43" t="n">
        <v>0</v>
      </c>
      <c r="G45" s="43" t="n">
        <v>43217200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102535491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1400000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43" t="n">
        <v>0</v>
      </c>
      <c r="AI45" s="43" t="n">
        <v>0</v>
      </c>
      <c r="AJ45" s="43" t="n">
        <v>0</v>
      </c>
      <c r="AK45" s="43" t="n">
        <v>0</v>
      </c>
      <c r="AL45" s="43" t="n">
        <v>0</v>
      </c>
      <c r="AM45" s="43" t="n">
        <v>0</v>
      </c>
      <c r="AN45" s="126" t="n">
        <v>748707491</v>
      </c>
      <c r="AO45" s="121"/>
      <c r="AP45" s="122"/>
      <c r="AR45" s="117"/>
    </row>
    <row r="46" customFormat="false" ht="11.25" hidden="false" customHeight="false" outlineLevel="0" collapsed="false">
      <c r="A46" s="124" t="s">
        <v>124</v>
      </c>
      <c r="B46" s="125" t="s">
        <v>125</v>
      </c>
      <c r="C46" s="123" t="n">
        <v>21</v>
      </c>
      <c r="D46" s="43"/>
      <c r="E46" s="43" t="n">
        <v>0</v>
      </c>
      <c r="F46" s="43" t="n">
        <v>0</v>
      </c>
      <c r="G46" s="43" t="n">
        <v>305100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10500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  <c r="AL46" s="43" t="n">
        <v>0</v>
      </c>
      <c r="AM46" s="43" t="n">
        <v>0</v>
      </c>
      <c r="AN46" s="126" t="n">
        <v>3156000</v>
      </c>
      <c r="AO46" s="121"/>
      <c r="AP46" s="122"/>
      <c r="AR46" s="117"/>
    </row>
    <row r="47" customFormat="false" ht="11.25" hidden="false" customHeight="false" outlineLevel="0" collapsed="false">
      <c r="A47" s="124" t="s">
        <v>126</v>
      </c>
      <c r="B47" s="125" t="s">
        <v>127</v>
      </c>
      <c r="C47" s="123" t="n">
        <v>21</v>
      </c>
      <c r="D47" s="43"/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126" t="n">
        <v>0</v>
      </c>
      <c r="AO47" s="121"/>
      <c r="AP47" s="122"/>
      <c r="AR47" s="117"/>
    </row>
    <row r="48" customFormat="false" ht="11.25" hidden="false" customHeight="false" outlineLevel="0" collapsed="false">
      <c r="A48" s="124" t="s">
        <v>128</v>
      </c>
      <c r="B48" s="125" t="s">
        <v>129</v>
      </c>
      <c r="C48" s="123" t="n">
        <v>21</v>
      </c>
      <c r="D48" s="43" t="n">
        <v>110709000000</v>
      </c>
      <c r="E48" s="43" t="n">
        <v>11070900000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126" t="n">
        <v>110709000000</v>
      </c>
      <c r="AO48" s="121" t="n">
        <v>0</v>
      </c>
      <c r="AP48" s="122" t="n">
        <v>1</v>
      </c>
      <c r="AR48" s="117"/>
    </row>
    <row r="49" customFormat="false" ht="11.25" hidden="false" customHeight="false" outlineLevel="0" collapsed="false">
      <c r="A49" s="131" t="s">
        <v>130</v>
      </c>
      <c r="B49" s="125" t="s">
        <v>131</v>
      </c>
      <c r="C49" s="123" t="n">
        <v>21</v>
      </c>
      <c r="D49" s="43"/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126" t="n">
        <v>0</v>
      </c>
      <c r="AO49" s="127"/>
      <c r="AP49" s="122"/>
      <c r="AR49" s="117"/>
    </row>
    <row r="50" customFormat="false" ht="11.25" hidden="false" customHeight="false" outlineLevel="0" collapsed="false">
      <c r="A50" s="118" t="s">
        <v>132</v>
      </c>
      <c r="B50" s="119" t="s">
        <v>133</v>
      </c>
      <c r="C50" s="120" t="n">
        <v>21</v>
      </c>
      <c r="D50" s="39" t="n">
        <v>911900000</v>
      </c>
      <c r="E50" s="39" t="n">
        <v>0</v>
      </c>
      <c r="F50" s="39" t="n">
        <v>212975406.55</v>
      </c>
      <c r="G50" s="39" t="n">
        <v>23935938</v>
      </c>
      <c r="H50" s="39" t="n">
        <v>6798237</v>
      </c>
      <c r="I50" s="39" t="n">
        <v>14701386</v>
      </c>
      <c r="J50" s="39" t="n">
        <v>0</v>
      </c>
      <c r="K50" s="39" t="n">
        <v>14743456.49</v>
      </c>
      <c r="L50" s="39" t="n">
        <v>2607417</v>
      </c>
      <c r="M50" s="39" t="n">
        <v>4596025.86</v>
      </c>
      <c r="N50" s="39" t="n">
        <v>13157996.26</v>
      </c>
      <c r="O50" s="39" t="n">
        <v>11315743</v>
      </c>
      <c r="P50" s="39" t="n">
        <v>14249768</v>
      </c>
      <c r="Q50" s="39" t="n">
        <v>29545419</v>
      </c>
      <c r="R50" s="39" t="n">
        <v>0</v>
      </c>
      <c r="S50" s="39" t="n">
        <v>2067767</v>
      </c>
      <c r="T50" s="39" t="n">
        <v>6606865</v>
      </c>
      <c r="U50" s="39" t="n">
        <v>18866951</v>
      </c>
      <c r="V50" s="39" t="n">
        <v>11113140.05</v>
      </c>
      <c r="W50" s="39" t="n">
        <v>3478594</v>
      </c>
      <c r="X50" s="39" t="n">
        <v>2572471</v>
      </c>
      <c r="Y50" s="39" t="n">
        <v>19104466.02</v>
      </c>
      <c r="Z50" s="39" t="n">
        <v>2221324</v>
      </c>
      <c r="AA50" s="39" t="n">
        <v>4069230.03</v>
      </c>
      <c r="AB50" s="39" t="n">
        <v>1979027</v>
      </c>
      <c r="AC50" s="39" t="n">
        <v>4500347</v>
      </c>
      <c r="AD50" s="39" t="n">
        <v>8296989.38</v>
      </c>
      <c r="AE50" s="39" t="n">
        <v>859968</v>
      </c>
      <c r="AF50" s="39" t="n">
        <v>553447</v>
      </c>
      <c r="AG50" s="39" t="n">
        <v>5691821</v>
      </c>
      <c r="AH50" s="39" t="n">
        <v>1697772</v>
      </c>
      <c r="AI50" s="39" t="n"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106" t="n">
        <v>442306972.64</v>
      </c>
      <c r="AO50" s="121" t="n">
        <v>469593027.36</v>
      </c>
      <c r="AP50" s="122" t="n">
        <v>0.485038899703915</v>
      </c>
      <c r="AR50" s="117"/>
    </row>
    <row r="51" customFormat="false" ht="11.25" hidden="false" customHeight="false" outlineLevel="0" collapsed="false">
      <c r="A51" s="124" t="s">
        <v>134</v>
      </c>
      <c r="B51" s="125" t="s">
        <v>135</v>
      </c>
      <c r="C51" s="123" t="n">
        <v>21</v>
      </c>
      <c r="D51" s="43"/>
      <c r="E51" s="43" t="n">
        <v>0</v>
      </c>
      <c r="F51" s="43" t="n">
        <v>207083695.55</v>
      </c>
      <c r="G51" s="43" t="n">
        <v>23903188</v>
      </c>
      <c r="H51" s="43" t="n">
        <v>6798237</v>
      </c>
      <c r="I51" s="43" t="n">
        <v>14701386</v>
      </c>
      <c r="J51" s="43" t="n">
        <v>0</v>
      </c>
      <c r="K51" s="43" t="n">
        <v>14743456.49</v>
      </c>
      <c r="L51" s="43" t="n">
        <v>1800382</v>
      </c>
      <c r="M51" s="43" t="n">
        <v>4596025.86</v>
      </c>
      <c r="N51" s="43" t="n">
        <v>13157996.26</v>
      </c>
      <c r="O51" s="43" t="n">
        <v>11315743</v>
      </c>
      <c r="P51" s="43" t="n">
        <v>7359035</v>
      </c>
      <c r="Q51" s="43" t="n">
        <v>27257779</v>
      </c>
      <c r="R51" s="43" t="n">
        <v>0</v>
      </c>
      <c r="S51" s="43" t="n">
        <v>1961569</v>
      </c>
      <c r="T51" s="43" t="n">
        <v>6606865</v>
      </c>
      <c r="U51" s="43" t="n">
        <v>18866951</v>
      </c>
      <c r="V51" s="43" t="n">
        <v>11113140.05</v>
      </c>
      <c r="W51" s="43" t="n">
        <v>3478594</v>
      </c>
      <c r="X51" s="43" t="n">
        <v>2300690</v>
      </c>
      <c r="Y51" s="43" t="n">
        <v>19104466.02</v>
      </c>
      <c r="Z51" s="43" t="n">
        <v>2221324</v>
      </c>
      <c r="AA51" s="43" t="n">
        <v>4069230.03</v>
      </c>
      <c r="AB51" s="43" t="n">
        <v>1979027</v>
      </c>
      <c r="AC51" s="43" t="n">
        <v>4500347</v>
      </c>
      <c r="AD51" s="43" t="n">
        <v>8296989.38</v>
      </c>
      <c r="AE51" s="43" t="n">
        <v>859968</v>
      </c>
      <c r="AF51" s="43" t="n">
        <v>553447</v>
      </c>
      <c r="AG51" s="43" t="n">
        <v>5691821</v>
      </c>
      <c r="AH51" s="43" t="n">
        <v>1697772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126" t="n">
        <v>426019124.64</v>
      </c>
      <c r="AO51" s="127"/>
      <c r="AP51" s="122"/>
      <c r="AR51" s="117"/>
    </row>
    <row r="52" customFormat="false" ht="11.25" hidden="false" customHeight="false" outlineLevel="0" collapsed="false">
      <c r="A52" s="124" t="s">
        <v>136</v>
      </c>
      <c r="B52" s="125" t="s">
        <v>137</v>
      </c>
      <c r="C52" s="123" t="n">
        <v>21</v>
      </c>
      <c r="D52" s="43"/>
      <c r="E52" s="43" t="n">
        <v>0</v>
      </c>
      <c r="F52" s="43" t="n">
        <v>5891711</v>
      </c>
      <c r="G52" s="43" t="n">
        <v>3275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807035</v>
      </c>
      <c r="M52" s="43" t="n">
        <v>0</v>
      </c>
      <c r="N52" s="43" t="n">
        <v>0</v>
      </c>
      <c r="O52" s="43" t="n">
        <v>0</v>
      </c>
      <c r="P52" s="43" t="n">
        <v>6890733</v>
      </c>
      <c r="Q52" s="43" t="n">
        <v>2287640</v>
      </c>
      <c r="R52" s="43" t="n">
        <v>0</v>
      </c>
      <c r="S52" s="43" t="n">
        <v>106198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271781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126" t="n">
        <v>16287848</v>
      </c>
      <c r="AO52" s="127"/>
      <c r="AP52" s="122"/>
      <c r="AR52" s="117"/>
    </row>
    <row r="53" customFormat="false" ht="11.25" hidden="false" customHeight="false" outlineLevel="0" collapsed="false">
      <c r="A53" s="118" t="s">
        <v>138</v>
      </c>
      <c r="B53" s="119" t="s">
        <v>139</v>
      </c>
      <c r="C53" s="123" t="n">
        <v>25</v>
      </c>
      <c r="D53" s="43"/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126" t="n">
        <v>0</v>
      </c>
      <c r="AO53" s="121"/>
      <c r="AP53" s="122"/>
      <c r="AR53" s="117"/>
    </row>
    <row r="54" customFormat="false" ht="11.25" hidden="false" customHeight="false" outlineLevel="0" collapsed="false">
      <c r="A54" s="118" t="s">
        <v>140</v>
      </c>
      <c r="B54" s="119" t="s">
        <v>141</v>
      </c>
      <c r="C54" s="120" t="n">
        <v>27</v>
      </c>
      <c r="D54" s="39" t="n">
        <v>2714644000000</v>
      </c>
      <c r="E54" s="39" t="n">
        <v>34929171291</v>
      </c>
      <c r="F54" s="39" t="n">
        <v>0</v>
      </c>
      <c r="G54" s="39" t="n">
        <v>227874872899.95</v>
      </c>
      <c r="H54" s="39" t="n">
        <v>61770613868.85</v>
      </c>
      <c r="I54" s="39" t="n">
        <v>598486672316.87</v>
      </c>
      <c r="J54" s="39" t="n">
        <v>40638489499.53</v>
      </c>
      <c r="K54" s="39" t="n">
        <v>25866986893</v>
      </c>
      <c r="L54" s="39" t="n">
        <v>23585333269</v>
      </c>
      <c r="M54" s="39" t="n">
        <v>5288429899</v>
      </c>
      <c r="N54" s="39" t="n">
        <v>17015428975.36</v>
      </c>
      <c r="O54" s="39" t="n">
        <v>19609282818.7</v>
      </c>
      <c r="P54" s="39" t="n">
        <v>21092177342</v>
      </c>
      <c r="Q54" s="39" t="n">
        <v>43982035694.57</v>
      </c>
      <c r="R54" s="39" t="n">
        <v>5549583070.86</v>
      </c>
      <c r="S54" s="39" t="n">
        <v>17673590677</v>
      </c>
      <c r="T54" s="39" t="n">
        <v>12758274141.21</v>
      </c>
      <c r="U54" s="39" t="n">
        <v>19871893265</v>
      </c>
      <c r="V54" s="39" t="n">
        <v>24712944656</v>
      </c>
      <c r="W54" s="39" t="n">
        <v>16130219806</v>
      </c>
      <c r="X54" s="39" t="n">
        <v>21337525478</v>
      </c>
      <c r="Y54" s="39" t="n">
        <v>10756555056</v>
      </c>
      <c r="Z54" s="39" t="n">
        <v>24843042721</v>
      </c>
      <c r="AA54" s="39" t="n">
        <v>65605859979.71</v>
      </c>
      <c r="AB54" s="39" t="n">
        <v>9980775350</v>
      </c>
      <c r="AC54" s="39" t="n">
        <v>24101792689</v>
      </c>
      <c r="AD54" s="39" t="n">
        <v>138264006975</v>
      </c>
      <c r="AE54" s="39" t="n">
        <v>4660102822</v>
      </c>
      <c r="AF54" s="39" t="n">
        <v>12592264601</v>
      </c>
      <c r="AG54" s="39" t="n">
        <v>4548173103</v>
      </c>
      <c r="AH54" s="39" t="n">
        <v>2415375062.85</v>
      </c>
      <c r="AI54" s="39" t="n">
        <v>1056671158</v>
      </c>
      <c r="AJ54" s="39" t="n">
        <v>461702073.52</v>
      </c>
      <c r="AK54" s="39" t="n">
        <v>974171052</v>
      </c>
      <c r="AL54" s="39" t="n">
        <v>423456549</v>
      </c>
      <c r="AM54" s="39" t="n">
        <v>628077532</v>
      </c>
      <c r="AN54" s="39" t="n">
        <v>1539485552585.98</v>
      </c>
      <c r="AO54" s="121" t="n">
        <v>1175158447414.02</v>
      </c>
      <c r="AP54" s="122" t="n">
        <v>0.567104030062867</v>
      </c>
      <c r="AQ54" s="117"/>
      <c r="AR54" s="117"/>
    </row>
    <row r="55" customFormat="false" ht="11.25" hidden="false" customHeight="false" outlineLevel="0" collapsed="false">
      <c r="A55" s="118" t="s">
        <v>142</v>
      </c>
      <c r="B55" s="119" t="s">
        <v>143</v>
      </c>
      <c r="C55" s="123" t="n">
        <v>27</v>
      </c>
      <c r="D55" s="39"/>
      <c r="E55" s="39" t="n">
        <v>0</v>
      </c>
      <c r="F55" s="39" t="n">
        <v>0</v>
      </c>
      <c r="G55" s="39" t="n">
        <v>3076555624.95</v>
      </c>
      <c r="H55" s="39" t="n">
        <v>3887803547.85</v>
      </c>
      <c r="I55" s="39" t="n">
        <v>84164874354.87</v>
      </c>
      <c r="J55" s="39" t="n">
        <v>963582423.53</v>
      </c>
      <c r="K55" s="39" t="n">
        <v>1218474530</v>
      </c>
      <c r="L55" s="39" t="n">
        <v>683636881</v>
      </c>
      <c r="M55" s="39" t="n">
        <v>1576468406</v>
      </c>
      <c r="N55" s="39" t="n">
        <v>948393893.36</v>
      </c>
      <c r="O55" s="39" t="n">
        <v>357434160.7</v>
      </c>
      <c r="P55" s="39" t="n">
        <v>2278616001</v>
      </c>
      <c r="Q55" s="39" t="n">
        <v>2158622003.57</v>
      </c>
      <c r="R55" s="39" t="n">
        <v>1094672641.86</v>
      </c>
      <c r="S55" s="39" t="n">
        <v>508859454</v>
      </c>
      <c r="T55" s="39" t="n">
        <v>789121996.21</v>
      </c>
      <c r="U55" s="39" t="n">
        <v>876017408</v>
      </c>
      <c r="V55" s="39" t="n">
        <v>916371216</v>
      </c>
      <c r="W55" s="39" t="n">
        <v>1641193910</v>
      </c>
      <c r="X55" s="39" t="n">
        <v>1323721742</v>
      </c>
      <c r="Y55" s="39" t="n">
        <v>702525596</v>
      </c>
      <c r="Z55" s="39" t="n">
        <v>232243180</v>
      </c>
      <c r="AA55" s="39" t="n">
        <v>2064378141.91</v>
      </c>
      <c r="AB55" s="39" t="n">
        <v>605351580</v>
      </c>
      <c r="AC55" s="39" t="n">
        <v>2005955847</v>
      </c>
      <c r="AD55" s="39" t="n">
        <v>9386780152</v>
      </c>
      <c r="AE55" s="39" t="n">
        <v>279517657</v>
      </c>
      <c r="AF55" s="39" t="n">
        <v>310471231</v>
      </c>
      <c r="AG55" s="39" t="n">
        <v>217257314</v>
      </c>
      <c r="AH55" s="39" t="n">
        <v>28528227.85</v>
      </c>
      <c r="AI55" s="39" t="n">
        <v>335850487</v>
      </c>
      <c r="AJ55" s="39" t="n">
        <v>84411138.52</v>
      </c>
      <c r="AK55" s="39" t="n">
        <v>203643958</v>
      </c>
      <c r="AL55" s="39" t="n">
        <v>51976413</v>
      </c>
      <c r="AM55" s="39" t="n">
        <v>36248159</v>
      </c>
      <c r="AN55" s="106" t="n">
        <v>125009559277.18</v>
      </c>
      <c r="AO55" s="121"/>
      <c r="AP55" s="122"/>
      <c r="AQ55" s="132"/>
      <c r="AR55" s="117"/>
    </row>
    <row r="56" customFormat="false" ht="11.25" hidden="false" customHeight="false" outlineLevel="0" collapsed="false">
      <c r="A56" s="124" t="s">
        <v>144</v>
      </c>
      <c r="B56" s="125" t="s">
        <v>145</v>
      </c>
      <c r="C56" s="123" t="n">
        <v>27</v>
      </c>
      <c r="D56" s="43"/>
      <c r="E56" s="43" t="n">
        <v>0</v>
      </c>
      <c r="F56" s="43" t="n">
        <v>0</v>
      </c>
      <c r="G56" s="43" t="n">
        <v>2017743941.95</v>
      </c>
      <c r="H56" s="43" t="n">
        <v>2364681856</v>
      </c>
      <c r="I56" s="43" t="n">
        <v>77808456730.87</v>
      </c>
      <c r="J56" s="43" t="n">
        <v>180993751.53</v>
      </c>
      <c r="K56" s="43" t="n">
        <v>781904775</v>
      </c>
      <c r="L56" s="43" t="n">
        <v>284196712</v>
      </c>
      <c r="M56" s="43" t="n">
        <v>1380767562</v>
      </c>
      <c r="N56" s="43" t="n">
        <v>469490685.36</v>
      </c>
      <c r="O56" s="43" t="n">
        <v>258550266</v>
      </c>
      <c r="P56" s="43" t="n">
        <v>1477168783</v>
      </c>
      <c r="Q56" s="43" t="n">
        <v>1237488677</v>
      </c>
      <c r="R56" s="43" t="n">
        <v>414504315.86</v>
      </c>
      <c r="S56" s="43" t="n">
        <v>286809481</v>
      </c>
      <c r="T56" s="43" t="n">
        <v>155868023.21</v>
      </c>
      <c r="U56" s="43" t="n">
        <v>163398387</v>
      </c>
      <c r="V56" s="43" t="n">
        <v>547099479</v>
      </c>
      <c r="W56" s="43" t="n">
        <v>1078684679</v>
      </c>
      <c r="X56" s="43" t="n">
        <v>1044050558.3</v>
      </c>
      <c r="Y56" s="43" t="n">
        <v>267809247</v>
      </c>
      <c r="Z56" s="43" t="n">
        <v>62346438</v>
      </c>
      <c r="AA56" s="43" t="n">
        <v>1553322160.91</v>
      </c>
      <c r="AB56" s="43" t="n">
        <v>444133517</v>
      </c>
      <c r="AC56" s="43" t="n">
        <v>1546015590</v>
      </c>
      <c r="AD56" s="43" t="n">
        <v>4104748072</v>
      </c>
      <c r="AE56" s="43" t="n">
        <v>214283332</v>
      </c>
      <c r="AF56" s="43" t="n">
        <v>193571561</v>
      </c>
      <c r="AG56" s="43" t="n">
        <v>172729309</v>
      </c>
      <c r="AH56" s="43" t="n">
        <v>1152601.85</v>
      </c>
      <c r="AI56" s="43" t="n">
        <v>335351009</v>
      </c>
      <c r="AJ56" s="43" t="n">
        <v>55030007.52</v>
      </c>
      <c r="AK56" s="43" t="n">
        <v>160441756</v>
      </c>
      <c r="AL56" s="43" t="n">
        <v>5564670</v>
      </c>
      <c r="AM56" s="43" t="n">
        <v>24832603</v>
      </c>
      <c r="AN56" s="126" t="n">
        <v>101093190538.36</v>
      </c>
      <c r="AO56" s="127"/>
      <c r="AP56" s="122"/>
      <c r="AQ56" s="132"/>
      <c r="AR56" s="117"/>
    </row>
    <row r="57" customFormat="false" ht="11.25" hidden="false" customHeight="false" outlineLevel="0" collapsed="false">
      <c r="A57" s="124" t="s">
        <v>146</v>
      </c>
      <c r="B57" s="125" t="s">
        <v>147</v>
      </c>
      <c r="C57" s="123" t="n">
        <v>27</v>
      </c>
      <c r="D57" s="43"/>
      <c r="E57" s="43" t="n">
        <v>0</v>
      </c>
      <c r="F57" s="43" t="n">
        <v>0</v>
      </c>
      <c r="G57" s="43" t="n">
        <v>197764289</v>
      </c>
      <c r="H57" s="43" t="n">
        <v>568779557</v>
      </c>
      <c r="I57" s="43" t="n">
        <v>3272749555</v>
      </c>
      <c r="J57" s="43" t="n">
        <v>535681936</v>
      </c>
      <c r="K57" s="43" t="n">
        <v>120965790</v>
      </c>
      <c r="L57" s="43" t="n">
        <v>175165657</v>
      </c>
      <c r="M57" s="43" t="n">
        <v>159294910</v>
      </c>
      <c r="N57" s="43" t="n">
        <v>246279118</v>
      </c>
      <c r="O57" s="43" t="n">
        <v>42807575</v>
      </c>
      <c r="P57" s="43" t="n">
        <v>132762755</v>
      </c>
      <c r="Q57" s="43" t="n">
        <v>176849525</v>
      </c>
      <c r="R57" s="43" t="n">
        <v>79756583</v>
      </c>
      <c r="S57" s="43" t="n">
        <v>178501955</v>
      </c>
      <c r="T57" s="43" t="n">
        <v>174299751</v>
      </c>
      <c r="U57" s="43" t="n">
        <v>376910204</v>
      </c>
      <c r="V57" s="43" t="n">
        <v>314480811</v>
      </c>
      <c r="W57" s="43" t="n">
        <v>212169425</v>
      </c>
      <c r="X57" s="43" t="n">
        <v>58979327</v>
      </c>
      <c r="Y57" s="43" t="n">
        <v>351732462</v>
      </c>
      <c r="Z57" s="43" t="n">
        <v>101747169</v>
      </c>
      <c r="AA57" s="43" t="n">
        <v>340318590</v>
      </c>
      <c r="AB57" s="43" t="n">
        <v>106436590</v>
      </c>
      <c r="AC57" s="43" t="n">
        <v>232371266</v>
      </c>
      <c r="AD57" s="43" t="n">
        <v>1228311059</v>
      </c>
      <c r="AE57" s="43" t="n">
        <v>62656268</v>
      </c>
      <c r="AF57" s="43" t="n">
        <v>76577536</v>
      </c>
      <c r="AG57" s="43" t="n">
        <v>20269972</v>
      </c>
      <c r="AH57" s="43" t="n">
        <v>235185</v>
      </c>
      <c r="AI57" s="43" t="n">
        <v>0</v>
      </c>
      <c r="AJ57" s="43" t="n">
        <v>29381131</v>
      </c>
      <c r="AK57" s="43" t="n">
        <v>18195896</v>
      </c>
      <c r="AL57" s="43" t="n">
        <v>46411743</v>
      </c>
      <c r="AM57" s="43" t="n">
        <v>8209444</v>
      </c>
      <c r="AN57" s="126" t="n">
        <v>9647053034</v>
      </c>
      <c r="AO57" s="127"/>
      <c r="AP57" s="122"/>
      <c r="AR57" s="117"/>
    </row>
    <row r="58" customFormat="false" ht="11.25" hidden="false" customHeight="false" outlineLevel="0" collapsed="false">
      <c r="A58" s="124" t="s">
        <v>148</v>
      </c>
      <c r="B58" s="125" t="s">
        <v>149</v>
      </c>
      <c r="C58" s="123" t="n">
        <v>27</v>
      </c>
      <c r="D58" s="43"/>
      <c r="E58" s="43" t="n">
        <v>0</v>
      </c>
      <c r="F58" s="43" t="n">
        <v>0</v>
      </c>
      <c r="G58" s="43" t="n">
        <v>679451399</v>
      </c>
      <c r="H58" s="43" t="n">
        <v>833114486.85</v>
      </c>
      <c r="I58" s="43" t="n">
        <v>982509352</v>
      </c>
      <c r="J58" s="43" t="n">
        <v>14272200</v>
      </c>
      <c r="K58" s="43" t="n">
        <v>238893764</v>
      </c>
      <c r="L58" s="43" t="n">
        <v>101609396</v>
      </c>
      <c r="M58" s="43" t="n">
        <v>22694408</v>
      </c>
      <c r="N58" s="43" t="n">
        <v>190996366</v>
      </c>
      <c r="O58" s="43" t="n">
        <v>49770926.5</v>
      </c>
      <c r="P58" s="43" t="n">
        <v>364890986</v>
      </c>
      <c r="Q58" s="43" t="n">
        <v>407317457</v>
      </c>
      <c r="R58" s="43" t="n">
        <v>495141391</v>
      </c>
      <c r="S58" s="43" t="n">
        <v>14606268</v>
      </c>
      <c r="T58" s="43" t="n">
        <v>215926940</v>
      </c>
      <c r="U58" s="43" t="n">
        <v>102278906</v>
      </c>
      <c r="V58" s="43" t="n">
        <v>47048566</v>
      </c>
      <c r="W58" s="43" t="n">
        <v>317623801</v>
      </c>
      <c r="X58" s="43" t="n">
        <v>172420896</v>
      </c>
      <c r="Y58" s="43" t="n">
        <v>39440474</v>
      </c>
      <c r="Z58" s="43" t="n">
        <v>11938292</v>
      </c>
      <c r="AA58" s="43" t="n">
        <v>93472876</v>
      </c>
      <c r="AB58" s="43" t="n">
        <v>23448842</v>
      </c>
      <c r="AC58" s="43" t="n">
        <v>111972697</v>
      </c>
      <c r="AD58" s="43" t="n">
        <v>2164965302</v>
      </c>
      <c r="AE58" s="43" t="n">
        <v>2578057</v>
      </c>
      <c r="AF58" s="43" t="n">
        <v>22428485</v>
      </c>
      <c r="AG58" s="43" t="n">
        <v>15939694</v>
      </c>
      <c r="AH58" s="43" t="n">
        <v>24863598</v>
      </c>
      <c r="AI58" s="43" t="n">
        <v>499478</v>
      </c>
      <c r="AJ58" s="43" t="n">
        <v>0</v>
      </c>
      <c r="AK58" s="43" t="n">
        <v>25006306</v>
      </c>
      <c r="AL58" s="43" t="n">
        <v>0</v>
      </c>
      <c r="AM58" s="43" t="n">
        <v>3206112</v>
      </c>
      <c r="AN58" s="126" t="n">
        <v>7790327722.35</v>
      </c>
      <c r="AO58" s="127"/>
      <c r="AP58" s="122"/>
      <c r="AQ58" s="132"/>
      <c r="AR58" s="117"/>
    </row>
    <row r="59" customFormat="false" ht="11.25" hidden="false" customHeight="false" outlineLevel="0" collapsed="false">
      <c r="A59" s="124" t="s">
        <v>150</v>
      </c>
      <c r="B59" s="125" t="s">
        <v>151</v>
      </c>
      <c r="C59" s="123" t="n">
        <v>27</v>
      </c>
      <c r="D59" s="43"/>
      <c r="E59" s="43" t="n">
        <v>0</v>
      </c>
      <c r="F59" s="43" t="n">
        <v>0</v>
      </c>
      <c r="G59" s="43" t="n">
        <v>181595995</v>
      </c>
      <c r="H59" s="43" t="n">
        <v>121227648</v>
      </c>
      <c r="I59" s="43" t="n">
        <v>2101158717</v>
      </c>
      <c r="J59" s="43" t="n">
        <v>232634536</v>
      </c>
      <c r="K59" s="43" t="n">
        <v>76710201</v>
      </c>
      <c r="L59" s="43" t="n">
        <v>122665116</v>
      </c>
      <c r="M59" s="43" t="n">
        <v>13711526</v>
      </c>
      <c r="N59" s="43" t="n">
        <v>41627724</v>
      </c>
      <c r="O59" s="43" t="n">
        <v>6305393.2</v>
      </c>
      <c r="P59" s="43" t="n">
        <v>303793477</v>
      </c>
      <c r="Q59" s="43" t="n">
        <v>336966344.57</v>
      </c>
      <c r="R59" s="43" t="n">
        <v>105270352</v>
      </c>
      <c r="S59" s="43" t="n">
        <v>28941750</v>
      </c>
      <c r="T59" s="43" t="n">
        <v>243027282</v>
      </c>
      <c r="U59" s="43" t="n">
        <v>233429911</v>
      </c>
      <c r="V59" s="43" t="n">
        <v>7742360</v>
      </c>
      <c r="W59" s="43" t="n">
        <v>32716005</v>
      </c>
      <c r="X59" s="43" t="n">
        <v>48270960.7</v>
      </c>
      <c r="Y59" s="43" t="n">
        <v>43543413</v>
      </c>
      <c r="Z59" s="43" t="n">
        <v>56211281</v>
      </c>
      <c r="AA59" s="43" t="n">
        <v>77264515</v>
      </c>
      <c r="AB59" s="43" t="n">
        <v>31332631</v>
      </c>
      <c r="AC59" s="43" t="n">
        <v>115596294</v>
      </c>
      <c r="AD59" s="43" t="n">
        <v>1888755719</v>
      </c>
      <c r="AE59" s="43" t="n">
        <v>0</v>
      </c>
      <c r="AF59" s="43" t="n">
        <v>17893649</v>
      </c>
      <c r="AG59" s="43" t="n">
        <v>8318339</v>
      </c>
      <c r="AH59" s="43" t="n">
        <v>2276843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126" t="n">
        <v>6478987982.47</v>
      </c>
      <c r="AO59" s="127"/>
      <c r="AP59" s="122"/>
      <c r="AQ59" s="132"/>
      <c r="AR59" s="117"/>
    </row>
    <row r="60" customFormat="false" ht="11.25" hidden="false" customHeight="false" outlineLevel="0" collapsed="false">
      <c r="A60" s="118" t="s">
        <v>152</v>
      </c>
      <c r="B60" s="119" t="s">
        <v>153</v>
      </c>
      <c r="C60" s="123" t="n">
        <v>27</v>
      </c>
      <c r="D60" s="39"/>
      <c r="E60" s="39" t="n">
        <v>0</v>
      </c>
      <c r="F60" s="39" t="n">
        <v>0</v>
      </c>
      <c r="G60" s="39" t="n">
        <v>8721042132</v>
      </c>
      <c r="H60" s="39" t="n">
        <v>26481038</v>
      </c>
      <c r="I60" s="39" t="n">
        <v>791464031</v>
      </c>
      <c r="J60" s="39" t="n">
        <v>161165891</v>
      </c>
      <c r="K60" s="39" t="n">
        <v>235788339</v>
      </c>
      <c r="L60" s="39" t="n">
        <v>32439459</v>
      </c>
      <c r="M60" s="39" t="n">
        <v>0</v>
      </c>
      <c r="N60" s="39" t="n">
        <v>43003858</v>
      </c>
      <c r="O60" s="39" t="n">
        <v>89055342</v>
      </c>
      <c r="P60" s="39" t="n">
        <v>5196917</v>
      </c>
      <c r="Q60" s="39" t="n">
        <v>0</v>
      </c>
      <c r="R60" s="39" t="n">
        <v>0</v>
      </c>
      <c r="S60" s="39" t="n">
        <v>380142353</v>
      </c>
      <c r="T60" s="39" t="n">
        <v>0</v>
      </c>
      <c r="U60" s="39" t="n">
        <v>13090444</v>
      </c>
      <c r="V60" s="39" t="n">
        <v>2594888</v>
      </c>
      <c r="W60" s="39" t="n">
        <v>316203682</v>
      </c>
      <c r="X60" s="39" t="n">
        <v>5665</v>
      </c>
      <c r="Y60" s="39" t="n">
        <v>0</v>
      </c>
      <c r="Z60" s="39" t="n">
        <v>337727318</v>
      </c>
      <c r="AA60" s="39" t="n">
        <v>100838555.8</v>
      </c>
      <c r="AB60" s="39" t="n">
        <v>7488271</v>
      </c>
      <c r="AC60" s="39" t="n">
        <v>97455552</v>
      </c>
      <c r="AD60" s="39" t="n">
        <v>936990645</v>
      </c>
      <c r="AE60" s="39" t="n">
        <v>190738</v>
      </c>
      <c r="AF60" s="39" t="n">
        <v>3651822</v>
      </c>
      <c r="AG60" s="39" t="n">
        <v>1320269</v>
      </c>
      <c r="AH60" s="39" t="n">
        <v>822418</v>
      </c>
      <c r="AI60" s="39" t="n"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12304159627.8</v>
      </c>
      <c r="AO60" s="121"/>
      <c r="AP60" s="122"/>
      <c r="AQ60" s="117"/>
      <c r="AR60" s="117"/>
    </row>
    <row r="61" customFormat="false" ht="11.25" hidden="false" customHeight="false" outlineLevel="0" collapsed="false">
      <c r="A61" s="124" t="s">
        <v>154</v>
      </c>
      <c r="B61" s="125" t="s">
        <v>145</v>
      </c>
      <c r="C61" s="123" t="n">
        <v>27</v>
      </c>
      <c r="D61" s="43"/>
      <c r="E61" s="43" t="n">
        <v>0</v>
      </c>
      <c r="F61" s="43" t="n">
        <v>0</v>
      </c>
      <c r="G61" s="43" t="n">
        <v>7557009234</v>
      </c>
      <c r="H61" s="43" t="n">
        <v>26481038</v>
      </c>
      <c r="I61" s="43" t="n">
        <v>791464031</v>
      </c>
      <c r="J61" s="43" t="n">
        <v>161165891</v>
      </c>
      <c r="K61" s="43" t="n">
        <v>235346893</v>
      </c>
      <c r="L61" s="43" t="n">
        <v>32439459</v>
      </c>
      <c r="M61" s="43" t="n">
        <v>0</v>
      </c>
      <c r="N61" s="43" t="n">
        <v>43003858</v>
      </c>
      <c r="O61" s="43" t="n">
        <v>85999184</v>
      </c>
      <c r="P61" s="43" t="n">
        <v>5196917</v>
      </c>
      <c r="Q61" s="43" t="n">
        <v>0</v>
      </c>
      <c r="R61" s="43" t="n">
        <v>0</v>
      </c>
      <c r="S61" s="43" t="n">
        <v>380142353</v>
      </c>
      <c r="T61" s="43" t="n">
        <v>0</v>
      </c>
      <c r="U61" s="43" t="n">
        <v>13090444</v>
      </c>
      <c r="V61" s="43" t="n">
        <v>2594888</v>
      </c>
      <c r="W61" s="43" t="n">
        <v>316203682</v>
      </c>
      <c r="X61" s="43" t="n">
        <v>5665</v>
      </c>
      <c r="Y61" s="43" t="n">
        <v>0</v>
      </c>
      <c r="Z61" s="43" t="n">
        <v>336852619</v>
      </c>
      <c r="AA61" s="43" t="n">
        <v>100838555.8</v>
      </c>
      <c r="AB61" s="43" t="n">
        <v>7488271</v>
      </c>
      <c r="AC61" s="43" t="n">
        <v>97455552</v>
      </c>
      <c r="AD61" s="43" t="n">
        <v>936990645</v>
      </c>
      <c r="AE61" s="43" t="n">
        <v>190738</v>
      </c>
      <c r="AF61" s="43" t="n">
        <v>3651822</v>
      </c>
      <c r="AG61" s="43" t="n">
        <v>1320269</v>
      </c>
      <c r="AH61" s="43" t="n">
        <v>822418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126" t="n">
        <v>11135754426.8</v>
      </c>
      <c r="AO61" s="127"/>
      <c r="AP61" s="122"/>
      <c r="AR61" s="117"/>
    </row>
    <row r="62" customFormat="false" ht="11.25" hidden="false" customHeight="false" outlineLevel="0" collapsed="false">
      <c r="A62" s="124" t="s">
        <v>155</v>
      </c>
      <c r="B62" s="125" t="s">
        <v>156</v>
      </c>
      <c r="C62" s="123" t="n">
        <v>27</v>
      </c>
      <c r="D62" s="43"/>
      <c r="E62" s="43" t="n">
        <v>0</v>
      </c>
      <c r="F62" s="43" t="n">
        <v>0</v>
      </c>
      <c r="G62" s="43" t="n">
        <v>43605212</v>
      </c>
      <c r="H62" s="43" t="n">
        <v>132406</v>
      </c>
      <c r="I62" s="43" t="n">
        <v>3957320.55</v>
      </c>
      <c r="J62" s="43" t="n">
        <v>805833</v>
      </c>
      <c r="K62" s="43" t="n">
        <v>1178941</v>
      </c>
      <c r="L62" s="43" t="n">
        <v>162198</v>
      </c>
      <c r="M62" s="43" t="n">
        <v>0</v>
      </c>
      <c r="N62" s="43" t="n">
        <v>215020</v>
      </c>
      <c r="O62" s="43" t="n">
        <v>445277</v>
      </c>
      <c r="P62" s="43" t="n">
        <v>25984</v>
      </c>
      <c r="Q62" s="43" t="n">
        <v>0</v>
      </c>
      <c r="R62" s="43" t="n">
        <v>0</v>
      </c>
      <c r="S62" s="43" t="n">
        <v>1900712</v>
      </c>
      <c r="T62" s="43" t="n">
        <v>0</v>
      </c>
      <c r="U62" s="43" t="n">
        <v>65452</v>
      </c>
      <c r="V62" s="43" t="n">
        <v>11435</v>
      </c>
      <c r="W62" s="43" t="n">
        <v>1581017</v>
      </c>
      <c r="X62" s="43" t="n">
        <v>28</v>
      </c>
      <c r="Y62" s="43" t="n">
        <v>0</v>
      </c>
      <c r="Z62" s="43" t="n">
        <v>1689545</v>
      </c>
      <c r="AA62" s="43" t="n">
        <v>504193.58</v>
      </c>
      <c r="AB62" s="43" t="n">
        <v>37441</v>
      </c>
      <c r="AC62" s="43" t="n">
        <v>487277</v>
      </c>
      <c r="AD62" s="43" t="n">
        <v>4234531</v>
      </c>
      <c r="AE62" s="43" t="n">
        <v>954</v>
      </c>
      <c r="AF62" s="43" t="n">
        <v>18259</v>
      </c>
      <c r="AG62" s="43" t="n">
        <v>6601</v>
      </c>
      <c r="AH62" s="43" t="n">
        <v>4112</v>
      </c>
      <c r="AI62" s="43" t="n">
        <v>0</v>
      </c>
      <c r="AJ62" s="43" t="n">
        <v>0</v>
      </c>
      <c r="AK62" s="43" t="n">
        <v>0</v>
      </c>
      <c r="AL62" s="43" t="n">
        <v>0</v>
      </c>
      <c r="AM62" s="43" t="n">
        <v>0</v>
      </c>
      <c r="AN62" s="126" t="n">
        <v>61069749.13</v>
      </c>
      <c r="AO62" s="127"/>
      <c r="AP62" s="122"/>
      <c r="AQ62" s="102"/>
      <c r="AR62" s="117"/>
    </row>
    <row r="63" customFormat="false" ht="11.25" hidden="false" customHeight="false" outlineLevel="0" collapsed="false">
      <c r="A63" s="124" t="s">
        <v>157</v>
      </c>
      <c r="B63" s="125" t="s">
        <v>158</v>
      </c>
      <c r="C63" s="123" t="n">
        <v>27</v>
      </c>
      <c r="D63" s="43"/>
      <c r="E63" s="43" t="n">
        <v>0</v>
      </c>
      <c r="F63" s="43" t="n">
        <v>0</v>
      </c>
      <c r="G63" s="43" t="n">
        <v>1164032898</v>
      </c>
      <c r="H63" s="43" t="n">
        <v>0</v>
      </c>
      <c r="I63" s="43" t="n">
        <v>0</v>
      </c>
      <c r="J63" s="43" t="n">
        <v>0</v>
      </c>
      <c r="K63" s="43" t="n">
        <v>441446</v>
      </c>
      <c r="L63" s="43" t="n">
        <v>0</v>
      </c>
      <c r="M63" s="43" t="n">
        <v>0</v>
      </c>
      <c r="N63" s="43" t="n">
        <v>0</v>
      </c>
      <c r="O63" s="43" t="n">
        <v>3056158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874699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126" t="n">
        <v>1168405201</v>
      </c>
      <c r="AO63" s="127"/>
      <c r="AP63" s="122"/>
      <c r="AR63" s="117"/>
    </row>
    <row r="64" customFormat="false" ht="11.25" hidden="false" customHeight="false" outlineLevel="0" collapsed="false">
      <c r="A64" s="118" t="s">
        <v>159</v>
      </c>
      <c r="B64" s="125" t="s">
        <v>160</v>
      </c>
      <c r="C64" s="123" t="n">
        <v>27</v>
      </c>
      <c r="D64" s="39"/>
      <c r="E64" s="39" t="n">
        <v>34929171291</v>
      </c>
      <c r="F64" s="39" t="n">
        <v>0</v>
      </c>
      <c r="G64" s="39" t="n">
        <v>216077275143</v>
      </c>
      <c r="H64" s="39" t="n">
        <v>57856329283</v>
      </c>
      <c r="I64" s="39" t="n">
        <v>513530333931</v>
      </c>
      <c r="J64" s="39" t="n">
        <v>39513741185</v>
      </c>
      <c r="K64" s="39" t="n">
        <v>24412724024</v>
      </c>
      <c r="L64" s="39" t="n">
        <v>22869256929</v>
      </c>
      <c r="M64" s="39" t="n">
        <v>3711961493</v>
      </c>
      <c r="N64" s="39" t="n">
        <v>16024031224</v>
      </c>
      <c r="O64" s="39" t="n">
        <v>19162793316</v>
      </c>
      <c r="P64" s="39" t="n">
        <v>18808364424</v>
      </c>
      <c r="Q64" s="39" t="n">
        <v>41823413691</v>
      </c>
      <c r="R64" s="39" t="n">
        <v>4454910429</v>
      </c>
      <c r="S64" s="39" t="n">
        <v>16784588870</v>
      </c>
      <c r="T64" s="39" t="n">
        <v>11969152145</v>
      </c>
      <c r="U64" s="39" t="n">
        <v>18982785413</v>
      </c>
      <c r="V64" s="39" t="n">
        <v>23793978552</v>
      </c>
      <c r="W64" s="39" t="n">
        <v>14172822214</v>
      </c>
      <c r="X64" s="39" t="n">
        <v>20013798071</v>
      </c>
      <c r="Y64" s="39" t="n">
        <v>10054029460</v>
      </c>
      <c r="Z64" s="39" t="n">
        <v>24273072223</v>
      </c>
      <c r="AA64" s="39" t="n">
        <v>63440643282</v>
      </c>
      <c r="AB64" s="39" t="n">
        <v>9367935499</v>
      </c>
      <c r="AC64" s="39" t="n">
        <v>21998381290</v>
      </c>
      <c r="AD64" s="39" t="n">
        <v>127940236178</v>
      </c>
      <c r="AE64" s="39" t="n">
        <v>4380394427</v>
      </c>
      <c r="AF64" s="39" t="n">
        <v>12278141548</v>
      </c>
      <c r="AG64" s="39" t="n">
        <v>4329595520</v>
      </c>
      <c r="AH64" s="39" t="n">
        <v>2386024417</v>
      </c>
      <c r="AI64" s="39" t="n">
        <v>720820671</v>
      </c>
      <c r="AJ64" s="39" t="n">
        <v>377290935</v>
      </c>
      <c r="AK64" s="39" t="n">
        <v>770527094</v>
      </c>
      <c r="AL64" s="39" t="n">
        <v>371480136</v>
      </c>
      <c r="AM64" s="39" t="n">
        <v>591829373</v>
      </c>
      <c r="AN64" s="133" t="n">
        <v>1402171833681</v>
      </c>
      <c r="AO64" s="106" t="n">
        <v>1403762617103</v>
      </c>
      <c r="AP64" s="122"/>
      <c r="AQ64" s="102"/>
      <c r="AR64" s="117"/>
    </row>
    <row r="65" customFormat="false" ht="11.25" hidden="false" customHeight="false" outlineLevel="0" collapsed="false">
      <c r="A65" s="124" t="s">
        <v>161</v>
      </c>
      <c r="B65" s="125" t="s">
        <v>145</v>
      </c>
      <c r="C65" s="123" t="n">
        <v>27</v>
      </c>
      <c r="D65" s="43"/>
      <c r="E65" s="43" t="n">
        <v>34929171291</v>
      </c>
      <c r="F65" s="43" t="n">
        <v>0</v>
      </c>
      <c r="G65" s="43" t="n">
        <v>216077275143</v>
      </c>
      <c r="H65" s="43" t="n">
        <v>57856329283</v>
      </c>
      <c r="I65" s="43" t="n">
        <v>513530333931</v>
      </c>
      <c r="J65" s="43" t="n">
        <v>39513741185</v>
      </c>
      <c r="K65" s="43" t="n">
        <v>24412724024</v>
      </c>
      <c r="L65" s="43" t="n">
        <v>22869256929</v>
      </c>
      <c r="M65" s="43" t="n">
        <v>3711961493</v>
      </c>
      <c r="N65" s="43" t="n">
        <v>16024031224</v>
      </c>
      <c r="O65" s="43" t="n">
        <v>19162793316</v>
      </c>
      <c r="P65" s="43" t="n">
        <v>18808364424</v>
      </c>
      <c r="Q65" s="43" t="n">
        <v>41823413691</v>
      </c>
      <c r="R65" s="43" t="n">
        <v>4454910429</v>
      </c>
      <c r="S65" s="43" t="n">
        <v>16784588870</v>
      </c>
      <c r="T65" s="43" t="n">
        <v>11969152145</v>
      </c>
      <c r="U65" s="43" t="n">
        <v>18982785413</v>
      </c>
      <c r="V65" s="43" t="n">
        <v>23793978552</v>
      </c>
      <c r="W65" s="43" t="n">
        <v>14172822214</v>
      </c>
      <c r="X65" s="43" t="n">
        <v>20013798071</v>
      </c>
      <c r="Y65" s="43" t="n">
        <v>10054029460</v>
      </c>
      <c r="Z65" s="43" t="n">
        <v>24273072223</v>
      </c>
      <c r="AA65" s="43" t="n">
        <v>63440643282</v>
      </c>
      <c r="AB65" s="43" t="n">
        <v>9367935499</v>
      </c>
      <c r="AC65" s="43" t="n">
        <v>21998381290</v>
      </c>
      <c r="AD65" s="43" t="n">
        <v>127940236178</v>
      </c>
      <c r="AE65" s="43" t="n">
        <v>4380394427</v>
      </c>
      <c r="AF65" s="43" t="n">
        <v>12278141548</v>
      </c>
      <c r="AG65" s="43" t="n">
        <v>4329595520</v>
      </c>
      <c r="AH65" s="43" t="n">
        <v>2386024417</v>
      </c>
      <c r="AI65" s="43" t="n">
        <v>720820671</v>
      </c>
      <c r="AJ65" s="43" t="n">
        <v>377290935</v>
      </c>
      <c r="AK65" s="43" t="n">
        <v>770527094</v>
      </c>
      <c r="AL65" s="43" t="n">
        <v>371480136</v>
      </c>
      <c r="AM65" s="43" t="n">
        <v>591829373</v>
      </c>
      <c r="AN65" s="126" t="n">
        <v>1402171833681</v>
      </c>
      <c r="AO65" s="127"/>
      <c r="AP65" s="122"/>
      <c r="AR65" s="117"/>
    </row>
    <row r="66" customFormat="false" ht="11.25" hidden="false" customHeight="false" outlineLevel="0" collapsed="false">
      <c r="A66" s="124" t="s">
        <v>162</v>
      </c>
      <c r="B66" s="125" t="s">
        <v>163</v>
      </c>
      <c r="C66" s="123" t="n">
        <v>27</v>
      </c>
      <c r="D66" s="43"/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126" t="n">
        <v>0</v>
      </c>
      <c r="AO66" s="127"/>
      <c r="AP66" s="122"/>
      <c r="AR66" s="117"/>
    </row>
    <row r="67" customFormat="false" ht="11.25" hidden="false" customHeight="false" outlineLevel="0" collapsed="false">
      <c r="A67" s="124" t="s">
        <v>164</v>
      </c>
      <c r="B67" s="125" t="s">
        <v>149</v>
      </c>
      <c r="C67" s="123" t="n">
        <v>27</v>
      </c>
      <c r="D67" s="43"/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126" t="n">
        <v>0</v>
      </c>
      <c r="AO67" s="127"/>
      <c r="AP67" s="122"/>
      <c r="AR67" s="117"/>
    </row>
    <row r="68" customFormat="false" ht="11.25" hidden="false" customHeight="false" outlineLevel="0" collapsed="false">
      <c r="A68" s="118" t="s">
        <v>165</v>
      </c>
      <c r="B68" s="119" t="s">
        <v>166</v>
      </c>
      <c r="C68" s="120"/>
      <c r="D68" s="39" t="n">
        <v>4036211000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39" t="n">
        <v>0</v>
      </c>
      <c r="AG68" s="39" t="n">
        <v>0</v>
      </c>
      <c r="AH68" s="39" t="n">
        <v>0</v>
      </c>
      <c r="AI68" s="39" t="n">
        <v>0</v>
      </c>
      <c r="AJ68" s="39" t="n">
        <v>0</v>
      </c>
      <c r="AK68" s="39" t="n">
        <v>0</v>
      </c>
      <c r="AL68" s="39" t="n">
        <v>0</v>
      </c>
      <c r="AM68" s="39" t="n">
        <v>0</v>
      </c>
      <c r="AN68" s="106" t="n">
        <v>0</v>
      </c>
      <c r="AO68" s="121" t="n">
        <v>40362110000</v>
      </c>
      <c r="AP68" s="122" t="n">
        <v>0</v>
      </c>
      <c r="AR68" s="117"/>
    </row>
    <row r="69" customFormat="false" ht="11.25" hidden="false" customHeight="false" outlineLevel="0" collapsed="false">
      <c r="A69" s="124" t="s">
        <v>167</v>
      </c>
      <c r="B69" s="125" t="s">
        <v>168</v>
      </c>
      <c r="C69" s="123"/>
      <c r="D69" s="39"/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39" t="n">
        <v>0</v>
      </c>
      <c r="AG69" s="39" t="n">
        <v>0</v>
      </c>
      <c r="AH69" s="39" t="n">
        <v>0</v>
      </c>
      <c r="AI69" s="39" t="n"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106" t="n">
        <v>0</v>
      </c>
      <c r="AO69" s="121"/>
      <c r="AP69" s="122"/>
      <c r="AR69" s="117"/>
    </row>
    <row r="70" customFormat="false" ht="15.75" hidden="false" customHeight="false" outlineLevel="0" collapsed="false">
      <c r="A70" s="124" t="s">
        <v>169</v>
      </c>
      <c r="B70" s="125" t="s">
        <v>170</v>
      </c>
      <c r="C70" s="123" t="n">
        <v>10</v>
      </c>
      <c r="D70" s="43"/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126" t="n">
        <v>0</v>
      </c>
      <c r="AO70" s="127"/>
      <c r="AP70" s="122"/>
      <c r="AR70" s="134"/>
    </row>
    <row r="71" customFormat="false" ht="11.25" hidden="false" customHeight="false" outlineLevel="0" collapsed="false">
      <c r="A71" s="124" t="s">
        <v>171</v>
      </c>
      <c r="B71" s="125" t="s">
        <v>188</v>
      </c>
      <c r="C71" s="135" t="s">
        <v>189</v>
      </c>
      <c r="D71" s="43" t="n">
        <v>4036211000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126" t="n">
        <v>0</v>
      </c>
      <c r="AO71" s="121" t="n">
        <v>40362110000</v>
      </c>
      <c r="AP71" s="122" t="n">
        <v>0</v>
      </c>
      <c r="AR71" s="117"/>
    </row>
    <row r="72" customFormat="false" ht="11.25" hidden="false" customHeight="false" outlineLevel="0" collapsed="false">
      <c r="E72" s="102"/>
      <c r="AN72" s="109"/>
      <c r="AR72" s="117"/>
    </row>
    <row r="73" customFormat="false" ht="11.25" hidden="false" customHeight="false" outlineLevel="0" collapsed="false">
      <c r="D73" s="136"/>
      <c r="E73" s="136"/>
      <c r="AN73" s="102"/>
      <c r="AR73" s="132"/>
    </row>
    <row r="74" customFormat="false" ht="11.25" hidden="false" customHeight="false" outlineLevel="0" collapsed="false">
      <c r="E74" s="102"/>
    </row>
    <row r="75" customFormat="false" ht="11.25" hidden="false" customHeight="false" outlineLevel="0" collapsed="false">
      <c r="E75" s="102"/>
    </row>
    <row r="80" customFormat="false" ht="11.25" hidden="false" customHeight="false" outlineLevel="0" collapsed="false">
      <c r="AN80" s="109"/>
    </row>
    <row r="82" customFormat="false" ht="11.25" hidden="false" customHeight="false" outlineLevel="0" collapsed="false">
      <c r="AN82" s="132"/>
    </row>
  </sheetData>
  <printOptions headings="false" gridLines="false" gridLinesSet="true" horizontalCentered="false" verticalCentered="false"/>
  <pageMargins left="2.04722222222222" right="0.708333333333333" top="0.170138888888889" bottom="0.314583333333333" header="0.511811023622047" footer="0.19652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48:36Z</dcterms:created>
  <dc:creator>Ramiro.Restrepo</dc:creator>
  <dc:description/>
  <dc:language>en-US</dc:language>
  <cp:lastModifiedBy>Ramiro.Restrepo</cp:lastModifiedBy>
  <cp:lastPrinted>2011-07-12T23:21:05Z</cp:lastPrinted>
  <dcterms:modified xsi:type="dcterms:W3CDTF">2011-08-09T19:11:04Z</dcterms:modified>
  <cp:revision>0</cp:revision>
  <dc:subject/>
  <dc:title/>
</cp:coreProperties>
</file>