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OLIDADO_2011" sheetId="13" state="visible" r:id="rId14"/>
  </sheets>
  <definedNames>
    <definedName function="false" hidden="false" localSheetId="12" name="_xlnm.Print_Area" vbProcedure="false">CONSOLIDADO_2011!$D$3:$AP$71</definedName>
    <definedName function="false" hidden="false" localSheetId="12" name="_xlnm.Print_Titles" vbProcedure="false">CONSOLIDADO_2011!$A:$C,CONSOLIDADO_20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3" uniqueCount="195">
  <si>
    <t xml:space="preserve">ENERO</t>
  </si>
  <si>
    <t xml:space="preserve">IDENTIFICADOR</t>
  </si>
  <si>
    <t xml:space="preserve">DESCRIPCION</t>
  </si>
  <si>
    <t xml:space="preserve">NIVEL NACIONAL</t>
  </si>
  <si>
    <t xml:space="preserve">SEDE NACIONAL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ES</t>
  </si>
  <si>
    <t xml:space="preserve">AMAZONAS</t>
  </si>
  <si>
    <t xml:space="preserve">GUAINIA </t>
  </si>
  <si>
    <t xml:space="preserve">GUAVIARE</t>
  </si>
  <si>
    <t xml:space="preserve">VAUPES</t>
  </si>
  <si>
    <t xml:space="preserve">VICHADA</t>
  </si>
  <si>
    <t xml:space="preserve">VALIDA</t>
  </si>
  <si>
    <t xml:space="preserve">CONTROL</t>
  </si>
  <si>
    <t xml:space="preserve">Y</t>
  </si>
  <si>
    <t xml:space="preserve">INGRESOS</t>
  </si>
  <si>
    <t xml:space="preserve">Y3</t>
  </si>
  <si>
    <t xml:space="preserve">INGRESOS DE LOS ESTABLECIMIENTOS PUBLICOS</t>
  </si>
  <si>
    <t xml:space="preserve">Y31</t>
  </si>
  <si>
    <t xml:space="preserve">INGRESOS CORRIENTES</t>
  </si>
  <si>
    <t xml:space="preserve">Y311</t>
  </si>
  <si>
    <t xml:space="preserve">TRIBUTARIOS</t>
  </si>
  <si>
    <t xml:space="preserve">Y31102</t>
  </si>
  <si>
    <t xml:space="preserve">CONTRIBUCIONES</t>
  </si>
  <si>
    <t xml:space="preserve">Y312</t>
  </si>
  <si>
    <t xml:space="preserve">NO TRIBUTARIOS</t>
  </si>
  <si>
    <t xml:space="preserve">Y31201</t>
  </si>
  <si>
    <t xml:space="preserve">VENTA DE BIENES Y SERVICIOS</t>
  </si>
  <si>
    <t xml:space="preserve">Y31203</t>
  </si>
  <si>
    <t xml:space="preserve">OPERACIONES COMERCIALES</t>
  </si>
  <si>
    <t xml:space="preserve">Y31206</t>
  </si>
  <si>
    <t xml:space="preserve">APORTES DE OTRAS ENTIDADES</t>
  </si>
  <si>
    <t xml:space="preserve">Y312061</t>
  </si>
  <si>
    <t xml:space="preserve">COFINANCIACION</t>
  </si>
  <si>
    <t xml:space="preserve">Y312062</t>
  </si>
  <si>
    <t xml:space="preserve">OTRAS ENTIDADES</t>
  </si>
  <si>
    <t xml:space="preserve">Y31208</t>
  </si>
  <si>
    <t xml:space="preserve">OTROS INGRESOS</t>
  </si>
  <si>
    <t xml:space="preserve">Y312081</t>
  </si>
  <si>
    <t xml:space="preserve">APROVECHAMIENTOS</t>
  </si>
  <si>
    <t xml:space="preserve">Y312082</t>
  </si>
  <si>
    <t xml:space="preserve">BIENES VACANTES MOSTRENCOS Y VOCACIONES HEREDITARIAS</t>
  </si>
  <si>
    <t xml:space="preserve">Y312083</t>
  </si>
  <si>
    <t xml:space="preserve">CODIGO DEL MENOR</t>
  </si>
  <si>
    <t xml:space="preserve">Y312084</t>
  </si>
  <si>
    <t xml:space="preserve">MULTAS DISCIPLINARIAS SERVIDORES PUBLICOS</t>
  </si>
  <si>
    <t xml:space="preserve">Y312085</t>
  </si>
  <si>
    <t xml:space="preserve">PRUEBAS DE ADN GENETICA</t>
  </si>
  <si>
    <t xml:space="preserve">Y312086</t>
  </si>
  <si>
    <t xml:space="preserve">SEGUROS POR PRESTAMOS DE VIVIENDA Y CALAMIDAD DOMÉSTICA</t>
  </si>
  <si>
    <t xml:space="preserve">Y312087</t>
  </si>
  <si>
    <t xml:space="preserve">MULTAS A CONTRATISTAS</t>
  </si>
  <si>
    <t xml:space="preserve">Y32</t>
  </si>
  <si>
    <t xml:space="preserve">RECURSOS DE CAPITAL</t>
  </si>
  <si>
    <t xml:space="preserve">Y323</t>
  </si>
  <si>
    <t xml:space="preserve">RENDIMIENTOS FINANCIEROS</t>
  </si>
  <si>
    <t xml:space="preserve">Y32301</t>
  </si>
  <si>
    <t xml:space="preserve">RENDIMIENTOS FINANCIEROS VIVIENDA</t>
  </si>
  <si>
    <t xml:space="preserve">Y32302</t>
  </si>
  <si>
    <t xml:space="preserve">RENDIMIENTOS FINANCIEROS CALAMIDAD</t>
  </si>
  <si>
    <t xml:space="preserve">Y32303</t>
  </si>
  <si>
    <t xml:space="preserve">RENDIMIENTOS FINANCIEROS CUENTAS BANCARIAS</t>
  </si>
  <si>
    <t xml:space="preserve">Y32304</t>
  </si>
  <si>
    <t xml:space="preserve">RENDIMIENTOS FINANCIEROS APORTES  3%</t>
  </si>
  <si>
    <t xml:space="preserve">Y323041</t>
  </si>
  <si>
    <t xml:space="preserve">INTERESES APORTES 3% CAJAS DE COMPENSACION</t>
  </si>
  <si>
    <t xml:space="preserve">Y323042</t>
  </si>
  <si>
    <t xml:space="preserve">INTERESES APORTES 3%  </t>
  </si>
  <si>
    <t xml:space="preserve">Y323043</t>
  </si>
  <si>
    <t xml:space="preserve">INTERESES DE MORA APORTES 3%</t>
  </si>
  <si>
    <t xml:space="preserve">Y323044</t>
  </si>
  <si>
    <t xml:space="preserve">INTERESES DE MORA APORTES 3% PLANILLA INTEGRADA DE LIQUIDACION APORTES (PILA) </t>
  </si>
  <si>
    <t xml:space="preserve">Y32305</t>
  </si>
  <si>
    <t xml:space="preserve">OTROS INTERESES DE MORA VIVIENDA Y CALAMIDAD</t>
  </si>
  <si>
    <t xml:space="preserve">Y32306</t>
  </si>
  <si>
    <t xml:space="preserve">RENDIMIENTOS FINANCIEROS INVERSIONES</t>
  </si>
  <si>
    <t xml:space="preserve">Y323061</t>
  </si>
  <si>
    <t xml:space="preserve">RENDIMIENTOS FINANCIEROS TES</t>
  </si>
  <si>
    <t xml:space="preserve">Y323062</t>
  </si>
  <si>
    <t xml:space="preserve">RENDIMIENTOS FINANCIEROS OTRAS INVERSIONES</t>
  </si>
  <si>
    <t xml:space="preserve">Y323063</t>
  </si>
  <si>
    <t xml:space="preserve">DIVIDENDOS INVERSIONES ACCIONES</t>
  </si>
  <si>
    <t xml:space="preserve">Y32307</t>
  </si>
  <si>
    <t xml:space="preserve">INTERESES DE MORA  CODIGO DEL MENOR </t>
  </si>
  <si>
    <t xml:space="preserve">Y32308</t>
  </si>
  <si>
    <t xml:space="preserve">INTERESES DE MORA PRUEBAS ADN</t>
  </si>
  <si>
    <t xml:space="preserve">Y32309</t>
  </si>
  <si>
    <t xml:space="preserve">OTROS INTERESES DE MORA</t>
  </si>
  <si>
    <t xml:space="preserve">Y32310</t>
  </si>
  <si>
    <t xml:space="preserve">INTERESES POR ANTICIPO CONTRATOS</t>
  </si>
  <si>
    <t xml:space="preserve">Y325</t>
  </si>
  <si>
    <t xml:space="preserve">RECURSOS DEL BALANCE</t>
  </si>
  <si>
    <t xml:space="preserve">Y32501</t>
  </si>
  <si>
    <t xml:space="preserve">VENTA DE ACTIVOS</t>
  </si>
  <si>
    <t xml:space="preserve">Y325011</t>
  </si>
  <si>
    <t xml:space="preserve">VENTA ACCIONES</t>
  </si>
  <si>
    <t xml:space="preserve">Y325012</t>
  </si>
  <si>
    <t xml:space="preserve">VENTA INMUEBLES</t>
  </si>
  <si>
    <t xml:space="preserve">Y325013</t>
  </si>
  <si>
    <t xml:space="preserve">VENTA MUEBLES</t>
  </si>
  <si>
    <t xml:space="preserve">Y325014</t>
  </si>
  <si>
    <t xml:space="preserve">VENTA TERRENOS</t>
  </si>
  <si>
    <t xml:space="preserve">Y32502</t>
  </si>
  <si>
    <t xml:space="preserve">EXCEDENTES FINANCIEROS</t>
  </si>
  <si>
    <t xml:space="preserve">Y32504</t>
  </si>
  <si>
    <t xml:space="preserve">RECUPERACION DE CARTERA</t>
  </si>
  <si>
    <t xml:space="preserve">Y32505</t>
  </si>
  <si>
    <t xml:space="preserve">OTROS RECURSOS DEL BALANCE </t>
  </si>
  <si>
    <t xml:space="preserve">Y325051</t>
  </si>
  <si>
    <t xml:space="preserve">VIVIENDA CAPITAL</t>
  </si>
  <si>
    <t xml:space="preserve">Y325052</t>
  </si>
  <si>
    <t xml:space="preserve">CALAMIDAD CAPITAL</t>
  </si>
  <si>
    <t xml:space="preserve">Y326</t>
  </si>
  <si>
    <t xml:space="preserve">DONACIONES</t>
  </si>
  <si>
    <t xml:space="preserve">Y35</t>
  </si>
  <si>
    <t xml:space="preserve">CONTRIBUCIONES PARAFISCALES</t>
  </si>
  <si>
    <t xml:space="preserve">Y351</t>
  </si>
  <si>
    <t xml:space="preserve">BANCOS</t>
  </si>
  <si>
    <t xml:space="preserve">Y35101</t>
  </si>
  <si>
    <t xml:space="preserve">APORTES 3%</t>
  </si>
  <si>
    <t xml:space="preserve">Y35102</t>
  </si>
  <si>
    <t xml:space="preserve">FISCALIZACION</t>
  </si>
  <si>
    <t xml:space="preserve">Y35103</t>
  </si>
  <si>
    <t xml:space="preserve">CARTERA</t>
  </si>
  <si>
    <t xml:space="preserve">Y35104</t>
  </si>
  <si>
    <t xml:space="preserve">COBRO COACTIVO Y JURISDICCION COACTIVA</t>
  </si>
  <si>
    <t xml:space="preserve">Y352</t>
  </si>
  <si>
    <t xml:space="preserve">CAJAS DE COMPENSACION</t>
  </si>
  <si>
    <t xml:space="preserve">Y35201</t>
  </si>
  <si>
    <t xml:space="preserve">Y35202</t>
  </si>
  <si>
    <t xml:space="preserve">COSTOS DE ADMINISTRACION 0.5% DE CAJAS DE COMPENSACION</t>
  </si>
  <si>
    <t xml:space="preserve">Y35203</t>
  </si>
  <si>
    <t xml:space="preserve">CARTERA RECIBIDA A TRAVES DE CCF.</t>
  </si>
  <si>
    <t xml:space="preserve">Y353</t>
  </si>
  <si>
    <t xml:space="preserve">PLANILLA INTEGRADA DE LIQUIDACIÓN DE APORTES (PILA)</t>
  </si>
  <si>
    <t xml:space="preserve">Y35301</t>
  </si>
  <si>
    <t xml:space="preserve">Y35302</t>
  </si>
  <si>
    <t xml:space="preserve">FISCALIZACIÓN</t>
  </si>
  <si>
    <t xml:space="preserve">Y35303</t>
  </si>
  <si>
    <t xml:space="preserve">Y4</t>
  </si>
  <si>
    <t xml:space="preserve">APORTES DE LA NACION</t>
  </si>
  <si>
    <t xml:space="preserve">Y43</t>
  </si>
  <si>
    <t xml:space="preserve">INVERSION</t>
  </si>
  <si>
    <t xml:space="preserve">Y431</t>
  </si>
  <si>
    <t xml:space="preserve">10 REC CORRIENTES C.S.F</t>
  </si>
  <si>
    <t xml:space="preserve">Y432</t>
  </si>
  <si>
    <t xml:space="preserve">11 OTROS RECURSOS DEl TESORO</t>
  </si>
  <si>
    <t xml:space="preserve">FEBRERO</t>
  </si>
  <si>
    <t xml:space="preserve">x</t>
  </si>
  <si>
    <t xml:space="preserve">MARZO</t>
  </si>
  <si>
    <t xml:space="preserve">ABRIL</t>
  </si>
  <si>
    <t xml:space="preserve">Y312088</t>
  </si>
  <si>
    <t xml:space="preserve">OTRAS MULTA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 ACUMULADOS DICIEMBRE     2011</t>
  </si>
  <si>
    <t xml:space="preserve">REC</t>
  </si>
  <si>
    <t xml:space="preserve">PRESUPUESTADO</t>
  </si>
  <si>
    <t xml:space="preserve">TOTAL ACUMULADO</t>
  </si>
  <si>
    <t xml:space="preserve">POR RECAUDAR</t>
  </si>
  <si>
    <t xml:space="preserve">% DE EJEC</t>
  </si>
  <si>
    <t xml:space="preserve">11 OTROS RECURSOS DEL TESORO   REC 16</t>
  </si>
  <si>
    <t xml:space="preserve">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_ ;[RED]\-#,##0.00\ "/>
    <numFmt numFmtId="167" formatCode="[$-409]#,##0_);[RED]\(#,##0\)"/>
    <numFmt numFmtId="168" formatCode="#,##0.00"/>
    <numFmt numFmtId="169" formatCode="#,##0.00;[RED]#,##0.00"/>
    <numFmt numFmtId="170" formatCode="_ * #,##0.00_ ;_ * \-#,##0.00_ ;_ * \-??_ ;_ @_ "/>
    <numFmt numFmtId="171" formatCode="_-* #,##0_-;\-* #,##0_-;_-* \-??_-;_-@_-"/>
    <numFmt numFmtId="172" formatCode="_(* #,##0.00_);_(* \(#,##0.00\);_(* \-??_);_(@_)"/>
    <numFmt numFmtId="173" formatCode="_-* #,##0.00\ _€_-;\-* #,##0.00\ _€_-;_-* \-??\ _€_-;_-@_-"/>
    <numFmt numFmtId="174" formatCode="[$-409]#,##0.00_);[RED]\(#,##0.00\)"/>
    <numFmt numFmtId="175" formatCode="0%"/>
    <numFmt numFmtId="176" formatCode="0.00%"/>
    <numFmt numFmtId="17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3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Zurich BT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8"/>
      <color rgb="FF000000"/>
      <name val="Zurich BT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INGRESOS2005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D28" colorId="64" zoomScale="100" zoomScaleNormal="100" zoomScalePageLayoutView="100" workbookViewId="0">
      <selection pane="topLeft" activeCell="AL42" activeCellId="0" sqref="A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3564619054.07</v>
      </c>
      <c r="D3" s="13" t="n">
        <v>133383549.92</v>
      </c>
      <c r="E3" s="13" t="n">
        <v>30879854328.73</v>
      </c>
      <c r="F3" s="13" t="n">
        <v>8904839263</v>
      </c>
      <c r="G3" s="13" t="n">
        <v>63737437089.5</v>
      </c>
      <c r="H3" s="13" t="n">
        <v>5492064519.26</v>
      </c>
      <c r="I3" s="13" t="n">
        <v>3437030764</v>
      </c>
      <c r="J3" s="13" t="n">
        <v>3086912281.66</v>
      </c>
      <c r="K3" s="13" t="n">
        <v>619102467</v>
      </c>
      <c r="L3" s="13" t="n">
        <v>2446488765.67</v>
      </c>
      <c r="M3" s="13" t="n">
        <v>2459926355</v>
      </c>
      <c r="N3" s="13" t="n">
        <v>2204069232</v>
      </c>
      <c r="O3" s="13" t="n">
        <v>5061282227</v>
      </c>
      <c r="P3" s="13" t="n">
        <v>707779075.77</v>
      </c>
      <c r="Q3" s="13" t="n">
        <v>2319121128</v>
      </c>
      <c r="R3" s="13" t="n">
        <v>1102706755.75</v>
      </c>
      <c r="S3" s="13" t="n">
        <v>3032518016</v>
      </c>
      <c r="T3" s="13" t="n">
        <v>3029942971</v>
      </c>
      <c r="U3" s="13" t="n">
        <v>2094797681</v>
      </c>
      <c r="V3" s="13" t="n">
        <v>2899757478</v>
      </c>
      <c r="W3" s="13" t="n">
        <v>1258960177</v>
      </c>
      <c r="X3" s="13" t="n">
        <v>3522041418</v>
      </c>
      <c r="Y3" s="13" t="n">
        <v>9073770291.76</v>
      </c>
      <c r="Z3" s="13" t="n">
        <v>1236073852</v>
      </c>
      <c r="AA3" s="13" t="n">
        <v>3044881863</v>
      </c>
      <c r="AB3" s="13" t="n">
        <v>18169459125.78</v>
      </c>
      <c r="AC3" s="13" t="n">
        <v>645549060</v>
      </c>
      <c r="AD3" s="13" t="n">
        <v>1495316772</v>
      </c>
      <c r="AE3" s="13" t="n">
        <v>797249738</v>
      </c>
      <c r="AF3" s="13" t="n">
        <v>356111662</v>
      </c>
      <c r="AG3" s="13" t="n">
        <v>126613039</v>
      </c>
      <c r="AH3" s="13" t="n">
        <v>45640157.52</v>
      </c>
      <c r="AI3" s="13" t="n">
        <v>126836360</v>
      </c>
      <c r="AJ3" s="13" t="n">
        <v>24568723</v>
      </c>
      <c r="AK3" s="13" t="n">
        <v>85677646</v>
      </c>
      <c r="AL3" s="14" t="n">
        <v>187222382887.39</v>
      </c>
      <c r="AM3" s="15" t="n">
        <v>187222382887.3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3564619054.07</v>
      </c>
      <c r="D4" s="13" t="n">
        <v>133383549.92</v>
      </c>
      <c r="E4" s="13" t="n">
        <v>30879854328.73</v>
      </c>
      <c r="F4" s="13" t="n">
        <v>8904839263</v>
      </c>
      <c r="G4" s="13" t="n">
        <v>63737437089.5</v>
      </c>
      <c r="H4" s="13" t="n">
        <v>5492064519.26</v>
      </c>
      <c r="I4" s="13" t="n">
        <v>3437030764</v>
      </c>
      <c r="J4" s="13" t="n">
        <v>3086912281.66</v>
      </c>
      <c r="K4" s="13" t="n">
        <v>619102467</v>
      </c>
      <c r="L4" s="13" t="n">
        <v>2446488765.67</v>
      </c>
      <c r="M4" s="13" t="n">
        <v>2459926355</v>
      </c>
      <c r="N4" s="13" t="n">
        <v>2204069232</v>
      </c>
      <c r="O4" s="13" t="n">
        <v>5061282227</v>
      </c>
      <c r="P4" s="13" t="n">
        <v>707779075.77</v>
      </c>
      <c r="Q4" s="13" t="n">
        <v>2319121128</v>
      </c>
      <c r="R4" s="13" t="n">
        <v>1102706755.75</v>
      </c>
      <c r="S4" s="13" t="n">
        <v>3032518016</v>
      </c>
      <c r="T4" s="13" t="n">
        <v>3029942971</v>
      </c>
      <c r="U4" s="13" t="n">
        <v>2094797681</v>
      </c>
      <c r="V4" s="13" t="n">
        <v>2899757478</v>
      </c>
      <c r="W4" s="13" t="n">
        <v>1258960177</v>
      </c>
      <c r="X4" s="13" t="n">
        <v>3522041418</v>
      </c>
      <c r="Y4" s="13" t="n">
        <v>9073770291.76</v>
      </c>
      <c r="Z4" s="13" t="n">
        <v>1236073852</v>
      </c>
      <c r="AA4" s="13" t="n">
        <v>3044881863</v>
      </c>
      <c r="AB4" s="13" t="n">
        <v>18169459125.78</v>
      </c>
      <c r="AC4" s="13" t="n">
        <v>645549060</v>
      </c>
      <c r="AD4" s="13" t="n">
        <v>1495316772</v>
      </c>
      <c r="AE4" s="13" t="n">
        <v>797249738</v>
      </c>
      <c r="AF4" s="13" t="n">
        <v>356111662</v>
      </c>
      <c r="AG4" s="13" t="n">
        <v>126613039</v>
      </c>
      <c r="AH4" s="13" t="n">
        <v>45640157.52</v>
      </c>
      <c r="AI4" s="13" t="n">
        <v>126836360</v>
      </c>
      <c r="AJ4" s="13" t="n">
        <v>24568723</v>
      </c>
      <c r="AK4" s="13" t="n">
        <v>85677646</v>
      </c>
      <c r="AL4" s="14" t="n">
        <v>187222382887.39</v>
      </c>
      <c r="AM4" s="15" t="n">
        <v>187222382887.3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22558834.93</v>
      </c>
      <c r="E5" s="13" t="n">
        <v>4497940</v>
      </c>
      <c r="F5" s="13" t="n">
        <v>17073</v>
      </c>
      <c r="G5" s="13" t="n">
        <v>9063074</v>
      </c>
      <c r="H5" s="13" t="n">
        <v>262112.26</v>
      </c>
      <c r="I5" s="13" t="n">
        <v>0</v>
      </c>
      <c r="J5" s="13" t="n">
        <v>5930402</v>
      </c>
      <c r="K5" s="13" t="n">
        <v>0</v>
      </c>
      <c r="L5" s="13" t="n">
        <v>3326429.42</v>
      </c>
      <c r="M5" s="13" t="n">
        <v>536624</v>
      </c>
      <c r="N5" s="13" t="n">
        <v>1244587</v>
      </c>
      <c r="O5" s="13" t="n">
        <v>10152</v>
      </c>
      <c r="P5" s="13" t="n">
        <v>513475.91</v>
      </c>
      <c r="Q5" s="13" t="n">
        <v>7558783</v>
      </c>
      <c r="R5" s="13" t="n">
        <v>4848613.75</v>
      </c>
      <c r="S5" s="13" t="n">
        <v>0</v>
      </c>
      <c r="T5" s="13" t="n">
        <v>754896</v>
      </c>
      <c r="U5" s="13" t="n">
        <v>3089101</v>
      </c>
      <c r="V5" s="13" t="n">
        <v>464500</v>
      </c>
      <c r="W5" s="13" t="n">
        <v>502026</v>
      </c>
      <c r="X5" s="13" t="n">
        <v>378000</v>
      </c>
      <c r="Y5" s="13" t="n">
        <v>14364443.88</v>
      </c>
      <c r="Z5" s="13" t="n">
        <v>156000</v>
      </c>
      <c r="AA5" s="13" t="n">
        <v>1383417</v>
      </c>
      <c r="AB5" s="13" t="n">
        <v>24219580.12</v>
      </c>
      <c r="AC5" s="13" t="n">
        <v>0</v>
      </c>
      <c r="AD5" s="13" t="n">
        <v>692500</v>
      </c>
      <c r="AE5" s="13" t="n">
        <v>0</v>
      </c>
      <c r="AF5" s="13" t="n">
        <v>0</v>
      </c>
      <c r="AG5" s="13" t="n">
        <v>1790800</v>
      </c>
      <c r="AH5" s="13" t="n">
        <v>0</v>
      </c>
      <c r="AI5" s="13" t="n">
        <v>0</v>
      </c>
      <c r="AJ5" s="13" t="n">
        <v>0</v>
      </c>
      <c r="AK5" s="13" t="n">
        <v>0</v>
      </c>
      <c r="AL5" s="14" t="n">
        <v>108163365.27</v>
      </c>
      <c r="AM5" s="15" t="n">
        <v>108163365.27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22558834.93</v>
      </c>
      <c r="E8" s="13" t="n">
        <v>4497940</v>
      </c>
      <c r="F8" s="13" t="n">
        <v>17073</v>
      </c>
      <c r="G8" s="13" t="n">
        <v>9063074</v>
      </c>
      <c r="H8" s="13" t="n">
        <v>262112.26</v>
      </c>
      <c r="I8" s="13" t="n">
        <v>0</v>
      </c>
      <c r="J8" s="13" t="n">
        <v>5930402</v>
      </c>
      <c r="K8" s="13" t="n">
        <v>0</v>
      </c>
      <c r="L8" s="13" t="n">
        <v>3326429.42</v>
      </c>
      <c r="M8" s="13" t="n">
        <v>536624</v>
      </c>
      <c r="N8" s="13" t="n">
        <v>1244587</v>
      </c>
      <c r="O8" s="13" t="n">
        <v>10152</v>
      </c>
      <c r="P8" s="13" t="n">
        <v>513475.91</v>
      </c>
      <c r="Q8" s="13" t="n">
        <v>7558783</v>
      </c>
      <c r="R8" s="13" t="n">
        <v>4848613.75</v>
      </c>
      <c r="S8" s="13" t="n">
        <v>0</v>
      </c>
      <c r="T8" s="13" t="n">
        <v>754896</v>
      </c>
      <c r="U8" s="13" t="n">
        <v>3089101</v>
      </c>
      <c r="V8" s="13" t="n">
        <v>464500</v>
      </c>
      <c r="W8" s="13" t="n">
        <v>502026</v>
      </c>
      <c r="X8" s="13" t="n">
        <v>378000</v>
      </c>
      <c r="Y8" s="13" t="n">
        <v>14364443.88</v>
      </c>
      <c r="Z8" s="13" t="n">
        <v>156000</v>
      </c>
      <c r="AA8" s="13" t="n">
        <v>1383417</v>
      </c>
      <c r="AB8" s="13" t="n">
        <v>24219580.12</v>
      </c>
      <c r="AC8" s="13" t="n">
        <v>0</v>
      </c>
      <c r="AD8" s="13" t="n">
        <v>692500</v>
      </c>
      <c r="AE8" s="13" t="n">
        <v>0</v>
      </c>
      <c r="AF8" s="13" t="n">
        <v>0</v>
      </c>
      <c r="AG8" s="13" t="n">
        <v>1790800</v>
      </c>
      <c r="AH8" s="13" t="n">
        <v>0</v>
      </c>
      <c r="AI8" s="13" t="n">
        <v>0</v>
      </c>
      <c r="AJ8" s="13" t="n">
        <v>0</v>
      </c>
      <c r="AK8" s="13" t="n">
        <v>0</v>
      </c>
      <c r="AL8" s="14" t="n">
        <v>108163365.27</v>
      </c>
      <c r="AM8" s="15" t="n">
        <v>108163365.27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22558834.93</v>
      </c>
      <c r="E14" s="13" t="n">
        <v>4497940</v>
      </c>
      <c r="F14" s="13" t="n">
        <v>17073</v>
      </c>
      <c r="G14" s="13" t="n">
        <v>9063074</v>
      </c>
      <c r="H14" s="13" t="n">
        <v>262112.26</v>
      </c>
      <c r="I14" s="13" t="n">
        <v>0</v>
      </c>
      <c r="J14" s="13" t="n">
        <v>5930402</v>
      </c>
      <c r="K14" s="13" t="n">
        <v>0</v>
      </c>
      <c r="L14" s="13" t="n">
        <v>3326429.42</v>
      </c>
      <c r="M14" s="13" t="n">
        <v>536624</v>
      </c>
      <c r="N14" s="13" t="n">
        <v>1244587</v>
      </c>
      <c r="O14" s="13" t="n">
        <v>10152</v>
      </c>
      <c r="P14" s="13" t="n">
        <v>513475.91</v>
      </c>
      <c r="Q14" s="13" t="n">
        <v>7558783</v>
      </c>
      <c r="R14" s="13" t="n">
        <v>4848613.75</v>
      </c>
      <c r="S14" s="13" t="n">
        <v>0</v>
      </c>
      <c r="T14" s="13" t="n">
        <v>754896</v>
      </c>
      <c r="U14" s="13" t="n">
        <v>3089101</v>
      </c>
      <c r="V14" s="13" t="n">
        <v>464500</v>
      </c>
      <c r="W14" s="13" t="n">
        <v>502026</v>
      </c>
      <c r="X14" s="13" t="n">
        <v>378000</v>
      </c>
      <c r="Y14" s="13" t="n">
        <v>14364443.88</v>
      </c>
      <c r="Z14" s="13" t="n">
        <v>156000</v>
      </c>
      <c r="AA14" s="13" t="n">
        <v>1383417</v>
      </c>
      <c r="AB14" s="13" t="n">
        <v>24219580.12</v>
      </c>
      <c r="AC14" s="13" t="n">
        <v>0</v>
      </c>
      <c r="AD14" s="13" t="n">
        <v>692500</v>
      </c>
      <c r="AE14" s="13" t="n">
        <v>0</v>
      </c>
      <c r="AF14" s="13" t="n">
        <v>0</v>
      </c>
      <c r="AG14" s="13" t="n">
        <v>1790800</v>
      </c>
      <c r="AH14" s="13" t="n">
        <v>0</v>
      </c>
      <c r="AI14" s="13" t="n">
        <v>0</v>
      </c>
      <c r="AJ14" s="13" t="n">
        <v>0</v>
      </c>
      <c r="AK14" s="13" t="n">
        <v>0</v>
      </c>
      <c r="AL14" s="14" t="n">
        <v>108163365.27</v>
      </c>
      <c r="AM14" s="15" t="n">
        <v>108163365.27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21732165.93</v>
      </c>
      <c r="E15" s="21" t="n">
        <v>4449940</v>
      </c>
      <c r="F15" s="21" t="n">
        <v>17073</v>
      </c>
      <c r="G15" s="21" t="n">
        <v>2765269</v>
      </c>
      <c r="H15" s="21" t="n">
        <v>12112.26</v>
      </c>
      <c r="I15" s="21"/>
      <c r="J15" s="21" t="n">
        <v>1810197</v>
      </c>
      <c r="K15" s="21"/>
      <c r="L15" s="21" t="n">
        <v>3326429.42</v>
      </c>
      <c r="M15" s="21" t="n">
        <v>86624</v>
      </c>
      <c r="N15" s="21" t="n">
        <v>1244587</v>
      </c>
      <c r="O15" s="21" t="n">
        <v>10152</v>
      </c>
      <c r="P15" s="21" t="n">
        <v>513475.91</v>
      </c>
      <c r="Q15" s="21" t="n">
        <v>6638783</v>
      </c>
      <c r="R15" s="21" t="n">
        <v>4848613.75</v>
      </c>
      <c r="S15" s="21"/>
      <c r="T15" s="21" t="n">
        <v>754896</v>
      </c>
      <c r="U15" s="21" t="n">
        <v>2462237</v>
      </c>
      <c r="V15" s="21" t="n">
        <v>464500</v>
      </c>
      <c r="W15" s="21" t="n">
        <v>252026</v>
      </c>
      <c r="X15" s="21"/>
      <c r="Y15" s="21" t="n">
        <v>12692624.88</v>
      </c>
      <c r="Z15" s="21" t="n">
        <v>156000</v>
      </c>
      <c r="AA15" s="21" t="n">
        <v>1383417</v>
      </c>
      <c r="AB15" s="21" t="n">
        <v>23854580.12</v>
      </c>
      <c r="AC15" s="21"/>
      <c r="AD15" s="21" t="n">
        <v>692500</v>
      </c>
      <c r="AE15" s="21"/>
      <c r="AF15" s="21"/>
      <c r="AG15" s="21" t="n">
        <v>1790800</v>
      </c>
      <c r="AH15" s="21"/>
      <c r="AI15" s="21"/>
      <c r="AJ15" s="21"/>
      <c r="AK15" s="21"/>
      <c r="AL15" s="22" t="n">
        <v>91959003.27</v>
      </c>
      <c r="AM15" s="15" t="n">
        <v>91959003.27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 t="n">
        <v>0</v>
      </c>
      <c r="AM16" s="15" t="n">
        <v>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48000</v>
      </c>
      <c r="F17" s="21"/>
      <c r="G17" s="21" t="n">
        <v>4579055</v>
      </c>
      <c r="H17" s="21"/>
      <c r="I17" s="21"/>
      <c r="J17" s="21" t="n">
        <v>132800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378000</v>
      </c>
      <c r="Y17" s="21"/>
      <c r="Z17" s="21"/>
      <c r="AA17" s="21"/>
      <c r="AB17" s="21" t="n">
        <v>265000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2" t="n">
        <v>6598055</v>
      </c>
      <c r="AM17" s="15" t="n">
        <v>659805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718750</v>
      </c>
      <c r="H19" s="21" t="n">
        <v>250000</v>
      </c>
      <c r="I19" s="21"/>
      <c r="J19" s="21" t="n">
        <v>2792205</v>
      </c>
      <c r="K19" s="21"/>
      <c r="L19" s="21"/>
      <c r="M19" s="21" t="n">
        <v>450000</v>
      </c>
      <c r="N19" s="21"/>
      <c r="O19" s="21"/>
      <c r="P19" s="21"/>
      <c r="Q19" s="21" t="n">
        <v>920000</v>
      </c>
      <c r="R19" s="21"/>
      <c r="S19" s="21"/>
      <c r="T19" s="21"/>
      <c r="U19" s="21" t="n">
        <v>626864</v>
      </c>
      <c r="V19" s="21"/>
      <c r="W19" s="21" t="n">
        <v>250000</v>
      </c>
      <c r="X19" s="21"/>
      <c r="Y19" s="21" t="n">
        <v>1671819</v>
      </c>
      <c r="Z19" s="21"/>
      <c r="AA19" s="21"/>
      <c r="AB19" s="21" t="n">
        <v>100000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2" t="n">
        <v>8779638</v>
      </c>
      <c r="AM19" s="15" t="n">
        <v>8779638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82666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 t="n">
        <v>826669</v>
      </c>
      <c r="AM20" s="15" t="n">
        <v>826669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3547130726.07</v>
      </c>
      <c r="D22" s="13" t="n">
        <v>110824714.99</v>
      </c>
      <c r="E22" s="13" t="n">
        <v>221629367.73</v>
      </c>
      <c r="F22" s="13" t="n">
        <v>75483777</v>
      </c>
      <c r="G22" s="13" t="n">
        <v>314519369.5</v>
      </c>
      <c r="H22" s="13" t="n">
        <v>32348172</v>
      </c>
      <c r="I22" s="13" t="n">
        <v>40433243</v>
      </c>
      <c r="J22" s="13" t="n">
        <v>47622042.66</v>
      </c>
      <c r="K22" s="13" t="n">
        <v>4121313</v>
      </c>
      <c r="L22" s="13" t="n">
        <v>5901400</v>
      </c>
      <c r="M22" s="13" t="n">
        <v>6587227</v>
      </c>
      <c r="N22" s="13" t="n">
        <v>58771528</v>
      </c>
      <c r="O22" s="13" t="n">
        <v>59702929</v>
      </c>
      <c r="P22" s="13" t="n">
        <v>34569743</v>
      </c>
      <c r="Q22" s="13" t="n">
        <v>10504977</v>
      </c>
      <c r="R22" s="13" t="n">
        <v>7772084</v>
      </c>
      <c r="S22" s="13" t="n">
        <v>63911750</v>
      </c>
      <c r="T22" s="13" t="n">
        <v>42700250</v>
      </c>
      <c r="U22" s="13" t="n">
        <v>17677035</v>
      </c>
      <c r="V22" s="13" t="n">
        <v>17197180</v>
      </c>
      <c r="W22" s="13" t="n">
        <v>5020169</v>
      </c>
      <c r="X22" s="13" t="n">
        <v>34751054</v>
      </c>
      <c r="Y22" s="13" t="n">
        <v>58271971.97</v>
      </c>
      <c r="Z22" s="13" t="n">
        <v>7735255</v>
      </c>
      <c r="AA22" s="13" t="n">
        <v>15539893</v>
      </c>
      <c r="AB22" s="13" t="n">
        <v>132479041.66</v>
      </c>
      <c r="AC22" s="13" t="n">
        <v>1632472</v>
      </c>
      <c r="AD22" s="13" t="n">
        <v>12473373</v>
      </c>
      <c r="AE22" s="13" t="n">
        <v>6473174</v>
      </c>
      <c r="AF22" s="13" t="n">
        <v>12977773</v>
      </c>
      <c r="AG22" s="13" t="n">
        <v>323812</v>
      </c>
      <c r="AH22" s="13" t="n">
        <v>37037</v>
      </c>
      <c r="AI22" s="13" t="n">
        <v>9062212</v>
      </c>
      <c r="AJ22" s="13" t="n">
        <v>13123</v>
      </c>
      <c r="AK22" s="13" t="n">
        <v>256310</v>
      </c>
      <c r="AL22" s="14" t="n">
        <v>5016455499.58</v>
      </c>
      <c r="AM22" s="15" t="n">
        <v>5016455499.58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209756335.8</v>
      </c>
      <c r="D23" s="13" t="n">
        <v>79888331.89</v>
      </c>
      <c r="E23" s="13" t="n">
        <v>84792459.73</v>
      </c>
      <c r="F23" s="13" t="n">
        <v>74508654</v>
      </c>
      <c r="G23" s="13" t="n">
        <v>313475892.5</v>
      </c>
      <c r="H23" s="13" t="n">
        <v>32348172</v>
      </c>
      <c r="I23" s="13" t="n">
        <v>38412848</v>
      </c>
      <c r="J23" s="13" t="n">
        <v>47449185.66</v>
      </c>
      <c r="K23" s="13" t="n">
        <v>3961591</v>
      </c>
      <c r="L23" s="13" t="n">
        <v>5588009</v>
      </c>
      <c r="M23" s="13" t="n">
        <v>5531439</v>
      </c>
      <c r="N23" s="13" t="n">
        <v>56482442</v>
      </c>
      <c r="O23" s="13" t="n">
        <v>56485202</v>
      </c>
      <c r="P23" s="13" t="n">
        <v>34569743</v>
      </c>
      <c r="Q23" s="13" t="n">
        <v>10303621</v>
      </c>
      <c r="R23" s="13" t="n">
        <v>7772084</v>
      </c>
      <c r="S23" s="13" t="n">
        <v>60980569</v>
      </c>
      <c r="T23" s="13" t="n">
        <v>42547368.13</v>
      </c>
      <c r="U23" s="13" t="n">
        <v>17338487</v>
      </c>
      <c r="V23" s="13" t="n">
        <v>16900466</v>
      </c>
      <c r="W23" s="13" t="n">
        <v>5020169</v>
      </c>
      <c r="X23" s="13" t="n">
        <v>34498663</v>
      </c>
      <c r="Y23" s="13" t="n">
        <v>58271971.97</v>
      </c>
      <c r="Z23" s="13" t="n">
        <v>7476573</v>
      </c>
      <c r="AA23" s="13" t="n">
        <v>15174237</v>
      </c>
      <c r="AB23" s="13" t="n">
        <v>131889744.66</v>
      </c>
      <c r="AC23" s="13" t="n">
        <v>1527851</v>
      </c>
      <c r="AD23" s="13" t="n">
        <v>12396650</v>
      </c>
      <c r="AE23" s="13" t="n">
        <v>6140017</v>
      </c>
      <c r="AF23" s="13" t="n">
        <v>12741921</v>
      </c>
      <c r="AG23" s="13" t="n">
        <v>323812</v>
      </c>
      <c r="AH23" s="13" t="n">
        <v>37037</v>
      </c>
      <c r="AI23" s="13" t="n">
        <v>9062212</v>
      </c>
      <c r="AJ23" s="13" t="n">
        <v>13123</v>
      </c>
      <c r="AK23" s="13" t="n">
        <v>256310</v>
      </c>
      <c r="AL23" s="14" t="n">
        <v>1493923192.34</v>
      </c>
      <c r="AM23" s="15" t="n">
        <v>1493923192.34</v>
      </c>
      <c r="AN23" s="2" t="n">
        <v>0</v>
      </c>
      <c r="AO23" s="16"/>
      <c r="AS23" s="17"/>
      <c r="AV23" s="17"/>
    </row>
    <row r="24" customFormat="false" ht="12.75" hidden="false" customHeight="false" outlineLevel="0" collapsed="false">
      <c r="A24" s="19" t="s">
        <v>82</v>
      </c>
      <c r="B24" s="20" t="s">
        <v>83</v>
      </c>
      <c r="C24" s="21"/>
      <c r="D24" s="21" t="n">
        <v>3795537.9</v>
      </c>
      <c r="E24" s="21" t="n">
        <v>2270665</v>
      </c>
      <c r="F24" s="21" t="n">
        <v>941605</v>
      </c>
      <c r="G24" s="21" t="n">
        <v>720436</v>
      </c>
      <c r="H24" s="21"/>
      <c r="I24" s="21"/>
      <c r="J24" s="21" t="n">
        <v>184066</v>
      </c>
      <c r="K24" s="21" t="n">
        <v>182273</v>
      </c>
      <c r="L24" s="21" t="n">
        <v>237303</v>
      </c>
      <c r="M24" s="21" t="n">
        <v>1251049</v>
      </c>
      <c r="N24" s="21" t="n">
        <v>1222105</v>
      </c>
      <c r="O24" s="21" t="n">
        <v>130509</v>
      </c>
      <c r="P24" s="21"/>
      <c r="Q24" s="21" t="n">
        <v>184749</v>
      </c>
      <c r="R24" s="21"/>
      <c r="S24" s="21" t="n">
        <v>337272</v>
      </c>
      <c r="T24" s="21" t="n">
        <v>130760.13</v>
      </c>
      <c r="U24" s="21" t="n">
        <v>303546</v>
      </c>
      <c r="V24" s="21" t="n">
        <v>1227268</v>
      </c>
      <c r="W24" s="21"/>
      <c r="X24" s="21" t="n">
        <v>319783</v>
      </c>
      <c r="Y24" s="21" t="n">
        <v>699896</v>
      </c>
      <c r="Z24" s="21"/>
      <c r="AA24" s="21" t="n">
        <v>403500</v>
      </c>
      <c r="AB24" s="21" t="n">
        <v>530927</v>
      </c>
      <c r="AC24" s="21" t="n">
        <v>61911</v>
      </c>
      <c r="AD24" s="21" t="n">
        <v>98502</v>
      </c>
      <c r="AE24" s="21" t="n">
        <v>329948</v>
      </c>
      <c r="AF24" s="21" t="n">
        <v>201796</v>
      </c>
      <c r="AG24" s="21"/>
      <c r="AH24" s="21"/>
      <c r="AI24" s="21"/>
      <c r="AJ24" s="21"/>
      <c r="AK24" s="21"/>
      <c r="AL24" s="22" t="n">
        <v>15765407.03</v>
      </c>
      <c r="AM24" s="15" t="n">
        <v>15765407.03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244302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2" t="n">
        <v>244302</v>
      </c>
      <c r="AM25" s="15" t="n">
        <v>244302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49011809.8</v>
      </c>
      <c r="D26" s="13" t="n">
        <v>75877548.9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22" t="n">
        <v>124889358.79</v>
      </c>
      <c r="AM26" s="15" t="n">
        <v>124889358.79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13" t="n">
        <v>82521794.73</v>
      </c>
      <c r="F27" s="13" t="n">
        <v>73567049</v>
      </c>
      <c r="G27" s="13" t="n">
        <v>312601634.5</v>
      </c>
      <c r="H27" s="13" t="n">
        <v>32348172</v>
      </c>
      <c r="I27" s="13" t="n">
        <v>38412848</v>
      </c>
      <c r="J27" s="13" t="n">
        <v>47265119.66</v>
      </c>
      <c r="K27" s="13" t="n">
        <v>3779318</v>
      </c>
      <c r="L27" s="13" t="n">
        <v>5350706</v>
      </c>
      <c r="M27" s="13" t="n">
        <v>4280390</v>
      </c>
      <c r="N27" s="13" t="n">
        <v>55016035</v>
      </c>
      <c r="O27" s="13" t="n">
        <v>56348054</v>
      </c>
      <c r="P27" s="13" t="n">
        <v>34569743</v>
      </c>
      <c r="Q27" s="13" t="n">
        <v>10118872</v>
      </c>
      <c r="R27" s="13" t="n">
        <v>7772084</v>
      </c>
      <c r="S27" s="13" t="n">
        <v>60643297</v>
      </c>
      <c r="T27" s="13" t="n">
        <v>42416608</v>
      </c>
      <c r="U27" s="13" t="n">
        <v>17034941</v>
      </c>
      <c r="V27" s="13" t="n">
        <v>15673198</v>
      </c>
      <c r="W27" s="13" t="n">
        <v>5020169</v>
      </c>
      <c r="X27" s="13" t="n">
        <v>34178880</v>
      </c>
      <c r="Y27" s="13" t="n">
        <v>57572075.97</v>
      </c>
      <c r="Z27" s="13" t="n">
        <v>7229540</v>
      </c>
      <c r="AA27" s="13" t="n">
        <v>14770737</v>
      </c>
      <c r="AB27" s="13" t="n">
        <v>131358817.66</v>
      </c>
      <c r="AC27" s="13" t="n">
        <v>1465940</v>
      </c>
      <c r="AD27" s="13" t="n">
        <v>12298148</v>
      </c>
      <c r="AE27" s="13" t="n">
        <v>5810069</v>
      </c>
      <c r="AF27" s="13" t="n">
        <v>12540125</v>
      </c>
      <c r="AG27" s="13" t="n">
        <v>323812</v>
      </c>
      <c r="AH27" s="13" t="n">
        <v>37037</v>
      </c>
      <c r="AI27" s="13" t="n">
        <v>9062212</v>
      </c>
      <c r="AJ27" s="13" t="n">
        <v>13123</v>
      </c>
      <c r="AK27" s="13" t="n">
        <v>256310</v>
      </c>
      <c r="AL27" s="14" t="n">
        <v>1191656859.52</v>
      </c>
      <c r="AM27" s="24" t="n">
        <v>1191656859.52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 t="n">
        <v>299738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 t="n">
        <v>299738</v>
      </c>
      <c r="AM28" s="15" t="n">
        <v>299738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1" t="n">
        <v>17603.73</v>
      </c>
      <c r="F29" s="21"/>
      <c r="G29" s="21"/>
      <c r="H29" s="21"/>
      <c r="I29" s="21" t="n">
        <v>23247536</v>
      </c>
      <c r="J29" s="21"/>
      <c r="K29" s="21"/>
      <c r="L29" s="21"/>
      <c r="M29" s="21"/>
      <c r="N29" s="21" t="n">
        <v>49349931</v>
      </c>
      <c r="O29" s="21"/>
      <c r="P29" s="21"/>
      <c r="Q29" s="21"/>
      <c r="R29" s="21"/>
      <c r="S29" s="21" t="n">
        <v>48308453</v>
      </c>
      <c r="T29" s="21"/>
      <c r="U29" s="21"/>
      <c r="V29" s="21"/>
      <c r="W29" s="21"/>
      <c r="X29" s="21"/>
      <c r="Y29" s="21" t="n">
        <v>331136</v>
      </c>
      <c r="Z29" s="21"/>
      <c r="AA29" s="21"/>
      <c r="AB29" s="21" t="n">
        <v>754426</v>
      </c>
      <c r="AC29" s="21"/>
      <c r="AD29" s="21"/>
      <c r="AE29" s="21"/>
      <c r="AF29" s="21"/>
      <c r="AG29" s="21"/>
      <c r="AH29" s="21"/>
      <c r="AI29" s="21" t="n">
        <v>8999823</v>
      </c>
      <c r="AJ29" s="21"/>
      <c r="AK29" s="21"/>
      <c r="AL29" s="22" t="n">
        <v>131008908.73</v>
      </c>
      <c r="AM29" s="15" t="n">
        <v>131008908.73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4</v>
      </c>
      <c r="B30" s="20" t="s">
        <v>95</v>
      </c>
      <c r="C30" s="21"/>
      <c r="D30" s="21"/>
      <c r="E30" s="21" t="n">
        <v>57311102</v>
      </c>
      <c r="F30" s="21" t="n">
        <v>59612681</v>
      </c>
      <c r="G30" s="21" t="n">
        <v>258316264.5</v>
      </c>
      <c r="H30" s="21" t="n">
        <v>25973129</v>
      </c>
      <c r="I30" s="21" t="n">
        <v>11409863</v>
      </c>
      <c r="J30" s="21" t="n">
        <v>44984293.66</v>
      </c>
      <c r="K30" s="21" t="n">
        <v>3155153</v>
      </c>
      <c r="L30" s="21" t="n">
        <v>4275858</v>
      </c>
      <c r="M30" s="21" t="n">
        <v>1677682</v>
      </c>
      <c r="N30" s="21"/>
      <c r="O30" s="21" t="n">
        <v>51199451</v>
      </c>
      <c r="P30" s="21" t="n">
        <v>32706489</v>
      </c>
      <c r="Q30" s="21" t="n">
        <v>7936369</v>
      </c>
      <c r="R30" s="21" t="n">
        <v>3993139</v>
      </c>
      <c r="S30" s="21"/>
      <c r="T30" s="21" t="n">
        <v>38758895</v>
      </c>
      <c r="U30" s="21" t="n">
        <v>15272132</v>
      </c>
      <c r="V30" s="21" t="n">
        <v>11127002</v>
      </c>
      <c r="W30" s="21" t="n">
        <v>3420903</v>
      </c>
      <c r="X30" s="21" t="n">
        <v>29861767</v>
      </c>
      <c r="Y30" s="21" t="n">
        <v>50915130.97</v>
      </c>
      <c r="Z30" s="21" t="n">
        <v>5343502</v>
      </c>
      <c r="AA30" s="21" t="n">
        <v>12094506</v>
      </c>
      <c r="AB30" s="21" t="n">
        <v>113875449.66</v>
      </c>
      <c r="AC30" s="21" t="n">
        <v>192120</v>
      </c>
      <c r="AD30" s="21" t="n">
        <v>9460023</v>
      </c>
      <c r="AE30" s="21" t="n">
        <v>3319316</v>
      </c>
      <c r="AF30" s="21" t="n">
        <v>11874878</v>
      </c>
      <c r="AG30" s="21" t="n">
        <v>172078</v>
      </c>
      <c r="AH30" s="21" t="n">
        <v>5500</v>
      </c>
      <c r="AI30" s="21"/>
      <c r="AJ30" s="21"/>
      <c r="AK30" s="21" t="n">
        <v>134672</v>
      </c>
      <c r="AL30" s="22" t="n">
        <v>868379348.79</v>
      </c>
      <c r="AM30" s="15" t="n">
        <v>868379348.79</v>
      </c>
      <c r="AN30" s="2" t="n">
        <v>0</v>
      </c>
      <c r="AO30" s="16"/>
      <c r="AS30" s="17"/>
      <c r="AV30" s="17"/>
    </row>
    <row r="31" customFormat="false" ht="38.25" hidden="false" customHeight="false" outlineLevel="0" collapsed="false">
      <c r="A31" s="19" t="s">
        <v>96</v>
      </c>
      <c r="B31" s="20" t="s">
        <v>97</v>
      </c>
      <c r="C31" s="21"/>
      <c r="D31" s="21"/>
      <c r="E31" s="21" t="n">
        <v>25193089</v>
      </c>
      <c r="F31" s="21" t="n">
        <v>13954368</v>
      </c>
      <c r="G31" s="21" t="n">
        <v>54285370</v>
      </c>
      <c r="H31" s="21" t="n">
        <v>6375043</v>
      </c>
      <c r="I31" s="21" t="n">
        <v>3755449</v>
      </c>
      <c r="J31" s="21" t="n">
        <v>2280826</v>
      </c>
      <c r="K31" s="21" t="n">
        <v>624165</v>
      </c>
      <c r="L31" s="21" t="n">
        <v>1074848</v>
      </c>
      <c r="M31" s="21" t="n">
        <v>2602708</v>
      </c>
      <c r="N31" s="21" t="n">
        <v>5366366</v>
      </c>
      <c r="O31" s="21" t="n">
        <v>5148603</v>
      </c>
      <c r="P31" s="21" t="n">
        <v>1863254</v>
      </c>
      <c r="Q31" s="21" t="n">
        <v>2182503</v>
      </c>
      <c r="R31" s="21" t="n">
        <v>3778945</v>
      </c>
      <c r="S31" s="21" t="n">
        <v>12334844</v>
      </c>
      <c r="T31" s="21" t="n">
        <v>3657713</v>
      </c>
      <c r="U31" s="21" t="n">
        <v>1762809</v>
      </c>
      <c r="V31" s="21" t="n">
        <v>4546196</v>
      </c>
      <c r="W31" s="21" t="n">
        <v>1599266</v>
      </c>
      <c r="X31" s="21" t="n">
        <v>4317113</v>
      </c>
      <c r="Y31" s="21" t="n">
        <v>6325809</v>
      </c>
      <c r="Z31" s="21" t="n">
        <v>1886038</v>
      </c>
      <c r="AA31" s="21" t="n">
        <v>2676231</v>
      </c>
      <c r="AB31" s="21" t="n">
        <v>16728942</v>
      </c>
      <c r="AC31" s="21" t="n">
        <v>1273820</v>
      </c>
      <c r="AD31" s="21" t="n">
        <v>2838125</v>
      </c>
      <c r="AE31" s="21" t="n">
        <v>2490753</v>
      </c>
      <c r="AF31" s="21" t="n">
        <v>665247</v>
      </c>
      <c r="AG31" s="21" t="n">
        <v>151734</v>
      </c>
      <c r="AH31" s="21" t="n">
        <v>31537</v>
      </c>
      <c r="AI31" s="21" t="n">
        <v>62389</v>
      </c>
      <c r="AJ31" s="21" t="n">
        <v>13123</v>
      </c>
      <c r="AK31" s="21" t="n">
        <v>121638</v>
      </c>
      <c r="AL31" s="2" t="n">
        <v>191968864</v>
      </c>
      <c r="AM31" s="15" t="n">
        <v>191968864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215245</v>
      </c>
      <c r="E32" s="21"/>
      <c r="F32" s="21"/>
      <c r="G32" s="21" t="n">
        <v>87224</v>
      </c>
      <c r="H32" s="21"/>
      <c r="I32" s="21"/>
      <c r="J32" s="21"/>
      <c r="K32" s="21"/>
      <c r="L32" s="21"/>
      <c r="M32" s="21"/>
      <c r="N32" s="21"/>
      <c r="O32" s="21" t="n">
        <v>663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247033</v>
      </c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14" t="n">
        <v>556141</v>
      </c>
      <c r="AM32" s="15" t="n">
        <v>556141</v>
      </c>
      <c r="AN32" s="2" t="n">
        <v>0</v>
      </c>
      <c r="AO32" s="16"/>
      <c r="AS32" s="17"/>
      <c r="AT32" s="18"/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160744526</v>
      </c>
      <c r="D33" s="13" t="n">
        <v>0</v>
      </c>
      <c r="E33" s="13" t="n">
        <v>0</v>
      </c>
      <c r="F33" s="13" t="n">
        <v>0</v>
      </c>
      <c r="G33" s="13" t="n">
        <v>6659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4" t="n">
        <v>160811124</v>
      </c>
      <c r="AM33" s="15" t="n">
        <v>160811124</v>
      </c>
      <c r="AN33" s="2" t="n">
        <v>0</v>
      </c>
      <c r="AO33" s="16"/>
      <c r="AS33" s="17"/>
      <c r="AV33" s="17"/>
    </row>
    <row r="34" customFormat="false" ht="12.75" hidden="false" customHeight="false" outlineLevel="0" collapsed="false">
      <c r="A34" s="19" t="s">
        <v>102</v>
      </c>
      <c r="B34" s="20" t="s">
        <v>103</v>
      </c>
      <c r="C34" s="21" t="n"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2.75" hidden="false" customHeight="false" outlineLevel="0" collapsed="false">
      <c r="A36" s="19" t="s">
        <v>106</v>
      </c>
      <c r="B36" s="20" t="s">
        <v>107</v>
      </c>
      <c r="C36" s="21" t="n">
        <v>160744526</v>
      </c>
      <c r="D36" s="21" t="n"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2" t="n">
        <v>160744526</v>
      </c>
      <c r="AM36" s="15" t="n">
        <v>160744526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26"/>
      <c r="F37" s="26"/>
      <c r="G37" s="26" t="n">
        <v>6659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2" t="n">
        <v>66598</v>
      </c>
      <c r="AM37" s="15" t="n">
        <v>66598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2" t="n">
        <v>0</v>
      </c>
      <c r="AM38" s="15" t="n">
        <v>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2" t="n">
        <v>0</v>
      </c>
      <c r="AM40" s="15" t="n">
        <v>0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3337374390.27</v>
      </c>
      <c r="D41" s="13" t="n">
        <v>30936383.1</v>
      </c>
      <c r="E41" s="13" t="n">
        <v>136836908</v>
      </c>
      <c r="F41" s="13" t="n">
        <v>975123</v>
      </c>
      <c r="G41" s="13" t="n">
        <v>1043477</v>
      </c>
      <c r="H41" s="13" t="n">
        <v>0</v>
      </c>
      <c r="I41" s="13" t="n">
        <v>2020395</v>
      </c>
      <c r="J41" s="13" t="n">
        <v>172857</v>
      </c>
      <c r="K41" s="13" t="n">
        <v>159722</v>
      </c>
      <c r="L41" s="13" t="n">
        <v>313391</v>
      </c>
      <c r="M41" s="13" t="n">
        <v>1055788</v>
      </c>
      <c r="N41" s="13" t="n">
        <v>2289086</v>
      </c>
      <c r="O41" s="13" t="n">
        <v>3217727</v>
      </c>
      <c r="P41" s="13" t="n">
        <v>0</v>
      </c>
      <c r="Q41" s="13" t="n">
        <v>201356</v>
      </c>
      <c r="R41" s="13" t="n">
        <v>0</v>
      </c>
      <c r="S41" s="13" t="n">
        <v>2931181</v>
      </c>
      <c r="T41" s="13" t="n">
        <v>152881.87</v>
      </c>
      <c r="U41" s="13" t="n">
        <v>338548</v>
      </c>
      <c r="V41" s="13" t="n">
        <v>296714</v>
      </c>
      <c r="W41" s="13" t="n">
        <v>0</v>
      </c>
      <c r="X41" s="13" t="n">
        <v>252391</v>
      </c>
      <c r="Y41" s="13" t="n">
        <v>0</v>
      </c>
      <c r="Z41" s="13" t="n">
        <v>258682</v>
      </c>
      <c r="AA41" s="13" t="n">
        <v>365656</v>
      </c>
      <c r="AB41" s="13" t="n">
        <v>589297</v>
      </c>
      <c r="AC41" s="13" t="n">
        <v>104621</v>
      </c>
      <c r="AD41" s="13" t="n">
        <v>76723</v>
      </c>
      <c r="AE41" s="13" t="n">
        <v>333157</v>
      </c>
      <c r="AF41" s="13" t="n">
        <v>235852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27" t="n">
        <v>3522532307.24</v>
      </c>
      <c r="AM41" s="15" t="n">
        <v>3522532307.24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3337374390.27</v>
      </c>
      <c r="D42" s="13" t="n">
        <v>0</v>
      </c>
      <c r="E42" s="13" t="n">
        <v>1340165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4" t="n">
        <v>3471390890.27</v>
      </c>
      <c r="AM42" s="15" t="n">
        <v>3471390890.27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3337374390.27</v>
      </c>
      <c r="D43" s="21" t="n">
        <v>0</v>
      </c>
      <c r="E43" s="21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/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/>
      <c r="Z43" s="21" t="n">
        <v>0</v>
      </c>
      <c r="AA43" s="21" t="n">
        <v>0</v>
      </c>
      <c r="AB43" s="21"/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2" t="n">
        <v>3337374390.27</v>
      </c>
      <c r="AM43" s="15" t="n">
        <v>3337374390.27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1" t="n">
        <v>13327150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n">
        <v>133271500</v>
      </c>
      <c r="AM44" s="15" t="n">
        <v>133271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1" t="n">
        <v>745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2" t="n">
        <v>745000</v>
      </c>
      <c r="AM45" s="15" t="n">
        <v>745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2" t="n">
        <v>0</v>
      </c>
      <c r="AM47" s="15" t="n">
        <v>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30936383.1</v>
      </c>
      <c r="E49" s="13" t="n">
        <v>2820408</v>
      </c>
      <c r="F49" s="13" t="n">
        <v>975123</v>
      </c>
      <c r="G49" s="13" t="n">
        <v>1043477</v>
      </c>
      <c r="H49" s="13" t="n">
        <v>0</v>
      </c>
      <c r="I49" s="13" t="n">
        <v>2020395</v>
      </c>
      <c r="J49" s="13" t="n">
        <v>172857</v>
      </c>
      <c r="K49" s="13" t="n">
        <v>159722</v>
      </c>
      <c r="L49" s="13" t="n">
        <v>313391</v>
      </c>
      <c r="M49" s="13" t="n">
        <v>1055788</v>
      </c>
      <c r="N49" s="13" t="n">
        <v>2289086</v>
      </c>
      <c r="O49" s="13" t="n">
        <v>3217727</v>
      </c>
      <c r="P49" s="13" t="n">
        <v>0</v>
      </c>
      <c r="Q49" s="13" t="n">
        <v>201356</v>
      </c>
      <c r="R49" s="13" t="n">
        <v>0</v>
      </c>
      <c r="S49" s="13" t="n">
        <v>2931181</v>
      </c>
      <c r="T49" s="13" t="n">
        <v>152881.87</v>
      </c>
      <c r="U49" s="13" t="n">
        <v>338548</v>
      </c>
      <c r="V49" s="13" t="n">
        <v>296714</v>
      </c>
      <c r="W49" s="13" t="n">
        <v>0</v>
      </c>
      <c r="X49" s="13" t="n">
        <v>252391</v>
      </c>
      <c r="Y49" s="13" t="n">
        <v>0</v>
      </c>
      <c r="Z49" s="13" t="n">
        <v>258682</v>
      </c>
      <c r="AA49" s="13" t="n">
        <v>365656</v>
      </c>
      <c r="AB49" s="13" t="n">
        <v>589297</v>
      </c>
      <c r="AC49" s="13" t="n">
        <v>104621</v>
      </c>
      <c r="AD49" s="13" t="n">
        <v>76723</v>
      </c>
      <c r="AE49" s="13" t="n">
        <v>333157</v>
      </c>
      <c r="AF49" s="13" t="n">
        <v>235852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4" t="n">
        <v>51141416.97</v>
      </c>
      <c r="AM49" s="15" t="n">
        <v>51141416.97</v>
      </c>
      <c r="AN49" s="2" t="n">
        <v>0</v>
      </c>
      <c r="AO49" s="16"/>
      <c r="AV49" s="17"/>
    </row>
    <row r="50" customFormat="false" ht="12.75" hidden="false" customHeight="false" outlineLevel="0" collapsed="false">
      <c r="A50" s="19" t="s">
        <v>134</v>
      </c>
      <c r="B50" s="20" t="s">
        <v>135</v>
      </c>
      <c r="C50" s="21"/>
      <c r="D50" s="21" t="n">
        <v>30445417.1</v>
      </c>
      <c r="E50" s="21" t="n">
        <v>2820408</v>
      </c>
      <c r="F50" s="21" t="n">
        <v>975123</v>
      </c>
      <c r="G50" s="21" t="n">
        <v>1043477</v>
      </c>
      <c r="H50" s="21"/>
      <c r="I50" s="21" t="n">
        <v>2020395</v>
      </c>
      <c r="J50" s="21" t="n">
        <v>172857</v>
      </c>
      <c r="K50" s="21" t="n">
        <v>159722</v>
      </c>
      <c r="L50" s="21" t="n">
        <v>313391</v>
      </c>
      <c r="M50" s="21" t="n">
        <v>1055788</v>
      </c>
      <c r="N50" s="21" t="n">
        <v>1018161</v>
      </c>
      <c r="O50" s="21" t="n">
        <v>2752727</v>
      </c>
      <c r="P50" s="21"/>
      <c r="Q50" s="21" t="n">
        <v>201356</v>
      </c>
      <c r="R50" s="21"/>
      <c r="S50" s="21" t="n">
        <v>2931181</v>
      </c>
      <c r="T50" s="21" t="n">
        <v>152881.87</v>
      </c>
      <c r="U50" s="21" t="n">
        <v>338548</v>
      </c>
      <c r="V50" s="21" t="n">
        <v>296714</v>
      </c>
      <c r="W50" s="21"/>
      <c r="X50" s="21" t="n">
        <v>252391</v>
      </c>
      <c r="Y50" s="21" t="n">
        <v>0</v>
      </c>
      <c r="Z50" s="21" t="n">
        <v>258682</v>
      </c>
      <c r="AA50" s="21" t="n">
        <v>365656</v>
      </c>
      <c r="AB50" s="21" t="n">
        <v>589297</v>
      </c>
      <c r="AC50" s="21" t="n">
        <v>104621</v>
      </c>
      <c r="AD50" s="21" t="n">
        <v>76723</v>
      </c>
      <c r="AE50" s="21" t="n">
        <v>333157</v>
      </c>
      <c r="AF50" s="21" t="n">
        <v>235852</v>
      </c>
      <c r="AG50" s="21"/>
      <c r="AH50" s="21"/>
      <c r="AI50" s="21"/>
      <c r="AJ50" s="21"/>
      <c r="AK50" s="21"/>
      <c r="AL50" s="22" t="n">
        <v>48914525.97</v>
      </c>
      <c r="AM50" s="15" t="n">
        <v>48914525.97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490966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v>1270925</v>
      </c>
      <c r="O51" s="21" t="n">
        <v>465000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2" t="n">
        <v>2226891</v>
      </c>
      <c r="AM51" s="15" t="n">
        <v>222689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17488328</v>
      </c>
      <c r="D53" s="13" t="n">
        <v>0</v>
      </c>
      <c r="E53" s="13" t="n">
        <v>30653727021</v>
      </c>
      <c r="F53" s="13" t="n">
        <v>8829338413</v>
      </c>
      <c r="G53" s="13" t="n">
        <v>63413854646</v>
      </c>
      <c r="H53" s="13" t="n">
        <v>5459454235</v>
      </c>
      <c r="I53" s="13" t="n">
        <v>3396597521</v>
      </c>
      <c r="J53" s="13" t="n">
        <v>3033359837</v>
      </c>
      <c r="K53" s="13" t="n">
        <v>614981154</v>
      </c>
      <c r="L53" s="13" t="n">
        <v>2437260936.25</v>
      </c>
      <c r="M53" s="13" t="n">
        <v>2452802504</v>
      </c>
      <c r="N53" s="13" t="n">
        <v>2144053117</v>
      </c>
      <c r="O53" s="13" t="n">
        <v>5001569146</v>
      </c>
      <c r="P53" s="13" t="n">
        <v>672695856.86</v>
      </c>
      <c r="Q53" s="13" t="n">
        <v>2301057368</v>
      </c>
      <c r="R53" s="13" t="n">
        <v>1090086058</v>
      </c>
      <c r="S53" s="13" t="n">
        <v>2968606266</v>
      </c>
      <c r="T53" s="13" t="n">
        <v>2986487825</v>
      </c>
      <c r="U53" s="13" t="n">
        <v>2074031545</v>
      </c>
      <c r="V53" s="13" t="n">
        <v>2882095798</v>
      </c>
      <c r="W53" s="13" t="n">
        <v>1253437982</v>
      </c>
      <c r="X53" s="13" t="n">
        <v>3486912364</v>
      </c>
      <c r="Y53" s="13" t="n">
        <v>9001133875.91</v>
      </c>
      <c r="Z53" s="13" t="n">
        <v>1228182597</v>
      </c>
      <c r="AA53" s="13" t="n">
        <v>3027958553</v>
      </c>
      <c r="AB53" s="13" t="n">
        <v>18012760504</v>
      </c>
      <c r="AC53" s="13" t="n">
        <v>643916588</v>
      </c>
      <c r="AD53" s="13" t="n">
        <v>1482150899</v>
      </c>
      <c r="AE53" s="13" t="n">
        <v>790776564</v>
      </c>
      <c r="AF53" s="13" t="n">
        <v>343133889</v>
      </c>
      <c r="AG53" s="13" t="n">
        <v>124498427</v>
      </c>
      <c r="AH53" s="13" t="n">
        <v>45603120.52</v>
      </c>
      <c r="AI53" s="13" t="n">
        <v>117774148</v>
      </c>
      <c r="AJ53" s="13" t="n">
        <v>24555600</v>
      </c>
      <c r="AK53" s="13" t="n">
        <v>85421336</v>
      </c>
      <c r="AL53" s="27" t="n">
        <v>182097764022.54</v>
      </c>
      <c r="AM53" s="15" t="n">
        <v>182097764022.54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13" t="n">
        <v>429806071</v>
      </c>
      <c r="F54" s="13" t="n">
        <v>1161548822</v>
      </c>
      <c r="G54" s="13" t="n">
        <v>866568616</v>
      </c>
      <c r="H54" s="13" t="n">
        <v>77889461</v>
      </c>
      <c r="I54" s="13" t="n">
        <v>132242798</v>
      </c>
      <c r="J54" s="13" t="n">
        <v>63367326</v>
      </c>
      <c r="K54" s="13" t="n">
        <v>279554755</v>
      </c>
      <c r="L54" s="13" t="n">
        <v>69150135.25</v>
      </c>
      <c r="M54" s="13" t="n">
        <v>26199126</v>
      </c>
      <c r="N54" s="13" t="n">
        <v>121364583</v>
      </c>
      <c r="O54" s="13" t="n">
        <v>244561468</v>
      </c>
      <c r="P54" s="13" t="n">
        <v>53718366.86</v>
      </c>
      <c r="Q54" s="13" t="n">
        <v>96080451</v>
      </c>
      <c r="R54" s="13" t="n">
        <v>55788804</v>
      </c>
      <c r="S54" s="13" t="n">
        <v>291977094</v>
      </c>
      <c r="T54" s="13" t="n">
        <v>260898308</v>
      </c>
      <c r="U54" s="13" t="n">
        <v>172832064</v>
      </c>
      <c r="V54" s="13" t="n">
        <v>115094539</v>
      </c>
      <c r="W54" s="13" t="n">
        <v>57519487</v>
      </c>
      <c r="X54" s="13" t="n">
        <v>48907144</v>
      </c>
      <c r="Y54" s="13" t="n">
        <v>125135039.91</v>
      </c>
      <c r="Z54" s="13" t="n">
        <v>21459992</v>
      </c>
      <c r="AA54" s="13" t="n">
        <v>683655182</v>
      </c>
      <c r="AB54" s="13" t="n">
        <v>590763458</v>
      </c>
      <c r="AC54" s="13" t="n">
        <v>43606365</v>
      </c>
      <c r="AD54" s="13" t="n">
        <v>37635641</v>
      </c>
      <c r="AE54" s="13" t="n">
        <v>19785688</v>
      </c>
      <c r="AF54" s="13" t="n">
        <v>24318632</v>
      </c>
      <c r="AG54" s="13" t="n">
        <v>37845938</v>
      </c>
      <c r="AH54" s="13" t="n">
        <v>952935.52</v>
      </c>
      <c r="AI54" s="13" t="n">
        <v>27416608</v>
      </c>
      <c r="AJ54" s="13" t="n">
        <v>438732</v>
      </c>
      <c r="AK54" s="13" t="n">
        <v>10702647</v>
      </c>
      <c r="AL54" s="14" t="n">
        <v>6248786277.54</v>
      </c>
      <c r="AM54" s="15" t="n">
        <v>6248786277.54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1" t="n">
        <v>372646821</v>
      </c>
      <c r="F55" s="21" t="n">
        <v>553428356</v>
      </c>
      <c r="G55" s="21" t="n">
        <v>519779584</v>
      </c>
      <c r="H55" s="21" t="n">
        <v>50118765</v>
      </c>
      <c r="I55" s="21" t="n">
        <v>51531967</v>
      </c>
      <c r="J55" s="21" t="n">
        <v>16577999</v>
      </c>
      <c r="K55" s="21" t="n">
        <v>193355966</v>
      </c>
      <c r="L55" s="21" t="n">
        <v>62689551.25</v>
      </c>
      <c r="M55" s="21" t="n">
        <v>21435955</v>
      </c>
      <c r="N55" s="21" t="n">
        <v>82249436</v>
      </c>
      <c r="O55" s="21" t="n">
        <v>82769175</v>
      </c>
      <c r="P55" s="21" t="n">
        <v>13240984.86</v>
      </c>
      <c r="Q55" s="21" t="n">
        <v>54935083</v>
      </c>
      <c r="R55" s="21" t="n">
        <v>13522213</v>
      </c>
      <c r="S55" s="21" t="n">
        <v>21410789</v>
      </c>
      <c r="T55" s="21" t="n">
        <v>75711242</v>
      </c>
      <c r="U55" s="21" t="n">
        <v>80752501</v>
      </c>
      <c r="V55" s="21" t="n">
        <v>96175879</v>
      </c>
      <c r="W55" s="21" t="n">
        <v>32253418</v>
      </c>
      <c r="X55" s="21" t="n">
        <v>13052073</v>
      </c>
      <c r="Y55" s="21" t="n">
        <v>63432964.91</v>
      </c>
      <c r="Z55" s="21" t="n">
        <v>7563725</v>
      </c>
      <c r="AA55" s="21" t="n">
        <v>661498749</v>
      </c>
      <c r="AB55" s="21" t="n">
        <v>218870325</v>
      </c>
      <c r="AC55" s="21" t="n">
        <v>43267263</v>
      </c>
      <c r="AD55" s="21" t="n">
        <v>25938005</v>
      </c>
      <c r="AE55" s="21" t="n">
        <v>16395124</v>
      </c>
      <c r="AF55" s="21" t="n">
        <v>148487</v>
      </c>
      <c r="AG55" s="21" t="n">
        <v>37722379</v>
      </c>
      <c r="AH55" s="21" t="n">
        <v>952935.52</v>
      </c>
      <c r="AI55" s="21" t="n">
        <v>19886699</v>
      </c>
      <c r="AJ55" s="21"/>
      <c r="AK55" s="21" t="n">
        <v>9998224</v>
      </c>
      <c r="AL55" s="22" t="n">
        <v>3513312638.54</v>
      </c>
      <c r="AM55" s="15" t="n">
        <v>3513312638.54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1" t="n">
        <v>17761667</v>
      </c>
      <c r="F56" s="21" t="n">
        <v>6945685</v>
      </c>
      <c r="G56" s="21" t="n">
        <v>78184781</v>
      </c>
      <c r="H56" s="21" t="n">
        <v>1348612</v>
      </c>
      <c r="I56" s="21" t="n">
        <v>5869471</v>
      </c>
      <c r="J56" s="21" t="n">
        <v>6584087</v>
      </c>
      <c r="K56" s="21" t="n">
        <v>83164807</v>
      </c>
      <c r="L56" s="21" t="n">
        <v>5292827</v>
      </c>
      <c r="M56" s="21" t="n">
        <v>3527310</v>
      </c>
      <c r="N56" s="21" t="n">
        <v>12273599</v>
      </c>
      <c r="O56" s="21" t="n">
        <v>201472</v>
      </c>
      <c r="P56" s="21" t="n">
        <v>393141</v>
      </c>
      <c r="Q56" s="21" t="n">
        <v>36334256</v>
      </c>
      <c r="R56" s="21" t="n">
        <v>37699211</v>
      </c>
      <c r="S56" s="21" t="n">
        <v>236542839</v>
      </c>
      <c r="T56" s="21" t="n">
        <v>173963659</v>
      </c>
      <c r="U56" s="21" t="n">
        <v>85447207</v>
      </c>
      <c r="V56" s="21" t="n">
        <v>9878769</v>
      </c>
      <c r="W56" s="21" t="n">
        <v>16355336</v>
      </c>
      <c r="X56" s="21" t="n">
        <v>13293749</v>
      </c>
      <c r="Y56" s="21" t="n">
        <v>38175658</v>
      </c>
      <c r="Z56" s="21" t="n">
        <v>9476093</v>
      </c>
      <c r="AA56" s="21" t="n">
        <v>11459432</v>
      </c>
      <c r="AB56" s="21" t="n">
        <v>67604273</v>
      </c>
      <c r="AC56" s="21"/>
      <c r="AD56" s="21" t="n">
        <v>6969217</v>
      </c>
      <c r="AE56" s="21" t="n">
        <v>1770257</v>
      </c>
      <c r="AF56" s="21"/>
      <c r="AG56" s="21"/>
      <c r="AH56" s="21"/>
      <c r="AI56" s="21" t="n">
        <v>1599927</v>
      </c>
      <c r="AJ56" s="21" t="n">
        <v>438732</v>
      </c>
      <c r="AK56" s="21" t="n">
        <v>423750</v>
      </c>
      <c r="AL56" s="22" t="n">
        <v>968979824</v>
      </c>
      <c r="AM56" s="15" t="n">
        <v>968979824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1" t="n">
        <v>17654369</v>
      </c>
      <c r="F57" s="21" t="n">
        <v>557565418</v>
      </c>
      <c r="G57" s="21" t="n">
        <v>75638857</v>
      </c>
      <c r="H57" s="21" t="n">
        <v>400852</v>
      </c>
      <c r="I57" s="21" t="n">
        <v>73773844</v>
      </c>
      <c r="J57" s="21" t="n">
        <v>9471703</v>
      </c>
      <c r="K57" s="21"/>
      <c r="L57" s="21" t="n">
        <v>295274</v>
      </c>
      <c r="M57" s="21" t="n">
        <v>1235861</v>
      </c>
      <c r="N57" s="21" t="n">
        <v>6654608</v>
      </c>
      <c r="O57" s="21" t="n">
        <v>161128454</v>
      </c>
      <c r="P57" s="21" t="n">
        <v>3774231</v>
      </c>
      <c r="Q57" s="21" t="n">
        <v>4340375</v>
      </c>
      <c r="R57" s="21" t="n">
        <v>4567380</v>
      </c>
      <c r="S57" s="21" t="n">
        <v>9056514</v>
      </c>
      <c r="T57" s="21" t="n">
        <v>10688980</v>
      </c>
      <c r="U57" s="21" t="n">
        <v>4185209</v>
      </c>
      <c r="V57" s="21" t="n">
        <v>3286494</v>
      </c>
      <c r="W57" s="21" t="n">
        <v>5148770</v>
      </c>
      <c r="X57" s="21" t="n">
        <v>1841689</v>
      </c>
      <c r="Y57" s="21" t="n">
        <v>21289054</v>
      </c>
      <c r="Z57" s="21" t="n">
        <v>444789</v>
      </c>
      <c r="AA57" s="21" t="n">
        <v>9555887</v>
      </c>
      <c r="AB57" s="21" t="n">
        <v>282835235</v>
      </c>
      <c r="AC57" s="21" t="n">
        <v>339102</v>
      </c>
      <c r="AD57" s="21" t="n">
        <v>4728419</v>
      </c>
      <c r="AE57" s="21" t="n">
        <v>852345</v>
      </c>
      <c r="AF57" s="21" t="n">
        <v>23915095</v>
      </c>
      <c r="AG57" s="21" t="n">
        <v>123559</v>
      </c>
      <c r="AH57" s="21"/>
      <c r="AI57" s="21" t="n">
        <v>5929982</v>
      </c>
      <c r="AJ57" s="21"/>
      <c r="AK57" s="21" t="n">
        <v>280673</v>
      </c>
      <c r="AL57" s="22" t="n">
        <v>1301003022</v>
      </c>
      <c r="AM57" s="15" t="n">
        <v>1301003022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1" t="n">
        <v>21743214</v>
      </c>
      <c r="F58" s="21" t="n">
        <v>43609363</v>
      </c>
      <c r="G58" s="21" t="n">
        <v>192965394</v>
      </c>
      <c r="H58" s="21" t="n">
        <v>26021232</v>
      </c>
      <c r="I58" s="21" t="n">
        <v>1067516</v>
      </c>
      <c r="J58" s="21" t="n">
        <v>30733537</v>
      </c>
      <c r="K58" s="21" t="n">
        <v>3033982</v>
      </c>
      <c r="L58" s="21" t="n">
        <v>872483</v>
      </c>
      <c r="M58" s="21"/>
      <c r="N58" s="21" t="n">
        <v>20186940</v>
      </c>
      <c r="O58" s="21" t="n">
        <v>462367</v>
      </c>
      <c r="P58" s="21" t="n">
        <v>36310010</v>
      </c>
      <c r="Q58" s="21" t="n">
        <v>470737</v>
      </c>
      <c r="R58" s="21"/>
      <c r="S58" s="21" t="n">
        <v>24966952</v>
      </c>
      <c r="T58" s="21" t="n">
        <v>534427</v>
      </c>
      <c r="U58" s="21" t="n">
        <v>2447147</v>
      </c>
      <c r="V58" s="21" t="n">
        <v>5753397</v>
      </c>
      <c r="W58" s="21" t="n">
        <v>3761963</v>
      </c>
      <c r="X58" s="21" t="n">
        <v>20719633</v>
      </c>
      <c r="Y58" s="21" t="n">
        <v>2237363</v>
      </c>
      <c r="Z58" s="21" t="n">
        <v>3975385</v>
      </c>
      <c r="AA58" s="21" t="n">
        <v>1141114</v>
      </c>
      <c r="AB58" s="21" t="n">
        <v>21453625</v>
      </c>
      <c r="AC58" s="21"/>
      <c r="AD58" s="21"/>
      <c r="AE58" s="21" t="n">
        <v>767962</v>
      </c>
      <c r="AF58" s="21" t="n">
        <v>255050</v>
      </c>
      <c r="AG58" s="21"/>
      <c r="AH58" s="21"/>
      <c r="AI58" s="21"/>
      <c r="AJ58" s="21"/>
      <c r="AK58" s="21"/>
      <c r="AL58" s="22" t="n">
        <v>465490793</v>
      </c>
      <c r="AM58" s="15" t="n">
        <v>465490793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f aca="false">C60+C62</f>
        <v>0</v>
      </c>
      <c r="D59" s="13" t="n">
        <f aca="false">D60+D62</f>
        <v>0</v>
      </c>
      <c r="E59" s="13" t="n">
        <f aca="false">E60+E62</f>
        <v>1317466438</v>
      </c>
      <c r="F59" s="13" t="n">
        <f aca="false">F60+F62</f>
        <v>7515932</v>
      </c>
      <c r="G59" s="13" t="n">
        <f aca="false">G60+G62</f>
        <v>86034374</v>
      </c>
      <c r="H59" s="13" t="n">
        <f aca="false">H60+H62</f>
        <v>39465074</v>
      </c>
      <c r="I59" s="13" t="n">
        <f aca="false">I60+I62</f>
        <v>39066403</v>
      </c>
      <c r="J59" s="13" t="n">
        <f aca="false">J60+J62</f>
        <v>8758094</v>
      </c>
      <c r="K59" s="13" t="n">
        <f aca="false">K60+K62</f>
        <v>0</v>
      </c>
      <c r="L59" s="13" t="n">
        <f aca="false">L60+L62</f>
        <v>7594642</v>
      </c>
      <c r="M59" s="13" t="n">
        <f aca="false">M60+M62</f>
        <v>3978677</v>
      </c>
      <c r="N59" s="13" t="n">
        <f aca="false">N60+N62</f>
        <v>0</v>
      </c>
      <c r="O59" s="13" t="n">
        <f aca="false">O60+O62</f>
        <v>0</v>
      </c>
      <c r="P59" s="13" t="n">
        <f aca="false">P60+P62</f>
        <v>0</v>
      </c>
      <c r="Q59" s="13" t="n">
        <f aca="false">Q60+Q62</f>
        <v>59777104</v>
      </c>
      <c r="R59" s="13" t="n">
        <f aca="false">R60+R62</f>
        <v>0</v>
      </c>
      <c r="S59" s="13" t="n">
        <f aca="false">S60+S62</f>
        <v>3199966</v>
      </c>
      <c r="T59" s="13" t="n">
        <f aca="false">T60+T62</f>
        <v>750508</v>
      </c>
      <c r="U59" s="13" t="n">
        <f aca="false">U60+U62</f>
        <v>35919766</v>
      </c>
      <c r="V59" s="13" t="n">
        <f aca="false">V60+V62</f>
        <v>0</v>
      </c>
      <c r="W59" s="13" t="n">
        <f aca="false">W60+W62</f>
        <v>0</v>
      </c>
      <c r="X59" s="13" t="n">
        <f aca="false">X60+X62</f>
        <v>35285112</v>
      </c>
      <c r="Y59" s="13" t="n">
        <f aca="false">Y60+Y62</f>
        <v>32566606</v>
      </c>
      <c r="Z59" s="13" t="n">
        <f aca="false">Z60+Z62</f>
        <v>2481304</v>
      </c>
      <c r="AA59" s="13" t="n">
        <f aca="false">AA60+AA62</f>
        <v>21947410</v>
      </c>
      <c r="AB59" s="13" t="n">
        <f aca="false">AB60+AB62</f>
        <v>124647871</v>
      </c>
      <c r="AC59" s="13" t="n">
        <f aca="false">AC60+AC62</f>
        <v>61800</v>
      </c>
      <c r="AD59" s="13" t="n">
        <f aca="false">AD60+AD62</f>
        <v>0</v>
      </c>
      <c r="AE59" s="13" t="n">
        <f aca="false">AE60+AE62</f>
        <v>0</v>
      </c>
      <c r="AF59" s="13" t="n">
        <f aca="false">AF60+AF62</f>
        <v>822418</v>
      </c>
      <c r="AG59" s="13" t="n">
        <f aca="false">AG60+AG62</f>
        <v>0</v>
      </c>
      <c r="AH59" s="13" t="n">
        <f aca="false">AH60+AH62</f>
        <v>0</v>
      </c>
      <c r="AI59" s="13" t="n">
        <f aca="false">AI60+AI62</f>
        <v>0</v>
      </c>
      <c r="AJ59" s="13" t="n">
        <f aca="false">AJ60+AJ62</f>
        <v>0</v>
      </c>
      <c r="AK59" s="13" t="n">
        <f aca="false">AK60+AK62</f>
        <v>0</v>
      </c>
      <c r="AL59" s="13" t="n">
        <f aca="false">AL60+AL62</f>
        <v>1827339499</v>
      </c>
      <c r="AM59" s="13" t="n">
        <f aca="false">AM60+AM62</f>
        <v>1827339499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/>
      <c r="D60" s="21" t="n">
        <v>0</v>
      </c>
      <c r="E60" s="21" t="n">
        <v>1317466438</v>
      </c>
      <c r="F60" s="21" t="n">
        <v>7515932</v>
      </c>
      <c r="G60" s="21" t="n">
        <v>86034374</v>
      </c>
      <c r="H60" s="21" t="n">
        <v>39465074</v>
      </c>
      <c r="I60" s="21" t="n">
        <v>39066403</v>
      </c>
      <c r="J60" s="21" t="n">
        <v>8758094</v>
      </c>
      <c r="K60" s="21" t="n">
        <v>0</v>
      </c>
      <c r="L60" s="21" t="n">
        <v>7594642</v>
      </c>
      <c r="M60" s="21" t="n">
        <v>3978677</v>
      </c>
      <c r="N60" s="21" t="n">
        <v>0</v>
      </c>
      <c r="O60" s="21" t="n">
        <v>0</v>
      </c>
      <c r="P60" s="21" t="n">
        <v>0</v>
      </c>
      <c r="Q60" s="21" t="n">
        <v>59777104</v>
      </c>
      <c r="R60" s="21" t="n">
        <v>0</v>
      </c>
      <c r="S60" s="21" t="n">
        <v>3199966</v>
      </c>
      <c r="T60" s="21" t="n">
        <v>750508</v>
      </c>
      <c r="U60" s="21" t="n">
        <v>35919766</v>
      </c>
      <c r="V60" s="21" t="n">
        <v>0</v>
      </c>
      <c r="W60" s="21" t="n">
        <v>0</v>
      </c>
      <c r="X60" s="21" t="n">
        <v>35285112</v>
      </c>
      <c r="Y60" s="21" t="n">
        <v>32566606</v>
      </c>
      <c r="Z60" s="21" t="n">
        <v>2481304</v>
      </c>
      <c r="AA60" s="21" t="n">
        <v>21947410</v>
      </c>
      <c r="AB60" s="21" t="n">
        <v>124647871</v>
      </c>
      <c r="AC60" s="21" t="n">
        <v>61800</v>
      </c>
      <c r="AD60" s="21" t="n">
        <v>0</v>
      </c>
      <c r="AE60" s="21" t="n">
        <v>0</v>
      </c>
      <c r="AF60" s="21" t="n">
        <v>822418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2" t="n">
        <v>1827339499</v>
      </c>
      <c r="AM60" s="15" t="n">
        <v>1827339499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30" t="n">
        <v>6587332</v>
      </c>
      <c r="F61" s="30" t="n">
        <v>37579</v>
      </c>
      <c r="G61" s="30" t="n">
        <v>430172</v>
      </c>
      <c r="H61" s="30" t="n">
        <v>197325</v>
      </c>
      <c r="I61" s="30" t="n">
        <v>195332</v>
      </c>
      <c r="J61" s="30" t="n">
        <v>43790</v>
      </c>
      <c r="K61" s="30"/>
      <c r="L61" s="30" t="n">
        <v>37974</v>
      </c>
      <c r="M61" s="30" t="n">
        <v>19894</v>
      </c>
      <c r="N61" s="30"/>
      <c r="O61" s="30"/>
      <c r="P61" s="30"/>
      <c r="Q61" s="30" t="n">
        <v>298885</v>
      </c>
      <c r="R61" s="30"/>
      <c r="S61" s="30" t="n">
        <v>16000</v>
      </c>
      <c r="T61" s="30" t="n">
        <v>3752</v>
      </c>
      <c r="U61" s="30" t="n">
        <v>179598</v>
      </c>
      <c r="V61" s="30"/>
      <c r="W61" s="30"/>
      <c r="X61" s="30" t="n">
        <v>176425</v>
      </c>
      <c r="Y61" s="30" t="n">
        <v>162833</v>
      </c>
      <c r="Z61" s="30" t="n">
        <v>12407</v>
      </c>
      <c r="AA61" s="30" t="n">
        <v>109737</v>
      </c>
      <c r="AB61" s="30" t="n">
        <v>623240</v>
      </c>
      <c r="AC61" s="30" t="n">
        <v>309</v>
      </c>
      <c r="AD61" s="30"/>
      <c r="AE61" s="30"/>
      <c r="AF61" s="30" t="n">
        <v>4112</v>
      </c>
      <c r="AG61" s="30"/>
      <c r="AH61" s="30"/>
      <c r="AI61" s="30"/>
      <c r="AJ61" s="30"/>
      <c r="AK61" s="30"/>
      <c r="AL61" s="22" t="n">
        <v>9136696</v>
      </c>
      <c r="AM61" s="15" t="n">
        <v>9136696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22"/>
      <c r="AM62" s="15"/>
      <c r="AO62" s="16"/>
    </row>
    <row r="63" customFormat="false" ht="25.5" hidden="false" customHeight="false" outlineLevel="0" collapsed="false">
      <c r="A63" s="11" t="s">
        <v>159</v>
      </c>
      <c r="B63" s="12" t="s">
        <v>160</v>
      </c>
      <c r="C63" s="13" t="n">
        <v>17488328</v>
      </c>
      <c r="D63" s="13" t="n">
        <v>0</v>
      </c>
      <c r="E63" s="13" t="n">
        <v>28906454512</v>
      </c>
      <c r="F63" s="13" t="n">
        <v>7660273659</v>
      </c>
      <c r="G63" s="13" t="n">
        <v>62461251656</v>
      </c>
      <c r="H63" s="13" t="n">
        <v>5342099700</v>
      </c>
      <c r="I63" s="13" t="n">
        <v>3225288320</v>
      </c>
      <c r="J63" s="13" t="n">
        <v>2961234417</v>
      </c>
      <c r="K63" s="13" t="n">
        <v>335426399</v>
      </c>
      <c r="L63" s="13" t="n">
        <v>2360516159</v>
      </c>
      <c r="M63" s="13" t="n">
        <v>2422624701</v>
      </c>
      <c r="N63" s="13" t="n">
        <v>2022688534</v>
      </c>
      <c r="O63" s="13" t="n">
        <v>4757007678</v>
      </c>
      <c r="P63" s="13" t="n">
        <v>618977490</v>
      </c>
      <c r="Q63" s="13" t="n">
        <v>2145199813</v>
      </c>
      <c r="R63" s="13" t="n">
        <v>1034297254</v>
      </c>
      <c r="S63" s="13" t="n">
        <v>2673429206</v>
      </c>
      <c r="T63" s="13" t="n">
        <v>2724839009</v>
      </c>
      <c r="U63" s="13" t="n">
        <v>1865279715</v>
      </c>
      <c r="V63" s="13" t="n">
        <v>2767001259</v>
      </c>
      <c r="W63" s="13" t="n">
        <v>1195918495</v>
      </c>
      <c r="X63" s="13" t="n">
        <v>3402720108</v>
      </c>
      <c r="Y63" s="13" t="n">
        <v>8843432230</v>
      </c>
      <c r="Z63" s="13" t="n">
        <v>1204241301</v>
      </c>
      <c r="AA63" s="13" t="n">
        <v>2322355961</v>
      </c>
      <c r="AB63" s="13" t="n">
        <v>17297349175</v>
      </c>
      <c r="AC63" s="13" t="n">
        <v>600248423</v>
      </c>
      <c r="AD63" s="13" t="n">
        <v>1444515258</v>
      </c>
      <c r="AE63" s="13" t="n">
        <v>770990876</v>
      </c>
      <c r="AF63" s="13" t="n">
        <v>317992839</v>
      </c>
      <c r="AG63" s="13" t="n">
        <v>86652489</v>
      </c>
      <c r="AH63" s="13" t="n">
        <v>44650185</v>
      </c>
      <c r="AI63" s="13" t="n">
        <v>90357540</v>
      </c>
      <c r="AJ63" s="13" t="n">
        <v>24116868</v>
      </c>
      <c r="AK63" s="13" t="n">
        <v>74718689</v>
      </c>
      <c r="AL63" s="14" t="n">
        <v>174021638246</v>
      </c>
      <c r="AM63" s="31" t="n">
        <v>174021638246</v>
      </c>
      <c r="AN63" s="32" t="n">
        <v>0</v>
      </c>
      <c r="AO63" s="16"/>
    </row>
    <row r="64" customFormat="false" ht="15" hidden="false" customHeight="false" outlineLevel="0" collapsed="false">
      <c r="A64" s="19" t="s">
        <v>161</v>
      </c>
      <c r="B64" s="20" t="s">
        <v>145</v>
      </c>
      <c r="C64" s="21" t="n">
        <v>17488328</v>
      </c>
      <c r="D64" s="21"/>
      <c r="E64" s="21" t="n">
        <v>28906454512</v>
      </c>
      <c r="F64" s="21" t="n">
        <v>7660273659</v>
      </c>
      <c r="G64" s="21" t="n">
        <v>62461251656</v>
      </c>
      <c r="H64" s="21" t="n">
        <v>5342099700</v>
      </c>
      <c r="I64" s="21" t="n">
        <v>3225288320</v>
      </c>
      <c r="J64" s="21" t="n">
        <v>2961234417</v>
      </c>
      <c r="K64" s="21" t="n">
        <v>335426399</v>
      </c>
      <c r="L64" s="21" t="n">
        <v>2360516159</v>
      </c>
      <c r="M64" s="21" t="n">
        <v>2422624701</v>
      </c>
      <c r="N64" s="21" t="n">
        <v>2022688534</v>
      </c>
      <c r="O64" s="21" t="n">
        <v>4757007678</v>
      </c>
      <c r="P64" s="21" t="n">
        <v>618977490</v>
      </c>
      <c r="Q64" s="21" t="n">
        <v>2145199813</v>
      </c>
      <c r="R64" s="21" t="n">
        <v>1034297254</v>
      </c>
      <c r="S64" s="21" t="n">
        <v>2673429206</v>
      </c>
      <c r="T64" s="21" t="n">
        <v>2724839009</v>
      </c>
      <c r="U64" s="21" t="n">
        <v>1865279715</v>
      </c>
      <c r="V64" s="21" t="n">
        <v>2767001259</v>
      </c>
      <c r="W64" s="21" t="n">
        <v>1195918495</v>
      </c>
      <c r="X64" s="21" t="n">
        <v>3402720108</v>
      </c>
      <c r="Y64" s="21" t="n">
        <v>8843432230</v>
      </c>
      <c r="Z64" s="21" t="n">
        <v>1204241301</v>
      </c>
      <c r="AA64" s="21" t="n">
        <v>2322355961</v>
      </c>
      <c r="AB64" s="21" t="n">
        <v>17297349175</v>
      </c>
      <c r="AC64" s="21" t="n">
        <v>600248423</v>
      </c>
      <c r="AD64" s="21" t="n">
        <v>1444515258</v>
      </c>
      <c r="AE64" s="21" t="n">
        <v>770990876</v>
      </c>
      <c r="AF64" s="21" t="n">
        <v>317992839</v>
      </c>
      <c r="AG64" s="21" t="n">
        <v>86652489</v>
      </c>
      <c r="AH64" s="21" t="n">
        <v>44650185</v>
      </c>
      <c r="AI64" s="21" t="n">
        <v>90357540</v>
      </c>
      <c r="AJ64" s="21" t="n">
        <v>24116868</v>
      </c>
      <c r="AK64" s="21" t="n">
        <v>74718689</v>
      </c>
      <c r="AL64" s="33" t="n">
        <v>174021638246</v>
      </c>
      <c r="AM64" s="15" t="n">
        <v>174021638246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/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 t="n">
        <v>0</v>
      </c>
      <c r="AC69" s="21"/>
      <c r="AD69" s="21"/>
      <c r="AE69" s="21"/>
      <c r="AF69" s="21"/>
      <c r="AG69" s="21"/>
      <c r="AH69" s="21"/>
      <c r="AI69" s="21"/>
      <c r="AJ69" s="21"/>
      <c r="AK69" s="21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4" customFormat="false" ht="12.75" hidden="false" customHeight="false" outlineLevel="0" collapsed="false">
      <c r="C74" s="2" t="n">
        <f aca="false">C53+C4</f>
        <v>3582107382.07</v>
      </c>
      <c r="D74" s="2" t="n">
        <f aca="false">D53+D4</f>
        <v>133383549.92</v>
      </c>
      <c r="E74" s="2" t="n">
        <f aca="false">E53+E4</f>
        <v>61533581349.73</v>
      </c>
      <c r="F74" s="2" t="n">
        <f aca="false">F53+F4</f>
        <v>17734177676</v>
      </c>
      <c r="G74" s="2" t="n">
        <f aca="false">G53+G4</f>
        <v>127151291735.5</v>
      </c>
      <c r="H74" s="2" t="n">
        <f aca="false">H53+H4</f>
        <v>10951518754.26</v>
      </c>
      <c r="I74" s="2" t="n">
        <f aca="false">I53+I4</f>
        <v>6833628285</v>
      </c>
      <c r="J74" s="2" t="n">
        <f aca="false">J53+J4</f>
        <v>6120272118.66</v>
      </c>
      <c r="K74" s="2" t="n">
        <f aca="false">K53+K4</f>
        <v>1234083621</v>
      </c>
      <c r="L74" s="2" t="n">
        <f aca="false">L53+L4</f>
        <v>4883749701.92</v>
      </c>
      <c r="M74" s="2" t="n">
        <f aca="false">M53+M4</f>
        <v>4912728859</v>
      </c>
      <c r="N74" s="2" t="n">
        <f aca="false">N53+N4</f>
        <v>4348122349</v>
      </c>
      <c r="O74" s="2" t="n">
        <f aca="false">O53+O4</f>
        <v>10062851373</v>
      </c>
      <c r="P74" s="2" t="n">
        <f aca="false">P53+P4</f>
        <v>1380474932.63</v>
      </c>
      <c r="Q74" s="2" t="n">
        <f aca="false">Q53+Q4</f>
        <v>4620178496</v>
      </c>
      <c r="R74" s="2" t="n">
        <f aca="false">R53+R4</f>
        <v>2192792813.75</v>
      </c>
      <c r="S74" s="2" t="n">
        <f aca="false">S53+S4</f>
        <v>6001124282</v>
      </c>
      <c r="T74" s="2" t="n">
        <f aca="false">T53+T4</f>
        <v>6016430796</v>
      </c>
      <c r="U74" s="2" t="n">
        <f aca="false">U53+U4</f>
        <v>4168829226</v>
      </c>
      <c r="V74" s="2" t="n">
        <f aca="false">V53+V4</f>
        <v>5781853276</v>
      </c>
      <c r="W74" s="2" t="n">
        <f aca="false">W53+W4</f>
        <v>2512398159</v>
      </c>
      <c r="X74" s="2" t="n">
        <f aca="false">X53+X4</f>
        <v>7008953782</v>
      </c>
      <c r="Y74" s="2" t="n">
        <f aca="false">Y53+Y4</f>
        <v>18074904167.67</v>
      </c>
      <c r="Z74" s="2" t="n">
        <f aca="false">Z53+Z4</f>
        <v>2464256449</v>
      </c>
      <c r="AA74" s="2" t="n">
        <f aca="false">AA53+AA4</f>
        <v>6072840416</v>
      </c>
      <c r="AB74" s="2" t="n">
        <f aca="false">AB53+AB4</f>
        <v>36182219629.78</v>
      </c>
      <c r="AC74" s="2" t="n">
        <f aca="false">AC53+AC4</f>
        <v>1289465648</v>
      </c>
      <c r="AD74" s="2" t="n">
        <f aca="false">AD53+AD4</f>
        <v>2977467671</v>
      </c>
      <c r="AE74" s="2" t="n">
        <f aca="false">AE53+AE4</f>
        <v>1588026302</v>
      </c>
      <c r="AF74" s="2" t="n">
        <f aca="false">AF53+AF4</f>
        <v>699245551</v>
      </c>
      <c r="AG74" s="2" t="n">
        <f aca="false">AG53+AG4</f>
        <v>251111466</v>
      </c>
      <c r="AH74" s="2" t="n">
        <f aca="false">AH53+AH4</f>
        <v>91243278.04</v>
      </c>
      <c r="AI74" s="2" t="n">
        <f aca="false">AI53+AI4</f>
        <v>244610508</v>
      </c>
      <c r="AJ74" s="2" t="n">
        <f aca="false">AJ53+AJ4</f>
        <v>49124323</v>
      </c>
      <c r="AK74" s="2" t="n">
        <f aca="false">AK53+AK4</f>
        <v>171098982</v>
      </c>
      <c r="AL74" s="2" t="n">
        <f aca="false">AL53+AL4</f>
        <v>369320146909.93</v>
      </c>
      <c r="AM74" s="2" t="n">
        <f aca="false">AM53+AM4</f>
        <v>369320146909.93</v>
      </c>
    </row>
    <row r="77" customFormat="false" ht="15" hidden="false" customHeight="false" outlineLevel="0" collapsed="false">
      <c r="E7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D33" colorId="64" zoomScale="100" zoomScaleNormal="100" zoomScalePageLayoutView="100" workbookViewId="0">
      <selection pane="topLeft" activeCell="AN43" activeCellId="0" sqref="A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4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27319922224.99</v>
      </c>
      <c r="D3" s="13" t="n">
        <v>7680824314.95</v>
      </c>
      <c r="E3" s="13" t="n">
        <v>33597008421</v>
      </c>
      <c r="F3" s="13" t="n">
        <v>9295789755.75</v>
      </c>
      <c r="G3" s="13" t="n">
        <v>90949276471.53</v>
      </c>
      <c r="H3" s="13" t="n">
        <v>6606593844.98</v>
      </c>
      <c r="I3" s="13" t="n">
        <v>4275885584</v>
      </c>
      <c r="J3" s="13" t="n">
        <v>3468361578</v>
      </c>
      <c r="K3" s="13" t="n">
        <v>777958067.08</v>
      </c>
      <c r="L3" s="13" t="n">
        <v>2751920324</v>
      </c>
      <c r="M3" s="13" t="n">
        <v>3304939319.29</v>
      </c>
      <c r="N3" s="13" t="n">
        <v>2550100759</v>
      </c>
      <c r="O3" s="13" t="n">
        <v>6164437934</v>
      </c>
      <c r="P3" s="13" t="n">
        <v>794052975</v>
      </c>
      <c r="Q3" s="83" t="n">
        <v>2539024858</v>
      </c>
      <c r="R3" s="13" t="n">
        <v>2120563608</v>
      </c>
      <c r="S3" s="13" t="n">
        <v>3195529343</v>
      </c>
      <c r="T3" s="13" t="n">
        <v>3778606397</v>
      </c>
      <c r="U3" s="13" t="n">
        <v>2700975445</v>
      </c>
      <c r="V3" s="13" t="n">
        <v>3254074176</v>
      </c>
      <c r="W3" s="13" t="n">
        <v>1599035971</v>
      </c>
      <c r="X3" s="13" t="n">
        <v>3698784582.36</v>
      </c>
      <c r="Y3" s="14" t="n">
        <v>9776256293</v>
      </c>
      <c r="Z3" s="13" t="n">
        <v>1459169873</v>
      </c>
      <c r="AA3" s="13" t="n">
        <v>3565295508</v>
      </c>
      <c r="AB3" s="14" t="n">
        <v>20264820791.26</v>
      </c>
      <c r="AC3" s="13" t="n">
        <v>655498819</v>
      </c>
      <c r="AD3" s="13" t="n">
        <v>2126698858</v>
      </c>
      <c r="AE3" s="13" t="n">
        <v>651459433</v>
      </c>
      <c r="AF3" s="13" t="n">
        <v>342206956</v>
      </c>
      <c r="AG3" s="13" t="n">
        <v>141255958</v>
      </c>
      <c r="AH3" s="39" t="n">
        <v>75129422</v>
      </c>
      <c r="AI3" s="13" t="n">
        <v>209744822</v>
      </c>
      <c r="AJ3" s="39" t="n">
        <v>59396456</v>
      </c>
      <c r="AK3" s="37" t="n">
        <v>63762255</v>
      </c>
      <c r="AL3" s="14" t="n">
        <v>261814361398.19</v>
      </c>
      <c r="AM3" s="15" t="n">
        <v>261814361398.1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27319922224.99</v>
      </c>
      <c r="D4" s="13" t="n">
        <v>202174251.95</v>
      </c>
      <c r="E4" s="13" t="n">
        <v>33597008421</v>
      </c>
      <c r="F4" s="13" t="n">
        <v>9295789755.75</v>
      </c>
      <c r="G4" s="13" t="n">
        <v>90949276471.53</v>
      </c>
      <c r="H4" s="13" t="n">
        <v>6606593844.98</v>
      </c>
      <c r="I4" s="13" t="n">
        <v>4275885584</v>
      </c>
      <c r="J4" s="13" t="n">
        <v>3468361578</v>
      </c>
      <c r="K4" s="13" t="n">
        <v>777958067.08</v>
      </c>
      <c r="L4" s="13" t="n">
        <v>2751920324</v>
      </c>
      <c r="M4" s="13" t="n">
        <v>3304939319.29</v>
      </c>
      <c r="N4" s="13" t="n">
        <v>2550100759</v>
      </c>
      <c r="O4" s="13" t="n">
        <v>6164437934</v>
      </c>
      <c r="P4" s="13" t="n">
        <v>794052975</v>
      </c>
      <c r="Q4" s="83" t="n">
        <v>2539024858</v>
      </c>
      <c r="R4" s="13" t="n">
        <v>2120563608</v>
      </c>
      <c r="S4" s="13" t="n">
        <v>3195529343</v>
      </c>
      <c r="T4" s="13" t="n">
        <v>3778606397</v>
      </c>
      <c r="U4" s="13" t="n">
        <v>2700975445</v>
      </c>
      <c r="V4" s="13" t="n">
        <v>3254074176</v>
      </c>
      <c r="W4" s="13" t="n">
        <v>1599035971</v>
      </c>
      <c r="X4" s="13" t="n">
        <v>3698784582.36</v>
      </c>
      <c r="Y4" s="14" t="n">
        <v>9776256293</v>
      </c>
      <c r="Z4" s="13" t="n">
        <v>1459169873</v>
      </c>
      <c r="AA4" s="13" t="n">
        <v>3565295508</v>
      </c>
      <c r="AB4" s="14" t="n">
        <v>20264820791.26</v>
      </c>
      <c r="AC4" s="13" t="n">
        <v>655498819</v>
      </c>
      <c r="AD4" s="13" t="n">
        <v>2126698858</v>
      </c>
      <c r="AE4" s="13" t="n">
        <v>651459433</v>
      </c>
      <c r="AF4" s="13" t="n">
        <v>342206956</v>
      </c>
      <c r="AG4" s="13" t="n">
        <v>141255958</v>
      </c>
      <c r="AH4" s="39" t="n">
        <v>75129422</v>
      </c>
      <c r="AI4" s="13" t="n">
        <v>209744822</v>
      </c>
      <c r="AJ4" s="39" t="n">
        <v>59396456</v>
      </c>
      <c r="AK4" s="37" t="n">
        <v>63762255</v>
      </c>
      <c r="AL4" s="14" t="n">
        <v>254335711335.19</v>
      </c>
      <c r="AM4" s="15" t="n">
        <v>254335711335.1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181036898.33</v>
      </c>
      <c r="E5" s="13" t="n">
        <v>8936124</v>
      </c>
      <c r="F5" s="13" t="n">
        <v>30549</v>
      </c>
      <c r="G5" s="13" t="n">
        <v>4380324.88</v>
      </c>
      <c r="H5" s="13" t="n">
        <v>73165196</v>
      </c>
      <c r="I5" s="13" t="n">
        <v>1122000</v>
      </c>
      <c r="J5" s="13" t="n">
        <v>3997080</v>
      </c>
      <c r="K5" s="13" t="n">
        <v>446357</v>
      </c>
      <c r="L5" s="13" t="n">
        <v>1000</v>
      </c>
      <c r="M5" s="13" t="n">
        <v>253.29</v>
      </c>
      <c r="N5" s="13" t="n">
        <v>0</v>
      </c>
      <c r="O5" s="13" t="n">
        <v>2155600</v>
      </c>
      <c r="P5" s="13" t="n">
        <v>0</v>
      </c>
      <c r="Q5" s="83" t="n">
        <v>4984007</v>
      </c>
      <c r="R5" s="13" t="n">
        <v>1657022</v>
      </c>
      <c r="S5" s="13" t="n">
        <v>0</v>
      </c>
      <c r="T5" s="13" t="n">
        <v>135000</v>
      </c>
      <c r="U5" s="13" t="n">
        <v>16817934</v>
      </c>
      <c r="V5" s="13" t="n">
        <v>524482</v>
      </c>
      <c r="W5" s="13" t="n">
        <v>502784</v>
      </c>
      <c r="X5" s="13" t="n">
        <v>14475573.36</v>
      </c>
      <c r="Y5" s="14" t="n">
        <v>1773038</v>
      </c>
      <c r="Z5" s="13" t="n">
        <v>0</v>
      </c>
      <c r="AA5" s="13" t="n">
        <v>1512861</v>
      </c>
      <c r="AB5" s="14" t="n">
        <v>26774838.53</v>
      </c>
      <c r="AC5" s="13" t="n">
        <v>150000</v>
      </c>
      <c r="AD5" s="13" t="n">
        <v>0</v>
      </c>
      <c r="AE5" s="13" t="n">
        <v>9583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344674752.39</v>
      </c>
      <c r="AM5" s="15" t="n">
        <v>344674752.39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181036898.33</v>
      </c>
      <c r="E8" s="13" t="n">
        <v>8936124</v>
      </c>
      <c r="F8" s="13" t="n">
        <v>30549</v>
      </c>
      <c r="G8" s="13" t="n">
        <v>4380324.88</v>
      </c>
      <c r="H8" s="13" t="n">
        <v>73165196</v>
      </c>
      <c r="I8" s="13" t="n">
        <v>1122000</v>
      </c>
      <c r="J8" s="13" t="n">
        <v>3997080</v>
      </c>
      <c r="K8" s="13" t="n">
        <v>446357</v>
      </c>
      <c r="L8" s="13" t="n">
        <v>1000</v>
      </c>
      <c r="M8" s="13" t="n">
        <v>253.29</v>
      </c>
      <c r="N8" s="13" t="n">
        <v>0</v>
      </c>
      <c r="O8" s="13" t="n">
        <v>2155600</v>
      </c>
      <c r="P8" s="13" t="n">
        <v>0</v>
      </c>
      <c r="Q8" s="83" t="n">
        <v>4984007</v>
      </c>
      <c r="R8" s="13" t="n">
        <v>1657022</v>
      </c>
      <c r="S8" s="13" t="n">
        <v>0</v>
      </c>
      <c r="T8" s="13" t="n">
        <v>135000</v>
      </c>
      <c r="U8" s="13" t="n">
        <v>16817934</v>
      </c>
      <c r="V8" s="13" t="n">
        <v>524482</v>
      </c>
      <c r="W8" s="13" t="n">
        <v>502784</v>
      </c>
      <c r="X8" s="13" t="n">
        <v>14475573.36</v>
      </c>
      <c r="Y8" s="14" t="n">
        <v>1773038</v>
      </c>
      <c r="Z8" s="13" t="n">
        <v>0</v>
      </c>
      <c r="AA8" s="13" t="n">
        <v>1512861</v>
      </c>
      <c r="AB8" s="14" t="n">
        <v>26774838.53</v>
      </c>
      <c r="AC8" s="13" t="n">
        <v>150000</v>
      </c>
      <c r="AD8" s="13" t="n">
        <v>0</v>
      </c>
      <c r="AE8" s="13" t="n">
        <v>9583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344674752.39</v>
      </c>
      <c r="AM8" s="15" t="n">
        <v>344674752.39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181036898.33</v>
      </c>
      <c r="E14" s="13" t="n">
        <v>8936124</v>
      </c>
      <c r="F14" s="13" t="n">
        <v>30549</v>
      </c>
      <c r="G14" s="13" t="n">
        <v>4380324.88</v>
      </c>
      <c r="H14" s="13" t="n">
        <v>73165196</v>
      </c>
      <c r="I14" s="13" t="n">
        <v>1122000</v>
      </c>
      <c r="J14" s="13" t="n">
        <v>3997080</v>
      </c>
      <c r="K14" s="13" t="n">
        <v>446357</v>
      </c>
      <c r="L14" s="13" t="n">
        <v>1000</v>
      </c>
      <c r="M14" s="13" t="n">
        <v>253.29</v>
      </c>
      <c r="N14" s="13" t="n">
        <v>0</v>
      </c>
      <c r="O14" s="13" t="n">
        <v>2155600</v>
      </c>
      <c r="P14" s="13" t="n">
        <v>0</v>
      </c>
      <c r="Q14" s="83" t="n">
        <v>4984007</v>
      </c>
      <c r="R14" s="13" t="n">
        <v>1657022</v>
      </c>
      <c r="S14" s="13" t="n">
        <v>0</v>
      </c>
      <c r="T14" s="13" t="n">
        <v>135000</v>
      </c>
      <c r="U14" s="13" t="n">
        <v>16817934</v>
      </c>
      <c r="V14" s="13" t="n">
        <v>524482</v>
      </c>
      <c r="W14" s="13" t="n">
        <v>502784</v>
      </c>
      <c r="X14" s="13" t="n">
        <v>14475573.36</v>
      </c>
      <c r="Y14" s="14" t="n">
        <v>1773038</v>
      </c>
      <c r="Z14" s="13" t="n">
        <v>0</v>
      </c>
      <c r="AA14" s="13" t="n">
        <v>1512861</v>
      </c>
      <c r="AB14" s="14" t="n">
        <v>26774838.53</v>
      </c>
      <c r="AC14" s="13" t="n">
        <v>150000</v>
      </c>
      <c r="AD14" s="13" t="n">
        <v>0</v>
      </c>
      <c r="AE14" s="13" t="n">
        <v>9583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344674752.39</v>
      </c>
      <c r="AM14" s="13" t="n">
        <v>344674752.39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181036898.33</v>
      </c>
      <c r="E15" s="21" t="n">
        <v>8936124</v>
      </c>
      <c r="F15" s="21" t="n">
        <v>30549</v>
      </c>
      <c r="G15" s="21" t="n">
        <v>683582</v>
      </c>
      <c r="H15" s="21"/>
      <c r="I15" s="21" t="n">
        <v>60000</v>
      </c>
      <c r="J15" s="21" t="n">
        <v>1938049</v>
      </c>
      <c r="K15" s="21" t="n">
        <v>92</v>
      </c>
      <c r="L15" s="21" t="n">
        <v>1000</v>
      </c>
      <c r="M15" s="40" t="n">
        <v>253.29</v>
      </c>
      <c r="N15" s="21"/>
      <c r="O15" s="21"/>
      <c r="P15" s="21"/>
      <c r="Q15" s="84" t="n">
        <v>2879880</v>
      </c>
      <c r="R15" s="21" t="n">
        <v>1657022</v>
      </c>
      <c r="S15" s="47"/>
      <c r="T15" s="21"/>
      <c r="U15" s="21" t="n">
        <v>16787934</v>
      </c>
      <c r="V15" s="21" t="n">
        <v>524482</v>
      </c>
      <c r="W15" s="21" t="n">
        <v>2784</v>
      </c>
      <c r="X15" s="21" t="n">
        <v>13810573.36</v>
      </c>
      <c r="Y15" s="22" t="n">
        <v>429082</v>
      </c>
      <c r="Z15" s="21"/>
      <c r="AA15" s="21" t="n">
        <v>1512861</v>
      </c>
      <c r="AB15" s="22" t="n">
        <v>25579585.53</v>
      </c>
      <c r="AC15" s="21"/>
      <c r="AD15" s="21"/>
      <c r="AE15" s="21"/>
      <c r="AF15" s="21"/>
      <c r="AG15" s="21"/>
      <c r="AH15" s="43"/>
      <c r="AI15" s="21"/>
      <c r="AJ15" s="43"/>
      <c r="AK15" s="40"/>
      <c r="AL15" s="22" t="n">
        <v>255870751.51</v>
      </c>
      <c r="AM15" s="15" t="n">
        <v>255870751.51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/>
      <c r="G16" s="21" t="n">
        <v>1781563.88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1781563.88</v>
      </c>
      <c r="AM16" s="15" t="n">
        <v>1781563.88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/>
      <c r="G17" s="21" t="n">
        <v>1568467</v>
      </c>
      <c r="H17" s="21"/>
      <c r="I17" s="21"/>
      <c r="J17" s="21" t="n">
        <v>269000</v>
      </c>
      <c r="K17" s="21"/>
      <c r="L17" s="21"/>
      <c r="M17" s="21"/>
      <c r="N17" s="21"/>
      <c r="O17" s="21" t="n">
        <v>620000</v>
      </c>
      <c r="P17" s="21"/>
      <c r="Q17" s="84"/>
      <c r="R17" s="21"/>
      <c r="S17" s="21"/>
      <c r="T17" s="21"/>
      <c r="U17" s="21"/>
      <c r="V17" s="21"/>
      <c r="W17" s="21"/>
      <c r="X17" s="21" t="n">
        <v>665000</v>
      </c>
      <c r="Y17" s="22"/>
      <c r="Z17" s="21"/>
      <c r="AA17" s="21"/>
      <c r="AB17" s="22" t="n">
        <v>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122467</v>
      </c>
      <c r="AM17" s="15" t="n">
        <v>3122467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346712</v>
      </c>
      <c r="H19" s="21"/>
      <c r="I19" s="21" t="n">
        <v>1062000</v>
      </c>
      <c r="J19" s="21" t="n">
        <v>1790031</v>
      </c>
      <c r="K19" s="21" t="n">
        <v>446265</v>
      </c>
      <c r="L19" s="21"/>
      <c r="M19" s="21"/>
      <c r="N19" s="21"/>
      <c r="O19" s="21" t="n">
        <v>1535600</v>
      </c>
      <c r="P19" s="21"/>
      <c r="Q19" s="84" t="n">
        <v>2104127</v>
      </c>
      <c r="R19" s="21"/>
      <c r="S19" s="21"/>
      <c r="T19" s="21" t="n">
        <v>135000</v>
      </c>
      <c r="U19" s="21" t="n">
        <v>30000</v>
      </c>
      <c r="V19" s="21"/>
      <c r="W19" s="22" t="n">
        <v>500000</v>
      </c>
      <c r="X19" s="21"/>
      <c r="Y19" s="22" t="n">
        <v>1343956</v>
      </c>
      <c r="Z19" s="21"/>
      <c r="AA19" s="21"/>
      <c r="AB19" s="22" t="n">
        <v>1195253</v>
      </c>
      <c r="AC19" s="21" t="n">
        <v>150000</v>
      </c>
      <c r="AD19" s="21"/>
      <c r="AE19" s="21"/>
      <c r="AF19" s="21"/>
      <c r="AG19" s="21"/>
      <c r="AH19" s="43"/>
      <c r="AI19" s="21"/>
      <c r="AJ19" s="43"/>
      <c r="AK19" s="40"/>
      <c r="AL19" s="22" t="n">
        <v>10638944</v>
      </c>
      <c r="AM19" s="15" t="n">
        <v>10638944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0</v>
      </c>
      <c r="AM20" s="15" t="n">
        <v>0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 t="n">
        <v>73165196</v>
      </c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73165196</v>
      </c>
      <c r="AM21" s="15" t="n">
        <v>73165196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 t="n">
        <v>95830</v>
      </c>
      <c r="AF22" s="21"/>
      <c r="AG22" s="21"/>
      <c r="AH22" s="43"/>
      <c r="AI22" s="21"/>
      <c r="AJ22" s="40"/>
      <c r="AK22" s="40"/>
      <c r="AL22" s="22" t="n">
        <v>95830</v>
      </c>
      <c r="AM22" s="15" t="n">
        <v>9583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3835605118.99</v>
      </c>
      <c r="D23" s="13" t="n">
        <v>21137353.62</v>
      </c>
      <c r="E23" s="13" t="n">
        <v>98551647</v>
      </c>
      <c r="F23" s="13" t="n">
        <v>52635353</v>
      </c>
      <c r="G23" s="13" t="n">
        <v>928137802.85</v>
      </c>
      <c r="H23" s="13" t="n">
        <v>118743604.98</v>
      </c>
      <c r="I23" s="13" t="n">
        <v>118879439</v>
      </c>
      <c r="J23" s="13" t="n">
        <v>22234829</v>
      </c>
      <c r="K23" s="13" t="n">
        <v>3549766</v>
      </c>
      <c r="L23" s="13" t="n">
        <v>19031133</v>
      </c>
      <c r="M23" s="13" t="n">
        <v>10789133</v>
      </c>
      <c r="N23" s="13" t="n">
        <v>35885412</v>
      </c>
      <c r="O23" s="13" t="n">
        <v>33755911</v>
      </c>
      <c r="P23" s="13" t="n">
        <v>25711709</v>
      </c>
      <c r="Q23" s="83" t="n">
        <v>21478643</v>
      </c>
      <c r="R23" s="13" t="n">
        <v>97046909</v>
      </c>
      <c r="S23" s="13" t="n">
        <v>40496967</v>
      </c>
      <c r="T23" s="13" t="n">
        <v>25194463</v>
      </c>
      <c r="U23" s="13" t="n">
        <v>17776345</v>
      </c>
      <c r="V23" s="13" t="n">
        <v>15486627</v>
      </c>
      <c r="W23" s="13" t="n">
        <v>5223128</v>
      </c>
      <c r="X23" s="13" t="n">
        <v>19509796</v>
      </c>
      <c r="Y23" s="14" t="n">
        <v>39355854</v>
      </c>
      <c r="Z23" s="13" t="n">
        <v>6025993</v>
      </c>
      <c r="AA23" s="13" t="n">
        <v>18276016</v>
      </c>
      <c r="AB23" s="14" t="n">
        <v>165971891.72</v>
      </c>
      <c r="AC23" s="13" t="n">
        <v>1413397</v>
      </c>
      <c r="AD23" s="13" t="n">
        <v>9874036</v>
      </c>
      <c r="AE23" s="13" t="n">
        <v>4755952</v>
      </c>
      <c r="AF23" s="13" t="n">
        <v>1501228</v>
      </c>
      <c r="AG23" s="13" t="n">
        <v>164421</v>
      </c>
      <c r="AH23" s="39" t="n">
        <v>63065</v>
      </c>
      <c r="AI23" s="13" t="n">
        <v>1778814</v>
      </c>
      <c r="AJ23" s="37" t="n">
        <v>775386</v>
      </c>
      <c r="AK23" s="37" t="n">
        <v>46417</v>
      </c>
      <c r="AL23" s="13" t="n">
        <v>25816863561.16</v>
      </c>
      <c r="AM23" s="15" t="n">
        <v>25816863561.16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3835605118.99</v>
      </c>
      <c r="D24" s="13" t="n">
        <v>10761772.62</v>
      </c>
      <c r="E24" s="13" t="n">
        <v>94849106</v>
      </c>
      <c r="F24" s="13" t="n">
        <v>51878384</v>
      </c>
      <c r="G24" s="13" t="n">
        <v>918007338.85</v>
      </c>
      <c r="H24" s="13" t="n">
        <v>118743604.98</v>
      </c>
      <c r="I24" s="13" t="n">
        <v>116892665</v>
      </c>
      <c r="J24" s="13" t="n">
        <v>22046325</v>
      </c>
      <c r="K24" s="13" t="n">
        <v>3419730</v>
      </c>
      <c r="L24" s="13" t="n">
        <v>18526064</v>
      </c>
      <c r="M24" s="13" t="n">
        <v>8973260</v>
      </c>
      <c r="N24" s="13" t="n">
        <v>34576498</v>
      </c>
      <c r="O24" s="13" t="n">
        <v>30802887</v>
      </c>
      <c r="P24" s="13" t="n">
        <v>25711709</v>
      </c>
      <c r="Q24" s="83" t="n">
        <v>21339621</v>
      </c>
      <c r="R24" s="13" t="n">
        <v>96161240</v>
      </c>
      <c r="S24" s="13" t="n">
        <v>37866740</v>
      </c>
      <c r="T24" s="13" t="n">
        <v>25194463</v>
      </c>
      <c r="U24" s="13" t="n">
        <v>17406117</v>
      </c>
      <c r="V24" s="13" t="n">
        <v>14992316</v>
      </c>
      <c r="W24" s="13" t="n">
        <v>5173060</v>
      </c>
      <c r="X24" s="13" t="n">
        <v>19235116</v>
      </c>
      <c r="Y24" s="14" t="n">
        <v>38668965</v>
      </c>
      <c r="Z24" s="13" t="n">
        <v>5744520</v>
      </c>
      <c r="AA24" s="13" t="n">
        <v>18013865</v>
      </c>
      <c r="AB24" s="14" t="n">
        <v>165323255.13</v>
      </c>
      <c r="AC24" s="13" t="n">
        <v>1413397</v>
      </c>
      <c r="AD24" s="13" t="n">
        <v>9790125</v>
      </c>
      <c r="AE24" s="13" t="n">
        <v>3646026</v>
      </c>
      <c r="AF24" s="13" t="n">
        <v>1244870</v>
      </c>
      <c r="AG24" s="13" t="n">
        <v>164421</v>
      </c>
      <c r="AH24" s="39" t="n">
        <v>63065</v>
      </c>
      <c r="AI24" s="13" t="n">
        <v>1778814</v>
      </c>
      <c r="AJ24" s="37" t="n">
        <v>775386</v>
      </c>
      <c r="AK24" s="37" t="n">
        <v>46417</v>
      </c>
      <c r="AL24" s="13" t="n">
        <v>25774836262.57</v>
      </c>
      <c r="AM24" s="15" t="n">
        <v>25774836262.57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4879845</v>
      </c>
      <c r="E25" s="21" t="n">
        <v>2222554</v>
      </c>
      <c r="F25" s="21" t="n">
        <v>581445</v>
      </c>
      <c r="G25" s="21" t="n">
        <v>399706</v>
      </c>
      <c r="H25" s="21"/>
      <c r="I25" s="21"/>
      <c r="J25" s="21" t="n">
        <v>168426</v>
      </c>
      <c r="K25" s="21" t="n">
        <v>67764</v>
      </c>
      <c r="L25" s="21" t="n">
        <v>260383</v>
      </c>
      <c r="M25" s="40" t="n">
        <v>1733626</v>
      </c>
      <c r="N25" s="21" t="n">
        <v>1133791</v>
      </c>
      <c r="O25" s="21" t="n">
        <v>255739</v>
      </c>
      <c r="P25" s="21"/>
      <c r="Q25" s="84" t="n">
        <v>122614</v>
      </c>
      <c r="R25" s="21" t="n">
        <v>598027</v>
      </c>
      <c r="S25" s="47" t="n">
        <v>181631</v>
      </c>
      <c r="T25" s="21"/>
      <c r="U25" s="21" t="n">
        <v>271865</v>
      </c>
      <c r="V25" s="21" t="n">
        <v>1517715</v>
      </c>
      <c r="W25" s="21" t="n">
        <v>7932</v>
      </c>
      <c r="X25" s="21" t="n">
        <v>297496</v>
      </c>
      <c r="Y25" s="22" t="n">
        <v>750222</v>
      </c>
      <c r="Z25" s="21"/>
      <c r="AA25" s="21" t="n">
        <v>251214</v>
      </c>
      <c r="AB25" s="22" t="n">
        <v>498016.41</v>
      </c>
      <c r="AC25" s="21"/>
      <c r="AD25" s="21" t="n">
        <v>91314</v>
      </c>
      <c r="AE25" s="21" t="n">
        <v>1254899</v>
      </c>
      <c r="AF25" s="21" t="n">
        <v>181290</v>
      </c>
      <c r="AG25" s="21"/>
      <c r="AH25" s="43"/>
      <c r="AI25" s="21"/>
      <c r="AJ25" s="40"/>
      <c r="AK25" s="40"/>
      <c r="AL25" s="22" t="n">
        <v>17727514.41</v>
      </c>
      <c r="AM25" s="15" t="n">
        <v>17727514.41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12433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2433</v>
      </c>
      <c r="AM26" s="15" t="n">
        <v>12433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58806577.9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58806577.99</v>
      </c>
      <c r="AM27" s="15" t="n">
        <v>58806577.99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92626552</v>
      </c>
      <c r="F28" s="13" t="n">
        <v>51296939</v>
      </c>
      <c r="G28" s="13" t="n">
        <v>917384448.85</v>
      </c>
      <c r="H28" s="13" t="n">
        <v>118743604.98</v>
      </c>
      <c r="I28" s="13" t="n">
        <v>116892665</v>
      </c>
      <c r="J28" s="13" t="n">
        <v>21877899</v>
      </c>
      <c r="K28" s="13" t="n">
        <v>3351966</v>
      </c>
      <c r="L28" s="13" t="n">
        <v>18265681</v>
      </c>
      <c r="M28" s="13" t="n">
        <v>7239634</v>
      </c>
      <c r="N28" s="13" t="n">
        <v>33430274</v>
      </c>
      <c r="O28" s="13" t="n">
        <v>30546245</v>
      </c>
      <c r="P28" s="13" t="n">
        <v>25711709</v>
      </c>
      <c r="Q28" s="83" t="n">
        <v>21211634</v>
      </c>
      <c r="R28" s="13" t="n">
        <v>95563213</v>
      </c>
      <c r="S28" s="13" t="n">
        <v>37685109</v>
      </c>
      <c r="T28" s="13" t="n">
        <v>25194463</v>
      </c>
      <c r="U28" s="13" t="n">
        <v>17134252</v>
      </c>
      <c r="V28" s="13" t="n">
        <v>13474601</v>
      </c>
      <c r="W28" s="13" t="n">
        <v>5165128</v>
      </c>
      <c r="X28" s="13" t="n">
        <v>18937620</v>
      </c>
      <c r="Y28" s="14" t="n">
        <v>37600690</v>
      </c>
      <c r="Z28" s="13" t="n">
        <v>5520279</v>
      </c>
      <c r="AA28" s="13" t="n">
        <v>17762651</v>
      </c>
      <c r="AB28" s="14" t="n">
        <v>164825083.72</v>
      </c>
      <c r="AC28" s="13" t="n">
        <v>1413397</v>
      </c>
      <c r="AD28" s="13" t="n">
        <v>9698811</v>
      </c>
      <c r="AE28" s="13" t="n">
        <v>2391127</v>
      </c>
      <c r="AF28" s="13" t="n">
        <v>1063580</v>
      </c>
      <c r="AG28" s="13" t="n">
        <v>164421</v>
      </c>
      <c r="AH28" s="39" t="n">
        <v>63065</v>
      </c>
      <c r="AI28" s="13" t="n">
        <v>1778814</v>
      </c>
      <c r="AJ28" s="37" t="n">
        <v>775386</v>
      </c>
      <c r="AK28" s="37" t="n">
        <v>46417</v>
      </c>
      <c r="AL28" s="13" t="n">
        <v>1914837359.55</v>
      </c>
      <c r="AM28" s="24" t="n">
        <v>1914837359.55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 t="n"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349264</v>
      </c>
      <c r="G30" s="21" t="n">
        <v>0</v>
      </c>
      <c r="H30" s="21" t="n">
        <v>0</v>
      </c>
      <c r="I30" s="21" t="n">
        <v>101413146</v>
      </c>
      <c r="J30" s="21"/>
      <c r="K30" s="21"/>
      <c r="L30" s="21"/>
      <c r="M30" s="21"/>
      <c r="N30" s="21" t="n">
        <v>56991</v>
      </c>
      <c r="O30" s="21" t="n">
        <v>5076415</v>
      </c>
      <c r="P30" s="21" t="n">
        <v>28520</v>
      </c>
      <c r="Q30" s="84"/>
      <c r="R30" s="21"/>
      <c r="S30" s="47" t="n">
        <v>34532519</v>
      </c>
      <c r="T30" s="21"/>
      <c r="U30" s="21" t="n">
        <v>1198041</v>
      </c>
      <c r="V30" s="21"/>
      <c r="W30" s="21"/>
      <c r="X30" s="21"/>
      <c r="Y30" s="22"/>
      <c r="Z30" s="21"/>
      <c r="AA30" s="21"/>
      <c r="AB30" s="22" t="n">
        <v>14162861</v>
      </c>
      <c r="AC30" s="21"/>
      <c r="AD30" s="21"/>
      <c r="AE30" s="21"/>
      <c r="AF30" s="21"/>
      <c r="AG30" s="21"/>
      <c r="AH30" s="43"/>
      <c r="AI30" s="40" t="n">
        <v>1699396</v>
      </c>
      <c r="AJ30" s="40"/>
      <c r="AK30" s="40"/>
      <c r="AL30" s="22" t="n">
        <v>158517153</v>
      </c>
      <c r="AM30" s="15" t="n">
        <v>15851715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62288674</v>
      </c>
      <c r="F31" s="21" t="n">
        <v>38570317</v>
      </c>
      <c r="G31" s="81" t="n">
        <v>842822955.85</v>
      </c>
      <c r="H31" s="81" t="n">
        <v>108209883.98</v>
      </c>
      <c r="I31" s="21" t="n">
        <v>10068611</v>
      </c>
      <c r="J31" s="21" t="n">
        <v>18520265</v>
      </c>
      <c r="K31" s="21" t="n">
        <v>2707004</v>
      </c>
      <c r="L31" s="21" t="n">
        <v>16498344</v>
      </c>
      <c r="M31" s="40" t="n">
        <v>3339176</v>
      </c>
      <c r="N31" s="21" t="n">
        <v>28351802</v>
      </c>
      <c r="O31" s="21" t="n">
        <v>18861122</v>
      </c>
      <c r="P31" s="21" t="n">
        <v>23189656</v>
      </c>
      <c r="Q31" s="84" t="n">
        <v>18791167</v>
      </c>
      <c r="R31" s="21" t="n">
        <v>91201762</v>
      </c>
      <c r="S31" s="21"/>
      <c r="T31" s="22" t="n">
        <v>21219952</v>
      </c>
      <c r="U31" s="21" t="n">
        <v>14400549</v>
      </c>
      <c r="V31" s="21" t="n">
        <v>7159772</v>
      </c>
      <c r="W31" s="22" t="n">
        <v>3489485</v>
      </c>
      <c r="X31" s="21" t="n">
        <v>15523441</v>
      </c>
      <c r="Y31" s="22" t="n">
        <v>29618605</v>
      </c>
      <c r="Z31" s="21" t="n">
        <v>3447002</v>
      </c>
      <c r="AA31" s="21" t="n">
        <v>14256271</v>
      </c>
      <c r="AB31" s="22" t="n">
        <v>136233512.72</v>
      </c>
      <c r="AC31" s="21" t="n">
        <v>277011</v>
      </c>
      <c r="AD31" s="21" t="n">
        <v>6112030</v>
      </c>
      <c r="AE31" s="21" t="n">
        <v>1752296</v>
      </c>
      <c r="AF31" s="21" t="n">
        <v>461441</v>
      </c>
      <c r="AG31" s="21" t="n">
        <v>0</v>
      </c>
      <c r="AH31" s="43" t="n">
        <v>8414</v>
      </c>
      <c r="AI31" s="21"/>
      <c r="AJ31" s="40" t="n">
        <v>724709</v>
      </c>
      <c r="AK31" s="40"/>
      <c r="AL31" s="22" t="n">
        <v>1538105230.55</v>
      </c>
      <c r="AM31" s="15" t="n">
        <v>1538105230.55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0337878</v>
      </c>
      <c r="F32" s="54" t="n">
        <v>12377358</v>
      </c>
      <c r="G32" s="54" t="n">
        <v>74561493</v>
      </c>
      <c r="H32" s="54" t="n">
        <v>10533721</v>
      </c>
      <c r="I32" s="54" t="n">
        <v>5410908</v>
      </c>
      <c r="J32" s="54" t="n">
        <v>3357634</v>
      </c>
      <c r="K32" s="54" t="n">
        <v>644962</v>
      </c>
      <c r="L32" s="54" t="n">
        <v>1767337</v>
      </c>
      <c r="M32" s="54" t="n">
        <v>3900458</v>
      </c>
      <c r="N32" s="54" t="n">
        <v>5021481</v>
      </c>
      <c r="O32" s="54" t="n">
        <v>6608708</v>
      </c>
      <c r="P32" s="54" t="n">
        <v>2493533</v>
      </c>
      <c r="Q32" s="54" t="n">
        <v>2420467</v>
      </c>
      <c r="R32" s="54" t="n">
        <v>4361451</v>
      </c>
      <c r="S32" s="54" t="n">
        <v>3152590</v>
      </c>
      <c r="T32" s="54" t="n">
        <v>3974511</v>
      </c>
      <c r="U32" s="54" t="n">
        <v>1535662</v>
      </c>
      <c r="V32" s="54" t="n">
        <v>6314829</v>
      </c>
      <c r="W32" s="54" t="n">
        <v>1675643</v>
      </c>
      <c r="X32" s="54" t="n">
        <v>3414179</v>
      </c>
      <c r="Y32" s="54" t="n">
        <v>7982085</v>
      </c>
      <c r="Z32" s="54" t="n">
        <v>2073277</v>
      </c>
      <c r="AA32" s="54" t="n">
        <v>3506380</v>
      </c>
      <c r="AB32" s="54" t="n">
        <v>14428710</v>
      </c>
      <c r="AC32" s="54" t="n">
        <v>1136386</v>
      </c>
      <c r="AD32" s="54" t="n">
        <v>3586781</v>
      </c>
      <c r="AE32" s="54" t="n">
        <v>638831</v>
      </c>
      <c r="AF32" s="54" t="n">
        <v>602139</v>
      </c>
      <c r="AG32" s="54" t="n">
        <v>164421</v>
      </c>
      <c r="AH32" s="54" t="n">
        <v>54651</v>
      </c>
      <c r="AI32" s="54" t="n">
        <v>79418</v>
      </c>
      <c r="AJ32" s="54" t="n">
        <v>50677</v>
      </c>
      <c r="AK32" s="87" t="n">
        <v>46417</v>
      </c>
      <c r="AL32" s="2" t="n">
        <v>218214976</v>
      </c>
      <c r="AM32" s="15" t="n">
        <v>218214976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8064</v>
      </c>
      <c r="E33" s="21"/>
      <c r="F33" s="21"/>
      <c r="G33" s="21" t="n">
        <v>75723</v>
      </c>
      <c r="H33" s="21"/>
      <c r="I33" s="21"/>
      <c r="J33" s="21"/>
      <c r="K33" s="21"/>
      <c r="L33" s="21"/>
      <c r="M33" s="21"/>
      <c r="N33" s="21"/>
      <c r="O33" s="21" t="n">
        <v>903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24241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309086</v>
      </c>
      <c r="AM33" s="15" t="n">
        <v>309086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2377679854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5373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318053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23776798541</v>
      </c>
      <c r="AM34" s="15" t="n">
        <v>23776798541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23639467681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23639467681</v>
      </c>
      <c r="AM35" s="15" t="n">
        <v>23639467681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37330860</v>
      </c>
      <c r="D37" s="21"/>
      <c r="E37" s="21"/>
      <c r="F37" s="21"/>
      <c r="G37" s="21" t="n">
        <v>0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37330860</v>
      </c>
      <c r="AM37" s="15" t="n">
        <v>13733086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34173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34173</v>
      </c>
      <c r="AM38" s="15" t="n">
        <v>34173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113288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5373</v>
      </c>
      <c r="R39" s="26"/>
      <c r="S39" s="26"/>
      <c r="T39" s="26"/>
      <c r="U39" s="26"/>
      <c r="V39" s="91"/>
      <c r="W39" s="91"/>
      <c r="X39" s="26"/>
      <c r="Y39" s="60" t="n">
        <v>318053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436714</v>
      </c>
      <c r="AM39" s="15" t="n">
        <v>436714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5873863.62</v>
      </c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5873863.62</v>
      </c>
      <c r="AM41" s="15" t="n">
        <v>5873863.62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10375581</v>
      </c>
      <c r="E42" s="13" t="n">
        <v>3702541</v>
      </c>
      <c r="F42" s="13" t="n">
        <v>756969</v>
      </c>
      <c r="G42" s="13" t="n">
        <v>10130464</v>
      </c>
      <c r="H42" s="13" t="n">
        <v>0</v>
      </c>
      <c r="I42" s="13" t="n">
        <v>1986774</v>
      </c>
      <c r="J42" s="13" t="n">
        <v>188504</v>
      </c>
      <c r="K42" s="13" t="n">
        <v>130036</v>
      </c>
      <c r="L42" s="13" t="n">
        <v>505069</v>
      </c>
      <c r="M42" s="13" t="n">
        <v>1815873</v>
      </c>
      <c r="N42" s="13" t="n">
        <v>1308914</v>
      </c>
      <c r="O42" s="13" t="n">
        <v>2953024</v>
      </c>
      <c r="P42" s="13" t="n">
        <v>0</v>
      </c>
      <c r="Q42" s="83" t="n">
        <v>139022</v>
      </c>
      <c r="R42" s="13" t="n">
        <v>885669</v>
      </c>
      <c r="S42" s="13" t="n">
        <v>2630227</v>
      </c>
      <c r="T42" s="13" t="n">
        <v>0</v>
      </c>
      <c r="U42" s="13" t="n">
        <v>370228</v>
      </c>
      <c r="V42" s="13" t="n">
        <v>494311</v>
      </c>
      <c r="W42" s="13" t="n">
        <v>50068</v>
      </c>
      <c r="X42" s="13" t="n">
        <v>274680</v>
      </c>
      <c r="Y42" s="14" t="n">
        <v>686889</v>
      </c>
      <c r="Z42" s="13" t="n">
        <v>281473</v>
      </c>
      <c r="AA42" s="13" t="n">
        <v>262151</v>
      </c>
      <c r="AB42" s="14" t="n">
        <v>648636.59</v>
      </c>
      <c r="AC42" s="13" t="n">
        <v>0</v>
      </c>
      <c r="AD42" s="13" t="n">
        <v>83911</v>
      </c>
      <c r="AE42" s="13" t="n">
        <v>1109926</v>
      </c>
      <c r="AF42" s="13" t="n">
        <v>256358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42027298.59</v>
      </c>
      <c r="AM42" s="15" t="n">
        <v>42027298.59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0</v>
      </c>
      <c r="AM43" s="15" t="n">
        <v>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/>
      <c r="E44" s="21"/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 t="n">
        <v>0</v>
      </c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10375581</v>
      </c>
      <c r="E50" s="13" t="n">
        <v>3702541</v>
      </c>
      <c r="F50" s="13" t="n">
        <v>756969</v>
      </c>
      <c r="G50" s="13" t="n">
        <v>10130464</v>
      </c>
      <c r="H50" s="13" t="n">
        <v>0</v>
      </c>
      <c r="I50" s="13" t="n">
        <v>1986774</v>
      </c>
      <c r="J50" s="13" t="n">
        <v>188504</v>
      </c>
      <c r="K50" s="13" t="n">
        <v>130036</v>
      </c>
      <c r="L50" s="13" t="n">
        <v>505069</v>
      </c>
      <c r="M50" s="13" t="n">
        <v>1815873</v>
      </c>
      <c r="N50" s="13" t="n">
        <v>1308914</v>
      </c>
      <c r="O50" s="13" t="n">
        <v>2953024</v>
      </c>
      <c r="P50" s="13" t="n">
        <v>0</v>
      </c>
      <c r="Q50" s="83" t="n">
        <v>139022</v>
      </c>
      <c r="R50" s="13" t="n">
        <v>885669</v>
      </c>
      <c r="S50" s="13" t="n">
        <v>2630227</v>
      </c>
      <c r="T50" s="13" t="n">
        <v>0</v>
      </c>
      <c r="U50" s="13" t="n">
        <v>370228</v>
      </c>
      <c r="V50" s="13" t="n">
        <v>494311</v>
      </c>
      <c r="W50" s="13" t="n">
        <v>50068</v>
      </c>
      <c r="X50" s="13" t="n">
        <v>274680</v>
      </c>
      <c r="Y50" s="14" t="n">
        <v>686889</v>
      </c>
      <c r="Z50" s="13" t="n">
        <v>281473</v>
      </c>
      <c r="AA50" s="13" t="n">
        <v>262151</v>
      </c>
      <c r="AB50" s="14" t="n">
        <v>648636.59</v>
      </c>
      <c r="AC50" s="13" t="n">
        <v>0</v>
      </c>
      <c r="AD50" s="13" t="n">
        <v>83911</v>
      </c>
      <c r="AE50" s="13" t="n">
        <v>1109926</v>
      </c>
      <c r="AF50" s="13" t="n">
        <v>256358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42027298.59</v>
      </c>
      <c r="AM50" s="15" t="n">
        <v>42027298.59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9764191</v>
      </c>
      <c r="E51" s="21" t="n">
        <v>3617541</v>
      </c>
      <c r="F51" s="21" t="n">
        <v>756969</v>
      </c>
      <c r="G51" s="21" t="n">
        <v>9864964</v>
      </c>
      <c r="H51" s="21"/>
      <c r="I51" s="21" t="n">
        <v>1986774</v>
      </c>
      <c r="J51" s="21" t="n">
        <v>188504</v>
      </c>
      <c r="K51" s="21" t="n">
        <v>130036</v>
      </c>
      <c r="L51" s="21" t="n">
        <v>505069</v>
      </c>
      <c r="M51" s="40" t="n">
        <v>1815873</v>
      </c>
      <c r="N51" s="21" t="n">
        <v>1106475</v>
      </c>
      <c r="O51" s="21" t="n">
        <v>2913024</v>
      </c>
      <c r="P51" s="21"/>
      <c r="Q51" s="84" t="n">
        <v>139022</v>
      </c>
      <c r="R51" s="21" t="n">
        <v>885669</v>
      </c>
      <c r="S51" s="47" t="n">
        <v>2630227</v>
      </c>
      <c r="T51" s="21"/>
      <c r="U51" s="21" t="n">
        <v>370228</v>
      </c>
      <c r="V51" s="21" t="n">
        <v>494311</v>
      </c>
      <c r="W51" s="21" t="n">
        <v>50068</v>
      </c>
      <c r="X51" s="21" t="n">
        <v>274680</v>
      </c>
      <c r="Y51" s="22" t="n">
        <v>686889</v>
      </c>
      <c r="Z51" s="21" t="n">
        <v>281473</v>
      </c>
      <c r="AA51" s="21" t="n">
        <v>262151</v>
      </c>
      <c r="AB51" s="22" t="n">
        <v>648636.59</v>
      </c>
      <c r="AC51" s="21"/>
      <c r="AD51" s="21" t="n">
        <v>83911</v>
      </c>
      <c r="AE51" s="21" t="n">
        <v>1109926</v>
      </c>
      <c r="AF51" s="21" t="n">
        <v>256358</v>
      </c>
      <c r="AG51" s="21"/>
      <c r="AH51" s="43"/>
      <c r="AI51" s="21"/>
      <c r="AJ51" s="40"/>
      <c r="AK51" s="40"/>
      <c r="AL51" s="22" t="n">
        <v>40822969.59</v>
      </c>
      <c r="AM51" s="15" t="n">
        <v>40822969.59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611390</v>
      </c>
      <c r="E52" s="21" t="n">
        <v>85000</v>
      </c>
      <c r="F52" s="21"/>
      <c r="G52" s="21" t="n">
        <v>265500</v>
      </c>
      <c r="H52" s="21"/>
      <c r="I52" s="21"/>
      <c r="J52" s="21"/>
      <c r="K52" s="21"/>
      <c r="L52" s="21"/>
      <c r="M52" s="21"/>
      <c r="N52" s="21" t="n">
        <v>202439</v>
      </c>
      <c r="O52" s="21" t="n">
        <v>40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1204329</v>
      </c>
      <c r="AM52" s="15" t="n">
        <v>1204329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3484317106</v>
      </c>
      <c r="D54" s="13" t="n">
        <v>0</v>
      </c>
      <c r="E54" s="13" t="n">
        <v>33489520650</v>
      </c>
      <c r="F54" s="13" t="n">
        <v>9243123853.75</v>
      </c>
      <c r="G54" s="13" t="n">
        <v>90016758343.8</v>
      </c>
      <c r="H54" s="13" t="n">
        <v>6414685044</v>
      </c>
      <c r="I54" s="13" t="n">
        <v>4155884145</v>
      </c>
      <c r="J54" s="13" t="n">
        <v>3442129669</v>
      </c>
      <c r="K54" s="13" t="n">
        <v>773961944.08</v>
      </c>
      <c r="L54" s="13" t="n">
        <v>2732888191</v>
      </c>
      <c r="M54" s="13" t="n">
        <v>3294149933</v>
      </c>
      <c r="N54" s="13" t="n">
        <v>2514215347</v>
      </c>
      <c r="O54" s="13" t="n">
        <v>6128526423</v>
      </c>
      <c r="P54" s="13" t="n">
        <v>768341266</v>
      </c>
      <c r="Q54" s="13" t="n">
        <v>2512562208</v>
      </c>
      <c r="R54" s="13" t="n">
        <v>2021859677</v>
      </c>
      <c r="S54" s="13" t="n">
        <v>3155032376</v>
      </c>
      <c r="T54" s="13" t="n">
        <v>3753276934</v>
      </c>
      <c r="U54" s="13" t="n">
        <v>2666381166</v>
      </c>
      <c r="V54" s="13" t="n">
        <v>3238063067</v>
      </c>
      <c r="W54" s="13" t="n">
        <v>1593310059</v>
      </c>
      <c r="X54" s="13" t="n">
        <v>3664799213</v>
      </c>
      <c r="Y54" s="13" t="n">
        <v>9735127401</v>
      </c>
      <c r="Z54" s="13" t="n">
        <v>1453143880</v>
      </c>
      <c r="AA54" s="13" t="n">
        <v>3545506631</v>
      </c>
      <c r="AB54" s="13" t="n">
        <v>20072074061.01</v>
      </c>
      <c r="AC54" s="13" t="n">
        <v>653935422</v>
      </c>
      <c r="AD54" s="13" t="n">
        <v>2116824822</v>
      </c>
      <c r="AE54" s="13" t="n">
        <v>646607651</v>
      </c>
      <c r="AF54" s="13" t="n">
        <v>340705728</v>
      </c>
      <c r="AG54" s="13" t="n">
        <v>141091537</v>
      </c>
      <c r="AH54" s="13" t="n">
        <v>75066357</v>
      </c>
      <c r="AI54" s="13" t="n">
        <v>207966008</v>
      </c>
      <c r="AJ54" s="13" t="n">
        <v>58621070</v>
      </c>
      <c r="AK54" s="37" t="n">
        <v>63715838</v>
      </c>
      <c r="AL54" s="13" t="n">
        <v>228174173021.64</v>
      </c>
      <c r="AM54" s="15" t="n">
        <v>228174173021.64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400633637</v>
      </c>
      <c r="F55" s="13" t="n">
        <v>509801541.75</v>
      </c>
      <c r="G55" s="13" t="n">
        <v>11727673387.8</v>
      </c>
      <c r="H55" s="13" t="n">
        <v>72617341</v>
      </c>
      <c r="I55" s="13" t="n">
        <v>211314245</v>
      </c>
      <c r="J55" s="13" t="n">
        <v>58231207</v>
      </c>
      <c r="K55" s="13" t="n">
        <v>220089725.08</v>
      </c>
      <c r="L55" s="13" t="n">
        <v>94914936</v>
      </c>
      <c r="M55" s="13" t="n">
        <v>48948085</v>
      </c>
      <c r="N55" s="13" t="n">
        <v>69910987</v>
      </c>
      <c r="O55" s="13" t="n">
        <v>233373826</v>
      </c>
      <c r="P55" s="13" t="n">
        <v>173934830</v>
      </c>
      <c r="Q55" s="83" t="n">
        <v>73076529</v>
      </c>
      <c r="R55" s="13" t="n">
        <v>97706582</v>
      </c>
      <c r="S55" s="13" t="n">
        <v>89586585</v>
      </c>
      <c r="T55" s="13" t="n">
        <v>132256650</v>
      </c>
      <c r="U55" s="13" t="n">
        <v>266734035</v>
      </c>
      <c r="V55" s="13" t="n">
        <v>188631184</v>
      </c>
      <c r="W55" s="13" t="n">
        <v>61341801</v>
      </c>
      <c r="X55" s="13" t="n">
        <v>29905026</v>
      </c>
      <c r="Y55" s="14" t="n">
        <v>123397564</v>
      </c>
      <c r="Z55" s="13" t="n">
        <v>44890670</v>
      </c>
      <c r="AA55" s="13" t="n">
        <v>100948960</v>
      </c>
      <c r="AB55" s="14" t="n">
        <v>824383871.01</v>
      </c>
      <c r="AC55" s="13" t="n">
        <v>28149186</v>
      </c>
      <c r="AD55" s="13" t="n">
        <v>36814976</v>
      </c>
      <c r="AE55" s="13" t="n">
        <v>21700146</v>
      </c>
      <c r="AF55" s="13" t="n">
        <v>1317137</v>
      </c>
      <c r="AG55" s="13" t="n">
        <v>39700166</v>
      </c>
      <c r="AH55" s="39" t="n">
        <v>19513471</v>
      </c>
      <c r="AI55" s="13" t="n">
        <v>22305678</v>
      </c>
      <c r="AJ55" s="37" t="n">
        <v>8707663</v>
      </c>
      <c r="AK55" s="37" t="n">
        <v>0</v>
      </c>
      <c r="AL55" s="14" t="n">
        <v>16032511628.64</v>
      </c>
      <c r="AM55" s="15" t="n">
        <v>16032511628.64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361143711</v>
      </c>
      <c r="F56" s="21" t="n">
        <v>437546063.75</v>
      </c>
      <c r="G56" s="21" t="n">
        <v>10787815971.8</v>
      </c>
      <c r="H56" s="21" t="n">
        <v>11477432</v>
      </c>
      <c r="I56" s="21" t="n">
        <v>199844429</v>
      </c>
      <c r="J56" s="21" t="n">
        <v>37141906</v>
      </c>
      <c r="K56" s="21" t="n">
        <v>209664512.08</v>
      </c>
      <c r="L56" s="21" t="n">
        <v>77547387</v>
      </c>
      <c r="M56" s="40" t="n">
        <v>41977942</v>
      </c>
      <c r="N56" s="21" t="n">
        <v>46034461</v>
      </c>
      <c r="O56" s="21" t="n">
        <v>206933346</v>
      </c>
      <c r="P56" s="21" t="n">
        <v>107785154</v>
      </c>
      <c r="Q56" s="84" t="n">
        <v>32170894</v>
      </c>
      <c r="R56" s="21" t="n">
        <v>24213390</v>
      </c>
      <c r="S56" s="47" t="n">
        <v>40661202</v>
      </c>
      <c r="T56" s="22" t="n">
        <v>79762938</v>
      </c>
      <c r="U56" s="21" t="n">
        <v>236882497</v>
      </c>
      <c r="V56" s="21" t="n">
        <v>181795811</v>
      </c>
      <c r="W56" s="22" t="n">
        <v>43515318</v>
      </c>
      <c r="X56" s="21" t="n">
        <v>8483563</v>
      </c>
      <c r="Y56" s="22" t="n">
        <v>58718305</v>
      </c>
      <c r="Z56" s="21" t="n">
        <v>20281194</v>
      </c>
      <c r="AA56" s="21" t="n">
        <v>66655456</v>
      </c>
      <c r="AB56" s="22" t="n">
        <v>530019208.01</v>
      </c>
      <c r="AC56" s="21" t="n">
        <v>27478262</v>
      </c>
      <c r="AD56" s="21" t="n">
        <v>24094961</v>
      </c>
      <c r="AE56" s="21" t="n">
        <v>19654351</v>
      </c>
      <c r="AF56" s="21" t="n">
        <v>142041</v>
      </c>
      <c r="AG56" s="21" t="n">
        <v>39700166</v>
      </c>
      <c r="AH56" s="43" t="n">
        <v>19338368</v>
      </c>
      <c r="AI56" s="40" t="n">
        <v>20729627</v>
      </c>
      <c r="AJ56" s="40" t="n">
        <v>3020152</v>
      </c>
      <c r="AK56" s="40"/>
      <c r="AL56" s="22" t="n">
        <v>14002230019.64</v>
      </c>
      <c r="AM56" s="15" t="n">
        <v>14002230019.64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5144019</v>
      </c>
      <c r="F57" s="21" t="n">
        <v>18480324</v>
      </c>
      <c r="G57" s="21" t="n">
        <v>301865700</v>
      </c>
      <c r="H57" s="21" t="n">
        <v>3507215</v>
      </c>
      <c r="I57" s="21" t="n">
        <v>2165280</v>
      </c>
      <c r="J57" s="21" t="n">
        <v>13113451</v>
      </c>
      <c r="K57" s="21" t="n">
        <v>9019012</v>
      </c>
      <c r="L57" s="21" t="n">
        <v>15888861</v>
      </c>
      <c r="M57" s="40" t="n">
        <v>5582513</v>
      </c>
      <c r="N57" s="21" t="n">
        <v>7445620</v>
      </c>
      <c r="O57" s="21" t="n">
        <v>16276430</v>
      </c>
      <c r="P57" s="21" t="n">
        <v>4566330</v>
      </c>
      <c r="Q57" s="84" t="n">
        <v>35205805</v>
      </c>
      <c r="R57" s="21" t="n">
        <v>11801149</v>
      </c>
      <c r="S57" s="47" t="n">
        <v>4480340</v>
      </c>
      <c r="T57" s="22" t="n">
        <v>34008515</v>
      </c>
      <c r="U57" s="21" t="n">
        <v>23947549</v>
      </c>
      <c r="V57" s="21" t="n">
        <v>3448209</v>
      </c>
      <c r="W57" s="22" t="n">
        <v>5051916</v>
      </c>
      <c r="X57" s="21" t="n">
        <v>18146472</v>
      </c>
      <c r="Y57" s="22" t="n">
        <v>51558874</v>
      </c>
      <c r="Z57" s="21" t="n">
        <v>22295384</v>
      </c>
      <c r="AA57" s="21" t="n">
        <v>20462362</v>
      </c>
      <c r="AB57" s="22" t="n">
        <v>75420513</v>
      </c>
      <c r="AC57" s="21" t="n">
        <v>399872</v>
      </c>
      <c r="AD57" s="21" t="n">
        <v>10739731</v>
      </c>
      <c r="AE57" s="21" t="n">
        <v>527137</v>
      </c>
      <c r="AF57" s="21" t="n">
        <v>1144298</v>
      </c>
      <c r="AG57" s="21"/>
      <c r="AH57" s="43" t="n">
        <v>175103</v>
      </c>
      <c r="AI57" s="40" t="n">
        <v>544360</v>
      </c>
      <c r="AJ57" s="40" t="n">
        <v>5256493</v>
      </c>
      <c r="AK57" s="40"/>
      <c r="AL57" s="22" t="n">
        <v>737668837</v>
      </c>
      <c r="AM57" s="15" t="n">
        <v>737668837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7698787</v>
      </c>
      <c r="F58" s="21" t="n">
        <v>24389668</v>
      </c>
      <c r="G58" s="21" t="n">
        <v>443287518</v>
      </c>
      <c r="H58" s="21" t="n">
        <v>1884450</v>
      </c>
      <c r="I58" s="21"/>
      <c r="J58" s="21" t="n">
        <v>4533099</v>
      </c>
      <c r="K58" s="21" t="n">
        <v>111025</v>
      </c>
      <c r="L58" s="21" t="n">
        <v>113447</v>
      </c>
      <c r="M58" s="40" t="n">
        <v>1295805</v>
      </c>
      <c r="N58" s="21" t="n">
        <v>5035414</v>
      </c>
      <c r="O58" s="21" t="n">
        <v>6950439</v>
      </c>
      <c r="P58" s="21" t="n">
        <v>59367224</v>
      </c>
      <c r="Q58" s="84" t="n">
        <v>3794113</v>
      </c>
      <c r="R58" s="21" t="n">
        <v>3551698</v>
      </c>
      <c r="S58" s="47" t="n">
        <v>14909020</v>
      </c>
      <c r="T58" s="22" t="n">
        <v>4692931</v>
      </c>
      <c r="U58" s="21" t="n">
        <v>670287</v>
      </c>
      <c r="V58" s="21" t="n">
        <v>2229670</v>
      </c>
      <c r="W58" s="22" t="n">
        <v>11176101</v>
      </c>
      <c r="X58" s="21" t="n">
        <v>2598355</v>
      </c>
      <c r="Y58" s="22" t="n">
        <v>5981530</v>
      </c>
      <c r="Z58" s="21" t="n">
        <v>1986202</v>
      </c>
      <c r="AA58" s="21" t="n">
        <v>9147630</v>
      </c>
      <c r="AB58" s="22" t="n">
        <v>204355974</v>
      </c>
      <c r="AC58" s="21" t="n">
        <v>271052</v>
      </c>
      <c r="AD58" s="21" t="n">
        <v>1980284</v>
      </c>
      <c r="AE58" s="21" t="n">
        <v>885643</v>
      </c>
      <c r="AF58" s="21" t="n">
        <v>30798</v>
      </c>
      <c r="AG58" s="21" t="n">
        <v>0</v>
      </c>
      <c r="AH58" s="43"/>
      <c r="AI58" s="21" t="n">
        <v>1031691</v>
      </c>
      <c r="AJ58" s="40" t="n">
        <v>431018</v>
      </c>
      <c r="AK58" s="40"/>
      <c r="AL58" s="22" t="n">
        <v>824390873</v>
      </c>
      <c r="AM58" s="15" t="n">
        <v>824390873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16647120</v>
      </c>
      <c r="F59" s="21" t="n">
        <v>29385486</v>
      </c>
      <c r="G59" s="21" t="n">
        <v>194704198</v>
      </c>
      <c r="H59" s="21" t="n">
        <v>55748244</v>
      </c>
      <c r="I59" s="21" t="n">
        <v>9304536</v>
      </c>
      <c r="J59" s="21" t="n">
        <v>3442751</v>
      </c>
      <c r="K59" s="21" t="n">
        <v>1295176</v>
      </c>
      <c r="L59" s="21" t="n">
        <v>1365241</v>
      </c>
      <c r="M59" s="21" t="n">
        <v>91825</v>
      </c>
      <c r="N59" s="21" t="n">
        <v>11395492</v>
      </c>
      <c r="O59" s="21" t="n">
        <v>3213611</v>
      </c>
      <c r="P59" s="21" t="n">
        <v>2216122</v>
      </c>
      <c r="Q59" s="84" t="n">
        <v>1905717</v>
      </c>
      <c r="R59" s="21" t="n">
        <v>58140345</v>
      </c>
      <c r="S59" s="47" t="n">
        <v>29536023</v>
      </c>
      <c r="T59" s="22" t="n">
        <v>13792266</v>
      </c>
      <c r="U59" s="21" t="n">
        <v>5233702</v>
      </c>
      <c r="V59" s="21" t="n">
        <v>1157494</v>
      </c>
      <c r="W59" s="22" t="n">
        <v>1598466</v>
      </c>
      <c r="X59" s="21" t="n">
        <v>676636</v>
      </c>
      <c r="Y59" s="22" t="n">
        <v>7138855</v>
      </c>
      <c r="Z59" s="21" t="n">
        <v>327890</v>
      </c>
      <c r="AA59" s="21" t="n">
        <v>4683512</v>
      </c>
      <c r="AB59" s="22" t="n">
        <v>14588176</v>
      </c>
      <c r="AC59" s="21"/>
      <c r="AD59" s="21"/>
      <c r="AE59" s="21" t="n">
        <v>633015</v>
      </c>
      <c r="AF59" s="21"/>
      <c r="AG59" s="21" t="n">
        <v>0</v>
      </c>
      <c r="AH59" s="43"/>
      <c r="AI59" s="21"/>
      <c r="AJ59" s="40"/>
      <c r="AK59" s="40"/>
      <c r="AL59" s="22" t="n">
        <v>468221899</v>
      </c>
      <c r="AM59" s="15" t="n">
        <v>468221899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12840453</v>
      </c>
      <c r="F60" s="37" t="n">
        <v>11392104</v>
      </c>
      <c r="G60" s="37" t="n">
        <v>196326325</v>
      </c>
      <c r="H60" s="37" t="n">
        <v>17746770</v>
      </c>
      <c r="I60" s="37" t="n">
        <v>38095561</v>
      </c>
      <c r="J60" s="37" t="n">
        <v>0</v>
      </c>
      <c r="K60" s="37" t="n">
        <v>0</v>
      </c>
      <c r="L60" s="37" t="n">
        <v>2579231</v>
      </c>
      <c r="M60" s="37" t="n">
        <v>7025620</v>
      </c>
      <c r="N60" s="37" t="n">
        <v>0</v>
      </c>
      <c r="O60" s="37" t="n">
        <v>0</v>
      </c>
      <c r="P60" s="37" t="n">
        <v>0</v>
      </c>
      <c r="Q60" s="37" t="n">
        <v>43550245</v>
      </c>
      <c r="R60" s="13" t="n">
        <v>0</v>
      </c>
      <c r="S60" s="37" t="n">
        <v>4924893</v>
      </c>
      <c r="T60" s="37" t="n">
        <v>556585</v>
      </c>
      <c r="U60" s="37" t="n">
        <v>44743964</v>
      </c>
      <c r="V60" s="37" t="n">
        <v>0</v>
      </c>
      <c r="W60" s="37" t="n">
        <v>0</v>
      </c>
      <c r="X60" s="37" t="n">
        <v>32659493</v>
      </c>
      <c r="Y60" s="37" t="n">
        <v>5169585</v>
      </c>
      <c r="Z60" s="37" t="n">
        <v>9842286</v>
      </c>
      <c r="AA60" s="37" t="n">
        <v>3606458</v>
      </c>
      <c r="AB60" s="37" t="n">
        <v>111245098</v>
      </c>
      <c r="AC60" s="37" t="n">
        <v>39766</v>
      </c>
      <c r="AD60" s="37" t="n">
        <v>0</v>
      </c>
      <c r="AE60" s="37" t="n">
        <v>830968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743175405</v>
      </c>
      <c r="AM60" s="15" t="n">
        <v>743175405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12840453</v>
      </c>
      <c r="F61" s="21" t="n">
        <v>11392104</v>
      </c>
      <c r="G61" s="21" t="n">
        <v>196326325</v>
      </c>
      <c r="H61" s="21" t="n">
        <v>17746770</v>
      </c>
      <c r="I61" s="21" t="n">
        <v>37905083</v>
      </c>
      <c r="J61" s="21"/>
      <c r="K61" s="21"/>
      <c r="L61" s="21" t="n">
        <v>2579231</v>
      </c>
      <c r="M61" s="40" t="n">
        <v>7025620</v>
      </c>
      <c r="N61" s="21"/>
      <c r="O61" s="21"/>
      <c r="P61" s="21"/>
      <c r="Q61" s="84" t="n">
        <v>43550245</v>
      </c>
      <c r="R61" s="21"/>
      <c r="S61" s="47" t="n">
        <v>4924893</v>
      </c>
      <c r="T61" s="22" t="n">
        <v>556585</v>
      </c>
      <c r="U61" s="21" t="n">
        <v>44743964</v>
      </c>
      <c r="V61" s="21"/>
      <c r="W61" s="21"/>
      <c r="X61" s="21" t="n">
        <v>32659493</v>
      </c>
      <c r="Y61" s="22" t="n">
        <v>5169585</v>
      </c>
      <c r="Z61" s="21" t="n">
        <v>9842286</v>
      </c>
      <c r="AA61" s="21" t="n">
        <v>3606458</v>
      </c>
      <c r="AB61" s="22" t="n">
        <v>111245098</v>
      </c>
      <c r="AC61" s="21" t="n">
        <v>39766</v>
      </c>
      <c r="AD61" s="21"/>
      <c r="AE61" s="21" t="n">
        <v>830968</v>
      </c>
      <c r="AF61" s="21"/>
      <c r="AG61" s="21"/>
      <c r="AH61" s="43"/>
      <c r="AI61" s="21"/>
      <c r="AJ61" s="40"/>
      <c r="AK61" s="40"/>
      <c r="AL61" s="22" t="n">
        <v>742984927</v>
      </c>
      <c r="AM61" s="15" t="n">
        <v>742984927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634138</v>
      </c>
      <c r="F62" s="30" t="n">
        <v>56961</v>
      </c>
      <c r="G62" s="30" t="n">
        <v>981631.63</v>
      </c>
      <c r="H62" s="30" t="n">
        <v>88733</v>
      </c>
      <c r="I62" s="30" t="n">
        <v>190478</v>
      </c>
      <c r="J62" s="30"/>
      <c r="K62" s="30"/>
      <c r="L62" s="30" t="n">
        <v>12896</v>
      </c>
      <c r="M62" s="72" t="n">
        <v>35128</v>
      </c>
      <c r="N62" s="30"/>
      <c r="O62" s="30"/>
      <c r="P62" s="30"/>
      <c r="Q62" s="93" t="n">
        <v>217751</v>
      </c>
      <c r="R62" s="30"/>
      <c r="S62" s="75" t="n">
        <v>24624</v>
      </c>
      <c r="T62" s="30" t="n">
        <v>2783</v>
      </c>
      <c r="U62" s="30" t="n">
        <v>223720</v>
      </c>
      <c r="V62" s="30"/>
      <c r="W62" s="30"/>
      <c r="X62" s="30" t="n">
        <v>163297</v>
      </c>
      <c r="Y62" s="22" t="n">
        <v>25848</v>
      </c>
      <c r="Z62" s="94" t="n">
        <v>49211</v>
      </c>
      <c r="AA62" s="30" t="n">
        <v>18032</v>
      </c>
      <c r="AB62" s="22" t="n">
        <v>598449</v>
      </c>
      <c r="AC62" s="30" t="n">
        <v>199</v>
      </c>
      <c r="AD62" s="30"/>
      <c r="AE62" s="30" t="n">
        <v>4155</v>
      </c>
      <c r="AF62" s="30"/>
      <c r="AG62" s="30"/>
      <c r="AH62" s="74"/>
      <c r="AI62" s="30"/>
      <c r="AJ62" s="72"/>
      <c r="AK62" s="72"/>
      <c r="AL62" s="22" t="n">
        <v>4328034.63</v>
      </c>
      <c r="AM62" s="15" t="n">
        <v>4328034.6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/>
      <c r="G63" s="95"/>
      <c r="H63" s="95"/>
      <c r="I63" s="13" t="n">
        <v>190478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 t="n">
        <v>0</v>
      </c>
      <c r="AL63" s="22" t="n">
        <v>190478</v>
      </c>
      <c r="AM63" s="15" t="n">
        <v>190478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3484317106</v>
      </c>
      <c r="D64" s="13" t="n">
        <v>0</v>
      </c>
      <c r="E64" s="13" t="n">
        <v>32876046560</v>
      </c>
      <c r="F64" s="13" t="n">
        <v>8721930208</v>
      </c>
      <c r="G64" s="13" t="n">
        <v>78092758631</v>
      </c>
      <c r="H64" s="13" t="n">
        <v>6324320933</v>
      </c>
      <c r="I64" s="13" t="n">
        <v>3906474339</v>
      </c>
      <c r="J64" s="13" t="n">
        <v>3383898462</v>
      </c>
      <c r="K64" s="13" t="n">
        <v>553872219</v>
      </c>
      <c r="L64" s="13" t="n">
        <v>2635394024</v>
      </c>
      <c r="M64" s="13" t="n">
        <v>3238176228</v>
      </c>
      <c r="N64" s="13" t="n">
        <v>2444304360</v>
      </c>
      <c r="O64" s="13" t="n">
        <v>5895152597</v>
      </c>
      <c r="P64" s="13" t="n">
        <v>594406436</v>
      </c>
      <c r="Q64" s="13" t="n">
        <v>2395935434</v>
      </c>
      <c r="R64" s="13" t="n">
        <v>1924153095</v>
      </c>
      <c r="S64" s="13" t="n">
        <v>3060520898</v>
      </c>
      <c r="T64" s="13" t="n">
        <v>3620463699</v>
      </c>
      <c r="U64" s="13" t="n">
        <v>2354903167</v>
      </c>
      <c r="V64" s="13" t="n">
        <v>3049431883</v>
      </c>
      <c r="W64" s="13" t="n">
        <v>1531968258</v>
      </c>
      <c r="X64" s="13" t="n">
        <v>3602234694</v>
      </c>
      <c r="Y64" s="13" t="n">
        <v>9606560252</v>
      </c>
      <c r="Z64" s="13" t="n">
        <v>1398410924</v>
      </c>
      <c r="AA64" s="13" t="n">
        <v>3440951213</v>
      </c>
      <c r="AB64" s="13" t="n">
        <v>19136445092</v>
      </c>
      <c r="AC64" s="13" t="n">
        <v>625746470</v>
      </c>
      <c r="AD64" s="13" t="n">
        <v>2080009846</v>
      </c>
      <c r="AE64" s="13" t="n">
        <v>624076537</v>
      </c>
      <c r="AF64" s="13" t="n">
        <v>339388591</v>
      </c>
      <c r="AG64" s="13" t="n">
        <v>101391371</v>
      </c>
      <c r="AH64" s="13" t="n">
        <v>55552886</v>
      </c>
      <c r="AI64" s="13" t="n">
        <v>185660330</v>
      </c>
      <c r="AJ64" s="13" t="n">
        <v>49913407</v>
      </c>
      <c r="AK64" s="37" t="n">
        <v>63715838</v>
      </c>
      <c r="AL64" s="14" t="n">
        <v>211398485988</v>
      </c>
      <c r="AM64" s="31" t="n">
        <v>211398485988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3484317106</v>
      </c>
      <c r="D65" s="21"/>
      <c r="E65" s="78" t="n">
        <v>32876046560</v>
      </c>
      <c r="F65" s="79" t="n">
        <v>8721930208</v>
      </c>
      <c r="G65" s="79" t="n">
        <v>78092758631</v>
      </c>
      <c r="H65" s="79" t="n">
        <v>6324320933</v>
      </c>
      <c r="I65" s="79" t="n">
        <v>3906474339</v>
      </c>
      <c r="J65" s="79" t="n">
        <v>3383898462</v>
      </c>
      <c r="K65" s="79" t="n">
        <v>553872219</v>
      </c>
      <c r="L65" s="79" t="n">
        <v>2635394024</v>
      </c>
      <c r="M65" s="79" t="n">
        <v>3238176228</v>
      </c>
      <c r="N65" s="79" t="n">
        <v>2444304360</v>
      </c>
      <c r="O65" s="79" t="n">
        <v>5895152597</v>
      </c>
      <c r="P65" s="79" t="n">
        <v>594406436</v>
      </c>
      <c r="Q65" s="79" t="n">
        <v>2395935434</v>
      </c>
      <c r="R65" s="79" t="n">
        <v>1924153095</v>
      </c>
      <c r="S65" s="79" t="n">
        <v>3060520898</v>
      </c>
      <c r="T65" s="79" t="n">
        <v>3620463699</v>
      </c>
      <c r="U65" s="79" t="n">
        <v>2354903167</v>
      </c>
      <c r="V65" s="79" t="n">
        <v>3049431883</v>
      </c>
      <c r="W65" s="79" t="n">
        <v>1531968258</v>
      </c>
      <c r="X65" s="79" t="n">
        <v>3602234694</v>
      </c>
      <c r="Y65" s="79" t="n">
        <v>9606560252</v>
      </c>
      <c r="Z65" s="79" t="n">
        <v>1398410924</v>
      </c>
      <c r="AA65" s="79" t="n">
        <v>3440951213</v>
      </c>
      <c r="AB65" s="79" t="n">
        <v>19136445092</v>
      </c>
      <c r="AC65" s="79" t="n">
        <v>625746470</v>
      </c>
      <c r="AD65" s="79" t="n">
        <v>2080009846</v>
      </c>
      <c r="AE65" s="79" t="n">
        <v>624076537</v>
      </c>
      <c r="AF65" s="79" t="n">
        <v>339388591</v>
      </c>
      <c r="AG65" s="79" t="n">
        <v>101391371</v>
      </c>
      <c r="AH65" s="79" t="n">
        <v>55552886</v>
      </c>
      <c r="AI65" s="79" t="n">
        <v>185660330</v>
      </c>
      <c r="AJ65" s="79" t="n">
        <v>49913407</v>
      </c>
      <c r="AK65" s="96" t="n">
        <v>63715838</v>
      </c>
      <c r="AL65" s="22" t="n">
        <v>211398485988</v>
      </c>
      <c r="AM65" s="15" t="n">
        <v>211398485988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7478650063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7478650063</v>
      </c>
      <c r="AM68" s="15" t="n">
        <v>7478650063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7478650063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7478650063</v>
      </c>
      <c r="AM69" s="15" t="n">
        <v>7478650063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7478650063</v>
      </c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7478650063</v>
      </c>
      <c r="AM71" s="15" t="n">
        <v>7478650063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5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2834356762</v>
      </c>
      <c r="D3" s="13" t="n">
        <v>27091308952.49</v>
      </c>
      <c r="E3" s="13" t="n">
        <v>36155202557.28</v>
      </c>
      <c r="F3" s="13" t="n">
        <v>9602570342</v>
      </c>
      <c r="G3" s="13" t="n">
        <v>92262564566.63</v>
      </c>
      <c r="H3" s="13" t="n">
        <v>6955311367.65</v>
      </c>
      <c r="I3" s="13" t="n">
        <v>4223726211</v>
      </c>
      <c r="J3" s="13" t="n">
        <v>3820567688.79</v>
      </c>
      <c r="K3" s="13" t="n">
        <v>794175746</v>
      </c>
      <c r="L3" s="13" t="n">
        <v>2919850402.27</v>
      </c>
      <c r="M3" s="13" t="n">
        <v>3274814266.09</v>
      </c>
      <c r="N3" s="13" t="n">
        <v>3075878856</v>
      </c>
      <c r="O3" s="13" t="n">
        <v>6548925656.99</v>
      </c>
      <c r="P3" s="13" t="n">
        <v>766641457</v>
      </c>
      <c r="Q3" s="83" t="n">
        <v>3341476908</v>
      </c>
      <c r="R3" s="13" t="n">
        <v>2119041978</v>
      </c>
      <c r="S3" s="13" t="n">
        <v>3014348713</v>
      </c>
      <c r="T3" s="13" t="n">
        <v>3778838816</v>
      </c>
      <c r="U3" s="13" t="n">
        <v>2693637506</v>
      </c>
      <c r="V3" s="13" t="n">
        <v>3355446553</v>
      </c>
      <c r="W3" s="13" t="n">
        <v>1605959963</v>
      </c>
      <c r="X3" s="13" t="n">
        <v>3823996895</v>
      </c>
      <c r="Y3" s="14" t="n">
        <v>10947096427</v>
      </c>
      <c r="Z3" s="13" t="n">
        <v>1501431610.07</v>
      </c>
      <c r="AA3" s="13" t="n">
        <v>3674527917</v>
      </c>
      <c r="AB3" s="14" t="n">
        <v>20572218797</v>
      </c>
      <c r="AC3" s="13" t="n">
        <v>659342049</v>
      </c>
      <c r="AD3" s="13" t="n">
        <v>2288350308</v>
      </c>
      <c r="AE3" s="13" t="n">
        <v>510449656</v>
      </c>
      <c r="AF3" s="13" t="n">
        <v>395925992</v>
      </c>
      <c r="AG3" s="13" t="n">
        <v>149090587</v>
      </c>
      <c r="AH3" s="39" t="n">
        <v>81812220</v>
      </c>
      <c r="AI3" s="13" t="n">
        <v>171349752</v>
      </c>
      <c r="AJ3" s="39" t="n">
        <v>63275879</v>
      </c>
      <c r="AK3" s="37" t="n">
        <v>69191964</v>
      </c>
      <c r="AL3" s="14" t="n">
        <v>265142705322.26</v>
      </c>
      <c r="AM3" s="15" t="n">
        <v>265142705322.26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2834356762</v>
      </c>
      <c r="D4" s="13" t="n">
        <v>19612658889.51</v>
      </c>
      <c r="E4" s="13" t="n">
        <v>36155202557.28</v>
      </c>
      <c r="F4" s="13" t="n">
        <v>9602570342</v>
      </c>
      <c r="G4" s="13" t="n">
        <v>92262564566.63</v>
      </c>
      <c r="H4" s="13" t="n">
        <v>6955311367.65</v>
      </c>
      <c r="I4" s="13" t="n">
        <v>4223726211</v>
      </c>
      <c r="J4" s="13" t="n">
        <v>3820567688.79</v>
      </c>
      <c r="K4" s="13" t="n">
        <v>794175746</v>
      </c>
      <c r="L4" s="13" t="n">
        <v>2919850402.27</v>
      </c>
      <c r="M4" s="13" t="n">
        <v>3274814266.09</v>
      </c>
      <c r="N4" s="13" t="n">
        <v>3075878856</v>
      </c>
      <c r="O4" s="13" t="n">
        <v>6548925656.99</v>
      </c>
      <c r="P4" s="13" t="n">
        <v>766641457</v>
      </c>
      <c r="Q4" s="83" t="n">
        <v>3341476908</v>
      </c>
      <c r="R4" s="13" t="n">
        <v>2119041978</v>
      </c>
      <c r="S4" s="13" t="n">
        <v>3014348713</v>
      </c>
      <c r="T4" s="13" t="n">
        <v>3778838816</v>
      </c>
      <c r="U4" s="13" t="n">
        <v>2693637506</v>
      </c>
      <c r="V4" s="13" t="n">
        <v>3355446553</v>
      </c>
      <c r="W4" s="13" t="n">
        <v>1605959963</v>
      </c>
      <c r="X4" s="13" t="n">
        <v>3823996895</v>
      </c>
      <c r="Y4" s="14" t="n">
        <v>10947096427</v>
      </c>
      <c r="Z4" s="13" t="n">
        <v>1501431610.07</v>
      </c>
      <c r="AA4" s="13" t="n">
        <v>3674527917</v>
      </c>
      <c r="AB4" s="14" t="n">
        <v>20572218797</v>
      </c>
      <c r="AC4" s="13" t="n">
        <v>659342049</v>
      </c>
      <c r="AD4" s="13" t="n">
        <v>2288350308</v>
      </c>
      <c r="AE4" s="13" t="n">
        <v>510449656</v>
      </c>
      <c r="AF4" s="13" t="n">
        <v>395925992</v>
      </c>
      <c r="AG4" s="13" t="n">
        <v>149090587</v>
      </c>
      <c r="AH4" s="39" t="n">
        <v>81812220</v>
      </c>
      <c r="AI4" s="13" t="n">
        <v>171349752</v>
      </c>
      <c r="AJ4" s="39" t="n">
        <v>63275879</v>
      </c>
      <c r="AK4" s="37" t="n">
        <v>69191964</v>
      </c>
      <c r="AL4" s="14" t="n">
        <v>257664055259.28</v>
      </c>
      <c r="AM4" s="15" t="n">
        <v>257664055259.28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19463839314.56</v>
      </c>
      <c r="E5" s="13" t="n">
        <v>2719542</v>
      </c>
      <c r="F5" s="13" t="n">
        <v>-8004</v>
      </c>
      <c r="G5" s="13" t="n">
        <v>34149819</v>
      </c>
      <c r="H5" s="13" t="n">
        <v>202.65</v>
      </c>
      <c r="I5" s="13" t="n">
        <v>15577690</v>
      </c>
      <c r="J5" s="13" t="n">
        <v>151712605.79</v>
      </c>
      <c r="K5" s="13" t="n">
        <v>435000</v>
      </c>
      <c r="L5" s="13" t="n">
        <v>500000</v>
      </c>
      <c r="M5" s="13" t="n">
        <v>32.09</v>
      </c>
      <c r="N5" s="13" t="n">
        <v>0</v>
      </c>
      <c r="O5" s="13" t="n">
        <v>7967915.99</v>
      </c>
      <c r="P5" s="13" t="n">
        <v>0</v>
      </c>
      <c r="Q5" s="83" t="n">
        <v>4843575</v>
      </c>
      <c r="R5" s="13" t="n">
        <v>106</v>
      </c>
      <c r="S5" s="13" t="n">
        <v>0</v>
      </c>
      <c r="T5" s="13" t="n">
        <v>82300</v>
      </c>
      <c r="U5" s="13" t="n">
        <v>-1509394</v>
      </c>
      <c r="V5" s="13" t="n">
        <v>109780504</v>
      </c>
      <c r="W5" s="13" t="n">
        <v>1695000</v>
      </c>
      <c r="X5" s="13" t="n">
        <v>10877124</v>
      </c>
      <c r="Y5" s="14" t="n">
        <v>1390640</v>
      </c>
      <c r="Z5" s="13" t="n">
        <v>68505.07</v>
      </c>
      <c r="AA5" s="13" t="n">
        <v>0</v>
      </c>
      <c r="AB5" s="14" t="n">
        <v>9723189</v>
      </c>
      <c r="AC5" s="13" t="n">
        <v>0</v>
      </c>
      <c r="AD5" s="13" t="n">
        <v>61200</v>
      </c>
      <c r="AE5" s="13" t="n">
        <v>473813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19814380680.15</v>
      </c>
      <c r="AM5" s="15" t="n">
        <v>19814380680.15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19463839314.56</v>
      </c>
      <c r="E8" s="13" t="n">
        <v>2719542</v>
      </c>
      <c r="F8" s="13" t="n">
        <v>-8004</v>
      </c>
      <c r="G8" s="13" t="n">
        <v>34149819</v>
      </c>
      <c r="H8" s="13" t="n">
        <v>202.65</v>
      </c>
      <c r="I8" s="13" t="n">
        <v>15577690</v>
      </c>
      <c r="J8" s="13" t="n">
        <v>151712605.79</v>
      </c>
      <c r="K8" s="13" t="n">
        <v>435000</v>
      </c>
      <c r="L8" s="13" t="n">
        <v>500000</v>
      </c>
      <c r="M8" s="13" t="n">
        <v>32.09</v>
      </c>
      <c r="N8" s="13" t="n">
        <v>0</v>
      </c>
      <c r="O8" s="13" t="n">
        <v>7967915.99</v>
      </c>
      <c r="P8" s="13" t="n">
        <v>0</v>
      </c>
      <c r="Q8" s="83" t="n">
        <v>4843575</v>
      </c>
      <c r="R8" s="13" t="n">
        <v>106</v>
      </c>
      <c r="S8" s="13" t="n">
        <v>0</v>
      </c>
      <c r="T8" s="13" t="n">
        <v>82300</v>
      </c>
      <c r="U8" s="13" t="n">
        <v>-1509394</v>
      </c>
      <c r="V8" s="13" t="n">
        <v>109780504</v>
      </c>
      <c r="W8" s="13" t="n">
        <v>1695000</v>
      </c>
      <c r="X8" s="13" t="n">
        <v>10877124</v>
      </c>
      <c r="Y8" s="14" t="n">
        <v>1390640</v>
      </c>
      <c r="Z8" s="13" t="n">
        <v>68505.07</v>
      </c>
      <c r="AA8" s="13" t="n">
        <v>0</v>
      </c>
      <c r="AB8" s="14" t="n">
        <v>9723189</v>
      </c>
      <c r="AC8" s="13" t="n">
        <v>0</v>
      </c>
      <c r="AD8" s="13" t="n">
        <v>61200</v>
      </c>
      <c r="AE8" s="13" t="n">
        <v>473813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19814380680.15</v>
      </c>
      <c r="AM8" s="15" t="n">
        <v>19814380680.15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1930675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19306750000</v>
      </c>
      <c r="AM11" s="15" t="n">
        <v>1930675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1930675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19306750000</v>
      </c>
      <c r="AM13" s="15" t="n">
        <v>1930675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157089314.56</v>
      </c>
      <c r="E14" s="13" t="n">
        <v>2719542</v>
      </c>
      <c r="F14" s="13" t="n">
        <v>-8004</v>
      </c>
      <c r="G14" s="13" t="n">
        <v>34149819</v>
      </c>
      <c r="H14" s="13" t="n">
        <v>202.65</v>
      </c>
      <c r="I14" s="13" t="n">
        <v>15577690</v>
      </c>
      <c r="J14" s="13" t="n">
        <v>151712605.79</v>
      </c>
      <c r="K14" s="13" t="n">
        <v>435000</v>
      </c>
      <c r="L14" s="13" t="n">
        <v>500000</v>
      </c>
      <c r="M14" s="13" t="n">
        <v>32.09</v>
      </c>
      <c r="N14" s="13" t="n">
        <v>0</v>
      </c>
      <c r="O14" s="13" t="n">
        <v>7967915.99</v>
      </c>
      <c r="P14" s="13" t="n">
        <v>0</v>
      </c>
      <c r="Q14" s="83" t="n">
        <v>4843575</v>
      </c>
      <c r="R14" s="13" t="n">
        <v>106</v>
      </c>
      <c r="S14" s="13" t="n">
        <v>0</v>
      </c>
      <c r="T14" s="13" t="n">
        <v>82300</v>
      </c>
      <c r="U14" s="13" t="n">
        <v>-1509394</v>
      </c>
      <c r="V14" s="13" t="n">
        <v>109780504</v>
      </c>
      <c r="W14" s="13" t="n">
        <v>1695000</v>
      </c>
      <c r="X14" s="13" t="n">
        <v>10877124</v>
      </c>
      <c r="Y14" s="14" t="n">
        <v>1390640</v>
      </c>
      <c r="Z14" s="13" t="n">
        <v>68505.07</v>
      </c>
      <c r="AA14" s="13" t="n">
        <v>0</v>
      </c>
      <c r="AB14" s="14" t="n">
        <v>9723189</v>
      </c>
      <c r="AC14" s="13" t="n">
        <v>0</v>
      </c>
      <c r="AD14" s="13" t="n">
        <v>61200</v>
      </c>
      <c r="AE14" s="13" t="n">
        <v>473813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507630680.15</v>
      </c>
      <c r="AM14" s="13" t="n">
        <v>507630680.15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156197866.56</v>
      </c>
      <c r="E15" s="21" t="n">
        <v>2719542</v>
      </c>
      <c r="F15" s="21" t="n">
        <v>-8004</v>
      </c>
      <c r="G15" s="21" t="n">
        <v>611056</v>
      </c>
      <c r="H15" s="21" t="n">
        <v>202.65</v>
      </c>
      <c r="I15" s="21" t="n">
        <v>9722690</v>
      </c>
      <c r="J15" s="21" t="n">
        <v>143302194.79</v>
      </c>
      <c r="K15" s="21"/>
      <c r="L15" s="21" t="n">
        <v>500000</v>
      </c>
      <c r="M15" s="40" t="n">
        <v>32.09</v>
      </c>
      <c r="N15" s="21"/>
      <c r="O15" s="21" t="n">
        <v>4649946.99</v>
      </c>
      <c r="P15" s="21"/>
      <c r="Q15" s="84" t="n">
        <v>1470377</v>
      </c>
      <c r="R15" s="21" t="n">
        <v>106</v>
      </c>
      <c r="S15" s="47"/>
      <c r="T15" s="21" t="n">
        <v>82300</v>
      </c>
      <c r="U15" s="21" t="n">
        <v>-2777494</v>
      </c>
      <c r="V15" s="21" t="n">
        <v>513405</v>
      </c>
      <c r="W15" s="21"/>
      <c r="X15" s="21" t="n">
        <v>10677124</v>
      </c>
      <c r="Y15" s="22" t="n">
        <v>55232</v>
      </c>
      <c r="Z15" s="21" t="n">
        <v>68505.07</v>
      </c>
      <c r="AA15" s="21"/>
      <c r="AB15" s="22" t="n">
        <v>8974612</v>
      </c>
      <c r="AC15" s="21" t="n">
        <v>0</v>
      </c>
      <c r="AD15" s="21" t="n">
        <v>61200</v>
      </c>
      <c r="AE15" s="21" t="n">
        <v>23813</v>
      </c>
      <c r="AF15" s="21"/>
      <c r="AG15" s="21"/>
      <c r="AH15" s="43"/>
      <c r="AI15" s="21"/>
      <c r="AJ15" s="43"/>
      <c r="AK15" s="40"/>
      <c r="AL15" s="22" t="n">
        <v>336844707.15</v>
      </c>
      <c r="AM15" s="15" t="n">
        <v>336844707.15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 t="n">
        <v>0</v>
      </c>
      <c r="G16" s="21" t="n">
        <v>30000000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30000000</v>
      </c>
      <c r="AM16" s="15" t="n">
        <v>3000000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1752698</v>
      </c>
      <c r="H17" s="21"/>
      <c r="I17" s="21"/>
      <c r="J17" s="21" t="n">
        <v>2809000</v>
      </c>
      <c r="K17" s="21"/>
      <c r="L17" s="21"/>
      <c r="M17" s="21"/>
      <c r="N17" s="21"/>
      <c r="O17" s="21" t="n">
        <v>966000</v>
      </c>
      <c r="P17" s="21"/>
      <c r="Q17" s="84"/>
      <c r="R17" s="21"/>
      <c r="S17" s="21"/>
      <c r="T17" s="21"/>
      <c r="U17" s="21"/>
      <c r="V17" s="21"/>
      <c r="W17" s="21"/>
      <c r="X17" s="21" t="n">
        <v>200000</v>
      </c>
      <c r="Y17" s="22"/>
      <c r="Z17" s="21"/>
      <c r="AA17" s="21"/>
      <c r="AB17" s="22" t="n">
        <v>0</v>
      </c>
      <c r="AC17" s="21"/>
      <c r="AD17" s="21"/>
      <c r="AE17" s="21" t="n">
        <v>450000</v>
      </c>
      <c r="AF17" s="21"/>
      <c r="AG17" s="21"/>
      <c r="AH17" s="43"/>
      <c r="AI17" s="21"/>
      <c r="AJ17" s="43"/>
      <c r="AK17" s="40"/>
      <c r="AL17" s="22" t="n">
        <v>6177698</v>
      </c>
      <c r="AM17" s="15" t="n">
        <v>6177698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1786065</v>
      </c>
      <c r="H19" s="21"/>
      <c r="I19" s="21" t="n">
        <v>5855000</v>
      </c>
      <c r="J19" s="21" t="n">
        <v>5601411</v>
      </c>
      <c r="K19" s="21" t="n">
        <v>435000</v>
      </c>
      <c r="L19" s="21"/>
      <c r="M19" s="21"/>
      <c r="N19" s="21"/>
      <c r="O19" s="21" t="n">
        <v>2351969</v>
      </c>
      <c r="P19" s="21"/>
      <c r="Q19" s="84" t="n">
        <v>1747500</v>
      </c>
      <c r="R19" s="21"/>
      <c r="S19" s="21"/>
      <c r="T19" s="21"/>
      <c r="U19" s="21" t="n">
        <v>1268100</v>
      </c>
      <c r="V19" s="21" t="n">
        <v>150807</v>
      </c>
      <c r="W19" s="22" t="n">
        <v>1695000</v>
      </c>
      <c r="X19" s="21"/>
      <c r="Y19" s="22" t="n">
        <v>1335408</v>
      </c>
      <c r="Z19" s="21"/>
      <c r="AA19" s="21"/>
      <c r="AB19" s="22" t="n">
        <v>748577</v>
      </c>
      <c r="AC19" s="21"/>
      <c r="AD19" s="21"/>
      <c r="AE19" s="21"/>
      <c r="AF19" s="21"/>
      <c r="AG19" s="21"/>
      <c r="AH19" s="43"/>
      <c r="AI19" s="21"/>
      <c r="AJ19" s="43"/>
      <c r="AK19" s="40"/>
      <c r="AL19" s="22" t="n">
        <v>22974837</v>
      </c>
      <c r="AM19" s="15" t="n">
        <v>22974837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891448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891448</v>
      </c>
      <c r="AM20" s="15" t="n">
        <v>891448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 t="n">
        <v>1625698</v>
      </c>
      <c r="R21" s="21"/>
      <c r="S21" s="21"/>
      <c r="T21" s="21"/>
      <c r="U21" s="21"/>
      <c r="V21" s="21" t="n">
        <v>109116292</v>
      </c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110741990</v>
      </c>
      <c r="AM21" s="15" t="n">
        <v>11074199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1284514000</v>
      </c>
      <c r="D23" s="13" t="n">
        <v>148819574.95</v>
      </c>
      <c r="E23" s="13" t="n">
        <v>145702905.28</v>
      </c>
      <c r="F23" s="13" t="n">
        <v>52759879</v>
      </c>
      <c r="G23" s="13" t="n">
        <v>1108762796.99</v>
      </c>
      <c r="H23" s="13" t="n">
        <v>216445611</v>
      </c>
      <c r="I23" s="13" t="n">
        <v>18050813</v>
      </c>
      <c r="J23" s="13" t="n">
        <v>43533596</v>
      </c>
      <c r="K23" s="13" t="n">
        <v>2292515</v>
      </c>
      <c r="L23" s="13" t="n">
        <v>33294586.27</v>
      </c>
      <c r="M23" s="13" t="n">
        <v>10518951</v>
      </c>
      <c r="N23" s="13" t="n">
        <v>81210459</v>
      </c>
      <c r="O23" s="13" t="n">
        <v>47929933</v>
      </c>
      <c r="P23" s="13" t="n">
        <v>60829579</v>
      </c>
      <c r="Q23" s="83" t="n">
        <v>16716093</v>
      </c>
      <c r="R23" s="13" t="n">
        <v>46584728</v>
      </c>
      <c r="S23" s="13" t="n">
        <v>27516019</v>
      </c>
      <c r="T23" s="13" t="n">
        <v>20719259</v>
      </c>
      <c r="U23" s="13" t="n">
        <v>21194790</v>
      </c>
      <c r="V23" s="13" t="n">
        <v>32303061</v>
      </c>
      <c r="W23" s="13" t="n">
        <v>6500061</v>
      </c>
      <c r="X23" s="13" t="n">
        <v>11811528</v>
      </c>
      <c r="Y23" s="14" t="n">
        <v>112735832</v>
      </c>
      <c r="Z23" s="13" t="n">
        <v>21110829</v>
      </c>
      <c r="AA23" s="13" t="n">
        <v>15927097</v>
      </c>
      <c r="AB23" s="14" t="n">
        <v>147266634</v>
      </c>
      <c r="AC23" s="13" t="n">
        <v>1623342</v>
      </c>
      <c r="AD23" s="13" t="n">
        <v>9026816</v>
      </c>
      <c r="AE23" s="13" t="n">
        <v>10751363</v>
      </c>
      <c r="AF23" s="13" t="n">
        <v>2898051</v>
      </c>
      <c r="AG23" s="13" t="n">
        <v>130150</v>
      </c>
      <c r="AH23" s="39" t="n">
        <v>48362</v>
      </c>
      <c r="AI23" s="13" t="n">
        <v>2896341</v>
      </c>
      <c r="AJ23" s="37" t="n">
        <v>167965</v>
      </c>
      <c r="AK23" s="37" t="n">
        <v>72776</v>
      </c>
      <c r="AL23" s="13" t="n">
        <v>3762666296.49</v>
      </c>
      <c r="AM23" s="15" t="n">
        <v>3762666296.49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1284514000</v>
      </c>
      <c r="D24" s="13" t="n">
        <v>120966872.95</v>
      </c>
      <c r="E24" s="13" t="n">
        <v>61054103.28</v>
      </c>
      <c r="F24" s="13" t="n">
        <v>51800927</v>
      </c>
      <c r="G24" s="13" t="n">
        <v>1107250025.99</v>
      </c>
      <c r="H24" s="13" t="n">
        <v>216445611</v>
      </c>
      <c r="I24" s="13" t="n">
        <v>16121320.05</v>
      </c>
      <c r="J24" s="13" t="n">
        <v>43343268</v>
      </c>
      <c r="K24" s="13" t="n">
        <v>2152315</v>
      </c>
      <c r="L24" s="13" t="n">
        <v>33047421.27</v>
      </c>
      <c r="M24" s="13" t="n">
        <v>9381939</v>
      </c>
      <c r="N24" s="13" t="n">
        <v>79890344</v>
      </c>
      <c r="O24" s="13" t="n">
        <v>45475011</v>
      </c>
      <c r="P24" s="13" t="n">
        <v>60829579</v>
      </c>
      <c r="Q24" s="83" t="n">
        <v>16439617</v>
      </c>
      <c r="R24" s="13" t="n">
        <v>45688700</v>
      </c>
      <c r="S24" s="13" t="n">
        <v>25084165</v>
      </c>
      <c r="T24" s="13" t="n">
        <v>20458464.22</v>
      </c>
      <c r="U24" s="13" t="n">
        <v>20682785</v>
      </c>
      <c r="V24" s="13" t="n">
        <v>22526624</v>
      </c>
      <c r="W24" s="13" t="n">
        <v>6449993</v>
      </c>
      <c r="X24" s="13" t="n">
        <v>11415461</v>
      </c>
      <c r="Y24" s="14" t="n">
        <v>112047300</v>
      </c>
      <c r="Z24" s="13" t="n">
        <v>20744757</v>
      </c>
      <c r="AA24" s="13" t="n">
        <v>15266163</v>
      </c>
      <c r="AB24" s="14" t="n">
        <v>146335090.92</v>
      </c>
      <c r="AC24" s="13" t="n">
        <v>1623342</v>
      </c>
      <c r="AD24" s="13" t="n">
        <v>8942066</v>
      </c>
      <c r="AE24" s="13" t="n">
        <v>9706084</v>
      </c>
      <c r="AF24" s="13" t="n">
        <v>2641693</v>
      </c>
      <c r="AG24" s="13" t="n">
        <v>130150</v>
      </c>
      <c r="AH24" s="39" t="n">
        <v>48362</v>
      </c>
      <c r="AI24" s="13" t="n">
        <v>2896341</v>
      </c>
      <c r="AJ24" s="37" t="n">
        <v>167965</v>
      </c>
      <c r="AK24" s="37" t="n">
        <v>72776</v>
      </c>
      <c r="AL24" s="13" t="n">
        <v>3621640636.68</v>
      </c>
      <c r="AM24" s="15" t="n">
        <v>3621640636.68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7584340</v>
      </c>
      <c r="E25" s="21" t="n">
        <v>2065655</v>
      </c>
      <c r="F25" s="21" t="n">
        <v>731849</v>
      </c>
      <c r="G25" s="21" t="n">
        <v>848615</v>
      </c>
      <c r="H25" s="21"/>
      <c r="I25" s="21" t="n">
        <v>217860.05</v>
      </c>
      <c r="J25" s="21" t="n">
        <v>166602</v>
      </c>
      <c r="K25" s="21" t="n">
        <v>87618</v>
      </c>
      <c r="L25" s="21" t="n">
        <v>260383</v>
      </c>
      <c r="M25" s="40" t="n">
        <v>1156809</v>
      </c>
      <c r="N25" s="21" t="n">
        <v>1123391</v>
      </c>
      <c r="O25" s="21" t="n">
        <v>95098</v>
      </c>
      <c r="P25" s="21"/>
      <c r="Q25" s="84" t="n">
        <v>237196</v>
      </c>
      <c r="R25" s="21" t="n">
        <v>629284</v>
      </c>
      <c r="S25" s="47" t="n">
        <v>158681</v>
      </c>
      <c r="T25" s="21" t="n">
        <v>164666.22</v>
      </c>
      <c r="U25" s="21" t="n">
        <v>374956</v>
      </c>
      <c r="V25" s="21" t="n">
        <v>1917170</v>
      </c>
      <c r="W25" s="21" t="n">
        <v>7932</v>
      </c>
      <c r="X25" s="21" t="n">
        <v>326109</v>
      </c>
      <c r="Y25" s="22" t="n">
        <v>624710</v>
      </c>
      <c r="Z25" s="21"/>
      <c r="AA25" s="21" t="n">
        <v>613559</v>
      </c>
      <c r="AB25" s="22" t="n">
        <v>666833.92</v>
      </c>
      <c r="AC25" s="21"/>
      <c r="AD25" s="21" t="n">
        <v>90475</v>
      </c>
      <c r="AE25" s="21" t="n">
        <v>1016923</v>
      </c>
      <c r="AF25" s="21" t="n">
        <v>181290</v>
      </c>
      <c r="AG25" s="21"/>
      <c r="AH25" s="43"/>
      <c r="AI25" s="21"/>
      <c r="AJ25" s="40"/>
      <c r="AK25" s="40"/>
      <c r="AL25" s="22" t="n">
        <v>21348005.19</v>
      </c>
      <c r="AM25" s="15" t="n">
        <v>21348005.19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/>
      <c r="K26" s="21"/>
      <c r="L26" s="21"/>
      <c r="M26" s="21"/>
      <c r="N26" s="21" t="n">
        <v>11632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1632</v>
      </c>
      <c r="AM26" s="15" t="n">
        <v>11632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/>
      <c r="D27" s="13" t="n">
        <v>1109427.26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1109427.26</v>
      </c>
      <c r="AM27" s="15" t="n">
        <v>1109427.26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58988448.28</v>
      </c>
      <c r="F28" s="13" t="n">
        <v>51069078</v>
      </c>
      <c r="G28" s="13" t="n">
        <v>1106151884.99</v>
      </c>
      <c r="H28" s="13" t="n">
        <v>216445611</v>
      </c>
      <c r="I28" s="13" t="n">
        <v>15903460</v>
      </c>
      <c r="J28" s="13" t="n">
        <v>43176666</v>
      </c>
      <c r="K28" s="13" t="n">
        <v>2064697</v>
      </c>
      <c r="L28" s="13" t="n">
        <v>32787038.27</v>
      </c>
      <c r="M28" s="13" t="n">
        <v>8225130</v>
      </c>
      <c r="N28" s="13" t="n">
        <v>78755321</v>
      </c>
      <c r="O28" s="13" t="n">
        <v>44945791</v>
      </c>
      <c r="P28" s="13" t="n">
        <v>60829579</v>
      </c>
      <c r="Q28" s="83" t="n">
        <v>16202421</v>
      </c>
      <c r="R28" s="13" t="n">
        <v>45059416</v>
      </c>
      <c r="S28" s="13" t="n">
        <v>24925484</v>
      </c>
      <c r="T28" s="13" t="n">
        <v>20293798</v>
      </c>
      <c r="U28" s="13" t="n">
        <v>20307829</v>
      </c>
      <c r="V28" s="13" t="n">
        <v>20609454</v>
      </c>
      <c r="W28" s="13" t="n">
        <v>6442061</v>
      </c>
      <c r="X28" s="13" t="n">
        <v>11089352</v>
      </c>
      <c r="Y28" s="14" t="n">
        <v>111368741</v>
      </c>
      <c r="Z28" s="13" t="n">
        <v>20511074</v>
      </c>
      <c r="AA28" s="13" t="n">
        <v>14652604</v>
      </c>
      <c r="AB28" s="14" t="n">
        <v>145668102</v>
      </c>
      <c r="AC28" s="13" t="n">
        <v>1623342</v>
      </c>
      <c r="AD28" s="13" t="n">
        <v>8851591</v>
      </c>
      <c r="AE28" s="13" t="n">
        <v>8689161</v>
      </c>
      <c r="AF28" s="13" t="n">
        <v>2460403</v>
      </c>
      <c r="AG28" s="13" t="n">
        <v>130150</v>
      </c>
      <c r="AH28" s="39" t="n">
        <v>48362</v>
      </c>
      <c r="AI28" s="13" t="n">
        <v>2896341</v>
      </c>
      <c r="AJ28" s="37" t="n">
        <v>167965</v>
      </c>
      <c r="AK28" s="37" t="n">
        <v>72776</v>
      </c>
      <c r="AL28" s="13" t="n">
        <v>2201413131.54</v>
      </c>
      <c r="AM28" s="24" t="n">
        <v>2201413131.54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 t="n">
        <v>2120</v>
      </c>
      <c r="Z29" s="21"/>
      <c r="AA29" s="21"/>
      <c r="AB29" s="22"/>
      <c r="AC29" s="21"/>
      <c r="AD29" s="21"/>
      <c r="AE29" s="21"/>
      <c r="AF29" s="21" t="n">
        <v>15040</v>
      </c>
      <c r="AG29" s="21"/>
      <c r="AH29" s="43"/>
      <c r="AI29" s="21"/>
      <c r="AJ29" s="40"/>
      <c r="AK29" s="40"/>
      <c r="AL29" s="22" t="n">
        <v>17160</v>
      </c>
      <c r="AM29" s="15" t="n">
        <v>1716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 t="n">
        <v>178680.67</v>
      </c>
      <c r="F30" s="21" t="n">
        <v>0</v>
      </c>
      <c r="G30" s="21"/>
      <c r="H30" s="21" t="n">
        <v>1804648</v>
      </c>
      <c r="I30" s="21"/>
      <c r="J30" s="21"/>
      <c r="K30" s="21"/>
      <c r="L30" s="21"/>
      <c r="M30" s="21"/>
      <c r="N30" s="21" t="n">
        <v>60442</v>
      </c>
      <c r="O30" s="21"/>
      <c r="P30" s="21"/>
      <c r="Q30" s="84"/>
      <c r="R30" s="21" t="n">
        <v>16637033</v>
      </c>
      <c r="S30" s="47" t="n">
        <v>21821496</v>
      </c>
      <c r="T30" s="21"/>
      <c r="U30" s="21" t="n">
        <v>412281</v>
      </c>
      <c r="V30" s="21" t="n">
        <v>5752759</v>
      </c>
      <c r="W30" s="21"/>
      <c r="X30" s="21"/>
      <c r="Y30" s="22" t="n">
        <v>740441</v>
      </c>
      <c r="Z30" s="21"/>
      <c r="AA30" s="21"/>
      <c r="AB30" s="22" t="n">
        <v>13995378</v>
      </c>
      <c r="AC30" s="21"/>
      <c r="AD30" s="21"/>
      <c r="AE30" s="21"/>
      <c r="AF30" s="21"/>
      <c r="AG30" s="21"/>
      <c r="AH30" s="43"/>
      <c r="AI30" s="40" t="n">
        <v>2758318</v>
      </c>
      <c r="AJ30" s="40"/>
      <c r="AK30" s="40"/>
      <c r="AL30" s="22" t="n">
        <v>64161476.67</v>
      </c>
      <c r="AM30" s="15" t="n">
        <v>64161476.67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8587001.61</v>
      </c>
      <c r="F31" s="21" t="n">
        <v>26513659</v>
      </c>
      <c r="G31" s="81" t="n">
        <v>1016803058.99</v>
      </c>
      <c r="H31" s="81" t="n">
        <v>206333092</v>
      </c>
      <c r="I31" s="21" t="n">
        <v>11894753</v>
      </c>
      <c r="J31" s="21" t="n">
        <v>39381024</v>
      </c>
      <c r="K31" s="21" t="n">
        <v>1455588</v>
      </c>
      <c r="L31" s="21" t="n">
        <v>31595307.27</v>
      </c>
      <c r="M31" s="40" t="n">
        <v>4994801</v>
      </c>
      <c r="N31" s="21" t="n">
        <v>73049113</v>
      </c>
      <c r="O31" s="21" t="n">
        <v>36007126</v>
      </c>
      <c r="P31" s="21" t="n">
        <v>57409170</v>
      </c>
      <c r="Q31" s="84" t="n">
        <v>12032932</v>
      </c>
      <c r="R31" s="21" t="n">
        <v>25262313</v>
      </c>
      <c r="S31" s="21"/>
      <c r="T31" s="22" t="n">
        <v>14698221</v>
      </c>
      <c r="U31" s="21" t="n">
        <v>18088572</v>
      </c>
      <c r="V31" s="21" t="n">
        <v>9120768</v>
      </c>
      <c r="W31" s="22" t="n">
        <v>4782985</v>
      </c>
      <c r="X31" s="21" t="n">
        <v>6923742</v>
      </c>
      <c r="Y31" s="22" t="n">
        <v>100442648</v>
      </c>
      <c r="Z31" s="21" t="n">
        <v>18839904</v>
      </c>
      <c r="AA31" s="21" t="n">
        <v>11632341</v>
      </c>
      <c r="AB31" s="22" t="n">
        <v>113033494</v>
      </c>
      <c r="AC31" s="21" t="n">
        <v>365876</v>
      </c>
      <c r="AD31" s="21" t="n">
        <v>5589656</v>
      </c>
      <c r="AE31" s="21" t="n">
        <v>8315258</v>
      </c>
      <c r="AF31" s="21" t="n">
        <v>1594259</v>
      </c>
      <c r="AG31" s="21"/>
      <c r="AH31" s="43" t="n">
        <v>11091</v>
      </c>
      <c r="AI31" s="21"/>
      <c r="AJ31" s="40" t="n">
        <v>110566</v>
      </c>
      <c r="AK31" s="40"/>
      <c r="AL31" s="22" t="n">
        <v>1884868319.87</v>
      </c>
      <c r="AM31" s="15" t="n">
        <v>1884868319.87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0222766</v>
      </c>
      <c r="F32" s="54" t="n">
        <v>24555419</v>
      </c>
      <c r="G32" s="54" t="n">
        <v>89348826</v>
      </c>
      <c r="H32" s="54" t="n">
        <v>8307871</v>
      </c>
      <c r="I32" s="54" t="n">
        <v>4008707</v>
      </c>
      <c r="J32" s="54" t="n">
        <v>3795642</v>
      </c>
      <c r="K32" s="54" t="n">
        <v>609109</v>
      </c>
      <c r="L32" s="54" t="n">
        <v>1191731</v>
      </c>
      <c r="M32" s="54" t="n">
        <v>3230329</v>
      </c>
      <c r="N32" s="54" t="n">
        <v>5645766</v>
      </c>
      <c r="O32" s="54" t="n">
        <v>8938665</v>
      </c>
      <c r="P32" s="54" t="n">
        <v>3420409</v>
      </c>
      <c r="Q32" s="54" t="n">
        <v>4169489</v>
      </c>
      <c r="R32" s="54" t="n">
        <v>3160070</v>
      </c>
      <c r="S32" s="54" t="n">
        <v>3103988</v>
      </c>
      <c r="T32" s="54" t="n">
        <v>5595577</v>
      </c>
      <c r="U32" s="54" t="n">
        <v>1806976</v>
      </c>
      <c r="V32" s="54" t="n">
        <v>5735927</v>
      </c>
      <c r="W32" s="54" t="n">
        <v>1659076</v>
      </c>
      <c r="X32" s="54" t="n">
        <v>4165610</v>
      </c>
      <c r="Y32" s="54" t="n">
        <v>10183532</v>
      </c>
      <c r="Z32" s="54" t="n">
        <v>1671170</v>
      </c>
      <c r="AA32" s="54" t="n">
        <v>3020263</v>
      </c>
      <c r="AB32" s="54" t="n">
        <v>18639230</v>
      </c>
      <c r="AC32" s="54" t="n">
        <v>1257466</v>
      </c>
      <c r="AD32" s="54" t="n">
        <v>3261935</v>
      </c>
      <c r="AE32" s="54" t="n">
        <v>373903</v>
      </c>
      <c r="AF32" s="54" t="n">
        <v>851104</v>
      </c>
      <c r="AG32" s="54" t="n">
        <v>130150</v>
      </c>
      <c r="AH32" s="54" t="n">
        <v>37271</v>
      </c>
      <c r="AI32" s="54" t="n">
        <v>138023</v>
      </c>
      <c r="AJ32" s="54" t="n">
        <v>57399</v>
      </c>
      <c r="AK32" s="87" t="n">
        <v>72776</v>
      </c>
      <c r="AL32" s="2" t="n">
        <v>252366175</v>
      </c>
      <c r="AM32" s="15" t="n">
        <v>252366175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6776867</v>
      </c>
      <c r="E33" s="21"/>
      <c r="F33" s="21"/>
      <c r="G33" s="21" t="n">
        <v>34570</v>
      </c>
      <c r="H33" s="21"/>
      <c r="I33" s="21"/>
      <c r="J33" s="21"/>
      <c r="K33" s="21"/>
      <c r="L33" s="21"/>
      <c r="M33" s="21"/>
      <c r="N33" s="21"/>
      <c r="O33" s="21"/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33683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7045275</v>
      </c>
      <c r="AM33" s="15" t="n">
        <v>7045275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284514000</v>
      </c>
      <c r="D34" s="13" t="n">
        <v>0</v>
      </c>
      <c r="E34" s="13" t="n">
        <v>0</v>
      </c>
      <c r="F34" s="13" t="n">
        <v>0</v>
      </c>
      <c r="G34" s="13" t="n">
        <v>51206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53849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1284565206</v>
      </c>
      <c r="AM34" s="15" t="n">
        <v>1284565206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1284514000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1284514000</v>
      </c>
      <c r="AM35" s="15" t="n">
        <v>1284514000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/>
      <c r="D37" s="21"/>
      <c r="E37" s="21"/>
      <c r="F37" s="21" t="n">
        <v>0</v>
      </c>
      <c r="G37" s="21" t="n">
        <v>51206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51206</v>
      </c>
      <c r="AM37" s="15" t="n">
        <v>51206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163750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63750</v>
      </c>
      <c r="AM38" s="15" t="n">
        <v>16375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/>
      <c r="H39" s="26"/>
      <c r="I39" s="26"/>
      <c r="J39" s="26"/>
      <c r="K39" s="91"/>
      <c r="L39" s="26"/>
      <c r="M39" s="26"/>
      <c r="N39" s="26"/>
      <c r="O39" s="26" t="n">
        <v>434122</v>
      </c>
      <c r="P39" s="26"/>
      <c r="Q39" s="92" t="n">
        <v>0</v>
      </c>
      <c r="R39" s="26"/>
      <c r="S39" s="26"/>
      <c r="T39" s="26"/>
      <c r="U39" s="26"/>
      <c r="V39" s="91"/>
      <c r="W39" s="91"/>
      <c r="X39" s="26"/>
      <c r="Y39" s="60" t="n">
        <v>53849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487971</v>
      </c>
      <c r="AM39" s="15" t="n">
        <v>487971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105496238.69</v>
      </c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105496238.69</v>
      </c>
      <c r="AM41" s="15" t="n">
        <v>105496238.69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27852702</v>
      </c>
      <c r="E42" s="13" t="n">
        <v>84648802</v>
      </c>
      <c r="F42" s="13" t="n">
        <v>958952</v>
      </c>
      <c r="G42" s="13" t="n">
        <v>1512771</v>
      </c>
      <c r="H42" s="13" t="n">
        <v>0</v>
      </c>
      <c r="I42" s="13" t="n">
        <v>1929492.95</v>
      </c>
      <c r="J42" s="13" t="n">
        <v>190328</v>
      </c>
      <c r="K42" s="13" t="n">
        <v>140200</v>
      </c>
      <c r="L42" s="13" t="n">
        <v>247165</v>
      </c>
      <c r="M42" s="13" t="n">
        <v>1137012</v>
      </c>
      <c r="N42" s="13" t="n">
        <v>1320115</v>
      </c>
      <c r="O42" s="13" t="n">
        <v>2454922</v>
      </c>
      <c r="P42" s="13" t="n">
        <v>0</v>
      </c>
      <c r="Q42" s="83" t="n">
        <v>276476</v>
      </c>
      <c r="R42" s="13" t="n">
        <v>896028</v>
      </c>
      <c r="S42" s="13" t="n">
        <v>2431854</v>
      </c>
      <c r="T42" s="13" t="n">
        <v>260794.78</v>
      </c>
      <c r="U42" s="13" t="n">
        <v>512005</v>
      </c>
      <c r="V42" s="13" t="n">
        <v>9776437</v>
      </c>
      <c r="W42" s="13" t="n">
        <v>50068</v>
      </c>
      <c r="X42" s="13" t="n">
        <v>396067</v>
      </c>
      <c r="Y42" s="14" t="n">
        <v>688532</v>
      </c>
      <c r="Z42" s="13" t="n">
        <v>366072</v>
      </c>
      <c r="AA42" s="13" t="n">
        <v>660934</v>
      </c>
      <c r="AB42" s="14" t="n">
        <v>931543.08</v>
      </c>
      <c r="AC42" s="13" t="n">
        <v>0</v>
      </c>
      <c r="AD42" s="13" t="n">
        <v>84750</v>
      </c>
      <c r="AE42" s="13" t="n">
        <v>1045279</v>
      </c>
      <c r="AF42" s="13" t="n">
        <v>256358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141025659.81</v>
      </c>
      <c r="AM42" s="15" t="n">
        <v>141025659.81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8103102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81031022</v>
      </c>
      <c r="AM43" s="15" t="n">
        <v>81031022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/>
      <c r="E44" s="21"/>
      <c r="F44" s="21" t="n">
        <v>0</v>
      </c>
      <c r="G44" s="21"/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 t="n">
        <v>80203022</v>
      </c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80203022</v>
      </c>
      <c r="AM45" s="15" t="n">
        <v>80203022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 t="n">
        <v>828000</v>
      </c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828000</v>
      </c>
      <c r="AM46" s="15" t="n">
        <v>82800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7852702</v>
      </c>
      <c r="E50" s="13" t="n">
        <v>3617780</v>
      </c>
      <c r="F50" s="13" t="n">
        <v>958952</v>
      </c>
      <c r="G50" s="13" t="n">
        <v>1512771</v>
      </c>
      <c r="H50" s="13" t="n">
        <v>0</v>
      </c>
      <c r="I50" s="13" t="n">
        <v>1929492.95</v>
      </c>
      <c r="J50" s="13" t="n">
        <v>190328</v>
      </c>
      <c r="K50" s="13" t="n">
        <v>140200</v>
      </c>
      <c r="L50" s="13" t="n">
        <v>247165</v>
      </c>
      <c r="M50" s="13" t="n">
        <v>1137012</v>
      </c>
      <c r="N50" s="13" t="n">
        <v>1320115</v>
      </c>
      <c r="O50" s="13" t="n">
        <v>2454922</v>
      </c>
      <c r="P50" s="13" t="n">
        <v>0</v>
      </c>
      <c r="Q50" s="83" t="n">
        <v>276476</v>
      </c>
      <c r="R50" s="13" t="n">
        <v>896028</v>
      </c>
      <c r="S50" s="13" t="n">
        <v>2431854</v>
      </c>
      <c r="T50" s="13" t="n">
        <v>260794.78</v>
      </c>
      <c r="U50" s="13" t="n">
        <v>512005</v>
      </c>
      <c r="V50" s="13" t="n">
        <v>9776437</v>
      </c>
      <c r="W50" s="13" t="n">
        <v>50068</v>
      </c>
      <c r="X50" s="13" t="n">
        <v>396067</v>
      </c>
      <c r="Y50" s="14" t="n">
        <v>688532</v>
      </c>
      <c r="Z50" s="13" t="n">
        <v>366072</v>
      </c>
      <c r="AA50" s="13" t="n">
        <v>660934</v>
      </c>
      <c r="AB50" s="14" t="n">
        <v>931543.08</v>
      </c>
      <c r="AC50" s="13" t="n">
        <v>0</v>
      </c>
      <c r="AD50" s="13" t="n">
        <v>84750</v>
      </c>
      <c r="AE50" s="13" t="n">
        <v>1045279</v>
      </c>
      <c r="AF50" s="13" t="n">
        <v>256358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59994637.81</v>
      </c>
      <c r="AM50" s="15" t="n">
        <v>59994637.81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7455653</v>
      </c>
      <c r="E51" s="21" t="n">
        <v>3617780</v>
      </c>
      <c r="F51" s="21" t="n">
        <v>958952</v>
      </c>
      <c r="G51" s="21" t="n">
        <v>1512771</v>
      </c>
      <c r="H51" s="21"/>
      <c r="I51" s="21" t="n">
        <v>1929492.95</v>
      </c>
      <c r="J51" s="21" t="n">
        <v>190328</v>
      </c>
      <c r="K51" s="21" t="n">
        <v>140200</v>
      </c>
      <c r="L51" s="21" t="n">
        <v>247165</v>
      </c>
      <c r="M51" s="40" t="n">
        <v>1137012</v>
      </c>
      <c r="N51" s="21" t="n">
        <v>1116875</v>
      </c>
      <c r="O51" s="21" t="n">
        <v>2414922</v>
      </c>
      <c r="P51" s="21"/>
      <c r="Q51" s="84" t="n">
        <v>276476</v>
      </c>
      <c r="R51" s="21" t="n">
        <v>896028</v>
      </c>
      <c r="S51" s="47" t="n">
        <v>2431854</v>
      </c>
      <c r="T51" s="21" t="n">
        <v>260794.78</v>
      </c>
      <c r="U51" s="21" t="n">
        <v>512005</v>
      </c>
      <c r="V51" s="21" t="n">
        <v>9776437</v>
      </c>
      <c r="W51" s="21" t="n">
        <v>50068</v>
      </c>
      <c r="X51" s="21" t="n">
        <v>396067</v>
      </c>
      <c r="Y51" s="22" t="n">
        <v>688532</v>
      </c>
      <c r="Z51" s="21" t="n">
        <v>366072</v>
      </c>
      <c r="AA51" s="21" t="n">
        <v>660934</v>
      </c>
      <c r="AB51" s="22" t="n">
        <v>931543.08</v>
      </c>
      <c r="AC51" s="21"/>
      <c r="AD51" s="21" t="n">
        <v>84750</v>
      </c>
      <c r="AE51" s="21" t="n">
        <v>1045279</v>
      </c>
      <c r="AF51" s="21" t="n">
        <v>256358</v>
      </c>
      <c r="AG51" s="21"/>
      <c r="AH51" s="43"/>
      <c r="AI51" s="21"/>
      <c r="AJ51" s="40"/>
      <c r="AK51" s="40"/>
      <c r="AL51" s="22" t="n">
        <v>59354348.81</v>
      </c>
      <c r="AM51" s="15" t="n">
        <v>59354348.81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397049</v>
      </c>
      <c r="E52" s="21"/>
      <c r="F52" s="21" t="n">
        <v>0</v>
      </c>
      <c r="G52" s="21"/>
      <c r="H52" s="21"/>
      <c r="I52" s="21"/>
      <c r="J52" s="21"/>
      <c r="K52" s="21"/>
      <c r="L52" s="21"/>
      <c r="M52" s="21"/>
      <c r="N52" s="21" t="n">
        <v>203240</v>
      </c>
      <c r="O52" s="21" t="n">
        <v>40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640289</v>
      </c>
      <c r="AM52" s="15" t="n">
        <v>640289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1549842762</v>
      </c>
      <c r="D54" s="13" t="n">
        <v>0</v>
      </c>
      <c r="E54" s="13" t="n">
        <v>36006780110</v>
      </c>
      <c r="F54" s="13" t="n">
        <v>9549818467</v>
      </c>
      <c r="G54" s="13" t="n">
        <v>91119651950.64</v>
      </c>
      <c r="H54" s="13" t="n">
        <v>6738865554</v>
      </c>
      <c r="I54" s="13" t="n">
        <v>4190097708</v>
      </c>
      <c r="J54" s="13" t="n">
        <v>3625321487</v>
      </c>
      <c r="K54" s="13" t="n">
        <v>791448231</v>
      </c>
      <c r="L54" s="13" t="n">
        <v>2886055816</v>
      </c>
      <c r="M54" s="13" t="n">
        <v>3264295283</v>
      </c>
      <c r="N54" s="13" t="n">
        <v>2994668397</v>
      </c>
      <c r="O54" s="13" t="n">
        <v>6493027808</v>
      </c>
      <c r="P54" s="13" t="n">
        <v>705811878</v>
      </c>
      <c r="Q54" s="13" t="n">
        <v>3319917240</v>
      </c>
      <c r="R54" s="13" t="n">
        <v>2072457144</v>
      </c>
      <c r="S54" s="13" t="n">
        <v>2986832694</v>
      </c>
      <c r="T54" s="13" t="n">
        <v>3758037257</v>
      </c>
      <c r="U54" s="13" t="n">
        <v>2673952110</v>
      </c>
      <c r="V54" s="13" t="n">
        <v>3213362988</v>
      </c>
      <c r="W54" s="13" t="n">
        <v>1597764902</v>
      </c>
      <c r="X54" s="13" t="n">
        <v>3801308243</v>
      </c>
      <c r="Y54" s="13" t="n">
        <v>10832969955</v>
      </c>
      <c r="Z54" s="13" t="n">
        <v>1480252276</v>
      </c>
      <c r="AA54" s="13" t="n">
        <v>3658600820</v>
      </c>
      <c r="AB54" s="13" t="n">
        <v>20415228974</v>
      </c>
      <c r="AC54" s="13" t="n">
        <v>657718707</v>
      </c>
      <c r="AD54" s="13" t="n">
        <v>2279262292</v>
      </c>
      <c r="AE54" s="13" t="n">
        <v>499224480</v>
      </c>
      <c r="AF54" s="13" t="n">
        <v>393027941</v>
      </c>
      <c r="AG54" s="13" t="n">
        <v>148960437</v>
      </c>
      <c r="AH54" s="13" t="n">
        <v>81763858</v>
      </c>
      <c r="AI54" s="13" t="n">
        <v>168453411</v>
      </c>
      <c r="AJ54" s="13" t="n">
        <v>63107914</v>
      </c>
      <c r="AK54" s="37" t="n">
        <v>69119188</v>
      </c>
      <c r="AL54" s="13" t="n">
        <v>234087008282.64</v>
      </c>
      <c r="AM54" s="15" t="n">
        <v>234087008282.64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83767744</v>
      </c>
      <c r="F55" s="13" t="n">
        <v>493350129</v>
      </c>
      <c r="G55" s="13" t="n">
        <v>11351718767.64</v>
      </c>
      <c r="H55" s="13" t="n">
        <v>241400222</v>
      </c>
      <c r="I55" s="13" t="n">
        <v>49639616</v>
      </c>
      <c r="J55" s="13" t="n">
        <v>93793350</v>
      </c>
      <c r="K55" s="13" t="n">
        <v>201733598</v>
      </c>
      <c r="L55" s="13" t="n">
        <v>121619941</v>
      </c>
      <c r="M55" s="13" t="n">
        <v>64215749</v>
      </c>
      <c r="N55" s="13" t="n">
        <v>92767842</v>
      </c>
      <c r="O55" s="13" t="n">
        <v>250360496</v>
      </c>
      <c r="P55" s="13" t="n">
        <v>224602145</v>
      </c>
      <c r="Q55" s="83" t="n">
        <v>60392733</v>
      </c>
      <c r="R55" s="13" t="n">
        <v>80618754</v>
      </c>
      <c r="S55" s="13" t="n">
        <v>82319118</v>
      </c>
      <c r="T55" s="13" t="n">
        <v>99730154</v>
      </c>
      <c r="U55" s="13" t="n">
        <v>105302205</v>
      </c>
      <c r="V55" s="13" t="n">
        <v>149767065</v>
      </c>
      <c r="W55" s="13" t="n">
        <v>53901065</v>
      </c>
      <c r="X55" s="13" t="n">
        <v>25171858</v>
      </c>
      <c r="Y55" s="14" t="n">
        <v>179481930</v>
      </c>
      <c r="Z55" s="13" t="n">
        <v>67553433</v>
      </c>
      <c r="AA55" s="13" t="n">
        <v>151783990</v>
      </c>
      <c r="AB55" s="14" t="n">
        <v>786096937</v>
      </c>
      <c r="AC55" s="13" t="n">
        <v>23768811</v>
      </c>
      <c r="AD55" s="13" t="n">
        <v>41939994</v>
      </c>
      <c r="AE55" s="13" t="n">
        <v>39255981</v>
      </c>
      <c r="AF55" s="13" t="n">
        <v>2206035</v>
      </c>
      <c r="AG55" s="13" t="n">
        <v>47446806</v>
      </c>
      <c r="AH55" s="39" t="n">
        <v>11060784</v>
      </c>
      <c r="AI55" s="13" t="n">
        <v>23781247</v>
      </c>
      <c r="AJ55" s="37" t="n">
        <v>3845374</v>
      </c>
      <c r="AK55" s="37" t="n">
        <v>0</v>
      </c>
      <c r="AL55" s="14" t="n">
        <v>15304393873.64</v>
      </c>
      <c r="AM55" s="15" t="n">
        <v>15304393873.64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58484015</v>
      </c>
      <c r="F56" s="21" t="n">
        <v>433979766</v>
      </c>
      <c r="G56" s="21" t="n">
        <v>10417384901.64</v>
      </c>
      <c r="H56" s="21" t="n">
        <v>16067570</v>
      </c>
      <c r="I56" s="21" t="n">
        <v>16513780</v>
      </c>
      <c r="J56" s="21" t="n">
        <v>53996809</v>
      </c>
      <c r="K56" s="21" t="n">
        <v>196867280</v>
      </c>
      <c r="L56" s="21" t="n">
        <v>95530785</v>
      </c>
      <c r="M56" s="40" t="n">
        <v>57045643</v>
      </c>
      <c r="N56" s="21" t="n">
        <v>50106728</v>
      </c>
      <c r="O56" s="21" t="n">
        <v>200932642</v>
      </c>
      <c r="P56" s="21" t="n">
        <v>130931966</v>
      </c>
      <c r="Q56" s="84" t="n">
        <v>35055239</v>
      </c>
      <c r="R56" s="21" t="n">
        <v>11113152</v>
      </c>
      <c r="S56" s="47" t="n">
        <v>47932520</v>
      </c>
      <c r="T56" s="22" t="n">
        <v>82321591</v>
      </c>
      <c r="U56" s="21" t="n">
        <v>57253019</v>
      </c>
      <c r="V56" s="21" t="n">
        <v>139640306</v>
      </c>
      <c r="W56" s="22" t="n">
        <v>36467141</v>
      </c>
      <c r="X56" s="21" t="n">
        <v>8915520</v>
      </c>
      <c r="Y56" s="22" t="n">
        <v>68700719</v>
      </c>
      <c r="Z56" s="21" t="n">
        <v>22461703</v>
      </c>
      <c r="AA56" s="21" t="n">
        <v>103152013</v>
      </c>
      <c r="AB56" s="22" t="n">
        <v>489576163</v>
      </c>
      <c r="AC56" s="21" t="n">
        <v>23178781</v>
      </c>
      <c r="AD56" s="21" t="n">
        <v>26116831</v>
      </c>
      <c r="AE56" s="21" t="n">
        <v>29072768</v>
      </c>
      <c r="AF56" s="21"/>
      <c r="AG56" s="21" t="n">
        <v>47446806</v>
      </c>
      <c r="AH56" s="43" t="n">
        <v>10421911</v>
      </c>
      <c r="AI56" s="40" t="n">
        <v>19339247</v>
      </c>
      <c r="AJ56" s="40" t="n">
        <v>2915140</v>
      </c>
      <c r="AK56" s="40"/>
      <c r="AL56" s="22" t="n">
        <v>12988922455.64</v>
      </c>
      <c r="AM56" s="15" t="n">
        <v>12988922455.64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4564458</v>
      </c>
      <c r="F57" s="21" t="n">
        <v>39001165</v>
      </c>
      <c r="G57" s="21" t="n">
        <v>467078850</v>
      </c>
      <c r="H57" s="21" t="n">
        <v>6088401</v>
      </c>
      <c r="I57" s="21" t="n">
        <v>10311285</v>
      </c>
      <c r="J57" s="21" t="n">
        <v>11904217</v>
      </c>
      <c r="K57" s="21" t="n">
        <v>3590883</v>
      </c>
      <c r="L57" s="21" t="n">
        <v>16895488</v>
      </c>
      <c r="M57" s="40" t="n">
        <v>6688307</v>
      </c>
      <c r="N57" s="21" t="n">
        <v>8870779</v>
      </c>
      <c r="O57" s="21" t="n">
        <v>39480077</v>
      </c>
      <c r="P57" s="21" t="n">
        <v>10533733</v>
      </c>
      <c r="Q57" s="84" t="n">
        <v>13467729</v>
      </c>
      <c r="R57" s="21" t="n">
        <v>12100257</v>
      </c>
      <c r="S57" s="47" t="n">
        <v>2295233</v>
      </c>
      <c r="T57" s="22" t="n">
        <v>13114591</v>
      </c>
      <c r="U57" s="21" t="n">
        <v>34890820</v>
      </c>
      <c r="V57" s="21" t="n">
        <v>6827919</v>
      </c>
      <c r="W57" s="22" t="n">
        <v>3443853</v>
      </c>
      <c r="X57" s="21" t="n">
        <v>6198841</v>
      </c>
      <c r="Y57" s="22" t="n">
        <v>107993098</v>
      </c>
      <c r="Z57" s="21" t="n">
        <v>16259667</v>
      </c>
      <c r="AA57" s="21" t="n">
        <v>34532566</v>
      </c>
      <c r="AB57" s="22" t="n">
        <v>89396572</v>
      </c>
      <c r="AC57" s="21" t="n">
        <v>405750</v>
      </c>
      <c r="AD57" s="21" t="n">
        <v>14651157</v>
      </c>
      <c r="AE57" s="21" t="n">
        <v>4420054</v>
      </c>
      <c r="AF57" s="21" t="n">
        <v>2045655</v>
      </c>
      <c r="AG57" s="21"/>
      <c r="AH57" s="43" t="n">
        <v>638873</v>
      </c>
      <c r="AI57" s="40" t="n">
        <v>559254</v>
      </c>
      <c r="AJ57" s="40" t="n">
        <v>930234</v>
      </c>
      <c r="AK57" s="40"/>
      <c r="AL57" s="22" t="n">
        <v>989179766</v>
      </c>
      <c r="AM57" s="15" t="n">
        <v>989179766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20340865</v>
      </c>
      <c r="F58" s="21" t="n">
        <v>17755645</v>
      </c>
      <c r="G58" s="21" t="n">
        <v>397024035</v>
      </c>
      <c r="H58" s="21" t="n">
        <v>156685787</v>
      </c>
      <c r="I58" s="21" t="n">
        <v>18547881</v>
      </c>
      <c r="J58" s="21" t="n">
        <v>3694136</v>
      </c>
      <c r="K58" s="21" t="n">
        <v>1275435</v>
      </c>
      <c r="L58" s="21" t="n">
        <v>6076311</v>
      </c>
      <c r="M58" s="40" t="n">
        <v>341639</v>
      </c>
      <c r="N58" s="21" t="n">
        <v>16249736</v>
      </c>
      <c r="O58" s="21" t="n">
        <v>5824166</v>
      </c>
      <c r="P58" s="21" t="n">
        <v>68541850</v>
      </c>
      <c r="Q58" s="84" t="n">
        <v>7150781</v>
      </c>
      <c r="R58" s="21" t="n">
        <v>19698600</v>
      </c>
      <c r="S58" s="47" t="n">
        <v>13043671</v>
      </c>
      <c r="T58" s="22" t="n">
        <v>3980744</v>
      </c>
      <c r="U58" s="21" t="n">
        <v>2689889</v>
      </c>
      <c r="V58" s="21" t="n">
        <v>756011</v>
      </c>
      <c r="W58" s="22" t="n">
        <v>13990071</v>
      </c>
      <c r="X58" s="21" t="n">
        <v>9501211</v>
      </c>
      <c r="Y58" s="22" t="n">
        <v>1188554</v>
      </c>
      <c r="Z58" s="21" t="n">
        <v>23681479</v>
      </c>
      <c r="AA58" s="21" t="n">
        <v>12793422</v>
      </c>
      <c r="AB58" s="22" t="n">
        <v>187193710</v>
      </c>
      <c r="AC58" s="21" t="n">
        <v>184280</v>
      </c>
      <c r="AD58" s="21" t="n">
        <v>1172006</v>
      </c>
      <c r="AE58" s="21" t="n">
        <v>5411109</v>
      </c>
      <c r="AF58" s="21" t="n">
        <v>160380</v>
      </c>
      <c r="AG58" s="21"/>
      <c r="AH58" s="43"/>
      <c r="AI58" s="21" t="n">
        <v>3882746</v>
      </c>
      <c r="AJ58" s="40"/>
      <c r="AK58" s="40"/>
      <c r="AL58" s="22" t="n">
        <v>1018836150</v>
      </c>
      <c r="AM58" s="15" t="n">
        <v>1018836150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378406</v>
      </c>
      <c r="F59" s="21" t="n">
        <v>2613553</v>
      </c>
      <c r="G59" s="21" t="n">
        <v>70230981</v>
      </c>
      <c r="H59" s="21" t="n">
        <v>62558464</v>
      </c>
      <c r="I59" s="21" t="n">
        <v>4266670</v>
      </c>
      <c r="J59" s="21" t="n">
        <v>24198188</v>
      </c>
      <c r="K59" s="21" t="n">
        <v>0</v>
      </c>
      <c r="L59" s="21" t="n">
        <v>3117357</v>
      </c>
      <c r="M59" s="21" t="n">
        <v>140160</v>
      </c>
      <c r="N59" s="21" t="n">
        <v>17540599</v>
      </c>
      <c r="O59" s="21" t="n">
        <v>4123611</v>
      </c>
      <c r="P59" s="21" t="n">
        <v>14594596</v>
      </c>
      <c r="Q59" s="84" t="n">
        <v>4718984</v>
      </c>
      <c r="R59" s="21" t="n">
        <v>37706745</v>
      </c>
      <c r="S59" s="47" t="n">
        <v>19047694</v>
      </c>
      <c r="T59" s="22" t="n">
        <v>313228</v>
      </c>
      <c r="U59" s="21" t="n">
        <v>10468477</v>
      </c>
      <c r="V59" s="21" t="n">
        <v>2542829</v>
      </c>
      <c r="W59" s="22" t="n">
        <v>0</v>
      </c>
      <c r="X59" s="21" t="n">
        <v>556286</v>
      </c>
      <c r="Y59" s="22" t="n">
        <v>1599559</v>
      </c>
      <c r="Z59" s="21" t="n">
        <v>5150584</v>
      </c>
      <c r="AA59" s="21" t="n">
        <v>1305989</v>
      </c>
      <c r="AB59" s="22" t="n">
        <v>19930492</v>
      </c>
      <c r="AC59" s="21"/>
      <c r="AD59" s="21"/>
      <c r="AE59" s="21" t="n">
        <v>352050</v>
      </c>
      <c r="AF59" s="21"/>
      <c r="AG59" s="21"/>
      <c r="AH59" s="43"/>
      <c r="AI59" s="21"/>
      <c r="AJ59" s="40"/>
      <c r="AK59" s="40"/>
      <c r="AL59" s="22" t="n">
        <v>307455502</v>
      </c>
      <c r="AM59" s="15" t="n">
        <v>307455502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503167176</v>
      </c>
      <c r="F60" s="37" t="n">
        <v>0</v>
      </c>
      <c r="G60" s="37" t="n">
        <v>77068966</v>
      </c>
      <c r="H60" s="37" t="n">
        <v>17265322</v>
      </c>
      <c r="I60" s="37" t="n">
        <v>49395881</v>
      </c>
      <c r="J60" s="37" t="n">
        <v>0</v>
      </c>
      <c r="K60" s="37" t="n">
        <v>0</v>
      </c>
      <c r="L60" s="37" t="n">
        <v>5221156</v>
      </c>
      <c r="M60" s="37" t="n">
        <v>19704970</v>
      </c>
      <c r="N60" s="37" t="n">
        <v>0</v>
      </c>
      <c r="O60" s="37" t="n">
        <v>0</v>
      </c>
      <c r="P60" s="37" t="n">
        <v>0</v>
      </c>
      <c r="Q60" s="37" t="n">
        <v>48946812</v>
      </c>
      <c r="R60" s="13" t="n">
        <v>0</v>
      </c>
      <c r="S60" s="37" t="n">
        <v>60394</v>
      </c>
      <c r="T60" s="37" t="n">
        <v>289626</v>
      </c>
      <c r="U60" s="37" t="n">
        <v>50213610</v>
      </c>
      <c r="V60" s="37" t="n">
        <v>0</v>
      </c>
      <c r="W60" s="37" t="n">
        <v>0</v>
      </c>
      <c r="X60" s="37" t="n">
        <v>48262666</v>
      </c>
      <c r="Y60" s="37" t="n">
        <v>3951605</v>
      </c>
      <c r="Z60" s="37" t="n">
        <v>214676</v>
      </c>
      <c r="AA60" s="37" t="n">
        <v>4970288</v>
      </c>
      <c r="AB60" s="37" t="n">
        <v>139819411</v>
      </c>
      <c r="AC60" s="37" t="n">
        <v>0</v>
      </c>
      <c r="AD60" s="37" t="n">
        <v>0</v>
      </c>
      <c r="AE60" s="37" t="n">
        <v>352243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2968904802</v>
      </c>
      <c r="AM60" s="15" t="n">
        <v>2968904802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503167176</v>
      </c>
      <c r="F61" s="21" t="n">
        <v>0</v>
      </c>
      <c r="G61" s="21" t="n">
        <v>77068966</v>
      </c>
      <c r="H61" s="21" t="n">
        <v>17265322</v>
      </c>
      <c r="I61" s="21" t="n">
        <v>49148901</v>
      </c>
      <c r="J61" s="21"/>
      <c r="K61" s="21"/>
      <c r="L61" s="21" t="n">
        <v>5221156</v>
      </c>
      <c r="M61" s="40" t="n">
        <v>19704970</v>
      </c>
      <c r="N61" s="21"/>
      <c r="O61" s="21"/>
      <c r="P61" s="21" t="n">
        <v>0</v>
      </c>
      <c r="Q61" s="84" t="n">
        <v>48946812</v>
      </c>
      <c r="R61" s="21"/>
      <c r="S61" s="47" t="n">
        <v>60394</v>
      </c>
      <c r="T61" s="22" t="n">
        <v>289626</v>
      </c>
      <c r="U61" s="21" t="n">
        <v>50213610</v>
      </c>
      <c r="V61" s="21"/>
      <c r="W61" s="21"/>
      <c r="X61" s="21" t="n">
        <v>48262666</v>
      </c>
      <c r="Y61" s="22" t="n">
        <v>3951605</v>
      </c>
      <c r="Z61" s="21" t="n">
        <v>214676</v>
      </c>
      <c r="AA61" s="21" t="n">
        <v>4970288</v>
      </c>
      <c r="AB61" s="22" t="n">
        <v>139819411</v>
      </c>
      <c r="AC61" s="21"/>
      <c r="AD61" s="21"/>
      <c r="AE61" s="21" t="n">
        <v>352243</v>
      </c>
      <c r="AF61" s="21"/>
      <c r="AG61" s="21"/>
      <c r="AH61" s="43"/>
      <c r="AI61" s="21"/>
      <c r="AJ61" s="40"/>
      <c r="AK61" s="40"/>
      <c r="AL61" s="22" t="n">
        <v>2968657822</v>
      </c>
      <c r="AM61" s="15" t="n">
        <v>2968657822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1945900</v>
      </c>
      <c r="F62" s="30" t="n">
        <v>0</v>
      </c>
      <c r="G62" s="30" t="n">
        <v>385344.83</v>
      </c>
      <c r="H62" s="30" t="n">
        <v>86326</v>
      </c>
      <c r="I62" s="30" t="n">
        <v>246980</v>
      </c>
      <c r="J62" s="30"/>
      <c r="K62" s="30"/>
      <c r="L62" s="30" t="n">
        <v>26106</v>
      </c>
      <c r="M62" s="72" t="n">
        <v>99020</v>
      </c>
      <c r="N62" s="30"/>
      <c r="O62" s="30"/>
      <c r="P62" s="30"/>
      <c r="Q62" s="93" t="n">
        <v>245964</v>
      </c>
      <c r="R62" s="30"/>
      <c r="S62" s="75" t="n">
        <v>303</v>
      </c>
      <c r="T62" s="30" t="n">
        <v>1448</v>
      </c>
      <c r="U62" s="30" t="n">
        <v>251068</v>
      </c>
      <c r="V62" s="30"/>
      <c r="W62" s="30"/>
      <c r="X62" s="30" t="n">
        <v>241314</v>
      </c>
      <c r="Y62" s="22" t="n">
        <v>19758</v>
      </c>
      <c r="Z62" s="94" t="n">
        <v>1073</v>
      </c>
      <c r="AA62" s="30" t="n">
        <v>24851</v>
      </c>
      <c r="AB62" s="22" t="n">
        <v>699098</v>
      </c>
      <c r="AC62" s="30"/>
      <c r="AD62" s="30"/>
      <c r="AE62" s="30" t="n">
        <v>1761</v>
      </c>
      <c r="AF62" s="30"/>
      <c r="AG62" s="30"/>
      <c r="AH62" s="74"/>
      <c r="AI62" s="30"/>
      <c r="AJ62" s="72"/>
      <c r="AK62" s="72"/>
      <c r="AL62" s="22" t="n">
        <v>14276314.83</v>
      </c>
      <c r="AM62" s="15" t="n">
        <v>14276314.8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246980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/>
      <c r="AA63" s="30"/>
      <c r="AB63" s="21"/>
      <c r="AC63" s="30"/>
      <c r="AD63" s="30"/>
      <c r="AE63" s="30"/>
      <c r="AF63" s="30"/>
      <c r="AG63" s="30" t="n">
        <v>0</v>
      </c>
      <c r="AH63" s="74"/>
      <c r="AI63" s="30" t="n">
        <v>0</v>
      </c>
      <c r="AJ63" s="72"/>
      <c r="AK63" s="72" t="n">
        <v>0</v>
      </c>
      <c r="AL63" s="22" t="n">
        <v>246980</v>
      </c>
      <c r="AM63" s="15" t="n">
        <v>246980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1549842762</v>
      </c>
      <c r="D64" s="13" t="n">
        <v>0</v>
      </c>
      <c r="E64" s="13" t="n">
        <v>33419845190</v>
      </c>
      <c r="F64" s="13" t="n">
        <v>9056468338</v>
      </c>
      <c r="G64" s="13" t="n">
        <v>79690864217</v>
      </c>
      <c r="H64" s="13" t="n">
        <v>6480200010</v>
      </c>
      <c r="I64" s="13" t="n">
        <v>4091062211</v>
      </c>
      <c r="J64" s="13" t="n">
        <v>3531528137</v>
      </c>
      <c r="K64" s="13" t="n">
        <v>589714633</v>
      </c>
      <c r="L64" s="13" t="n">
        <v>2759214719</v>
      </c>
      <c r="M64" s="13" t="n">
        <v>3180374564</v>
      </c>
      <c r="N64" s="13" t="n">
        <v>2901900555</v>
      </c>
      <c r="O64" s="13" t="n">
        <v>6242667312</v>
      </c>
      <c r="P64" s="13" t="n">
        <v>481209733</v>
      </c>
      <c r="Q64" s="13" t="n">
        <v>3210577695</v>
      </c>
      <c r="R64" s="13" t="n">
        <v>1991838390</v>
      </c>
      <c r="S64" s="13" t="n">
        <v>2904453182</v>
      </c>
      <c r="T64" s="13" t="n">
        <v>3658017477</v>
      </c>
      <c r="U64" s="13" t="n">
        <v>2518436295</v>
      </c>
      <c r="V64" s="13" t="n">
        <v>3063595923</v>
      </c>
      <c r="W64" s="13" t="n">
        <v>1543863837</v>
      </c>
      <c r="X64" s="13" t="n">
        <v>3727873719</v>
      </c>
      <c r="Y64" s="13" t="n">
        <v>10649536420</v>
      </c>
      <c r="Z64" s="13" t="n">
        <v>1412484167</v>
      </c>
      <c r="AA64" s="13" t="n">
        <v>3501846542</v>
      </c>
      <c r="AB64" s="13" t="n">
        <v>19489312626</v>
      </c>
      <c r="AC64" s="13" t="n">
        <v>633949896</v>
      </c>
      <c r="AD64" s="13" t="n">
        <v>2237322298</v>
      </c>
      <c r="AE64" s="13" t="n">
        <v>459616256</v>
      </c>
      <c r="AF64" s="13" t="n">
        <v>390821906</v>
      </c>
      <c r="AG64" s="13" t="n">
        <v>101513631</v>
      </c>
      <c r="AH64" s="13" t="n">
        <v>70703074</v>
      </c>
      <c r="AI64" s="13" t="n">
        <v>144672164</v>
      </c>
      <c r="AJ64" s="13" t="n">
        <v>59262540</v>
      </c>
      <c r="AK64" s="37" t="n">
        <v>69119188</v>
      </c>
      <c r="AL64" s="14" t="n">
        <v>215813709607</v>
      </c>
      <c r="AM64" s="31" t="n">
        <v>215813709607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1549842762</v>
      </c>
      <c r="D65" s="21"/>
      <c r="E65" s="78" t="n">
        <v>33419845190</v>
      </c>
      <c r="F65" s="79" t="n">
        <v>9056468338</v>
      </c>
      <c r="G65" s="79" t="n">
        <v>79690864217</v>
      </c>
      <c r="H65" s="79" t="n">
        <v>6480200010</v>
      </c>
      <c r="I65" s="79" t="n">
        <v>4091062211</v>
      </c>
      <c r="J65" s="79" t="n">
        <v>3531528137</v>
      </c>
      <c r="K65" s="79" t="n">
        <v>589714633</v>
      </c>
      <c r="L65" s="79" t="n">
        <v>2759214719</v>
      </c>
      <c r="M65" s="79" t="n">
        <v>3180374564</v>
      </c>
      <c r="N65" s="79" t="n">
        <v>2901900555</v>
      </c>
      <c r="O65" s="79" t="n">
        <v>6242667312</v>
      </c>
      <c r="P65" s="79" t="n">
        <v>481209733</v>
      </c>
      <c r="Q65" s="79" t="n">
        <v>3210577695</v>
      </c>
      <c r="R65" s="79" t="n">
        <v>1991838390</v>
      </c>
      <c r="S65" s="79" t="n">
        <v>2904453182</v>
      </c>
      <c r="T65" s="79" t="n">
        <v>3658017477</v>
      </c>
      <c r="U65" s="79" t="n">
        <v>2518436295</v>
      </c>
      <c r="V65" s="79" t="n">
        <v>3063595923</v>
      </c>
      <c r="W65" s="79" t="n">
        <v>1543863837</v>
      </c>
      <c r="X65" s="79" t="n">
        <v>3727873719</v>
      </c>
      <c r="Y65" s="79" t="n">
        <v>10649536420</v>
      </c>
      <c r="Z65" s="79" t="n">
        <v>1412484167</v>
      </c>
      <c r="AA65" s="79" t="n">
        <v>3501846542</v>
      </c>
      <c r="AB65" s="79" t="n">
        <v>19489312626</v>
      </c>
      <c r="AC65" s="79" t="n">
        <v>633949896</v>
      </c>
      <c r="AD65" s="79" t="n">
        <v>2237322298</v>
      </c>
      <c r="AE65" s="79" t="n">
        <v>459616256</v>
      </c>
      <c r="AF65" s="79" t="n">
        <v>390821906</v>
      </c>
      <c r="AG65" s="79" t="n">
        <v>101513631</v>
      </c>
      <c r="AH65" s="79" t="n">
        <v>70703074</v>
      </c>
      <c r="AI65" s="79" t="n">
        <v>144672164</v>
      </c>
      <c r="AJ65" s="79" t="n">
        <v>59262540</v>
      </c>
      <c r="AK65" s="96" t="n">
        <v>69119188</v>
      </c>
      <c r="AL65" s="22" t="n">
        <v>215813709607</v>
      </c>
      <c r="AM65" s="15" t="n">
        <v>215813709607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7478650062.9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7478650062.98</v>
      </c>
      <c r="AM68" s="15" t="n">
        <v>7478650062.98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7478650062.98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7478650062.98</v>
      </c>
      <c r="AM69" s="15" t="n">
        <v>7478650062.98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7478650062.98</v>
      </c>
      <c r="E71" s="21"/>
      <c r="F71" s="21" t="n">
        <v>0</v>
      </c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7478650062.98</v>
      </c>
      <c r="AM71" s="15" t="n">
        <v>7478650062.98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6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4260730383.68</v>
      </c>
      <c r="D3" s="13" t="n">
        <v>2488204801.97</v>
      </c>
      <c r="E3" s="13" t="n">
        <v>42638337603.24</v>
      </c>
      <c r="F3" s="13" t="n">
        <v>11400745311</v>
      </c>
      <c r="G3" s="13" t="n">
        <v>111586868338.89</v>
      </c>
      <c r="H3" s="13" t="n">
        <v>7664624114.27</v>
      </c>
      <c r="I3" s="13" t="n">
        <v>5675147621.9</v>
      </c>
      <c r="J3" s="13" t="n">
        <v>4521551330.68</v>
      </c>
      <c r="K3" s="13" t="n">
        <v>1056800296</v>
      </c>
      <c r="L3" s="13" t="n">
        <v>3357061396.57</v>
      </c>
      <c r="M3" s="13" t="n">
        <v>4425944160.54</v>
      </c>
      <c r="N3" s="13" t="n">
        <v>4693845743</v>
      </c>
      <c r="O3" s="13" t="n">
        <v>8726375496</v>
      </c>
      <c r="P3" s="13" t="n">
        <v>929028253</v>
      </c>
      <c r="Q3" s="83" t="n">
        <v>3734433822.17</v>
      </c>
      <c r="R3" s="13" t="n">
        <v>3896825992.4</v>
      </c>
      <c r="S3" s="13" t="n">
        <v>4255290279</v>
      </c>
      <c r="T3" s="13" t="n">
        <v>4959469911</v>
      </c>
      <c r="U3" s="13" t="n">
        <v>3653434097.59</v>
      </c>
      <c r="V3" s="13" t="n">
        <v>3904873804</v>
      </c>
      <c r="W3" s="13" t="n">
        <v>2273011334</v>
      </c>
      <c r="X3" s="13" t="n">
        <v>4603897607.75</v>
      </c>
      <c r="Y3" s="14" t="n">
        <v>13868111972.88</v>
      </c>
      <c r="Z3" s="13" t="n">
        <v>1972853310.18</v>
      </c>
      <c r="AA3" s="13" t="n">
        <v>4733220125.28</v>
      </c>
      <c r="AB3" s="14" t="n">
        <v>24638660896.68</v>
      </c>
      <c r="AC3" s="13" t="n">
        <v>1062060515</v>
      </c>
      <c r="AD3" s="13" t="n">
        <v>2745144632.08</v>
      </c>
      <c r="AE3" s="13" t="n">
        <v>875408064</v>
      </c>
      <c r="AF3" s="13" t="n">
        <v>418947158</v>
      </c>
      <c r="AG3" s="13" t="n">
        <v>198587629</v>
      </c>
      <c r="AH3" s="39" t="n">
        <v>105424218</v>
      </c>
      <c r="AI3" s="13" t="n">
        <v>147689303</v>
      </c>
      <c r="AJ3" s="39" t="n">
        <v>74143632</v>
      </c>
      <c r="AK3" s="37" t="n">
        <v>169604390</v>
      </c>
      <c r="AL3" s="14" t="n">
        <v>295716357544.75</v>
      </c>
      <c r="AM3" s="15" t="n">
        <v>295716357544.75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4260730383.68</v>
      </c>
      <c r="D4" s="13" t="n">
        <v>1266089397.95</v>
      </c>
      <c r="E4" s="13" t="n">
        <v>42638337603.24</v>
      </c>
      <c r="F4" s="13" t="n">
        <v>11400745311</v>
      </c>
      <c r="G4" s="13" t="n">
        <v>111586868338.89</v>
      </c>
      <c r="H4" s="13" t="n">
        <v>7664624114.27</v>
      </c>
      <c r="I4" s="13" t="n">
        <v>5675147621.9</v>
      </c>
      <c r="J4" s="13" t="n">
        <v>4521551330.68</v>
      </c>
      <c r="K4" s="13" t="n">
        <v>1056800296</v>
      </c>
      <c r="L4" s="13" t="n">
        <v>3357061396.57</v>
      </c>
      <c r="M4" s="13" t="n">
        <v>4425944160.54</v>
      </c>
      <c r="N4" s="13" t="n">
        <v>4693845743</v>
      </c>
      <c r="O4" s="13" t="n">
        <v>8726375496</v>
      </c>
      <c r="P4" s="13" t="n">
        <v>929028253</v>
      </c>
      <c r="Q4" s="83" t="n">
        <v>3734433822.17</v>
      </c>
      <c r="R4" s="13" t="n">
        <v>3896825992.4</v>
      </c>
      <c r="S4" s="13" t="n">
        <v>4255290279</v>
      </c>
      <c r="T4" s="13" t="n">
        <v>4959469911</v>
      </c>
      <c r="U4" s="13" t="n">
        <v>3653434097.59</v>
      </c>
      <c r="V4" s="13" t="n">
        <v>3904873804</v>
      </c>
      <c r="W4" s="13" t="n">
        <v>2273011334</v>
      </c>
      <c r="X4" s="13" t="n">
        <v>4603897607.75</v>
      </c>
      <c r="Y4" s="14" t="n">
        <v>13868111972.88</v>
      </c>
      <c r="Z4" s="13" t="n">
        <v>1972853310.18</v>
      </c>
      <c r="AA4" s="13" t="n">
        <v>4733220125.28</v>
      </c>
      <c r="AB4" s="14" t="n">
        <v>24638660896.68</v>
      </c>
      <c r="AC4" s="13" t="n">
        <v>1062060515</v>
      </c>
      <c r="AD4" s="13" t="n">
        <v>2745144632.08</v>
      </c>
      <c r="AE4" s="13" t="n">
        <v>875408064</v>
      </c>
      <c r="AF4" s="13" t="n">
        <v>418947158</v>
      </c>
      <c r="AG4" s="13" t="n">
        <v>198587629</v>
      </c>
      <c r="AH4" s="39" t="n">
        <v>105424218</v>
      </c>
      <c r="AI4" s="13" t="n">
        <v>147689303</v>
      </c>
      <c r="AJ4" s="39" t="n">
        <v>74143632</v>
      </c>
      <c r="AK4" s="37" t="n">
        <v>169604390</v>
      </c>
      <c r="AL4" s="14" t="n">
        <v>294494242140.73</v>
      </c>
      <c r="AM4" s="15" t="n">
        <v>294494242140.73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529.24</v>
      </c>
      <c r="D5" s="13" t="n">
        <v>1220143031.26</v>
      </c>
      <c r="E5" s="13" t="n">
        <v>11289479.24</v>
      </c>
      <c r="F5" s="13" t="n">
        <v>539334</v>
      </c>
      <c r="G5" s="13" t="n">
        <v>2801008</v>
      </c>
      <c r="H5" s="13" t="n">
        <v>0</v>
      </c>
      <c r="I5" s="13" t="n">
        <v>19397880.9</v>
      </c>
      <c r="J5" s="13" t="n">
        <v>6208001.68</v>
      </c>
      <c r="K5" s="13" t="n">
        <v>1645265</v>
      </c>
      <c r="L5" s="13" t="n">
        <v>310262.57</v>
      </c>
      <c r="M5" s="13" t="n">
        <v>1.54</v>
      </c>
      <c r="N5" s="13" t="n">
        <v>0</v>
      </c>
      <c r="O5" s="13" t="n">
        <v>4906852</v>
      </c>
      <c r="P5" s="13" t="n">
        <v>0</v>
      </c>
      <c r="Q5" s="83" t="n">
        <v>5211426.17</v>
      </c>
      <c r="R5" s="13" t="n">
        <v>4368986.01</v>
      </c>
      <c r="S5" s="13" t="n">
        <v>0</v>
      </c>
      <c r="T5" s="13" t="n">
        <v>1800</v>
      </c>
      <c r="U5" s="13" t="n">
        <v>138973911</v>
      </c>
      <c r="V5" s="13" t="n">
        <v>94367714</v>
      </c>
      <c r="W5" s="13" t="n">
        <v>1328379</v>
      </c>
      <c r="X5" s="13" t="n">
        <v>3086042.75</v>
      </c>
      <c r="Y5" s="14" t="n">
        <v>27704791</v>
      </c>
      <c r="Z5" s="13" t="n">
        <v>1139212.18</v>
      </c>
      <c r="AA5" s="13" t="n">
        <v>16179890.28</v>
      </c>
      <c r="AB5" s="14" t="n">
        <v>1460764.68</v>
      </c>
      <c r="AC5" s="13" t="n">
        <v>300000</v>
      </c>
      <c r="AD5" s="13" t="n">
        <v>39700.37</v>
      </c>
      <c r="AE5" s="13" t="n">
        <v>404433</v>
      </c>
      <c r="AF5" s="13" t="n">
        <v>0</v>
      </c>
      <c r="AG5" s="13" t="n">
        <v>0</v>
      </c>
      <c r="AH5" s="39" t="n">
        <v>1373360</v>
      </c>
      <c r="AI5" s="13" t="n">
        <v>0</v>
      </c>
      <c r="AJ5" s="39" t="n">
        <v>0</v>
      </c>
      <c r="AK5" s="37" t="n">
        <v>0</v>
      </c>
      <c r="AL5" s="14" t="n">
        <v>1563182055.87</v>
      </c>
      <c r="AM5" s="15" t="n">
        <v>1563182055.87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529.24</v>
      </c>
      <c r="D8" s="13" t="n">
        <v>1220143031.26</v>
      </c>
      <c r="E8" s="13" t="n">
        <v>11289479.24</v>
      </c>
      <c r="F8" s="13" t="n">
        <v>539334</v>
      </c>
      <c r="G8" s="13" t="n">
        <v>2801008</v>
      </c>
      <c r="H8" s="13" t="n">
        <v>0</v>
      </c>
      <c r="I8" s="13" t="n">
        <v>19397880.9</v>
      </c>
      <c r="J8" s="13" t="n">
        <v>6208001.68</v>
      </c>
      <c r="K8" s="13" t="n">
        <v>1645265</v>
      </c>
      <c r="L8" s="13" t="n">
        <v>310262.57</v>
      </c>
      <c r="M8" s="13" t="n">
        <v>1.54</v>
      </c>
      <c r="N8" s="13" t="n">
        <v>0</v>
      </c>
      <c r="O8" s="13" t="n">
        <v>4906852</v>
      </c>
      <c r="P8" s="13" t="n">
        <v>0</v>
      </c>
      <c r="Q8" s="83" t="n">
        <v>5211426.17</v>
      </c>
      <c r="R8" s="13" t="n">
        <v>4368986.01</v>
      </c>
      <c r="S8" s="13" t="n">
        <v>0</v>
      </c>
      <c r="T8" s="13" t="n">
        <v>1800</v>
      </c>
      <c r="U8" s="13" t="n">
        <v>138973911</v>
      </c>
      <c r="V8" s="13" t="n">
        <v>94367714</v>
      </c>
      <c r="W8" s="13" t="n">
        <v>1328379</v>
      </c>
      <c r="X8" s="13" t="n">
        <v>3086042.75</v>
      </c>
      <c r="Y8" s="14" t="n">
        <v>27704791</v>
      </c>
      <c r="Z8" s="13" t="n">
        <v>1139212.18</v>
      </c>
      <c r="AA8" s="13" t="n">
        <v>16179890.28</v>
      </c>
      <c r="AB8" s="14" t="n">
        <v>1460764.68</v>
      </c>
      <c r="AC8" s="13" t="n">
        <v>300000</v>
      </c>
      <c r="AD8" s="13" t="n">
        <v>39700.37</v>
      </c>
      <c r="AE8" s="13" t="n">
        <v>404433</v>
      </c>
      <c r="AF8" s="13" t="n">
        <v>0</v>
      </c>
      <c r="AG8" s="13" t="n">
        <v>0</v>
      </c>
      <c r="AH8" s="39" t="n">
        <v>1373360</v>
      </c>
      <c r="AI8" s="13" t="n">
        <v>0</v>
      </c>
      <c r="AJ8" s="39" t="n">
        <v>0</v>
      </c>
      <c r="AK8" s="37" t="n">
        <v>0</v>
      </c>
      <c r="AL8" s="14" t="n">
        <v>1563182055.87</v>
      </c>
      <c r="AM8" s="15" t="n">
        <v>1563182055.87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529.24</v>
      </c>
      <c r="D14" s="13" t="n">
        <v>1220143031.26</v>
      </c>
      <c r="E14" s="13" t="n">
        <v>11289479.24</v>
      </c>
      <c r="F14" s="13" t="n">
        <v>539334</v>
      </c>
      <c r="G14" s="13" t="n">
        <v>2801008</v>
      </c>
      <c r="H14" s="13" t="n">
        <v>0</v>
      </c>
      <c r="I14" s="13" t="n">
        <v>19397880.9</v>
      </c>
      <c r="J14" s="13" t="n">
        <v>6208001.68</v>
      </c>
      <c r="K14" s="13" t="n">
        <v>1645265</v>
      </c>
      <c r="L14" s="13" t="n">
        <v>310262.57</v>
      </c>
      <c r="M14" s="13" t="n">
        <v>1.54</v>
      </c>
      <c r="N14" s="13" t="n">
        <v>0</v>
      </c>
      <c r="O14" s="13" t="n">
        <v>4906852</v>
      </c>
      <c r="P14" s="13" t="n">
        <v>0</v>
      </c>
      <c r="Q14" s="83" t="n">
        <v>5211426.17</v>
      </c>
      <c r="R14" s="13" t="n">
        <v>4368986.01</v>
      </c>
      <c r="S14" s="13" t="n">
        <v>0</v>
      </c>
      <c r="T14" s="13" t="n">
        <v>1800</v>
      </c>
      <c r="U14" s="13" t="n">
        <v>138973911</v>
      </c>
      <c r="V14" s="13" t="n">
        <v>94367714</v>
      </c>
      <c r="W14" s="13" t="n">
        <v>1328379</v>
      </c>
      <c r="X14" s="13" t="n">
        <v>3086042.75</v>
      </c>
      <c r="Y14" s="14" t="n">
        <v>27704791</v>
      </c>
      <c r="Z14" s="13" t="n">
        <v>1139212.18</v>
      </c>
      <c r="AA14" s="13" t="n">
        <v>16179890.28</v>
      </c>
      <c r="AB14" s="14" t="n">
        <v>1460764.68</v>
      </c>
      <c r="AC14" s="13" t="n">
        <v>300000</v>
      </c>
      <c r="AD14" s="13" t="n">
        <v>39700.37</v>
      </c>
      <c r="AE14" s="13" t="n">
        <v>404433</v>
      </c>
      <c r="AF14" s="13" t="n">
        <v>0</v>
      </c>
      <c r="AG14" s="13" t="n">
        <v>0</v>
      </c>
      <c r="AH14" s="13" t="n">
        <v>1373360</v>
      </c>
      <c r="AI14" s="13" t="n">
        <v>0</v>
      </c>
      <c r="AJ14" s="13" t="n">
        <v>0</v>
      </c>
      <c r="AK14" s="37" t="n">
        <v>0</v>
      </c>
      <c r="AL14" s="13" t="n">
        <v>1563182055.87</v>
      </c>
      <c r="AM14" s="13" t="n">
        <v>1563182055.87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 t="n">
        <v>529.24</v>
      </c>
      <c r="D15" s="21" t="n">
        <v>161085856.98</v>
      </c>
      <c r="E15" s="21" t="n">
        <v>1825504.16</v>
      </c>
      <c r="F15" s="21" t="n">
        <v>539334</v>
      </c>
      <c r="G15" s="21" t="n">
        <v>927916</v>
      </c>
      <c r="H15" s="21"/>
      <c r="I15" s="21" t="n">
        <v>15653805</v>
      </c>
      <c r="J15" s="21" t="n">
        <v>795356.68</v>
      </c>
      <c r="K15" s="21" t="n">
        <v>549000</v>
      </c>
      <c r="L15" s="21" t="n">
        <v>310262.57</v>
      </c>
      <c r="M15" s="40" t="n">
        <v>1.54</v>
      </c>
      <c r="N15" s="21"/>
      <c r="O15" s="21" t="n">
        <v>2936852</v>
      </c>
      <c r="P15" s="21"/>
      <c r="Q15" s="84" t="n">
        <v>4252770.17</v>
      </c>
      <c r="R15" s="21" t="n">
        <v>3470000.01</v>
      </c>
      <c r="S15" s="47"/>
      <c r="T15" s="21" t="n">
        <v>1800</v>
      </c>
      <c r="U15" s="21" t="n">
        <v>54153337</v>
      </c>
      <c r="V15" s="21" t="n">
        <v>1104551</v>
      </c>
      <c r="W15" s="21" t="n">
        <v>63379</v>
      </c>
      <c r="X15" s="21" t="n">
        <v>2290542.75</v>
      </c>
      <c r="Y15" s="22" t="n">
        <v>3377267</v>
      </c>
      <c r="Z15" s="21" t="n">
        <v>1139212.18</v>
      </c>
      <c r="AA15" s="21" t="n">
        <v>90200.28</v>
      </c>
      <c r="AB15" s="22" t="n">
        <v>606546.68</v>
      </c>
      <c r="AC15" s="21"/>
      <c r="AD15" s="21" t="n">
        <v>39700.37</v>
      </c>
      <c r="AE15" s="21" t="n">
        <v>404433</v>
      </c>
      <c r="AF15" s="21"/>
      <c r="AG15" s="21"/>
      <c r="AH15" s="43"/>
      <c r="AI15" s="21"/>
      <c r="AJ15" s="43"/>
      <c r="AK15" s="40"/>
      <c r="AL15" s="22" t="n">
        <v>255618157.61</v>
      </c>
      <c r="AM15" s="15" t="n">
        <v>255618157.61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8478375.08</v>
      </c>
      <c r="F16" s="21"/>
      <c r="G16" s="21"/>
      <c r="H16" s="21"/>
      <c r="I16" s="21" t="n">
        <v>1500000</v>
      </c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9978375.08</v>
      </c>
      <c r="AM16" s="15" t="n">
        <v>9978375.08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985600</v>
      </c>
      <c r="F17" s="21"/>
      <c r="G17" s="21" t="n">
        <v>1565711</v>
      </c>
      <c r="H17" s="21"/>
      <c r="I17" s="21"/>
      <c r="J17" s="21" t="n">
        <v>1639000</v>
      </c>
      <c r="K17" s="21"/>
      <c r="L17" s="21"/>
      <c r="M17" s="21"/>
      <c r="N17" s="21"/>
      <c r="O17" s="21" t="n">
        <v>910000</v>
      </c>
      <c r="P17" s="21"/>
      <c r="Q17" s="84"/>
      <c r="R17" s="21"/>
      <c r="S17" s="21"/>
      <c r="T17" s="21"/>
      <c r="U17" s="21"/>
      <c r="V17" s="21"/>
      <c r="W17" s="21"/>
      <c r="X17" s="21" t="n">
        <v>795500</v>
      </c>
      <c r="Y17" s="22"/>
      <c r="Z17" s="21"/>
      <c r="AA17" s="21"/>
      <c r="AB17" s="22" t="n">
        <v>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5895811</v>
      </c>
      <c r="AM17" s="15" t="n">
        <v>5895811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307381</v>
      </c>
      <c r="H19" s="21"/>
      <c r="I19" s="21" t="n">
        <v>150000</v>
      </c>
      <c r="J19" s="21" t="n">
        <v>3773645</v>
      </c>
      <c r="K19" s="21" t="n">
        <v>1096265</v>
      </c>
      <c r="L19" s="21"/>
      <c r="M19" s="21"/>
      <c r="N19" s="21"/>
      <c r="O19" s="21" t="n">
        <v>1060000</v>
      </c>
      <c r="P19" s="21"/>
      <c r="Q19" s="84" t="n">
        <v>958656</v>
      </c>
      <c r="R19" s="21" t="n">
        <v>898986</v>
      </c>
      <c r="S19" s="21"/>
      <c r="T19" s="21"/>
      <c r="U19" s="21" t="n">
        <v>1016001</v>
      </c>
      <c r="V19" s="21" t="n">
        <v>146195</v>
      </c>
      <c r="W19" s="22" t="n">
        <v>1265000</v>
      </c>
      <c r="X19" s="21"/>
      <c r="Y19" s="22" t="n">
        <v>1276452</v>
      </c>
      <c r="Z19" s="21"/>
      <c r="AA19" s="21" t="n">
        <v>1500000</v>
      </c>
      <c r="AB19" s="22" t="n">
        <v>854218</v>
      </c>
      <c r="AC19" s="21" t="n">
        <v>300000</v>
      </c>
      <c r="AD19" s="21"/>
      <c r="AE19" s="21"/>
      <c r="AF19" s="21"/>
      <c r="AG19" s="21"/>
      <c r="AH19" s="43" t="n">
        <v>1373360</v>
      </c>
      <c r="AI19" s="21"/>
      <c r="AJ19" s="43"/>
      <c r="AK19" s="40"/>
      <c r="AL19" s="22" t="n">
        <v>15976159</v>
      </c>
      <c r="AM19" s="15" t="n">
        <v>15976159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70262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702622</v>
      </c>
      <c r="AM20" s="15" t="n">
        <v>702622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 t="n">
        <v>1058354552.28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 t="n">
        <v>93116968</v>
      </c>
      <c r="W21" s="21"/>
      <c r="X21" s="21"/>
      <c r="Y21" s="86" t="n">
        <v>23051072</v>
      </c>
      <c r="Z21" s="21"/>
      <c r="AA21" s="21" t="n">
        <v>14589690</v>
      </c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1189112282.28</v>
      </c>
      <c r="AM21" s="15" t="n">
        <v>1189112282.28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 t="n">
        <v>2094075.9</v>
      </c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 t="n">
        <v>83804573</v>
      </c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85898648.9</v>
      </c>
      <c r="AM22" s="15" t="n">
        <v>85898648.9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4256306776.44</v>
      </c>
      <c r="D23" s="13" t="n">
        <v>45946366.69</v>
      </c>
      <c r="E23" s="13" t="n">
        <v>231991677</v>
      </c>
      <c r="F23" s="13" t="n">
        <v>58966702</v>
      </c>
      <c r="G23" s="13" t="n">
        <v>506384559</v>
      </c>
      <c r="H23" s="13" t="n">
        <v>114677427.2</v>
      </c>
      <c r="I23" s="13" t="n">
        <v>9618491</v>
      </c>
      <c r="J23" s="13" t="n">
        <v>94342201</v>
      </c>
      <c r="K23" s="13" t="n">
        <v>3874222</v>
      </c>
      <c r="L23" s="13" t="n">
        <v>15907119</v>
      </c>
      <c r="M23" s="13" t="n">
        <v>45387041</v>
      </c>
      <c r="N23" s="13" t="n">
        <v>101213566</v>
      </c>
      <c r="O23" s="13" t="n">
        <v>110521926</v>
      </c>
      <c r="P23" s="13" t="n">
        <v>14866995</v>
      </c>
      <c r="Q23" s="83" t="n">
        <v>11131217</v>
      </c>
      <c r="R23" s="13" t="n">
        <v>109599467</v>
      </c>
      <c r="S23" s="13" t="n">
        <v>16025671</v>
      </c>
      <c r="T23" s="13" t="n">
        <v>7946323</v>
      </c>
      <c r="U23" s="13" t="n">
        <v>23595833</v>
      </c>
      <c r="V23" s="13" t="n">
        <v>27788613</v>
      </c>
      <c r="W23" s="13" t="n">
        <v>13846126</v>
      </c>
      <c r="X23" s="13" t="n">
        <v>15615824</v>
      </c>
      <c r="Y23" s="14" t="n">
        <v>102218450.88</v>
      </c>
      <c r="Z23" s="13" t="n">
        <v>28697230</v>
      </c>
      <c r="AA23" s="13" t="n">
        <v>48717561</v>
      </c>
      <c r="AB23" s="14" t="n">
        <v>160880036</v>
      </c>
      <c r="AC23" s="13" t="n">
        <v>1920511</v>
      </c>
      <c r="AD23" s="13" t="n">
        <v>27704163</v>
      </c>
      <c r="AE23" s="13" t="n">
        <v>12501252</v>
      </c>
      <c r="AF23" s="13" t="n">
        <v>2766930</v>
      </c>
      <c r="AG23" s="13" t="n">
        <v>158123</v>
      </c>
      <c r="AH23" s="39" t="n">
        <v>186292</v>
      </c>
      <c r="AI23" s="13" t="n">
        <v>1231464</v>
      </c>
      <c r="AJ23" s="37" t="n">
        <v>280451</v>
      </c>
      <c r="AK23" s="37" t="n">
        <v>272326</v>
      </c>
      <c r="AL23" s="13" t="n">
        <v>6223088933.21</v>
      </c>
      <c r="AM23" s="15" t="n">
        <v>6223088933.21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290816929.44</v>
      </c>
      <c r="D24" s="13" t="n">
        <v>11929085.69</v>
      </c>
      <c r="E24" s="13" t="n">
        <v>221962476</v>
      </c>
      <c r="F24" s="13" t="n">
        <v>58092928</v>
      </c>
      <c r="G24" s="13" t="n">
        <v>505665939</v>
      </c>
      <c r="H24" s="13" t="n">
        <v>114677427.2</v>
      </c>
      <c r="I24" s="13" t="n">
        <v>7318727.79</v>
      </c>
      <c r="J24" s="13" t="n">
        <v>93175822</v>
      </c>
      <c r="K24" s="13" t="n">
        <v>3737413</v>
      </c>
      <c r="L24" s="13" t="n">
        <v>15655009</v>
      </c>
      <c r="M24" s="13" t="n">
        <v>44129994</v>
      </c>
      <c r="N24" s="13" t="n">
        <v>97614926</v>
      </c>
      <c r="O24" s="13" t="n">
        <v>106506168</v>
      </c>
      <c r="P24" s="13" t="n">
        <v>14866995</v>
      </c>
      <c r="Q24" s="83" t="n">
        <v>10942195</v>
      </c>
      <c r="R24" s="13" t="n">
        <v>109599467</v>
      </c>
      <c r="S24" s="13" t="n">
        <v>14366376</v>
      </c>
      <c r="T24" s="13" t="n">
        <v>6950165.39</v>
      </c>
      <c r="U24" s="13" t="n">
        <v>23081701</v>
      </c>
      <c r="V24" s="13" t="n">
        <v>27381876</v>
      </c>
      <c r="W24" s="13" t="n">
        <v>13622276</v>
      </c>
      <c r="X24" s="13" t="n">
        <v>15335929</v>
      </c>
      <c r="Y24" s="14" t="n">
        <v>101694710.88</v>
      </c>
      <c r="Z24" s="13" t="n">
        <v>28290774</v>
      </c>
      <c r="AA24" s="13" t="n">
        <v>48333732</v>
      </c>
      <c r="AB24" s="14" t="n">
        <v>160384118.55</v>
      </c>
      <c r="AC24" s="13" t="n">
        <v>1920511</v>
      </c>
      <c r="AD24" s="13" t="n">
        <v>11768565</v>
      </c>
      <c r="AE24" s="13" t="n">
        <v>10762293</v>
      </c>
      <c r="AF24" s="13" t="n">
        <v>2508186</v>
      </c>
      <c r="AG24" s="13" t="n">
        <v>158123</v>
      </c>
      <c r="AH24" s="39" t="n">
        <v>186292</v>
      </c>
      <c r="AI24" s="13" t="n">
        <v>1231464</v>
      </c>
      <c r="AJ24" s="37" t="n">
        <v>280451</v>
      </c>
      <c r="AK24" s="37" t="n">
        <v>272326</v>
      </c>
      <c r="AL24" s="13" t="n">
        <v>4175221371.94</v>
      </c>
      <c r="AM24" s="15" t="n">
        <v>4175221371.94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7113182</v>
      </c>
      <c r="E25" s="21" t="n">
        <v>2375314</v>
      </c>
      <c r="F25" s="21" t="n">
        <v>645129</v>
      </c>
      <c r="G25" s="21" t="n">
        <v>166899</v>
      </c>
      <c r="H25" s="21"/>
      <c r="I25" s="21" t="n">
        <v>249906.79</v>
      </c>
      <c r="J25" s="21" t="n">
        <v>165551</v>
      </c>
      <c r="K25" s="21" t="n">
        <v>76000</v>
      </c>
      <c r="L25" s="21" t="n">
        <v>255435</v>
      </c>
      <c r="M25" s="40" t="n">
        <v>1203986</v>
      </c>
      <c r="N25" s="21" t="n">
        <v>1523955</v>
      </c>
      <c r="O25" s="21" t="n">
        <v>225927</v>
      </c>
      <c r="P25" s="21"/>
      <c r="Q25" s="84" t="n">
        <v>156626</v>
      </c>
      <c r="R25" s="21"/>
      <c r="S25" s="47" t="n">
        <v>7514</v>
      </c>
      <c r="T25" s="21" t="n">
        <v>964100.39</v>
      </c>
      <c r="U25" s="21" t="n">
        <v>373192</v>
      </c>
      <c r="V25" s="21" t="n">
        <v>1081461</v>
      </c>
      <c r="W25" s="21" t="n">
        <v>186536</v>
      </c>
      <c r="X25" s="21" t="n">
        <v>386208</v>
      </c>
      <c r="Y25" s="22" t="n">
        <v>463806</v>
      </c>
      <c r="Z25" s="21" t="n">
        <v>144243</v>
      </c>
      <c r="AA25" s="21" t="n">
        <v>434440</v>
      </c>
      <c r="AB25" s="22" t="n">
        <v>348539.55</v>
      </c>
      <c r="AC25" s="21"/>
      <c r="AD25" s="21" t="n">
        <v>89627</v>
      </c>
      <c r="AE25" s="21" t="n">
        <v>2286211</v>
      </c>
      <c r="AF25" s="21" t="n">
        <v>178904</v>
      </c>
      <c r="AG25" s="21"/>
      <c r="AH25" s="43"/>
      <c r="AI25" s="21"/>
      <c r="AJ25" s="40"/>
      <c r="AK25" s="40"/>
      <c r="AL25" s="22" t="n">
        <v>21102692.73</v>
      </c>
      <c r="AM25" s="15" t="n">
        <v>21102692.73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0</v>
      </c>
      <c r="AM26" s="15" t="n">
        <v>0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234503335.2</v>
      </c>
      <c r="D27" s="13" t="n">
        <v>292892.69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234796227.89</v>
      </c>
      <c r="AM27" s="15" t="n">
        <v>234796227.89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19587162</v>
      </c>
      <c r="F28" s="13" t="n">
        <v>57273114</v>
      </c>
      <c r="G28" s="13" t="n">
        <v>505215133</v>
      </c>
      <c r="H28" s="13" t="n">
        <v>114677427.2</v>
      </c>
      <c r="I28" s="13" t="n">
        <v>7068821</v>
      </c>
      <c r="J28" s="13" t="n">
        <v>93010271</v>
      </c>
      <c r="K28" s="13" t="n">
        <v>3661413</v>
      </c>
      <c r="L28" s="13" t="n">
        <v>15399574</v>
      </c>
      <c r="M28" s="13" t="n">
        <v>42926008</v>
      </c>
      <c r="N28" s="13" t="n">
        <v>96090971</v>
      </c>
      <c r="O28" s="13" t="n">
        <v>106280241</v>
      </c>
      <c r="P28" s="13" t="n">
        <v>14866995</v>
      </c>
      <c r="Q28" s="83" t="n">
        <v>10785569</v>
      </c>
      <c r="R28" s="13" t="n">
        <v>109599467</v>
      </c>
      <c r="S28" s="13" t="n">
        <v>14358862</v>
      </c>
      <c r="T28" s="13" t="n">
        <v>5986065</v>
      </c>
      <c r="U28" s="13" t="n">
        <v>22708509</v>
      </c>
      <c r="V28" s="13" t="n">
        <v>26300415</v>
      </c>
      <c r="W28" s="13" t="n">
        <v>13435740</v>
      </c>
      <c r="X28" s="13" t="n">
        <v>14949721</v>
      </c>
      <c r="Y28" s="14" t="n">
        <v>101032208.88</v>
      </c>
      <c r="Z28" s="13" t="n">
        <v>27939525</v>
      </c>
      <c r="AA28" s="13" t="n">
        <v>47899292</v>
      </c>
      <c r="AB28" s="14" t="n">
        <v>160035269</v>
      </c>
      <c r="AC28" s="13" t="n">
        <v>1920511</v>
      </c>
      <c r="AD28" s="13" t="n">
        <v>11678938</v>
      </c>
      <c r="AE28" s="13" t="n">
        <v>8476082</v>
      </c>
      <c r="AF28" s="13" t="n">
        <v>2329282</v>
      </c>
      <c r="AG28" s="13" t="n">
        <v>158123</v>
      </c>
      <c r="AH28" s="39" t="n">
        <v>186292</v>
      </c>
      <c r="AI28" s="13" t="n">
        <v>1231464</v>
      </c>
      <c r="AJ28" s="37" t="n">
        <v>280451</v>
      </c>
      <c r="AK28" s="37" t="n">
        <v>65010</v>
      </c>
      <c r="AL28" s="13" t="n">
        <v>1857413926.08</v>
      </c>
      <c r="AM28" s="24" t="n">
        <v>1857413926.08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 t="n">
        <v>359078</v>
      </c>
      <c r="F30" s="21" t="n">
        <v>434221</v>
      </c>
      <c r="G30" s="21" t="n">
        <v>5380351</v>
      </c>
      <c r="H30" s="21" t="n">
        <v>2826524</v>
      </c>
      <c r="I30" s="21"/>
      <c r="J30" s="21"/>
      <c r="K30" s="21"/>
      <c r="L30" s="21"/>
      <c r="M30" s="21"/>
      <c r="N30" s="21" t="n">
        <v>825506</v>
      </c>
      <c r="O30" s="21" t="n">
        <v>5205427</v>
      </c>
      <c r="P30" s="21"/>
      <c r="Q30" s="84"/>
      <c r="R30" s="21" t="n">
        <v>2449205</v>
      </c>
      <c r="S30" s="47" t="n">
        <v>9811297</v>
      </c>
      <c r="T30" s="21"/>
      <c r="U30" s="21"/>
      <c r="V30" s="21"/>
      <c r="W30" s="21"/>
      <c r="X30" s="21"/>
      <c r="Y30" s="22" t="n">
        <v>92372968.88</v>
      </c>
      <c r="Z30" s="21"/>
      <c r="AA30" s="21"/>
      <c r="AB30" s="22" t="n">
        <v>11739159</v>
      </c>
      <c r="AC30" s="21"/>
      <c r="AD30" s="21"/>
      <c r="AE30" s="21"/>
      <c r="AF30" s="21"/>
      <c r="AG30" s="21"/>
      <c r="AH30" s="43"/>
      <c r="AI30" s="40" t="n">
        <v>1136512</v>
      </c>
      <c r="AJ30" s="40"/>
      <c r="AK30" s="40"/>
      <c r="AL30" s="22" t="n">
        <v>132540248.88</v>
      </c>
      <c r="AM30" s="15" t="n">
        <v>132540248.88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182424823</v>
      </c>
      <c r="F31" s="21" t="n">
        <v>35965302</v>
      </c>
      <c r="G31" s="81" t="n">
        <v>395159481</v>
      </c>
      <c r="H31" s="81" t="n">
        <v>103827436.2</v>
      </c>
      <c r="I31" s="21" t="n">
        <v>3092791</v>
      </c>
      <c r="J31" s="21" t="n">
        <v>90137050</v>
      </c>
      <c r="K31" s="21" t="n">
        <v>2586192</v>
      </c>
      <c r="L31" s="21" t="n">
        <v>14407462</v>
      </c>
      <c r="M31" s="40" t="n">
        <v>36723598</v>
      </c>
      <c r="N31" s="21" t="n">
        <v>91266769</v>
      </c>
      <c r="O31" s="21" t="n">
        <v>94708801</v>
      </c>
      <c r="P31" s="21" t="n">
        <v>13266653</v>
      </c>
      <c r="Q31" s="84" t="n">
        <v>6941480</v>
      </c>
      <c r="R31" s="21" t="n">
        <v>103732018</v>
      </c>
      <c r="S31" s="21"/>
      <c r="T31" s="22" t="n">
        <v>1629808</v>
      </c>
      <c r="U31" s="21" t="n">
        <v>21053444</v>
      </c>
      <c r="V31" s="21" t="n">
        <v>19286006</v>
      </c>
      <c r="W31" s="22" t="n">
        <v>11741268</v>
      </c>
      <c r="X31" s="21" t="n">
        <v>10788956</v>
      </c>
      <c r="Y31" s="22"/>
      <c r="Z31" s="21" t="n">
        <v>25877101</v>
      </c>
      <c r="AA31" s="21" t="n">
        <v>43602085</v>
      </c>
      <c r="AB31" s="22" t="n">
        <v>131507789</v>
      </c>
      <c r="AC31" s="21" t="n">
        <v>221005</v>
      </c>
      <c r="AD31" s="21" t="n">
        <v>7458182</v>
      </c>
      <c r="AE31" s="21" t="n">
        <v>7931690</v>
      </c>
      <c r="AF31" s="21" t="n">
        <v>1205760</v>
      </c>
      <c r="AG31" s="21"/>
      <c r="AH31" s="43" t="n">
        <v>133275</v>
      </c>
      <c r="AI31" s="21"/>
      <c r="AJ31" s="40" t="n">
        <v>213186</v>
      </c>
      <c r="AK31" s="40"/>
      <c r="AL31" s="22" t="n">
        <v>1456889411.2</v>
      </c>
      <c r="AM31" s="15" t="n">
        <v>1456889411.2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6803261</v>
      </c>
      <c r="F32" s="54" t="n">
        <v>20873591</v>
      </c>
      <c r="G32" s="54" t="n">
        <v>104675301</v>
      </c>
      <c r="H32" s="54" t="n">
        <v>8023467</v>
      </c>
      <c r="I32" s="54" t="n">
        <v>3976030</v>
      </c>
      <c r="J32" s="54" t="n">
        <v>2873221</v>
      </c>
      <c r="K32" s="54" t="n">
        <v>1075221</v>
      </c>
      <c r="L32" s="54" t="n">
        <v>992112</v>
      </c>
      <c r="M32" s="54" t="n">
        <v>6202410</v>
      </c>
      <c r="N32" s="54" t="n">
        <v>3998696</v>
      </c>
      <c r="O32" s="54" t="n">
        <v>6366013</v>
      </c>
      <c r="P32" s="54" t="n">
        <v>1600342</v>
      </c>
      <c r="Q32" s="54" t="n">
        <v>3844089</v>
      </c>
      <c r="R32" s="54" t="n">
        <v>3418244</v>
      </c>
      <c r="S32" s="54" t="n">
        <v>4547565</v>
      </c>
      <c r="T32" s="54" t="n">
        <v>4356257</v>
      </c>
      <c r="U32" s="54" t="n">
        <v>1655065</v>
      </c>
      <c r="V32" s="54" t="n">
        <v>7014409</v>
      </c>
      <c r="W32" s="54" t="n">
        <v>1694472</v>
      </c>
      <c r="X32" s="54" t="n">
        <v>4160765</v>
      </c>
      <c r="Y32" s="54" t="n">
        <v>8659240</v>
      </c>
      <c r="Z32" s="54" t="n">
        <v>2062424</v>
      </c>
      <c r="AA32" s="54" t="n">
        <v>4297207</v>
      </c>
      <c r="AB32" s="54" t="n">
        <v>16788321</v>
      </c>
      <c r="AC32" s="54" t="n">
        <v>1699506</v>
      </c>
      <c r="AD32" s="54" t="n">
        <v>4220756</v>
      </c>
      <c r="AE32" s="54" t="n">
        <v>544392</v>
      </c>
      <c r="AF32" s="54" t="n">
        <v>1123522</v>
      </c>
      <c r="AG32" s="54" t="n">
        <v>158123</v>
      </c>
      <c r="AH32" s="54" t="n">
        <v>53017</v>
      </c>
      <c r="AI32" s="54" t="n">
        <v>94952</v>
      </c>
      <c r="AJ32" s="54" t="n">
        <v>67265</v>
      </c>
      <c r="AK32" s="87" t="n">
        <v>65010</v>
      </c>
      <c r="AL32" s="2" t="n">
        <v>267984266</v>
      </c>
      <c r="AM32" s="15" t="n">
        <v>267984266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523011</v>
      </c>
      <c r="E33" s="21"/>
      <c r="F33" s="21" t="n">
        <v>174685</v>
      </c>
      <c r="G33" s="21" t="n">
        <v>26799</v>
      </c>
      <c r="H33" s="21"/>
      <c r="I33" s="21"/>
      <c r="J33" s="21"/>
      <c r="K33" s="21"/>
      <c r="L33" s="21"/>
      <c r="M33" s="21"/>
      <c r="N33" s="21"/>
      <c r="O33" s="21"/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07006</v>
      </c>
      <c r="AA33" s="21"/>
      <c r="AB33" s="22" t="n">
        <v>310</v>
      </c>
      <c r="AC33" s="21"/>
      <c r="AD33" s="21"/>
      <c r="AE33" s="21"/>
      <c r="AF33" s="21"/>
      <c r="AG33" s="21"/>
      <c r="AH33" s="43"/>
      <c r="AI33" s="21"/>
      <c r="AJ33" s="40"/>
      <c r="AK33" s="40" t="n">
        <v>207316</v>
      </c>
      <c r="AL33" s="14" t="n">
        <v>5139127</v>
      </c>
      <c r="AM33" s="15" t="n">
        <v>5139127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2056313594.24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198696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2056313594.24</v>
      </c>
      <c r="AM34" s="15" t="n">
        <v>2056313594.24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2047408780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2047408780</v>
      </c>
      <c r="AM35" s="15" t="n">
        <v>2047408780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8904814.24</v>
      </c>
      <c r="D37" s="21"/>
      <c r="E37" s="21"/>
      <c r="F37" s="21" t="n">
        <v>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8904814.24</v>
      </c>
      <c r="AM37" s="15" t="n">
        <v>8904814.24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169489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69489</v>
      </c>
      <c r="AM38" s="15" t="n">
        <v>169489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 t="n">
        <v>87619</v>
      </c>
      <c r="H39" s="26"/>
      <c r="I39" s="26"/>
      <c r="J39" s="26"/>
      <c r="K39" s="91"/>
      <c r="L39" s="26"/>
      <c r="M39" s="26"/>
      <c r="N39" s="26"/>
      <c r="O39" s="26"/>
      <c r="P39" s="26"/>
      <c r="Q39" s="92"/>
      <c r="R39" s="26"/>
      <c r="S39" s="26"/>
      <c r="T39" s="26"/>
      <c r="U39" s="26"/>
      <c r="V39" s="91"/>
      <c r="W39" s="91"/>
      <c r="X39" s="26"/>
      <c r="Y39" s="60" t="n">
        <v>198696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286315</v>
      </c>
      <c r="AM39" s="15" t="n">
        <v>286315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/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0</v>
      </c>
      <c r="AM41" s="15" t="n">
        <v>0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1965489847</v>
      </c>
      <c r="D42" s="13" t="n">
        <v>34017281</v>
      </c>
      <c r="E42" s="13" t="n">
        <v>10029201</v>
      </c>
      <c r="F42" s="13" t="n">
        <v>873774</v>
      </c>
      <c r="G42" s="13" t="n">
        <v>718620</v>
      </c>
      <c r="H42" s="13" t="n">
        <v>0</v>
      </c>
      <c r="I42" s="13" t="n">
        <v>2299763.21</v>
      </c>
      <c r="J42" s="13" t="n">
        <v>1166379</v>
      </c>
      <c r="K42" s="13" t="n">
        <v>136809</v>
      </c>
      <c r="L42" s="13" t="n">
        <v>252110</v>
      </c>
      <c r="M42" s="13" t="n">
        <v>1257047</v>
      </c>
      <c r="N42" s="13" t="n">
        <v>3598640</v>
      </c>
      <c r="O42" s="13" t="n">
        <v>4015758</v>
      </c>
      <c r="P42" s="13" t="n">
        <v>0</v>
      </c>
      <c r="Q42" s="83" t="n">
        <v>189022</v>
      </c>
      <c r="R42" s="13" t="n">
        <v>0</v>
      </c>
      <c r="S42" s="13" t="n">
        <v>1659295</v>
      </c>
      <c r="T42" s="13" t="n">
        <v>996157.61</v>
      </c>
      <c r="U42" s="13" t="n">
        <v>514132</v>
      </c>
      <c r="V42" s="13" t="n">
        <v>406737</v>
      </c>
      <c r="W42" s="13" t="n">
        <v>223850</v>
      </c>
      <c r="X42" s="13" t="n">
        <v>279895</v>
      </c>
      <c r="Y42" s="14" t="n">
        <v>523740</v>
      </c>
      <c r="Z42" s="13" t="n">
        <v>406456</v>
      </c>
      <c r="AA42" s="13" t="n">
        <v>383829</v>
      </c>
      <c r="AB42" s="14" t="n">
        <v>495917.45</v>
      </c>
      <c r="AC42" s="13" t="n">
        <v>0</v>
      </c>
      <c r="AD42" s="13" t="n">
        <v>15935598</v>
      </c>
      <c r="AE42" s="13" t="n">
        <v>1738959</v>
      </c>
      <c r="AF42" s="13" t="n">
        <v>258744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2047867561.27</v>
      </c>
      <c r="AM42" s="15" t="n">
        <v>2047867561.27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1965489847</v>
      </c>
      <c r="D43" s="13" t="n">
        <v>0</v>
      </c>
      <c r="E43" s="13" t="n">
        <v>625608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97500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1585000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1988570930</v>
      </c>
      <c r="AM43" s="15" t="n">
        <v>198857093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1965489847</v>
      </c>
      <c r="D44" s="21"/>
      <c r="E44" s="21"/>
      <c r="F44" s="21" t="n">
        <v>0</v>
      </c>
      <c r="G44" s="21" t="n">
        <v>0</v>
      </c>
      <c r="H44" s="21" t="n">
        <v>0</v>
      </c>
      <c r="I44" s="21"/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1965489847</v>
      </c>
      <c r="AM44" s="15" t="n">
        <v>1965489847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 t="n">
        <v>6256083</v>
      </c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6256083</v>
      </c>
      <c r="AM45" s="15" t="n">
        <v>6256083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 t="n">
        <v>0</v>
      </c>
      <c r="G46" s="21"/>
      <c r="H46" s="21"/>
      <c r="I46" s="21"/>
      <c r="J46" s="21" t="n">
        <v>975000</v>
      </c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 t="n">
        <v>15850000</v>
      </c>
      <c r="AE46" s="21"/>
      <c r="AF46" s="21"/>
      <c r="AG46" s="21"/>
      <c r="AH46" s="43"/>
      <c r="AI46" s="21"/>
      <c r="AJ46" s="40"/>
      <c r="AK46" s="40"/>
      <c r="AL46" s="22" t="n">
        <v>16825000</v>
      </c>
      <c r="AM46" s="15" t="n">
        <v>1682500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 t="n">
        <v>0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 t="n">
        <v>0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34017281</v>
      </c>
      <c r="E50" s="13" t="n">
        <v>3773118</v>
      </c>
      <c r="F50" s="13" t="n">
        <v>873774</v>
      </c>
      <c r="G50" s="13" t="n">
        <v>718620</v>
      </c>
      <c r="H50" s="13" t="n">
        <v>0</v>
      </c>
      <c r="I50" s="13" t="n">
        <v>2299763.21</v>
      </c>
      <c r="J50" s="13" t="n">
        <v>191379</v>
      </c>
      <c r="K50" s="13" t="n">
        <v>136809</v>
      </c>
      <c r="L50" s="13" t="n">
        <v>252110</v>
      </c>
      <c r="M50" s="13" t="n">
        <v>1257047</v>
      </c>
      <c r="N50" s="13" t="n">
        <v>3598640</v>
      </c>
      <c r="O50" s="13" t="n">
        <v>4015758</v>
      </c>
      <c r="P50" s="13" t="n">
        <v>0</v>
      </c>
      <c r="Q50" s="83" t="n">
        <v>189022</v>
      </c>
      <c r="R50" s="13" t="n">
        <v>0</v>
      </c>
      <c r="S50" s="13" t="n">
        <v>1659295</v>
      </c>
      <c r="T50" s="13" t="n">
        <v>996157.61</v>
      </c>
      <c r="U50" s="13" t="n">
        <v>514132</v>
      </c>
      <c r="V50" s="13" t="n">
        <v>406737</v>
      </c>
      <c r="W50" s="13" t="n">
        <v>223850</v>
      </c>
      <c r="X50" s="13" t="n">
        <v>279895</v>
      </c>
      <c r="Y50" s="14" t="n">
        <v>523740</v>
      </c>
      <c r="Z50" s="13" t="n">
        <v>406456</v>
      </c>
      <c r="AA50" s="13" t="n">
        <v>383829</v>
      </c>
      <c r="AB50" s="14" t="n">
        <v>495917.45</v>
      </c>
      <c r="AC50" s="13" t="n">
        <v>0</v>
      </c>
      <c r="AD50" s="13" t="n">
        <v>85598</v>
      </c>
      <c r="AE50" s="13" t="n">
        <v>1738959</v>
      </c>
      <c r="AF50" s="13" t="n">
        <v>258744</v>
      </c>
      <c r="AG50" s="13"/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59296631.27</v>
      </c>
      <c r="AM50" s="15" t="n">
        <v>59296631.27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33745281</v>
      </c>
      <c r="E51" s="21" t="n">
        <v>3773118</v>
      </c>
      <c r="F51" s="21" t="n">
        <v>873774</v>
      </c>
      <c r="G51" s="21" t="n">
        <v>718620</v>
      </c>
      <c r="H51" s="21"/>
      <c r="I51" s="21" t="n">
        <v>2299763.21</v>
      </c>
      <c r="J51" s="21" t="n">
        <v>191379</v>
      </c>
      <c r="K51" s="21" t="n">
        <v>136809</v>
      </c>
      <c r="L51" s="21" t="n">
        <v>252110</v>
      </c>
      <c r="M51" s="40" t="n">
        <v>1257047</v>
      </c>
      <c r="N51" s="21" t="n">
        <v>1536535</v>
      </c>
      <c r="O51" s="21" t="n">
        <v>3413726</v>
      </c>
      <c r="P51" s="21"/>
      <c r="Q51" s="84" t="n">
        <v>189022</v>
      </c>
      <c r="R51" s="21"/>
      <c r="S51" s="47" t="n">
        <v>1659295</v>
      </c>
      <c r="T51" s="21" t="n">
        <v>996157.61</v>
      </c>
      <c r="U51" s="21" t="n">
        <v>514132</v>
      </c>
      <c r="V51" s="21" t="n">
        <v>406737</v>
      </c>
      <c r="W51" s="21" t="n">
        <v>223850</v>
      </c>
      <c r="X51" s="21" t="n">
        <v>279895</v>
      </c>
      <c r="Y51" s="22" t="n">
        <v>523740</v>
      </c>
      <c r="Z51" s="21" t="n">
        <v>406456</v>
      </c>
      <c r="AA51" s="21" t="n">
        <v>383829</v>
      </c>
      <c r="AB51" s="22" t="n">
        <v>495917.45</v>
      </c>
      <c r="AC51" s="21"/>
      <c r="AD51" s="21" t="n">
        <v>85598</v>
      </c>
      <c r="AE51" s="21" t="n">
        <v>1738959</v>
      </c>
      <c r="AF51" s="21" t="n">
        <v>258744</v>
      </c>
      <c r="AG51" s="21"/>
      <c r="AH51" s="43"/>
      <c r="AI51" s="21"/>
      <c r="AJ51" s="40"/>
      <c r="AK51" s="40"/>
      <c r="AL51" s="22" t="n">
        <v>56360494.27</v>
      </c>
      <c r="AM51" s="15" t="n">
        <v>56360494.27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272000</v>
      </c>
      <c r="E52" s="21"/>
      <c r="F52" s="21" t="n">
        <v>0</v>
      </c>
      <c r="G52" s="21"/>
      <c r="H52" s="21"/>
      <c r="I52" s="21"/>
      <c r="J52" s="21"/>
      <c r="K52" s="21"/>
      <c r="L52" s="21"/>
      <c r="M52" s="21"/>
      <c r="N52" s="21" t="n">
        <v>2062105</v>
      </c>
      <c r="O52" s="21" t="n">
        <v>602032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2936137</v>
      </c>
      <c r="AM52" s="15" t="n">
        <v>2936137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4423078</v>
      </c>
      <c r="D54" s="13" t="n">
        <v>0</v>
      </c>
      <c r="E54" s="13" t="n">
        <v>42395056447</v>
      </c>
      <c r="F54" s="13" t="n">
        <v>11341239275</v>
      </c>
      <c r="G54" s="13" t="n">
        <v>111077682771.89</v>
      </c>
      <c r="H54" s="13" t="n">
        <v>7549946687.07</v>
      </c>
      <c r="I54" s="13" t="n">
        <v>5646131250</v>
      </c>
      <c r="J54" s="13" t="n">
        <v>4421001128</v>
      </c>
      <c r="K54" s="13" t="n">
        <v>1051280809</v>
      </c>
      <c r="L54" s="13" t="n">
        <v>3340844015</v>
      </c>
      <c r="M54" s="13" t="n">
        <v>4380557118</v>
      </c>
      <c r="N54" s="13" t="n">
        <v>4592632177</v>
      </c>
      <c r="O54" s="13" t="n">
        <v>8610946718</v>
      </c>
      <c r="P54" s="13" t="n">
        <v>914161258</v>
      </c>
      <c r="Q54" s="13" t="n">
        <v>3718091179</v>
      </c>
      <c r="R54" s="13" t="n">
        <v>3782857539.39</v>
      </c>
      <c r="S54" s="13" t="n">
        <v>4239264608</v>
      </c>
      <c r="T54" s="13" t="n">
        <v>4951521788</v>
      </c>
      <c r="U54" s="13" t="n">
        <v>3490864353.59</v>
      </c>
      <c r="V54" s="13" t="n">
        <v>3782717477</v>
      </c>
      <c r="W54" s="13" t="n">
        <v>2257836829</v>
      </c>
      <c r="X54" s="13" t="n">
        <v>4585195741</v>
      </c>
      <c r="Y54" s="13" t="n">
        <v>13738188731</v>
      </c>
      <c r="Z54" s="13" t="n">
        <v>1943016868</v>
      </c>
      <c r="AA54" s="13" t="n">
        <v>4668322674</v>
      </c>
      <c r="AB54" s="13" t="n">
        <v>24476320096</v>
      </c>
      <c r="AC54" s="13" t="n">
        <v>1059840004</v>
      </c>
      <c r="AD54" s="13" t="n">
        <v>2717400768.71</v>
      </c>
      <c r="AE54" s="13" t="n">
        <v>862502379</v>
      </c>
      <c r="AF54" s="13" t="n">
        <v>416180228</v>
      </c>
      <c r="AG54" s="13" t="n">
        <v>198429506</v>
      </c>
      <c r="AH54" s="13" t="n">
        <v>103864566</v>
      </c>
      <c r="AI54" s="13" t="n">
        <v>146457839</v>
      </c>
      <c r="AJ54" s="13" t="n">
        <v>73863181</v>
      </c>
      <c r="AK54" s="37" t="n">
        <v>169332064</v>
      </c>
      <c r="AL54" s="13" t="n">
        <v>286707971151.65</v>
      </c>
      <c r="AM54" s="15" t="n">
        <v>286707971151.65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355545295</v>
      </c>
      <c r="F55" s="13" t="n">
        <v>464102409</v>
      </c>
      <c r="G55" s="13" t="n">
        <v>8342666020.89</v>
      </c>
      <c r="H55" s="13" t="n">
        <v>226576535.07</v>
      </c>
      <c r="I55" s="13" t="n">
        <v>58068691</v>
      </c>
      <c r="J55" s="13" t="n">
        <v>136179672</v>
      </c>
      <c r="K55" s="13" t="n">
        <v>309762404</v>
      </c>
      <c r="L55" s="13" t="n">
        <v>239968918</v>
      </c>
      <c r="M55" s="13" t="n">
        <v>129207534</v>
      </c>
      <c r="N55" s="13" t="n">
        <v>244760252</v>
      </c>
      <c r="O55" s="13" t="n">
        <v>462574980</v>
      </c>
      <c r="P55" s="13" t="n">
        <v>38171646</v>
      </c>
      <c r="Q55" s="83" t="n">
        <v>93925813</v>
      </c>
      <c r="R55" s="13" t="n">
        <v>233627383.39</v>
      </c>
      <c r="S55" s="13" t="n">
        <v>66228839</v>
      </c>
      <c r="T55" s="13" t="n">
        <v>249561897</v>
      </c>
      <c r="U55" s="13" t="n">
        <v>358718879</v>
      </c>
      <c r="V55" s="13" t="n">
        <v>168172896</v>
      </c>
      <c r="W55" s="13" t="n">
        <v>120399324</v>
      </c>
      <c r="X55" s="13" t="n">
        <v>50075188</v>
      </c>
      <c r="Y55" s="14" t="n">
        <v>176965380</v>
      </c>
      <c r="Z55" s="13" t="n">
        <v>100549166</v>
      </c>
      <c r="AA55" s="13" t="n">
        <v>182063101</v>
      </c>
      <c r="AB55" s="14" t="n">
        <v>860816495</v>
      </c>
      <c r="AC55" s="13" t="n">
        <v>44776026</v>
      </c>
      <c r="AD55" s="13" t="n">
        <v>39343877.71</v>
      </c>
      <c r="AE55" s="13" t="n">
        <v>40951872</v>
      </c>
      <c r="AF55" s="13" t="n">
        <v>2269116</v>
      </c>
      <c r="AG55" s="13" t="n">
        <v>64196389</v>
      </c>
      <c r="AH55" s="39" t="n">
        <v>16745817</v>
      </c>
      <c r="AI55" s="13" t="n">
        <v>8843380</v>
      </c>
      <c r="AJ55" s="37" t="n">
        <v>12330824</v>
      </c>
      <c r="AK55" s="37" t="n">
        <v>27110506</v>
      </c>
      <c r="AL55" s="14" t="n">
        <v>13925256526.06</v>
      </c>
      <c r="AM55" s="15" t="n">
        <v>13925256526.06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212463565</v>
      </c>
      <c r="F56" s="21" t="n">
        <v>414744574</v>
      </c>
      <c r="G56" s="21" t="n">
        <v>7879512186.89</v>
      </c>
      <c r="H56" s="21" t="n">
        <v>131564885</v>
      </c>
      <c r="I56" s="21" t="n">
        <v>54671535</v>
      </c>
      <c r="J56" s="21" t="n">
        <v>79254120</v>
      </c>
      <c r="K56" s="21" t="n">
        <v>295339782</v>
      </c>
      <c r="L56" s="21" t="n">
        <v>215715464</v>
      </c>
      <c r="M56" s="40" t="n">
        <v>64903935</v>
      </c>
      <c r="N56" s="21" t="n">
        <v>161434783</v>
      </c>
      <c r="O56" s="21" t="n">
        <v>346287639</v>
      </c>
      <c r="P56" s="21" t="n">
        <v>19336050</v>
      </c>
      <c r="Q56" s="84" t="n">
        <v>56005724</v>
      </c>
      <c r="R56" s="21" t="n">
        <v>82126102.39</v>
      </c>
      <c r="S56" s="47" t="n">
        <v>44047729</v>
      </c>
      <c r="T56" s="22" t="n">
        <v>244782750</v>
      </c>
      <c r="U56" s="21" t="n">
        <v>353298659</v>
      </c>
      <c r="V56" s="21" t="n">
        <v>149615316</v>
      </c>
      <c r="W56" s="22" t="n">
        <v>81913473</v>
      </c>
      <c r="X56" s="21" t="n">
        <v>27196149</v>
      </c>
      <c r="Y56" s="22" t="n">
        <v>68312144</v>
      </c>
      <c r="Z56" s="21" t="n">
        <v>35091272</v>
      </c>
      <c r="AA56" s="21" t="n">
        <v>130259425</v>
      </c>
      <c r="AB56" s="22" t="n">
        <v>163479825</v>
      </c>
      <c r="AC56" s="21" t="n">
        <v>41855778</v>
      </c>
      <c r="AD56" s="21" t="n">
        <v>28119456.71</v>
      </c>
      <c r="AE56" s="21" t="n">
        <v>30680399</v>
      </c>
      <c r="AF56" s="21" t="n">
        <v>1088930</v>
      </c>
      <c r="AG56" s="21" t="n">
        <v>64196389</v>
      </c>
      <c r="AH56" s="43" t="n">
        <v>11752250</v>
      </c>
      <c r="AI56" s="40" t="n">
        <v>7868498</v>
      </c>
      <c r="AJ56" s="40" t="n">
        <v>5485328</v>
      </c>
      <c r="AK56" s="40" t="n">
        <v>27110506</v>
      </c>
      <c r="AL56" s="22" t="n">
        <v>11529514621.99</v>
      </c>
      <c r="AM56" s="15" t="n">
        <v>11529514621.99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1395613</v>
      </c>
      <c r="F57" s="21" t="n">
        <v>29903727</v>
      </c>
      <c r="G57" s="21" t="n">
        <v>344593791</v>
      </c>
      <c r="H57" s="21" t="n">
        <v>9474618</v>
      </c>
      <c r="I57" s="21" t="n">
        <v>589978</v>
      </c>
      <c r="J57" s="21" t="n">
        <v>21229185</v>
      </c>
      <c r="K57" s="21" t="n">
        <v>12614775</v>
      </c>
      <c r="L57" s="21" t="n">
        <v>11100105</v>
      </c>
      <c r="M57" s="40" t="n">
        <v>58495604</v>
      </c>
      <c r="N57" s="21" t="n">
        <v>15863875</v>
      </c>
      <c r="O57" s="21" t="n">
        <v>73353990</v>
      </c>
      <c r="P57" s="21" t="n">
        <v>6964206</v>
      </c>
      <c r="Q57" s="84" t="n">
        <v>32876936</v>
      </c>
      <c r="R57" s="21" t="n">
        <v>41891536</v>
      </c>
      <c r="S57" s="47" t="n">
        <v>123840</v>
      </c>
      <c r="T57" s="22" t="n">
        <v>4719457</v>
      </c>
      <c r="U57" s="21" t="n">
        <v>2741769</v>
      </c>
      <c r="V57" s="21" t="n">
        <v>10364538</v>
      </c>
      <c r="W57" s="22" t="n">
        <v>18513753</v>
      </c>
      <c r="X57" s="21" t="n">
        <v>15385658</v>
      </c>
      <c r="Y57" s="22" t="n">
        <v>98903436</v>
      </c>
      <c r="Z57" s="21" t="n">
        <v>39979099</v>
      </c>
      <c r="AA57" s="21" t="n">
        <v>12449175</v>
      </c>
      <c r="AB57" s="22" t="n">
        <v>491199067</v>
      </c>
      <c r="AC57" s="21" t="n">
        <v>527017</v>
      </c>
      <c r="AD57" s="21" t="n">
        <v>6599174</v>
      </c>
      <c r="AE57" s="21" t="n">
        <v>9615733</v>
      </c>
      <c r="AF57" s="21" t="n">
        <v>1150839</v>
      </c>
      <c r="AG57" s="21"/>
      <c r="AH57" s="43" t="n">
        <v>4993567</v>
      </c>
      <c r="AI57" s="40" t="n">
        <v>646371</v>
      </c>
      <c r="AJ57" s="40" t="n">
        <v>6845496</v>
      </c>
      <c r="AK57" s="40"/>
      <c r="AL57" s="22" t="n">
        <v>1395105928</v>
      </c>
      <c r="AM57" s="15" t="n">
        <v>1395105928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16373218</v>
      </c>
      <c r="F58" s="21" t="n">
        <v>7155880</v>
      </c>
      <c r="G58" s="21" t="n">
        <v>43006707</v>
      </c>
      <c r="H58" s="21" t="n">
        <v>2219784</v>
      </c>
      <c r="I58" s="21" t="n">
        <v>353693</v>
      </c>
      <c r="J58" s="21" t="n">
        <v>7779251</v>
      </c>
      <c r="K58" s="21" t="n">
        <v>796507</v>
      </c>
      <c r="L58" s="21" t="n">
        <v>11554364</v>
      </c>
      <c r="M58" s="40" t="n">
        <v>5052060</v>
      </c>
      <c r="N58" s="21" t="n">
        <v>9297322</v>
      </c>
      <c r="O58" s="21" t="n">
        <v>22285597</v>
      </c>
      <c r="P58" s="21" t="n">
        <v>7381620</v>
      </c>
      <c r="Q58" s="84" t="n">
        <v>4478968</v>
      </c>
      <c r="R58" s="21" t="n">
        <v>53785059</v>
      </c>
      <c r="S58" s="47" t="n">
        <v>18388241</v>
      </c>
      <c r="T58" s="22" t="n">
        <v>59690</v>
      </c>
      <c r="U58" s="21" t="n">
        <v>2620867</v>
      </c>
      <c r="V58" s="21" t="n">
        <v>898211</v>
      </c>
      <c r="W58" s="22" t="n">
        <v>19972098</v>
      </c>
      <c r="X58" s="21" t="n">
        <v>7370810</v>
      </c>
      <c r="Y58" s="22" t="n">
        <v>4173767</v>
      </c>
      <c r="Z58" s="21" t="n">
        <v>25289316</v>
      </c>
      <c r="AA58" s="21" t="n">
        <v>14499539</v>
      </c>
      <c r="AB58" s="22" t="n">
        <v>180825552</v>
      </c>
      <c r="AC58" s="21" t="n">
        <v>178513</v>
      </c>
      <c r="AD58" s="21" t="n">
        <v>4625247</v>
      </c>
      <c r="AE58" s="21" t="n">
        <v>42442</v>
      </c>
      <c r="AF58" s="21" t="n">
        <v>29347</v>
      </c>
      <c r="AG58" s="21"/>
      <c r="AH58" s="43"/>
      <c r="AI58" s="21" t="n">
        <v>328511</v>
      </c>
      <c r="AJ58" s="40"/>
      <c r="AK58" s="40"/>
      <c r="AL58" s="22" t="n">
        <v>570822181</v>
      </c>
      <c r="AM58" s="15" t="n">
        <v>570822181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15312899</v>
      </c>
      <c r="F59" s="21" t="n">
        <v>12298228</v>
      </c>
      <c r="G59" s="21" t="n">
        <v>75553336</v>
      </c>
      <c r="H59" s="21" t="n">
        <v>83317248.07</v>
      </c>
      <c r="I59" s="21" t="n">
        <v>2453485</v>
      </c>
      <c r="J59" s="21" t="n">
        <v>27917116</v>
      </c>
      <c r="K59" s="21" t="n">
        <v>1011340</v>
      </c>
      <c r="L59" s="21" t="n">
        <v>1598985</v>
      </c>
      <c r="M59" s="21" t="n">
        <v>755935</v>
      </c>
      <c r="N59" s="21" t="n">
        <v>58164272</v>
      </c>
      <c r="O59" s="21" t="n">
        <v>20647754</v>
      </c>
      <c r="P59" s="21" t="n">
        <v>4489770</v>
      </c>
      <c r="Q59" s="84" t="n">
        <v>564185</v>
      </c>
      <c r="R59" s="21" t="n">
        <v>55824686</v>
      </c>
      <c r="S59" s="47" t="n">
        <v>3669029</v>
      </c>
      <c r="T59" s="22"/>
      <c r="U59" s="21" t="n">
        <v>57584</v>
      </c>
      <c r="V59" s="21" t="n">
        <v>7294831</v>
      </c>
      <c r="W59" s="22"/>
      <c r="X59" s="21" t="n">
        <v>122571</v>
      </c>
      <c r="Y59" s="22" t="n">
        <v>5576033</v>
      </c>
      <c r="Z59" s="21" t="n">
        <v>189479</v>
      </c>
      <c r="AA59" s="21" t="n">
        <v>24854962</v>
      </c>
      <c r="AB59" s="22" t="n">
        <v>25312051</v>
      </c>
      <c r="AC59" s="21" t="n">
        <v>2214718</v>
      </c>
      <c r="AD59" s="21"/>
      <c r="AE59" s="21" t="n">
        <v>613298</v>
      </c>
      <c r="AF59" s="21"/>
      <c r="AG59" s="21"/>
      <c r="AH59" s="43"/>
      <c r="AI59" s="21"/>
      <c r="AJ59" s="40"/>
      <c r="AK59" s="40"/>
      <c r="AL59" s="22" t="n">
        <v>429813795.07</v>
      </c>
      <c r="AM59" s="15" t="n">
        <v>429813795.07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346682466</v>
      </c>
      <c r="F60" s="37" t="n">
        <v>5623800</v>
      </c>
      <c r="G60" s="37" t="n">
        <v>73735607</v>
      </c>
      <c r="H60" s="37" t="n">
        <v>10266765</v>
      </c>
      <c r="I60" s="37" t="n">
        <v>34217484</v>
      </c>
      <c r="J60" s="37" t="n">
        <v>0</v>
      </c>
      <c r="K60" s="37" t="n">
        <v>0</v>
      </c>
      <c r="L60" s="37" t="n">
        <v>2804333</v>
      </c>
      <c r="M60" s="37" t="n">
        <v>20770053</v>
      </c>
      <c r="N60" s="37" t="n">
        <v>0</v>
      </c>
      <c r="O60" s="37" t="n">
        <v>0</v>
      </c>
      <c r="P60" s="37" t="n">
        <v>0</v>
      </c>
      <c r="Q60" s="37" t="n">
        <v>24642784</v>
      </c>
      <c r="R60" s="13" t="n">
        <v>0</v>
      </c>
      <c r="S60" s="37" t="n">
        <v>0</v>
      </c>
      <c r="T60" s="37" t="n">
        <v>47139</v>
      </c>
      <c r="U60" s="37" t="n">
        <v>23770318.59</v>
      </c>
      <c r="V60" s="37" t="n">
        <v>0</v>
      </c>
      <c r="W60" s="37" t="n">
        <v>0</v>
      </c>
      <c r="X60" s="37" t="n">
        <v>39612261</v>
      </c>
      <c r="Y60" s="37" t="n">
        <v>2146677</v>
      </c>
      <c r="Z60" s="37" t="n">
        <v>242366</v>
      </c>
      <c r="AA60" s="37" t="n">
        <v>4895096</v>
      </c>
      <c r="AB60" s="37" t="n">
        <v>146554392</v>
      </c>
      <c r="AC60" s="37" t="n">
        <v>0</v>
      </c>
      <c r="AD60" s="37" t="n">
        <v>0</v>
      </c>
      <c r="AE60" s="37" t="n">
        <v>118819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736130360.59</v>
      </c>
      <c r="AM60" s="15" t="n">
        <v>1736130360.59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1346682466</v>
      </c>
      <c r="F61" s="21" t="n">
        <v>5623800</v>
      </c>
      <c r="G61" s="21" t="n">
        <v>73735607</v>
      </c>
      <c r="H61" s="21" t="n">
        <v>10266765</v>
      </c>
      <c r="I61" s="21" t="n">
        <v>34046396</v>
      </c>
      <c r="J61" s="21"/>
      <c r="K61" s="21"/>
      <c r="L61" s="21" t="n">
        <v>2804333</v>
      </c>
      <c r="M61" s="40" t="n">
        <v>20770053</v>
      </c>
      <c r="N61" s="21"/>
      <c r="O61" s="21"/>
      <c r="P61" s="21"/>
      <c r="Q61" s="84" t="n">
        <v>24642784</v>
      </c>
      <c r="R61" s="21"/>
      <c r="S61" s="47"/>
      <c r="T61" s="22" t="n">
        <v>47139</v>
      </c>
      <c r="U61" s="21" t="n">
        <v>23770318.59</v>
      </c>
      <c r="V61" s="21"/>
      <c r="W61" s="21"/>
      <c r="X61" s="21" t="n">
        <v>39612261</v>
      </c>
      <c r="Y61" s="22" t="n">
        <v>2146677</v>
      </c>
      <c r="Z61" s="21" t="n">
        <v>242366</v>
      </c>
      <c r="AA61" s="21" t="n">
        <v>4895096</v>
      </c>
      <c r="AB61" s="22" t="n">
        <v>146554392</v>
      </c>
      <c r="AC61" s="21"/>
      <c r="AD61" s="21"/>
      <c r="AE61" s="21" t="n">
        <v>118819</v>
      </c>
      <c r="AF61" s="21"/>
      <c r="AG61" s="21"/>
      <c r="AH61" s="43"/>
      <c r="AI61" s="21"/>
      <c r="AJ61" s="40"/>
      <c r="AK61" s="40"/>
      <c r="AL61" s="22" t="n">
        <v>1735959272.59</v>
      </c>
      <c r="AM61" s="15" t="n">
        <v>1735959272.59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6733412</v>
      </c>
      <c r="F62" s="30" t="n">
        <v>28119</v>
      </c>
      <c r="G62" s="30"/>
      <c r="H62" s="30" t="n">
        <v>51334</v>
      </c>
      <c r="I62" s="30" t="n">
        <v>171088</v>
      </c>
      <c r="J62" s="30"/>
      <c r="K62" s="30"/>
      <c r="L62" s="30" t="n">
        <v>14021</v>
      </c>
      <c r="M62" s="72" t="n">
        <v>104372</v>
      </c>
      <c r="N62" s="30"/>
      <c r="O62" s="30"/>
      <c r="P62" s="30"/>
      <c r="Q62" s="93" t="n">
        <v>123214</v>
      </c>
      <c r="R62" s="30"/>
      <c r="S62" s="75"/>
      <c r="T62" s="30" t="n">
        <v>236</v>
      </c>
      <c r="U62" s="30" t="n">
        <v>118852</v>
      </c>
      <c r="V62" s="30"/>
      <c r="W62" s="30"/>
      <c r="X62" s="30" t="n">
        <v>198062</v>
      </c>
      <c r="Y62" s="22" t="n">
        <v>10733</v>
      </c>
      <c r="Z62" s="94" t="n">
        <v>1211</v>
      </c>
      <c r="AA62" s="30" t="n">
        <v>24476</v>
      </c>
      <c r="AB62" s="22" t="n">
        <v>732771</v>
      </c>
      <c r="AC62" s="30"/>
      <c r="AD62" s="30"/>
      <c r="AE62" s="30"/>
      <c r="AF62" s="30"/>
      <c r="AG62" s="30"/>
      <c r="AH62" s="74"/>
      <c r="AI62" s="30"/>
      <c r="AJ62" s="72"/>
      <c r="AK62" s="72"/>
      <c r="AL62" s="22" t="n">
        <v>8311901</v>
      </c>
      <c r="AM62" s="15" t="n">
        <v>8311901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/>
      <c r="H63" s="95"/>
      <c r="I63" s="13" t="n">
        <v>171088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/>
      <c r="AL63" s="22" t="n">
        <v>171088</v>
      </c>
      <c r="AM63" s="15" t="n">
        <v>171088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4423078</v>
      </c>
      <c r="D64" s="13" t="n">
        <v>0</v>
      </c>
      <c r="E64" s="13" t="n">
        <v>40692828686</v>
      </c>
      <c r="F64" s="13" t="n">
        <v>10871513066</v>
      </c>
      <c r="G64" s="13" t="n">
        <v>102661281144</v>
      </c>
      <c r="H64" s="13" t="n">
        <v>7313103387</v>
      </c>
      <c r="I64" s="13" t="n">
        <v>5553845075</v>
      </c>
      <c r="J64" s="13" t="n">
        <v>4284821456</v>
      </c>
      <c r="K64" s="13" t="n">
        <v>741518405</v>
      </c>
      <c r="L64" s="13" t="n">
        <v>3098070764</v>
      </c>
      <c r="M64" s="13" t="n">
        <v>4230579531</v>
      </c>
      <c r="N64" s="13" t="n">
        <v>4347871925</v>
      </c>
      <c r="O64" s="13" t="n">
        <v>8148371738</v>
      </c>
      <c r="P64" s="13" t="n">
        <v>875989612</v>
      </c>
      <c r="Q64" s="13" t="n">
        <v>3599522582</v>
      </c>
      <c r="R64" s="13" t="n">
        <v>3549230156</v>
      </c>
      <c r="S64" s="13" t="n">
        <v>4173035769</v>
      </c>
      <c r="T64" s="13" t="n">
        <v>4701912752</v>
      </c>
      <c r="U64" s="13" t="n">
        <v>3108375156</v>
      </c>
      <c r="V64" s="13" t="n">
        <v>3614544581</v>
      </c>
      <c r="W64" s="13" t="n">
        <v>2137437505</v>
      </c>
      <c r="X64" s="13" t="n">
        <v>4495508292</v>
      </c>
      <c r="Y64" s="13" t="n">
        <v>13559076674</v>
      </c>
      <c r="Z64" s="13" t="n">
        <v>1842225336</v>
      </c>
      <c r="AA64" s="13" t="n">
        <v>4481364477</v>
      </c>
      <c r="AB64" s="13" t="n">
        <v>23468949209</v>
      </c>
      <c r="AC64" s="13" t="n">
        <v>1015063978</v>
      </c>
      <c r="AD64" s="13" t="n">
        <v>2678056891</v>
      </c>
      <c r="AE64" s="13" t="n">
        <v>821431688</v>
      </c>
      <c r="AF64" s="13" t="n">
        <v>413911112</v>
      </c>
      <c r="AG64" s="13" t="n">
        <v>134233117</v>
      </c>
      <c r="AH64" s="13" t="n">
        <v>87118749</v>
      </c>
      <c r="AI64" s="13" t="n">
        <v>137614459</v>
      </c>
      <c r="AJ64" s="13" t="n">
        <v>61532357</v>
      </c>
      <c r="AK64" s="37" t="n">
        <v>142221558</v>
      </c>
      <c r="AL64" s="14" t="n">
        <v>271046584265</v>
      </c>
      <c r="AM64" s="31" t="n">
        <v>271046584265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4423078</v>
      </c>
      <c r="D65" s="21"/>
      <c r="E65" s="78" t="n">
        <v>40692828686</v>
      </c>
      <c r="F65" s="79" t="n">
        <v>10871513066</v>
      </c>
      <c r="G65" s="79" t="n">
        <v>102661281144</v>
      </c>
      <c r="H65" s="79" t="n">
        <v>7313103387</v>
      </c>
      <c r="I65" s="79" t="n">
        <v>5553845075</v>
      </c>
      <c r="J65" s="79" t="n">
        <v>4284821456</v>
      </c>
      <c r="K65" s="79" t="n">
        <v>741518405</v>
      </c>
      <c r="L65" s="79" t="n">
        <v>3098070764</v>
      </c>
      <c r="M65" s="79" t="n">
        <v>4230579531</v>
      </c>
      <c r="N65" s="79" t="n">
        <v>4347871925</v>
      </c>
      <c r="O65" s="79" t="n">
        <v>8148371738</v>
      </c>
      <c r="P65" s="79" t="n">
        <v>875989612</v>
      </c>
      <c r="Q65" s="79" t="n">
        <v>3599522582</v>
      </c>
      <c r="R65" s="79" t="n">
        <v>3549230156</v>
      </c>
      <c r="S65" s="79" t="n">
        <v>4173035769</v>
      </c>
      <c r="T65" s="79" t="n">
        <v>4701912752</v>
      </c>
      <c r="U65" s="79" t="n">
        <v>3108375156</v>
      </c>
      <c r="V65" s="79" t="n">
        <v>3614544581</v>
      </c>
      <c r="W65" s="79" t="n">
        <v>2137437505</v>
      </c>
      <c r="X65" s="79" t="n">
        <v>4495508292</v>
      </c>
      <c r="Y65" s="79" t="n">
        <v>13559076674</v>
      </c>
      <c r="Z65" s="79" t="n">
        <v>1842225336</v>
      </c>
      <c r="AA65" s="79" t="n">
        <v>4481364477</v>
      </c>
      <c r="AB65" s="79" t="n">
        <v>23468949209</v>
      </c>
      <c r="AC65" s="79" t="n">
        <v>1015063978</v>
      </c>
      <c r="AD65" s="79" t="n">
        <v>2678056891</v>
      </c>
      <c r="AE65" s="79" t="n">
        <v>821431688</v>
      </c>
      <c r="AF65" s="79" t="n">
        <v>413911112</v>
      </c>
      <c r="AG65" s="79" t="n">
        <v>134233117</v>
      </c>
      <c r="AH65" s="79" t="n">
        <v>87118749</v>
      </c>
      <c r="AI65" s="79" t="n">
        <v>137614459</v>
      </c>
      <c r="AJ65" s="79" t="n">
        <v>61532357</v>
      </c>
      <c r="AK65" s="96" t="n">
        <v>142221558</v>
      </c>
      <c r="AL65" s="22" t="n">
        <v>271046584265</v>
      </c>
      <c r="AM65" s="15" t="n">
        <v>271046584265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 t="n">
        <v>0</v>
      </c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 t="n">
        <v>0</v>
      </c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1222115404.02</v>
      </c>
      <c r="E68" s="13" t="n">
        <v>0</v>
      </c>
      <c r="F68" s="13"/>
      <c r="G68" s="13"/>
      <c r="H68" s="13"/>
      <c r="I68" s="13" t="n">
        <v>0</v>
      </c>
      <c r="J68" s="13" t="n">
        <v>0</v>
      </c>
      <c r="K68" s="13" t="n">
        <v>0</v>
      </c>
      <c r="L68" s="13"/>
      <c r="M68" s="13"/>
      <c r="N68" s="13" t="n">
        <v>0</v>
      </c>
      <c r="O68" s="13"/>
      <c r="P68" s="13" t="n">
        <v>0</v>
      </c>
      <c r="Q68" s="83" t="n">
        <v>0</v>
      </c>
      <c r="R68" s="13" t="n">
        <v>0</v>
      </c>
      <c r="S68" s="13" t="n">
        <v>0</v>
      </c>
      <c r="T68" s="13"/>
      <c r="U68" s="13" t="n">
        <v>0</v>
      </c>
      <c r="V68" s="13"/>
      <c r="W68" s="13" t="n">
        <v>0</v>
      </c>
      <c r="X68" s="13" t="n">
        <v>0</v>
      </c>
      <c r="Y68" s="14"/>
      <c r="Z68" s="13" t="n">
        <v>0</v>
      </c>
      <c r="AA68" s="13" t="n">
        <v>0</v>
      </c>
      <c r="AB68" s="14"/>
      <c r="AC68" s="13" t="n">
        <v>0</v>
      </c>
      <c r="AD68" s="13" t="n">
        <v>0</v>
      </c>
      <c r="AE68" s="13"/>
      <c r="AF68" s="13" t="n">
        <v>0</v>
      </c>
      <c r="AG68" s="13"/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1222115404.02</v>
      </c>
      <c r="AM68" s="15" t="n">
        <v>1222115404.02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1222115404.02</v>
      </c>
      <c r="E69" s="13" t="n">
        <v>0</v>
      </c>
      <c r="F69" s="13"/>
      <c r="G69" s="13"/>
      <c r="H69" s="13"/>
      <c r="I69" s="21" t="n">
        <v>0</v>
      </c>
      <c r="J69" s="13" t="n">
        <v>0</v>
      </c>
      <c r="K69" s="13" t="n">
        <v>0</v>
      </c>
      <c r="L69" s="13"/>
      <c r="M69" s="13"/>
      <c r="N69" s="13" t="n">
        <v>0</v>
      </c>
      <c r="O69" s="13"/>
      <c r="P69" s="13" t="n">
        <v>0</v>
      </c>
      <c r="Q69" s="83" t="n">
        <v>0</v>
      </c>
      <c r="R69" s="13" t="n">
        <v>0</v>
      </c>
      <c r="S69" s="13" t="n">
        <v>0</v>
      </c>
      <c r="T69" s="13"/>
      <c r="U69" s="13" t="n">
        <v>0</v>
      </c>
      <c r="V69" s="13"/>
      <c r="W69" s="13" t="n">
        <v>0</v>
      </c>
      <c r="X69" s="13" t="n">
        <v>0</v>
      </c>
      <c r="Y69" s="14"/>
      <c r="Z69" s="13" t="n">
        <v>0</v>
      </c>
      <c r="AA69" s="13" t="n">
        <v>0</v>
      </c>
      <c r="AB69" s="14"/>
      <c r="AC69" s="13" t="n">
        <v>0</v>
      </c>
      <c r="AD69" s="13" t="n">
        <v>0</v>
      </c>
      <c r="AE69" s="13"/>
      <c r="AF69" s="13" t="n">
        <v>0</v>
      </c>
      <c r="AG69" s="13"/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1222115404.02</v>
      </c>
      <c r="AM69" s="15" t="n">
        <v>1222115404.02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 t="n">
        <v>0</v>
      </c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1222115404.02</v>
      </c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 t="n">
        <v>0</v>
      </c>
      <c r="AL71" s="22" t="n">
        <v>1222115404.02</v>
      </c>
      <c r="AM71" s="15" t="n">
        <v>1222115404.02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61.7"/>
    <col collapsed="false" customWidth="true" hidden="false" outlineLevel="0" max="3" min="3" style="101" width="5.99"/>
    <col collapsed="false" customWidth="true" hidden="false" outlineLevel="0" max="4" min="4" style="102" width="18.99"/>
    <col collapsed="false" customWidth="true" hidden="false" outlineLevel="0" max="5" min="5" style="103" width="17.85"/>
    <col collapsed="false" customWidth="true" hidden="false" outlineLevel="0" max="7" min="6" style="103" width="16.28"/>
    <col collapsed="false" customWidth="true" hidden="false" outlineLevel="0" max="9" min="8" style="103" width="14.7"/>
    <col collapsed="false" customWidth="true" hidden="false" outlineLevel="0" max="12" min="10" style="103" width="13.85"/>
    <col collapsed="false" customWidth="true" hidden="false" outlineLevel="0" max="13" min="13" style="103" width="12.99"/>
    <col collapsed="false" customWidth="true" hidden="false" outlineLevel="0" max="23" min="14" style="103" width="13.85"/>
    <col collapsed="false" customWidth="true" hidden="false" outlineLevel="0" max="24" min="24" style="103" width="17.99"/>
    <col collapsed="false" customWidth="true" hidden="false" outlineLevel="0" max="28" min="25" style="103" width="13.85"/>
    <col collapsed="false" customWidth="true" hidden="false" outlineLevel="0" max="29" min="29" style="100" width="13.85"/>
    <col collapsed="false" customWidth="true" hidden="false" outlineLevel="0" max="30" min="30" style="100" width="14.7"/>
    <col collapsed="false" customWidth="true" hidden="false" outlineLevel="0" max="31" min="31" style="100" width="12.99"/>
    <col collapsed="false" customWidth="true" hidden="false" outlineLevel="0" max="32" min="32" style="100" width="13.85"/>
    <col collapsed="false" customWidth="true" hidden="false" outlineLevel="0" max="35" min="33" style="100" width="12.99"/>
    <col collapsed="false" customWidth="true" hidden="false" outlineLevel="0" max="36" min="36" style="100" width="11.7"/>
    <col collapsed="false" customWidth="true" hidden="false" outlineLevel="0" max="37" min="37" style="100" width="12.99"/>
    <col collapsed="false" customWidth="true" hidden="false" outlineLevel="0" max="38" min="38" style="100" width="11.7"/>
    <col collapsed="false" customWidth="true" hidden="false" outlineLevel="0" max="39" min="39" style="100" width="22.99"/>
    <col collapsed="false" customWidth="true" hidden="false" outlineLevel="0" max="40" min="40" style="100" width="18.7"/>
    <col collapsed="false" customWidth="true" hidden="false" outlineLevel="0" max="41" min="41" style="100" width="16.13"/>
    <col collapsed="false" customWidth="true" hidden="false" outlineLevel="0" max="42" min="42" style="100" width="10.41"/>
    <col collapsed="false" customWidth="true" hidden="false" outlineLevel="0" max="43" min="43" style="100" width="17.42"/>
    <col collapsed="false" customWidth="true" hidden="false" outlineLevel="0" max="44" min="44" style="100" width="23.28"/>
    <col collapsed="false" customWidth="false" hidden="false" outlineLevel="0" max="257" min="45" style="100" width="11.42"/>
  </cols>
  <sheetData>
    <row r="1" customFormat="false" ht="16.5" hidden="false" customHeight="false" outlineLevel="0" collapsed="false">
      <c r="B1" s="104" t="s">
        <v>187</v>
      </c>
      <c r="C1" s="105"/>
      <c r="D1" s="106"/>
      <c r="E1" s="107"/>
      <c r="F1" s="107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N1" s="109"/>
      <c r="AO1" s="109"/>
      <c r="AP1" s="102"/>
    </row>
    <row r="2" customFormat="false" ht="11.25" hidden="false" customHeight="false" outlineLevel="0" collapsed="false">
      <c r="A2" s="110" t="s">
        <v>1</v>
      </c>
      <c r="B2" s="110" t="s">
        <v>2</v>
      </c>
      <c r="C2" s="110" t="s">
        <v>188</v>
      </c>
      <c r="D2" s="111" t="s">
        <v>189</v>
      </c>
      <c r="E2" s="112" t="s">
        <v>3</v>
      </c>
      <c r="F2" s="113" t="s">
        <v>4</v>
      </c>
      <c r="G2" s="113" t="s">
        <v>5</v>
      </c>
      <c r="H2" s="113" t="s">
        <v>6</v>
      </c>
      <c r="I2" s="113" t="s">
        <v>7</v>
      </c>
      <c r="J2" s="113" t="s">
        <v>8</v>
      </c>
      <c r="K2" s="113" t="s">
        <v>9</v>
      </c>
      <c r="L2" s="113" t="s">
        <v>10</v>
      </c>
      <c r="M2" s="113" t="s">
        <v>11</v>
      </c>
      <c r="N2" s="113" t="s">
        <v>12</v>
      </c>
      <c r="O2" s="113" t="s">
        <v>13</v>
      </c>
      <c r="P2" s="113" t="s">
        <v>14</v>
      </c>
      <c r="Q2" s="113" t="s">
        <v>15</v>
      </c>
      <c r="R2" s="113" t="s">
        <v>16</v>
      </c>
      <c r="S2" s="113" t="s">
        <v>17</v>
      </c>
      <c r="T2" s="113" t="s">
        <v>18</v>
      </c>
      <c r="U2" s="113" t="s">
        <v>19</v>
      </c>
      <c r="V2" s="113" t="s">
        <v>20</v>
      </c>
      <c r="W2" s="113" t="s">
        <v>21</v>
      </c>
      <c r="X2" s="113" t="s">
        <v>22</v>
      </c>
      <c r="Y2" s="113" t="s">
        <v>23</v>
      </c>
      <c r="Z2" s="113" t="s">
        <v>24</v>
      </c>
      <c r="AA2" s="113" t="s">
        <v>25</v>
      </c>
      <c r="AB2" s="113" t="s">
        <v>26</v>
      </c>
      <c r="AC2" s="113" t="s">
        <v>27</v>
      </c>
      <c r="AD2" s="113" t="s">
        <v>28</v>
      </c>
      <c r="AE2" s="113" t="s">
        <v>29</v>
      </c>
      <c r="AF2" s="113" t="s">
        <v>30</v>
      </c>
      <c r="AG2" s="113" t="s">
        <v>31</v>
      </c>
      <c r="AH2" s="113" t="s">
        <v>32</v>
      </c>
      <c r="AI2" s="113" t="s">
        <v>33</v>
      </c>
      <c r="AJ2" s="113" t="s">
        <v>34</v>
      </c>
      <c r="AK2" s="113" t="s">
        <v>35</v>
      </c>
      <c r="AL2" s="113" t="s">
        <v>36</v>
      </c>
      <c r="AM2" s="114" t="s">
        <v>37</v>
      </c>
      <c r="AN2" s="115" t="s">
        <v>190</v>
      </c>
      <c r="AO2" s="116" t="s">
        <v>191</v>
      </c>
      <c r="AP2" s="116" t="s">
        <v>192</v>
      </c>
      <c r="AQ2" s="117"/>
      <c r="AR2" s="117"/>
    </row>
    <row r="3" customFormat="false" ht="11.25" hidden="false" customHeight="false" outlineLevel="0" collapsed="false">
      <c r="A3" s="118" t="s">
        <v>40</v>
      </c>
      <c r="B3" s="119" t="s">
        <v>41</v>
      </c>
      <c r="C3" s="120"/>
      <c r="D3" s="39" t="n">
        <v>3177949352742</v>
      </c>
      <c r="E3" s="39" t="n">
        <v>254014207586.68</v>
      </c>
      <c r="F3" s="39" t="n">
        <v>193002801610.65</v>
      </c>
      <c r="G3" s="39" t="n">
        <v>412277534813.56</v>
      </c>
      <c r="H3" s="39" t="n">
        <v>111214714027.56</v>
      </c>
      <c r="I3" s="39" t="n">
        <v>1078454184506.3</v>
      </c>
      <c r="J3" s="39" t="n">
        <v>75009681194.76</v>
      </c>
      <c r="K3" s="39" t="n">
        <v>47874314627.29</v>
      </c>
      <c r="L3" s="39" t="n">
        <v>42744891819.52</v>
      </c>
      <c r="M3" s="39" t="n">
        <v>9536476246.08</v>
      </c>
      <c r="N3" s="39" t="n">
        <v>31294401624.61</v>
      </c>
      <c r="O3" s="39" t="n">
        <v>36486631242.97</v>
      </c>
      <c r="P3" s="39" t="n">
        <v>38220920602</v>
      </c>
      <c r="Q3" s="39" t="n">
        <v>79083437208.57</v>
      </c>
      <c r="R3" s="39" t="n">
        <v>10657667929.43</v>
      </c>
      <c r="S3" s="39" t="n">
        <v>32875690101.03</v>
      </c>
      <c r="T3" s="39" t="n">
        <v>25468716272.66</v>
      </c>
      <c r="U3" s="39" t="n">
        <v>36895091165.69</v>
      </c>
      <c r="V3" s="39" t="n">
        <v>44793818787.42</v>
      </c>
      <c r="W3" s="39" t="n">
        <v>31511031133.48</v>
      </c>
      <c r="X3" s="39" t="n">
        <v>39256865684.19</v>
      </c>
      <c r="Y3" s="39" t="n">
        <v>19459126949.37</v>
      </c>
      <c r="Z3" s="39" t="n">
        <v>44651610057.11</v>
      </c>
      <c r="AA3" s="39" t="n">
        <v>120198287443.41</v>
      </c>
      <c r="AB3" s="39" t="n">
        <v>18055687766.39</v>
      </c>
      <c r="AC3" s="39" t="n">
        <v>43629344616.39</v>
      </c>
      <c r="AD3" s="39" t="n">
        <v>245783836109.43</v>
      </c>
      <c r="AE3" s="39" t="n">
        <v>8396613351</v>
      </c>
      <c r="AF3" s="39" t="n">
        <v>23896480626.08</v>
      </c>
      <c r="AG3" s="39" t="n">
        <v>7934598527</v>
      </c>
      <c r="AH3" s="39" t="n">
        <v>4324556808.85</v>
      </c>
      <c r="AI3" s="39" t="n">
        <v>1864350166</v>
      </c>
      <c r="AJ3" s="39" t="n">
        <v>897946401.52</v>
      </c>
      <c r="AK3" s="39" t="n">
        <v>1819325672</v>
      </c>
      <c r="AL3" s="39" t="n">
        <v>847415312</v>
      </c>
      <c r="AM3" s="39" t="n">
        <v>1068249126</v>
      </c>
      <c r="AN3" s="106" t="n">
        <v>3173500507117</v>
      </c>
      <c r="AO3" s="121" t="n">
        <v>4448845624.99951</v>
      </c>
      <c r="AP3" s="122" t="n">
        <v>0.998600089198665</v>
      </c>
      <c r="AQ3" s="109"/>
      <c r="AR3" s="123"/>
    </row>
    <row r="4" customFormat="false" ht="11.25" hidden="false" customHeight="false" outlineLevel="0" collapsed="false">
      <c r="A4" s="118" t="s">
        <v>42</v>
      </c>
      <c r="B4" s="119" t="s">
        <v>43</v>
      </c>
      <c r="C4" s="120"/>
      <c r="D4" s="39" t="n">
        <v>3137587242742</v>
      </c>
      <c r="E4" s="39" t="n">
        <v>254014207586.68</v>
      </c>
      <c r="F4" s="39" t="n">
        <v>160899607584.65</v>
      </c>
      <c r="G4" s="39" t="n">
        <v>412277534813.56</v>
      </c>
      <c r="H4" s="39" t="n">
        <v>111214714027.56</v>
      </c>
      <c r="I4" s="39" t="n">
        <v>1078454184506.3</v>
      </c>
      <c r="J4" s="39" t="n">
        <v>75009681194.76</v>
      </c>
      <c r="K4" s="39" t="n">
        <v>47874314627.29</v>
      </c>
      <c r="L4" s="39" t="n">
        <v>42744891819.52</v>
      </c>
      <c r="M4" s="39" t="n">
        <v>9536476246.08</v>
      </c>
      <c r="N4" s="39" t="n">
        <v>31294401624.61</v>
      </c>
      <c r="O4" s="39" t="n">
        <v>36486631242.97</v>
      </c>
      <c r="P4" s="39" t="n">
        <v>38220920602</v>
      </c>
      <c r="Q4" s="39" t="n">
        <v>79083437208.57</v>
      </c>
      <c r="R4" s="39" t="n">
        <v>10657667929.43</v>
      </c>
      <c r="S4" s="39" t="n">
        <v>32875690101.03</v>
      </c>
      <c r="T4" s="39" t="n">
        <v>25468716272.66</v>
      </c>
      <c r="U4" s="39" t="n">
        <v>36895091165.69</v>
      </c>
      <c r="V4" s="39" t="n">
        <v>44793818787.42</v>
      </c>
      <c r="W4" s="39" t="n">
        <v>31511031133.48</v>
      </c>
      <c r="X4" s="39" t="n">
        <v>39256865684.19</v>
      </c>
      <c r="Y4" s="39" t="n">
        <v>19459126949.37</v>
      </c>
      <c r="Z4" s="39" t="n">
        <v>44651610057.11</v>
      </c>
      <c r="AA4" s="39" t="n">
        <v>120198287443.41</v>
      </c>
      <c r="AB4" s="39" t="n">
        <v>18055687766.39</v>
      </c>
      <c r="AC4" s="39" t="n">
        <v>43629344616.39</v>
      </c>
      <c r="AD4" s="39" t="n">
        <v>245783836109.43</v>
      </c>
      <c r="AE4" s="39" t="n">
        <v>8396613351</v>
      </c>
      <c r="AF4" s="39" t="n">
        <v>23896480626.08</v>
      </c>
      <c r="AG4" s="39" t="n">
        <v>7934598527</v>
      </c>
      <c r="AH4" s="39" t="n">
        <v>4324556808.85</v>
      </c>
      <c r="AI4" s="39" t="n">
        <v>1864350166</v>
      </c>
      <c r="AJ4" s="39" t="n">
        <v>897946401.52</v>
      </c>
      <c r="AK4" s="39" t="n">
        <v>1819325672</v>
      </c>
      <c r="AL4" s="39" t="n">
        <v>847415312</v>
      </c>
      <c r="AM4" s="39" t="n">
        <v>1068249126</v>
      </c>
      <c r="AN4" s="106" t="n">
        <v>3141397313091</v>
      </c>
      <c r="AO4" s="121" t="n">
        <v>-3810070349.00098</v>
      </c>
      <c r="AP4" s="122" t="n">
        <v>1.00121433128523</v>
      </c>
      <c r="AQ4" s="102"/>
    </row>
    <row r="5" customFormat="false" ht="11.25" hidden="false" customHeight="false" outlineLevel="0" collapsed="false">
      <c r="A5" s="118" t="s">
        <v>44</v>
      </c>
      <c r="B5" s="119" t="s">
        <v>45</v>
      </c>
      <c r="C5" s="120" t="n">
        <v>20</v>
      </c>
      <c r="D5" s="39" t="n">
        <v>212852565005</v>
      </c>
      <c r="E5" s="39" t="n">
        <v>3874192.03</v>
      </c>
      <c r="F5" s="39" t="n">
        <v>159469865429.68</v>
      </c>
      <c r="G5" s="39" t="n">
        <v>314228616.24</v>
      </c>
      <c r="H5" s="39" t="n">
        <v>152203798.46</v>
      </c>
      <c r="I5" s="39" t="n">
        <v>243094227.81</v>
      </c>
      <c r="J5" s="39" t="n">
        <v>98280491.91</v>
      </c>
      <c r="K5" s="39" t="n">
        <v>114391475.42</v>
      </c>
      <c r="L5" s="39" t="n">
        <v>206452350.67</v>
      </c>
      <c r="M5" s="39" t="n">
        <v>10030488</v>
      </c>
      <c r="N5" s="39" t="n">
        <v>6299327.99</v>
      </c>
      <c r="O5" s="39" t="n">
        <v>21961900.98</v>
      </c>
      <c r="P5" s="39" t="n">
        <v>9340127</v>
      </c>
      <c r="Q5" s="39" t="n">
        <v>154868142</v>
      </c>
      <c r="R5" s="39" t="n">
        <v>4271656.57</v>
      </c>
      <c r="S5" s="39" t="n">
        <v>106500866.03</v>
      </c>
      <c r="T5" s="39" t="n">
        <v>11138945.76</v>
      </c>
      <c r="U5" s="39" t="n">
        <v>19716664</v>
      </c>
      <c r="V5" s="39" t="n">
        <v>8006062.65</v>
      </c>
      <c r="W5" s="39" t="n">
        <v>602880856.89</v>
      </c>
      <c r="X5" s="39" t="n">
        <v>262145785</v>
      </c>
      <c r="Y5" s="39" t="n">
        <v>16444017</v>
      </c>
      <c r="Z5" s="39" t="n">
        <v>33506577.11</v>
      </c>
      <c r="AA5" s="39" t="n">
        <v>102615080.33</v>
      </c>
      <c r="AB5" s="39" t="n">
        <v>5084702.39</v>
      </c>
      <c r="AC5" s="39" t="n">
        <v>65782718.07</v>
      </c>
      <c r="AD5" s="39" t="n">
        <v>157626473.13</v>
      </c>
      <c r="AE5" s="39" t="n">
        <v>2408300</v>
      </c>
      <c r="AF5" s="39" t="n">
        <v>6494484.37</v>
      </c>
      <c r="AG5" s="39" t="n">
        <v>1094076</v>
      </c>
      <c r="AH5" s="39" t="n">
        <v>193816</v>
      </c>
      <c r="AI5" s="39" t="n">
        <v>1790800</v>
      </c>
      <c r="AJ5" s="39" t="n">
        <v>1373360</v>
      </c>
      <c r="AK5" s="39" t="n">
        <v>0</v>
      </c>
      <c r="AL5" s="39" t="n">
        <v>50823664</v>
      </c>
      <c r="AM5" s="39" t="n">
        <v>0</v>
      </c>
      <c r="AN5" s="106" t="n">
        <v>162264789473.49</v>
      </c>
      <c r="AO5" s="121" t="n">
        <v>50587775531.51</v>
      </c>
      <c r="AP5" s="122" t="n">
        <v>0.762334198179281</v>
      </c>
      <c r="AQ5" s="102"/>
    </row>
    <row r="6" customFormat="false" ht="11.25" hidden="false" customHeight="false" outlineLevel="0" collapsed="false">
      <c r="A6" s="118" t="s">
        <v>46</v>
      </c>
      <c r="B6" s="119" t="s">
        <v>47</v>
      </c>
      <c r="C6" s="124" t="n">
        <v>20</v>
      </c>
      <c r="D6" s="39"/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106" t="n">
        <v>0</v>
      </c>
      <c r="AO6" s="121"/>
      <c r="AP6" s="122"/>
      <c r="AR6" s="117"/>
    </row>
    <row r="7" customFormat="false" ht="11.25" hidden="false" customHeight="false" outlineLevel="0" collapsed="false">
      <c r="A7" s="125" t="s">
        <v>48</v>
      </c>
      <c r="B7" s="126" t="s">
        <v>49</v>
      </c>
      <c r="C7" s="124" t="n">
        <v>20</v>
      </c>
      <c r="D7" s="43"/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127" t="n">
        <v>0</v>
      </c>
      <c r="AO7" s="128"/>
      <c r="AP7" s="122"/>
      <c r="AR7" s="117"/>
      <c r="AT7" s="102"/>
      <c r="AU7" s="102"/>
      <c r="AV7" s="102"/>
    </row>
    <row r="8" customFormat="false" ht="11.25" hidden="false" customHeight="false" outlineLevel="0" collapsed="false">
      <c r="A8" s="118" t="s">
        <v>50</v>
      </c>
      <c r="B8" s="119" t="s">
        <v>51</v>
      </c>
      <c r="C8" s="120" t="n">
        <v>20</v>
      </c>
      <c r="D8" s="39" t="n">
        <v>212852565005</v>
      </c>
      <c r="E8" s="39" t="n">
        <v>3874192.03</v>
      </c>
      <c r="F8" s="39" t="n">
        <v>159469865429.68</v>
      </c>
      <c r="G8" s="39" t="n">
        <v>314228616.24</v>
      </c>
      <c r="H8" s="39" t="n">
        <v>152203798.46</v>
      </c>
      <c r="I8" s="39" t="n">
        <v>243094227.81</v>
      </c>
      <c r="J8" s="39" t="n">
        <v>98280491.91</v>
      </c>
      <c r="K8" s="39" t="n">
        <v>114391475.42</v>
      </c>
      <c r="L8" s="39" t="n">
        <v>206452350.67</v>
      </c>
      <c r="M8" s="39" t="n">
        <v>10030488</v>
      </c>
      <c r="N8" s="39" t="n">
        <v>6299327.99</v>
      </c>
      <c r="O8" s="39" t="n">
        <v>21961900.98</v>
      </c>
      <c r="P8" s="39" t="n">
        <v>9340127</v>
      </c>
      <c r="Q8" s="39" t="n">
        <v>154868142</v>
      </c>
      <c r="R8" s="39" t="n">
        <v>4271656.57</v>
      </c>
      <c r="S8" s="39" t="n">
        <v>106500866.03</v>
      </c>
      <c r="T8" s="39" t="n">
        <v>11138945.76</v>
      </c>
      <c r="U8" s="39" t="n">
        <v>19716664</v>
      </c>
      <c r="V8" s="39" t="n">
        <v>8006062.65</v>
      </c>
      <c r="W8" s="39" t="n">
        <v>602880856.89</v>
      </c>
      <c r="X8" s="39" t="n">
        <v>262145785</v>
      </c>
      <c r="Y8" s="39" t="n">
        <v>16444017</v>
      </c>
      <c r="Z8" s="39" t="n">
        <v>33506577.11</v>
      </c>
      <c r="AA8" s="39" t="n">
        <v>102615080.33</v>
      </c>
      <c r="AB8" s="39" t="n">
        <v>5084702.39</v>
      </c>
      <c r="AC8" s="39" t="n">
        <v>65782718.07</v>
      </c>
      <c r="AD8" s="39" t="n">
        <v>157626473.13</v>
      </c>
      <c r="AE8" s="39" t="n">
        <v>2408300</v>
      </c>
      <c r="AF8" s="39" t="n">
        <v>6494484.37</v>
      </c>
      <c r="AG8" s="39" t="n">
        <v>1094076</v>
      </c>
      <c r="AH8" s="39" t="n">
        <v>193816</v>
      </c>
      <c r="AI8" s="39" t="n">
        <v>1790800</v>
      </c>
      <c r="AJ8" s="39" t="n">
        <v>1373360</v>
      </c>
      <c r="AK8" s="39" t="n">
        <v>0</v>
      </c>
      <c r="AL8" s="39" t="n">
        <v>50823664</v>
      </c>
      <c r="AM8" s="39" t="n">
        <v>0</v>
      </c>
      <c r="AN8" s="106" t="n">
        <v>162264789473.49</v>
      </c>
      <c r="AO8" s="121" t="n">
        <v>50587775531.51</v>
      </c>
      <c r="AP8" s="122" t="n">
        <v>0.762334198179281</v>
      </c>
      <c r="AR8" s="117"/>
    </row>
    <row r="9" customFormat="false" ht="11.25" hidden="false" customHeight="false" outlineLevel="0" collapsed="false">
      <c r="A9" s="125" t="s">
        <v>52</v>
      </c>
      <c r="B9" s="126" t="s">
        <v>53</v>
      </c>
      <c r="C9" s="124" t="n">
        <v>20</v>
      </c>
      <c r="D9" s="43"/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127" t="n">
        <v>0</v>
      </c>
      <c r="AO9" s="128"/>
      <c r="AP9" s="129"/>
      <c r="AR9" s="117"/>
    </row>
    <row r="10" customFormat="false" ht="11.25" hidden="false" customHeight="false" outlineLevel="0" collapsed="false">
      <c r="A10" s="125" t="s">
        <v>54</v>
      </c>
      <c r="B10" s="126" t="s">
        <v>55</v>
      </c>
      <c r="C10" s="124" t="n">
        <v>20</v>
      </c>
      <c r="D10" s="43"/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127" t="n">
        <v>0</v>
      </c>
      <c r="AO10" s="128"/>
      <c r="AP10" s="129"/>
      <c r="AR10" s="117"/>
    </row>
    <row r="11" customFormat="false" ht="11.25" hidden="false" customHeight="false" outlineLevel="0" collapsed="false">
      <c r="A11" s="118" t="s">
        <v>56</v>
      </c>
      <c r="B11" s="119" t="s">
        <v>57</v>
      </c>
      <c r="C11" s="120" t="n">
        <v>20</v>
      </c>
      <c r="D11" s="39" t="n">
        <v>208980832734</v>
      </c>
      <c r="E11" s="39" t="n">
        <v>0</v>
      </c>
      <c r="F11" s="39" t="n">
        <v>14514375000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106" t="n">
        <v>145143750000</v>
      </c>
      <c r="AO11" s="121" t="n">
        <v>63837082734</v>
      </c>
      <c r="AP11" s="122" t="n">
        <v>0.694531398411764</v>
      </c>
      <c r="AR11" s="117"/>
    </row>
    <row r="12" customFormat="false" ht="11.25" hidden="false" customHeight="false" outlineLevel="0" collapsed="false">
      <c r="A12" s="125" t="s">
        <v>58</v>
      </c>
      <c r="B12" s="126" t="s">
        <v>59</v>
      </c>
      <c r="C12" s="124" t="n">
        <v>20</v>
      </c>
      <c r="D12" s="43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127" t="n">
        <v>0</v>
      </c>
      <c r="AO12" s="128"/>
      <c r="AP12" s="129"/>
      <c r="AR12" s="117"/>
    </row>
    <row r="13" customFormat="false" ht="11.25" hidden="false" customHeight="false" outlineLevel="0" collapsed="false">
      <c r="A13" s="125" t="s">
        <v>60</v>
      </c>
      <c r="B13" s="126" t="s">
        <v>61</v>
      </c>
      <c r="C13" s="124" t="n">
        <v>20</v>
      </c>
      <c r="D13" s="43"/>
      <c r="E13" s="43" t="n">
        <v>0</v>
      </c>
      <c r="F13" s="43" t="n">
        <v>1451437500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127" t="n">
        <v>145143750000</v>
      </c>
      <c r="AO13" s="128"/>
      <c r="AP13" s="129"/>
      <c r="AR13" s="117"/>
    </row>
    <row r="14" customFormat="false" ht="11.25" hidden="false" customHeight="false" outlineLevel="0" collapsed="false">
      <c r="A14" s="118" t="s">
        <v>62</v>
      </c>
      <c r="B14" s="119" t="s">
        <v>63</v>
      </c>
      <c r="C14" s="120" t="n">
        <v>20</v>
      </c>
      <c r="D14" s="39" t="n">
        <v>3871732271</v>
      </c>
      <c r="E14" s="39" t="n">
        <v>3874192.03</v>
      </c>
      <c r="F14" s="39" t="n">
        <v>14326115429.68</v>
      </c>
      <c r="G14" s="39" t="n">
        <v>314228616.24</v>
      </c>
      <c r="H14" s="39" t="n">
        <v>152203798.46</v>
      </c>
      <c r="I14" s="39" t="n">
        <v>243094227.81</v>
      </c>
      <c r="J14" s="39" t="n">
        <v>98280491.91</v>
      </c>
      <c r="K14" s="39" t="n">
        <v>114391475.42</v>
      </c>
      <c r="L14" s="39" t="n">
        <v>206452350.67</v>
      </c>
      <c r="M14" s="39" t="n">
        <v>10030488</v>
      </c>
      <c r="N14" s="39" t="n">
        <v>6299327.99</v>
      </c>
      <c r="O14" s="39" t="n">
        <v>21961900.98</v>
      </c>
      <c r="P14" s="39" t="n">
        <v>9340127</v>
      </c>
      <c r="Q14" s="39" t="n">
        <v>154868142</v>
      </c>
      <c r="R14" s="39" t="n">
        <v>4271656.57</v>
      </c>
      <c r="S14" s="39" t="n">
        <v>106500866.03</v>
      </c>
      <c r="T14" s="39" t="n">
        <v>11138945.76</v>
      </c>
      <c r="U14" s="39" t="n">
        <v>19716664</v>
      </c>
      <c r="V14" s="39" t="n">
        <v>8006062.65</v>
      </c>
      <c r="W14" s="39" t="n">
        <v>602880856.89</v>
      </c>
      <c r="X14" s="39" t="n">
        <v>262145785</v>
      </c>
      <c r="Y14" s="39" t="n">
        <v>16444017</v>
      </c>
      <c r="Z14" s="39" t="n">
        <v>33506577.11</v>
      </c>
      <c r="AA14" s="39" t="n">
        <v>102615080.33</v>
      </c>
      <c r="AB14" s="39" t="n">
        <v>5084702.39</v>
      </c>
      <c r="AC14" s="39" t="n">
        <v>65782718.07</v>
      </c>
      <c r="AD14" s="39" t="n">
        <v>157626473.13</v>
      </c>
      <c r="AE14" s="39" t="n">
        <v>2408300</v>
      </c>
      <c r="AF14" s="39" t="n">
        <v>6494484.37</v>
      </c>
      <c r="AG14" s="39" t="n">
        <v>1094076</v>
      </c>
      <c r="AH14" s="39" t="n">
        <v>193816</v>
      </c>
      <c r="AI14" s="39" t="n">
        <v>1790800</v>
      </c>
      <c r="AJ14" s="39" t="n">
        <v>1373360</v>
      </c>
      <c r="AK14" s="39" t="n">
        <v>0</v>
      </c>
      <c r="AL14" s="39" t="n">
        <v>50823664</v>
      </c>
      <c r="AM14" s="39" t="n">
        <v>0</v>
      </c>
      <c r="AN14" s="106" t="n">
        <v>17121039473.49</v>
      </c>
      <c r="AO14" s="121" t="n">
        <v>-13249307202.49</v>
      </c>
      <c r="AP14" s="122" t="n">
        <v>4.42206182533069</v>
      </c>
      <c r="AR14" s="117"/>
    </row>
    <row r="15" customFormat="false" ht="11.25" hidden="false" customHeight="false" outlineLevel="0" collapsed="false">
      <c r="A15" s="125" t="s">
        <v>64</v>
      </c>
      <c r="B15" s="126" t="s">
        <v>65</v>
      </c>
      <c r="C15" s="124" t="n">
        <v>20</v>
      </c>
      <c r="D15" s="43"/>
      <c r="E15" s="43" t="n">
        <v>3874192.03</v>
      </c>
      <c r="F15" s="43" t="n">
        <v>11888996194.4</v>
      </c>
      <c r="G15" s="43" t="n">
        <v>192088184.16</v>
      </c>
      <c r="H15" s="43" t="n">
        <v>151580285.46</v>
      </c>
      <c r="I15" s="43" t="n">
        <v>102782833.5</v>
      </c>
      <c r="J15" s="43" t="n">
        <v>24865295.91</v>
      </c>
      <c r="K15" s="43" t="n">
        <v>62920550.52</v>
      </c>
      <c r="L15" s="43" t="n">
        <v>157946520.67</v>
      </c>
      <c r="M15" s="43" t="n">
        <v>1455428</v>
      </c>
      <c r="N15" s="43" t="n">
        <v>6299327.99</v>
      </c>
      <c r="O15" s="43" t="n">
        <v>20761900.98</v>
      </c>
      <c r="P15" s="43" t="n">
        <v>9340127</v>
      </c>
      <c r="Q15" s="43" t="n">
        <v>127967766</v>
      </c>
      <c r="R15" s="43" t="n">
        <v>4271656.57</v>
      </c>
      <c r="S15" s="43" t="n">
        <v>86726298.63</v>
      </c>
      <c r="T15" s="43" t="n">
        <v>10239959.76</v>
      </c>
      <c r="U15" s="43" t="n">
        <v>19605674</v>
      </c>
      <c r="V15" s="43" t="n">
        <v>6146062.65</v>
      </c>
      <c r="W15" s="43" t="n">
        <v>340058659.89</v>
      </c>
      <c r="X15" s="43" t="n">
        <v>56508239</v>
      </c>
      <c r="Y15" s="43" t="n">
        <v>8563418</v>
      </c>
      <c r="Z15" s="43" t="n">
        <v>27423635.11</v>
      </c>
      <c r="AA15" s="43" t="n">
        <v>29468648.6</v>
      </c>
      <c r="AB15" s="43" t="n">
        <v>5084702.39</v>
      </c>
      <c r="AC15" s="43" t="n">
        <v>23814302.07</v>
      </c>
      <c r="AD15" s="43" t="n">
        <v>146065301.13</v>
      </c>
      <c r="AE15" s="43" t="n">
        <v>24042</v>
      </c>
      <c r="AF15" s="43" t="n">
        <v>1062134.37</v>
      </c>
      <c r="AG15" s="43" t="n">
        <v>428246</v>
      </c>
      <c r="AH15" s="43" t="n">
        <v>193816</v>
      </c>
      <c r="AI15" s="43" t="n">
        <v>1790800</v>
      </c>
      <c r="AJ15" s="43" t="n">
        <v>0</v>
      </c>
      <c r="AK15" s="43" t="n">
        <v>0</v>
      </c>
      <c r="AL15" s="43" t="n">
        <v>50823664</v>
      </c>
      <c r="AM15" s="43" t="n">
        <v>0</v>
      </c>
      <c r="AN15" s="127" t="n">
        <v>13569177866.79</v>
      </c>
      <c r="AO15" s="128"/>
      <c r="AP15" s="129"/>
      <c r="AR15" s="117"/>
    </row>
    <row r="16" customFormat="false" ht="11.25" hidden="false" customHeight="false" outlineLevel="0" collapsed="false">
      <c r="A16" s="125" t="s">
        <v>66</v>
      </c>
      <c r="B16" s="126" t="s">
        <v>67</v>
      </c>
      <c r="C16" s="124" t="n">
        <v>20</v>
      </c>
      <c r="D16" s="43"/>
      <c r="E16" s="43" t="n">
        <v>0</v>
      </c>
      <c r="F16" s="43" t="n">
        <v>0</v>
      </c>
      <c r="G16" s="43" t="n">
        <v>118911075.08</v>
      </c>
      <c r="H16" s="43" t="n">
        <v>0</v>
      </c>
      <c r="I16" s="43" t="n">
        <v>91484729.81</v>
      </c>
      <c r="J16" s="43" t="n">
        <v>0</v>
      </c>
      <c r="K16" s="43" t="n">
        <v>39715474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1129000</v>
      </c>
      <c r="Y16" s="43" t="n">
        <v>0</v>
      </c>
      <c r="Z16" s="43" t="n">
        <v>0</v>
      </c>
      <c r="AA16" s="43" t="n">
        <v>26152185.73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127" t="n">
        <v>277392464.62</v>
      </c>
      <c r="AO16" s="128"/>
      <c r="AP16" s="129"/>
      <c r="AR16" s="117"/>
    </row>
    <row r="17" customFormat="false" ht="11.25" hidden="false" customHeight="false" outlineLevel="0" collapsed="false">
      <c r="A17" s="125" t="s">
        <v>68</v>
      </c>
      <c r="B17" s="126" t="s">
        <v>69</v>
      </c>
      <c r="C17" s="124" t="n">
        <v>20</v>
      </c>
      <c r="D17" s="43"/>
      <c r="E17" s="43" t="n">
        <v>0</v>
      </c>
      <c r="F17" s="43" t="n">
        <v>0</v>
      </c>
      <c r="G17" s="43" t="n">
        <v>1799600</v>
      </c>
      <c r="H17" s="43" t="n">
        <v>0</v>
      </c>
      <c r="I17" s="43" t="n">
        <v>29799350.5</v>
      </c>
      <c r="J17" s="43" t="n">
        <v>0</v>
      </c>
      <c r="K17" s="43" t="n">
        <v>0</v>
      </c>
      <c r="L17" s="43" t="n">
        <v>1374230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981536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5506700</v>
      </c>
      <c r="AA17" s="43" t="n">
        <v>137513</v>
      </c>
      <c r="AB17" s="43" t="n">
        <v>0</v>
      </c>
      <c r="AC17" s="43" t="n">
        <v>0</v>
      </c>
      <c r="AD17" s="43" t="n">
        <v>515000</v>
      </c>
      <c r="AE17" s="43" t="n">
        <v>0</v>
      </c>
      <c r="AF17" s="43" t="n">
        <v>243310</v>
      </c>
      <c r="AG17" s="43" t="n">
        <v>45000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127" t="n">
        <v>62009133.5</v>
      </c>
      <c r="AO17" s="128"/>
      <c r="AP17" s="129"/>
      <c r="AR17" s="117"/>
    </row>
    <row r="18" customFormat="false" ht="11.25" hidden="false" customHeight="false" outlineLevel="0" collapsed="false">
      <c r="A18" s="125" t="s">
        <v>70</v>
      </c>
      <c r="B18" s="126" t="s">
        <v>71</v>
      </c>
      <c r="C18" s="124" t="n">
        <v>20</v>
      </c>
      <c r="D18" s="43"/>
      <c r="E18" s="43" t="n">
        <v>0</v>
      </c>
      <c r="F18" s="43" t="n">
        <v>0</v>
      </c>
      <c r="G18" s="43" t="n">
        <v>0</v>
      </c>
      <c r="H18" s="43" t="n">
        <v>173513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127" t="n">
        <v>173513</v>
      </c>
      <c r="AO18" s="128"/>
      <c r="AP18" s="129"/>
      <c r="AR18" s="117"/>
    </row>
    <row r="19" customFormat="false" ht="11.25" hidden="false" customHeight="false" outlineLevel="0" collapsed="false">
      <c r="A19" s="125" t="s">
        <v>72</v>
      </c>
      <c r="B19" s="126" t="s">
        <v>73</v>
      </c>
      <c r="C19" s="124" t="n">
        <v>20</v>
      </c>
      <c r="D19" s="43"/>
      <c r="E19" s="43" t="n">
        <v>0</v>
      </c>
      <c r="F19" s="43" t="n">
        <v>0</v>
      </c>
      <c r="G19" s="43" t="n">
        <v>0</v>
      </c>
      <c r="H19" s="43" t="n">
        <v>450000</v>
      </c>
      <c r="I19" s="43" t="n">
        <v>19027314</v>
      </c>
      <c r="J19" s="43" t="n">
        <v>250000</v>
      </c>
      <c r="K19" s="43" t="n">
        <v>9661375</v>
      </c>
      <c r="L19" s="43" t="n">
        <v>34763530</v>
      </c>
      <c r="M19" s="43" t="n">
        <v>8575060</v>
      </c>
      <c r="N19" s="43" t="n">
        <v>0</v>
      </c>
      <c r="O19" s="43" t="n">
        <v>1200000</v>
      </c>
      <c r="P19" s="43" t="n">
        <v>0</v>
      </c>
      <c r="Q19" s="43" t="n">
        <v>17085016</v>
      </c>
      <c r="R19" s="43" t="n">
        <v>0</v>
      </c>
      <c r="S19" s="43" t="n">
        <v>17946445.4</v>
      </c>
      <c r="T19" s="43" t="n">
        <v>898986</v>
      </c>
      <c r="U19" s="43" t="n">
        <v>0</v>
      </c>
      <c r="V19" s="43" t="n">
        <v>1860000</v>
      </c>
      <c r="W19" s="43" t="n">
        <v>8532418</v>
      </c>
      <c r="X19" s="43" t="n">
        <v>2275286</v>
      </c>
      <c r="Y19" s="43" t="n">
        <v>7830000</v>
      </c>
      <c r="Z19" s="43" t="n">
        <v>360000</v>
      </c>
      <c r="AA19" s="43" t="n">
        <v>23805661</v>
      </c>
      <c r="AB19" s="43" t="n">
        <v>0</v>
      </c>
      <c r="AC19" s="43" t="n">
        <v>3160000</v>
      </c>
      <c r="AD19" s="43" t="n">
        <v>11046172</v>
      </c>
      <c r="AE19" s="43" t="n">
        <v>2325000</v>
      </c>
      <c r="AF19" s="43" t="n">
        <v>3250000</v>
      </c>
      <c r="AG19" s="43" t="n">
        <v>120000</v>
      </c>
      <c r="AH19" s="43" t="n">
        <v>0</v>
      </c>
      <c r="AI19" s="43" t="n">
        <v>0</v>
      </c>
      <c r="AJ19" s="43" t="n">
        <v>1373360</v>
      </c>
      <c r="AK19" s="43" t="n">
        <v>0</v>
      </c>
      <c r="AL19" s="43" t="n">
        <v>0</v>
      </c>
      <c r="AM19" s="43" t="n">
        <v>0</v>
      </c>
      <c r="AN19" s="127" t="n">
        <v>175795623.4</v>
      </c>
      <c r="AO19" s="128"/>
      <c r="AP19" s="129"/>
      <c r="AR19" s="117"/>
    </row>
    <row r="20" customFormat="false" ht="11.25" hidden="false" customHeight="false" outlineLevel="0" collapsed="false">
      <c r="A20" s="125" t="s">
        <v>74</v>
      </c>
      <c r="B20" s="126" t="s">
        <v>75</v>
      </c>
      <c r="C20" s="124" t="n">
        <v>20</v>
      </c>
      <c r="D20" s="43"/>
      <c r="E20" s="43" t="n">
        <v>0</v>
      </c>
      <c r="F20" s="43" t="n">
        <v>9005398</v>
      </c>
      <c r="G20" s="43" t="n">
        <v>1429757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202424</v>
      </c>
      <c r="T20" s="43" t="n">
        <v>0</v>
      </c>
      <c r="U20" s="43" t="n">
        <v>110990</v>
      </c>
      <c r="V20" s="43" t="n">
        <v>0</v>
      </c>
      <c r="W20" s="43" t="n">
        <v>0</v>
      </c>
      <c r="X20" s="43" t="n">
        <v>0</v>
      </c>
      <c r="Y20" s="43" t="n">
        <v>50599</v>
      </c>
      <c r="Z20" s="43" t="n">
        <v>216242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59258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127" t="n">
        <v>11074668</v>
      </c>
      <c r="AO20" s="128"/>
      <c r="AP20" s="129"/>
      <c r="AR20" s="117"/>
    </row>
    <row r="21" customFormat="false" ht="11.25" hidden="false" customHeight="false" outlineLevel="0" collapsed="false">
      <c r="A21" s="125" t="s">
        <v>76</v>
      </c>
      <c r="B21" s="126" t="s">
        <v>77</v>
      </c>
      <c r="C21" s="124" t="n">
        <v>20</v>
      </c>
      <c r="D21" s="43"/>
      <c r="E21" s="43" t="n">
        <v>0</v>
      </c>
      <c r="F21" s="43" t="n">
        <v>2428113837.28</v>
      </c>
      <c r="G21" s="43" t="n">
        <v>0</v>
      </c>
      <c r="H21" s="43" t="n">
        <v>0</v>
      </c>
      <c r="I21" s="43" t="n">
        <v>0</v>
      </c>
      <c r="J21" s="43" t="n">
        <v>73165196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1625698</v>
      </c>
      <c r="T21" s="43" t="n">
        <v>0</v>
      </c>
      <c r="U21" s="43" t="n">
        <v>0</v>
      </c>
      <c r="V21" s="43" t="n">
        <v>0</v>
      </c>
      <c r="W21" s="43" t="n">
        <v>170485206</v>
      </c>
      <c r="X21" s="43" t="n">
        <v>202233260</v>
      </c>
      <c r="Y21" s="43" t="n">
        <v>0</v>
      </c>
      <c r="Z21" s="43" t="n">
        <v>0</v>
      </c>
      <c r="AA21" s="43" t="n">
        <v>23051072</v>
      </c>
      <c r="AB21" s="43" t="n">
        <v>0</v>
      </c>
      <c r="AC21" s="43" t="n">
        <v>38808416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127" t="n">
        <v>2937482685.28</v>
      </c>
      <c r="AO21" s="128"/>
      <c r="AP21" s="129"/>
      <c r="AR21" s="117"/>
    </row>
    <row r="22" customFormat="false" ht="11.25" hidden="false" customHeight="false" outlineLevel="0" collapsed="false">
      <c r="A22" s="125" t="s">
        <v>177</v>
      </c>
      <c r="B22" s="126" t="s">
        <v>178</v>
      </c>
      <c r="C22" s="124" t="n">
        <v>20</v>
      </c>
      <c r="D22" s="43"/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2094075.9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83804573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1939040</v>
      </c>
      <c r="AG22" s="43" t="n">
        <v>9583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127" t="n">
        <v>87933518.9</v>
      </c>
      <c r="AO22" s="128"/>
      <c r="AP22" s="129"/>
      <c r="AR22" s="117"/>
    </row>
    <row r="23" customFormat="false" ht="11.25" hidden="false" customHeight="false" outlineLevel="0" collapsed="false">
      <c r="A23" s="118" t="s">
        <v>78</v>
      </c>
      <c r="B23" s="119" t="s">
        <v>79</v>
      </c>
      <c r="C23" s="124"/>
      <c r="D23" s="39" t="n">
        <v>210090677737</v>
      </c>
      <c r="E23" s="39" t="n">
        <v>202321920053.65</v>
      </c>
      <c r="F23" s="39" t="n">
        <v>1429742154.97</v>
      </c>
      <c r="G23" s="39" t="n">
        <v>2682615584.37</v>
      </c>
      <c r="H23" s="39" t="n">
        <v>662050422</v>
      </c>
      <c r="I23" s="39" t="n">
        <v>9371303936.24</v>
      </c>
      <c r="J23" s="39" t="n">
        <v>902787992.96</v>
      </c>
      <c r="K23" s="39" t="n">
        <v>447092076.87</v>
      </c>
      <c r="L23" s="39" t="n">
        <v>444599821.85</v>
      </c>
      <c r="M23" s="39" t="n">
        <v>57521309</v>
      </c>
      <c r="N23" s="39" t="n">
        <v>309900196.97</v>
      </c>
      <c r="O23" s="39" t="n">
        <v>199628382.29</v>
      </c>
      <c r="P23" s="39" t="n">
        <v>737312571</v>
      </c>
      <c r="Q23" s="39" t="n">
        <v>1247595188</v>
      </c>
      <c r="R23" s="39" t="n">
        <v>511924143</v>
      </c>
      <c r="S23" s="39" t="n">
        <v>193685740</v>
      </c>
      <c r="T23" s="39" t="n">
        <v>855541452.3</v>
      </c>
      <c r="U23" s="39" t="n">
        <v>476701131.57</v>
      </c>
      <c r="V23" s="39" t="n">
        <v>265281863.77</v>
      </c>
      <c r="W23" s="39" t="n">
        <v>521738525</v>
      </c>
      <c r="X23" s="39" t="n">
        <v>981982918.19</v>
      </c>
      <c r="Y23" s="39" t="n">
        <v>129460052.37</v>
      </c>
      <c r="Z23" s="39" t="n">
        <v>206033327</v>
      </c>
      <c r="AA23" s="39" t="n">
        <v>678626276.37</v>
      </c>
      <c r="AB23" s="39" t="n">
        <v>151079913</v>
      </c>
      <c r="AC23" s="39" t="n">
        <v>415251524.32</v>
      </c>
      <c r="AD23" s="39" t="n">
        <v>3127259888.29</v>
      </c>
      <c r="AE23" s="39" t="n">
        <v>21146991</v>
      </c>
      <c r="AF23" s="39" t="n">
        <v>159891522</v>
      </c>
      <c r="AG23" s="39" t="n">
        <v>84331764</v>
      </c>
      <c r="AH23" s="39" t="n">
        <v>36530088</v>
      </c>
      <c r="AI23" s="39" t="n">
        <v>3083084</v>
      </c>
      <c r="AJ23" s="39" t="n">
        <v>2978216</v>
      </c>
      <c r="AK23" s="39" t="n">
        <v>57620093</v>
      </c>
      <c r="AL23" s="39" t="n">
        <v>5678677</v>
      </c>
      <c r="AM23" s="39" t="n">
        <v>4645664</v>
      </c>
      <c r="AN23" s="106" t="n">
        <v>229704542544.35</v>
      </c>
      <c r="AO23" s="121" t="n">
        <v>-19613864807.35</v>
      </c>
      <c r="AP23" s="122" t="n">
        <v>1.09335904390724</v>
      </c>
      <c r="AR23" s="117"/>
    </row>
    <row r="24" customFormat="false" ht="11.25" hidden="false" customHeight="false" outlineLevel="0" collapsed="false">
      <c r="A24" s="118" t="s">
        <v>80</v>
      </c>
      <c r="B24" s="119" t="s">
        <v>81</v>
      </c>
      <c r="C24" s="124"/>
      <c r="D24" s="39" t="n">
        <v>31679800000</v>
      </c>
      <c r="E24" s="39" t="n">
        <v>72679859388.05</v>
      </c>
      <c r="F24" s="39" t="n">
        <v>1103531834.42</v>
      </c>
      <c r="G24" s="39" t="n">
        <v>2094295285.37</v>
      </c>
      <c r="H24" s="39" t="n">
        <v>650733629</v>
      </c>
      <c r="I24" s="39" t="n">
        <v>9341558920.24</v>
      </c>
      <c r="J24" s="39" t="n">
        <v>902787992.96</v>
      </c>
      <c r="K24" s="39" t="n">
        <v>407458733.03</v>
      </c>
      <c r="L24" s="39" t="n">
        <v>431852313.85</v>
      </c>
      <c r="M24" s="39" t="n">
        <v>52252450.14</v>
      </c>
      <c r="N24" s="39" t="n">
        <v>285880470.31</v>
      </c>
      <c r="O24" s="39" t="n">
        <v>181398102.29</v>
      </c>
      <c r="P24" s="39" t="n">
        <v>713909414</v>
      </c>
      <c r="Q24" s="39" t="n">
        <v>1100111567</v>
      </c>
      <c r="R24" s="39" t="n">
        <v>511924143</v>
      </c>
      <c r="S24" s="39" t="n">
        <v>158675863</v>
      </c>
      <c r="T24" s="39" t="n">
        <v>845404518.3</v>
      </c>
      <c r="U24" s="39" t="n">
        <v>446038619.57</v>
      </c>
      <c r="V24" s="39" t="n">
        <v>250600626.89</v>
      </c>
      <c r="W24" s="39" t="n">
        <v>515574052</v>
      </c>
      <c r="X24" s="39" t="n">
        <v>382876700.19</v>
      </c>
      <c r="Y24" s="39" t="n">
        <v>109781496.35</v>
      </c>
      <c r="Z24" s="39" t="n">
        <v>202201282</v>
      </c>
      <c r="AA24" s="39" t="n">
        <v>671388342.37</v>
      </c>
      <c r="AB24" s="39" t="n">
        <v>147103326</v>
      </c>
      <c r="AC24" s="39" t="n">
        <v>408143477.32</v>
      </c>
      <c r="AD24" s="39" t="n">
        <v>3114934438.64</v>
      </c>
      <c r="AE24" s="39" t="n">
        <v>20071142</v>
      </c>
      <c r="AF24" s="39" t="n">
        <v>143068478</v>
      </c>
      <c r="AG24" s="39" t="n">
        <v>72335421</v>
      </c>
      <c r="AH24" s="39" t="n">
        <v>33555212</v>
      </c>
      <c r="AI24" s="39" t="n">
        <v>3083084</v>
      </c>
      <c r="AJ24" s="39" t="n">
        <v>2978216</v>
      </c>
      <c r="AK24" s="39" t="n">
        <v>57620093</v>
      </c>
      <c r="AL24" s="39" t="n">
        <v>5678677</v>
      </c>
      <c r="AM24" s="39" t="n">
        <v>4645664</v>
      </c>
      <c r="AN24" s="106" t="n">
        <v>98053312973.29</v>
      </c>
      <c r="AO24" s="121" t="n">
        <v>-66373512973.29</v>
      </c>
      <c r="AP24" s="122" t="n">
        <v>3.0951367424444</v>
      </c>
      <c r="AR24" s="117"/>
    </row>
    <row r="25" customFormat="false" ht="11.25" hidden="false" customHeight="false" outlineLevel="0" collapsed="false">
      <c r="A25" s="125" t="s">
        <v>82</v>
      </c>
      <c r="B25" s="126" t="s">
        <v>83</v>
      </c>
      <c r="C25" s="124" t="n">
        <v>21</v>
      </c>
      <c r="D25" s="43"/>
      <c r="E25" s="43" t="n">
        <v>0</v>
      </c>
      <c r="F25" s="43" t="n">
        <v>102281002.12</v>
      </c>
      <c r="G25" s="43" t="n">
        <v>27674793</v>
      </c>
      <c r="H25" s="43" t="n">
        <v>8856481</v>
      </c>
      <c r="I25" s="43" t="n">
        <v>7541781</v>
      </c>
      <c r="J25" s="43" t="n">
        <v>0</v>
      </c>
      <c r="K25" s="43" t="n">
        <v>1317160.03</v>
      </c>
      <c r="L25" s="43" t="n">
        <v>2657890</v>
      </c>
      <c r="M25" s="43" t="n">
        <v>1746082.14</v>
      </c>
      <c r="N25" s="43" t="n">
        <v>3823350</v>
      </c>
      <c r="O25" s="43" t="n">
        <v>15694127</v>
      </c>
      <c r="P25" s="43" t="n">
        <v>14402351</v>
      </c>
      <c r="Q25" s="43" t="n">
        <v>4496710</v>
      </c>
      <c r="R25" s="43" t="n">
        <v>0</v>
      </c>
      <c r="S25" s="43" t="n">
        <v>2729719</v>
      </c>
      <c r="T25" s="43" t="n">
        <v>7229302</v>
      </c>
      <c r="U25" s="43" t="n">
        <v>2734259</v>
      </c>
      <c r="V25" s="43" t="n">
        <v>7854553.89</v>
      </c>
      <c r="W25" s="43" t="n">
        <v>4954870</v>
      </c>
      <c r="X25" s="43" t="n">
        <v>14798323</v>
      </c>
      <c r="Y25" s="43" t="n">
        <v>4334968</v>
      </c>
      <c r="Z25" s="43" t="n">
        <v>3963485</v>
      </c>
      <c r="AA25" s="43" t="n">
        <v>7034611</v>
      </c>
      <c r="AB25" s="43" t="n">
        <v>237611</v>
      </c>
      <c r="AC25" s="43" t="n">
        <v>5147799</v>
      </c>
      <c r="AD25" s="43" t="n">
        <v>6533647.82</v>
      </c>
      <c r="AE25" s="43" t="n">
        <v>527939</v>
      </c>
      <c r="AF25" s="43" t="n">
        <v>1129656</v>
      </c>
      <c r="AG25" s="43" t="n">
        <v>12942906</v>
      </c>
      <c r="AH25" s="43" t="n">
        <v>227690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127" t="n">
        <v>274922277</v>
      </c>
      <c r="AO25" s="128"/>
      <c r="AP25" s="129"/>
      <c r="AR25" s="117"/>
    </row>
    <row r="26" customFormat="false" ht="11.25" hidden="false" customHeight="false" outlineLevel="0" collapsed="false">
      <c r="A26" s="125" t="s">
        <v>84</v>
      </c>
      <c r="B26" s="126" t="s">
        <v>85</v>
      </c>
      <c r="C26" s="124" t="n">
        <v>21</v>
      </c>
      <c r="D26" s="43"/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185930</v>
      </c>
      <c r="M26" s="43" t="n">
        <v>0</v>
      </c>
      <c r="N26" s="43" t="n">
        <v>0</v>
      </c>
      <c r="O26" s="43" t="n">
        <v>0</v>
      </c>
      <c r="P26" s="43" t="n">
        <v>440862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1014937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127" t="n">
        <v>1641729</v>
      </c>
      <c r="AO26" s="128"/>
      <c r="AP26" s="129"/>
      <c r="AR26" s="117"/>
    </row>
    <row r="27" customFormat="false" ht="11.25" hidden="false" customHeight="false" outlineLevel="0" collapsed="false">
      <c r="A27" s="125" t="s">
        <v>86</v>
      </c>
      <c r="B27" s="126" t="s">
        <v>87</v>
      </c>
      <c r="C27" s="124" t="n">
        <v>21</v>
      </c>
      <c r="D27" s="43"/>
      <c r="E27" s="43" t="n">
        <v>943978486.81</v>
      </c>
      <c r="F27" s="43" t="n">
        <v>78483635.0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972.35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2760823</v>
      </c>
      <c r="AM27" s="43" t="n">
        <v>0</v>
      </c>
      <c r="AN27" s="127" t="n">
        <v>1025224917.25</v>
      </c>
      <c r="AO27" s="128"/>
      <c r="AP27" s="129"/>
      <c r="AR27" s="117"/>
    </row>
    <row r="28" customFormat="false" ht="11.25" hidden="false" customHeight="false" outlineLevel="0" collapsed="false">
      <c r="A28" s="118" t="s">
        <v>88</v>
      </c>
      <c r="B28" s="119" t="s">
        <v>89</v>
      </c>
      <c r="C28" s="120" t="n">
        <v>21</v>
      </c>
      <c r="D28" s="39"/>
      <c r="E28" s="43" t="n">
        <v>0</v>
      </c>
      <c r="F28" s="43" t="n">
        <v>0</v>
      </c>
      <c r="G28" s="43" t="n">
        <v>1870768762.37</v>
      </c>
      <c r="H28" s="43" t="n">
        <v>641571144</v>
      </c>
      <c r="I28" s="43" t="n">
        <v>9329962313.32</v>
      </c>
      <c r="J28" s="43" t="n">
        <v>902787992.96</v>
      </c>
      <c r="K28" s="43" t="n">
        <v>406141573</v>
      </c>
      <c r="L28" s="43" t="n">
        <v>429008493.85</v>
      </c>
      <c r="M28" s="43" t="n">
        <v>50506368</v>
      </c>
      <c r="N28" s="43" t="n">
        <v>282057120.31</v>
      </c>
      <c r="O28" s="43" t="n">
        <v>165703975.29</v>
      </c>
      <c r="P28" s="43" t="n">
        <v>699066150</v>
      </c>
      <c r="Q28" s="43" t="n">
        <v>1095118621</v>
      </c>
      <c r="R28" s="43" t="n">
        <v>511924143</v>
      </c>
      <c r="S28" s="43" t="n">
        <v>155759184</v>
      </c>
      <c r="T28" s="43" t="n">
        <v>838175216.3</v>
      </c>
      <c r="U28" s="43" t="n">
        <v>443304360.57</v>
      </c>
      <c r="V28" s="43" t="n">
        <v>242746073</v>
      </c>
      <c r="W28" s="43" t="n">
        <v>510619182</v>
      </c>
      <c r="X28" s="43" t="n">
        <v>368078377.19</v>
      </c>
      <c r="Y28" s="43" t="n">
        <v>105444556</v>
      </c>
      <c r="Z28" s="43" t="n">
        <v>198237797</v>
      </c>
      <c r="AA28" s="43" t="n">
        <v>663091957.37</v>
      </c>
      <c r="AB28" s="43" t="n">
        <v>144308235</v>
      </c>
      <c r="AC28" s="43" t="n">
        <v>402995678.32</v>
      </c>
      <c r="AD28" s="43" t="n">
        <v>3108364848.82</v>
      </c>
      <c r="AE28" s="43" t="n">
        <v>19543203</v>
      </c>
      <c r="AF28" s="43" t="n">
        <v>141938822</v>
      </c>
      <c r="AG28" s="43" t="n">
        <v>58377578</v>
      </c>
      <c r="AH28" s="43" t="n">
        <v>31278312</v>
      </c>
      <c r="AI28" s="43" t="n">
        <v>3083084</v>
      </c>
      <c r="AJ28" s="43" t="n">
        <v>2978216</v>
      </c>
      <c r="AK28" s="43" t="n">
        <v>57620093</v>
      </c>
      <c r="AL28" s="43" t="n">
        <v>2917854</v>
      </c>
      <c r="AM28" s="43" t="n">
        <v>4438348</v>
      </c>
      <c r="AN28" s="130" t="n">
        <v>23887917632.67</v>
      </c>
      <c r="AO28" s="121"/>
      <c r="AP28" s="122"/>
      <c r="AQ28" s="102"/>
      <c r="AR28" s="117"/>
    </row>
    <row r="29" customFormat="false" ht="11.25" hidden="false" customHeight="false" outlineLevel="0" collapsed="false">
      <c r="A29" s="125" t="s">
        <v>90</v>
      </c>
      <c r="B29" s="126" t="s">
        <v>91</v>
      </c>
      <c r="C29" s="124" t="n">
        <v>21</v>
      </c>
      <c r="D29" s="43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4190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299738</v>
      </c>
      <c r="Q29" s="43" t="n">
        <v>0</v>
      </c>
      <c r="R29" s="43" t="n">
        <v>30002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81864</v>
      </c>
      <c r="AA29" s="43" t="n">
        <v>668246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1504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127" t="n">
        <v>1236790</v>
      </c>
      <c r="AO29" s="128"/>
      <c r="AP29" s="129"/>
      <c r="AQ29" s="102"/>
      <c r="AR29" s="117"/>
    </row>
    <row r="30" customFormat="false" ht="11.25" hidden="false" customHeight="false" outlineLevel="0" collapsed="false">
      <c r="A30" s="125" t="s">
        <v>92</v>
      </c>
      <c r="B30" s="126" t="s">
        <v>93</v>
      </c>
      <c r="C30" s="124" t="n">
        <v>21</v>
      </c>
      <c r="D30" s="43"/>
      <c r="E30" s="43" t="n">
        <v>0</v>
      </c>
      <c r="F30" s="43" t="n">
        <v>0</v>
      </c>
      <c r="G30" s="43" t="n">
        <v>1923874.4</v>
      </c>
      <c r="H30" s="43" t="n">
        <v>18384963</v>
      </c>
      <c r="I30" s="43" t="n">
        <v>5962586</v>
      </c>
      <c r="J30" s="43" t="n">
        <v>34333320</v>
      </c>
      <c r="K30" s="43" t="n">
        <v>175616038</v>
      </c>
      <c r="L30" s="43" t="n">
        <v>3483477</v>
      </c>
      <c r="M30" s="43" t="n">
        <v>0</v>
      </c>
      <c r="N30" s="43" t="n">
        <v>0</v>
      </c>
      <c r="O30" s="43" t="n">
        <v>0</v>
      </c>
      <c r="P30" s="43" t="n">
        <v>60375532</v>
      </c>
      <c r="Q30" s="43" t="n">
        <v>189005735</v>
      </c>
      <c r="R30" s="43" t="n">
        <v>11938563</v>
      </c>
      <c r="S30" s="43" t="n">
        <v>11073034</v>
      </c>
      <c r="T30" s="43" t="n">
        <v>20068491</v>
      </c>
      <c r="U30" s="43" t="n">
        <v>390403853.57</v>
      </c>
      <c r="V30" s="43" t="n">
        <v>0</v>
      </c>
      <c r="W30" s="43" t="n">
        <v>8356697</v>
      </c>
      <c r="X30" s="43" t="n">
        <v>5752759</v>
      </c>
      <c r="Y30" s="43" t="n">
        <v>0</v>
      </c>
      <c r="Z30" s="43" t="n">
        <v>0</v>
      </c>
      <c r="AA30" s="43" t="n">
        <v>94449747.11</v>
      </c>
      <c r="AB30" s="43" t="n">
        <v>148316</v>
      </c>
      <c r="AC30" s="43" t="n">
        <v>187212</v>
      </c>
      <c r="AD30" s="43" t="n">
        <v>180750619.11</v>
      </c>
      <c r="AE30" s="43" t="n">
        <v>1229904</v>
      </c>
      <c r="AF30" s="43" t="n">
        <v>0</v>
      </c>
      <c r="AG30" s="43" t="n">
        <v>1271238</v>
      </c>
      <c r="AH30" s="43" t="n">
        <v>0</v>
      </c>
      <c r="AI30" s="43" t="n">
        <v>0</v>
      </c>
      <c r="AJ30" s="43" t="n">
        <v>0</v>
      </c>
      <c r="AK30" s="43" t="n">
        <v>56474949</v>
      </c>
      <c r="AL30" s="43" t="n">
        <v>0</v>
      </c>
      <c r="AM30" s="43" t="n">
        <v>0</v>
      </c>
      <c r="AN30" s="127" t="n">
        <v>1271190908.19</v>
      </c>
      <c r="AO30" s="128"/>
      <c r="AP30" s="129"/>
      <c r="AR30" s="117"/>
    </row>
    <row r="31" customFormat="false" ht="11.25" hidden="false" customHeight="false" outlineLevel="0" collapsed="false">
      <c r="A31" s="125" t="s">
        <v>94</v>
      </c>
      <c r="B31" s="126" t="s">
        <v>95</v>
      </c>
      <c r="C31" s="124" t="n">
        <v>21</v>
      </c>
      <c r="D31" s="43"/>
      <c r="E31" s="43" t="n">
        <v>0</v>
      </c>
      <c r="F31" s="43" t="n">
        <v>0</v>
      </c>
      <c r="G31" s="43" t="n">
        <v>1483661423.97</v>
      </c>
      <c r="H31" s="43" t="n">
        <v>415968614</v>
      </c>
      <c r="I31" s="43" t="n">
        <v>8301794261.32</v>
      </c>
      <c r="J31" s="43" t="n">
        <v>767764265.96</v>
      </c>
      <c r="K31" s="43" t="n">
        <v>181338458</v>
      </c>
      <c r="L31" s="43" t="n">
        <v>385730487.85</v>
      </c>
      <c r="M31" s="43" t="n">
        <v>41858007</v>
      </c>
      <c r="N31" s="43" t="n">
        <v>264807034.31</v>
      </c>
      <c r="O31" s="43" t="n">
        <v>118123954.29</v>
      </c>
      <c r="P31" s="43" t="n">
        <v>584470952</v>
      </c>
      <c r="Q31" s="43" t="n">
        <v>820587288</v>
      </c>
      <c r="R31" s="43" t="n">
        <v>478539761</v>
      </c>
      <c r="S31" s="43" t="n">
        <v>106476029</v>
      </c>
      <c r="T31" s="43" t="n">
        <v>780965414.3</v>
      </c>
      <c r="U31" s="43" t="n">
        <v>0</v>
      </c>
      <c r="V31" s="43" t="n">
        <v>191278665</v>
      </c>
      <c r="W31" s="43" t="n">
        <v>480630169</v>
      </c>
      <c r="X31" s="43" t="n">
        <v>293872391.19</v>
      </c>
      <c r="Y31" s="43" t="n">
        <v>87739681</v>
      </c>
      <c r="Z31" s="43" t="n">
        <v>151766518</v>
      </c>
      <c r="AA31" s="43" t="n">
        <v>476990133.26</v>
      </c>
      <c r="AB31" s="43" t="n">
        <v>122189914</v>
      </c>
      <c r="AC31" s="43" t="n">
        <v>360651903.32</v>
      </c>
      <c r="AD31" s="43" t="n">
        <v>2698030007.71</v>
      </c>
      <c r="AE31" s="43" t="n">
        <v>7056189</v>
      </c>
      <c r="AF31" s="43" t="n">
        <v>103704489</v>
      </c>
      <c r="AG31" s="43" t="n">
        <v>49110556</v>
      </c>
      <c r="AH31" s="43" t="n">
        <v>21536075</v>
      </c>
      <c r="AI31" s="43" t="n">
        <v>789190</v>
      </c>
      <c r="AJ31" s="43" t="n">
        <v>2501632</v>
      </c>
      <c r="AK31" s="43" t="n">
        <v>0</v>
      </c>
      <c r="AL31" s="43" t="n">
        <v>2138411</v>
      </c>
      <c r="AM31" s="43" t="n">
        <v>3679626</v>
      </c>
      <c r="AN31" s="127" t="n">
        <v>19785751501.48</v>
      </c>
      <c r="AO31" s="128"/>
      <c r="AP31" s="129"/>
      <c r="AR31" s="117"/>
    </row>
    <row r="32" customFormat="false" ht="22.5" hidden="false" customHeight="false" outlineLevel="0" collapsed="false">
      <c r="A32" s="125" t="s">
        <v>96</v>
      </c>
      <c r="B32" s="126" t="s">
        <v>97</v>
      </c>
      <c r="C32" s="124" t="n">
        <v>21</v>
      </c>
      <c r="D32" s="43"/>
      <c r="E32" s="43" t="n">
        <v>0</v>
      </c>
      <c r="F32" s="43" t="n">
        <v>0</v>
      </c>
      <c r="G32" s="43" t="n">
        <v>385183464</v>
      </c>
      <c r="H32" s="43" t="n">
        <v>207217567</v>
      </c>
      <c r="I32" s="43" t="n">
        <v>1022163566</v>
      </c>
      <c r="J32" s="43" t="n">
        <v>100690407</v>
      </c>
      <c r="K32" s="43" t="n">
        <v>49187077</v>
      </c>
      <c r="L32" s="43" t="n">
        <v>39794529</v>
      </c>
      <c r="M32" s="43" t="n">
        <v>8648361</v>
      </c>
      <c r="N32" s="43" t="n">
        <v>17250086</v>
      </c>
      <c r="O32" s="43" t="n">
        <v>47580021</v>
      </c>
      <c r="P32" s="43" t="n">
        <v>53919928</v>
      </c>
      <c r="Q32" s="43" t="n">
        <v>85525598</v>
      </c>
      <c r="R32" s="43" t="n">
        <v>21415817</v>
      </c>
      <c r="S32" s="43" t="n">
        <v>38210121</v>
      </c>
      <c r="T32" s="43" t="n">
        <v>37141311</v>
      </c>
      <c r="U32" s="43" t="n">
        <v>52900507</v>
      </c>
      <c r="V32" s="43" t="n">
        <v>51467408</v>
      </c>
      <c r="W32" s="43" t="n">
        <v>21632316</v>
      </c>
      <c r="X32" s="43" t="n">
        <v>68453227</v>
      </c>
      <c r="Y32" s="43" t="n">
        <v>17704875</v>
      </c>
      <c r="Z32" s="43" t="n">
        <v>46289415</v>
      </c>
      <c r="AA32" s="43" t="n">
        <v>90983831</v>
      </c>
      <c r="AB32" s="43" t="n">
        <v>21970005</v>
      </c>
      <c r="AC32" s="43" t="n">
        <v>42156563</v>
      </c>
      <c r="AD32" s="43" t="n">
        <v>229584222</v>
      </c>
      <c r="AE32" s="43" t="n">
        <v>11257110</v>
      </c>
      <c r="AF32" s="43" t="n">
        <v>38234333</v>
      </c>
      <c r="AG32" s="43" t="n">
        <v>7995784</v>
      </c>
      <c r="AH32" s="43" t="n">
        <v>9727197</v>
      </c>
      <c r="AI32" s="43" t="n">
        <v>2293894</v>
      </c>
      <c r="AJ32" s="43" t="n">
        <v>476584</v>
      </c>
      <c r="AK32" s="43" t="n">
        <v>1145144</v>
      </c>
      <c r="AL32" s="43" t="n">
        <v>779443</v>
      </c>
      <c r="AM32" s="43" t="n">
        <v>758722</v>
      </c>
      <c r="AN32" s="127" t="n">
        <v>2829738433</v>
      </c>
      <c r="AO32" s="128"/>
      <c r="AP32" s="129"/>
      <c r="AR32" s="117"/>
    </row>
    <row r="33" customFormat="false" ht="11.25" hidden="false" customHeight="false" outlineLevel="0" collapsed="false">
      <c r="A33" s="125" t="s">
        <v>98</v>
      </c>
      <c r="B33" s="126" t="s">
        <v>99</v>
      </c>
      <c r="C33" s="124" t="n">
        <v>21</v>
      </c>
      <c r="D33" s="43"/>
      <c r="E33" s="43" t="n">
        <v>0</v>
      </c>
      <c r="F33" s="43" t="n">
        <v>51458185.4</v>
      </c>
      <c r="G33" s="43" t="n">
        <v>0</v>
      </c>
      <c r="H33" s="43" t="n">
        <v>306004</v>
      </c>
      <c r="I33" s="43" t="n">
        <v>761403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51</v>
      </c>
      <c r="Q33" s="43" t="n">
        <v>62114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2557480</v>
      </c>
      <c r="AC33" s="43" t="n">
        <v>0</v>
      </c>
      <c r="AD33" s="43" t="n">
        <v>35942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207316</v>
      </c>
      <c r="AN33" s="127" t="n">
        <v>55388495.4</v>
      </c>
      <c r="AO33" s="128"/>
      <c r="AP33" s="129"/>
      <c r="AR33" s="117"/>
    </row>
    <row r="34" customFormat="false" ht="11.25" hidden="false" customHeight="false" outlineLevel="0" collapsed="false">
      <c r="A34" s="118" t="s">
        <v>100</v>
      </c>
      <c r="B34" s="119" t="s">
        <v>101</v>
      </c>
      <c r="C34" s="120" t="n">
        <v>21</v>
      </c>
      <c r="D34" s="39"/>
      <c r="E34" s="39" t="n">
        <v>71735880901.24</v>
      </c>
      <c r="F34" s="39" t="n">
        <v>0</v>
      </c>
      <c r="G34" s="39" t="n">
        <v>0</v>
      </c>
      <c r="H34" s="39" t="n">
        <v>0</v>
      </c>
      <c r="I34" s="39" t="n">
        <v>1585069.92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106" t="n">
        <v>71737465971.16</v>
      </c>
      <c r="AO34" s="121"/>
      <c r="AP34" s="122"/>
      <c r="AR34" s="117"/>
    </row>
    <row r="35" customFormat="false" ht="11.25" hidden="false" customHeight="false" outlineLevel="0" collapsed="false">
      <c r="A35" s="125" t="s">
        <v>102</v>
      </c>
      <c r="B35" s="126" t="s">
        <v>103</v>
      </c>
      <c r="C35" s="124" t="n">
        <v>21</v>
      </c>
      <c r="D35" s="43"/>
      <c r="E35" s="43" t="n">
        <v>71088691828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127" t="n">
        <v>71088691828</v>
      </c>
      <c r="AO35" s="128"/>
      <c r="AP35" s="129"/>
      <c r="AR35" s="117"/>
    </row>
    <row r="36" customFormat="false" ht="11.25" hidden="false" customHeight="false" outlineLevel="0" collapsed="false">
      <c r="A36" s="125" t="s">
        <v>104</v>
      </c>
      <c r="B36" s="126" t="s">
        <v>105</v>
      </c>
      <c r="C36" s="124" t="n">
        <v>21</v>
      </c>
      <c r="D36" s="43"/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127" t="n">
        <v>0</v>
      </c>
      <c r="AO36" s="128"/>
      <c r="AP36" s="129"/>
      <c r="AR36" s="117"/>
    </row>
    <row r="37" customFormat="false" ht="11.25" hidden="false" customHeight="false" outlineLevel="0" collapsed="false">
      <c r="A37" s="125" t="s">
        <v>106</v>
      </c>
      <c r="B37" s="126" t="s">
        <v>107</v>
      </c>
      <c r="C37" s="124" t="n">
        <v>21</v>
      </c>
      <c r="D37" s="43"/>
      <c r="E37" s="43" t="n">
        <v>647189073.24</v>
      </c>
      <c r="F37" s="43" t="n">
        <v>0</v>
      </c>
      <c r="G37" s="43" t="n">
        <v>0</v>
      </c>
      <c r="H37" s="43" t="n">
        <v>0</v>
      </c>
      <c r="I37" s="43" t="n">
        <v>1585069.92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127" t="n">
        <v>648774143.16</v>
      </c>
      <c r="AO37" s="128"/>
      <c r="AP37" s="129"/>
      <c r="AR37" s="117"/>
    </row>
    <row r="38" customFormat="false" ht="11.25" hidden="false" customHeight="false" outlineLevel="0" collapsed="false">
      <c r="A38" s="125" t="s">
        <v>108</v>
      </c>
      <c r="B38" s="131" t="s">
        <v>109</v>
      </c>
      <c r="C38" s="124" t="n">
        <v>21</v>
      </c>
      <c r="D38" s="43"/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1095929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20904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127" t="n">
        <v>1116833</v>
      </c>
      <c r="AO38" s="128"/>
      <c r="AP38" s="129"/>
      <c r="AR38" s="117"/>
    </row>
    <row r="39" customFormat="false" ht="11.25" hidden="false" customHeight="false" outlineLevel="0" collapsed="false">
      <c r="A39" s="125" t="s">
        <v>110</v>
      </c>
      <c r="B39" s="131" t="s">
        <v>111</v>
      </c>
      <c r="C39" s="124" t="n">
        <v>21</v>
      </c>
      <c r="D39" s="43"/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612424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434122</v>
      </c>
      <c r="R39" s="43" t="n">
        <v>0</v>
      </c>
      <c r="S39" s="43" t="n">
        <v>166056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1261774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127" t="n">
        <v>2474376</v>
      </c>
      <c r="AO39" s="128"/>
      <c r="AP39" s="129"/>
      <c r="AR39" s="117"/>
    </row>
    <row r="40" customFormat="false" ht="11.25" hidden="false" customHeight="false" outlineLevel="0" collapsed="false">
      <c r="A40" s="125" t="s">
        <v>112</v>
      </c>
      <c r="B40" s="131" t="s">
        <v>113</v>
      </c>
      <c r="C40" s="124" t="n">
        <v>21</v>
      </c>
      <c r="D40" s="43"/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127" t="n">
        <v>0</v>
      </c>
      <c r="AO40" s="128"/>
      <c r="AP40" s="129"/>
      <c r="AR40" s="117"/>
    </row>
    <row r="41" customFormat="false" ht="11.25" hidden="false" customHeight="false" outlineLevel="0" collapsed="false">
      <c r="A41" s="125" t="s">
        <v>114</v>
      </c>
      <c r="B41" s="131" t="s">
        <v>115</v>
      </c>
      <c r="C41" s="124" t="n">
        <v>21</v>
      </c>
      <c r="D41" s="43"/>
      <c r="E41" s="43" t="n">
        <v>0</v>
      </c>
      <c r="F41" s="43" t="n">
        <v>871309011.81</v>
      </c>
      <c r="G41" s="43" t="n">
        <v>19585173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127" t="n">
        <v>1067160741.81</v>
      </c>
      <c r="AO41" s="128"/>
      <c r="AP41" s="129"/>
      <c r="AR41" s="117"/>
    </row>
    <row r="42" customFormat="false" ht="11.25" hidden="false" customHeight="false" outlineLevel="0" collapsed="false">
      <c r="A42" s="125" t="s">
        <v>116</v>
      </c>
      <c r="B42" s="119" t="s">
        <v>117</v>
      </c>
      <c r="C42" s="120" t="n">
        <v>21</v>
      </c>
      <c r="D42" s="39" t="n">
        <v>178410877737</v>
      </c>
      <c r="E42" s="106" t="n">
        <v>129642060665.6</v>
      </c>
      <c r="F42" s="106" t="n">
        <v>326210320.55</v>
      </c>
      <c r="G42" s="106" t="n">
        <v>588320299</v>
      </c>
      <c r="H42" s="106" t="n">
        <v>11316793</v>
      </c>
      <c r="I42" s="106" t="n">
        <v>29745016</v>
      </c>
      <c r="J42" s="106" t="n">
        <v>0</v>
      </c>
      <c r="K42" s="106" t="n">
        <v>39633343.84</v>
      </c>
      <c r="L42" s="106" t="n">
        <v>12747508</v>
      </c>
      <c r="M42" s="106" t="n">
        <v>5268858.86</v>
      </c>
      <c r="N42" s="106" t="n">
        <v>24019726.66</v>
      </c>
      <c r="O42" s="106" t="n">
        <v>18230280</v>
      </c>
      <c r="P42" s="106" t="n">
        <v>23403157</v>
      </c>
      <c r="Q42" s="106" t="n">
        <v>147483621</v>
      </c>
      <c r="R42" s="106" t="n">
        <v>0</v>
      </c>
      <c r="S42" s="106" t="n">
        <v>35009877</v>
      </c>
      <c r="T42" s="106" t="n">
        <v>10136934</v>
      </c>
      <c r="U42" s="106" t="n">
        <v>30662512</v>
      </c>
      <c r="V42" s="106" t="n">
        <v>14681236.88</v>
      </c>
      <c r="W42" s="106" t="n">
        <v>6164473</v>
      </c>
      <c r="X42" s="106" t="n">
        <v>599106218</v>
      </c>
      <c r="Y42" s="106" t="n">
        <v>19678556.02</v>
      </c>
      <c r="Z42" s="106" t="n">
        <v>3832045</v>
      </c>
      <c r="AA42" s="106" t="n">
        <v>7237934</v>
      </c>
      <c r="AB42" s="106" t="n">
        <v>3976587</v>
      </c>
      <c r="AC42" s="106" t="n">
        <v>7108047</v>
      </c>
      <c r="AD42" s="106" t="n">
        <v>12325449.65</v>
      </c>
      <c r="AE42" s="106" t="n">
        <v>1075849</v>
      </c>
      <c r="AF42" s="106" t="n">
        <v>16823044</v>
      </c>
      <c r="AG42" s="106" t="n">
        <v>11996343</v>
      </c>
      <c r="AH42" s="106" t="n">
        <v>2974876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131651229571.06</v>
      </c>
      <c r="AO42" s="121" t="n">
        <v>46759648165.94</v>
      </c>
      <c r="AP42" s="122" t="n">
        <v>0.737910329465059</v>
      </c>
      <c r="AR42" s="117"/>
    </row>
    <row r="43" customFormat="false" ht="11.25" hidden="false" customHeight="false" outlineLevel="0" collapsed="false">
      <c r="A43" s="118" t="s">
        <v>118</v>
      </c>
      <c r="B43" s="119" t="s">
        <v>119</v>
      </c>
      <c r="C43" s="124" t="n">
        <v>21</v>
      </c>
      <c r="D43" s="39" t="n">
        <v>66789977737</v>
      </c>
      <c r="E43" s="39" t="n">
        <v>18933060665.6</v>
      </c>
      <c r="F43" s="39" t="n">
        <v>0</v>
      </c>
      <c r="G43" s="39" t="n">
        <v>546510105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318500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102535491</v>
      </c>
      <c r="R43" s="39" t="n">
        <v>0</v>
      </c>
      <c r="S43" s="39" t="n">
        <v>31982699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584809142</v>
      </c>
      <c r="Y43" s="39" t="n">
        <v>0</v>
      </c>
      <c r="Z43" s="39" t="n">
        <v>0</v>
      </c>
      <c r="AA43" s="39" t="n">
        <v>0</v>
      </c>
      <c r="AB43" s="39" t="n">
        <v>380000</v>
      </c>
      <c r="AC43" s="39" t="n">
        <v>0</v>
      </c>
      <c r="AD43" s="39" t="n">
        <v>0</v>
      </c>
      <c r="AE43" s="39" t="n">
        <v>105000</v>
      </c>
      <c r="AF43" s="39" t="n">
        <v>1585000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20218418102.6</v>
      </c>
      <c r="AO43" s="121" t="n">
        <v>46571559634.4</v>
      </c>
      <c r="AP43" s="122" t="n">
        <v>0.302716347386945</v>
      </c>
      <c r="AR43" s="117"/>
    </row>
    <row r="44" customFormat="false" ht="11.25" hidden="false" customHeight="false" outlineLevel="0" collapsed="false">
      <c r="A44" s="125" t="s">
        <v>120</v>
      </c>
      <c r="B44" s="126" t="s">
        <v>121</v>
      </c>
      <c r="C44" s="124" t="n">
        <v>21</v>
      </c>
      <c r="D44" s="43"/>
      <c r="E44" s="43" t="n">
        <v>18933060665.6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127" t="n">
        <v>18933060665.6</v>
      </c>
      <c r="AO44" s="121"/>
      <c r="AP44" s="122"/>
      <c r="AR44" s="117"/>
    </row>
    <row r="45" customFormat="false" ht="11.25" hidden="false" customHeight="false" outlineLevel="0" collapsed="false">
      <c r="A45" s="125" t="s">
        <v>122</v>
      </c>
      <c r="B45" s="126" t="s">
        <v>123</v>
      </c>
      <c r="C45" s="124" t="n">
        <v>21</v>
      </c>
      <c r="D45" s="43"/>
      <c r="E45" s="43" t="n">
        <v>0</v>
      </c>
      <c r="F45" s="43" t="n">
        <v>0</v>
      </c>
      <c r="G45" s="43" t="n">
        <v>542631105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102535491</v>
      </c>
      <c r="R45" s="43" t="n">
        <v>0</v>
      </c>
      <c r="S45" s="43" t="n">
        <v>31982699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584809142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127" t="n">
        <v>1261958437</v>
      </c>
      <c r="AO45" s="121"/>
      <c r="AP45" s="122"/>
      <c r="AR45" s="117"/>
    </row>
    <row r="46" customFormat="false" ht="11.25" hidden="false" customHeight="false" outlineLevel="0" collapsed="false">
      <c r="A46" s="125" t="s">
        <v>124</v>
      </c>
      <c r="B46" s="126" t="s">
        <v>125</v>
      </c>
      <c r="C46" s="124" t="n">
        <v>21</v>
      </c>
      <c r="D46" s="43"/>
      <c r="E46" s="43" t="n">
        <v>0</v>
      </c>
      <c r="F46" s="43" t="n">
        <v>0</v>
      </c>
      <c r="G46" s="43" t="n">
        <v>387900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318500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380000</v>
      </c>
      <c r="AC46" s="43" t="n">
        <v>0</v>
      </c>
      <c r="AD46" s="43" t="n">
        <v>0</v>
      </c>
      <c r="AE46" s="43" t="n">
        <v>105000</v>
      </c>
      <c r="AF46" s="43" t="n">
        <v>1585000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127" t="n">
        <v>23399000</v>
      </c>
      <c r="AO46" s="121"/>
      <c r="AP46" s="122"/>
      <c r="AR46" s="117"/>
    </row>
    <row r="47" customFormat="false" ht="11.25" hidden="false" customHeight="false" outlineLevel="0" collapsed="false">
      <c r="A47" s="125" t="s">
        <v>126</v>
      </c>
      <c r="B47" s="126" t="s">
        <v>127</v>
      </c>
      <c r="C47" s="124" t="n">
        <v>21</v>
      </c>
      <c r="D47" s="43"/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127" t="n">
        <v>0</v>
      </c>
      <c r="AO47" s="121"/>
      <c r="AP47" s="122"/>
      <c r="AR47" s="117"/>
    </row>
    <row r="48" customFormat="false" ht="11.25" hidden="false" customHeight="false" outlineLevel="0" collapsed="false">
      <c r="A48" s="125" t="s">
        <v>128</v>
      </c>
      <c r="B48" s="126" t="s">
        <v>129</v>
      </c>
      <c r="C48" s="124" t="n">
        <v>21</v>
      </c>
      <c r="D48" s="43" t="n">
        <v>110709000000</v>
      </c>
      <c r="E48" s="43" t="n">
        <v>11070900000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127" t="n">
        <v>110709000000</v>
      </c>
      <c r="AO48" s="121" t="n">
        <v>0</v>
      </c>
      <c r="AP48" s="122" t="n">
        <v>1</v>
      </c>
      <c r="AR48" s="117"/>
    </row>
    <row r="49" customFormat="false" ht="11.25" hidden="false" customHeight="false" outlineLevel="0" collapsed="false">
      <c r="A49" s="132" t="s">
        <v>130</v>
      </c>
      <c r="B49" s="126" t="s">
        <v>131</v>
      </c>
      <c r="C49" s="124" t="n">
        <v>21</v>
      </c>
      <c r="D49" s="43"/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127" t="n">
        <v>0</v>
      </c>
      <c r="AO49" s="128"/>
      <c r="AP49" s="122"/>
      <c r="AR49" s="117"/>
    </row>
    <row r="50" customFormat="false" ht="11.25" hidden="false" customHeight="false" outlineLevel="0" collapsed="false">
      <c r="A50" s="118" t="s">
        <v>132</v>
      </c>
      <c r="B50" s="119" t="s">
        <v>133</v>
      </c>
      <c r="C50" s="120" t="n">
        <v>21</v>
      </c>
      <c r="D50" s="39" t="n">
        <v>911900000</v>
      </c>
      <c r="E50" s="39" t="n">
        <v>0</v>
      </c>
      <c r="F50" s="39" t="n">
        <v>326210320.55</v>
      </c>
      <c r="G50" s="39" t="n">
        <v>41810194</v>
      </c>
      <c r="H50" s="39" t="n">
        <v>11316793</v>
      </c>
      <c r="I50" s="39" t="n">
        <v>29745016</v>
      </c>
      <c r="J50" s="39" t="n">
        <v>0</v>
      </c>
      <c r="K50" s="39" t="n">
        <v>39633343.84</v>
      </c>
      <c r="L50" s="39" t="n">
        <v>9562508</v>
      </c>
      <c r="M50" s="39" t="n">
        <v>5268858.86</v>
      </c>
      <c r="N50" s="39" t="n">
        <v>24019726.66</v>
      </c>
      <c r="O50" s="39" t="n">
        <v>18230280</v>
      </c>
      <c r="P50" s="39" t="n">
        <v>23403157</v>
      </c>
      <c r="Q50" s="39" t="n">
        <v>44948130</v>
      </c>
      <c r="R50" s="39" t="n">
        <v>0</v>
      </c>
      <c r="S50" s="39" t="n">
        <v>3027178</v>
      </c>
      <c r="T50" s="39" t="n">
        <v>10136934</v>
      </c>
      <c r="U50" s="39" t="n">
        <v>30662512</v>
      </c>
      <c r="V50" s="39" t="n">
        <v>14681236.88</v>
      </c>
      <c r="W50" s="39" t="n">
        <v>6164473</v>
      </c>
      <c r="X50" s="39" t="n">
        <v>14297076</v>
      </c>
      <c r="Y50" s="39" t="n">
        <v>19678556.02</v>
      </c>
      <c r="Z50" s="39" t="n">
        <v>3832045</v>
      </c>
      <c r="AA50" s="39" t="n">
        <v>7237934</v>
      </c>
      <c r="AB50" s="39" t="n">
        <v>3596587</v>
      </c>
      <c r="AC50" s="39" t="n">
        <v>7108047</v>
      </c>
      <c r="AD50" s="39" t="n">
        <v>12325449.65</v>
      </c>
      <c r="AE50" s="39" t="n">
        <v>970849</v>
      </c>
      <c r="AF50" s="39" t="n">
        <v>973044</v>
      </c>
      <c r="AG50" s="39" t="n">
        <v>11996343</v>
      </c>
      <c r="AH50" s="39" t="n">
        <v>2974876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106" t="n">
        <v>723811468.46</v>
      </c>
      <c r="AO50" s="121" t="n">
        <v>188088531.54</v>
      </c>
      <c r="AP50" s="122" t="n">
        <v>0.793739958833206</v>
      </c>
      <c r="AR50" s="117"/>
    </row>
    <row r="51" customFormat="false" ht="11.25" hidden="false" customHeight="false" outlineLevel="0" collapsed="false">
      <c r="A51" s="125" t="s">
        <v>134</v>
      </c>
      <c r="B51" s="126" t="s">
        <v>135</v>
      </c>
      <c r="C51" s="124" t="n">
        <v>21</v>
      </c>
      <c r="D51" s="43"/>
      <c r="E51" s="43" t="n">
        <v>0</v>
      </c>
      <c r="F51" s="43" t="n">
        <v>317846087.55</v>
      </c>
      <c r="G51" s="43" t="n">
        <v>41692444</v>
      </c>
      <c r="H51" s="43" t="n">
        <v>11316793</v>
      </c>
      <c r="I51" s="43" t="n">
        <v>29479516</v>
      </c>
      <c r="J51" s="43" t="n">
        <v>0</v>
      </c>
      <c r="K51" s="43" t="n">
        <v>39633343.84</v>
      </c>
      <c r="L51" s="43" t="n">
        <v>8755473</v>
      </c>
      <c r="M51" s="43" t="n">
        <v>5268858.86</v>
      </c>
      <c r="N51" s="43" t="n">
        <v>24019726.66</v>
      </c>
      <c r="O51" s="43" t="n">
        <v>18230280</v>
      </c>
      <c r="P51" s="43" t="n">
        <v>13301065</v>
      </c>
      <c r="Q51" s="43" t="n">
        <v>41384333</v>
      </c>
      <c r="R51" s="43" t="n">
        <v>0</v>
      </c>
      <c r="S51" s="43" t="n">
        <v>2920980</v>
      </c>
      <c r="T51" s="43" t="n">
        <v>10136934</v>
      </c>
      <c r="U51" s="43" t="n">
        <v>30662512</v>
      </c>
      <c r="V51" s="43" t="n">
        <v>14681236.88</v>
      </c>
      <c r="W51" s="43" t="n">
        <v>6164473</v>
      </c>
      <c r="X51" s="43" t="n">
        <v>14025295</v>
      </c>
      <c r="Y51" s="43" t="n">
        <v>19678556.02</v>
      </c>
      <c r="Z51" s="43" t="n">
        <v>3832045</v>
      </c>
      <c r="AA51" s="43" t="n">
        <v>7237934</v>
      </c>
      <c r="AB51" s="43" t="n">
        <v>3596587</v>
      </c>
      <c r="AC51" s="43" t="n">
        <v>7108047</v>
      </c>
      <c r="AD51" s="43" t="n">
        <v>12325449.65</v>
      </c>
      <c r="AE51" s="43" t="n">
        <v>970849</v>
      </c>
      <c r="AF51" s="43" t="n">
        <v>973044</v>
      </c>
      <c r="AG51" s="43" t="n">
        <v>11996343</v>
      </c>
      <c r="AH51" s="43" t="n">
        <v>2974876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127" t="n">
        <v>700213082.46</v>
      </c>
      <c r="AO51" s="128"/>
      <c r="AP51" s="122"/>
      <c r="AR51" s="117"/>
    </row>
    <row r="52" customFormat="false" ht="11.25" hidden="false" customHeight="false" outlineLevel="0" collapsed="false">
      <c r="A52" s="125" t="s">
        <v>136</v>
      </c>
      <c r="B52" s="126" t="s">
        <v>137</v>
      </c>
      <c r="C52" s="124" t="n">
        <v>21</v>
      </c>
      <c r="D52" s="43"/>
      <c r="E52" s="43" t="n">
        <v>0</v>
      </c>
      <c r="F52" s="43" t="n">
        <v>8364233</v>
      </c>
      <c r="G52" s="43" t="n">
        <v>117750</v>
      </c>
      <c r="H52" s="43" t="n">
        <v>0</v>
      </c>
      <c r="I52" s="43" t="n">
        <v>265500</v>
      </c>
      <c r="J52" s="43" t="n">
        <v>0</v>
      </c>
      <c r="K52" s="43" t="n">
        <v>0</v>
      </c>
      <c r="L52" s="43" t="n">
        <v>807035</v>
      </c>
      <c r="M52" s="43" t="n">
        <v>0</v>
      </c>
      <c r="N52" s="43" t="n">
        <v>0</v>
      </c>
      <c r="O52" s="43" t="n">
        <v>0</v>
      </c>
      <c r="P52" s="43" t="n">
        <v>10102092</v>
      </c>
      <c r="Q52" s="43" t="n">
        <v>3563797</v>
      </c>
      <c r="R52" s="43" t="n">
        <v>0</v>
      </c>
      <c r="S52" s="43" t="n">
        <v>106198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271781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127" t="n">
        <v>23598386</v>
      </c>
      <c r="AO52" s="128"/>
      <c r="AP52" s="122"/>
      <c r="AR52" s="117"/>
    </row>
    <row r="53" customFormat="false" ht="11.25" hidden="false" customHeight="false" outlineLevel="0" collapsed="false">
      <c r="A53" s="118" t="s">
        <v>138</v>
      </c>
      <c r="B53" s="119" t="s">
        <v>139</v>
      </c>
      <c r="C53" s="124" t="n">
        <v>25</v>
      </c>
      <c r="D53" s="43"/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127" t="n">
        <v>0</v>
      </c>
      <c r="AO53" s="121"/>
      <c r="AP53" s="122"/>
      <c r="AR53" s="117"/>
    </row>
    <row r="54" customFormat="false" ht="11.25" hidden="false" customHeight="false" outlineLevel="0" collapsed="false">
      <c r="A54" s="118" t="s">
        <v>140</v>
      </c>
      <c r="B54" s="119" t="s">
        <v>141</v>
      </c>
      <c r="C54" s="120" t="n">
        <v>27</v>
      </c>
      <c r="D54" s="39" t="n">
        <v>2714644000000</v>
      </c>
      <c r="E54" s="39" t="n">
        <v>51688413341</v>
      </c>
      <c r="F54" s="39" t="n">
        <v>0</v>
      </c>
      <c r="G54" s="39" t="n">
        <v>409280690612.95</v>
      </c>
      <c r="H54" s="39" t="n">
        <v>110400459807.1</v>
      </c>
      <c r="I54" s="39" t="n">
        <v>1068839786342.25</v>
      </c>
      <c r="J54" s="39" t="n">
        <v>74008612709.89</v>
      </c>
      <c r="K54" s="39" t="n">
        <v>47312831075</v>
      </c>
      <c r="L54" s="39" t="n">
        <v>42093839647</v>
      </c>
      <c r="M54" s="39" t="n">
        <v>9468924449.08</v>
      </c>
      <c r="N54" s="39" t="n">
        <v>30978202099.65</v>
      </c>
      <c r="O54" s="39" t="n">
        <v>36265040959.7</v>
      </c>
      <c r="P54" s="39" t="n">
        <v>37474267904</v>
      </c>
      <c r="Q54" s="39" t="n">
        <v>77680973878.57</v>
      </c>
      <c r="R54" s="39" t="n">
        <v>10141472129.86</v>
      </c>
      <c r="S54" s="39" t="n">
        <v>32575503495</v>
      </c>
      <c r="T54" s="39" t="n">
        <v>24602035874.6</v>
      </c>
      <c r="U54" s="39" t="n">
        <v>36398673370.12</v>
      </c>
      <c r="V54" s="39" t="n">
        <v>44520530861</v>
      </c>
      <c r="W54" s="39" t="n">
        <v>30386411751.59</v>
      </c>
      <c r="X54" s="39" t="n">
        <v>38012736981</v>
      </c>
      <c r="Y54" s="39" t="n">
        <v>19313222880</v>
      </c>
      <c r="Z54" s="39" t="n">
        <v>44412070153</v>
      </c>
      <c r="AA54" s="39" t="n">
        <v>119417046086.71</v>
      </c>
      <c r="AB54" s="39" t="n">
        <v>17899523151</v>
      </c>
      <c r="AC54" s="39" t="n">
        <v>43148310374</v>
      </c>
      <c r="AD54" s="39" t="n">
        <v>242498949748.01</v>
      </c>
      <c r="AE54" s="39" t="n">
        <v>8373058060</v>
      </c>
      <c r="AF54" s="39" t="n">
        <v>23730094619.71</v>
      </c>
      <c r="AG54" s="39" t="n">
        <v>7849172687</v>
      </c>
      <c r="AH54" s="39" t="n">
        <v>4287832904.85</v>
      </c>
      <c r="AI54" s="39" t="n">
        <v>1859476282</v>
      </c>
      <c r="AJ54" s="39" t="n">
        <v>893594825.52</v>
      </c>
      <c r="AK54" s="39" t="n">
        <v>1761705579</v>
      </c>
      <c r="AL54" s="39" t="n">
        <v>790912971</v>
      </c>
      <c r="AM54" s="39" t="n">
        <v>1063603462</v>
      </c>
      <c r="AN54" s="39" t="n">
        <v>2749427981073.16</v>
      </c>
      <c r="AO54" s="121" t="n">
        <v>-34783981073.1602</v>
      </c>
      <c r="AP54" s="122" t="n">
        <v>1.01281345954503</v>
      </c>
      <c r="AQ54" s="117"/>
      <c r="AR54" s="117"/>
    </row>
    <row r="55" customFormat="false" ht="11.25" hidden="false" customHeight="false" outlineLevel="0" collapsed="false">
      <c r="A55" s="118" t="s">
        <v>142</v>
      </c>
      <c r="B55" s="119" t="s">
        <v>143</v>
      </c>
      <c r="C55" s="124" t="n">
        <v>27</v>
      </c>
      <c r="D55" s="39"/>
      <c r="E55" s="39" t="n">
        <v>0</v>
      </c>
      <c r="F55" s="39" t="n">
        <v>0</v>
      </c>
      <c r="G55" s="39" t="n">
        <v>4794883362.95</v>
      </c>
      <c r="H55" s="39" t="n">
        <v>6761581729.1</v>
      </c>
      <c r="I55" s="39" t="n">
        <v>138243517978.25</v>
      </c>
      <c r="J55" s="39" t="n">
        <v>1608357697.89</v>
      </c>
      <c r="K55" s="39" t="n">
        <v>1643425638</v>
      </c>
      <c r="L55" s="39" t="n">
        <v>1133496816</v>
      </c>
      <c r="M55" s="39" t="n">
        <v>2725280470.08</v>
      </c>
      <c r="N55" s="39" t="n">
        <v>1638959944.65</v>
      </c>
      <c r="O55" s="39" t="n">
        <v>714981120.7</v>
      </c>
      <c r="P55" s="39" t="n">
        <v>2816243518</v>
      </c>
      <c r="Q55" s="39" t="n">
        <v>3717511627.57</v>
      </c>
      <c r="R55" s="39" t="n">
        <v>2451055173.86</v>
      </c>
      <c r="S55" s="39" t="n">
        <v>843383231</v>
      </c>
      <c r="T55" s="39" t="n">
        <v>1375718013.6</v>
      </c>
      <c r="U55" s="39" t="n">
        <v>1521728051.12</v>
      </c>
      <c r="V55" s="39" t="n">
        <v>1618974287</v>
      </c>
      <c r="W55" s="39" t="n">
        <v>2967274516</v>
      </c>
      <c r="X55" s="39" t="n">
        <v>2130972670</v>
      </c>
      <c r="Y55" s="39" t="n">
        <v>1054258980</v>
      </c>
      <c r="Z55" s="39" t="n">
        <v>496689719</v>
      </c>
      <c r="AA55" s="39" t="n">
        <v>2832822557.91</v>
      </c>
      <c r="AB55" s="39" t="n">
        <v>943149216</v>
      </c>
      <c r="AC55" s="39" t="n">
        <v>2762441381</v>
      </c>
      <c r="AD55" s="39" t="n">
        <v>13657974842.01</v>
      </c>
      <c r="AE55" s="39" t="n">
        <v>433850547</v>
      </c>
      <c r="AF55" s="39" t="n">
        <v>504597022.71</v>
      </c>
      <c r="AG55" s="39" t="n">
        <v>379181485</v>
      </c>
      <c r="AH55" s="39" t="n">
        <v>39888463.85</v>
      </c>
      <c r="AI55" s="39" t="n">
        <v>591360584</v>
      </c>
      <c r="AJ55" s="39" t="n">
        <v>144801622.52</v>
      </c>
      <c r="AK55" s="39" t="n">
        <v>300477007</v>
      </c>
      <c r="AL55" s="39" t="n">
        <v>122713069</v>
      </c>
      <c r="AM55" s="39" t="n">
        <v>63358665</v>
      </c>
      <c r="AN55" s="106" t="n">
        <v>203034911007.77</v>
      </c>
      <c r="AO55" s="121"/>
      <c r="AP55" s="122"/>
      <c r="AQ55" s="123"/>
      <c r="AR55" s="117"/>
    </row>
    <row r="56" customFormat="false" ht="11.25" hidden="false" customHeight="false" outlineLevel="0" collapsed="false">
      <c r="A56" s="125" t="s">
        <v>144</v>
      </c>
      <c r="B56" s="126" t="s">
        <v>145</v>
      </c>
      <c r="C56" s="124" t="n">
        <v>27</v>
      </c>
      <c r="D56" s="43"/>
      <c r="E56" s="43" t="n">
        <v>0</v>
      </c>
      <c r="F56" s="43" t="n">
        <v>0</v>
      </c>
      <c r="G56" s="43" t="n">
        <v>3363304798.95</v>
      </c>
      <c r="H56" s="43" t="n">
        <v>4919889438.25</v>
      </c>
      <c r="I56" s="43" t="n">
        <v>127854248703.25</v>
      </c>
      <c r="J56" s="43" t="n">
        <v>364307843.14</v>
      </c>
      <c r="K56" s="43" t="n">
        <v>1126757635</v>
      </c>
      <c r="L56" s="43" t="n">
        <v>556041580</v>
      </c>
      <c r="M56" s="43" t="n">
        <v>2486531664.08</v>
      </c>
      <c r="N56" s="43" t="n">
        <v>1025732639.65</v>
      </c>
      <c r="O56" s="43" t="n">
        <v>517607378</v>
      </c>
      <c r="P56" s="43" t="n">
        <v>1815676011</v>
      </c>
      <c r="Q56" s="43" t="n">
        <v>2446381071</v>
      </c>
      <c r="R56" s="43" t="n">
        <v>795284617.86</v>
      </c>
      <c r="S56" s="43" t="n">
        <v>486083553</v>
      </c>
      <c r="T56" s="43" t="n">
        <v>302589679.6</v>
      </c>
      <c r="U56" s="43" t="n">
        <v>373765612</v>
      </c>
      <c r="V56" s="43" t="n">
        <v>1110385977</v>
      </c>
      <c r="W56" s="43" t="n">
        <v>2247063615</v>
      </c>
      <c r="X56" s="43" t="n">
        <v>1777586534.3</v>
      </c>
      <c r="Y56" s="43" t="n">
        <v>501986780</v>
      </c>
      <c r="Z56" s="43" t="n">
        <v>124345935</v>
      </c>
      <c r="AA56" s="43" t="n">
        <v>1894808323.91</v>
      </c>
      <c r="AB56" s="43" t="n">
        <v>582850271</v>
      </c>
      <c r="AC56" s="43" t="n">
        <v>2100753809</v>
      </c>
      <c r="AD56" s="43" t="n">
        <v>6276828339.01</v>
      </c>
      <c r="AE56" s="43" t="n">
        <v>361560369</v>
      </c>
      <c r="AF56" s="43" t="n">
        <v>325299602.71</v>
      </c>
      <c r="AG56" s="43" t="n">
        <v>298749916</v>
      </c>
      <c r="AH56" s="43" t="n">
        <v>2383572.85</v>
      </c>
      <c r="AI56" s="43" t="n">
        <v>590843843</v>
      </c>
      <c r="AJ56" s="43" t="n">
        <v>106966536.52</v>
      </c>
      <c r="AK56" s="43" t="n">
        <v>247941231</v>
      </c>
      <c r="AL56" s="43" t="n">
        <v>57594008</v>
      </c>
      <c r="AM56" s="43" t="n">
        <v>51943109</v>
      </c>
      <c r="AN56" s="127" t="n">
        <v>167094093997.08</v>
      </c>
      <c r="AO56" s="128"/>
      <c r="AP56" s="122"/>
      <c r="AQ56" s="123"/>
      <c r="AR56" s="117"/>
    </row>
    <row r="57" customFormat="false" ht="11.25" hidden="false" customHeight="false" outlineLevel="0" collapsed="false">
      <c r="A57" s="125" t="s">
        <v>146</v>
      </c>
      <c r="B57" s="126" t="s">
        <v>147</v>
      </c>
      <c r="C57" s="124" t="n">
        <v>27</v>
      </c>
      <c r="D57" s="43"/>
      <c r="E57" s="43" t="n">
        <v>0</v>
      </c>
      <c r="F57" s="43" t="n">
        <v>0</v>
      </c>
      <c r="G57" s="43" t="n">
        <v>245898105</v>
      </c>
      <c r="H57" s="43" t="n">
        <v>747647562</v>
      </c>
      <c r="I57" s="43" t="n">
        <v>5754655132</v>
      </c>
      <c r="J57" s="43" t="n">
        <v>563514406</v>
      </c>
      <c r="K57" s="43" t="n">
        <v>150151084</v>
      </c>
      <c r="L57" s="43" t="n">
        <v>270053773</v>
      </c>
      <c r="M57" s="43" t="n">
        <v>194055432</v>
      </c>
      <c r="N57" s="43" t="n">
        <v>349333147</v>
      </c>
      <c r="O57" s="43" t="n">
        <v>124956516</v>
      </c>
      <c r="P57" s="43" t="n">
        <v>174024861</v>
      </c>
      <c r="Q57" s="43" t="n">
        <v>378866506</v>
      </c>
      <c r="R57" s="43" t="n">
        <v>438409353</v>
      </c>
      <c r="S57" s="43" t="n">
        <v>267974408</v>
      </c>
      <c r="T57" s="43" t="n">
        <v>301366244</v>
      </c>
      <c r="U57" s="43" t="n">
        <v>626037674</v>
      </c>
      <c r="V57" s="43" t="n">
        <v>421127239</v>
      </c>
      <c r="W57" s="43" t="n">
        <v>322084360</v>
      </c>
      <c r="X57" s="43" t="n">
        <v>98377990</v>
      </c>
      <c r="Y57" s="43" t="n">
        <v>402527292</v>
      </c>
      <c r="Z57" s="43" t="n">
        <v>264418533</v>
      </c>
      <c r="AA57" s="43" t="n">
        <v>666771582</v>
      </c>
      <c r="AB57" s="43" t="n">
        <v>223795763</v>
      </c>
      <c r="AC57" s="43" t="n">
        <v>343620957</v>
      </c>
      <c r="AD57" s="43" t="n">
        <v>2006288069</v>
      </c>
      <c r="AE57" s="43" t="n">
        <v>66386380</v>
      </c>
      <c r="AF57" s="43" t="n">
        <v>127614634</v>
      </c>
      <c r="AG57" s="43" t="n">
        <v>42549151</v>
      </c>
      <c r="AH57" s="43" t="n">
        <v>10112210</v>
      </c>
      <c r="AI57" s="43" t="n">
        <v>0</v>
      </c>
      <c r="AJ57" s="43" t="n">
        <v>37835086</v>
      </c>
      <c r="AK57" s="43" t="n">
        <v>20175827</v>
      </c>
      <c r="AL57" s="43" t="n">
        <v>61616840</v>
      </c>
      <c r="AM57" s="43" t="n">
        <v>8209444</v>
      </c>
      <c r="AN57" s="127" t="n">
        <v>15710455560</v>
      </c>
      <c r="AO57" s="128"/>
      <c r="AP57" s="122"/>
      <c r="AR57" s="117"/>
    </row>
    <row r="58" customFormat="false" ht="11.25" hidden="false" customHeight="false" outlineLevel="0" collapsed="false">
      <c r="A58" s="125" t="s">
        <v>148</v>
      </c>
      <c r="B58" s="126" t="s">
        <v>149</v>
      </c>
      <c r="C58" s="124" t="n">
        <v>27</v>
      </c>
      <c r="D58" s="43"/>
      <c r="E58" s="43" t="n">
        <v>0</v>
      </c>
      <c r="F58" s="43" t="n">
        <v>0</v>
      </c>
      <c r="G58" s="43" t="n">
        <v>963732549</v>
      </c>
      <c r="H58" s="43" t="n">
        <v>919748927.85</v>
      </c>
      <c r="I58" s="43" t="n">
        <v>1979342421</v>
      </c>
      <c r="J58" s="43" t="n">
        <v>177313012</v>
      </c>
      <c r="K58" s="43" t="n">
        <v>265923385</v>
      </c>
      <c r="L58" s="43" t="n">
        <v>124569000</v>
      </c>
      <c r="M58" s="43" t="n">
        <v>25729777</v>
      </c>
      <c r="N58" s="43" t="n">
        <v>209571800</v>
      </c>
      <c r="O58" s="43" t="n">
        <v>61179992.5</v>
      </c>
      <c r="P58" s="43" t="n">
        <v>411856020</v>
      </c>
      <c r="Q58" s="43" t="n">
        <v>503536266</v>
      </c>
      <c r="R58" s="43" t="n">
        <v>790833336</v>
      </c>
      <c r="S58" s="43" t="n">
        <v>43877940</v>
      </c>
      <c r="T58" s="43" t="n">
        <v>316582816</v>
      </c>
      <c r="U58" s="43" t="n">
        <v>175549797</v>
      </c>
      <c r="V58" s="43" t="n">
        <v>64904341</v>
      </c>
      <c r="W58" s="43" t="n">
        <v>333535526</v>
      </c>
      <c r="X58" s="43" t="n">
        <v>179958765</v>
      </c>
      <c r="Y58" s="43" t="n">
        <v>102682310</v>
      </c>
      <c r="Z58" s="43" t="n">
        <v>47832436</v>
      </c>
      <c r="AA58" s="43" t="n">
        <v>172975279</v>
      </c>
      <c r="AB58" s="43" t="n">
        <v>96803056</v>
      </c>
      <c r="AC58" s="43" t="n">
        <v>166101662</v>
      </c>
      <c r="AD58" s="43" t="n">
        <v>3381871893</v>
      </c>
      <c r="AE58" s="43" t="n">
        <v>3689080</v>
      </c>
      <c r="AF58" s="43" t="n">
        <v>33375512</v>
      </c>
      <c r="AG58" s="43" t="n">
        <v>26461368</v>
      </c>
      <c r="AH58" s="43" t="n">
        <v>25115838</v>
      </c>
      <c r="AI58" s="43" t="n">
        <v>500846</v>
      </c>
      <c r="AJ58" s="43" t="n">
        <v>0</v>
      </c>
      <c r="AK58" s="43" t="n">
        <v>32359949</v>
      </c>
      <c r="AL58" s="43" t="n">
        <v>3502221</v>
      </c>
      <c r="AM58" s="43" t="n">
        <v>3206112</v>
      </c>
      <c r="AN58" s="127" t="n">
        <v>11644223233.35</v>
      </c>
      <c r="AO58" s="128"/>
      <c r="AP58" s="122"/>
      <c r="AQ58" s="123"/>
      <c r="AR58" s="117"/>
    </row>
    <row r="59" customFormat="false" ht="11.25" hidden="false" customHeight="false" outlineLevel="0" collapsed="false">
      <c r="A59" s="125" t="s">
        <v>150</v>
      </c>
      <c r="B59" s="126" t="s">
        <v>151</v>
      </c>
      <c r="C59" s="124" t="n">
        <v>27</v>
      </c>
      <c r="D59" s="43"/>
      <c r="E59" s="43" t="n">
        <v>0</v>
      </c>
      <c r="F59" s="43" t="n">
        <v>0</v>
      </c>
      <c r="G59" s="43" t="n">
        <v>221947910</v>
      </c>
      <c r="H59" s="43" t="n">
        <v>174295801</v>
      </c>
      <c r="I59" s="43" t="n">
        <v>2655271722</v>
      </c>
      <c r="J59" s="43" t="n">
        <v>503222436.75</v>
      </c>
      <c r="K59" s="43" t="n">
        <v>100593534</v>
      </c>
      <c r="L59" s="43" t="n">
        <v>182832463</v>
      </c>
      <c r="M59" s="43" t="n">
        <v>18963597</v>
      </c>
      <c r="N59" s="43" t="n">
        <v>54322358</v>
      </c>
      <c r="O59" s="43" t="n">
        <v>11237234.2</v>
      </c>
      <c r="P59" s="43" t="n">
        <v>414686626</v>
      </c>
      <c r="Q59" s="43" t="n">
        <v>388727784.57</v>
      </c>
      <c r="R59" s="43" t="n">
        <v>426527867</v>
      </c>
      <c r="S59" s="43" t="n">
        <v>45447330</v>
      </c>
      <c r="T59" s="43" t="n">
        <v>455179274</v>
      </c>
      <c r="U59" s="43" t="n">
        <v>346374968.12</v>
      </c>
      <c r="V59" s="43" t="n">
        <v>22556730</v>
      </c>
      <c r="W59" s="43" t="n">
        <v>64591015</v>
      </c>
      <c r="X59" s="43" t="n">
        <v>75049380.7</v>
      </c>
      <c r="Y59" s="43" t="n">
        <v>47062598</v>
      </c>
      <c r="Z59" s="43" t="n">
        <v>60092815</v>
      </c>
      <c r="AA59" s="43" t="n">
        <v>98267373</v>
      </c>
      <c r="AB59" s="43" t="n">
        <v>39700126</v>
      </c>
      <c r="AC59" s="43" t="n">
        <v>151964953</v>
      </c>
      <c r="AD59" s="43" t="n">
        <v>1992986541</v>
      </c>
      <c r="AE59" s="43" t="n">
        <v>2214718</v>
      </c>
      <c r="AF59" s="43" t="n">
        <v>18307274</v>
      </c>
      <c r="AG59" s="43" t="n">
        <v>11421050</v>
      </c>
      <c r="AH59" s="43" t="n">
        <v>2276843</v>
      </c>
      <c r="AI59" s="43" t="n">
        <v>15895</v>
      </c>
      <c r="AJ59" s="43" t="n">
        <v>0</v>
      </c>
      <c r="AK59" s="43" t="n">
        <v>0</v>
      </c>
      <c r="AL59" s="43" t="n">
        <v>0</v>
      </c>
      <c r="AM59" s="43" t="n">
        <v>0</v>
      </c>
      <c r="AN59" s="127" t="n">
        <v>8586138217.34</v>
      </c>
      <c r="AO59" s="128"/>
      <c r="AP59" s="122"/>
      <c r="AQ59" s="123"/>
      <c r="AR59" s="117"/>
    </row>
    <row r="60" customFormat="false" ht="11.25" hidden="false" customHeight="false" outlineLevel="0" collapsed="false">
      <c r="A60" s="118" t="s">
        <v>152</v>
      </c>
      <c r="B60" s="119" t="s">
        <v>153</v>
      </c>
      <c r="C60" s="124" t="n">
        <v>27</v>
      </c>
      <c r="D60" s="39"/>
      <c r="E60" s="39" t="n">
        <v>0</v>
      </c>
      <c r="F60" s="39" t="n">
        <v>0</v>
      </c>
      <c r="G60" s="39" t="n">
        <v>16646735477</v>
      </c>
      <c r="H60" s="39" t="n">
        <v>43608983</v>
      </c>
      <c r="I60" s="39" t="n">
        <v>1302290680</v>
      </c>
      <c r="J60" s="39" t="n">
        <v>245459706</v>
      </c>
      <c r="K60" s="39" t="n">
        <v>465762736</v>
      </c>
      <c r="L60" s="39" t="n">
        <v>32491081</v>
      </c>
      <c r="M60" s="39" t="n">
        <v>0</v>
      </c>
      <c r="N60" s="39" t="n">
        <v>64569445</v>
      </c>
      <c r="O60" s="39" t="n">
        <v>179029714</v>
      </c>
      <c r="P60" s="39" t="n">
        <v>2457439</v>
      </c>
      <c r="Q60" s="39" t="n">
        <v>0</v>
      </c>
      <c r="R60" s="39" t="n">
        <v>51295</v>
      </c>
      <c r="S60" s="39" t="n">
        <v>609131367</v>
      </c>
      <c r="T60" s="39" t="n">
        <v>0</v>
      </c>
      <c r="U60" s="39" t="n">
        <v>19172394</v>
      </c>
      <c r="V60" s="39" t="n">
        <v>3817533</v>
      </c>
      <c r="W60" s="39" t="n">
        <v>543007731.59</v>
      </c>
      <c r="X60" s="39" t="n">
        <v>5665</v>
      </c>
      <c r="Y60" s="39" t="n">
        <v>0</v>
      </c>
      <c r="Z60" s="39" t="n">
        <v>570826121</v>
      </c>
      <c r="AA60" s="39" t="n">
        <v>127023508.8</v>
      </c>
      <c r="AB60" s="39" t="n">
        <v>18198226</v>
      </c>
      <c r="AC60" s="39" t="n">
        <v>123973863</v>
      </c>
      <c r="AD60" s="39" t="n">
        <v>1691062263</v>
      </c>
      <c r="AE60" s="39" t="n">
        <v>230504</v>
      </c>
      <c r="AF60" s="39" t="n">
        <v>3651822</v>
      </c>
      <c r="AG60" s="39" t="n">
        <v>6003356</v>
      </c>
      <c r="AH60" s="39" t="n">
        <v>822418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22699383328.39</v>
      </c>
      <c r="AO60" s="121"/>
      <c r="AP60" s="122"/>
      <c r="AQ60" s="117"/>
      <c r="AR60" s="117"/>
    </row>
    <row r="61" customFormat="false" ht="11.25" hidden="false" customHeight="false" outlineLevel="0" collapsed="false">
      <c r="A61" s="125" t="s">
        <v>154</v>
      </c>
      <c r="B61" s="126" t="s">
        <v>145</v>
      </c>
      <c r="C61" s="124" t="n">
        <v>27</v>
      </c>
      <c r="D61" s="43"/>
      <c r="E61" s="43" t="n">
        <v>0</v>
      </c>
      <c r="F61" s="43" t="n">
        <v>0</v>
      </c>
      <c r="G61" s="43" t="n">
        <v>15482702579</v>
      </c>
      <c r="H61" s="43" t="n">
        <v>43608983</v>
      </c>
      <c r="I61" s="43" t="n">
        <v>1302290680</v>
      </c>
      <c r="J61" s="43" t="n">
        <v>245459706</v>
      </c>
      <c r="K61" s="43" t="n">
        <v>464171417</v>
      </c>
      <c r="L61" s="43" t="n">
        <v>32491081</v>
      </c>
      <c r="M61" s="43" t="n">
        <v>0</v>
      </c>
      <c r="N61" s="43" t="n">
        <v>64569445</v>
      </c>
      <c r="O61" s="43" t="n">
        <v>175973556</v>
      </c>
      <c r="P61" s="43" t="n">
        <v>2457439</v>
      </c>
      <c r="Q61" s="43" t="n">
        <v>0</v>
      </c>
      <c r="R61" s="43" t="n">
        <v>51295</v>
      </c>
      <c r="S61" s="43" t="n">
        <v>609131367</v>
      </c>
      <c r="T61" s="43" t="n">
        <v>0</v>
      </c>
      <c r="U61" s="43" t="n">
        <v>19172394</v>
      </c>
      <c r="V61" s="43" t="n">
        <v>3817533</v>
      </c>
      <c r="W61" s="43" t="n">
        <v>541761660.59</v>
      </c>
      <c r="X61" s="43" t="n">
        <v>5665</v>
      </c>
      <c r="Y61" s="43" t="n">
        <v>0</v>
      </c>
      <c r="Z61" s="43" t="n">
        <v>569951422</v>
      </c>
      <c r="AA61" s="43" t="n">
        <v>126363006.8</v>
      </c>
      <c r="AB61" s="43" t="n">
        <v>18198226</v>
      </c>
      <c r="AC61" s="43" t="n">
        <v>123973863</v>
      </c>
      <c r="AD61" s="43" t="n">
        <v>1691062263</v>
      </c>
      <c r="AE61" s="43" t="n">
        <v>230504</v>
      </c>
      <c r="AF61" s="43" t="n">
        <v>3651822</v>
      </c>
      <c r="AG61" s="43" t="n">
        <v>6003356</v>
      </c>
      <c r="AH61" s="43" t="n">
        <v>822418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127" t="n">
        <v>21527921681.39</v>
      </c>
      <c r="AO61" s="128"/>
      <c r="AP61" s="122"/>
      <c r="AR61" s="117"/>
    </row>
    <row r="62" customFormat="false" ht="11.25" hidden="false" customHeight="false" outlineLevel="0" collapsed="false">
      <c r="A62" s="125" t="s">
        <v>155</v>
      </c>
      <c r="B62" s="126" t="s">
        <v>156</v>
      </c>
      <c r="C62" s="124" t="n">
        <v>27</v>
      </c>
      <c r="D62" s="43"/>
      <c r="E62" s="43" t="n">
        <v>0</v>
      </c>
      <c r="F62" s="43" t="n">
        <v>0</v>
      </c>
      <c r="G62" s="43" t="n">
        <v>83233678</v>
      </c>
      <c r="H62" s="43" t="n">
        <v>218046</v>
      </c>
      <c r="I62" s="43" t="n">
        <v>6142775.77</v>
      </c>
      <c r="J62" s="43" t="n">
        <v>1227301</v>
      </c>
      <c r="K62" s="43" t="n">
        <v>2328814</v>
      </c>
      <c r="L62" s="43" t="n">
        <v>162456</v>
      </c>
      <c r="M62" s="43" t="n">
        <v>0</v>
      </c>
      <c r="N62" s="43" t="n">
        <v>322847</v>
      </c>
      <c r="O62" s="43" t="n">
        <v>896166</v>
      </c>
      <c r="P62" s="43" t="n">
        <v>12287</v>
      </c>
      <c r="Q62" s="43" t="n">
        <v>0</v>
      </c>
      <c r="R62" s="43" t="n">
        <v>0</v>
      </c>
      <c r="S62" s="43" t="n">
        <v>3046887</v>
      </c>
      <c r="T62" s="43" t="n">
        <v>0</v>
      </c>
      <c r="U62" s="43" t="n">
        <v>95862</v>
      </c>
      <c r="V62" s="43" t="n">
        <v>17540</v>
      </c>
      <c r="W62" s="43" t="n">
        <v>2715038</v>
      </c>
      <c r="X62" s="43" t="n">
        <v>28</v>
      </c>
      <c r="Y62" s="43" t="n">
        <v>0</v>
      </c>
      <c r="Z62" s="43" t="n">
        <v>2855040</v>
      </c>
      <c r="AA62" s="43" t="n">
        <v>636167.58</v>
      </c>
      <c r="AB62" s="43" t="n">
        <v>90989</v>
      </c>
      <c r="AC62" s="43" t="n">
        <v>619894</v>
      </c>
      <c r="AD62" s="43" t="n">
        <v>8047113</v>
      </c>
      <c r="AE62" s="43" t="n">
        <v>1153</v>
      </c>
      <c r="AF62" s="43" t="n">
        <v>18259</v>
      </c>
      <c r="AG62" s="43" t="n">
        <v>29422</v>
      </c>
      <c r="AH62" s="43" t="n">
        <v>4112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127" t="n">
        <v>112721875.35</v>
      </c>
      <c r="AO62" s="128"/>
      <c r="AP62" s="122"/>
      <c r="AQ62" s="102"/>
      <c r="AR62" s="117"/>
    </row>
    <row r="63" customFormat="false" ht="11.25" hidden="false" customHeight="false" outlineLevel="0" collapsed="false">
      <c r="A63" s="125" t="s">
        <v>157</v>
      </c>
      <c r="B63" s="126" t="s">
        <v>158</v>
      </c>
      <c r="C63" s="124" t="n">
        <v>27</v>
      </c>
      <c r="D63" s="43"/>
      <c r="E63" s="43" t="n">
        <v>0</v>
      </c>
      <c r="F63" s="43" t="n">
        <v>0</v>
      </c>
      <c r="G63" s="43" t="n">
        <v>1164032898</v>
      </c>
      <c r="H63" s="43" t="n">
        <v>0</v>
      </c>
      <c r="I63" s="43" t="n">
        <v>0</v>
      </c>
      <c r="J63" s="43" t="n">
        <v>0</v>
      </c>
      <c r="K63" s="43" t="n">
        <v>1591319</v>
      </c>
      <c r="L63" s="43" t="n">
        <v>0</v>
      </c>
      <c r="M63" s="43" t="n">
        <v>0</v>
      </c>
      <c r="N63" s="43" t="n">
        <v>0</v>
      </c>
      <c r="O63" s="43" t="n">
        <v>3056158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1246071</v>
      </c>
      <c r="X63" s="43" t="n">
        <v>0</v>
      </c>
      <c r="Y63" s="43" t="n">
        <v>0</v>
      </c>
      <c r="Z63" s="43" t="n">
        <v>874699</v>
      </c>
      <c r="AA63" s="43" t="n">
        <v>660502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127" t="n">
        <v>1171461647</v>
      </c>
      <c r="AO63" s="128"/>
      <c r="AP63" s="122"/>
      <c r="AR63" s="117"/>
    </row>
    <row r="64" customFormat="false" ht="11.25" hidden="false" customHeight="false" outlineLevel="0" collapsed="false">
      <c r="A64" s="118" t="s">
        <v>159</v>
      </c>
      <c r="B64" s="126" t="s">
        <v>160</v>
      </c>
      <c r="C64" s="124" t="n">
        <v>27</v>
      </c>
      <c r="D64" s="39"/>
      <c r="E64" s="39" t="n">
        <v>51688413341</v>
      </c>
      <c r="F64" s="39" t="n">
        <v>0</v>
      </c>
      <c r="G64" s="39" t="n">
        <v>387839071773</v>
      </c>
      <c r="H64" s="39" t="n">
        <v>103595269095</v>
      </c>
      <c r="I64" s="39" t="n">
        <v>929293977684</v>
      </c>
      <c r="J64" s="39" t="n">
        <v>72154795306</v>
      </c>
      <c r="K64" s="39" t="n">
        <v>45203642701</v>
      </c>
      <c r="L64" s="39" t="n">
        <v>40927851750</v>
      </c>
      <c r="M64" s="39" t="n">
        <v>6743643979</v>
      </c>
      <c r="N64" s="39" t="n">
        <v>29274672710</v>
      </c>
      <c r="O64" s="39" t="n">
        <v>35371030125</v>
      </c>
      <c r="P64" s="39" t="n">
        <v>34655566947</v>
      </c>
      <c r="Q64" s="39" t="n">
        <v>73963462251</v>
      </c>
      <c r="R64" s="39" t="n">
        <v>7690365661</v>
      </c>
      <c r="S64" s="39" t="n">
        <v>31122988897</v>
      </c>
      <c r="T64" s="39" t="n">
        <v>23226317861</v>
      </c>
      <c r="U64" s="39" t="n">
        <v>34857772925</v>
      </c>
      <c r="V64" s="39" t="n">
        <v>42897739041</v>
      </c>
      <c r="W64" s="39" t="n">
        <v>26876129504</v>
      </c>
      <c r="X64" s="39" t="n">
        <v>35881758646</v>
      </c>
      <c r="Y64" s="39" t="n">
        <v>18258963900</v>
      </c>
      <c r="Z64" s="39" t="n">
        <v>43344554313</v>
      </c>
      <c r="AA64" s="39" t="n">
        <v>116457200020</v>
      </c>
      <c r="AB64" s="39" t="n">
        <v>16938175709</v>
      </c>
      <c r="AC64" s="39" t="n">
        <v>40261895130</v>
      </c>
      <c r="AD64" s="39" t="n">
        <v>227149912643</v>
      </c>
      <c r="AE64" s="39" t="n">
        <v>7938977009</v>
      </c>
      <c r="AF64" s="39" t="n">
        <v>23221845775</v>
      </c>
      <c r="AG64" s="39" t="n">
        <v>7463987846</v>
      </c>
      <c r="AH64" s="39" t="n">
        <v>4247122023</v>
      </c>
      <c r="AI64" s="39" t="n">
        <v>1268115698</v>
      </c>
      <c r="AJ64" s="39" t="n">
        <v>748793203</v>
      </c>
      <c r="AK64" s="39" t="n">
        <v>1461228572</v>
      </c>
      <c r="AL64" s="39" t="n">
        <v>668199902</v>
      </c>
      <c r="AM64" s="39" t="n">
        <v>1000244797</v>
      </c>
      <c r="AN64" s="133" t="n">
        <v>2523693686737</v>
      </c>
      <c r="AO64" s="106"/>
      <c r="AP64" s="122"/>
      <c r="AQ64" s="102"/>
      <c r="AR64" s="117"/>
    </row>
    <row r="65" customFormat="false" ht="11.25" hidden="false" customHeight="false" outlineLevel="0" collapsed="false">
      <c r="A65" s="125" t="s">
        <v>161</v>
      </c>
      <c r="B65" s="126" t="s">
        <v>145</v>
      </c>
      <c r="C65" s="124" t="n">
        <v>27</v>
      </c>
      <c r="D65" s="43"/>
      <c r="E65" s="43" t="n">
        <v>51688413341</v>
      </c>
      <c r="F65" s="43" t="n">
        <v>0</v>
      </c>
      <c r="G65" s="43" t="n">
        <v>387839071773</v>
      </c>
      <c r="H65" s="43" t="n">
        <v>103595269095</v>
      </c>
      <c r="I65" s="43" t="n">
        <v>929293977684</v>
      </c>
      <c r="J65" s="43" t="n">
        <v>72154795306</v>
      </c>
      <c r="K65" s="43" t="n">
        <v>45203642701</v>
      </c>
      <c r="L65" s="43" t="n">
        <v>40927851750</v>
      </c>
      <c r="M65" s="43" t="n">
        <v>6743643979</v>
      </c>
      <c r="N65" s="43" t="n">
        <v>29274672710</v>
      </c>
      <c r="O65" s="43" t="n">
        <v>35371030125</v>
      </c>
      <c r="P65" s="43" t="n">
        <v>34655566947</v>
      </c>
      <c r="Q65" s="43" t="n">
        <v>73963462251</v>
      </c>
      <c r="R65" s="43" t="n">
        <v>7690365661</v>
      </c>
      <c r="S65" s="43" t="n">
        <v>31122988897</v>
      </c>
      <c r="T65" s="43" t="n">
        <v>23226317861</v>
      </c>
      <c r="U65" s="43" t="n">
        <v>34857772925</v>
      </c>
      <c r="V65" s="43" t="n">
        <v>42897739041</v>
      </c>
      <c r="W65" s="43" t="n">
        <v>26876129504</v>
      </c>
      <c r="X65" s="43" t="n">
        <v>35881758646</v>
      </c>
      <c r="Y65" s="43" t="n">
        <v>18258963900</v>
      </c>
      <c r="Z65" s="43" t="n">
        <v>43344554313</v>
      </c>
      <c r="AA65" s="43" t="n">
        <v>116457200020</v>
      </c>
      <c r="AB65" s="43" t="n">
        <v>16938175709</v>
      </c>
      <c r="AC65" s="43" t="n">
        <v>40261895130</v>
      </c>
      <c r="AD65" s="43" t="n">
        <v>227149912643</v>
      </c>
      <c r="AE65" s="43" t="n">
        <v>7938977009</v>
      </c>
      <c r="AF65" s="43" t="n">
        <v>23221845775</v>
      </c>
      <c r="AG65" s="43" t="n">
        <v>7463987846</v>
      </c>
      <c r="AH65" s="43" t="n">
        <v>4247122023</v>
      </c>
      <c r="AI65" s="43" t="n">
        <v>1268115698</v>
      </c>
      <c r="AJ65" s="43" t="n">
        <v>748793203</v>
      </c>
      <c r="AK65" s="43" t="n">
        <v>1461228572</v>
      </c>
      <c r="AL65" s="43" t="n">
        <v>668199902</v>
      </c>
      <c r="AM65" s="43" t="n">
        <v>1000244797</v>
      </c>
      <c r="AN65" s="127" t="n">
        <v>2523693686737</v>
      </c>
      <c r="AO65" s="128"/>
      <c r="AP65" s="122"/>
      <c r="AR65" s="117"/>
    </row>
    <row r="66" customFormat="false" ht="11.25" hidden="false" customHeight="false" outlineLevel="0" collapsed="false">
      <c r="A66" s="125" t="s">
        <v>162</v>
      </c>
      <c r="B66" s="126" t="s">
        <v>163</v>
      </c>
      <c r="C66" s="124" t="n">
        <v>27</v>
      </c>
      <c r="D66" s="43"/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127" t="n">
        <v>0</v>
      </c>
      <c r="AO66" s="128"/>
      <c r="AP66" s="122"/>
      <c r="AR66" s="117"/>
    </row>
    <row r="67" customFormat="false" ht="11.25" hidden="false" customHeight="false" outlineLevel="0" collapsed="false">
      <c r="A67" s="125" t="s">
        <v>164</v>
      </c>
      <c r="B67" s="126" t="s">
        <v>149</v>
      </c>
      <c r="C67" s="124" t="n">
        <v>27</v>
      </c>
      <c r="D67" s="43"/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127" t="n">
        <v>0</v>
      </c>
      <c r="AO67" s="128"/>
      <c r="AP67" s="122"/>
      <c r="AR67" s="117"/>
    </row>
    <row r="68" customFormat="false" ht="11.25" hidden="false" customHeight="false" outlineLevel="0" collapsed="false">
      <c r="A68" s="118" t="s">
        <v>165</v>
      </c>
      <c r="B68" s="119" t="s">
        <v>166</v>
      </c>
      <c r="C68" s="120"/>
      <c r="D68" s="39" t="n">
        <v>40362110000</v>
      </c>
      <c r="E68" s="39" t="n">
        <v>0</v>
      </c>
      <c r="F68" s="39" t="n">
        <v>32103194026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127" t="n">
        <v>32103194026</v>
      </c>
      <c r="AO68" s="121" t="n">
        <v>8258915974</v>
      </c>
      <c r="AP68" s="122" t="n">
        <v>0.795379479070841</v>
      </c>
      <c r="AR68" s="117"/>
    </row>
    <row r="69" customFormat="false" ht="11.25" hidden="false" customHeight="false" outlineLevel="0" collapsed="false">
      <c r="A69" s="125" t="s">
        <v>167</v>
      </c>
      <c r="B69" s="126" t="s">
        <v>168</v>
      </c>
      <c r="C69" s="124"/>
      <c r="D69" s="39"/>
      <c r="E69" s="39" t="n">
        <v>0</v>
      </c>
      <c r="F69" s="39" t="n">
        <v>32103194026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127" t="n">
        <v>32103194026</v>
      </c>
      <c r="AO69" s="121"/>
      <c r="AP69" s="122"/>
      <c r="AR69" s="117"/>
    </row>
    <row r="70" customFormat="false" ht="15.75" hidden="false" customHeight="false" outlineLevel="0" collapsed="false">
      <c r="A70" s="125" t="s">
        <v>169</v>
      </c>
      <c r="B70" s="126" t="s">
        <v>170</v>
      </c>
      <c r="C70" s="124" t="n">
        <v>10</v>
      </c>
      <c r="D70" s="43"/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127" t="n">
        <v>0</v>
      </c>
      <c r="AO70" s="128"/>
      <c r="AP70" s="122"/>
      <c r="AR70" s="134"/>
    </row>
    <row r="71" customFormat="false" ht="11.25" hidden="false" customHeight="false" outlineLevel="0" collapsed="false">
      <c r="A71" s="125" t="s">
        <v>171</v>
      </c>
      <c r="B71" s="126" t="s">
        <v>193</v>
      </c>
      <c r="C71" s="135" t="s">
        <v>194</v>
      </c>
      <c r="D71" s="43" t="n">
        <v>40362110000</v>
      </c>
      <c r="E71" s="43" t="n">
        <v>0</v>
      </c>
      <c r="F71" s="43" t="n">
        <v>32103194026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127" t="n">
        <v>32103194026</v>
      </c>
      <c r="AO71" s="121" t="n">
        <v>8258915974</v>
      </c>
      <c r="AP71" s="122" t="n">
        <v>0.795379479070841</v>
      </c>
      <c r="AR71" s="117"/>
    </row>
    <row r="72" customFormat="false" ht="11.25" hidden="false" customHeight="false" outlineLevel="0" collapsed="false">
      <c r="E72" s="102"/>
      <c r="AN72" s="109"/>
      <c r="AR72" s="117"/>
    </row>
    <row r="73" customFormat="false" ht="11.25" hidden="false" customHeight="false" outlineLevel="0" collapsed="false">
      <c r="D73" s="136"/>
      <c r="E73" s="136"/>
      <c r="AN73" s="102"/>
      <c r="AR73" s="123"/>
    </row>
    <row r="74" customFormat="false" ht="11.25" hidden="false" customHeight="false" outlineLevel="0" collapsed="false">
      <c r="E74" s="102"/>
    </row>
    <row r="75" customFormat="false" ht="11.25" hidden="false" customHeight="false" outlineLevel="0" collapsed="false">
      <c r="E75" s="102"/>
    </row>
    <row r="78" customFormat="false" ht="11.25" hidden="false" customHeight="false" outlineLevel="0" collapsed="false">
      <c r="AN78" s="109"/>
    </row>
    <row r="80" customFormat="false" ht="11.25" hidden="false" customHeight="false" outlineLevel="0" collapsed="false">
      <c r="AN80" s="123"/>
    </row>
  </sheetData>
  <printOptions headings="false" gridLines="false" gridLinesSet="true" horizontalCentered="false" verticalCentered="false"/>
  <pageMargins left="2.04722222222222" right="0.708333333333333" top="0.170138888888889" bottom="0.314583333333333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D28" colorId="64" zoomScale="100" zoomScaleNormal="100" zoomScalePageLayoutView="100" workbookViewId="0">
      <selection pane="topLeft" activeCell="AL42" activeCellId="0" sqref="A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3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1153648620.76</v>
      </c>
      <c r="D3" s="13" t="n">
        <v>3398469579.86</v>
      </c>
      <c r="E3" s="37" t="n">
        <v>30063292845</v>
      </c>
      <c r="F3" s="13" t="n">
        <v>8440145433</v>
      </c>
      <c r="G3" s="13" t="n">
        <v>85444632497.42</v>
      </c>
      <c r="H3" s="13" t="n">
        <v>5552377376</v>
      </c>
      <c r="I3" s="13" t="n">
        <v>4189604474</v>
      </c>
      <c r="J3" s="38" t="n">
        <v>3294910838</v>
      </c>
      <c r="K3" s="37" t="n">
        <v>780977228</v>
      </c>
      <c r="L3" s="37" t="n">
        <v>2468816614.32</v>
      </c>
      <c r="M3" s="37" t="n">
        <v>2716586380</v>
      </c>
      <c r="N3" s="13" t="n">
        <v>2729757881</v>
      </c>
      <c r="O3" s="37" t="n">
        <v>6533641943.57</v>
      </c>
      <c r="P3" s="39" t="n">
        <v>783238939</v>
      </c>
      <c r="Q3" s="37" t="n">
        <v>2557583025.46</v>
      </c>
      <c r="R3" s="13" t="n">
        <v>1991314843</v>
      </c>
      <c r="S3" s="37" t="n">
        <v>2750431906</v>
      </c>
      <c r="T3" s="37" t="n">
        <v>3366529796</v>
      </c>
      <c r="U3" s="13" t="n">
        <v>2589485795</v>
      </c>
      <c r="V3" s="13" t="n">
        <v>2804832463.23</v>
      </c>
      <c r="W3" s="37" t="n">
        <v>1605760724</v>
      </c>
      <c r="X3" s="37" t="n">
        <v>3404271787</v>
      </c>
      <c r="Y3" s="14" t="n">
        <v>9104557030</v>
      </c>
      <c r="Z3" s="37" t="n">
        <v>1353968499</v>
      </c>
      <c r="AA3" s="13" t="n">
        <v>3306812805</v>
      </c>
      <c r="AB3" s="13" t="n">
        <v>19419914967.66</v>
      </c>
      <c r="AC3" s="37" t="n">
        <v>660387384</v>
      </c>
      <c r="AD3" s="13" t="n">
        <v>1596071253</v>
      </c>
      <c r="AE3" s="13" t="n">
        <v>591728181</v>
      </c>
      <c r="AF3" s="13" t="n">
        <v>353747596.85</v>
      </c>
      <c r="AG3" s="13" t="n">
        <v>148349611</v>
      </c>
      <c r="AH3" s="37" t="n">
        <v>61695000</v>
      </c>
      <c r="AI3" s="37" t="n">
        <v>133544693</v>
      </c>
      <c r="AJ3" s="39" t="n">
        <v>49097138</v>
      </c>
      <c r="AK3" s="37" t="n">
        <v>56199503</v>
      </c>
      <c r="AL3" s="14" t="n">
        <v>325456384651.13</v>
      </c>
      <c r="AM3" s="15" t="n">
        <v>325456384651.13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1153648620.76</v>
      </c>
      <c r="D4" s="13" t="n">
        <v>3398469579.86</v>
      </c>
      <c r="E4" s="37" t="n">
        <v>30063292845</v>
      </c>
      <c r="F4" s="13" t="n">
        <v>8440145433</v>
      </c>
      <c r="G4" s="13" t="n">
        <v>85444632497.42</v>
      </c>
      <c r="H4" s="13" t="n">
        <v>5552377376</v>
      </c>
      <c r="I4" s="13" t="n">
        <v>4189604474</v>
      </c>
      <c r="J4" s="13" t="n">
        <v>3294910838</v>
      </c>
      <c r="K4" s="37" t="n">
        <v>780977228</v>
      </c>
      <c r="L4" s="37" t="n">
        <v>2468816614.32</v>
      </c>
      <c r="M4" s="37" t="n">
        <v>2716586380</v>
      </c>
      <c r="N4" s="13" t="n">
        <v>2729757881</v>
      </c>
      <c r="O4" s="37" t="n">
        <v>6533641943.57</v>
      </c>
      <c r="P4" s="39" t="n">
        <v>783238939</v>
      </c>
      <c r="Q4" s="37" t="n">
        <v>2557583025.46</v>
      </c>
      <c r="R4" s="13" t="n">
        <v>1991314843</v>
      </c>
      <c r="S4" s="37" t="n">
        <v>2750431906</v>
      </c>
      <c r="T4" s="37" t="n">
        <v>3366529796</v>
      </c>
      <c r="U4" s="13" t="n">
        <v>2589485795</v>
      </c>
      <c r="V4" s="13" t="n">
        <v>2804832463.23</v>
      </c>
      <c r="W4" s="37" t="n">
        <v>1605760724</v>
      </c>
      <c r="X4" s="37" t="n">
        <v>3404271787</v>
      </c>
      <c r="Y4" s="14" t="n">
        <v>9104557030</v>
      </c>
      <c r="Z4" s="37" t="n">
        <v>1353968499</v>
      </c>
      <c r="AA4" s="13" t="n">
        <v>3306812805</v>
      </c>
      <c r="AB4" s="13" t="n">
        <v>19419914967.66</v>
      </c>
      <c r="AC4" s="37" t="n">
        <v>660387384</v>
      </c>
      <c r="AD4" s="13" t="n">
        <v>1596071253</v>
      </c>
      <c r="AE4" s="13" t="n">
        <v>591728181</v>
      </c>
      <c r="AF4" s="13" t="n">
        <v>353747596.85</v>
      </c>
      <c r="AG4" s="13" t="n">
        <v>148349611</v>
      </c>
      <c r="AH4" s="37" t="n">
        <v>61695000</v>
      </c>
      <c r="AI4" s="37" t="n">
        <v>133544693</v>
      </c>
      <c r="AJ4" s="39" t="n">
        <v>49097138</v>
      </c>
      <c r="AK4" s="37" t="n">
        <v>56199503</v>
      </c>
      <c r="AL4" s="14" t="n">
        <v>325456384651.13</v>
      </c>
      <c r="AM4" s="15" t="n">
        <v>325456384651.13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3299670139.03</v>
      </c>
      <c r="E5" s="37" t="n">
        <v>30172743</v>
      </c>
      <c r="F5" s="13" t="n">
        <v>7780</v>
      </c>
      <c r="G5" s="13" t="n">
        <v>34668781</v>
      </c>
      <c r="H5" s="14" t="n">
        <v>21824692</v>
      </c>
      <c r="I5" s="13" t="n">
        <v>0</v>
      </c>
      <c r="J5" s="13" t="n">
        <v>2105685</v>
      </c>
      <c r="K5" s="37" t="n">
        <v>410377</v>
      </c>
      <c r="L5" s="37" t="n">
        <v>18000</v>
      </c>
      <c r="M5" s="37" t="n">
        <v>2182079</v>
      </c>
      <c r="N5" s="14" t="n">
        <v>7944479</v>
      </c>
      <c r="O5" s="37" t="n">
        <v>6567104</v>
      </c>
      <c r="P5" s="39" t="n">
        <v>0</v>
      </c>
      <c r="Q5" s="37" t="n">
        <v>31340594.46</v>
      </c>
      <c r="R5" s="13" t="n">
        <v>0</v>
      </c>
      <c r="S5" s="37" t="n">
        <v>0</v>
      </c>
      <c r="T5" s="37" t="n">
        <v>3207747</v>
      </c>
      <c r="U5" s="13" t="n">
        <v>182777921</v>
      </c>
      <c r="V5" s="13" t="n">
        <v>3779580</v>
      </c>
      <c r="W5" s="37" t="n">
        <v>125000</v>
      </c>
      <c r="X5" s="37" t="n">
        <v>168000</v>
      </c>
      <c r="Y5" s="14" t="n">
        <v>6754338</v>
      </c>
      <c r="Z5" s="37" t="n">
        <v>472639</v>
      </c>
      <c r="AA5" s="13" t="n">
        <v>0</v>
      </c>
      <c r="AB5" s="14" t="n">
        <v>4152641</v>
      </c>
      <c r="AC5" s="37" t="n">
        <v>0</v>
      </c>
      <c r="AD5" s="13" t="n">
        <v>1137977</v>
      </c>
      <c r="AE5" s="13" t="n">
        <v>0</v>
      </c>
      <c r="AF5" s="13" t="n">
        <v>0</v>
      </c>
      <c r="AG5" s="13" t="n">
        <v>0</v>
      </c>
      <c r="AH5" s="37" t="n">
        <v>0</v>
      </c>
      <c r="AI5" s="37" t="n">
        <v>0</v>
      </c>
      <c r="AJ5" s="39" t="n">
        <v>0</v>
      </c>
      <c r="AK5" s="37" t="n">
        <v>0</v>
      </c>
      <c r="AL5" s="14" t="n">
        <v>3639488296.49</v>
      </c>
      <c r="AM5" s="15" t="n">
        <v>3639488296.49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37" t="n">
        <v>0</v>
      </c>
      <c r="F6" s="38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37" t="n">
        <v>0</v>
      </c>
      <c r="L6" s="37" t="n">
        <v>0</v>
      </c>
      <c r="M6" s="37" t="n">
        <v>0</v>
      </c>
      <c r="N6" s="14" t="n">
        <v>0</v>
      </c>
      <c r="O6" s="37" t="n">
        <v>0</v>
      </c>
      <c r="P6" s="39" t="n">
        <v>0</v>
      </c>
      <c r="Q6" s="37" t="n">
        <v>0</v>
      </c>
      <c r="R6" s="13" t="n">
        <v>0</v>
      </c>
      <c r="S6" s="37" t="n">
        <v>0</v>
      </c>
      <c r="T6" s="37" t="n">
        <v>0</v>
      </c>
      <c r="U6" s="13" t="n">
        <v>0</v>
      </c>
      <c r="V6" s="13" t="n">
        <v>0</v>
      </c>
      <c r="W6" s="37" t="n">
        <v>0</v>
      </c>
      <c r="X6" s="37" t="n">
        <v>0</v>
      </c>
      <c r="Y6" s="14" t="n">
        <v>0</v>
      </c>
      <c r="Z6" s="37" t="n">
        <v>0</v>
      </c>
      <c r="AA6" s="13" t="n">
        <v>0</v>
      </c>
      <c r="AB6" s="14" t="n">
        <v>0</v>
      </c>
      <c r="AC6" s="37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7" t="n">
        <v>0</v>
      </c>
      <c r="AI6" s="37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3299670139.03</v>
      </c>
      <c r="E8" s="37" t="n">
        <v>30172743</v>
      </c>
      <c r="F8" s="13" t="n">
        <v>7780</v>
      </c>
      <c r="G8" s="13" t="n">
        <v>34668781</v>
      </c>
      <c r="H8" s="13" t="n">
        <v>21824692</v>
      </c>
      <c r="I8" s="13" t="n">
        <v>0</v>
      </c>
      <c r="J8" s="13" t="n">
        <v>2105685</v>
      </c>
      <c r="K8" s="37" t="n">
        <v>410377</v>
      </c>
      <c r="L8" s="37" t="n">
        <v>18000</v>
      </c>
      <c r="M8" s="37" t="n">
        <v>2182079</v>
      </c>
      <c r="N8" s="13" t="n">
        <v>7944479</v>
      </c>
      <c r="O8" s="37" t="n">
        <v>6567104</v>
      </c>
      <c r="P8" s="39" t="n">
        <v>0</v>
      </c>
      <c r="Q8" s="37" t="n">
        <v>31340594.46</v>
      </c>
      <c r="R8" s="13" t="n">
        <v>0</v>
      </c>
      <c r="S8" s="37" t="n">
        <v>0</v>
      </c>
      <c r="T8" s="37" t="n">
        <v>3207747</v>
      </c>
      <c r="U8" s="13" t="n">
        <v>182777921</v>
      </c>
      <c r="V8" s="13" t="n">
        <v>3779580</v>
      </c>
      <c r="W8" s="37" t="n">
        <v>125000</v>
      </c>
      <c r="X8" s="37" t="n">
        <v>168000</v>
      </c>
      <c r="Y8" s="14" t="n">
        <v>6754338</v>
      </c>
      <c r="Z8" s="37" t="n">
        <v>472639</v>
      </c>
      <c r="AA8" s="13" t="n">
        <v>0</v>
      </c>
      <c r="AB8" s="14" t="n">
        <v>4152641</v>
      </c>
      <c r="AC8" s="37" t="n">
        <v>0</v>
      </c>
      <c r="AD8" s="13" t="n">
        <v>1137977</v>
      </c>
      <c r="AE8" s="13" t="n">
        <v>0</v>
      </c>
      <c r="AF8" s="13" t="n">
        <v>0</v>
      </c>
      <c r="AG8" s="13" t="n">
        <v>0</v>
      </c>
      <c r="AH8" s="37" t="n">
        <v>0</v>
      </c>
      <c r="AI8" s="37" t="n">
        <v>0</v>
      </c>
      <c r="AJ8" s="39" t="n">
        <v>0</v>
      </c>
      <c r="AK8" s="37" t="n">
        <v>0</v>
      </c>
      <c r="AL8" s="14" t="n">
        <v>3639488296.49</v>
      </c>
      <c r="AM8" s="15" t="n">
        <v>3639488296.49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37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37" t="n">
        <v>0</v>
      </c>
      <c r="L11" s="37" t="n">
        <v>0</v>
      </c>
      <c r="M11" s="37" t="n">
        <v>0</v>
      </c>
      <c r="N11" s="14" t="n">
        <v>0</v>
      </c>
      <c r="O11" s="37" t="n">
        <v>0</v>
      </c>
      <c r="P11" s="39" t="n">
        <v>0</v>
      </c>
      <c r="Q11" s="37" t="n">
        <v>0</v>
      </c>
      <c r="R11" s="13" t="n">
        <v>0</v>
      </c>
      <c r="S11" s="37" t="n">
        <v>0</v>
      </c>
      <c r="T11" s="37" t="n">
        <v>0</v>
      </c>
      <c r="U11" s="13" t="n">
        <v>0</v>
      </c>
      <c r="V11" s="13" t="n">
        <v>0</v>
      </c>
      <c r="W11" s="37" t="n">
        <v>0</v>
      </c>
      <c r="X11" s="37" t="n">
        <v>0</v>
      </c>
      <c r="Y11" s="14" t="n">
        <v>0</v>
      </c>
      <c r="Z11" s="37" t="n">
        <v>0</v>
      </c>
      <c r="AA11" s="13" t="n">
        <v>0</v>
      </c>
      <c r="AB11" s="14" t="n">
        <v>0</v>
      </c>
      <c r="AC11" s="37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7" t="n">
        <v>0</v>
      </c>
      <c r="AI11" s="37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/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3299670139.03</v>
      </c>
      <c r="E14" s="37" t="n">
        <v>30172743</v>
      </c>
      <c r="F14" s="13" t="n">
        <v>7780</v>
      </c>
      <c r="G14" s="13" t="n">
        <v>34668781</v>
      </c>
      <c r="H14" s="14" t="n">
        <v>21824692</v>
      </c>
      <c r="I14" s="13" t="n">
        <v>0</v>
      </c>
      <c r="J14" s="13" t="n">
        <v>2105685</v>
      </c>
      <c r="K14" s="37" t="n">
        <v>410377</v>
      </c>
      <c r="L14" s="37" t="n">
        <v>18000</v>
      </c>
      <c r="M14" s="37" t="n">
        <v>2182079</v>
      </c>
      <c r="N14" s="14" t="n">
        <v>7944479</v>
      </c>
      <c r="O14" s="37" t="n">
        <v>6567104</v>
      </c>
      <c r="P14" s="39" t="n">
        <v>0</v>
      </c>
      <c r="Q14" s="37" t="n">
        <v>31340594.46</v>
      </c>
      <c r="R14" s="13" t="n">
        <v>0</v>
      </c>
      <c r="S14" s="37" t="n">
        <v>0</v>
      </c>
      <c r="T14" s="37" t="n">
        <v>3207747</v>
      </c>
      <c r="U14" s="13" t="n">
        <v>182777921</v>
      </c>
      <c r="V14" s="13" t="n">
        <v>3779580</v>
      </c>
      <c r="W14" s="37" t="n">
        <v>125000</v>
      </c>
      <c r="X14" s="37" t="n">
        <v>168000</v>
      </c>
      <c r="Y14" s="14" t="n">
        <v>6754338</v>
      </c>
      <c r="Z14" s="37" t="n">
        <v>472639</v>
      </c>
      <c r="AA14" s="13" t="n">
        <v>0</v>
      </c>
      <c r="AB14" s="13" t="n">
        <v>4152641</v>
      </c>
      <c r="AC14" s="37" t="n">
        <v>0</v>
      </c>
      <c r="AD14" s="13" t="n">
        <v>1137977</v>
      </c>
      <c r="AE14" s="13" t="n">
        <v>0</v>
      </c>
      <c r="AF14" s="13" t="n">
        <v>0</v>
      </c>
      <c r="AG14" s="13" t="n">
        <v>0</v>
      </c>
      <c r="AH14" s="37" t="n">
        <v>0</v>
      </c>
      <c r="AI14" s="37" t="n">
        <v>0</v>
      </c>
      <c r="AJ14" s="39" t="n">
        <v>0</v>
      </c>
      <c r="AK14" s="37" t="n">
        <v>0</v>
      </c>
      <c r="AL14" s="14" t="n">
        <v>3639488296.49</v>
      </c>
      <c r="AM14" s="15" t="n">
        <v>3639488296.49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3299364306.03</v>
      </c>
      <c r="E15" s="22" t="n">
        <v>30172743</v>
      </c>
      <c r="F15" s="45" t="n">
        <v>7780</v>
      </c>
      <c r="G15" s="21" t="n">
        <v>2637190</v>
      </c>
      <c r="H15" s="22" t="n">
        <v>21824692</v>
      </c>
      <c r="I15" s="21"/>
      <c r="J15" s="21" t="n">
        <v>533613</v>
      </c>
      <c r="K15" s="42" t="n">
        <v>410377</v>
      </c>
      <c r="L15" s="21" t="n">
        <v>18000</v>
      </c>
      <c r="M15" s="21" t="n">
        <v>2182079</v>
      </c>
      <c r="N15" s="22" t="n">
        <v>7944479</v>
      </c>
      <c r="O15" s="21" t="n">
        <v>2000064</v>
      </c>
      <c r="P15" s="43"/>
      <c r="Q15" s="40" t="n">
        <v>30690594.46</v>
      </c>
      <c r="R15" s="21"/>
      <c r="S15" s="40"/>
      <c r="T15" s="21" t="n">
        <v>3207747</v>
      </c>
      <c r="U15" s="21" t="n">
        <v>11500014</v>
      </c>
      <c r="V15" s="21" t="n">
        <v>3344580</v>
      </c>
      <c r="W15" s="40"/>
      <c r="X15" s="40"/>
      <c r="Y15" s="46" t="n">
        <v>3791296</v>
      </c>
      <c r="Z15" s="40" t="n">
        <v>472639</v>
      </c>
      <c r="AA15" s="21"/>
      <c r="AB15" s="47" t="n">
        <v>4028641</v>
      </c>
      <c r="AC15" s="40"/>
      <c r="AD15" s="21" t="n">
        <v>237977</v>
      </c>
      <c r="AE15" s="21"/>
      <c r="AF15" s="21"/>
      <c r="AG15" s="21"/>
      <c r="AH15" s="40"/>
      <c r="AI15" s="40"/>
      <c r="AJ15" s="43"/>
      <c r="AK15" s="40"/>
      <c r="AL15" s="22" t="n">
        <v>3424368811.49</v>
      </c>
      <c r="AM15" s="15" t="n">
        <v>3424368811.49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40"/>
      <c r="F16" s="44"/>
      <c r="G16" s="21" t="n">
        <v>29439979</v>
      </c>
      <c r="H16" s="22"/>
      <c r="I16" s="21"/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v>29439979</v>
      </c>
      <c r="AM16" s="15" t="n">
        <v>29439979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40"/>
      <c r="F17" s="21"/>
      <c r="G17" s="21" t="n">
        <v>2035112</v>
      </c>
      <c r="H17" s="22"/>
      <c r="I17" s="21"/>
      <c r="J17" s="21" t="n">
        <v>749000</v>
      </c>
      <c r="K17" s="42"/>
      <c r="L17" s="40"/>
      <c r="M17" s="40"/>
      <c r="N17" s="22"/>
      <c r="O17" s="21" t="n">
        <v>1550000</v>
      </c>
      <c r="P17" s="43"/>
      <c r="Q17" s="40"/>
      <c r="R17" s="21"/>
      <c r="S17" s="40"/>
      <c r="T17" s="40"/>
      <c r="U17" s="21"/>
      <c r="V17" s="21"/>
      <c r="W17" s="40"/>
      <c r="X17" s="21" t="n">
        <v>16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v>4502112</v>
      </c>
      <c r="AM17" s="15" t="n">
        <v>4502112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40"/>
      <c r="F19" s="21"/>
      <c r="G19" s="21" t="n">
        <v>556500</v>
      </c>
      <c r="H19" s="22"/>
      <c r="I19" s="21"/>
      <c r="J19" s="21" t="n">
        <v>823072</v>
      </c>
      <c r="K19" s="42"/>
      <c r="L19" s="40"/>
      <c r="M19" s="40"/>
      <c r="N19" s="22"/>
      <c r="O19" s="21" t="n">
        <v>3017040</v>
      </c>
      <c r="P19" s="43"/>
      <c r="Q19" s="40" t="n">
        <v>650000</v>
      </c>
      <c r="R19" s="21"/>
      <c r="S19" s="40"/>
      <c r="T19" s="40"/>
      <c r="U19" s="21" t="n">
        <v>792701</v>
      </c>
      <c r="V19" s="21" t="n">
        <v>435000</v>
      </c>
      <c r="W19" s="48" t="n">
        <v>125000</v>
      </c>
      <c r="X19" s="40"/>
      <c r="Y19" s="46" t="n">
        <v>2963042</v>
      </c>
      <c r="Z19" s="40"/>
      <c r="AA19" s="21"/>
      <c r="AB19" s="47" t="n">
        <v>124000</v>
      </c>
      <c r="AC19" s="40"/>
      <c r="AD19" s="21" t="n">
        <v>900000</v>
      </c>
      <c r="AE19" s="21"/>
      <c r="AF19" s="21"/>
      <c r="AG19" s="21"/>
      <c r="AH19" s="40"/>
      <c r="AI19" s="40"/>
      <c r="AJ19" s="43"/>
      <c r="AK19" s="40"/>
      <c r="AL19" s="22" t="n">
        <v>10386355</v>
      </c>
      <c r="AM19" s="15" t="n">
        <v>10386355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305833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v>305833</v>
      </c>
      <c r="AM20" s="15" t="n">
        <v>305833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170485206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v>170485206</v>
      </c>
      <c r="AM21" s="15" t="n">
        <v>170485206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110844400571.76</v>
      </c>
      <c r="D22" s="13" t="n">
        <v>98799440.83</v>
      </c>
      <c r="E22" s="37" t="n">
        <v>133248017</v>
      </c>
      <c r="F22" s="13" t="n">
        <v>43526225</v>
      </c>
      <c r="G22" s="13" t="n">
        <v>693999667.2</v>
      </c>
      <c r="H22" s="13" t="n">
        <v>46148219</v>
      </c>
      <c r="I22" s="13" t="n">
        <v>32255664</v>
      </c>
      <c r="J22" s="13" t="n">
        <v>84977118</v>
      </c>
      <c r="K22" s="37" t="n">
        <v>1677877</v>
      </c>
      <c r="L22" s="37" t="n">
        <v>39616608.32</v>
      </c>
      <c r="M22" s="37" t="n">
        <v>10986208</v>
      </c>
      <c r="N22" s="13" t="n">
        <v>42931487</v>
      </c>
      <c r="O22" s="37" t="n">
        <v>174623458</v>
      </c>
      <c r="P22" s="39" t="n">
        <v>32004575</v>
      </c>
      <c r="Q22" s="37" t="n">
        <v>9828561</v>
      </c>
      <c r="R22" s="13" t="n">
        <v>117496801</v>
      </c>
      <c r="S22" s="37" t="n">
        <v>34316592</v>
      </c>
      <c r="T22" s="37" t="n">
        <v>23202733</v>
      </c>
      <c r="U22" s="13" t="n">
        <v>15660955</v>
      </c>
      <c r="V22" s="13" t="n">
        <v>19272391.23</v>
      </c>
      <c r="W22" s="37" t="n">
        <v>9267984</v>
      </c>
      <c r="X22" s="37" t="n">
        <v>8757927</v>
      </c>
      <c r="Y22" s="14" t="n">
        <v>69553644</v>
      </c>
      <c r="Z22" s="37" t="n">
        <v>9985142</v>
      </c>
      <c r="AA22" s="13" t="n">
        <v>36062825</v>
      </c>
      <c r="AB22" s="13" t="n">
        <v>208231120.66</v>
      </c>
      <c r="AC22" s="37" t="n">
        <v>2916689</v>
      </c>
      <c r="AD22" s="13" t="n">
        <v>8533783</v>
      </c>
      <c r="AE22" s="13" t="n">
        <v>6119954</v>
      </c>
      <c r="AF22" s="13" t="n">
        <v>1568904</v>
      </c>
      <c r="AG22" s="13" t="n">
        <v>513829</v>
      </c>
      <c r="AH22" s="37" t="n">
        <v>70656</v>
      </c>
      <c r="AI22" s="37" t="n">
        <v>7926887</v>
      </c>
      <c r="AJ22" s="39" t="n">
        <v>255047</v>
      </c>
      <c r="AK22" s="37" t="n">
        <v>272381</v>
      </c>
      <c r="AL22" s="14" t="n">
        <v>112869009942</v>
      </c>
      <c r="AM22" s="15" t="n">
        <v>112869009942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135400571.76</v>
      </c>
      <c r="D23" s="13" t="n">
        <v>62875258.65</v>
      </c>
      <c r="E23" s="37" t="n">
        <v>97669837</v>
      </c>
      <c r="F23" s="13" t="n">
        <v>42689136</v>
      </c>
      <c r="G23" s="13" t="n">
        <v>693441022.2</v>
      </c>
      <c r="H23" s="13" t="n">
        <v>46148219</v>
      </c>
      <c r="I23" s="13" t="n">
        <v>30109160.95</v>
      </c>
      <c r="J23" s="13" t="n">
        <v>84599906</v>
      </c>
      <c r="K23" s="37" t="n">
        <v>1551458</v>
      </c>
      <c r="L23" s="37" t="n">
        <v>39221611.32</v>
      </c>
      <c r="M23" s="37" t="n">
        <v>9530247</v>
      </c>
      <c r="N23" s="13" t="n">
        <v>41407385</v>
      </c>
      <c r="O23" s="37" t="n">
        <v>68797760</v>
      </c>
      <c r="P23" s="39" t="n">
        <v>32004575</v>
      </c>
      <c r="Q23" s="37" t="n">
        <v>9566617</v>
      </c>
      <c r="R23" s="13" t="n">
        <v>116236194</v>
      </c>
      <c r="S23" s="37" t="n">
        <v>31754875</v>
      </c>
      <c r="T23" s="37" t="n">
        <v>14998773.81</v>
      </c>
      <c r="U23" s="13" t="n">
        <v>15205112</v>
      </c>
      <c r="V23" s="13" t="n">
        <v>19059861.23</v>
      </c>
      <c r="W23" s="37" t="n">
        <v>9217916</v>
      </c>
      <c r="X23" s="37" t="n">
        <v>8503151</v>
      </c>
      <c r="Y23" s="14" t="n">
        <v>68475451</v>
      </c>
      <c r="Z23" s="37" t="n">
        <v>9668525</v>
      </c>
      <c r="AA23" s="13" t="n">
        <v>35694618</v>
      </c>
      <c r="AB23" s="14" t="n">
        <v>207400832</v>
      </c>
      <c r="AC23" s="37" t="n">
        <v>2811196</v>
      </c>
      <c r="AD23" s="13" t="n">
        <v>8456292</v>
      </c>
      <c r="AE23" s="13" t="n">
        <v>5155305</v>
      </c>
      <c r="AF23" s="13" t="n">
        <v>1330857</v>
      </c>
      <c r="AG23" s="13" t="n">
        <v>513829</v>
      </c>
      <c r="AH23" s="37" t="n">
        <v>70656</v>
      </c>
      <c r="AI23" s="37" t="n">
        <v>7926887</v>
      </c>
      <c r="AJ23" s="39" t="n">
        <v>255047</v>
      </c>
      <c r="AK23" s="37" t="n">
        <v>272381</v>
      </c>
      <c r="AL23" s="14" t="n">
        <v>1958020523.92</v>
      </c>
      <c r="AM23" s="15" t="n">
        <v>1958020523.92</v>
      </c>
      <c r="AN23" s="2" t="n">
        <v>0</v>
      </c>
      <c r="AO23" s="16"/>
      <c r="AS23" s="17"/>
      <c r="AV23" s="17"/>
    </row>
    <row r="24" customFormat="false" ht="15" hidden="false" customHeight="false" outlineLevel="0" collapsed="false">
      <c r="A24" s="19" t="s">
        <v>82</v>
      </c>
      <c r="B24" s="20" t="s">
        <v>83</v>
      </c>
      <c r="C24" s="21"/>
      <c r="D24" s="21" t="n">
        <v>8693308</v>
      </c>
      <c r="E24" s="22" t="n">
        <v>544492</v>
      </c>
      <c r="F24" s="21" t="n">
        <v>839705</v>
      </c>
      <c r="G24" s="21" t="n">
        <v>386903</v>
      </c>
      <c r="H24" s="21"/>
      <c r="I24" s="21" t="n">
        <v>100723.95</v>
      </c>
      <c r="J24" s="21" t="n">
        <v>375918</v>
      </c>
      <c r="K24" s="42" t="n">
        <v>86390</v>
      </c>
      <c r="L24" s="21" t="n">
        <v>335225</v>
      </c>
      <c r="M24" s="21" t="n">
        <v>1561303</v>
      </c>
      <c r="N24" s="22" t="n">
        <v>1213551</v>
      </c>
      <c r="O24" s="21" t="n">
        <v>168324</v>
      </c>
      <c r="P24" s="43"/>
      <c r="Q24" s="40" t="n">
        <v>248978</v>
      </c>
      <c r="R24" s="21" t="n">
        <v>1623530</v>
      </c>
      <c r="S24" s="47" t="n">
        <v>276169</v>
      </c>
      <c r="T24" s="21" t="n">
        <v>1432096.81</v>
      </c>
      <c r="U24" s="23" t="n">
        <v>426351</v>
      </c>
      <c r="V24" s="21" t="n">
        <v>831384</v>
      </c>
      <c r="W24" s="48" t="n">
        <v>3990012</v>
      </c>
      <c r="X24" s="21" t="n">
        <v>317398</v>
      </c>
      <c r="Y24" s="46" t="n">
        <v>87239</v>
      </c>
      <c r="Z24" s="40"/>
      <c r="AA24" s="21" t="n">
        <v>400949</v>
      </c>
      <c r="AB24" s="47" t="n">
        <v>813346</v>
      </c>
      <c r="AC24" s="21" t="n">
        <v>61039</v>
      </c>
      <c r="AD24" s="21" t="n">
        <v>97734</v>
      </c>
      <c r="AE24" s="21" t="n">
        <v>1281823</v>
      </c>
      <c r="AF24" s="21" t="n">
        <v>199601</v>
      </c>
      <c r="AG24" s="21"/>
      <c r="AH24" s="40"/>
      <c r="AI24" s="40"/>
      <c r="AJ24" s="43"/>
      <c r="AK24" s="40"/>
      <c r="AL24" s="22" t="n">
        <v>26393492.76</v>
      </c>
      <c r="AM24" s="15" t="n">
        <v>26393492.76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/>
      <c r="E25" s="40"/>
      <c r="F25" s="44"/>
      <c r="G25" s="21"/>
      <c r="H25" s="21"/>
      <c r="I25" s="21"/>
      <c r="J25" s="21"/>
      <c r="K25" s="42"/>
      <c r="L25" s="40"/>
      <c r="M25" s="40"/>
      <c r="N25" s="22" t="n">
        <v>33968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v>33968</v>
      </c>
      <c r="AM25" s="15" t="n">
        <v>33968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135400571.76</v>
      </c>
      <c r="D26" s="13" t="n">
        <v>203953.72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v>135604525.48</v>
      </c>
      <c r="AM26" s="15" t="n">
        <v>135604525.48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37" t="n">
        <v>97125345</v>
      </c>
      <c r="F27" s="13" t="n">
        <v>41826112</v>
      </c>
      <c r="G27" s="13" t="n">
        <v>693007349.2</v>
      </c>
      <c r="H27" s="13" t="n">
        <v>46148219</v>
      </c>
      <c r="I27" s="13" t="n">
        <v>30008437</v>
      </c>
      <c r="J27" s="13" t="n">
        <v>84223988</v>
      </c>
      <c r="K27" s="37" t="n">
        <v>1465068</v>
      </c>
      <c r="L27" s="37" t="n">
        <v>38886386.32</v>
      </c>
      <c r="M27" s="37" t="n">
        <v>7968944</v>
      </c>
      <c r="N27" s="13" t="n">
        <v>40159866</v>
      </c>
      <c r="O27" s="37" t="n">
        <v>68622900</v>
      </c>
      <c r="P27" s="39" t="n">
        <v>32004575</v>
      </c>
      <c r="Q27" s="37" t="n">
        <v>9317639</v>
      </c>
      <c r="R27" s="13" t="n">
        <v>114612664</v>
      </c>
      <c r="S27" s="37" t="n">
        <v>31478706</v>
      </c>
      <c r="T27" s="37" t="n">
        <v>13566677</v>
      </c>
      <c r="U27" s="13" t="n">
        <v>14778761</v>
      </c>
      <c r="V27" s="13" t="n">
        <v>18228477.23</v>
      </c>
      <c r="W27" s="37" t="n">
        <v>5227904</v>
      </c>
      <c r="X27" s="37" t="n">
        <v>8185753</v>
      </c>
      <c r="Y27" s="14" t="n">
        <v>68265005</v>
      </c>
      <c r="Z27" s="37" t="n">
        <v>9276835</v>
      </c>
      <c r="AA27" s="13" t="n">
        <v>35293669</v>
      </c>
      <c r="AB27" s="13" t="n">
        <v>206580969</v>
      </c>
      <c r="AC27" s="37" t="n">
        <v>2750157</v>
      </c>
      <c r="AD27" s="13" t="n">
        <v>8358558</v>
      </c>
      <c r="AE27" s="13" t="n">
        <v>3873482</v>
      </c>
      <c r="AF27" s="13" t="n">
        <v>1131256</v>
      </c>
      <c r="AG27" s="13" t="n">
        <v>513829</v>
      </c>
      <c r="AH27" s="37" t="n">
        <v>70656</v>
      </c>
      <c r="AI27" s="37" t="n">
        <v>7926887</v>
      </c>
      <c r="AJ27" s="39" t="n">
        <v>255047</v>
      </c>
      <c r="AK27" s="37" t="n">
        <v>272381</v>
      </c>
      <c r="AL27" s="14" t="n">
        <v>1741412501.75</v>
      </c>
      <c r="AM27" s="24" t="n">
        <v>1741412501.75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v>0</v>
      </c>
      <c r="AM28" s="15" t="n">
        <v>0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2" t="n">
        <v>329958</v>
      </c>
      <c r="F29" s="21" t="n">
        <v>1631235</v>
      </c>
      <c r="G29" s="21"/>
      <c r="H29" s="21"/>
      <c r="I29" s="21"/>
      <c r="J29" s="21"/>
      <c r="K29" s="42"/>
      <c r="L29" s="40"/>
      <c r="M29" s="40"/>
      <c r="N29" s="22" t="n">
        <v>160385</v>
      </c>
      <c r="O29" s="21" t="n">
        <v>9473361</v>
      </c>
      <c r="P29" s="43" t="n">
        <v>117220</v>
      </c>
      <c r="Q29" s="40" t="n">
        <v>1926162</v>
      </c>
      <c r="R29" s="21"/>
      <c r="S29" s="47" t="n">
        <v>27221689</v>
      </c>
      <c r="T29" s="40"/>
      <c r="U29" s="21"/>
      <c r="V29" s="21"/>
      <c r="W29" s="40"/>
      <c r="X29" s="40"/>
      <c r="Y29" s="21" t="n">
        <v>83325</v>
      </c>
      <c r="Z29" s="40"/>
      <c r="AA29" s="21" t="n">
        <v>187212</v>
      </c>
      <c r="AB29" s="47" t="n">
        <v>32295975</v>
      </c>
      <c r="AC29" s="40"/>
      <c r="AD29" s="21"/>
      <c r="AE29" s="21"/>
      <c r="AF29" s="21"/>
      <c r="AG29" s="21"/>
      <c r="AH29" s="40"/>
      <c r="AI29" s="21" t="n">
        <v>7850509</v>
      </c>
      <c r="AJ29" s="43"/>
      <c r="AK29" s="40"/>
      <c r="AL29" s="22" t="n">
        <v>81277031</v>
      </c>
      <c r="AM29" s="15" t="n">
        <v>81277031</v>
      </c>
      <c r="AN29" s="2" t="n">
        <v>0</v>
      </c>
      <c r="AO29" s="16"/>
      <c r="AS29" s="17"/>
      <c r="AV29" s="17"/>
    </row>
    <row r="30" customFormat="false" ht="13.5" hidden="false" customHeight="false" outlineLevel="0" collapsed="false">
      <c r="A30" s="19" t="s">
        <v>94</v>
      </c>
      <c r="B30" s="20" t="s">
        <v>95</v>
      </c>
      <c r="C30" s="21"/>
      <c r="D30" s="21"/>
      <c r="E30" s="22" t="n">
        <v>63944522</v>
      </c>
      <c r="F30" s="21" t="n">
        <v>28529218</v>
      </c>
      <c r="G30" s="21" t="n">
        <v>615291357.2</v>
      </c>
      <c r="H30" s="22" t="n">
        <v>39513965</v>
      </c>
      <c r="I30" s="21" t="n">
        <v>24700613</v>
      </c>
      <c r="J30" s="21" t="n">
        <v>81272119</v>
      </c>
      <c r="K30" s="42" t="n">
        <v>943369</v>
      </c>
      <c r="L30" s="21" t="n">
        <v>37432476.32</v>
      </c>
      <c r="M30" s="21" t="n">
        <v>4645898</v>
      </c>
      <c r="N30" s="22" t="n">
        <v>35254187</v>
      </c>
      <c r="O30" s="21" t="n">
        <v>51948955</v>
      </c>
      <c r="P30" s="43" t="n">
        <v>29997009</v>
      </c>
      <c r="Q30" s="40" t="n">
        <v>4772720</v>
      </c>
      <c r="R30" s="21" t="n">
        <v>109010818</v>
      </c>
      <c r="S30" s="40"/>
      <c r="T30" s="21" t="n">
        <v>9446623</v>
      </c>
      <c r="U30" s="21" t="n">
        <v>13387854</v>
      </c>
      <c r="V30" s="21" t="n">
        <v>13972162.23</v>
      </c>
      <c r="W30" s="48" t="n">
        <v>3990012</v>
      </c>
      <c r="X30" s="21" t="n">
        <v>4925104</v>
      </c>
      <c r="Y30" s="21" t="n">
        <v>61373564</v>
      </c>
      <c r="Z30" s="40" t="n">
        <v>7707061</v>
      </c>
      <c r="AA30" s="21" t="n">
        <v>30487283</v>
      </c>
      <c r="AB30" s="47" t="n">
        <v>155093501</v>
      </c>
      <c r="AC30" s="21" t="n">
        <v>1986912</v>
      </c>
      <c r="AD30" s="21" t="n">
        <v>5718107</v>
      </c>
      <c r="AE30" s="21" t="n">
        <v>3352089</v>
      </c>
      <c r="AF30" s="21" t="n">
        <v>115231</v>
      </c>
      <c r="AG30" s="21" t="n">
        <v>173635</v>
      </c>
      <c r="AH30" s="40" t="n">
        <v>36581</v>
      </c>
      <c r="AI30" s="21"/>
      <c r="AJ30" s="43" t="n">
        <v>240895</v>
      </c>
      <c r="AK30" s="40" t="n">
        <v>221120</v>
      </c>
      <c r="AL30" s="22" t="n">
        <v>1439484960.75</v>
      </c>
      <c r="AM30" s="15" t="n">
        <v>1439484960.75</v>
      </c>
      <c r="AN30" s="2" t="n">
        <v>0</v>
      </c>
      <c r="AO30" s="16"/>
      <c r="AS30" s="17"/>
      <c r="AV30" s="17"/>
    </row>
    <row r="31" customFormat="false" ht="39" hidden="false" customHeight="false" outlineLevel="0" collapsed="false">
      <c r="A31" s="19" t="s">
        <v>96</v>
      </c>
      <c r="B31" s="20" t="s">
        <v>97</v>
      </c>
      <c r="C31" s="21"/>
      <c r="D31" s="21"/>
      <c r="E31" s="53" t="n">
        <v>32850865</v>
      </c>
      <c r="F31" s="54" t="n">
        <v>11665659</v>
      </c>
      <c r="G31" s="54" t="n">
        <v>77715992</v>
      </c>
      <c r="H31" s="54" t="n">
        <v>6634254</v>
      </c>
      <c r="I31" s="54" t="n">
        <v>5307824</v>
      </c>
      <c r="J31" s="54" t="n">
        <v>2951869</v>
      </c>
      <c r="K31" s="54" t="n">
        <v>521699</v>
      </c>
      <c r="L31" s="54" t="n">
        <v>1453910</v>
      </c>
      <c r="M31" s="54" t="n">
        <v>3323046</v>
      </c>
      <c r="N31" s="54" t="n">
        <v>4745294</v>
      </c>
      <c r="O31" s="54" t="n">
        <v>7200584</v>
      </c>
      <c r="P31" s="54" t="n">
        <v>1890346</v>
      </c>
      <c r="Q31" s="54" t="n">
        <v>2618757</v>
      </c>
      <c r="R31" s="54" t="n">
        <v>5601846</v>
      </c>
      <c r="S31" s="54" t="n">
        <v>4257017</v>
      </c>
      <c r="T31" s="54" t="n">
        <v>4120054</v>
      </c>
      <c r="U31" s="54" t="n">
        <v>1390907</v>
      </c>
      <c r="V31" s="54" t="n">
        <v>4256315</v>
      </c>
      <c r="W31" s="54" t="n">
        <v>1237892</v>
      </c>
      <c r="X31" s="54" t="n">
        <v>3260649</v>
      </c>
      <c r="Y31" s="54" t="n">
        <v>6808116</v>
      </c>
      <c r="Z31" s="54" t="n">
        <v>1569774</v>
      </c>
      <c r="AA31" s="54" t="n">
        <v>4619174</v>
      </c>
      <c r="AB31" s="54" t="n">
        <v>19191493</v>
      </c>
      <c r="AC31" s="54" t="n">
        <v>763245</v>
      </c>
      <c r="AD31" s="54" t="n">
        <v>2640451</v>
      </c>
      <c r="AE31" s="54" t="n">
        <v>521393</v>
      </c>
      <c r="AF31" s="54" t="n">
        <v>1016025</v>
      </c>
      <c r="AG31" s="54" t="n">
        <v>340194</v>
      </c>
      <c r="AH31" s="54" t="n">
        <v>34075</v>
      </c>
      <c r="AI31" s="54" t="n">
        <v>76378</v>
      </c>
      <c r="AJ31" s="54" t="n">
        <v>14152</v>
      </c>
      <c r="AK31" s="55" t="n">
        <v>51261</v>
      </c>
      <c r="AL31" s="2" t="n">
        <v>220650510</v>
      </c>
      <c r="AM31" s="15" t="n">
        <v>220650510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5622519.82</v>
      </c>
      <c r="E32" s="40"/>
      <c r="F32" s="56" t="n">
        <v>23319</v>
      </c>
      <c r="G32" s="21" t="n">
        <v>46770</v>
      </c>
      <c r="H32" s="13"/>
      <c r="I32" s="21"/>
      <c r="J32" s="21"/>
      <c r="K32" s="42"/>
      <c r="L32" s="40"/>
      <c r="M32" s="40"/>
      <c r="N32" s="14"/>
      <c r="O32" s="21" t="n">
        <v>6536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391690</v>
      </c>
      <c r="AA32" s="21"/>
      <c r="AB32" s="47" t="n">
        <v>6517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v>6097351.82</v>
      </c>
      <c r="AM32" s="15" t="n">
        <v>6097351.82</v>
      </c>
      <c r="AN32" s="2" t="n">
        <v>0</v>
      </c>
      <c r="AO32" s="16"/>
      <c r="AS32" s="17"/>
      <c r="AT32" s="18" t="s">
        <v>174</v>
      </c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0</v>
      </c>
      <c r="D33" s="13" t="n">
        <v>48355477.11</v>
      </c>
      <c r="E33" s="37" t="n">
        <v>0</v>
      </c>
      <c r="F33" s="38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37" t="n">
        <v>0</v>
      </c>
      <c r="L33" s="37" t="n">
        <v>0</v>
      </c>
      <c r="M33" s="37" t="n">
        <v>0</v>
      </c>
      <c r="N33" s="13" t="n">
        <v>0</v>
      </c>
      <c r="O33" s="37" t="n">
        <v>0</v>
      </c>
      <c r="P33" s="39" t="n">
        <v>0</v>
      </c>
      <c r="Q33" s="37" t="n">
        <v>0</v>
      </c>
      <c r="R33" s="13" t="n">
        <v>0</v>
      </c>
      <c r="S33" s="37" t="n">
        <v>0</v>
      </c>
      <c r="T33" s="37" t="n">
        <v>0</v>
      </c>
      <c r="U33" s="13" t="n">
        <v>0</v>
      </c>
      <c r="V33" s="13" t="n">
        <v>0</v>
      </c>
      <c r="W33" s="37" t="n">
        <v>0</v>
      </c>
      <c r="X33" s="37" t="n">
        <v>0</v>
      </c>
      <c r="Y33" s="14" t="n">
        <v>123207</v>
      </c>
      <c r="Z33" s="37" t="n">
        <v>0</v>
      </c>
      <c r="AA33" s="13" t="n">
        <v>0</v>
      </c>
      <c r="AB33" s="13" t="n">
        <v>0</v>
      </c>
      <c r="AC33" s="37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37" t="n">
        <v>0</v>
      </c>
      <c r="AI33" s="37" t="n">
        <v>0</v>
      </c>
      <c r="AJ33" s="39" t="n">
        <v>0</v>
      </c>
      <c r="AK33" s="37" t="n">
        <v>0</v>
      </c>
      <c r="AL33" s="14" t="n">
        <v>48478684.11</v>
      </c>
      <c r="AM33" s="15" t="n">
        <v>48478684.11</v>
      </c>
      <c r="AN33" s="2" t="n">
        <v>0</v>
      </c>
      <c r="AO33" s="16"/>
      <c r="AS33" s="17"/>
      <c r="AV33" s="17"/>
    </row>
    <row r="34" customFormat="false" ht="15" hidden="false" customHeight="false" outlineLevel="0" collapsed="false">
      <c r="A34" s="19" t="s">
        <v>102</v>
      </c>
      <c r="B34" s="20" t="s">
        <v>103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5.75" hidden="false" customHeight="false" outlineLevel="0" collapsed="false">
      <c r="A36" s="19" t="s">
        <v>106</v>
      </c>
      <c r="B36" s="20" t="s">
        <v>107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65"/>
      <c r="F37" s="26"/>
      <c r="G37" s="26"/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65"/>
      <c r="F38" s="26"/>
      <c r="G38" s="26"/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 t="n">
        <v>123207</v>
      </c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v>123207</v>
      </c>
      <c r="AM38" s="15" t="n">
        <v>123207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1" t="n">
        <v>48355477.11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v>48355477.11</v>
      </c>
      <c r="AM40" s="15" t="n">
        <v>48355477.11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110709000000</v>
      </c>
      <c r="D41" s="13" t="n">
        <v>35924182.18</v>
      </c>
      <c r="E41" s="37" t="n">
        <v>35578180</v>
      </c>
      <c r="F41" s="13" t="n">
        <v>837089</v>
      </c>
      <c r="G41" s="13" t="n">
        <v>558645</v>
      </c>
      <c r="H41" s="13" t="n">
        <v>0</v>
      </c>
      <c r="I41" s="13" t="n">
        <v>2146503.05</v>
      </c>
      <c r="J41" s="13" t="n">
        <v>377212</v>
      </c>
      <c r="K41" s="37" t="n">
        <v>126419</v>
      </c>
      <c r="L41" s="37" t="n">
        <v>394997</v>
      </c>
      <c r="M41" s="37" t="n">
        <v>1455961</v>
      </c>
      <c r="N41" s="13" t="n">
        <v>1524102</v>
      </c>
      <c r="O41" s="37" t="n">
        <v>105825698</v>
      </c>
      <c r="P41" s="39" t="n">
        <v>0</v>
      </c>
      <c r="Q41" s="37" t="n">
        <v>261944</v>
      </c>
      <c r="R41" s="13" t="n">
        <v>1260607</v>
      </c>
      <c r="S41" s="37" t="n">
        <v>2561717</v>
      </c>
      <c r="T41" s="37" t="n">
        <v>8203959.19</v>
      </c>
      <c r="U41" s="13" t="n">
        <v>455843</v>
      </c>
      <c r="V41" s="13" t="n">
        <v>212530</v>
      </c>
      <c r="W41" s="37" t="n">
        <v>50068</v>
      </c>
      <c r="X41" s="37" t="n">
        <v>254776</v>
      </c>
      <c r="Y41" s="14" t="n">
        <v>1078193</v>
      </c>
      <c r="Z41" s="37" t="n">
        <v>316617</v>
      </c>
      <c r="AA41" s="13" t="n">
        <v>368207</v>
      </c>
      <c r="AB41" s="13" t="n">
        <v>830288.66</v>
      </c>
      <c r="AC41" s="37" t="n">
        <v>105493</v>
      </c>
      <c r="AD41" s="13" t="n">
        <v>77491</v>
      </c>
      <c r="AE41" s="13" t="n">
        <v>964649</v>
      </c>
      <c r="AF41" s="13" t="n">
        <v>238047</v>
      </c>
      <c r="AG41" s="13" t="n">
        <v>0</v>
      </c>
      <c r="AH41" s="37" t="n">
        <v>0</v>
      </c>
      <c r="AI41" s="37" t="n">
        <v>0</v>
      </c>
      <c r="AJ41" s="39" t="n">
        <v>0</v>
      </c>
      <c r="AK41" s="37" t="n">
        <v>0</v>
      </c>
      <c r="AL41" s="27" t="n">
        <v>110910989418.08</v>
      </c>
      <c r="AM41" s="15" t="n">
        <v>110910989418.08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0</v>
      </c>
      <c r="D42" s="13" t="n">
        <v>0</v>
      </c>
      <c r="E42" s="22" t="n">
        <v>34909000</v>
      </c>
      <c r="F42" s="38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37" t="n">
        <v>0</v>
      </c>
      <c r="L42" s="37" t="n">
        <v>0</v>
      </c>
      <c r="M42" s="37" t="n">
        <v>0</v>
      </c>
      <c r="N42" s="13" t="n">
        <v>0</v>
      </c>
      <c r="O42" s="37" t="n">
        <v>102535491</v>
      </c>
      <c r="P42" s="39" t="n">
        <v>0</v>
      </c>
      <c r="Q42" s="37" t="n">
        <v>0</v>
      </c>
      <c r="R42" s="13" t="n">
        <v>0</v>
      </c>
      <c r="S42" s="37" t="n">
        <v>0</v>
      </c>
      <c r="T42" s="37" t="n">
        <v>0</v>
      </c>
      <c r="U42" s="13" t="n">
        <v>0</v>
      </c>
      <c r="V42" s="13" t="n">
        <v>0</v>
      </c>
      <c r="W42" s="37" t="n">
        <v>0</v>
      </c>
      <c r="X42" s="37" t="n">
        <v>0</v>
      </c>
      <c r="Y42" s="14" t="n">
        <v>0</v>
      </c>
      <c r="Z42" s="37" t="n">
        <v>0</v>
      </c>
      <c r="AA42" s="13" t="n">
        <v>0</v>
      </c>
      <c r="AB42" s="22" t="n">
        <v>0</v>
      </c>
      <c r="AC42" s="37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37" t="n">
        <v>0</v>
      </c>
      <c r="AI42" s="37" t="n">
        <v>0</v>
      </c>
      <c r="AJ42" s="39" t="n">
        <v>0</v>
      </c>
      <c r="AK42" s="37" t="n">
        <v>0</v>
      </c>
      <c r="AL42" s="14" t="n">
        <v>137444491</v>
      </c>
      <c r="AM42" s="15" t="n">
        <v>137444491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v>0</v>
      </c>
      <c r="AM43" s="15" t="n">
        <v>0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2" t="n">
        <v>34000000</v>
      </c>
      <c r="F44" s="21"/>
      <c r="G44" s="21"/>
      <c r="H44" s="21"/>
      <c r="I44" s="21"/>
      <c r="J44" s="21"/>
      <c r="K44" s="42"/>
      <c r="L44" s="40"/>
      <c r="M44" s="40"/>
      <c r="N44" s="22"/>
      <c r="O44" s="21" t="n">
        <v>102535491</v>
      </c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v>136535491</v>
      </c>
      <c r="AM44" s="15" t="n">
        <v>136535491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2" t="n">
        <v>909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/>
      <c r="AD45" s="21"/>
      <c r="AE45" s="21"/>
      <c r="AF45" s="21"/>
      <c r="AG45" s="21"/>
      <c r="AH45" s="40"/>
      <c r="AI45" s="40"/>
      <c r="AJ45" s="43"/>
      <c r="AK45" s="40"/>
      <c r="AL45" s="22" t="n">
        <v>909000</v>
      </c>
      <c r="AM45" s="15" t="n">
        <v>909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70" t="n">
        <v>110709000000</v>
      </c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v>110709000000</v>
      </c>
      <c r="AM47" s="15" t="n">
        <v>11070900000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35924182.18</v>
      </c>
      <c r="E49" s="37" t="n">
        <v>669180</v>
      </c>
      <c r="F49" s="13" t="n">
        <v>837089</v>
      </c>
      <c r="G49" s="13" t="n">
        <v>558645</v>
      </c>
      <c r="H49" s="13" t="n">
        <v>0</v>
      </c>
      <c r="I49" s="13" t="n">
        <v>2146503.05</v>
      </c>
      <c r="J49" s="13" t="n">
        <v>377212</v>
      </c>
      <c r="K49" s="37" t="n">
        <v>126419</v>
      </c>
      <c r="L49" s="37" t="n">
        <v>394997</v>
      </c>
      <c r="M49" s="37" t="n">
        <v>1455961</v>
      </c>
      <c r="N49" s="13" t="n">
        <v>1524102</v>
      </c>
      <c r="O49" s="37" t="n">
        <v>3290207</v>
      </c>
      <c r="P49" s="39" t="n">
        <v>0</v>
      </c>
      <c r="Q49" s="37" t="n">
        <v>261944</v>
      </c>
      <c r="R49" s="13" t="n">
        <v>1260607</v>
      </c>
      <c r="S49" s="37" t="n">
        <v>2561717</v>
      </c>
      <c r="T49" s="37" t="n">
        <v>8203959.19</v>
      </c>
      <c r="U49" s="13" t="n">
        <v>455843</v>
      </c>
      <c r="V49" s="13" t="n">
        <v>212530</v>
      </c>
      <c r="W49" s="37" t="n">
        <v>50068</v>
      </c>
      <c r="X49" s="37" t="n">
        <v>254776</v>
      </c>
      <c r="Y49" s="14" t="n">
        <v>1078193</v>
      </c>
      <c r="Z49" s="37" t="n">
        <v>316617</v>
      </c>
      <c r="AA49" s="13" t="n">
        <v>368207</v>
      </c>
      <c r="AB49" s="14" t="n">
        <v>830288.66</v>
      </c>
      <c r="AC49" s="37" t="n">
        <v>105493</v>
      </c>
      <c r="AD49" s="13" t="n">
        <v>77491</v>
      </c>
      <c r="AE49" s="13" t="n">
        <v>964649</v>
      </c>
      <c r="AF49" s="13" t="n">
        <v>238047</v>
      </c>
      <c r="AG49" s="13" t="n">
        <v>0</v>
      </c>
      <c r="AH49" s="37" t="n">
        <v>0</v>
      </c>
      <c r="AI49" s="37" t="n">
        <v>0</v>
      </c>
      <c r="AJ49" s="39" t="n">
        <v>0</v>
      </c>
      <c r="AK49" s="37" t="n">
        <v>0</v>
      </c>
      <c r="AL49" s="14" t="n">
        <v>64544927.08</v>
      </c>
      <c r="AM49" s="15" t="n">
        <v>64544927.08</v>
      </c>
      <c r="AN49" s="2" t="n">
        <v>0</v>
      </c>
      <c r="AO49" s="16"/>
      <c r="AV49" s="17"/>
    </row>
    <row r="50" customFormat="false" ht="15" hidden="false" customHeight="false" outlineLevel="0" collapsed="false">
      <c r="A50" s="19" t="s">
        <v>134</v>
      </c>
      <c r="B50" s="20" t="s">
        <v>135</v>
      </c>
      <c r="C50" s="21"/>
      <c r="D50" s="21" t="n">
        <v>33788457.18</v>
      </c>
      <c r="E50" s="22" t="n">
        <v>580335</v>
      </c>
      <c r="F50" s="21" t="n">
        <v>837089</v>
      </c>
      <c r="G50" s="21" t="n">
        <v>558645</v>
      </c>
      <c r="H50" s="21"/>
      <c r="I50" s="21" t="n">
        <v>2146503.05</v>
      </c>
      <c r="J50" s="21" t="n">
        <v>377212</v>
      </c>
      <c r="K50" s="42" t="n">
        <v>126419</v>
      </c>
      <c r="L50" s="21" t="n">
        <v>394997</v>
      </c>
      <c r="M50" s="21" t="n">
        <v>1455961</v>
      </c>
      <c r="N50" s="22" t="n">
        <v>1026715</v>
      </c>
      <c r="O50" s="21" t="n">
        <v>3128700</v>
      </c>
      <c r="P50" s="43"/>
      <c r="Q50" s="40" t="n">
        <v>261944</v>
      </c>
      <c r="R50" s="21" t="n">
        <v>1260607</v>
      </c>
      <c r="S50" s="47" t="n">
        <v>2561717</v>
      </c>
      <c r="T50" s="21" t="n">
        <v>8203959.19</v>
      </c>
      <c r="U50" s="23" t="n">
        <v>455843</v>
      </c>
      <c r="V50" s="21" t="n">
        <v>212530</v>
      </c>
      <c r="W50" s="48" t="n">
        <v>50068</v>
      </c>
      <c r="X50" s="21" t="n">
        <v>254776</v>
      </c>
      <c r="Y50" s="46" t="n">
        <v>1078193</v>
      </c>
      <c r="Z50" s="40" t="n">
        <v>316617</v>
      </c>
      <c r="AA50" s="21" t="n">
        <v>368207</v>
      </c>
      <c r="AB50" s="47" t="n">
        <v>830288.66</v>
      </c>
      <c r="AC50" s="21" t="n">
        <v>105493</v>
      </c>
      <c r="AD50" s="21" t="n">
        <v>77491</v>
      </c>
      <c r="AE50" s="21" t="n">
        <v>964649</v>
      </c>
      <c r="AF50" s="21" t="n">
        <v>238047</v>
      </c>
      <c r="AG50" s="21"/>
      <c r="AH50" s="40"/>
      <c r="AI50" s="40"/>
      <c r="AJ50" s="43"/>
      <c r="AK50" s="40"/>
      <c r="AL50" s="22" t="n">
        <v>61661463.08</v>
      </c>
      <c r="AM50" s="15" t="n">
        <v>61661463.08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2135725</v>
      </c>
      <c r="E51" s="22" t="n">
        <v>88845</v>
      </c>
      <c r="F51" s="44"/>
      <c r="G51" s="21"/>
      <c r="H51" s="21"/>
      <c r="I51" s="21"/>
      <c r="J51" s="21"/>
      <c r="K51" s="42"/>
      <c r="L51" s="40"/>
      <c r="M51" s="40"/>
      <c r="N51" s="22" t="n">
        <v>497387</v>
      </c>
      <c r="O51" s="21" t="n">
        <v>161507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v>2883464</v>
      </c>
      <c r="AM51" s="15" t="n">
        <v>2883464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309248049</v>
      </c>
      <c r="D53" s="13" t="n">
        <v>0</v>
      </c>
      <c r="E53" s="13" t="n">
        <v>29899872085</v>
      </c>
      <c r="F53" s="13" t="n">
        <v>8396611428</v>
      </c>
      <c r="G53" s="13" t="n">
        <v>84715964049.22</v>
      </c>
      <c r="H53" s="13" t="n">
        <v>5484404465</v>
      </c>
      <c r="I53" s="13" t="n">
        <v>4157348810</v>
      </c>
      <c r="J53" s="13" t="n">
        <v>3207828035</v>
      </c>
      <c r="K53" s="13" t="n">
        <v>778888974</v>
      </c>
      <c r="L53" s="37" t="n">
        <v>2429182006</v>
      </c>
      <c r="M53" s="13" t="n">
        <v>2703418093</v>
      </c>
      <c r="N53" s="13" t="n">
        <v>2678881915</v>
      </c>
      <c r="O53" s="13" t="n">
        <v>6352451381.57</v>
      </c>
      <c r="P53" s="13" t="n">
        <v>751234364</v>
      </c>
      <c r="Q53" s="13" t="n">
        <v>2516413870</v>
      </c>
      <c r="R53" s="13" t="n">
        <v>1873818042</v>
      </c>
      <c r="S53" s="13" t="n">
        <v>2716115314</v>
      </c>
      <c r="T53" s="13" t="n">
        <v>3340119316</v>
      </c>
      <c r="U53" s="13" t="n">
        <v>2391046919</v>
      </c>
      <c r="V53" s="13" t="n">
        <v>2781780492</v>
      </c>
      <c r="W53" s="13" t="n">
        <v>1596367740</v>
      </c>
      <c r="X53" s="13" t="n">
        <v>3395345860</v>
      </c>
      <c r="Y53" s="13" t="n">
        <v>9028249048</v>
      </c>
      <c r="Z53" s="13" t="n">
        <v>1343510718</v>
      </c>
      <c r="AA53" s="13" t="n">
        <v>3270749980</v>
      </c>
      <c r="AB53" s="13" t="n">
        <v>19207531206</v>
      </c>
      <c r="AC53" s="13" t="n">
        <v>657470695</v>
      </c>
      <c r="AD53" s="13" t="n">
        <v>1586399493</v>
      </c>
      <c r="AE53" s="13" t="n">
        <v>585608227</v>
      </c>
      <c r="AF53" s="13" t="n">
        <v>352178692.85</v>
      </c>
      <c r="AG53" s="13" t="n">
        <v>147835782</v>
      </c>
      <c r="AH53" s="13" t="n">
        <v>61624344</v>
      </c>
      <c r="AI53" s="13" t="n">
        <v>125617806</v>
      </c>
      <c r="AJ53" s="13" t="n">
        <v>48842091</v>
      </c>
      <c r="AK53" s="13" t="n">
        <v>55927122</v>
      </c>
      <c r="AL53" s="13" t="n">
        <v>208947886412.64</v>
      </c>
      <c r="AM53" s="15" t="n">
        <v>208947886412.64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37" t="n">
        <v>345223809</v>
      </c>
      <c r="F54" s="13" t="n">
        <v>486707488</v>
      </c>
      <c r="G54" s="13" t="n">
        <v>14833496156.22</v>
      </c>
      <c r="H54" s="13" t="n">
        <v>38097129</v>
      </c>
      <c r="I54" s="13" t="n">
        <v>549686283</v>
      </c>
      <c r="J54" s="13" t="n">
        <v>128398718</v>
      </c>
      <c r="K54" s="37" t="n">
        <v>201637042</v>
      </c>
      <c r="L54" s="37" t="n">
        <v>84969023</v>
      </c>
      <c r="M54" s="37" t="n">
        <v>39548834</v>
      </c>
      <c r="N54" s="13" t="n">
        <v>436975173</v>
      </c>
      <c r="O54" s="37" t="n">
        <v>223934410.57</v>
      </c>
      <c r="P54" s="39" t="n">
        <v>192037149</v>
      </c>
      <c r="Q54" s="37" t="n">
        <v>60177217</v>
      </c>
      <c r="R54" s="13" t="n">
        <v>93717528</v>
      </c>
      <c r="S54" s="37" t="n">
        <v>61060182</v>
      </c>
      <c r="T54" s="37" t="n">
        <v>115719305</v>
      </c>
      <c r="U54" s="13" t="n">
        <v>150796438</v>
      </c>
      <c r="V54" s="13" t="n">
        <v>120888207</v>
      </c>
      <c r="W54" s="37" t="n">
        <v>284105318</v>
      </c>
      <c r="X54" s="37" t="n">
        <v>17377656</v>
      </c>
      <c r="Y54" s="14" t="n">
        <v>131460598</v>
      </c>
      <c r="Z54" s="37" t="n">
        <v>36789617</v>
      </c>
      <c r="AA54" s="13" t="n">
        <v>504389119</v>
      </c>
      <c r="AB54" s="13" t="n">
        <v>1444045725</v>
      </c>
      <c r="AC54" s="37" t="n">
        <v>84073445</v>
      </c>
      <c r="AD54" s="13" t="n">
        <v>37385517</v>
      </c>
      <c r="AE54" s="13" t="n">
        <v>35573942</v>
      </c>
      <c r="AF54" s="13" t="n">
        <v>888157.85</v>
      </c>
      <c r="AG54" s="13" t="n">
        <v>44831776</v>
      </c>
      <c r="AH54" s="37" t="n">
        <v>12464067</v>
      </c>
      <c r="AI54" s="37" t="n">
        <v>27651839</v>
      </c>
      <c r="AJ54" s="39" t="n">
        <v>528359</v>
      </c>
      <c r="AK54" s="37" t="n">
        <v>1251830</v>
      </c>
      <c r="AL54" s="14" t="n">
        <v>20825887057.64</v>
      </c>
      <c r="AM54" s="15" t="n">
        <v>20825887057.64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2" t="n">
        <v>289050169</v>
      </c>
      <c r="F55" s="21" t="n">
        <v>418430694</v>
      </c>
      <c r="G55" s="21" t="n">
        <v>14183421817.22</v>
      </c>
      <c r="H55" s="22" t="n">
        <v>14397651</v>
      </c>
      <c r="I55" s="21" t="n">
        <v>514746193</v>
      </c>
      <c r="J55" s="21" t="n">
        <v>30643303</v>
      </c>
      <c r="K55" s="42" t="n">
        <v>191175183</v>
      </c>
      <c r="L55" s="21" t="n">
        <v>56708547</v>
      </c>
      <c r="M55" s="21" t="n">
        <v>32483640</v>
      </c>
      <c r="N55" s="22" t="n">
        <v>391714511</v>
      </c>
      <c r="O55" s="21" t="n">
        <v>165954777</v>
      </c>
      <c r="P55" s="43" t="n">
        <v>3096073</v>
      </c>
      <c r="Q55" s="40" t="n">
        <v>32161971</v>
      </c>
      <c r="R55" s="21" t="n">
        <v>10678004</v>
      </c>
      <c r="S55" s="47" t="n">
        <v>11274090</v>
      </c>
      <c r="T55" s="21" t="n">
        <v>74003048</v>
      </c>
      <c r="U55" s="21" t="n">
        <v>131733002</v>
      </c>
      <c r="V55" s="21" t="n">
        <v>106602797</v>
      </c>
      <c r="W55" s="48" t="n">
        <v>37967857</v>
      </c>
      <c r="X55" s="21" t="n">
        <v>7228844</v>
      </c>
      <c r="Y55" s="21" t="n">
        <v>62930233</v>
      </c>
      <c r="Z55" s="40" t="n">
        <v>25088268</v>
      </c>
      <c r="AA55" s="21" t="n">
        <v>457398238</v>
      </c>
      <c r="AB55" s="47" t="n">
        <v>900174409</v>
      </c>
      <c r="AC55" s="21" t="n">
        <v>27084585</v>
      </c>
      <c r="AD55" s="21" t="n">
        <v>28314125</v>
      </c>
      <c r="AE55" s="21" t="n">
        <v>28659503</v>
      </c>
      <c r="AF55" s="21" t="n">
        <v>651120.85</v>
      </c>
      <c r="AG55" s="21" t="n">
        <v>44709774</v>
      </c>
      <c r="AH55" s="40" t="n">
        <v>11920100</v>
      </c>
      <c r="AI55" s="21" t="n">
        <v>21268288</v>
      </c>
      <c r="AJ55" s="43"/>
      <c r="AK55" s="40" t="n">
        <v>188618</v>
      </c>
      <c r="AL55" s="22" t="n">
        <v>18311859433.07</v>
      </c>
      <c r="AM55" s="15" t="n">
        <v>18311859433.07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2" t="n">
        <v>5692242</v>
      </c>
      <c r="F56" s="21" t="n">
        <v>39040304</v>
      </c>
      <c r="G56" s="21" t="n">
        <v>371966075</v>
      </c>
      <c r="H56" s="22" t="n">
        <v>561179</v>
      </c>
      <c r="I56" s="21" t="n">
        <v>21682090</v>
      </c>
      <c r="J56" s="21" t="n">
        <v>15713991</v>
      </c>
      <c r="K56" s="42" t="n">
        <v>9719202</v>
      </c>
      <c r="L56" s="21" t="n">
        <v>8779724</v>
      </c>
      <c r="M56" s="21" t="n">
        <v>4352215</v>
      </c>
      <c r="N56" s="22" t="n">
        <v>26171117</v>
      </c>
      <c r="O56" s="21" t="n">
        <v>3304794</v>
      </c>
      <c r="P56" s="43" t="n">
        <v>4991149</v>
      </c>
      <c r="Q56" s="40" t="n">
        <v>19121084</v>
      </c>
      <c r="R56" s="21" t="n">
        <v>1391670</v>
      </c>
      <c r="S56" s="47" t="n">
        <v>19480236</v>
      </c>
      <c r="T56" s="21" t="n">
        <v>38958366</v>
      </c>
      <c r="U56" s="21" t="n">
        <v>11856800</v>
      </c>
      <c r="V56" s="21" t="n">
        <v>10465981</v>
      </c>
      <c r="W56" s="48" t="n">
        <v>243851476</v>
      </c>
      <c r="X56" s="21" t="n">
        <v>3059360</v>
      </c>
      <c r="Y56" s="21" t="n">
        <v>20383154</v>
      </c>
      <c r="Z56" s="40" t="n">
        <v>5649004</v>
      </c>
      <c r="AA56" s="21" t="n">
        <v>21283329</v>
      </c>
      <c r="AB56" s="47" t="n">
        <v>3659134</v>
      </c>
      <c r="AC56" s="21" t="n">
        <v>56656531</v>
      </c>
      <c r="AD56" s="21" t="n">
        <v>6132350</v>
      </c>
      <c r="AE56" s="21" t="n">
        <v>4566504</v>
      </c>
      <c r="AF56" s="21" t="n">
        <v>101993</v>
      </c>
      <c r="AG56" s="21"/>
      <c r="AH56" s="40" t="n">
        <v>543967</v>
      </c>
      <c r="AI56" s="21" t="n">
        <v>806790</v>
      </c>
      <c r="AJ56" s="43" t="n">
        <v>528359</v>
      </c>
      <c r="AK56" s="40" t="n">
        <v>1026635</v>
      </c>
      <c r="AL56" s="22" t="n">
        <v>981496805</v>
      </c>
      <c r="AM56" s="15" t="n">
        <v>981496805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2" t="n">
        <v>21271318</v>
      </c>
      <c r="F57" s="21" t="n">
        <v>19231098</v>
      </c>
      <c r="G57" s="21" t="n">
        <v>47717214</v>
      </c>
      <c r="H57" s="22" t="n">
        <v>1176715</v>
      </c>
      <c r="I57" s="21" t="n">
        <v>10808795</v>
      </c>
      <c r="J57" s="21" t="n">
        <v>14816570</v>
      </c>
      <c r="K57" s="42"/>
      <c r="L57" s="21" t="n">
        <v>15073871</v>
      </c>
      <c r="M57" s="21" t="n">
        <v>2712979</v>
      </c>
      <c r="N57" s="22" t="n">
        <v>16603877</v>
      </c>
      <c r="O57" s="21" t="n">
        <v>28395280</v>
      </c>
      <c r="P57" s="43" t="n">
        <v>166062554</v>
      </c>
      <c r="Q57" s="40" t="n">
        <v>2179638</v>
      </c>
      <c r="R57" s="21" t="n">
        <v>882559</v>
      </c>
      <c r="S57" s="47" t="n">
        <v>8918993</v>
      </c>
      <c r="T57" s="21" t="n">
        <v>1969541</v>
      </c>
      <c r="U57" s="21" t="n">
        <v>6647279</v>
      </c>
      <c r="V57" s="21" t="n">
        <v>277569</v>
      </c>
      <c r="W57" s="48" t="n">
        <v>1667565</v>
      </c>
      <c r="X57" s="21" t="n">
        <v>1914490</v>
      </c>
      <c r="Y57" s="21" t="n">
        <v>36986216</v>
      </c>
      <c r="Z57" s="40" t="n">
        <v>181134</v>
      </c>
      <c r="AA57" s="21" t="n">
        <v>5331569</v>
      </c>
      <c r="AB57" s="47" t="n">
        <v>500725093</v>
      </c>
      <c r="AC57" s="21" t="n">
        <v>332329</v>
      </c>
      <c r="AD57" s="21" t="n">
        <v>2939042</v>
      </c>
      <c r="AE57" s="21" t="n">
        <v>1588102</v>
      </c>
      <c r="AF57" s="21" t="n">
        <v>135044</v>
      </c>
      <c r="AG57" s="21" t="n">
        <v>122002</v>
      </c>
      <c r="AH57" s="40"/>
      <c r="AI57" s="21" t="n">
        <v>5576761</v>
      </c>
      <c r="AJ57" s="43"/>
      <c r="AK57" s="40" t="n">
        <v>36577</v>
      </c>
      <c r="AL57" s="22" t="n">
        <v>922281774</v>
      </c>
      <c r="AM57" s="15" t="n">
        <v>922281774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2" t="n">
        <v>29210080</v>
      </c>
      <c r="F58" s="21" t="n">
        <v>10005392</v>
      </c>
      <c r="G58" s="21" t="n">
        <v>230391050</v>
      </c>
      <c r="H58" s="22" t="n">
        <v>21961584</v>
      </c>
      <c r="I58" s="21" t="n">
        <v>2449205</v>
      </c>
      <c r="J58" s="21" t="n">
        <v>67224854</v>
      </c>
      <c r="K58" s="42" t="n">
        <v>742657</v>
      </c>
      <c r="L58" s="21" t="n">
        <v>4406881</v>
      </c>
      <c r="M58" s="40"/>
      <c r="N58" s="22" t="n">
        <v>2485668</v>
      </c>
      <c r="O58" s="21" t="n">
        <v>26279559.57</v>
      </c>
      <c r="P58" s="43" t="n">
        <v>17887373</v>
      </c>
      <c r="Q58" s="40" t="n">
        <v>6714524</v>
      </c>
      <c r="R58" s="21" t="n">
        <v>80765295</v>
      </c>
      <c r="S58" s="47" t="n">
        <v>21386863</v>
      </c>
      <c r="T58" s="21" t="n">
        <v>788350</v>
      </c>
      <c r="U58" s="21" t="n">
        <v>559357</v>
      </c>
      <c r="V58" s="21" t="n">
        <v>3541860</v>
      </c>
      <c r="W58" s="48" t="n">
        <v>618420</v>
      </c>
      <c r="X58" s="21" t="n">
        <v>5174962</v>
      </c>
      <c r="Y58" s="21" t="n">
        <v>11160995</v>
      </c>
      <c r="Z58" s="40" t="n">
        <v>5871211</v>
      </c>
      <c r="AA58" s="21" t="n">
        <v>20375983</v>
      </c>
      <c r="AB58" s="47" t="n">
        <v>39487089</v>
      </c>
      <c r="AC58" s="40"/>
      <c r="AD58" s="21"/>
      <c r="AE58" s="21" t="n">
        <v>759833</v>
      </c>
      <c r="AF58" s="21"/>
      <c r="AG58" s="21"/>
      <c r="AH58" s="40"/>
      <c r="AI58" s="40"/>
      <c r="AJ58" s="43"/>
      <c r="AK58" s="40"/>
      <c r="AL58" s="22" t="n">
        <v>610249045.57</v>
      </c>
      <c r="AM58" s="15" t="n">
        <v>610249045.57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v>0</v>
      </c>
      <c r="D59" s="13" t="n">
        <v>0</v>
      </c>
      <c r="E59" s="13" t="n">
        <v>307045291</v>
      </c>
      <c r="F59" s="13" t="n">
        <v>26654</v>
      </c>
      <c r="G59" s="13" t="n">
        <v>165961278</v>
      </c>
      <c r="H59" s="13" t="n">
        <v>17734989</v>
      </c>
      <c r="I59" s="13" t="n">
        <v>30738727</v>
      </c>
      <c r="J59" s="13" t="n">
        <v>19735515</v>
      </c>
      <c r="K59" s="13" t="n">
        <v>0</v>
      </c>
      <c r="L59" s="13" t="n">
        <v>12648364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37118658</v>
      </c>
      <c r="R59" s="13" t="n">
        <v>0</v>
      </c>
      <c r="S59" s="13" t="n">
        <v>564702</v>
      </c>
      <c r="T59" s="13" t="n">
        <v>18000</v>
      </c>
      <c r="U59" s="13" t="n">
        <v>76624518</v>
      </c>
      <c r="V59" s="13" t="n">
        <v>0</v>
      </c>
      <c r="W59" s="13" t="n">
        <v>0</v>
      </c>
      <c r="X59" s="13" t="n">
        <v>51042579</v>
      </c>
      <c r="Y59" s="13" t="n">
        <v>18150779</v>
      </c>
      <c r="Z59" s="13" t="n">
        <v>537914</v>
      </c>
      <c r="AA59" s="13" t="n">
        <v>20328619</v>
      </c>
      <c r="AB59" s="13" t="n">
        <v>128401642</v>
      </c>
      <c r="AC59" s="13" t="n">
        <v>2136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886699589</v>
      </c>
      <c r="AM59" s="13" t="n">
        <v>886699589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 t="n">
        <v>0</v>
      </c>
      <c r="D60" s="21" t="n">
        <v>0</v>
      </c>
      <c r="E60" s="22" t="n">
        <v>307045291</v>
      </c>
      <c r="F60" s="21" t="n">
        <v>26654</v>
      </c>
      <c r="G60" s="21" t="n">
        <v>165961278</v>
      </c>
      <c r="H60" s="22" t="n">
        <v>17734989</v>
      </c>
      <c r="I60" s="21" t="n">
        <v>30738727</v>
      </c>
      <c r="J60" s="21" t="n">
        <v>19735515</v>
      </c>
      <c r="K60" s="42" t="n">
        <v>0</v>
      </c>
      <c r="L60" s="21" t="n">
        <v>12648364</v>
      </c>
      <c r="M60" s="40" t="n">
        <v>0</v>
      </c>
      <c r="N60" s="22" t="n">
        <v>0</v>
      </c>
      <c r="O60" s="40" t="n">
        <v>0</v>
      </c>
      <c r="P60" s="43" t="n">
        <v>0</v>
      </c>
      <c r="Q60" s="40" t="n">
        <v>37118658</v>
      </c>
      <c r="R60" s="21" t="n">
        <v>0</v>
      </c>
      <c r="S60" s="47" t="n">
        <v>564702</v>
      </c>
      <c r="T60" s="21" t="n">
        <v>18000</v>
      </c>
      <c r="U60" s="21" t="n">
        <v>76624518</v>
      </c>
      <c r="V60" s="21" t="n">
        <v>0</v>
      </c>
      <c r="W60" s="40" t="n">
        <v>0</v>
      </c>
      <c r="X60" s="21" t="n">
        <v>51042579</v>
      </c>
      <c r="Y60" s="46" t="n">
        <v>18150779</v>
      </c>
      <c r="Z60" s="40" t="n">
        <v>537914</v>
      </c>
      <c r="AA60" s="21" t="n">
        <v>20328619</v>
      </c>
      <c r="AB60" s="47" t="n">
        <v>128401642</v>
      </c>
      <c r="AC60" s="21" t="n">
        <v>21360</v>
      </c>
      <c r="AD60" s="21" t="n">
        <v>0</v>
      </c>
      <c r="AE60" s="21" t="n">
        <v>0</v>
      </c>
      <c r="AF60" s="21" t="n">
        <v>0</v>
      </c>
      <c r="AG60" s="21" t="n">
        <v>0</v>
      </c>
      <c r="AH60" s="40" t="n">
        <v>0</v>
      </c>
      <c r="AI60" s="40" t="n">
        <v>0</v>
      </c>
      <c r="AJ60" s="43" t="n">
        <v>0</v>
      </c>
      <c r="AK60" s="40" t="n">
        <v>0</v>
      </c>
      <c r="AL60" s="22" t="n">
        <v>886699589</v>
      </c>
      <c r="AM60" s="15" t="n">
        <v>886699589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22" t="n">
        <v>1535227</v>
      </c>
      <c r="F61" s="30" t="n">
        <v>134</v>
      </c>
      <c r="G61" s="30" t="n">
        <v>829806.39</v>
      </c>
      <c r="H61" s="22" t="n">
        <v>88675</v>
      </c>
      <c r="I61" s="30" t="n">
        <v>153693</v>
      </c>
      <c r="J61" s="30" t="n">
        <v>98678</v>
      </c>
      <c r="K61" s="71"/>
      <c r="L61" s="30" t="n">
        <v>63242</v>
      </c>
      <c r="M61" s="72"/>
      <c r="N61" s="73"/>
      <c r="O61" s="72"/>
      <c r="P61" s="74"/>
      <c r="Q61" s="72" t="n">
        <v>185594</v>
      </c>
      <c r="R61" s="30"/>
      <c r="S61" s="75" t="n">
        <v>2824</v>
      </c>
      <c r="T61" s="30" t="n">
        <v>90</v>
      </c>
      <c r="U61" s="30" t="n">
        <v>383123</v>
      </c>
      <c r="V61" s="30"/>
      <c r="W61" s="72"/>
      <c r="X61" s="30" t="n">
        <v>255213</v>
      </c>
      <c r="Y61" s="46" t="n">
        <v>90753.9</v>
      </c>
      <c r="Z61" s="72" t="n">
        <v>2689</v>
      </c>
      <c r="AA61" s="30" t="n">
        <v>101643</v>
      </c>
      <c r="AB61" s="47" t="n">
        <v>642008</v>
      </c>
      <c r="AC61" s="30" t="n">
        <v>107</v>
      </c>
      <c r="AD61" s="30"/>
      <c r="AE61" s="30"/>
      <c r="AF61" s="30"/>
      <c r="AG61" s="30"/>
      <c r="AH61" s="72"/>
      <c r="AI61" s="72"/>
      <c r="AJ61" s="74"/>
      <c r="AK61" s="72"/>
      <c r="AL61" s="22" t="n">
        <v>4433500.29</v>
      </c>
      <c r="AM61" s="15" t="n">
        <v>4433500.29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 t="n">
        <v>0</v>
      </c>
      <c r="D62" s="30"/>
      <c r="E62" s="72"/>
      <c r="F62" s="38"/>
      <c r="G62" s="30"/>
      <c r="H62" s="13"/>
      <c r="I62" s="30"/>
      <c r="J62" s="30"/>
      <c r="K62" s="76"/>
      <c r="L62" s="72"/>
      <c r="M62" s="72"/>
      <c r="N62" s="22"/>
      <c r="O62" s="72"/>
      <c r="P62" s="39"/>
      <c r="Q62" s="37"/>
      <c r="R62" s="30"/>
      <c r="S62" s="72"/>
      <c r="T62" s="72"/>
      <c r="U62" s="30"/>
      <c r="V62" s="13"/>
      <c r="W62" s="72"/>
      <c r="X62" s="72"/>
      <c r="Y62" s="73"/>
      <c r="Z62" s="72"/>
      <c r="AA62" s="30"/>
      <c r="AC62" s="72"/>
      <c r="AD62" s="30"/>
      <c r="AE62" s="13"/>
      <c r="AF62" s="13"/>
      <c r="AG62" s="13"/>
      <c r="AH62" s="72"/>
      <c r="AI62" s="72"/>
      <c r="AJ62" s="74"/>
      <c r="AK62" s="72"/>
      <c r="AL62" s="22"/>
      <c r="AM62" s="15" t="n">
        <v>0</v>
      </c>
      <c r="AN62" s="2" t="n">
        <v>0</v>
      </c>
      <c r="AO62" s="16"/>
    </row>
    <row r="63" customFormat="false" ht="26.25" hidden="false" customHeight="false" outlineLevel="0" collapsed="false">
      <c r="A63" s="11" t="s">
        <v>159</v>
      </c>
      <c r="B63" s="12" t="s">
        <v>160</v>
      </c>
      <c r="C63" s="13" t="n">
        <v>309248049</v>
      </c>
      <c r="D63" s="13" t="n">
        <v>0</v>
      </c>
      <c r="E63" s="37" t="n">
        <v>29247602985</v>
      </c>
      <c r="F63" s="37" t="n">
        <v>7909877286</v>
      </c>
      <c r="G63" s="13" t="n">
        <v>69716506615</v>
      </c>
      <c r="H63" s="13" t="n">
        <v>5428572347</v>
      </c>
      <c r="I63" s="13" t="n">
        <v>3576923800</v>
      </c>
      <c r="J63" s="13" t="n">
        <v>3059693802</v>
      </c>
      <c r="K63" s="77" t="n">
        <v>577251932</v>
      </c>
      <c r="L63" s="37" t="n">
        <v>2331564619</v>
      </c>
      <c r="M63" s="37" t="n">
        <v>2663869259</v>
      </c>
      <c r="N63" s="37" t="n">
        <v>2241906742</v>
      </c>
      <c r="O63" s="37" t="n">
        <v>6128516971</v>
      </c>
      <c r="P63" s="37" t="n">
        <v>559197215</v>
      </c>
      <c r="Q63" s="37" t="n">
        <v>2419117995</v>
      </c>
      <c r="R63" s="13" t="n">
        <v>1780100514</v>
      </c>
      <c r="S63" s="37" t="n">
        <v>2654490430</v>
      </c>
      <c r="T63" s="37" t="n">
        <v>3224382011</v>
      </c>
      <c r="U63" s="13" t="n">
        <v>2163625963</v>
      </c>
      <c r="V63" s="13" t="n">
        <v>2660892285</v>
      </c>
      <c r="W63" s="37" t="n">
        <v>1312262422</v>
      </c>
      <c r="X63" s="37" t="n">
        <v>3326925625</v>
      </c>
      <c r="Y63" s="37" t="n">
        <v>8878637671</v>
      </c>
      <c r="Z63" s="37" t="n">
        <v>1306183187</v>
      </c>
      <c r="AA63" s="13" t="n">
        <v>2746032242</v>
      </c>
      <c r="AB63" s="73" t="n">
        <v>17635083839</v>
      </c>
      <c r="AC63" s="37" t="n">
        <v>573375890</v>
      </c>
      <c r="AD63" s="13" t="n">
        <v>1549013976</v>
      </c>
      <c r="AE63" s="13" t="n">
        <v>550034285</v>
      </c>
      <c r="AF63" s="13" t="n">
        <v>351290535</v>
      </c>
      <c r="AG63" s="13" t="n">
        <v>103004006</v>
      </c>
      <c r="AH63" s="37" t="n">
        <v>49160277</v>
      </c>
      <c r="AI63" s="37" t="n">
        <v>97965967</v>
      </c>
      <c r="AJ63" s="39" t="n">
        <v>48313732</v>
      </c>
      <c r="AK63" s="37" t="n">
        <v>54675292</v>
      </c>
      <c r="AL63" s="14" t="n">
        <v>187235299766</v>
      </c>
      <c r="AM63" s="31" t="n">
        <v>187235299766</v>
      </c>
      <c r="AN63" s="32" t="n">
        <v>0</v>
      </c>
      <c r="AO63" s="16"/>
    </row>
    <row r="64" customFormat="false" ht="15.75" hidden="false" customHeight="false" outlineLevel="0" collapsed="false">
      <c r="A64" s="19" t="s">
        <v>161</v>
      </c>
      <c r="B64" s="20" t="s">
        <v>145</v>
      </c>
      <c r="C64" s="21" t="n">
        <v>309248049</v>
      </c>
      <c r="D64" s="21"/>
      <c r="E64" s="78" t="n">
        <v>29247602985</v>
      </c>
      <c r="F64" s="79" t="n">
        <v>7909877286</v>
      </c>
      <c r="G64" s="79" t="n">
        <v>69716506615</v>
      </c>
      <c r="H64" s="79" t="n">
        <v>5428572347</v>
      </c>
      <c r="I64" s="79" t="n">
        <v>3576923800</v>
      </c>
      <c r="J64" s="79" t="n">
        <v>3059693802</v>
      </c>
      <c r="K64" s="79" t="n">
        <v>577251932</v>
      </c>
      <c r="L64" s="79" t="n">
        <v>2331564619</v>
      </c>
      <c r="M64" s="79" t="n">
        <v>2663869259</v>
      </c>
      <c r="N64" s="79" t="n">
        <v>2241906742</v>
      </c>
      <c r="O64" s="79" t="n">
        <v>6128516971</v>
      </c>
      <c r="P64" s="79" t="n">
        <v>559197215</v>
      </c>
      <c r="Q64" s="79" t="n">
        <v>2419117995</v>
      </c>
      <c r="R64" s="79" t="n">
        <v>1780100514</v>
      </c>
      <c r="S64" s="79" t="n">
        <v>2654490430</v>
      </c>
      <c r="T64" s="79" t="n">
        <v>3224382011</v>
      </c>
      <c r="U64" s="79" t="n">
        <v>2163625963</v>
      </c>
      <c r="V64" s="79" t="n">
        <v>2660892285</v>
      </c>
      <c r="W64" s="79" t="n">
        <v>1312262422</v>
      </c>
      <c r="X64" s="79" t="n">
        <v>3326925625</v>
      </c>
      <c r="Y64" s="79" t="n">
        <v>8878637671</v>
      </c>
      <c r="Z64" s="79" t="n">
        <v>1306183187</v>
      </c>
      <c r="AA64" s="79" t="n">
        <v>2746032242</v>
      </c>
      <c r="AB64" s="79" t="n">
        <v>17635083839</v>
      </c>
      <c r="AC64" s="79" t="n">
        <v>573375890</v>
      </c>
      <c r="AD64" s="79" t="n">
        <v>1549013976</v>
      </c>
      <c r="AE64" s="79" t="n">
        <v>550034285</v>
      </c>
      <c r="AF64" s="79" t="n">
        <v>351290535</v>
      </c>
      <c r="AG64" s="79" t="n">
        <v>103004006</v>
      </c>
      <c r="AH64" s="79" t="n">
        <v>49160277</v>
      </c>
      <c r="AI64" s="79" t="n">
        <v>97965967</v>
      </c>
      <c r="AJ64" s="79" t="n">
        <v>48313732</v>
      </c>
      <c r="AK64" s="80" t="n">
        <v>54675292</v>
      </c>
      <c r="AL64" s="33" t="n">
        <v>187235299766</v>
      </c>
      <c r="AM64" s="15" t="n">
        <v>187235299766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 t="n">
        <v>0</v>
      </c>
      <c r="W66" s="40"/>
      <c r="X66" s="40"/>
      <c r="Y66" s="14"/>
      <c r="Z66" s="40"/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37" t="n">
        <v>0</v>
      </c>
      <c r="F67" s="37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51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13" t="n">
        <v>0</v>
      </c>
      <c r="S67" s="37" t="n">
        <v>0</v>
      </c>
      <c r="T67" s="37" t="n">
        <v>0</v>
      </c>
      <c r="U67" s="13" t="n">
        <v>0</v>
      </c>
      <c r="V67" s="13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13" t="n">
        <v>0</v>
      </c>
      <c r="AB67" s="14" t="n">
        <v>0</v>
      </c>
      <c r="AC67" s="37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37" t="n">
        <v>0</v>
      </c>
      <c r="F68" s="37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51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13" t="n">
        <v>0</v>
      </c>
      <c r="S68" s="37" t="n">
        <v>0</v>
      </c>
      <c r="T68" s="37" t="n">
        <v>0</v>
      </c>
      <c r="U68" s="13" t="n">
        <v>0</v>
      </c>
      <c r="V68" s="21"/>
      <c r="W68" s="37" t="n">
        <v>0</v>
      </c>
      <c r="X68" s="37" t="n">
        <v>0</v>
      </c>
      <c r="Y68" s="37" t="n">
        <v>0</v>
      </c>
      <c r="Z68" s="37" t="n">
        <v>0</v>
      </c>
      <c r="AA68" s="13" t="n">
        <v>0</v>
      </c>
      <c r="AB68" s="14" t="n">
        <v>0</v>
      </c>
      <c r="AC68" s="37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40"/>
      <c r="F70" s="21"/>
      <c r="G70" s="21"/>
      <c r="H70" s="21"/>
      <c r="I70" s="21"/>
      <c r="J70" s="81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D28" colorId="64" zoomScale="100" zoomScaleNormal="100" zoomScalePageLayoutView="100" workbookViewId="0">
      <selection pane="topLeft" activeCell="AL42" activeCellId="0" sqref="A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5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3287950.94</v>
      </c>
      <c r="D3" s="13" t="n">
        <v>32545310861.18</v>
      </c>
      <c r="E3" s="37" t="n">
        <v>33228954800</v>
      </c>
      <c r="F3" s="13" t="n">
        <v>8909688767</v>
      </c>
      <c r="G3" s="13" t="n">
        <v>88704890505.9</v>
      </c>
      <c r="H3" s="13" t="n">
        <v>5946069669</v>
      </c>
      <c r="I3" s="13" t="n">
        <v>4038520978.87</v>
      </c>
      <c r="J3" s="38" t="n">
        <v>3758879771.88</v>
      </c>
      <c r="K3" s="37" t="n">
        <v>783358395</v>
      </c>
      <c r="L3" s="37" t="n">
        <v>2656396990</v>
      </c>
      <c r="M3" s="37" t="n">
        <v>2995478240.29</v>
      </c>
      <c r="N3" s="13" t="n">
        <v>3484952166</v>
      </c>
      <c r="O3" s="37" t="n">
        <v>6845246298.26</v>
      </c>
      <c r="P3" s="39" t="n">
        <v>1061677066</v>
      </c>
      <c r="Q3" s="37" t="n">
        <v>2997284278</v>
      </c>
      <c r="R3" s="13" t="n">
        <v>1947616091.98</v>
      </c>
      <c r="S3" s="37" t="n">
        <v>2860297586</v>
      </c>
      <c r="T3" s="37" t="n">
        <v>3697035704</v>
      </c>
      <c r="U3" s="13" t="n">
        <v>2625108600.43</v>
      </c>
      <c r="V3" s="13" t="n">
        <v>3148439065.3</v>
      </c>
      <c r="W3" s="37" t="n">
        <v>1555248279</v>
      </c>
      <c r="X3" s="37" t="n">
        <v>3631354326</v>
      </c>
      <c r="Y3" s="14" t="n">
        <v>9796404662</v>
      </c>
      <c r="Z3" s="37" t="n">
        <v>1734800497</v>
      </c>
      <c r="AA3" s="13" t="n">
        <v>3657378790</v>
      </c>
      <c r="AB3" s="13" t="n">
        <v>19562802504.81</v>
      </c>
      <c r="AC3" s="37" t="n">
        <v>635415052</v>
      </c>
      <c r="AD3" s="13" t="n">
        <v>1760262029</v>
      </c>
      <c r="AE3" s="13" t="n">
        <v>620598902</v>
      </c>
      <c r="AF3" s="13" t="n">
        <v>392178716</v>
      </c>
      <c r="AG3" s="13" t="n">
        <v>151596402</v>
      </c>
      <c r="AH3" s="37" t="n">
        <v>71235915</v>
      </c>
      <c r="AI3" s="37" t="n">
        <v>142408858</v>
      </c>
      <c r="AJ3" s="39" t="n">
        <v>92754817</v>
      </c>
      <c r="AK3" s="37" t="n">
        <v>108341307</v>
      </c>
      <c r="AL3" s="14" t="n">
        <v>256261274842.84</v>
      </c>
      <c r="AM3" s="15" t="n">
        <v>256261274842.84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3287950.94</v>
      </c>
      <c r="D4" s="13" t="n">
        <v>32545310861.18</v>
      </c>
      <c r="E4" s="37" t="n">
        <v>33228954800</v>
      </c>
      <c r="F4" s="13" t="n">
        <v>8909688767</v>
      </c>
      <c r="G4" s="13" t="n">
        <v>88704890505.9</v>
      </c>
      <c r="H4" s="13" t="n">
        <v>5946069669</v>
      </c>
      <c r="I4" s="13" t="n">
        <v>4038520978.87</v>
      </c>
      <c r="J4" s="13" t="n">
        <v>3758879771.88</v>
      </c>
      <c r="K4" s="37" t="n">
        <v>783358395</v>
      </c>
      <c r="L4" s="37" t="n">
        <v>2656396990</v>
      </c>
      <c r="M4" s="37" t="n">
        <v>2995478240.29</v>
      </c>
      <c r="N4" s="13" t="n">
        <v>3484952166</v>
      </c>
      <c r="O4" s="37" t="n">
        <v>6845246298.26</v>
      </c>
      <c r="P4" s="39" t="n">
        <v>1061677066</v>
      </c>
      <c r="Q4" s="37" t="n">
        <v>2997284278</v>
      </c>
      <c r="R4" s="13" t="n">
        <v>1947616091.98</v>
      </c>
      <c r="S4" s="37" t="n">
        <v>2860297586</v>
      </c>
      <c r="T4" s="37" t="n">
        <v>3697035704</v>
      </c>
      <c r="U4" s="13" t="n">
        <v>2625108600.43</v>
      </c>
      <c r="V4" s="13" t="n">
        <v>3148439065.3</v>
      </c>
      <c r="W4" s="37" t="n">
        <v>1555248279</v>
      </c>
      <c r="X4" s="37" t="n">
        <v>3631354326</v>
      </c>
      <c r="Y4" s="14" t="n">
        <v>9796404662</v>
      </c>
      <c r="Z4" s="37" t="n">
        <v>1734800497</v>
      </c>
      <c r="AA4" s="13" t="n">
        <v>3657378790</v>
      </c>
      <c r="AB4" s="13" t="n">
        <v>19562802504.81</v>
      </c>
      <c r="AC4" s="37" t="n">
        <v>635415052</v>
      </c>
      <c r="AD4" s="13" t="n">
        <v>1760262029</v>
      </c>
      <c r="AE4" s="13" t="n">
        <v>620598902</v>
      </c>
      <c r="AF4" s="13" t="n">
        <v>392178716</v>
      </c>
      <c r="AG4" s="13" t="n">
        <v>151596402</v>
      </c>
      <c r="AH4" s="37" t="n">
        <v>71235915</v>
      </c>
      <c r="AI4" s="37" t="n">
        <v>142408858</v>
      </c>
      <c r="AJ4" s="39" t="n">
        <v>92754817</v>
      </c>
      <c r="AK4" s="37" t="n">
        <v>108341307</v>
      </c>
      <c r="AL4" s="14" t="n">
        <v>256261274842.84</v>
      </c>
      <c r="AM4" s="15" t="n">
        <v>256261274842.84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3873662.79</v>
      </c>
      <c r="D5" s="13" t="n">
        <v>32517546542.95</v>
      </c>
      <c r="E5" s="37" t="n">
        <v>1741223</v>
      </c>
      <c r="F5" s="13" t="n">
        <v>126197</v>
      </c>
      <c r="G5" s="13" t="n">
        <v>39732684</v>
      </c>
      <c r="H5" s="14" t="n">
        <v>53100</v>
      </c>
      <c r="I5" s="13" t="n">
        <v>12215474</v>
      </c>
      <c r="J5" s="13" t="n">
        <v>3036031.69</v>
      </c>
      <c r="K5" s="37" t="n">
        <v>0</v>
      </c>
      <c r="L5" s="37" t="n">
        <v>43708</v>
      </c>
      <c r="M5" s="37" t="n">
        <v>6895068</v>
      </c>
      <c r="N5" s="14" t="n">
        <v>0</v>
      </c>
      <c r="O5" s="37" t="n">
        <v>1654424.26</v>
      </c>
      <c r="P5" s="39" t="n">
        <v>0</v>
      </c>
      <c r="Q5" s="37" t="n">
        <v>2070397</v>
      </c>
      <c r="R5" s="13" t="n">
        <v>0</v>
      </c>
      <c r="S5" s="37" t="n">
        <v>326858</v>
      </c>
      <c r="T5" s="37" t="n">
        <v>800000</v>
      </c>
      <c r="U5" s="13" t="n">
        <v>152144674.43</v>
      </c>
      <c r="V5" s="13" t="n">
        <v>4626787</v>
      </c>
      <c r="W5" s="37" t="n">
        <v>375000</v>
      </c>
      <c r="X5" s="37" t="n">
        <v>1049754</v>
      </c>
      <c r="Y5" s="14" t="n">
        <v>2936959</v>
      </c>
      <c r="Z5" s="37" t="n">
        <v>185672</v>
      </c>
      <c r="AA5" s="13" t="n">
        <v>1860262</v>
      </c>
      <c r="AB5" s="14" t="n">
        <v>61174380.31</v>
      </c>
      <c r="AC5" s="37" t="n">
        <v>32</v>
      </c>
      <c r="AD5" s="13" t="n">
        <v>450000</v>
      </c>
      <c r="AE5" s="13" t="n">
        <v>0</v>
      </c>
      <c r="AF5" s="13" t="n">
        <v>0</v>
      </c>
      <c r="AG5" s="13" t="n">
        <v>0</v>
      </c>
      <c r="AH5" s="37" t="n">
        <v>0</v>
      </c>
      <c r="AI5" s="37" t="n">
        <v>0</v>
      </c>
      <c r="AJ5" s="39" t="n">
        <v>0</v>
      </c>
      <c r="AK5" s="37" t="n">
        <v>0</v>
      </c>
      <c r="AL5" s="14" t="n">
        <v>32814918891.43</v>
      </c>
      <c r="AM5" s="15" t="n">
        <v>32814918891.43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37" t="n">
        <v>0</v>
      </c>
      <c r="F6" s="38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37" t="n">
        <v>0</v>
      </c>
      <c r="L6" s="37" t="n">
        <v>0</v>
      </c>
      <c r="M6" s="37" t="n">
        <v>0</v>
      </c>
      <c r="N6" s="14" t="n">
        <v>0</v>
      </c>
      <c r="O6" s="37" t="n">
        <v>0</v>
      </c>
      <c r="P6" s="39" t="n">
        <v>0</v>
      </c>
      <c r="Q6" s="37" t="n">
        <v>0</v>
      </c>
      <c r="R6" s="13" t="n">
        <v>0</v>
      </c>
      <c r="S6" s="37" t="n">
        <v>0</v>
      </c>
      <c r="T6" s="37" t="n">
        <v>0</v>
      </c>
      <c r="U6" s="13" t="n">
        <v>0</v>
      </c>
      <c r="V6" s="13" t="n">
        <v>0</v>
      </c>
      <c r="W6" s="37" t="n">
        <v>0</v>
      </c>
      <c r="X6" s="37" t="n">
        <v>0</v>
      </c>
      <c r="Y6" s="14" t="n">
        <v>0</v>
      </c>
      <c r="Z6" s="37" t="n">
        <v>0</v>
      </c>
      <c r="AA6" s="13" t="n">
        <v>0</v>
      </c>
      <c r="AB6" s="14" t="n">
        <v>0</v>
      </c>
      <c r="AC6" s="37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7" t="n">
        <v>0</v>
      </c>
      <c r="AI6" s="37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3873662.79</v>
      </c>
      <c r="D8" s="13" t="n">
        <v>32517546542.95</v>
      </c>
      <c r="E8" s="37" t="n">
        <v>1741223</v>
      </c>
      <c r="F8" s="13" t="n">
        <v>126197</v>
      </c>
      <c r="G8" s="13" t="n">
        <v>39732684</v>
      </c>
      <c r="H8" s="13" t="n">
        <v>53100</v>
      </c>
      <c r="I8" s="13" t="n">
        <v>12215474</v>
      </c>
      <c r="J8" s="13" t="n">
        <v>3036031.69</v>
      </c>
      <c r="K8" s="37" t="n">
        <v>0</v>
      </c>
      <c r="L8" s="37" t="n">
        <v>43708</v>
      </c>
      <c r="M8" s="37" t="n">
        <v>6895068</v>
      </c>
      <c r="N8" s="13" t="n">
        <v>0</v>
      </c>
      <c r="O8" s="37" t="n">
        <v>1654424.26</v>
      </c>
      <c r="P8" s="39" t="n">
        <v>0</v>
      </c>
      <c r="Q8" s="37" t="n">
        <v>2070397</v>
      </c>
      <c r="R8" s="13" t="n">
        <v>0</v>
      </c>
      <c r="S8" s="37" t="n">
        <v>326858</v>
      </c>
      <c r="T8" s="37" t="n">
        <v>800000</v>
      </c>
      <c r="U8" s="13" t="n">
        <v>152144674.43</v>
      </c>
      <c r="V8" s="13" t="n">
        <v>4626787</v>
      </c>
      <c r="W8" s="37" t="n">
        <v>375000</v>
      </c>
      <c r="X8" s="37" t="n">
        <v>1049754</v>
      </c>
      <c r="Y8" s="14" t="n">
        <v>2936959</v>
      </c>
      <c r="Z8" s="37" t="n">
        <v>185672</v>
      </c>
      <c r="AA8" s="13" t="n">
        <v>1860262</v>
      </c>
      <c r="AB8" s="14" t="n">
        <v>61174380.31</v>
      </c>
      <c r="AC8" s="37" t="n">
        <v>32</v>
      </c>
      <c r="AD8" s="13" t="n">
        <v>450000</v>
      </c>
      <c r="AE8" s="13" t="n">
        <v>0</v>
      </c>
      <c r="AF8" s="13" t="n">
        <v>0</v>
      </c>
      <c r="AG8" s="13" t="n">
        <v>0</v>
      </c>
      <c r="AH8" s="37" t="n">
        <v>0</v>
      </c>
      <c r="AI8" s="37" t="n">
        <v>0</v>
      </c>
      <c r="AJ8" s="39" t="n">
        <v>0</v>
      </c>
      <c r="AK8" s="37" t="n">
        <v>0</v>
      </c>
      <c r="AL8" s="14" t="n">
        <v>32814918891.43</v>
      </c>
      <c r="AM8" s="15" t="n">
        <v>32814918891.43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32000000000</v>
      </c>
      <c r="E11" s="37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37" t="n">
        <v>0</v>
      </c>
      <c r="L11" s="37" t="n">
        <v>0</v>
      </c>
      <c r="M11" s="37" t="n">
        <v>0</v>
      </c>
      <c r="N11" s="14" t="n">
        <v>0</v>
      </c>
      <c r="O11" s="37" t="n">
        <v>0</v>
      </c>
      <c r="P11" s="39" t="n">
        <v>0</v>
      </c>
      <c r="Q11" s="37" t="n">
        <v>0</v>
      </c>
      <c r="R11" s="13" t="n">
        <v>0</v>
      </c>
      <c r="S11" s="37" t="n">
        <v>0</v>
      </c>
      <c r="T11" s="37" t="n">
        <v>0</v>
      </c>
      <c r="U11" s="13" t="n">
        <v>0</v>
      </c>
      <c r="V11" s="13" t="n">
        <v>0</v>
      </c>
      <c r="W11" s="37" t="n">
        <v>0</v>
      </c>
      <c r="X11" s="37" t="n">
        <v>0</v>
      </c>
      <c r="Y11" s="14" t="n">
        <v>0</v>
      </c>
      <c r="Z11" s="37" t="n">
        <v>0</v>
      </c>
      <c r="AA11" s="13" t="n">
        <v>0</v>
      </c>
      <c r="AB11" s="14" t="n">
        <v>0</v>
      </c>
      <c r="AC11" s="37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7" t="n">
        <v>0</v>
      </c>
      <c r="AI11" s="37" t="n">
        <v>0</v>
      </c>
      <c r="AJ11" s="39" t="n">
        <v>0</v>
      </c>
      <c r="AK11" s="37" t="n">
        <v>0</v>
      </c>
      <c r="AL11" s="14" t="n">
        <v>32000000000</v>
      </c>
      <c r="AM11" s="15" t="n">
        <v>320000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 t="n">
        <v>32000000000</v>
      </c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v>32000000000</v>
      </c>
      <c r="AM13" s="15" t="n">
        <v>320000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3873662.79</v>
      </c>
      <c r="D14" s="13" t="n">
        <v>517546542.95</v>
      </c>
      <c r="E14" s="37" t="n">
        <v>1741223</v>
      </c>
      <c r="F14" s="13" t="n">
        <v>126197</v>
      </c>
      <c r="G14" s="13" t="n">
        <v>39732684</v>
      </c>
      <c r="H14" s="14" t="n">
        <v>53100</v>
      </c>
      <c r="I14" s="13" t="n">
        <v>12215474</v>
      </c>
      <c r="J14" s="13" t="n">
        <v>3036031.69</v>
      </c>
      <c r="K14" s="37" t="n">
        <v>0</v>
      </c>
      <c r="L14" s="37" t="n">
        <v>43708</v>
      </c>
      <c r="M14" s="37" t="n">
        <v>6895068</v>
      </c>
      <c r="N14" s="14" t="n">
        <v>0</v>
      </c>
      <c r="O14" s="37" t="n">
        <v>1654424.26</v>
      </c>
      <c r="P14" s="39" t="n">
        <v>0</v>
      </c>
      <c r="Q14" s="37" t="n">
        <v>2070397</v>
      </c>
      <c r="R14" s="13" t="n">
        <v>0</v>
      </c>
      <c r="S14" s="37" t="n">
        <v>326858</v>
      </c>
      <c r="T14" s="37" t="n">
        <v>800000</v>
      </c>
      <c r="U14" s="13" t="n">
        <v>152144674.43</v>
      </c>
      <c r="V14" s="13" t="n">
        <v>4626787</v>
      </c>
      <c r="W14" s="37" t="n">
        <v>375000</v>
      </c>
      <c r="X14" s="37" t="n">
        <v>1049754</v>
      </c>
      <c r="Y14" s="14" t="n">
        <v>2936959</v>
      </c>
      <c r="Z14" s="37" t="n">
        <v>185672</v>
      </c>
      <c r="AA14" s="13" t="n">
        <v>1860262</v>
      </c>
      <c r="AB14" s="13" t="n">
        <v>61174380.31</v>
      </c>
      <c r="AC14" s="37" t="n">
        <v>32</v>
      </c>
      <c r="AD14" s="13" t="n">
        <v>450000</v>
      </c>
      <c r="AE14" s="13" t="n">
        <v>0</v>
      </c>
      <c r="AF14" s="13" t="n">
        <v>0</v>
      </c>
      <c r="AG14" s="13" t="n">
        <v>0</v>
      </c>
      <c r="AH14" s="37" t="n">
        <v>0</v>
      </c>
      <c r="AI14" s="37" t="n">
        <v>0</v>
      </c>
      <c r="AJ14" s="39" t="n">
        <v>0</v>
      </c>
      <c r="AK14" s="37" t="n">
        <v>0</v>
      </c>
      <c r="AL14" s="14" t="n">
        <v>814918891.43</v>
      </c>
      <c r="AM14" s="15" t="n">
        <v>814918891.43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 t="n">
        <v>3873662.79</v>
      </c>
      <c r="D15" s="21" t="n">
        <v>516829116.95</v>
      </c>
      <c r="E15" s="22" t="n">
        <v>1168223</v>
      </c>
      <c r="F15" s="45" t="n">
        <v>126197</v>
      </c>
      <c r="G15" s="21" t="n">
        <v>32082172</v>
      </c>
      <c r="H15" s="22" t="n">
        <v>53100</v>
      </c>
      <c r="I15" s="21"/>
      <c r="J15" s="21" t="n">
        <v>471006.69</v>
      </c>
      <c r="K15" s="42"/>
      <c r="L15" s="21" t="n">
        <v>43708</v>
      </c>
      <c r="M15" s="21" t="n">
        <v>6895068</v>
      </c>
      <c r="N15" s="22"/>
      <c r="O15" s="21" t="n">
        <v>0.26</v>
      </c>
      <c r="P15" s="43"/>
      <c r="Q15" s="40" t="n">
        <v>1460397</v>
      </c>
      <c r="R15" s="21"/>
      <c r="S15" s="40" t="n">
        <v>326858</v>
      </c>
      <c r="T15" s="21" t="n">
        <v>800000</v>
      </c>
      <c r="U15" s="21" t="n">
        <v>151418098.43</v>
      </c>
      <c r="V15" s="21" t="n">
        <v>4626787</v>
      </c>
      <c r="W15" s="40"/>
      <c r="X15" s="40" t="n">
        <v>641754</v>
      </c>
      <c r="Y15" s="46" t="n">
        <v>1038314</v>
      </c>
      <c r="Z15" s="40" t="n">
        <v>185672</v>
      </c>
      <c r="AA15" s="21" t="n">
        <v>1860262</v>
      </c>
      <c r="AB15" s="47" t="n">
        <v>59627380.31</v>
      </c>
      <c r="AC15" s="40" t="n">
        <v>32</v>
      </c>
      <c r="AD15" s="21"/>
      <c r="AE15" s="21"/>
      <c r="AF15" s="21"/>
      <c r="AG15" s="21"/>
      <c r="AH15" s="40"/>
      <c r="AI15" s="40"/>
      <c r="AJ15" s="43"/>
      <c r="AK15" s="40"/>
      <c r="AL15" s="22" t="n">
        <v>783527809.43</v>
      </c>
      <c r="AM15" s="15" t="n">
        <v>783527809.43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40"/>
      <c r="F16" s="44"/>
      <c r="G16" s="21"/>
      <c r="H16" s="22"/>
      <c r="I16" s="21" t="n">
        <v>12215474</v>
      </c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v>12215474</v>
      </c>
      <c r="AM16" s="15" t="n">
        <v>12215474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40" t="n">
        <v>573000</v>
      </c>
      <c r="F17" s="21"/>
      <c r="G17" s="21" t="n">
        <v>2743137</v>
      </c>
      <c r="H17" s="22"/>
      <c r="I17" s="21"/>
      <c r="J17" s="21" t="n">
        <v>1384300</v>
      </c>
      <c r="K17" s="42"/>
      <c r="L17" s="40"/>
      <c r="M17" s="40"/>
      <c r="N17" s="22"/>
      <c r="O17" s="21" t="n">
        <v>735000</v>
      </c>
      <c r="P17" s="43"/>
      <c r="Q17" s="40"/>
      <c r="R17" s="21"/>
      <c r="S17" s="40"/>
      <c r="T17" s="40"/>
      <c r="U17" s="21"/>
      <c r="V17" s="21"/>
      <c r="W17" s="40"/>
      <c r="X17" s="21" t="n">
        <v>40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v>5843437</v>
      </c>
      <c r="AM17" s="15" t="n">
        <v>5843437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40"/>
      <c r="F19" s="21"/>
      <c r="G19" s="21" t="n">
        <v>4907375</v>
      </c>
      <c r="H19" s="22"/>
      <c r="I19" s="21"/>
      <c r="J19" s="21" t="n">
        <v>1180725</v>
      </c>
      <c r="K19" s="42"/>
      <c r="L19" s="40"/>
      <c r="M19" s="40"/>
      <c r="N19" s="22"/>
      <c r="O19" s="21" t="n">
        <v>919424</v>
      </c>
      <c r="P19" s="43"/>
      <c r="Q19" s="40" t="n">
        <v>610000</v>
      </c>
      <c r="R19" s="21"/>
      <c r="S19" s="40"/>
      <c r="T19" s="40"/>
      <c r="U19" s="21" t="n">
        <v>726576</v>
      </c>
      <c r="V19" s="21"/>
      <c r="W19" s="48" t="n">
        <v>375000</v>
      </c>
      <c r="X19" s="40"/>
      <c r="Y19" s="46" t="n">
        <v>1898645</v>
      </c>
      <c r="Z19" s="40"/>
      <c r="AA19" s="21"/>
      <c r="AB19" s="47" t="n">
        <v>1547000</v>
      </c>
      <c r="AC19" s="40"/>
      <c r="AD19" s="21" t="n">
        <v>450000</v>
      </c>
      <c r="AE19" s="21"/>
      <c r="AF19" s="21"/>
      <c r="AG19" s="21"/>
      <c r="AH19" s="40"/>
      <c r="AI19" s="40"/>
      <c r="AJ19" s="43"/>
      <c r="AK19" s="40"/>
      <c r="AL19" s="22" t="n">
        <v>12614745</v>
      </c>
      <c r="AM19" s="15" t="n">
        <v>12614745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717426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v>717426</v>
      </c>
      <c r="AM20" s="15" t="n">
        <v>717426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0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57574548.15</v>
      </c>
      <c r="D22" s="13" t="n">
        <v>27764318.23</v>
      </c>
      <c r="E22" s="37" t="n">
        <v>335228779</v>
      </c>
      <c r="F22" s="13" t="n">
        <v>44456563</v>
      </c>
      <c r="G22" s="13" t="n">
        <v>836748344.46</v>
      </c>
      <c r="H22" s="13" t="n">
        <v>42112493</v>
      </c>
      <c r="I22" s="13" t="n">
        <v>31220271.87</v>
      </c>
      <c r="J22" s="13" t="n">
        <v>30465784.19</v>
      </c>
      <c r="K22" s="37" t="n">
        <v>7246505</v>
      </c>
      <c r="L22" s="37" t="n">
        <v>17119732</v>
      </c>
      <c r="M22" s="37" t="n">
        <v>15995066.29</v>
      </c>
      <c r="N22" s="13" t="n">
        <v>36048724</v>
      </c>
      <c r="O22" s="37" t="n">
        <v>77492483</v>
      </c>
      <c r="P22" s="39" t="n">
        <v>22642261</v>
      </c>
      <c r="Q22" s="37" t="n">
        <v>11967646</v>
      </c>
      <c r="R22" s="13" t="n">
        <v>68607762.77</v>
      </c>
      <c r="S22" s="37" t="n">
        <v>32176325</v>
      </c>
      <c r="T22" s="37" t="n">
        <v>20517649</v>
      </c>
      <c r="U22" s="13" t="n">
        <v>22664625</v>
      </c>
      <c r="V22" s="13" t="n">
        <v>27440484</v>
      </c>
      <c r="W22" s="37" t="n">
        <v>4854560</v>
      </c>
      <c r="X22" s="37" t="n">
        <v>33408285</v>
      </c>
      <c r="Y22" s="14" t="n">
        <v>35362266</v>
      </c>
      <c r="Z22" s="37" t="n">
        <v>7827163</v>
      </c>
      <c r="AA22" s="13" t="n">
        <v>69683778</v>
      </c>
      <c r="AB22" s="13" t="n">
        <v>108605570.5</v>
      </c>
      <c r="AC22" s="37" t="n">
        <v>2286009</v>
      </c>
      <c r="AD22" s="13" t="n">
        <v>13582346</v>
      </c>
      <c r="AE22" s="13" t="n">
        <v>5954612</v>
      </c>
      <c r="AF22" s="13" t="n">
        <v>2720447</v>
      </c>
      <c r="AG22" s="13" t="n">
        <v>189050</v>
      </c>
      <c r="AH22" s="37" t="n">
        <v>358148</v>
      </c>
      <c r="AI22" s="37" t="n">
        <v>3259400</v>
      </c>
      <c r="AJ22" s="39" t="n">
        <v>458470</v>
      </c>
      <c r="AK22" s="37" t="n">
        <v>212869</v>
      </c>
      <c r="AL22" s="14" t="n">
        <v>2054253338.46</v>
      </c>
      <c r="AM22" s="15" t="n">
        <v>2054253338.46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57574548.15</v>
      </c>
      <c r="D23" s="13" t="n">
        <v>9105447.23</v>
      </c>
      <c r="E23" s="37" t="n">
        <v>253887798</v>
      </c>
      <c r="F23" s="13" t="n">
        <v>43248563</v>
      </c>
      <c r="G23" s="13" t="n">
        <v>828687769.46</v>
      </c>
      <c r="H23" s="13" t="n">
        <v>42112493</v>
      </c>
      <c r="I23" s="13" t="n">
        <v>29072507.87</v>
      </c>
      <c r="J23" s="13" t="n">
        <v>30116996.19</v>
      </c>
      <c r="K23" s="37" t="n">
        <v>7144986</v>
      </c>
      <c r="L23" s="37" t="n">
        <v>16885958</v>
      </c>
      <c r="M23" s="37" t="n">
        <v>14762636.29</v>
      </c>
      <c r="N23" s="13" t="n">
        <v>34461689</v>
      </c>
      <c r="O23" s="37" t="n">
        <v>74237271</v>
      </c>
      <c r="P23" s="39" t="n">
        <v>22642261</v>
      </c>
      <c r="Q23" s="37" t="n">
        <v>11926196</v>
      </c>
      <c r="R23" s="13" t="n">
        <v>67080984.77</v>
      </c>
      <c r="S23" s="37" t="n">
        <v>29479268</v>
      </c>
      <c r="T23" s="37" t="n">
        <v>20517649</v>
      </c>
      <c r="U23" s="13" t="n">
        <v>21403457</v>
      </c>
      <c r="V23" s="13" t="n">
        <v>27119854</v>
      </c>
      <c r="W23" s="37" t="n">
        <v>4754424</v>
      </c>
      <c r="X23" s="37" t="n">
        <v>32921814</v>
      </c>
      <c r="Y23" s="14" t="n">
        <v>34709145</v>
      </c>
      <c r="Z23" s="37" t="n">
        <v>7619780</v>
      </c>
      <c r="AA23" s="13" t="n">
        <v>69104220</v>
      </c>
      <c r="AB23" s="14" t="n">
        <v>107932656.9</v>
      </c>
      <c r="AC23" s="37" t="n">
        <v>2074637</v>
      </c>
      <c r="AD23" s="13" t="n">
        <v>13504080</v>
      </c>
      <c r="AE23" s="13" t="n">
        <v>4941855</v>
      </c>
      <c r="AF23" s="13" t="n">
        <v>2480186</v>
      </c>
      <c r="AG23" s="13" t="n">
        <v>189050</v>
      </c>
      <c r="AH23" s="37" t="n">
        <v>358148</v>
      </c>
      <c r="AI23" s="37" t="n">
        <v>3259400</v>
      </c>
      <c r="AJ23" s="39" t="n">
        <v>458470</v>
      </c>
      <c r="AK23" s="37" t="n">
        <v>212869</v>
      </c>
      <c r="AL23" s="14" t="n">
        <v>1925989067.86</v>
      </c>
      <c r="AM23" s="15" t="n">
        <v>1925989067.86</v>
      </c>
      <c r="AN23" s="2" t="n">
        <v>0</v>
      </c>
      <c r="AO23" s="16"/>
      <c r="AS23" s="17"/>
      <c r="AV23" s="17"/>
    </row>
    <row r="24" customFormat="false" ht="15" hidden="false" customHeight="false" outlineLevel="0" collapsed="false">
      <c r="A24" s="19" t="s">
        <v>82</v>
      </c>
      <c r="B24" s="20" t="s">
        <v>83</v>
      </c>
      <c r="C24" s="21"/>
      <c r="D24" s="21" t="n">
        <v>6367670</v>
      </c>
      <c r="E24" s="22" t="n">
        <v>4534782</v>
      </c>
      <c r="F24" s="21" t="n">
        <v>751480</v>
      </c>
      <c r="G24" s="21" t="n">
        <v>1513338</v>
      </c>
      <c r="H24" s="21"/>
      <c r="I24" s="21" t="n">
        <v>99462.87</v>
      </c>
      <c r="J24" s="21" t="n">
        <v>376731</v>
      </c>
      <c r="K24" s="42" t="n">
        <v>141576</v>
      </c>
      <c r="L24" s="21" t="n">
        <v>553751</v>
      </c>
      <c r="M24" s="21" t="n">
        <v>1411446</v>
      </c>
      <c r="N24" s="22" t="n">
        <v>1264998</v>
      </c>
      <c r="O24" s="21" t="n">
        <v>204296</v>
      </c>
      <c r="P24" s="43"/>
      <c r="Q24" s="40" t="n">
        <v>42562</v>
      </c>
      <c r="R24" s="21" t="n">
        <v>658231</v>
      </c>
      <c r="S24" s="47" t="n">
        <v>348085</v>
      </c>
      <c r="T24" s="21"/>
      <c r="U24" s="23" t="n">
        <v>1113977</v>
      </c>
      <c r="V24" s="21" t="n">
        <v>1310536</v>
      </c>
      <c r="W24" s="48" t="n">
        <v>15864</v>
      </c>
      <c r="X24" s="21" t="n">
        <v>391703</v>
      </c>
      <c r="Y24" s="46" t="n">
        <v>712172</v>
      </c>
      <c r="Z24" s="40"/>
      <c r="AA24" s="21" t="n">
        <v>588598</v>
      </c>
      <c r="AB24" s="47" t="n">
        <v>532046.4</v>
      </c>
      <c r="AC24" s="21" t="n">
        <v>60160</v>
      </c>
      <c r="AD24" s="21" t="n">
        <v>96959</v>
      </c>
      <c r="AE24" s="21" t="n">
        <v>1277060</v>
      </c>
      <c r="AF24" s="21" t="n">
        <v>197387</v>
      </c>
      <c r="AG24" s="21"/>
      <c r="AH24" s="40"/>
      <c r="AI24" s="40"/>
      <c r="AJ24" s="43"/>
      <c r="AK24" s="40"/>
      <c r="AL24" s="22" t="n">
        <v>24564871.27</v>
      </c>
      <c r="AM24" s="15" t="n">
        <v>24564871.27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 t="n">
        <v>0</v>
      </c>
      <c r="E25" s="40"/>
      <c r="F25" s="44"/>
      <c r="G25" s="21"/>
      <c r="H25" s="21"/>
      <c r="I25" s="21"/>
      <c r="J25" s="21"/>
      <c r="K25" s="42"/>
      <c r="L25" s="40"/>
      <c r="M25" s="40"/>
      <c r="N25" s="22" t="n">
        <v>26847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v>26847</v>
      </c>
      <c r="AM25" s="15" t="n">
        <v>26847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57574548.15</v>
      </c>
      <c r="D26" s="13" t="n">
        <v>174619.66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v>57749167.81</v>
      </c>
      <c r="AM26" s="15" t="n">
        <v>57749167.81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37" t="n">
        <v>249353016</v>
      </c>
      <c r="F27" s="13" t="n">
        <v>42497083</v>
      </c>
      <c r="G27" s="13" t="n">
        <v>826661930.46</v>
      </c>
      <c r="H27" s="13" t="n">
        <v>42112493</v>
      </c>
      <c r="I27" s="13" t="n">
        <v>28973045</v>
      </c>
      <c r="J27" s="13" t="n">
        <v>29740265.19</v>
      </c>
      <c r="K27" s="37" t="n">
        <v>7003410</v>
      </c>
      <c r="L27" s="37" t="n">
        <v>16332207</v>
      </c>
      <c r="M27" s="37" t="n">
        <v>13351190.29</v>
      </c>
      <c r="N27" s="13" t="n">
        <v>33169844</v>
      </c>
      <c r="O27" s="37" t="n">
        <v>74026324</v>
      </c>
      <c r="P27" s="39" t="n">
        <v>22642261</v>
      </c>
      <c r="Q27" s="37" t="n">
        <v>11883634</v>
      </c>
      <c r="R27" s="13" t="n">
        <v>66422753.77</v>
      </c>
      <c r="S27" s="37" t="n">
        <v>29131183</v>
      </c>
      <c r="T27" s="37" t="n">
        <v>20517649</v>
      </c>
      <c r="U27" s="13" t="n">
        <v>20289480</v>
      </c>
      <c r="V27" s="13" t="n">
        <v>25809318</v>
      </c>
      <c r="W27" s="37" t="n">
        <v>4738560</v>
      </c>
      <c r="X27" s="37" t="n">
        <v>32530111</v>
      </c>
      <c r="Y27" s="14" t="n">
        <v>33996973</v>
      </c>
      <c r="Z27" s="37" t="n">
        <v>7524040</v>
      </c>
      <c r="AA27" s="13" t="n">
        <v>68515622</v>
      </c>
      <c r="AB27" s="13" t="n">
        <v>107397274.5</v>
      </c>
      <c r="AC27" s="37" t="n">
        <v>2014477</v>
      </c>
      <c r="AD27" s="13" t="n">
        <v>13407121</v>
      </c>
      <c r="AE27" s="13" t="n">
        <v>3664795</v>
      </c>
      <c r="AF27" s="13" t="n">
        <v>2282799</v>
      </c>
      <c r="AG27" s="13" t="n">
        <v>189050</v>
      </c>
      <c r="AH27" s="37" t="n">
        <v>358148</v>
      </c>
      <c r="AI27" s="37" t="n">
        <v>3259400</v>
      </c>
      <c r="AJ27" s="39" t="n">
        <v>458470</v>
      </c>
      <c r="AK27" s="37" t="n">
        <v>212869</v>
      </c>
      <c r="AL27" s="14" t="n">
        <v>1840466796.21</v>
      </c>
      <c r="AM27" s="24" t="n">
        <v>1840466796.21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v>0</v>
      </c>
      <c r="AM28" s="15" t="n">
        <v>0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2" t="n">
        <v>984437</v>
      </c>
      <c r="F29" s="21" t="n">
        <v>61917</v>
      </c>
      <c r="G29" s="21"/>
      <c r="H29" s="21" t="n">
        <v>205380</v>
      </c>
      <c r="I29" s="21"/>
      <c r="J29" s="21" t="n">
        <v>2682160</v>
      </c>
      <c r="K29" s="42"/>
      <c r="L29" s="40"/>
      <c r="M29" s="40"/>
      <c r="N29" s="22" t="n">
        <v>448338</v>
      </c>
      <c r="O29" s="21" t="n">
        <v>1481965</v>
      </c>
      <c r="P29" s="43" t="n">
        <v>117220</v>
      </c>
      <c r="Q29" s="40" t="n">
        <v>8747432</v>
      </c>
      <c r="R29" s="21"/>
      <c r="S29" s="47" t="n">
        <v>23761281</v>
      </c>
      <c r="T29" s="40"/>
      <c r="U29" s="21"/>
      <c r="V29" s="21"/>
      <c r="W29" s="40"/>
      <c r="X29" s="40"/>
      <c r="Y29" s="21"/>
      <c r="Z29" s="40"/>
      <c r="AA29" s="21"/>
      <c r="AB29" s="47" t="n">
        <v>15899263</v>
      </c>
      <c r="AC29" s="40"/>
      <c r="AD29" s="21"/>
      <c r="AE29" s="21"/>
      <c r="AF29" s="21"/>
      <c r="AG29" s="21"/>
      <c r="AH29" s="40"/>
      <c r="AI29" s="21" t="n">
        <v>3159103</v>
      </c>
      <c r="AJ29" s="43"/>
      <c r="AK29" s="40"/>
      <c r="AL29" s="22" t="n">
        <v>57548496</v>
      </c>
      <c r="AM29" s="15" t="n">
        <v>57548496</v>
      </c>
      <c r="AN29" s="2" t="n">
        <v>0</v>
      </c>
      <c r="AO29" s="16"/>
      <c r="AS29" s="17"/>
      <c r="AV29" s="17"/>
    </row>
    <row r="30" customFormat="false" ht="13.5" hidden="false" customHeight="false" outlineLevel="0" collapsed="false">
      <c r="A30" s="19" t="s">
        <v>94</v>
      </c>
      <c r="B30" s="20" t="s">
        <v>95</v>
      </c>
      <c r="C30" s="21"/>
      <c r="D30" s="21"/>
      <c r="E30" s="22" t="n">
        <v>212446824</v>
      </c>
      <c r="F30" s="21" t="n">
        <v>28993767</v>
      </c>
      <c r="G30" s="21" t="n">
        <v>748464681.46</v>
      </c>
      <c r="H30" s="22" t="n">
        <v>33496740</v>
      </c>
      <c r="I30" s="21" t="n">
        <v>24282885</v>
      </c>
      <c r="J30" s="21" t="n">
        <v>23415238.19</v>
      </c>
      <c r="K30" s="42" t="n">
        <v>6350654</v>
      </c>
      <c r="L30" s="21" t="n">
        <v>14670245</v>
      </c>
      <c r="M30" s="21" t="n">
        <v>9329451.29</v>
      </c>
      <c r="N30" s="22" t="n">
        <v>26637304</v>
      </c>
      <c r="O30" s="21" t="n">
        <v>64159963</v>
      </c>
      <c r="P30" s="43" t="n">
        <v>21085662</v>
      </c>
      <c r="Q30" s="40" t="n">
        <v>27260</v>
      </c>
      <c r="R30" s="21" t="n">
        <v>63464258.77</v>
      </c>
      <c r="S30" s="40"/>
      <c r="T30" s="21" t="n">
        <v>15668490</v>
      </c>
      <c r="U30" s="21" t="n">
        <v>18079591</v>
      </c>
      <c r="V30" s="21" t="n">
        <v>20782360</v>
      </c>
      <c r="W30" s="48" t="n">
        <v>3441177</v>
      </c>
      <c r="X30" s="21" t="n">
        <v>28875064</v>
      </c>
      <c r="Y30" s="21" t="n">
        <v>25873186</v>
      </c>
      <c r="Z30" s="40" t="n">
        <v>5164205</v>
      </c>
      <c r="AA30" s="21" t="n">
        <v>64455149</v>
      </c>
      <c r="AB30" s="47" t="n">
        <v>73027560.5</v>
      </c>
      <c r="AC30" s="21" t="n">
        <v>1086897</v>
      </c>
      <c r="AD30" s="21" t="n">
        <v>9888262</v>
      </c>
      <c r="AE30" s="21" t="n">
        <v>2879790</v>
      </c>
      <c r="AF30" s="21" t="n">
        <v>872941</v>
      </c>
      <c r="AG30" s="21"/>
      <c r="AH30" s="40" t="n">
        <v>314107</v>
      </c>
      <c r="AI30" s="21"/>
      <c r="AJ30" s="43"/>
      <c r="AK30" s="40" t="n">
        <v>69715</v>
      </c>
      <c r="AL30" s="22" t="n">
        <v>1547303428.21</v>
      </c>
      <c r="AM30" s="15" t="n">
        <v>1547303428.21</v>
      </c>
      <c r="AN30" s="2" t="n">
        <v>0</v>
      </c>
      <c r="AO30" s="16"/>
      <c r="AS30" s="17"/>
      <c r="AV30" s="17"/>
    </row>
    <row r="31" customFormat="false" ht="39" hidden="false" customHeight="false" outlineLevel="0" collapsed="false">
      <c r="A31" s="19" t="s">
        <v>96</v>
      </c>
      <c r="B31" s="20" t="s">
        <v>97</v>
      </c>
      <c r="C31" s="21"/>
      <c r="D31" s="21"/>
      <c r="E31" s="53" t="n">
        <v>35921755</v>
      </c>
      <c r="F31" s="54" t="n">
        <v>13441399</v>
      </c>
      <c r="G31" s="54" t="n">
        <v>78197249</v>
      </c>
      <c r="H31" s="54" t="n">
        <v>8410373</v>
      </c>
      <c r="I31" s="54" t="n">
        <v>4690160</v>
      </c>
      <c r="J31" s="54" t="n">
        <v>3642867</v>
      </c>
      <c r="K31" s="54" t="n">
        <v>652756</v>
      </c>
      <c r="L31" s="54" t="n">
        <v>1661962</v>
      </c>
      <c r="M31" s="54" t="n">
        <v>4021739</v>
      </c>
      <c r="N31" s="54" t="n">
        <v>6084202</v>
      </c>
      <c r="O31" s="54" t="n">
        <v>8384396</v>
      </c>
      <c r="P31" s="54" t="n">
        <v>1439379</v>
      </c>
      <c r="Q31" s="54" t="n">
        <v>3108942</v>
      </c>
      <c r="R31" s="54" t="n">
        <v>2958495</v>
      </c>
      <c r="S31" s="54" t="n">
        <v>5369902</v>
      </c>
      <c r="T31" s="54" t="n">
        <v>4849159</v>
      </c>
      <c r="U31" s="54" t="n">
        <v>2209889</v>
      </c>
      <c r="V31" s="54" t="n">
        <v>5026958</v>
      </c>
      <c r="W31" s="54" t="n">
        <v>1297383</v>
      </c>
      <c r="X31" s="54" t="n">
        <v>3655047</v>
      </c>
      <c r="Y31" s="54" t="n">
        <v>8123787</v>
      </c>
      <c r="Z31" s="54" t="n">
        <v>2359835</v>
      </c>
      <c r="AA31" s="54" t="n">
        <v>4060473</v>
      </c>
      <c r="AB31" s="54" t="n">
        <v>18470451</v>
      </c>
      <c r="AC31" s="54" t="n">
        <v>927580</v>
      </c>
      <c r="AD31" s="54" t="n">
        <v>3518859</v>
      </c>
      <c r="AE31" s="54" t="n">
        <v>785005</v>
      </c>
      <c r="AF31" s="54" t="n">
        <v>1409858</v>
      </c>
      <c r="AG31" s="54" t="n">
        <v>189050</v>
      </c>
      <c r="AH31" s="54" t="n">
        <v>44041</v>
      </c>
      <c r="AI31" s="54" t="n">
        <v>100297</v>
      </c>
      <c r="AJ31" s="54" t="n">
        <v>458470</v>
      </c>
      <c r="AK31" s="55" t="n">
        <v>143154</v>
      </c>
      <c r="AL31" s="2" t="n">
        <v>235614872</v>
      </c>
      <c r="AM31" s="15" t="n">
        <v>235614872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2244266</v>
      </c>
      <c r="E32" s="40"/>
      <c r="F32" s="56"/>
      <c r="G32" s="21" t="n">
        <v>161730</v>
      </c>
      <c r="H32" s="13"/>
      <c r="I32" s="21"/>
      <c r="J32" s="21"/>
      <c r="K32" s="42"/>
      <c r="L32" s="40"/>
      <c r="M32" s="40"/>
      <c r="N32" s="14" t="n">
        <v>0</v>
      </c>
      <c r="O32" s="21" t="n">
        <v>6651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95740</v>
      </c>
      <c r="AA32" s="21"/>
      <c r="AB32" s="47" t="n">
        <v>3336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v>2511723</v>
      </c>
      <c r="AM32" s="15" t="n">
        <v>2511723</v>
      </c>
      <c r="AN32" s="2" t="n">
        <v>0</v>
      </c>
      <c r="AO32" s="16"/>
      <c r="AS32" s="17"/>
      <c r="AT32" s="18" t="s">
        <v>174</v>
      </c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0</v>
      </c>
      <c r="D33" s="13" t="n">
        <v>318891.57</v>
      </c>
      <c r="E33" s="37" t="n">
        <v>0</v>
      </c>
      <c r="F33" s="38" t="n">
        <v>0</v>
      </c>
      <c r="G33" s="13" t="n">
        <v>350771</v>
      </c>
      <c r="H33" s="13" t="n">
        <v>0</v>
      </c>
      <c r="I33" s="13" t="n">
        <v>0</v>
      </c>
      <c r="J33" s="13" t="n">
        <v>0</v>
      </c>
      <c r="K33" s="37" t="n">
        <v>0</v>
      </c>
      <c r="L33" s="37" t="n">
        <v>0</v>
      </c>
      <c r="M33" s="37" t="n">
        <v>0</v>
      </c>
      <c r="N33" s="13"/>
      <c r="O33" s="37" t="n">
        <v>0</v>
      </c>
      <c r="P33" s="39" t="n">
        <v>0</v>
      </c>
      <c r="Q33" s="37" t="n">
        <v>0</v>
      </c>
      <c r="R33" s="13" t="n">
        <v>0</v>
      </c>
      <c r="S33" s="37" t="n">
        <v>0</v>
      </c>
      <c r="T33" s="37" t="n">
        <v>0</v>
      </c>
      <c r="U33" s="13" t="n">
        <v>0</v>
      </c>
      <c r="V33" s="13" t="n">
        <v>0</v>
      </c>
      <c r="W33" s="37" t="n">
        <v>0</v>
      </c>
      <c r="X33" s="37" t="n">
        <v>0</v>
      </c>
      <c r="Y33" s="14" t="n">
        <v>0</v>
      </c>
      <c r="Z33" s="37" t="n">
        <v>0</v>
      </c>
      <c r="AA33" s="13" t="n">
        <v>0</v>
      </c>
      <c r="AB33" s="13" t="n">
        <v>0</v>
      </c>
      <c r="AC33" s="37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37" t="n">
        <v>0</v>
      </c>
      <c r="AI33" s="37" t="n">
        <v>0</v>
      </c>
      <c r="AJ33" s="39" t="n">
        <v>0</v>
      </c>
      <c r="AK33" s="37" t="n">
        <v>0</v>
      </c>
      <c r="AL33" s="14" t="n">
        <v>669662.57</v>
      </c>
      <c r="AM33" s="15" t="n">
        <v>669662.57</v>
      </c>
      <c r="AN33" s="2" t="n">
        <v>0</v>
      </c>
      <c r="AO33" s="16"/>
      <c r="AS33" s="17"/>
      <c r="AV33" s="17"/>
    </row>
    <row r="34" customFormat="false" ht="15" hidden="false" customHeight="false" outlineLevel="0" collapsed="false">
      <c r="A34" s="19" t="s">
        <v>102</v>
      </c>
      <c r="B34" s="20" t="s">
        <v>103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5.75" hidden="false" customHeight="false" outlineLevel="0" collapsed="false">
      <c r="A36" s="19" t="s">
        <v>106</v>
      </c>
      <c r="B36" s="20" t="s">
        <v>107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65"/>
      <c r="F37" s="26"/>
      <c r="G37" s="26" t="n">
        <v>7963</v>
      </c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v>7963</v>
      </c>
      <c r="AM37" s="15" t="n">
        <v>7963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65"/>
      <c r="F38" s="26"/>
      <c r="G38" s="26" t="n">
        <v>342808</v>
      </c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/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v>342808</v>
      </c>
      <c r="AM38" s="15" t="n">
        <v>342808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1" t="n">
        <v>318891.57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v>318891.57</v>
      </c>
      <c r="AM40" s="15" t="n">
        <v>318891.57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0</v>
      </c>
      <c r="D41" s="13" t="n">
        <v>18658871</v>
      </c>
      <c r="E41" s="37" t="n">
        <v>81340981</v>
      </c>
      <c r="F41" s="13" t="n">
        <v>1208000</v>
      </c>
      <c r="G41" s="13" t="n">
        <v>8060575</v>
      </c>
      <c r="H41" s="13" t="n">
        <v>0</v>
      </c>
      <c r="I41" s="13" t="n">
        <v>2147764</v>
      </c>
      <c r="J41" s="13" t="n">
        <v>348788</v>
      </c>
      <c r="K41" s="37" t="n">
        <v>101519</v>
      </c>
      <c r="L41" s="37" t="n">
        <v>233774</v>
      </c>
      <c r="M41" s="37" t="n">
        <v>1232430</v>
      </c>
      <c r="N41" s="13" t="n">
        <v>1587035</v>
      </c>
      <c r="O41" s="37" t="n">
        <v>3255212</v>
      </c>
      <c r="P41" s="39" t="n">
        <v>0</v>
      </c>
      <c r="Q41" s="37" t="n">
        <v>41450</v>
      </c>
      <c r="R41" s="13" t="n">
        <v>1526778</v>
      </c>
      <c r="S41" s="37" t="n">
        <v>2697057</v>
      </c>
      <c r="T41" s="37" t="n">
        <v>0</v>
      </c>
      <c r="U41" s="13" t="n">
        <v>1261168</v>
      </c>
      <c r="V41" s="13" t="n">
        <v>320630</v>
      </c>
      <c r="W41" s="37" t="n">
        <v>100136</v>
      </c>
      <c r="X41" s="37" t="n">
        <v>486471</v>
      </c>
      <c r="Y41" s="14" t="n">
        <v>653121</v>
      </c>
      <c r="Z41" s="37" t="n">
        <v>207383</v>
      </c>
      <c r="AA41" s="13" t="n">
        <v>579558</v>
      </c>
      <c r="AB41" s="13" t="n">
        <v>672913.6</v>
      </c>
      <c r="AC41" s="37" t="n">
        <v>211372</v>
      </c>
      <c r="AD41" s="13" t="n">
        <v>78266</v>
      </c>
      <c r="AE41" s="13" t="n">
        <v>1012757</v>
      </c>
      <c r="AF41" s="13" t="n">
        <v>240261</v>
      </c>
      <c r="AG41" s="13" t="n">
        <v>0</v>
      </c>
      <c r="AH41" s="37" t="n">
        <v>0</v>
      </c>
      <c r="AI41" s="37" t="n">
        <v>0</v>
      </c>
      <c r="AJ41" s="39" t="n">
        <v>0</v>
      </c>
      <c r="AK41" s="37" t="n">
        <v>0</v>
      </c>
      <c r="AL41" s="27" t="n">
        <v>128264270.6</v>
      </c>
      <c r="AM41" s="15" t="n">
        <v>128264270.6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0</v>
      </c>
      <c r="D42" s="13" t="n">
        <v>0</v>
      </c>
      <c r="E42" s="22" t="n">
        <v>74777500</v>
      </c>
      <c r="F42" s="38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37" t="n">
        <v>0</v>
      </c>
      <c r="L42" s="37" t="n">
        <v>0</v>
      </c>
      <c r="M42" s="37" t="n">
        <v>0</v>
      </c>
      <c r="N42" s="13" t="n">
        <v>0</v>
      </c>
      <c r="O42" s="37" t="n">
        <v>0</v>
      </c>
      <c r="P42" s="39" t="n">
        <v>0</v>
      </c>
      <c r="Q42" s="37" t="n">
        <v>0</v>
      </c>
      <c r="R42" s="13" t="n">
        <v>0</v>
      </c>
      <c r="S42" s="37" t="n">
        <v>0</v>
      </c>
      <c r="T42" s="37" t="n">
        <v>0</v>
      </c>
      <c r="U42" s="13" t="n">
        <v>0</v>
      </c>
      <c r="V42" s="13" t="n">
        <v>0</v>
      </c>
      <c r="W42" s="37" t="n">
        <v>0</v>
      </c>
      <c r="X42" s="37" t="n">
        <v>0</v>
      </c>
      <c r="Y42" s="14" t="n">
        <v>0</v>
      </c>
      <c r="Z42" s="37" t="n">
        <v>0</v>
      </c>
      <c r="AA42" s="13" t="n">
        <v>0</v>
      </c>
      <c r="AB42" s="22" t="n">
        <v>0</v>
      </c>
      <c r="AC42" s="37" t="n">
        <v>105000</v>
      </c>
      <c r="AD42" s="13" t="n">
        <v>0</v>
      </c>
      <c r="AE42" s="13" t="n">
        <v>0</v>
      </c>
      <c r="AF42" s="13" t="n">
        <v>0</v>
      </c>
      <c r="AG42" s="13" t="n">
        <v>0</v>
      </c>
      <c r="AH42" s="37" t="n">
        <v>0</v>
      </c>
      <c r="AI42" s="37" t="n">
        <v>0</v>
      </c>
      <c r="AJ42" s="39" t="n">
        <v>0</v>
      </c>
      <c r="AK42" s="37" t="n">
        <v>0</v>
      </c>
      <c r="AL42" s="14" t="n">
        <v>74882500</v>
      </c>
      <c r="AM42" s="15" t="n">
        <v>74882500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v>0</v>
      </c>
      <c r="AM43" s="15" t="n">
        <v>0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2" t="n">
        <v>73900500</v>
      </c>
      <c r="F44" s="21"/>
      <c r="G44" s="21"/>
      <c r="H44" s="21"/>
      <c r="I44" s="21"/>
      <c r="J44" s="21"/>
      <c r="K44" s="42"/>
      <c r="L44" s="40"/>
      <c r="M44" s="40"/>
      <c r="N44" s="22"/>
      <c r="O44" s="21"/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v>73900500</v>
      </c>
      <c r="AM44" s="15" t="n">
        <v>73900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2" t="n">
        <v>877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 t="n">
        <v>105000</v>
      </c>
      <c r="AD45" s="21"/>
      <c r="AE45" s="21"/>
      <c r="AF45" s="21"/>
      <c r="AG45" s="21"/>
      <c r="AH45" s="40"/>
      <c r="AI45" s="40"/>
      <c r="AJ45" s="43"/>
      <c r="AK45" s="40"/>
      <c r="AL45" s="22" t="n">
        <v>982000</v>
      </c>
      <c r="AM45" s="15" t="n">
        <v>982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70"/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v>0</v>
      </c>
      <c r="AM47" s="15" t="n">
        <v>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18658871</v>
      </c>
      <c r="E49" s="37" t="n">
        <v>6563481</v>
      </c>
      <c r="F49" s="13" t="n">
        <v>1208000</v>
      </c>
      <c r="G49" s="13" t="n">
        <v>8060575</v>
      </c>
      <c r="H49" s="13" t="n">
        <v>0</v>
      </c>
      <c r="I49" s="13" t="n">
        <v>2147764</v>
      </c>
      <c r="J49" s="13" t="n">
        <v>348788</v>
      </c>
      <c r="K49" s="37" t="n">
        <v>101519</v>
      </c>
      <c r="L49" s="37" t="n">
        <v>233774</v>
      </c>
      <c r="M49" s="37" t="n">
        <v>1232430</v>
      </c>
      <c r="N49" s="13" t="n">
        <v>1587035</v>
      </c>
      <c r="O49" s="37" t="n">
        <v>3255212</v>
      </c>
      <c r="P49" s="39" t="n">
        <v>0</v>
      </c>
      <c r="Q49" s="37" t="n">
        <v>41450</v>
      </c>
      <c r="R49" s="13" t="n">
        <v>1526778</v>
      </c>
      <c r="S49" s="37" t="n">
        <v>2697057</v>
      </c>
      <c r="T49" s="37" t="n">
        <v>0</v>
      </c>
      <c r="U49" s="13" t="n">
        <v>1261168</v>
      </c>
      <c r="V49" s="13" t="n">
        <v>320630</v>
      </c>
      <c r="W49" s="37" t="n">
        <v>100136</v>
      </c>
      <c r="X49" s="37" t="n">
        <v>486471</v>
      </c>
      <c r="Y49" s="14" t="n">
        <v>653121</v>
      </c>
      <c r="Z49" s="37" t="n">
        <v>207383</v>
      </c>
      <c r="AA49" s="13" t="n">
        <v>579558</v>
      </c>
      <c r="AB49" s="14" t="n">
        <v>672913.6</v>
      </c>
      <c r="AC49" s="37" t="n">
        <v>106372</v>
      </c>
      <c r="AD49" s="13" t="n">
        <v>78266</v>
      </c>
      <c r="AE49" s="13" t="n">
        <v>1012757</v>
      </c>
      <c r="AF49" s="13" t="n">
        <v>240261</v>
      </c>
      <c r="AG49" s="13" t="n">
        <v>0</v>
      </c>
      <c r="AH49" s="37" t="n">
        <v>0</v>
      </c>
      <c r="AI49" s="37" t="n">
        <v>0</v>
      </c>
      <c r="AJ49" s="39" t="n">
        <v>0</v>
      </c>
      <c r="AK49" s="37" t="n">
        <v>0</v>
      </c>
      <c r="AL49" s="14" t="n">
        <v>53381770.6</v>
      </c>
      <c r="AM49" s="15" t="n">
        <v>53381770.6</v>
      </c>
      <c r="AN49" s="2" t="n">
        <v>0</v>
      </c>
      <c r="AO49" s="16"/>
      <c r="AV49" s="17"/>
    </row>
    <row r="50" customFormat="false" ht="15" hidden="false" customHeight="false" outlineLevel="0" collapsed="false">
      <c r="A50" s="19" t="s">
        <v>134</v>
      </c>
      <c r="B50" s="20" t="s">
        <v>135</v>
      </c>
      <c r="C50" s="21"/>
      <c r="D50" s="21" t="n">
        <v>17792783</v>
      </c>
      <c r="E50" s="22" t="n">
        <v>6619576</v>
      </c>
      <c r="F50" s="21" t="n">
        <v>1208000</v>
      </c>
      <c r="G50" s="21" t="n">
        <v>8060575</v>
      </c>
      <c r="H50" s="21"/>
      <c r="I50" s="21" t="n">
        <v>2147764</v>
      </c>
      <c r="J50" s="21" t="n">
        <v>348788</v>
      </c>
      <c r="K50" s="42" t="n">
        <v>101519</v>
      </c>
      <c r="L50" s="21" t="n">
        <v>233774</v>
      </c>
      <c r="M50" s="21" t="n">
        <v>1232430</v>
      </c>
      <c r="N50" s="22" t="n">
        <v>1132527</v>
      </c>
      <c r="O50" s="21" t="n">
        <v>3200212</v>
      </c>
      <c r="P50" s="43"/>
      <c r="Q50" s="40" t="n">
        <v>41450</v>
      </c>
      <c r="R50" s="21" t="n">
        <v>1526778</v>
      </c>
      <c r="S50" s="47" t="n">
        <v>2697057</v>
      </c>
      <c r="T50" s="21"/>
      <c r="U50" s="23" t="n">
        <v>1261168</v>
      </c>
      <c r="V50" s="21" t="n">
        <v>320630</v>
      </c>
      <c r="W50" s="48" t="n">
        <v>100136</v>
      </c>
      <c r="X50" s="21" t="n">
        <v>486471</v>
      </c>
      <c r="Y50" s="46" t="n">
        <v>653121</v>
      </c>
      <c r="Z50" s="40" t="n">
        <v>207383</v>
      </c>
      <c r="AA50" s="21" t="n">
        <v>579558</v>
      </c>
      <c r="AB50" s="47" t="n">
        <v>672913.6</v>
      </c>
      <c r="AC50" s="21" t="n">
        <v>106372</v>
      </c>
      <c r="AD50" s="21" t="n">
        <v>78266</v>
      </c>
      <c r="AE50" s="21" t="n">
        <v>1012757</v>
      </c>
      <c r="AF50" s="21" t="n">
        <v>240261</v>
      </c>
      <c r="AG50" s="21"/>
      <c r="AH50" s="40"/>
      <c r="AI50" s="40"/>
      <c r="AJ50" s="43"/>
      <c r="AK50" s="40"/>
      <c r="AL50" s="22" t="n">
        <v>52062269.6</v>
      </c>
      <c r="AM50" s="15" t="n">
        <v>52062269.6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866088</v>
      </c>
      <c r="E51" s="22" t="n">
        <v>-56095</v>
      </c>
      <c r="F51" s="44"/>
      <c r="G51" s="21"/>
      <c r="H51" s="21"/>
      <c r="I51" s="21"/>
      <c r="J51" s="21"/>
      <c r="K51" s="42"/>
      <c r="L51" s="40"/>
      <c r="M51" s="40"/>
      <c r="N51" s="22" t="n">
        <v>454508</v>
      </c>
      <c r="O51" s="21" t="n">
        <v>55000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v>1319501</v>
      </c>
      <c r="AM51" s="15" t="n">
        <v>131950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51839740</v>
      </c>
      <c r="D53" s="13" t="n">
        <v>0</v>
      </c>
      <c r="E53" s="13" t="n">
        <v>32891984798</v>
      </c>
      <c r="F53" s="13" t="n">
        <v>8865106007</v>
      </c>
      <c r="G53" s="13" t="n">
        <v>87828409477.44</v>
      </c>
      <c r="H53" s="13" t="n">
        <v>5903904076</v>
      </c>
      <c r="I53" s="13" t="n">
        <v>3995085233</v>
      </c>
      <c r="J53" s="13" t="n">
        <v>3725377956</v>
      </c>
      <c r="K53" s="13" t="n">
        <v>776111890</v>
      </c>
      <c r="L53" s="37" t="n">
        <v>2639233550</v>
      </c>
      <c r="M53" s="13" t="n">
        <v>2972588106</v>
      </c>
      <c r="N53" s="13" t="n">
        <v>3448903442</v>
      </c>
      <c r="O53" s="13" t="n">
        <v>6766099391</v>
      </c>
      <c r="P53" s="13" t="n">
        <v>1039034805</v>
      </c>
      <c r="Q53" s="13" t="n">
        <v>2983246235</v>
      </c>
      <c r="R53" s="13" t="n">
        <v>1879008329.21</v>
      </c>
      <c r="S53" s="13" t="n">
        <v>2827794403</v>
      </c>
      <c r="T53" s="13" t="n">
        <v>3675718055</v>
      </c>
      <c r="U53" s="13" t="n">
        <v>2450299301</v>
      </c>
      <c r="V53" s="13" t="n">
        <v>3116371794.3</v>
      </c>
      <c r="W53" s="13" t="n">
        <v>1550018719</v>
      </c>
      <c r="X53" s="13" t="n">
        <v>3596896287</v>
      </c>
      <c r="Y53" s="13" t="n">
        <v>9758105437</v>
      </c>
      <c r="Z53" s="13" t="n">
        <v>1726787662</v>
      </c>
      <c r="AA53" s="13" t="n">
        <v>3585834750</v>
      </c>
      <c r="AB53" s="13" t="n">
        <v>19393022554</v>
      </c>
      <c r="AC53" s="13" t="n">
        <v>633129011</v>
      </c>
      <c r="AD53" s="13" t="n">
        <v>1746229683</v>
      </c>
      <c r="AE53" s="13" t="n">
        <v>614644290</v>
      </c>
      <c r="AF53" s="13" t="n">
        <v>389458269</v>
      </c>
      <c r="AG53" s="13" t="n">
        <v>151407352</v>
      </c>
      <c r="AH53" s="13" t="n">
        <v>70877767</v>
      </c>
      <c r="AI53" s="13" t="n">
        <v>139149458</v>
      </c>
      <c r="AJ53" s="13" t="n">
        <v>92296347</v>
      </c>
      <c r="AK53" s="13" t="n">
        <v>108128438</v>
      </c>
      <c r="AL53" s="13" t="n">
        <v>221392102612.95</v>
      </c>
      <c r="AM53" s="15" t="n">
        <v>221392102612.95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37" t="n">
        <v>468754276</v>
      </c>
      <c r="F54" s="13" t="n">
        <v>489616648</v>
      </c>
      <c r="G54" s="13" t="n">
        <v>12042366866.44</v>
      </c>
      <c r="H54" s="13" t="n">
        <v>44210569</v>
      </c>
      <c r="I54" s="13" t="n">
        <v>103748534</v>
      </c>
      <c r="J54" s="13" t="n">
        <v>154384156</v>
      </c>
      <c r="K54" s="37" t="n">
        <v>209866714</v>
      </c>
      <c r="L54" s="37" t="n">
        <v>82618229</v>
      </c>
      <c r="M54" s="37" t="n">
        <v>69669310</v>
      </c>
      <c r="N54" s="13" t="n">
        <v>313732469</v>
      </c>
      <c r="O54" s="37" t="n">
        <v>285713097</v>
      </c>
      <c r="P54" s="39" t="n">
        <v>242573933</v>
      </c>
      <c r="Q54" s="37" t="n">
        <v>62560555</v>
      </c>
      <c r="R54" s="13" t="n">
        <v>113595255.21</v>
      </c>
      <c r="S54" s="37" t="n">
        <v>86085158</v>
      </c>
      <c r="T54" s="37" t="n">
        <v>136304225</v>
      </c>
      <c r="U54" s="13" t="n">
        <v>164799828</v>
      </c>
      <c r="V54" s="13" t="n">
        <v>232918182.3</v>
      </c>
      <c r="W54" s="37" t="n">
        <v>60821711</v>
      </c>
      <c r="X54" s="37" t="n">
        <v>44586754</v>
      </c>
      <c r="Y54" s="14" t="n">
        <v>134925453</v>
      </c>
      <c r="Z54" s="37" t="n">
        <v>360548933</v>
      </c>
      <c r="AA54" s="13" t="n">
        <v>199959354</v>
      </c>
      <c r="AB54" s="13" t="n">
        <v>804646724</v>
      </c>
      <c r="AC54" s="37" t="n">
        <v>31025317</v>
      </c>
      <c r="AD54" s="13" t="n">
        <v>41829442</v>
      </c>
      <c r="AE54" s="13" t="n">
        <v>29386611</v>
      </c>
      <c r="AF54" s="13" t="n">
        <v>1432211</v>
      </c>
      <c r="AG54" s="13" t="n">
        <v>53309682</v>
      </c>
      <c r="AH54" s="37" t="n">
        <v>19730170</v>
      </c>
      <c r="AI54" s="37" t="n">
        <v>34021699</v>
      </c>
      <c r="AJ54" s="39" t="n">
        <v>333483</v>
      </c>
      <c r="AK54" s="37" t="n">
        <v>375686</v>
      </c>
      <c r="AL54" s="14" t="n">
        <v>17120451234.95</v>
      </c>
      <c r="AM54" s="15" t="n">
        <v>17120451234.95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2" t="n">
        <v>201696313</v>
      </c>
      <c r="F55" s="21" t="n">
        <v>441671675</v>
      </c>
      <c r="G55" s="21" t="n">
        <v>11065386739.44</v>
      </c>
      <c r="H55" s="22" t="n">
        <v>18258202</v>
      </c>
      <c r="I55" s="21" t="n">
        <v>55612004</v>
      </c>
      <c r="J55" s="21" t="n">
        <v>54210880</v>
      </c>
      <c r="K55" s="42" t="n">
        <v>191289135</v>
      </c>
      <c r="L55" s="21" t="n">
        <v>60943166</v>
      </c>
      <c r="M55" s="21" t="n">
        <v>47542767</v>
      </c>
      <c r="N55" s="22" t="n">
        <v>261201755</v>
      </c>
      <c r="O55" s="21" t="n">
        <v>208365909</v>
      </c>
      <c r="P55" s="43" t="n">
        <v>29977809</v>
      </c>
      <c r="Q55" s="40" t="n">
        <v>30772522</v>
      </c>
      <c r="R55" s="21" t="n">
        <v>7648492.21</v>
      </c>
      <c r="S55" s="47" t="n">
        <v>23592780</v>
      </c>
      <c r="T55" s="21" t="n">
        <v>97322671</v>
      </c>
      <c r="U55" s="21" t="n">
        <v>133441306</v>
      </c>
      <c r="V55" s="21" t="n">
        <v>211671485.3</v>
      </c>
      <c r="W55" s="48" t="n">
        <v>34746656</v>
      </c>
      <c r="X55" s="21" t="n">
        <v>8619749</v>
      </c>
      <c r="Y55" s="21" t="n">
        <v>64800329</v>
      </c>
      <c r="Z55" s="40" t="n">
        <v>335635352</v>
      </c>
      <c r="AA55" s="21" t="n">
        <v>51085626</v>
      </c>
      <c r="AB55" s="47" t="n">
        <v>490573119</v>
      </c>
      <c r="AC55" s="21" t="n">
        <v>28197676</v>
      </c>
      <c r="AD55" s="21" t="n">
        <v>28378646</v>
      </c>
      <c r="AE55" s="21" t="n">
        <v>23172214</v>
      </c>
      <c r="AF55" s="21" t="n">
        <v>316544</v>
      </c>
      <c r="AG55" s="21" t="n">
        <v>53309682</v>
      </c>
      <c r="AH55" s="40" t="n">
        <v>2889200</v>
      </c>
      <c r="AI55" s="21" t="n">
        <v>29911653</v>
      </c>
      <c r="AJ55" s="43"/>
      <c r="AK55" s="40" t="n">
        <v>15826</v>
      </c>
      <c r="AL55" s="22" t="n">
        <v>14292257882.95</v>
      </c>
      <c r="AM55" s="15" t="n">
        <v>14292257882.95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2" t="n">
        <v>2601419</v>
      </c>
      <c r="F56" s="21" t="n">
        <v>22493356</v>
      </c>
      <c r="G56" s="21" t="n">
        <v>572544111</v>
      </c>
      <c r="H56" s="22" t="n">
        <v>2365978</v>
      </c>
      <c r="I56" s="21" t="n">
        <v>39144190</v>
      </c>
      <c r="J56" s="21" t="n">
        <v>70633405</v>
      </c>
      <c r="K56" s="42" t="n">
        <v>11646645</v>
      </c>
      <c r="L56" s="21" t="n">
        <v>13781638</v>
      </c>
      <c r="M56" s="21" t="n">
        <v>7108180</v>
      </c>
      <c r="N56" s="22" t="n">
        <v>12695726</v>
      </c>
      <c r="O56" s="21" t="n">
        <v>35646705</v>
      </c>
      <c r="P56" s="43" t="n">
        <v>48636961</v>
      </c>
      <c r="Q56" s="40" t="n">
        <v>24155478</v>
      </c>
      <c r="R56" s="21" t="n">
        <v>36056793</v>
      </c>
      <c r="S56" s="47" t="n">
        <v>25725268</v>
      </c>
      <c r="T56" s="21" t="n">
        <v>27587625</v>
      </c>
      <c r="U56" s="21" t="n">
        <v>18423958</v>
      </c>
      <c r="V56" s="21" t="n">
        <v>4999815</v>
      </c>
      <c r="W56" s="48" t="n">
        <v>20310702</v>
      </c>
      <c r="X56" s="21" t="n">
        <v>11536358</v>
      </c>
      <c r="Y56" s="21" t="n">
        <v>64784611</v>
      </c>
      <c r="Z56" s="40" t="n">
        <v>16309999</v>
      </c>
      <c r="AA56" s="21" t="n">
        <v>133545740</v>
      </c>
      <c r="AB56" s="47" t="n">
        <v>470474</v>
      </c>
      <c r="AC56" s="21" t="n">
        <v>2333522</v>
      </c>
      <c r="AD56" s="21" t="n">
        <v>7758091</v>
      </c>
      <c r="AE56" s="21" t="n">
        <v>3655754</v>
      </c>
      <c r="AF56" s="21" t="n">
        <v>72000</v>
      </c>
      <c r="AG56" s="21"/>
      <c r="AH56" s="40" t="n">
        <v>16840970</v>
      </c>
      <c r="AI56" s="21" t="n">
        <v>3800264</v>
      </c>
      <c r="AJ56" s="43" t="n">
        <v>333483</v>
      </c>
      <c r="AK56" s="40" t="n">
        <v>229427</v>
      </c>
      <c r="AL56" s="22" t="n">
        <v>1258228646</v>
      </c>
      <c r="AM56" s="15" t="n">
        <v>1258228646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2" t="n">
        <v>259739380</v>
      </c>
      <c r="F57" s="21" t="n">
        <v>23615861</v>
      </c>
      <c r="G57" s="21" t="n">
        <v>178917410</v>
      </c>
      <c r="H57" s="22" t="n">
        <v>1022506</v>
      </c>
      <c r="I57" s="21" t="n">
        <v>4527947</v>
      </c>
      <c r="J57" s="21" t="n">
        <v>20155418</v>
      </c>
      <c r="K57" s="42" t="n">
        <v>5297576</v>
      </c>
      <c r="L57" s="21" t="n">
        <v>5404692</v>
      </c>
      <c r="M57" s="21" t="n">
        <v>11056524</v>
      </c>
      <c r="N57" s="22" t="n">
        <v>4788729</v>
      </c>
      <c r="O57" s="21" t="n">
        <v>37238104</v>
      </c>
      <c r="P57" s="43" t="n">
        <v>162980461</v>
      </c>
      <c r="Q57" s="40" t="n">
        <v>1876400</v>
      </c>
      <c r="R57" s="21" t="n">
        <v>258628</v>
      </c>
      <c r="S57" s="47" t="n">
        <v>21509472</v>
      </c>
      <c r="T57" s="21" t="n">
        <v>9958052</v>
      </c>
      <c r="U57" s="21" t="n">
        <v>8611415</v>
      </c>
      <c r="V57" s="21" t="n">
        <v>4292184</v>
      </c>
      <c r="W57" s="48" t="n">
        <v>4685496</v>
      </c>
      <c r="X57" s="21" t="n">
        <v>2107033</v>
      </c>
      <c r="Y57" s="21" t="n">
        <v>4877761</v>
      </c>
      <c r="Z57" s="40" t="n">
        <v>7447889</v>
      </c>
      <c r="AA57" s="21" t="n">
        <v>10896069</v>
      </c>
      <c r="AB57" s="47" t="n">
        <v>277081558</v>
      </c>
      <c r="AC57" s="21" t="n">
        <v>494119</v>
      </c>
      <c r="AD57" s="21" t="n">
        <v>5692705</v>
      </c>
      <c r="AE57" s="21" t="n">
        <v>2558643</v>
      </c>
      <c r="AF57" s="21" t="n">
        <v>192492</v>
      </c>
      <c r="AG57" s="21"/>
      <c r="AH57" s="40"/>
      <c r="AI57" s="21" t="n">
        <v>309782</v>
      </c>
      <c r="AJ57" s="43"/>
      <c r="AK57" s="40" t="n">
        <v>130433</v>
      </c>
      <c r="AL57" s="22" t="n">
        <v>1077724739</v>
      </c>
      <c r="AM57" s="15" t="n">
        <v>1077724739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2" t="n">
        <v>4717164</v>
      </c>
      <c r="F58" s="21" t="n">
        <v>1835756</v>
      </c>
      <c r="G58" s="21" t="n">
        <v>225518606</v>
      </c>
      <c r="H58" s="22" t="n">
        <v>22563883</v>
      </c>
      <c r="I58" s="21" t="n">
        <v>4464393</v>
      </c>
      <c r="J58" s="21" t="n">
        <v>9384453</v>
      </c>
      <c r="K58" s="42" t="n">
        <v>1633358</v>
      </c>
      <c r="L58" s="21" t="n">
        <v>2488733</v>
      </c>
      <c r="M58" s="40" t="n">
        <v>3961839</v>
      </c>
      <c r="N58" s="22" t="n">
        <v>35046259</v>
      </c>
      <c r="O58" s="21" t="n">
        <v>4462379</v>
      </c>
      <c r="P58" s="43" t="n">
        <v>978702</v>
      </c>
      <c r="Q58" s="40" t="n">
        <v>5756155</v>
      </c>
      <c r="R58" s="21" t="n">
        <v>69631342</v>
      </c>
      <c r="S58" s="47" t="n">
        <v>15257638</v>
      </c>
      <c r="T58" s="21" t="n">
        <v>1435877</v>
      </c>
      <c r="U58" s="21" t="n">
        <v>4323149</v>
      </c>
      <c r="V58" s="21" t="n">
        <v>11954698</v>
      </c>
      <c r="W58" s="48" t="n">
        <v>1078857</v>
      </c>
      <c r="X58" s="21" t="n">
        <v>22323614</v>
      </c>
      <c r="Y58" s="21" t="n">
        <v>462752</v>
      </c>
      <c r="Z58" s="40" t="n">
        <v>1155693</v>
      </c>
      <c r="AA58" s="21" t="n">
        <v>4431919</v>
      </c>
      <c r="AB58" s="47" t="n">
        <v>36521573</v>
      </c>
      <c r="AC58" s="40"/>
      <c r="AD58" s="21"/>
      <c r="AE58" s="21"/>
      <c r="AF58" s="21" t="n">
        <v>851175</v>
      </c>
      <c r="AG58" s="21"/>
      <c r="AH58" s="40"/>
      <c r="AI58" s="40"/>
      <c r="AJ58" s="43"/>
      <c r="AK58" s="40"/>
      <c r="AL58" s="22" t="n">
        <v>492239967</v>
      </c>
      <c r="AM58" s="15" t="n">
        <v>492239967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v>0</v>
      </c>
      <c r="D59" s="13" t="n">
        <v>0</v>
      </c>
      <c r="E59" s="37" t="n">
        <v>1184406302</v>
      </c>
      <c r="F59" s="13" t="n">
        <v>11445</v>
      </c>
      <c r="G59" s="13" t="n">
        <v>108897149</v>
      </c>
      <c r="H59" s="13" t="n">
        <v>18921115</v>
      </c>
      <c r="I59" s="13" t="n">
        <v>37369105</v>
      </c>
      <c r="J59" s="13" t="n">
        <v>401528</v>
      </c>
      <c r="K59" s="82" t="n">
        <v>0</v>
      </c>
      <c r="L59" s="37" t="n">
        <v>3847403</v>
      </c>
      <c r="M59" s="37" t="n">
        <v>17959887</v>
      </c>
      <c r="N59" s="13" t="n">
        <v>0</v>
      </c>
      <c r="O59" s="37" t="n">
        <v>0</v>
      </c>
      <c r="P59" s="39" t="n">
        <v>0</v>
      </c>
      <c r="Q59" s="37" t="n">
        <v>74984282</v>
      </c>
      <c r="R59" s="13" t="n">
        <v>0</v>
      </c>
      <c r="S59" s="37" t="n">
        <v>1275097</v>
      </c>
      <c r="T59" s="37" t="n">
        <v>0</v>
      </c>
      <c r="U59" s="13" t="n">
        <v>37075099</v>
      </c>
      <c r="V59" s="13" t="n">
        <v>5665</v>
      </c>
      <c r="W59" s="37" t="n">
        <v>0</v>
      </c>
      <c r="X59" s="37" t="n">
        <v>47466838</v>
      </c>
      <c r="Y59" s="14" t="n">
        <v>21837309</v>
      </c>
      <c r="Z59" s="37" t="n">
        <v>1397045</v>
      </c>
      <c r="AA59" s="13" t="n">
        <v>14490417</v>
      </c>
      <c r="AB59" s="13" t="n">
        <v>90084596</v>
      </c>
      <c r="AC59" s="37" t="n">
        <v>0</v>
      </c>
      <c r="AD59" s="13" t="n">
        <v>3651822</v>
      </c>
      <c r="AE59" s="13" t="n">
        <v>0</v>
      </c>
      <c r="AF59" s="13" t="n">
        <v>0</v>
      </c>
      <c r="AG59" s="13" t="n">
        <v>0</v>
      </c>
      <c r="AH59" s="37" t="n">
        <v>0</v>
      </c>
      <c r="AI59" s="37" t="n">
        <v>0</v>
      </c>
      <c r="AJ59" s="39" t="n">
        <v>0</v>
      </c>
      <c r="AK59" s="37" t="n">
        <v>0</v>
      </c>
      <c r="AL59" s="14" t="n">
        <v>1664082104</v>
      </c>
      <c r="AM59" s="15" t="n">
        <v>1664082104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/>
      <c r="D60" s="21"/>
      <c r="E60" s="22" t="n">
        <v>1184406302</v>
      </c>
      <c r="F60" s="21" t="n">
        <v>11445</v>
      </c>
      <c r="G60" s="21" t="n">
        <v>108897149</v>
      </c>
      <c r="H60" s="22" t="n">
        <v>18921115</v>
      </c>
      <c r="I60" s="21" t="n">
        <v>37369105</v>
      </c>
      <c r="J60" s="21" t="n">
        <v>401528</v>
      </c>
      <c r="K60" s="42"/>
      <c r="L60" s="21" t="n">
        <v>3847403</v>
      </c>
      <c r="M60" s="40" t="n">
        <v>17959887</v>
      </c>
      <c r="N60" s="22"/>
      <c r="O60" s="40"/>
      <c r="P60" s="43"/>
      <c r="Q60" s="40" t="n">
        <v>74984282</v>
      </c>
      <c r="R60" s="21"/>
      <c r="S60" s="47" t="n">
        <v>1275097</v>
      </c>
      <c r="T60" s="21"/>
      <c r="U60" s="21" t="n">
        <v>37075099</v>
      </c>
      <c r="V60" s="21" t="n">
        <v>5665</v>
      </c>
      <c r="W60" s="40"/>
      <c r="X60" s="21" t="n">
        <v>47466838</v>
      </c>
      <c r="Y60" s="46" t="n">
        <v>21837309</v>
      </c>
      <c r="Z60" s="40" t="n">
        <v>1397045</v>
      </c>
      <c r="AA60" s="21" t="n">
        <v>14490417</v>
      </c>
      <c r="AB60" s="47" t="n">
        <v>90084596</v>
      </c>
      <c r="AC60" s="21"/>
      <c r="AD60" s="21" t="n">
        <v>3651822</v>
      </c>
      <c r="AE60" s="21"/>
      <c r="AF60" s="21"/>
      <c r="AG60" s="21"/>
      <c r="AH60" s="40"/>
      <c r="AI60" s="40"/>
      <c r="AJ60" s="43"/>
      <c r="AK60" s="40"/>
      <c r="AL60" s="22" t="n">
        <v>1664082104</v>
      </c>
      <c r="AM60" s="15" t="n">
        <v>1664082104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22" t="n">
        <v>5922032</v>
      </c>
      <c r="F61" s="30" t="n">
        <v>58</v>
      </c>
      <c r="G61" s="30" t="n">
        <v>544486</v>
      </c>
      <c r="H61" s="22" t="n">
        <v>94605</v>
      </c>
      <c r="I61" s="30" t="n">
        <v>186845</v>
      </c>
      <c r="J61" s="30" t="n">
        <v>2008</v>
      </c>
      <c r="K61" s="71"/>
      <c r="L61" s="30" t="n">
        <v>19237</v>
      </c>
      <c r="M61" s="72" t="n">
        <v>89799</v>
      </c>
      <c r="N61" s="73"/>
      <c r="O61" s="72"/>
      <c r="P61" s="74"/>
      <c r="Q61" s="72" t="n">
        <v>374922</v>
      </c>
      <c r="R61" s="30"/>
      <c r="S61" s="75" t="n">
        <v>6375</v>
      </c>
      <c r="T61" s="30"/>
      <c r="U61" s="30" t="n">
        <v>185376</v>
      </c>
      <c r="V61" s="30" t="n">
        <v>28</v>
      </c>
      <c r="W61" s="72"/>
      <c r="X61" s="30" t="n">
        <v>237334</v>
      </c>
      <c r="Y61" s="46" t="n">
        <v>109187</v>
      </c>
      <c r="Z61" s="72" t="n">
        <v>6985</v>
      </c>
      <c r="AA61" s="30" t="n">
        <v>72452</v>
      </c>
      <c r="AB61" s="47" t="n">
        <v>0</v>
      </c>
      <c r="AC61" s="30"/>
      <c r="AD61" s="30" t="n">
        <v>18259</v>
      </c>
      <c r="AE61" s="30"/>
      <c r="AF61" s="30"/>
      <c r="AG61" s="30"/>
      <c r="AH61" s="72"/>
      <c r="AI61" s="72"/>
      <c r="AJ61" s="74"/>
      <c r="AK61" s="72"/>
      <c r="AL61" s="22" t="n">
        <v>7869988</v>
      </c>
      <c r="AM61" s="15" t="n">
        <v>7869988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 t="n">
        <v>0</v>
      </c>
      <c r="D62" s="30"/>
      <c r="E62" s="72"/>
      <c r="F62" s="38"/>
      <c r="G62" s="30"/>
      <c r="H62" s="13"/>
      <c r="I62" s="30" t="n">
        <v>0</v>
      </c>
      <c r="J62" s="30"/>
      <c r="K62" s="76"/>
      <c r="L62" s="72"/>
      <c r="M62" s="72"/>
      <c r="N62" s="22"/>
      <c r="O62" s="72"/>
      <c r="P62" s="39"/>
      <c r="Q62" s="37"/>
      <c r="R62" s="30"/>
      <c r="S62" s="72"/>
      <c r="T62" s="72"/>
      <c r="U62" s="30"/>
      <c r="V62" s="13"/>
      <c r="W62" s="72"/>
      <c r="X62" s="72"/>
      <c r="Y62" s="73"/>
      <c r="Z62" s="72"/>
      <c r="AA62" s="30"/>
      <c r="AC62" s="72"/>
      <c r="AD62" s="30"/>
      <c r="AE62" s="13"/>
      <c r="AF62" s="13"/>
      <c r="AG62" s="13"/>
      <c r="AH62" s="72"/>
      <c r="AI62" s="72"/>
      <c r="AJ62" s="74"/>
      <c r="AK62" s="72"/>
      <c r="AL62" s="22"/>
      <c r="AM62" s="15" t="n">
        <v>0</v>
      </c>
      <c r="AN62" s="2" t="n">
        <v>0</v>
      </c>
      <c r="AO62" s="16"/>
    </row>
    <row r="63" customFormat="false" ht="26.25" hidden="false" customHeight="false" outlineLevel="0" collapsed="false">
      <c r="A63" s="11" t="s">
        <v>159</v>
      </c>
      <c r="B63" s="12" t="s">
        <v>160</v>
      </c>
      <c r="C63" s="13" t="n">
        <v>51839740</v>
      </c>
      <c r="D63" s="13" t="n">
        <v>0</v>
      </c>
      <c r="E63" s="37" t="n">
        <v>31238824220</v>
      </c>
      <c r="F63" s="37" t="n">
        <v>8375477914</v>
      </c>
      <c r="G63" s="13" t="n">
        <v>75677145462</v>
      </c>
      <c r="H63" s="13" t="n">
        <v>5840772392</v>
      </c>
      <c r="I63" s="13" t="n">
        <v>3853967594</v>
      </c>
      <c r="J63" s="13" t="n">
        <v>3570592272</v>
      </c>
      <c r="K63" s="77" t="n">
        <v>566245176</v>
      </c>
      <c r="L63" s="37" t="n">
        <v>2552767918</v>
      </c>
      <c r="M63" s="37" t="n">
        <v>2884958909</v>
      </c>
      <c r="N63" s="37" t="n">
        <v>3135170973</v>
      </c>
      <c r="O63" s="37" t="n">
        <v>6480386294</v>
      </c>
      <c r="P63" s="37" t="n">
        <v>796460872</v>
      </c>
      <c r="Q63" s="37" t="n">
        <v>2845701398</v>
      </c>
      <c r="R63" s="13" t="n">
        <v>1765413074</v>
      </c>
      <c r="S63" s="37" t="n">
        <v>2740434148</v>
      </c>
      <c r="T63" s="37" t="n">
        <v>3539413830</v>
      </c>
      <c r="U63" s="13" t="n">
        <v>2248424374</v>
      </c>
      <c r="V63" s="13" t="n">
        <v>2883447947</v>
      </c>
      <c r="W63" s="37" t="n">
        <v>1489197008</v>
      </c>
      <c r="X63" s="37" t="n">
        <v>3504842695</v>
      </c>
      <c r="Y63" s="37" t="n">
        <v>9601342675</v>
      </c>
      <c r="Z63" s="37" t="n">
        <v>1364841684</v>
      </c>
      <c r="AA63" s="13" t="n">
        <v>3371384979</v>
      </c>
      <c r="AB63" s="73" t="n">
        <v>18498291234</v>
      </c>
      <c r="AC63" s="37" t="n">
        <v>602103694</v>
      </c>
      <c r="AD63" s="13" t="n">
        <v>1700748419</v>
      </c>
      <c r="AE63" s="13" t="n">
        <v>585257679</v>
      </c>
      <c r="AF63" s="13" t="n">
        <v>388026058</v>
      </c>
      <c r="AG63" s="13" t="n">
        <v>98097670</v>
      </c>
      <c r="AH63" s="37" t="n">
        <v>51147597</v>
      </c>
      <c r="AI63" s="37" t="n">
        <v>105127759</v>
      </c>
      <c r="AJ63" s="39" t="n">
        <v>91962864</v>
      </c>
      <c r="AK63" s="37" t="n">
        <v>107752752</v>
      </c>
      <c r="AL63" s="14" t="n">
        <v>202607569274</v>
      </c>
      <c r="AM63" s="31" t="n">
        <v>202607569274</v>
      </c>
      <c r="AN63" s="32" t="n">
        <v>0</v>
      </c>
      <c r="AO63" s="16"/>
    </row>
    <row r="64" customFormat="false" ht="15.75" hidden="false" customHeight="false" outlineLevel="0" collapsed="false">
      <c r="A64" s="19" t="s">
        <v>161</v>
      </c>
      <c r="B64" s="20" t="s">
        <v>145</v>
      </c>
      <c r="C64" s="21" t="n">
        <v>51839740</v>
      </c>
      <c r="D64" s="21"/>
      <c r="E64" s="78" t="n">
        <v>31238824220</v>
      </c>
      <c r="F64" s="79" t="n">
        <v>8375477914</v>
      </c>
      <c r="G64" s="79" t="n">
        <v>75677145462</v>
      </c>
      <c r="H64" s="79" t="n">
        <v>5840772392</v>
      </c>
      <c r="I64" s="79" t="n">
        <v>3853967594</v>
      </c>
      <c r="J64" s="79" t="n">
        <v>3570592272</v>
      </c>
      <c r="K64" s="79" t="n">
        <v>566245176</v>
      </c>
      <c r="L64" s="79" t="n">
        <v>2552767918</v>
      </c>
      <c r="M64" s="79" t="n">
        <v>2884958909</v>
      </c>
      <c r="N64" s="79" t="n">
        <v>3135170973</v>
      </c>
      <c r="O64" s="79" t="n">
        <v>6480386294</v>
      </c>
      <c r="P64" s="79" t="n">
        <v>796460872</v>
      </c>
      <c r="Q64" s="79" t="n">
        <v>2845701398</v>
      </c>
      <c r="R64" s="79" t="n">
        <v>1765413074</v>
      </c>
      <c r="S64" s="79" t="n">
        <v>2740434148</v>
      </c>
      <c r="T64" s="79" t="n">
        <v>3539413830</v>
      </c>
      <c r="U64" s="79" t="n">
        <v>2248424374</v>
      </c>
      <c r="V64" s="79" t="n">
        <v>2883447947</v>
      </c>
      <c r="W64" s="79" t="n">
        <v>1489197008</v>
      </c>
      <c r="X64" s="79" t="n">
        <v>3504842695</v>
      </c>
      <c r="Y64" s="79" t="n">
        <v>9601342675</v>
      </c>
      <c r="Z64" s="79" t="n">
        <v>1364841684</v>
      </c>
      <c r="AA64" s="79" t="n">
        <v>3371384979</v>
      </c>
      <c r="AB64" s="79" t="n">
        <v>18498291234</v>
      </c>
      <c r="AC64" s="79" t="n">
        <v>602103694</v>
      </c>
      <c r="AD64" s="79" t="n">
        <v>1700748419</v>
      </c>
      <c r="AE64" s="79" t="n">
        <v>585257679</v>
      </c>
      <c r="AF64" s="79" t="n">
        <v>388026058</v>
      </c>
      <c r="AG64" s="79" t="n">
        <v>98097670</v>
      </c>
      <c r="AH64" s="79" t="n">
        <v>51147597</v>
      </c>
      <c r="AI64" s="79" t="n">
        <v>105127759</v>
      </c>
      <c r="AJ64" s="79" t="n">
        <v>91962864</v>
      </c>
      <c r="AK64" s="80" t="n">
        <v>107752752</v>
      </c>
      <c r="AL64" s="33" t="n">
        <v>202607569274</v>
      </c>
      <c r="AM64" s="15" t="n">
        <v>202607569274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/>
      <c r="W66" s="40"/>
      <c r="X66" s="40"/>
      <c r="Y66" s="14"/>
      <c r="Z66" s="40" t="n">
        <v>0</v>
      </c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37" t="n">
        <v>0</v>
      </c>
      <c r="F67" s="37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51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13" t="n">
        <v>0</v>
      </c>
      <c r="S67" s="37" t="n">
        <v>0</v>
      </c>
      <c r="T67" s="37" t="n">
        <v>0</v>
      </c>
      <c r="U67" s="13" t="n">
        <v>0</v>
      </c>
      <c r="V67" s="13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13" t="n">
        <v>0</v>
      </c>
      <c r="AB67" s="14" t="n">
        <v>0</v>
      </c>
      <c r="AC67" s="37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37" t="n">
        <v>0</v>
      </c>
      <c r="F68" s="37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51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13" t="n">
        <v>0</v>
      </c>
      <c r="S68" s="37" t="n">
        <v>0</v>
      </c>
      <c r="T68" s="37" t="n">
        <v>0</v>
      </c>
      <c r="U68" s="13" t="n">
        <v>0</v>
      </c>
      <c r="V68" s="21" t="n">
        <v>0</v>
      </c>
      <c r="W68" s="37" t="n">
        <v>0</v>
      </c>
      <c r="X68" s="37" t="n">
        <v>0</v>
      </c>
      <c r="Y68" s="37" t="n">
        <v>0</v>
      </c>
      <c r="Z68" s="37"/>
      <c r="AA68" s="13" t="n">
        <v>0</v>
      </c>
      <c r="AB68" s="14" t="n">
        <v>0</v>
      </c>
      <c r="AC68" s="37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40"/>
      <c r="F70" s="21"/>
      <c r="G70" s="21"/>
      <c r="H70" s="21"/>
      <c r="I70" s="21"/>
      <c r="J70" s="81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D29" colorId="64" zoomScale="100" zoomScaleNormal="100" zoomScalePageLayoutView="100" workbookViewId="0">
      <selection pane="topLeft" activeCell="AN43" activeCellId="0" sqref="A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6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206468381</v>
      </c>
      <c r="D3" s="13" t="n">
        <v>7644226804.82</v>
      </c>
      <c r="E3" s="13" t="n">
        <v>35156147273</v>
      </c>
      <c r="F3" s="13" t="n">
        <v>9058771636.12</v>
      </c>
      <c r="G3" s="13" t="n">
        <v>81949814730.81</v>
      </c>
      <c r="H3" s="13" t="n">
        <v>5742519452</v>
      </c>
      <c r="I3" s="13" t="n">
        <v>3811122490</v>
      </c>
      <c r="J3" s="13" t="n">
        <v>3063736650</v>
      </c>
      <c r="K3" s="13" t="n">
        <v>652931328</v>
      </c>
      <c r="L3" s="13" t="n">
        <v>2968463940.04</v>
      </c>
      <c r="M3" s="13" t="n">
        <v>2974807500.5</v>
      </c>
      <c r="N3" s="13" t="n">
        <v>2897093230</v>
      </c>
      <c r="O3" s="13" t="n">
        <v>6624041787</v>
      </c>
      <c r="P3" s="13" t="n">
        <v>827493108</v>
      </c>
      <c r="Q3" s="83" t="n">
        <v>2475407679</v>
      </c>
      <c r="R3" s="13" t="n">
        <v>1719410527</v>
      </c>
      <c r="S3" s="13" t="n">
        <v>2807423557</v>
      </c>
      <c r="T3" s="13" t="n">
        <v>3457097272.96</v>
      </c>
      <c r="U3" s="13" t="n">
        <v>2458436294</v>
      </c>
      <c r="V3" s="13" t="n">
        <v>2976503681.19</v>
      </c>
      <c r="W3" s="13" t="n">
        <v>1554795429</v>
      </c>
      <c r="X3" s="13" t="n">
        <v>3610559612</v>
      </c>
      <c r="Y3" s="14" t="n">
        <v>9213322180.43</v>
      </c>
      <c r="Z3" s="13" t="n">
        <v>1430709005</v>
      </c>
      <c r="AA3" s="13" t="n">
        <v>3613922283</v>
      </c>
      <c r="AB3" s="14" t="n">
        <v>21979869320.22</v>
      </c>
      <c r="AC3" s="13" t="n">
        <v>642208134</v>
      </c>
      <c r="AD3" s="13" t="n">
        <v>1859551921</v>
      </c>
      <c r="AE3" s="13" t="n">
        <v>639440673</v>
      </c>
      <c r="AF3" s="13" t="n">
        <v>337389878</v>
      </c>
      <c r="AG3" s="13" t="n">
        <v>155725360</v>
      </c>
      <c r="AH3" s="39" t="n">
        <v>63803698</v>
      </c>
      <c r="AI3" s="13" t="n">
        <v>178702778</v>
      </c>
      <c r="AJ3" s="39" t="n">
        <v>61272864</v>
      </c>
      <c r="AK3" s="37" t="n">
        <v>130221485</v>
      </c>
      <c r="AL3" s="14" t="n">
        <v>224943411943.09</v>
      </c>
      <c r="AM3" s="15" t="n">
        <v>224943411943.0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206468381</v>
      </c>
      <c r="D4" s="13" t="n">
        <v>7644226804.82</v>
      </c>
      <c r="E4" s="13" t="n">
        <v>35156147273</v>
      </c>
      <c r="F4" s="13" t="n">
        <v>9058771636.12</v>
      </c>
      <c r="G4" s="13" t="n">
        <v>81949814730.81</v>
      </c>
      <c r="H4" s="13" t="n">
        <v>5742519452</v>
      </c>
      <c r="I4" s="13" t="n">
        <v>3811122490</v>
      </c>
      <c r="J4" s="13" t="n">
        <v>3063736650</v>
      </c>
      <c r="K4" s="13" t="n">
        <v>652931328</v>
      </c>
      <c r="L4" s="13" t="n">
        <v>2968463940.04</v>
      </c>
      <c r="M4" s="13" t="n">
        <v>2974807500.5</v>
      </c>
      <c r="N4" s="13" t="n">
        <v>2897093230</v>
      </c>
      <c r="O4" s="13" t="n">
        <v>6624041787</v>
      </c>
      <c r="P4" s="13" t="n">
        <v>827493108</v>
      </c>
      <c r="Q4" s="83" t="n">
        <v>2475407679</v>
      </c>
      <c r="R4" s="13" t="n">
        <v>1719410527</v>
      </c>
      <c r="S4" s="13" t="n">
        <v>2807423557</v>
      </c>
      <c r="T4" s="13" t="n">
        <v>3457097272.96</v>
      </c>
      <c r="U4" s="13" t="n">
        <v>2458436294</v>
      </c>
      <c r="V4" s="13" t="n">
        <v>2976503681.19</v>
      </c>
      <c r="W4" s="13" t="n">
        <v>1554795429</v>
      </c>
      <c r="X4" s="13" t="n">
        <v>3610559612</v>
      </c>
      <c r="Y4" s="14" t="n">
        <v>9213322180.43</v>
      </c>
      <c r="Z4" s="13" t="n">
        <v>1430709005</v>
      </c>
      <c r="AA4" s="13" t="n">
        <v>3613922283</v>
      </c>
      <c r="AB4" s="14" t="n">
        <v>21979869320.22</v>
      </c>
      <c r="AC4" s="13" t="n">
        <v>642208134</v>
      </c>
      <c r="AD4" s="13" t="n">
        <v>1859551921</v>
      </c>
      <c r="AE4" s="13" t="n">
        <v>639440673</v>
      </c>
      <c r="AF4" s="13" t="n">
        <v>337389878</v>
      </c>
      <c r="AG4" s="13" t="n">
        <v>155725360</v>
      </c>
      <c r="AH4" s="39" t="n">
        <v>63803698</v>
      </c>
      <c r="AI4" s="13" t="n">
        <v>178702778</v>
      </c>
      <c r="AJ4" s="39" t="n">
        <v>61272864</v>
      </c>
      <c r="AK4" s="37" t="n">
        <v>130221485</v>
      </c>
      <c r="AL4" s="14" t="n">
        <v>224943411943.09</v>
      </c>
      <c r="AM4" s="15" t="n">
        <v>224943411943.0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7317326512.61</v>
      </c>
      <c r="E5" s="13" t="n">
        <v>79065740</v>
      </c>
      <c r="F5" s="13" t="n">
        <v>483922.12</v>
      </c>
      <c r="G5" s="13" t="n">
        <v>17624169.5</v>
      </c>
      <c r="H5" s="13" t="n">
        <v>0</v>
      </c>
      <c r="I5" s="13" t="n">
        <v>4247637</v>
      </c>
      <c r="J5" s="13" t="n">
        <v>5525295</v>
      </c>
      <c r="K5" s="13" t="n">
        <v>1777530</v>
      </c>
      <c r="L5" s="13" t="n">
        <v>1714032</v>
      </c>
      <c r="M5" s="13" t="n">
        <v>2284809</v>
      </c>
      <c r="N5" s="13" t="n">
        <v>30590</v>
      </c>
      <c r="O5" s="13" t="n">
        <v>1768951</v>
      </c>
      <c r="P5" s="13" t="n">
        <v>33000</v>
      </c>
      <c r="Q5" s="83" t="n">
        <v>1961293</v>
      </c>
      <c r="R5" s="13" t="n">
        <v>264218</v>
      </c>
      <c r="S5" s="13" t="n">
        <v>3030899</v>
      </c>
      <c r="T5" s="13" t="n">
        <v>0</v>
      </c>
      <c r="U5" s="13" t="n">
        <v>0</v>
      </c>
      <c r="V5" s="13" t="n">
        <v>494099</v>
      </c>
      <c r="W5" s="13" t="n">
        <v>525000</v>
      </c>
      <c r="X5" s="13" t="n">
        <v>198000</v>
      </c>
      <c r="Y5" s="14" t="n">
        <v>3793476</v>
      </c>
      <c r="Z5" s="13" t="n">
        <v>719540</v>
      </c>
      <c r="AA5" s="13" t="n">
        <v>1753403</v>
      </c>
      <c r="AB5" s="14" t="n">
        <v>2818498.41</v>
      </c>
      <c r="AC5" s="13" t="n">
        <v>0</v>
      </c>
      <c r="AD5" s="13" t="n">
        <v>205680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432240</v>
      </c>
      <c r="AK5" s="37" t="n">
        <v>0</v>
      </c>
      <c r="AL5" s="14" t="n">
        <v>7449929654.64</v>
      </c>
      <c r="AM5" s="15" t="n">
        <v>7449929654.64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7317326512.61</v>
      </c>
      <c r="E8" s="13" t="n">
        <v>79065740</v>
      </c>
      <c r="F8" s="13" t="n">
        <v>483922.12</v>
      </c>
      <c r="G8" s="13" t="n">
        <v>17624169.5</v>
      </c>
      <c r="H8" s="13" t="n">
        <v>0</v>
      </c>
      <c r="I8" s="13" t="n">
        <v>4247637</v>
      </c>
      <c r="J8" s="13" t="n">
        <v>5525295</v>
      </c>
      <c r="K8" s="13" t="n">
        <v>1777530</v>
      </c>
      <c r="L8" s="13" t="n">
        <v>1714032</v>
      </c>
      <c r="M8" s="13" t="n">
        <v>2284809</v>
      </c>
      <c r="N8" s="13" t="n">
        <v>30590</v>
      </c>
      <c r="O8" s="13" t="n">
        <v>1768951</v>
      </c>
      <c r="P8" s="13" t="n">
        <v>33000</v>
      </c>
      <c r="Q8" s="83" t="n">
        <v>1961293</v>
      </c>
      <c r="R8" s="13" t="n">
        <v>264218</v>
      </c>
      <c r="S8" s="13" t="n">
        <v>3030899</v>
      </c>
      <c r="T8" s="13" t="n">
        <v>0</v>
      </c>
      <c r="U8" s="13" t="n">
        <v>0</v>
      </c>
      <c r="V8" s="13" t="n">
        <v>494099</v>
      </c>
      <c r="W8" s="13" t="n">
        <v>525000</v>
      </c>
      <c r="X8" s="13" t="n">
        <v>198000</v>
      </c>
      <c r="Y8" s="14" t="n">
        <v>3793476</v>
      </c>
      <c r="Z8" s="13" t="n">
        <v>719540</v>
      </c>
      <c r="AA8" s="13" t="n">
        <v>1753403</v>
      </c>
      <c r="AB8" s="14" t="n">
        <v>2818498.41</v>
      </c>
      <c r="AC8" s="13" t="n">
        <v>0</v>
      </c>
      <c r="AD8" s="13" t="n">
        <v>205680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432240</v>
      </c>
      <c r="AK8" s="37" t="n">
        <v>0</v>
      </c>
      <c r="AL8" s="14" t="n">
        <v>7449929654.64</v>
      </c>
      <c r="AM8" s="15" t="n">
        <v>7449929654.64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66125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6612500000</v>
      </c>
      <c r="AM11" s="15" t="n">
        <v>66125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66125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6612500000</v>
      </c>
      <c r="AM13" s="15" t="n">
        <v>66125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704826512.61</v>
      </c>
      <c r="E14" s="13" t="n">
        <v>79065740</v>
      </c>
      <c r="F14" s="13" t="n">
        <v>483922.12</v>
      </c>
      <c r="G14" s="13" t="n">
        <v>17624169.5</v>
      </c>
      <c r="H14" s="13" t="n">
        <v>0</v>
      </c>
      <c r="I14" s="13" t="n">
        <v>4247637</v>
      </c>
      <c r="J14" s="13" t="n">
        <v>5525295</v>
      </c>
      <c r="K14" s="13" t="n">
        <v>1777530</v>
      </c>
      <c r="L14" s="13" t="n">
        <v>1714032</v>
      </c>
      <c r="M14" s="13" t="n">
        <v>2284809</v>
      </c>
      <c r="N14" s="13" t="n">
        <v>30590</v>
      </c>
      <c r="O14" s="13" t="n">
        <v>1768951</v>
      </c>
      <c r="P14" s="13" t="n">
        <v>33000</v>
      </c>
      <c r="Q14" s="83" t="n">
        <v>1961293</v>
      </c>
      <c r="R14" s="13" t="n">
        <v>264218</v>
      </c>
      <c r="S14" s="13" t="n">
        <v>3030899</v>
      </c>
      <c r="T14" s="13" t="n">
        <v>0</v>
      </c>
      <c r="U14" s="13" t="n">
        <v>0</v>
      </c>
      <c r="V14" s="13" t="n">
        <v>494099</v>
      </c>
      <c r="W14" s="13" t="n">
        <v>525000</v>
      </c>
      <c r="X14" s="13" t="n">
        <v>198000</v>
      </c>
      <c r="Y14" s="14" t="n">
        <v>3793476</v>
      </c>
      <c r="Z14" s="13" t="n">
        <v>719540</v>
      </c>
      <c r="AA14" s="13" t="n">
        <v>1753403</v>
      </c>
      <c r="AB14" s="14" t="n">
        <v>2818498.41</v>
      </c>
      <c r="AC14" s="13" t="n">
        <v>0</v>
      </c>
      <c r="AD14" s="13" t="n">
        <v>205680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432240</v>
      </c>
      <c r="AK14" s="37" t="n">
        <v>0</v>
      </c>
      <c r="AL14" s="13" t="n">
        <v>837429654.64</v>
      </c>
      <c r="AM14" s="13" t="n">
        <v>837429654.64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703444431.61</v>
      </c>
      <c r="E15" s="21" t="n">
        <v>1582348</v>
      </c>
      <c r="F15" s="21" t="n">
        <v>483922.12</v>
      </c>
      <c r="G15" s="21" t="n">
        <v>14943115.5</v>
      </c>
      <c r="H15" s="21" t="n">
        <v>0</v>
      </c>
      <c r="I15" s="21" t="n">
        <v>4247637</v>
      </c>
      <c r="J15" s="21" t="n">
        <v>1879272</v>
      </c>
      <c r="K15" s="21"/>
      <c r="L15" s="21" t="n">
        <v>1714032</v>
      </c>
      <c r="M15" s="40" t="n">
        <v>2284809</v>
      </c>
      <c r="N15" s="21" t="n">
        <v>30590</v>
      </c>
      <c r="O15" s="21" t="n">
        <v>111</v>
      </c>
      <c r="P15" s="21" t="n">
        <v>33000</v>
      </c>
      <c r="Q15" s="84" t="n">
        <v>31293</v>
      </c>
      <c r="R15" s="21" t="n">
        <v>264218</v>
      </c>
      <c r="S15" s="47" t="n">
        <v>3030899</v>
      </c>
      <c r="T15" s="21"/>
      <c r="U15" s="21"/>
      <c r="V15" s="21" t="n">
        <v>494099</v>
      </c>
      <c r="W15" s="21"/>
      <c r="X15" s="21"/>
      <c r="Y15" s="22" t="n">
        <v>1009175</v>
      </c>
      <c r="Z15" s="21" t="n">
        <v>719540</v>
      </c>
      <c r="AA15" s="21" t="n">
        <v>993141</v>
      </c>
      <c r="AB15" s="22" t="n">
        <v>1918498.41</v>
      </c>
      <c r="AC15" s="21"/>
      <c r="AD15" s="21"/>
      <c r="AE15" s="21"/>
      <c r="AF15" s="21"/>
      <c r="AG15" s="21"/>
      <c r="AH15" s="43"/>
      <c r="AI15" s="21"/>
      <c r="AJ15" s="43" t="n">
        <v>432240</v>
      </c>
      <c r="AK15" s="40"/>
      <c r="AL15" s="22" t="n">
        <v>739536371.64</v>
      </c>
      <c r="AM15" s="15" t="n">
        <v>739536371.64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7748239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77482392</v>
      </c>
      <c r="AM16" s="15" t="n">
        <v>77482392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1000</v>
      </c>
      <c r="F17" s="21" t="n">
        <v>0</v>
      </c>
      <c r="G17" s="21" t="n">
        <v>1495199</v>
      </c>
      <c r="H17" s="21"/>
      <c r="I17" s="21"/>
      <c r="J17" s="21" t="n">
        <v>779000</v>
      </c>
      <c r="K17" s="21"/>
      <c r="L17" s="21"/>
      <c r="M17" s="21"/>
      <c r="N17" s="21"/>
      <c r="O17" s="21" t="n">
        <v>1090000</v>
      </c>
      <c r="P17" s="21"/>
      <c r="Q17" s="84"/>
      <c r="R17" s="21"/>
      <c r="S17" s="21"/>
      <c r="T17" s="21"/>
      <c r="U17" s="21"/>
      <c r="V17" s="21"/>
      <c r="W17" s="21"/>
      <c r="X17" s="21" t="n">
        <v>198000</v>
      </c>
      <c r="Y17" s="22"/>
      <c r="Z17" s="21"/>
      <c r="AA17" s="21"/>
      <c r="AB17" s="22"/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563199</v>
      </c>
      <c r="AM17" s="15" t="n">
        <v>3563199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185855</v>
      </c>
      <c r="H19" s="21"/>
      <c r="I19" s="21"/>
      <c r="J19" s="21" t="n">
        <v>2867023</v>
      </c>
      <c r="K19" s="21" t="n">
        <v>1777530</v>
      </c>
      <c r="L19" s="21"/>
      <c r="M19" s="21"/>
      <c r="N19" s="21"/>
      <c r="O19" s="21" t="n">
        <v>678840</v>
      </c>
      <c r="P19" s="21"/>
      <c r="Q19" s="84" t="n">
        <v>1930000</v>
      </c>
      <c r="R19" s="21"/>
      <c r="S19" s="21"/>
      <c r="T19" s="21"/>
      <c r="U19" s="21"/>
      <c r="V19" s="21"/>
      <c r="W19" s="22" t="n">
        <v>525000</v>
      </c>
      <c r="X19" s="21"/>
      <c r="Y19" s="22" t="n">
        <v>2784301</v>
      </c>
      <c r="Z19" s="21"/>
      <c r="AA19" s="21"/>
      <c r="AB19" s="22" t="n">
        <v>900000</v>
      </c>
      <c r="AC19" s="21"/>
      <c r="AD19" s="21" t="n">
        <v>450000</v>
      </c>
      <c r="AE19" s="21"/>
      <c r="AF19" s="21"/>
      <c r="AG19" s="21"/>
      <c r="AH19" s="43"/>
      <c r="AI19" s="21"/>
      <c r="AJ19" s="43"/>
      <c r="AK19" s="40"/>
      <c r="AL19" s="22" t="n">
        <v>13098549</v>
      </c>
      <c r="AM19" s="15" t="n">
        <v>13098549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382081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382081</v>
      </c>
      <c r="AM20" s="15" t="n">
        <v>1382081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 t="n">
        <v>760262</v>
      </c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760262</v>
      </c>
      <c r="AM21" s="15" t="n">
        <v>760262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1606800</v>
      </c>
      <c r="AE22" s="21"/>
      <c r="AF22" s="21"/>
      <c r="AG22" s="21"/>
      <c r="AH22" s="43"/>
      <c r="AI22" s="21"/>
      <c r="AJ22" s="40"/>
      <c r="AK22" s="40"/>
      <c r="AL22" s="22" t="n">
        <v>1606800</v>
      </c>
      <c r="AM22" s="15" t="n">
        <v>160680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03924620</v>
      </c>
      <c r="D23" s="13" t="n">
        <v>326900292.21</v>
      </c>
      <c r="E23" s="13" t="n">
        <v>246630949</v>
      </c>
      <c r="F23" s="13" t="n">
        <v>65520031</v>
      </c>
      <c r="G23" s="13" t="n">
        <v>535619217.54</v>
      </c>
      <c r="H23" s="13" t="n">
        <v>14896377</v>
      </c>
      <c r="I23" s="13" t="n">
        <v>11640119</v>
      </c>
      <c r="J23" s="13" t="n">
        <v>18223483</v>
      </c>
      <c r="K23" s="13" t="n">
        <v>4951119</v>
      </c>
      <c r="L23" s="13" t="n">
        <v>24352817.04</v>
      </c>
      <c r="M23" s="13" t="n">
        <v>12940025</v>
      </c>
      <c r="N23" s="13" t="n">
        <v>23117694</v>
      </c>
      <c r="O23" s="13" t="n">
        <v>45250933</v>
      </c>
      <c r="P23" s="13" t="n">
        <v>49389345</v>
      </c>
      <c r="Q23" s="83" t="n">
        <v>13476784</v>
      </c>
      <c r="R23" s="13" t="n">
        <v>3670587</v>
      </c>
      <c r="S23" s="13" t="n">
        <v>31323960</v>
      </c>
      <c r="T23" s="13" t="n">
        <v>50078299.96</v>
      </c>
      <c r="U23" s="13" t="n">
        <v>21845538</v>
      </c>
      <c r="V23" s="13" t="n">
        <v>14510989.49</v>
      </c>
      <c r="W23" s="13" t="n">
        <v>15106125</v>
      </c>
      <c r="X23" s="13" t="n">
        <v>13151498</v>
      </c>
      <c r="Y23" s="14" t="n">
        <v>34243174.43</v>
      </c>
      <c r="Z23" s="13" t="n">
        <v>19379532</v>
      </c>
      <c r="AA23" s="13" t="n">
        <v>36818631</v>
      </c>
      <c r="AB23" s="14" t="n">
        <v>800305350.81</v>
      </c>
      <c r="AC23" s="13" t="n">
        <v>1436347</v>
      </c>
      <c r="AD23" s="13" t="n">
        <v>7215988</v>
      </c>
      <c r="AE23" s="13" t="n">
        <v>6275667</v>
      </c>
      <c r="AF23" s="13" t="n">
        <v>1942642</v>
      </c>
      <c r="AG23" s="13" t="n">
        <v>289743</v>
      </c>
      <c r="AH23" s="39" t="n">
        <v>95399</v>
      </c>
      <c r="AI23" s="13" t="n">
        <v>549880</v>
      </c>
      <c r="AJ23" s="37" t="n">
        <v>45602</v>
      </c>
      <c r="AK23" s="37" t="n">
        <v>273427</v>
      </c>
      <c r="AL23" s="13" t="n">
        <v>2655392186.48</v>
      </c>
      <c r="AM23" s="15" t="n">
        <v>2655392186.48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03924620</v>
      </c>
      <c r="D24" s="13" t="n">
        <v>295022402.59</v>
      </c>
      <c r="E24" s="13" t="n">
        <v>246289180</v>
      </c>
      <c r="F24" s="13" t="n">
        <v>64757778</v>
      </c>
      <c r="G24" s="13" t="n">
        <v>535240694.54</v>
      </c>
      <c r="H24" s="13" t="n">
        <v>14896377</v>
      </c>
      <c r="I24" s="13" t="n">
        <v>9361151.93</v>
      </c>
      <c r="J24" s="13" t="n">
        <v>17686881</v>
      </c>
      <c r="K24" s="13" t="n">
        <v>4749248</v>
      </c>
      <c r="L24" s="13" t="n">
        <v>18279093</v>
      </c>
      <c r="M24" s="13" t="n">
        <v>9361325</v>
      </c>
      <c r="N24" s="13" t="n">
        <v>21948946</v>
      </c>
      <c r="O24" s="13" t="n">
        <v>41709851</v>
      </c>
      <c r="P24" s="13" t="n">
        <v>49389345</v>
      </c>
      <c r="Q24" s="83" t="n">
        <v>13392635</v>
      </c>
      <c r="R24" s="13" t="n">
        <v>2911458</v>
      </c>
      <c r="S24" s="13" t="n">
        <v>28868904</v>
      </c>
      <c r="T24" s="13" t="n">
        <v>49202497.81</v>
      </c>
      <c r="U24" s="13" t="n">
        <v>21845538</v>
      </c>
      <c r="V24" s="13" t="n">
        <v>14182601.49</v>
      </c>
      <c r="W24" s="13" t="n">
        <v>15106125</v>
      </c>
      <c r="X24" s="13" t="n">
        <v>12891886</v>
      </c>
      <c r="Y24" s="14" t="n">
        <v>33656788.43</v>
      </c>
      <c r="Z24" s="13" t="n">
        <v>19113646</v>
      </c>
      <c r="AA24" s="13" t="n">
        <v>34987736</v>
      </c>
      <c r="AB24" s="14" t="n">
        <v>795518617.65</v>
      </c>
      <c r="AC24" s="13" t="n">
        <v>1329089</v>
      </c>
      <c r="AD24" s="13" t="n">
        <v>7136940</v>
      </c>
      <c r="AE24" s="13" t="n">
        <v>5492338</v>
      </c>
      <c r="AF24" s="13" t="n">
        <v>1700145</v>
      </c>
      <c r="AG24" s="13" t="n">
        <v>289743</v>
      </c>
      <c r="AH24" s="39" t="n">
        <v>95399</v>
      </c>
      <c r="AI24" s="13" t="n">
        <v>549880</v>
      </c>
      <c r="AJ24" s="37" t="n">
        <v>45602</v>
      </c>
      <c r="AK24" s="37" t="n">
        <v>273427</v>
      </c>
      <c r="AL24" s="13" t="n">
        <v>2591207889.44</v>
      </c>
      <c r="AM24" s="15" t="n">
        <v>2591207889.44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7950519</v>
      </c>
      <c r="E25" s="21" t="n">
        <v>272067</v>
      </c>
      <c r="F25" s="21" t="n">
        <v>679792</v>
      </c>
      <c r="G25" s="21" t="n">
        <v>251635</v>
      </c>
      <c r="H25" s="21"/>
      <c r="I25" s="21" t="n">
        <v>195091.93</v>
      </c>
      <c r="J25" s="21" t="n">
        <v>108804</v>
      </c>
      <c r="K25" s="21" t="n">
        <v>314337</v>
      </c>
      <c r="L25" s="21" t="n">
        <v>617094</v>
      </c>
      <c r="M25" s="40" t="n">
        <v>1612117</v>
      </c>
      <c r="N25" s="21" t="n">
        <v>1099003</v>
      </c>
      <c r="O25" s="21" t="n">
        <v>238528</v>
      </c>
      <c r="P25" s="21"/>
      <c r="Q25" s="84" t="n">
        <v>83875</v>
      </c>
      <c r="R25" s="21" t="n">
        <v>605139</v>
      </c>
      <c r="S25" s="47" t="n">
        <v>235455</v>
      </c>
      <c r="T25" s="21" t="n">
        <v>776097.81</v>
      </c>
      <c r="U25" s="21"/>
      <c r="V25" s="21" t="n">
        <v>1313209</v>
      </c>
      <c r="W25" s="21"/>
      <c r="X25" s="21" t="n">
        <v>312564</v>
      </c>
      <c r="Y25" s="22" t="n">
        <v>575269</v>
      </c>
      <c r="Z25" s="21"/>
      <c r="AA25" s="21" t="n">
        <v>542053</v>
      </c>
      <c r="AB25" s="22" t="n">
        <v>523479.65</v>
      </c>
      <c r="AC25" s="21" t="n">
        <v>59274</v>
      </c>
      <c r="AD25" s="21" t="n">
        <v>96177</v>
      </c>
      <c r="AE25" s="21" t="n">
        <v>1059412</v>
      </c>
      <c r="AF25" s="21" t="n">
        <v>195151</v>
      </c>
      <c r="AG25" s="21"/>
      <c r="AH25" s="43"/>
      <c r="AI25" s="21"/>
      <c r="AJ25" s="40"/>
      <c r="AK25" s="40"/>
      <c r="AL25" s="22" t="n">
        <v>19716143.39</v>
      </c>
      <c r="AM25" s="15" t="n">
        <v>19716143.39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n">
        <v>20128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20128</v>
      </c>
      <c r="AM26" s="15" t="n">
        <v>20128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24889170</v>
      </c>
      <c r="D27" s="13" t="n">
        <v>169611.7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25058781.74</v>
      </c>
      <c r="AM27" s="15" t="n">
        <v>25058781.74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46017113</v>
      </c>
      <c r="F28" s="13" t="n">
        <v>64023986</v>
      </c>
      <c r="G28" s="13" t="n">
        <v>534921406.54</v>
      </c>
      <c r="H28" s="13" t="n">
        <v>14896377</v>
      </c>
      <c r="I28" s="13" t="n">
        <v>9166060</v>
      </c>
      <c r="J28" s="13" t="n">
        <v>17578077</v>
      </c>
      <c r="K28" s="13" t="n">
        <v>4434911</v>
      </c>
      <c r="L28" s="13" t="n">
        <v>17661999</v>
      </c>
      <c r="M28" s="13" t="n">
        <v>7749208</v>
      </c>
      <c r="N28" s="13" t="n">
        <v>20829815</v>
      </c>
      <c r="O28" s="13" t="n">
        <v>41464666</v>
      </c>
      <c r="P28" s="13" t="n">
        <v>49389345</v>
      </c>
      <c r="Q28" s="83" t="n">
        <v>13308760</v>
      </c>
      <c r="R28" s="13" t="n">
        <v>2306319</v>
      </c>
      <c r="S28" s="13" t="n">
        <v>28633449</v>
      </c>
      <c r="T28" s="13" t="n">
        <v>48426400</v>
      </c>
      <c r="U28" s="13" t="n">
        <v>21845538</v>
      </c>
      <c r="V28" s="13" t="n">
        <v>12869392.49</v>
      </c>
      <c r="W28" s="13" t="n">
        <v>15106125</v>
      </c>
      <c r="X28" s="13" t="n">
        <v>12579322</v>
      </c>
      <c r="Y28" s="14" t="n">
        <v>33081519.43</v>
      </c>
      <c r="Z28" s="13" t="n">
        <v>18873818</v>
      </c>
      <c r="AA28" s="13" t="n">
        <v>34445683</v>
      </c>
      <c r="AB28" s="14" t="n">
        <v>794994983</v>
      </c>
      <c r="AC28" s="13" t="n">
        <v>1269815</v>
      </c>
      <c r="AD28" s="13" t="n">
        <v>7040763</v>
      </c>
      <c r="AE28" s="13" t="n">
        <v>4432926</v>
      </c>
      <c r="AF28" s="13" t="n">
        <v>1504994</v>
      </c>
      <c r="AG28" s="13" t="n">
        <v>289743</v>
      </c>
      <c r="AH28" s="39" t="n">
        <v>95399</v>
      </c>
      <c r="AI28" s="13" t="n">
        <v>549880</v>
      </c>
      <c r="AJ28" s="37" t="n">
        <v>45602</v>
      </c>
      <c r="AK28" s="37" t="n">
        <v>273427</v>
      </c>
      <c r="AL28" s="13" t="n">
        <v>2080106821.46</v>
      </c>
      <c r="AM28" s="24" t="n">
        <v>2080106821.46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 t="n">
        <v>181864</v>
      </c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181864</v>
      </c>
      <c r="AM29" s="15" t="n">
        <v>181864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 t="n">
        <v>37721</v>
      </c>
      <c r="F30" s="21" t="n">
        <v>4046547</v>
      </c>
      <c r="G30" s="21"/>
      <c r="H30" s="21" t="n">
        <v>0</v>
      </c>
      <c r="I30" s="21"/>
      <c r="J30" s="21" t="n">
        <v>799959</v>
      </c>
      <c r="K30" s="21"/>
      <c r="L30" s="21"/>
      <c r="M30" s="21"/>
      <c r="N30" s="21" t="n">
        <v>823959</v>
      </c>
      <c r="O30" s="21" t="n">
        <v>941437</v>
      </c>
      <c r="P30" s="21" t="n">
        <v>17220</v>
      </c>
      <c r="Q30" s="84"/>
      <c r="R30" s="21"/>
      <c r="S30" s="47" t="n">
        <v>24748753</v>
      </c>
      <c r="T30" s="21"/>
      <c r="U30" s="21" t="n">
        <v>1473086</v>
      </c>
      <c r="V30" s="21"/>
      <c r="W30" s="21"/>
      <c r="X30" s="21"/>
      <c r="Y30" s="22"/>
      <c r="Z30" s="21"/>
      <c r="AA30" s="21"/>
      <c r="AB30" s="22" t="n">
        <v>16357433</v>
      </c>
      <c r="AC30" s="21"/>
      <c r="AD30" s="21"/>
      <c r="AE30" s="21" t="n">
        <v>1271238</v>
      </c>
      <c r="AF30" s="21"/>
      <c r="AG30" s="21"/>
      <c r="AH30" s="43"/>
      <c r="AI30" s="40" t="n">
        <v>418490</v>
      </c>
      <c r="AJ30" s="40"/>
      <c r="AK30" s="40"/>
      <c r="AL30" s="22" t="n">
        <v>50935843</v>
      </c>
      <c r="AM30" s="15" t="n">
        <v>5093584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04445906</v>
      </c>
      <c r="F31" s="21" t="n">
        <v>23544712</v>
      </c>
      <c r="G31" s="81" t="n">
        <v>443576849.54</v>
      </c>
      <c r="H31" s="81" t="n">
        <v>7266709</v>
      </c>
      <c r="I31" s="21" t="n">
        <v>5014702</v>
      </c>
      <c r="J31" s="21" t="n">
        <v>12821873</v>
      </c>
      <c r="K31" s="21" t="n">
        <v>3751453</v>
      </c>
      <c r="L31" s="21" t="n">
        <v>15711692</v>
      </c>
      <c r="M31" s="40" t="n">
        <v>3578700</v>
      </c>
      <c r="N31" s="21" t="n">
        <v>15620276</v>
      </c>
      <c r="O31" s="21" t="n">
        <v>30705408</v>
      </c>
      <c r="P31" s="21" t="n">
        <v>48194937</v>
      </c>
      <c r="Q31" s="84" t="n">
        <v>10606154</v>
      </c>
      <c r="R31" s="21" t="n">
        <v>575889</v>
      </c>
      <c r="S31" s="21"/>
      <c r="T31" s="22" t="n">
        <v>43724299</v>
      </c>
      <c r="U31" s="21" t="n">
        <v>18198039</v>
      </c>
      <c r="V31" s="21" t="n">
        <v>8199790.49</v>
      </c>
      <c r="W31" s="22" t="n">
        <v>13614014</v>
      </c>
      <c r="X31" s="21" t="n">
        <v>8216045</v>
      </c>
      <c r="Y31" s="22" t="n">
        <v>25754967.43</v>
      </c>
      <c r="Z31" s="21" t="n">
        <v>16894273</v>
      </c>
      <c r="AA31" s="21" t="n">
        <v>30126968</v>
      </c>
      <c r="AB31" s="22" t="n">
        <v>755579492</v>
      </c>
      <c r="AC31" s="21" t="n">
        <v>463316</v>
      </c>
      <c r="AD31" s="21" t="n">
        <v>3354345</v>
      </c>
      <c r="AE31" s="21" t="n">
        <v>2707962</v>
      </c>
      <c r="AF31" s="21" t="n">
        <v>858426</v>
      </c>
      <c r="AG31" s="21"/>
      <c r="AH31" s="43" t="n">
        <v>58179</v>
      </c>
      <c r="AI31" s="21"/>
      <c r="AJ31" s="40"/>
      <c r="AK31" s="40" t="n">
        <v>192664</v>
      </c>
      <c r="AL31" s="22" t="n">
        <v>1753358040.46</v>
      </c>
      <c r="AM31" s="15" t="n">
        <v>1753358040.46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41533486</v>
      </c>
      <c r="F32" s="54" t="n">
        <v>36432727</v>
      </c>
      <c r="G32" s="54" t="n">
        <v>91344557</v>
      </c>
      <c r="H32" s="54" t="n">
        <v>7629668</v>
      </c>
      <c r="I32" s="54" t="n">
        <v>4151358</v>
      </c>
      <c r="J32" s="54" t="n">
        <v>3956245</v>
      </c>
      <c r="K32" s="54" t="n">
        <v>683458</v>
      </c>
      <c r="L32" s="54" t="n">
        <v>1950307</v>
      </c>
      <c r="M32" s="54" t="n">
        <v>4170508</v>
      </c>
      <c r="N32" s="54" t="n">
        <v>4385580</v>
      </c>
      <c r="O32" s="54" t="n">
        <v>9817821</v>
      </c>
      <c r="P32" s="54" t="n">
        <v>1177188</v>
      </c>
      <c r="Q32" s="54" t="n">
        <v>2702606</v>
      </c>
      <c r="R32" s="54" t="n">
        <v>1730430</v>
      </c>
      <c r="S32" s="54" t="n">
        <v>3884696</v>
      </c>
      <c r="T32" s="54" t="n">
        <v>4702101</v>
      </c>
      <c r="U32" s="54" t="n">
        <v>2174413</v>
      </c>
      <c r="V32" s="54" t="n">
        <v>4669602</v>
      </c>
      <c r="W32" s="54" t="n">
        <v>1492111</v>
      </c>
      <c r="X32" s="54" t="n">
        <v>4181413</v>
      </c>
      <c r="Y32" s="54" t="n">
        <v>7326552</v>
      </c>
      <c r="Z32" s="54" t="n">
        <v>1979545</v>
      </c>
      <c r="AA32" s="54" t="n">
        <v>4318715</v>
      </c>
      <c r="AB32" s="54" t="n">
        <v>23058058</v>
      </c>
      <c r="AC32" s="54" t="n">
        <v>806499</v>
      </c>
      <c r="AD32" s="54" t="n">
        <v>3686418</v>
      </c>
      <c r="AE32" s="54" t="n">
        <v>453726</v>
      </c>
      <c r="AF32" s="54" t="n">
        <v>646568</v>
      </c>
      <c r="AG32" s="54" t="n">
        <v>289743</v>
      </c>
      <c r="AH32" s="54" t="n">
        <v>37220</v>
      </c>
      <c r="AI32" s="54" t="n">
        <v>131390</v>
      </c>
      <c r="AJ32" s="54" t="n">
        <v>45602</v>
      </c>
      <c r="AK32" s="87" t="n">
        <v>80763</v>
      </c>
      <c r="AL32" s="2" t="n">
        <v>275631074</v>
      </c>
      <c r="AM32" s="15" t="n">
        <v>275631074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854773.45</v>
      </c>
      <c r="E33" s="21"/>
      <c r="F33" s="21" t="n">
        <v>54000</v>
      </c>
      <c r="G33" s="21" t="n">
        <v>41952</v>
      </c>
      <c r="H33" s="21"/>
      <c r="I33" s="21"/>
      <c r="J33" s="21"/>
      <c r="K33" s="21"/>
      <c r="L33" s="21"/>
      <c r="M33" s="21"/>
      <c r="N33" s="21"/>
      <c r="O33" s="21" t="n">
        <v>6657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39828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197365.45</v>
      </c>
      <c r="AM33" s="15" t="n">
        <v>5197365.45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79035450</v>
      </c>
      <c r="D34" s="13" t="n">
        <v>282047498.4</v>
      </c>
      <c r="E34" s="13" t="n">
        <v>0</v>
      </c>
      <c r="F34" s="13" t="n">
        <v>0</v>
      </c>
      <c r="G34" s="13" t="n">
        <v>25701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461108649.4</v>
      </c>
      <c r="AM34" s="15" t="n">
        <v>461108649.4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895500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8955000</v>
      </c>
      <c r="AM35" s="15" t="n">
        <v>8955000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70080450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70080450</v>
      </c>
      <c r="AM37" s="15" t="n">
        <v>17008045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2801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2801</v>
      </c>
      <c r="AM38" s="15" t="n">
        <v>2801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22900</v>
      </c>
      <c r="H39" s="26"/>
      <c r="I39" s="26"/>
      <c r="J39" s="26"/>
      <c r="K39" s="91"/>
      <c r="L39" s="26"/>
      <c r="M39" s="26"/>
      <c r="N39" s="26"/>
      <c r="O39" s="26"/>
      <c r="P39" s="26"/>
      <c r="Q39" s="92"/>
      <c r="R39" s="26"/>
      <c r="S39" s="26"/>
      <c r="T39" s="26"/>
      <c r="U39" s="26"/>
      <c r="V39" s="91"/>
      <c r="W39" s="91"/>
      <c r="X39" s="26"/>
      <c r="Y39" s="60"/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22900</v>
      </c>
      <c r="AM39" s="15" t="n">
        <v>22900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282047498.4</v>
      </c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282047498.4</v>
      </c>
      <c r="AM41" s="15" t="n">
        <v>282047498.4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31877889.62</v>
      </c>
      <c r="E42" s="13" t="n">
        <v>341769</v>
      </c>
      <c r="F42" s="13" t="n">
        <v>762253</v>
      </c>
      <c r="G42" s="13" t="n">
        <v>378523</v>
      </c>
      <c r="H42" s="13" t="n">
        <v>0</v>
      </c>
      <c r="I42" s="13" t="n">
        <v>2278967.07</v>
      </c>
      <c r="J42" s="13" t="n">
        <v>536602</v>
      </c>
      <c r="K42" s="13" t="n">
        <v>201871</v>
      </c>
      <c r="L42" s="13" t="n">
        <v>6073724.04</v>
      </c>
      <c r="M42" s="13" t="n">
        <v>3578700</v>
      </c>
      <c r="N42" s="13" t="n">
        <v>1168748</v>
      </c>
      <c r="O42" s="13" t="n">
        <v>3541082</v>
      </c>
      <c r="P42" s="13" t="n">
        <v>0</v>
      </c>
      <c r="Q42" s="83" t="n">
        <v>84149</v>
      </c>
      <c r="R42" s="13" t="n">
        <v>759129</v>
      </c>
      <c r="S42" s="13" t="n">
        <v>2455056</v>
      </c>
      <c r="T42" s="13" t="n">
        <v>875802.15</v>
      </c>
      <c r="U42" s="13" t="n">
        <v>0</v>
      </c>
      <c r="V42" s="13" t="n">
        <v>328388</v>
      </c>
      <c r="W42" s="13" t="n">
        <v>0</v>
      </c>
      <c r="X42" s="13" t="n">
        <v>259612</v>
      </c>
      <c r="Y42" s="14" t="n">
        <v>586386</v>
      </c>
      <c r="Z42" s="13" t="n">
        <v>265886</v>
      </c>
      <c r="AA42" s="13" t="n">
        <v>1830895</v>
      </c>
      <c r="AB42" s="14" t="n">
        <v>4786733.16</v>
      </c>
      <c r="AC42" s="13" t="n">
        <v>107258</v>
      </c>
      <c r="AD42" s="13" t="n">
        <v>79048</v>
      </c>
      <c r="AE42" s="13" t="n">
        <v>783329</v>
      </c>
      <c r="AF42" s="13" t="n">
        <v>242497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64184297.04</v>
      </c>
      <c r="AM42" s="15" t="n">
        <v>64184297.04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0</v>
      </c>
      <c r="AM43" s="15" t="n">
        <v>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84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2"/>
      <c r="Z44" s="21" t="n">
        <v>0</v>
      </c>
      <c r="AA44" s="21" t="n">
        <v>0</v>
      </c>
      <c r="AB44" s="22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 t="n">
        <v>0</v>
      </c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31877889.62</v>
      </c>
      <c r="E50" s="13" t="n">
        <v>341769</v>
      </c>
      <c r="F50" s="13" t="n">
        <v>762253</v>
      </c>
      <c r="G50" s="13" t="n">
        <v>378523</v>
      </c>
      <c r="H50" s="13" t="n">
        <v>0</v>
      </c>
      <c r="I50" s="13" t="n">
        <v>2278967.07</v>
      </c>
      <c r="J50" s="13" t="n">
        <v>536602</v>
      </c>
      <c r="K50" s="13" t="n">
        <v>201871</v>
      </c>
      <c r="L50" s="13" t="n">
        <v>6073724.04</v>
      </c>
      <c r="M50" s="13" t="n">
        <v>3578700</v>
      </c>
      <c r="N50" s="13" t="n">
        <v>1168748</v>
      </c>
      <c r="O50" s="13" t="n">
        <v>3541082</v>
      </c>
      <c r="P50" s="13" t="n">
        <v>0</v>
      </c>
      <c r="Q50" s="83" t="n">
        <v>84149</v>
      </c>
      <c r="R50" s="13" t="n">
        <v>759129</v>
      </c>
      <c r="S50" s="13" t="n">
        <v>2455056</v>
      </c>
      <c r="T50" s="13" t="n">
        <v>875802.15</v>
      </c>
      <c r="U50" s="13" t="n">
        <v>0</v>
      </c>
      <c r="V50" s="13" t="n">
        <v>328388</v>
      </c>
      <c r="W50" s="13" t="n">
        <v>0</v>
      </c>
      <c r="X50" s="13" t="n">
        <v>259612</v>
      </c>
      <c r="Y50" s="14" t="n">
        <v>586386</v>
      </c>
      <c r="Z50" s="13" t="n">
        <v>265886</v>
      </c>
      <c r="AA50" s="13" t="n">
        <v>1830895</v>
      </c>
      <c r="AB50" s="14" t="n">
        <v>4786733.16</v>
      </c>
      <c r="AC50" s="13" t="n">
        <v>107258</v>
      </c>
      <c r="AD50" s="13" t="n">
        <v>79048</v>
      </c>
      <c r="AE50" s="13" t="n">
        <v>783329</v>
      </c>
      <c r="AF50" s="13" t="n">
        <v>242497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64184297.04</v>
      </c>
      <c r="AM50" s="15" t="n">
        <v>64184297.04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31047915.62</v>
      </c>
      <c r="E51" s="21" t="n">
        <v>341769</v>
      </c>
      <c r="F51" s="21" t="n">
        <v>762253</v>
      </c>
      <c r="G51" s="21" t="n">
        <v>378523</v>
      </c>
      <c r="H51" s="21"/>
      <c r="I51" s="21" t="n">
        <v>2278967.07</v>
      </c>
      <c r="J51" s="21" t="n">
        <v>143637</v>
      </c>
      <c r="K51" s="21" t="n">
        <v>201871</v>
      </c>
      <c r="L51" s="21" t="n">
        <v>6073724.04</v>
      </c>
      <c r="M51" s="40" t="n">
        <v>3578700</v>
      </c>
      <c r="N51" s="21" t="n">
        <v>984004</v>
      </c>
      <c r="O51" s="21" t="n">
        <v>3273475</v>
      </c>
      <c r="P51" s="21"/>
      <c r="Q51" s="84" t="n">
        <v>84149</v>
      </c>
      <c r="R51" s="21" t="n">
        <v>759129</v>
      </c>
      <c r="S51" s="47" t="n">
        <v>2455056</v>
      </c>
      <c r="T51" s="21" t="n">
        <v>875802.15</v>
      </c>
      <c r="U51" s="21"/>
      <c r="V51" s="21" t="n">
        <v>328388</v>
      </c>
      <c r="W51" s="21"/>
      <c r="X51" s="21" t="n">
        <v>259612</v>
      </c>
      <c r="Y51" s="22" t="n">
        <v>586386</v>
      </c>
      <c r="Z51" s="21" t="n">
        <v>265886</v>
      </c>
      <c r="AA51" s="21" t="n">
        <v>1830895</v>
      </c>
      <c r="AB51" s="22" t="n">
        <v>4786733.16</v>
      </c>
      <c r="AC51" s="21" t="n">
        <v>107258</v>
      </c>
      <c r="AD51" s="21" t="n">
        <v>79048</v>
      </c>
      <c r="AE51" s="21" t="n">
        <v>783329</v>
      </c>
      <c r="AF51" s="21" t="n">
        <v>242497</v>
      </c>
      <c r="AG51" s="21"/>
      <c r="AH51" s="43"/>
      <c r="AI51" s="21"/>
      <c r="AJ51" s="40"/>
      <c r="AK51" s="40"/>
      <c r="AL51" s="22" t="n">
        <v>62509007.04</v>
      </c>
      <c r="AM51" s="15" t="n">
        <v>62509007.04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829974</v>
      </c>
      <c r="E52" s="21"/>
      <c r="F52" s="21"/>
      <c r="G52" s="21"/>
      <c r="H52" s="21"/>
      <c r="I52" s="21"/>
      <c r="J52" s="21" t="n">
        <v>392965</v>
      </c>
      <c r="K52" s="21"/>
      <c r="L52" s="21"/>
      <c r="M52" s="21"/>
      <c r="N52" s="21" t="n">
        <v>184744</v>
      </c>
      <c r="O52" s="21" t="n">
        <v>267607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1675290</v>
      </c>
      <c r="AM52" s="15" t="n">
        <v>1675290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2543761</v>
      </c>
      <c r="D54" s="13" t="n">
        <v>0</v>
      </c>
      <c r="E54" s="13" t="n">
        <v>34830450584</v>
      </c>
      <c r="F54" s="13" t="n">
        <v>8992767683</v>
      </c>
      <c r="G54" s="13" t="n">
        <v>81396571343.77</v>
      </c>
      <c r="H54" s="13" t="n">
        <v>5727623075</v>
      </c>
      <c r="I54" s="13" t="n">
        <v>3795234734</v>
      </c>
      <c r="J54" s="13" t="n">
        <v>3039987872</v>
      </c>
      <c r="K54" s="13" t="n">
        <v>646202679</v>
      </c>
      <c r="L54" s="13" t="n">
        <v>2942397091</v>
      </c>
      <c r="M54" s="13" t="n">
        <v>2959582666.5</v>
      </c>
      <c r="N54" s="13" t="n">
        <v>2873944946</v>
      </c>
      <c r="O54" s="13" t="n">
        <v>6577021903</v>
      </c>
      <c r="P54" s="13" t="n">
        <v>778070763</v>
      </c>
      <c r="Q54" s="13" t="n">
        <v>2459969602</v>
      </c>
      <c r="R54" s="13" t="n">
        <v>1715475722</v>
      </c>
      <c r="S54" s="13" t="n">
        <v>2773068698</v>
      </c>
      <c r="T54" s="13" t="n">
        <v>3407018973</v>
      </c>
      <c r="U54" s="13" t="n">
        <v>2436590756</v>
      </c>
      <c r="V54" s="13" t="n">
        <v>2961498592.7</v>
      </c>
      <c r="W54" s="13" t="n">
        <v>1539164304</v>
      </c>
      <c r="X54" s="13" t="n">
        <v>3597210114</v>
      </c>
      <c r="Y54" s="13" t="n">
        <v>9175285530</v>
      </c>
      <c r="Z54" s="13" t="n">
        <v>1410609933</v>
      </c>
      <c r="AA54" s="13" t="n">
        <v>3575350249</v>
      </c>
      <c r="AB54" s="13" t="n">
        <v>21176745471</v>
      </c>
      <c r="AC54" s="13" t="n">
        <v>640771787</v>
      </c>
      <c r="AD54" s="13" t="n">
        <v>1850279133</v>
      </c>
      <c r="AE54" s="13" t="n">
        <v>633165006</v>
      </c>
      <c r="AF54" s="13" t="n">
        <v>335447236</v>
      </c>
      <c r="AG54" s="13" t="n">
        <v>155435617</v>
      </c>
      <c r="AH54" s="13" t="n">
        <v>63708299</v>
      </c>
      <c r="AI54" s="13" t="n">
        <v>178152898</v>
      </c>
      <c r="AJ54" s="13" t="n">
        <v>60795022</v>
      </c>
      <c r="AK54" s="37" t="n">
        <v>129948058</v>
      </c>
      <c r="AL54" s="13" t="n">
        <v>214838090101.97</v>
      </c>
      <c r="AM54" s="15" t="n">
        <v>214838090101.97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347703367</v>
      </c>
      <c r="F55" s="13" t="n">
        <v>477037775</v>
      </c>
      <c r="G55" s="13" t="n">
        <v>5745758728.77</v>
      </c>
      <c r="H55" s="13" t="n">
        <v>13446550</v>
      </c>
      <c r="I55" s="13" t="n">
        <v>45847015</v>
      </c>
      <c r="J55" s="13" t="n">
        <v>75643899</v>
      </c>
      <c r="K55" s="13" t="n">
        <v>209971166</v>
      </c>
      <c r="L55" s="13" t="n">
        <v>269464296</v>
      </c>
      <c r="M55" s="13" t="n">
        <v>53764350.5</v>
      </c>
      <c r="N55" s="13" t="n">
        <v>237206476</v>
      </c>
      <c r="O55" s="13" t="n">
        <v>221580763</v>
      </c>
      <c r="P55" s="13" t="n">
        <v>215864003</v>
      </c>
      <c r="Q55" s="83" t="n">
        <v>88903125</v>
      </c>
      <c r="R55" s="13" t="n">
        <v>33335214</v>
      </c>
      <c r="S55" s="13" t="n">
        <v>59553192</v>
      </c>
      <c r="T55" s="13" t="n">
        <v>101746822</v>
      </c>
      <c r="U55" s="13" t="n">
        <v>166917379</v>
      </c>
      <c r="V55" s="13" t="n">
        <v>114122571.7</v>
      </c>
      <c r="W55" s="13" t="n">
        <v>71361447</v>
      </c>
      <c r="X55" s="13" t="n">
        <v>61529113</v>
      </c>
      <c r="Y55" s="14" t="n">
        <v>103494988</v>
      </c>
      <c r="Z55" s="13" t="n">
        <v>56104279</v>
      </c>
      <c r="AA55" s="13" t="n">
        <v>170327527</v>
      </c>
      <c r="AB55" s="14" t="n">
        <v>2353590151</v>
      </c>
      <c r="AC55" s="13" t="n">
        <v>28468115</v>
      </c>
      <c r="AD55" s="13" t="n">
        <v>31366602</v>
      </c>
      <c r="AE55" s="13" t="n">
        <v>31556002</v>
      </c>
      <c r="AF55" s="13" t="n">
        <v>619480</v>
      </c>
      <c r="AG55" s="13" t="n">
        <v>47105746</v>
      </c>
      <c r="AH55" s="39" t="n">
        <v>14265959</v>
      </c>
      <c r="AI55" s="13" t="n">
        <v>14685098</v>
      </c>
      <c r="AJ55" s="37" t="n">
        <v>0</v>
      </c>
      <c r="AK55" s="37" t="n">
        <v>13022253</v>
      </c>
      <c r="AL55" s="14" t="n">
        <v>11475363452.97</v>
      </c>
      <c r="AM55" s="15" t="n">
        <v>11475363452.97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194893869</v>
      </c>
      <c r="F56" s="21" t="n">
        <v>414858405</v>
      </c>
      <c r="G56" s="21" t="n">
        <v>5083030710.77</v>
      </c>
      <c r="H56" s="21" t="n">
        <v>3236394</v>
      </c>
      <c r="I56" s="21" t="n">
        <v>37638035</v>
      </c>
      <c r="J56" s="21" t="n">
        <v>34790677</v>
      </c>
      <c r="K56" s="21" t="n">
        <v>181299292</v>
      </c>
      <c r="L56" s="21" t="n">
        <v>64007399</v>
      </c>
      <c r="M56" s="40" t="n">
        <v>42879593</v>
      </c>
      <c r="N56" s="21" t="n">
        <v>211052444</v>
      </c>
      <c r="O56" s="21" t="n">
        <v>168814273</v>
      </c>
      <c r="P56" s="21" t="n">
        <v>109212281</v>
      </c>
      <c r="Q56" s="84" t="n">
        <v>34710232</v>
      </c>
      <c r="R56" s="21" t="n">
        <v>16706270</v>
      </c>
      <c r="S56" s="47" t="n">
        <v>11928400</v>
      </c>
      <c r="T56" s="22" t="n">
        <v>58488733</v>
      </c>
      <c r="U56" s="21" t="n">
        <v>135732145</v>
      </c>
      <c r="V56" s="21" t="n">
        <v>104134658</v>
      </c>
      <c r="W56" s="22" t="n">
        <v>32237127</v>
      </c>
      <c r="X56" s="21" t="n">
        <v>8100026</v>
      </c>
      <c r="Y56" s="22" t="n">
        <v>51434472</v>
      </c>
      <c r="Z56" s="21" t="n">
        <v>19545149</v>
      </c>
      <c r="AA56" s="21" t="n">
        <v>106532308</v>
      </c>
      <c r="AB56" s="22" t="n">
        <v>591941092</v>
      </c>
      <c r="AC56" s="21" t="n">
        <v>27315107</v>
      </c>
      <c r="AD56" s="21" t="n">
        <v>26612791</v>
      </c>
      <c r="AE56" s="21" t="n">
        <v>22761922</v>
      </c>
      <c r="AF56" s="21"/>
      <c r="AG56" s="21" t="n">
        <v>47105746</v>
      </c>
      <c r="AH56" s="43" t="n">
        <v>11148500</v>
      </c>
      <c r="AI56" s="40" t="n">
        <v>14270878</v>
      </c>
      <c r="AJ56" s="40"/>
      <c r="AK56" s="40" t="n">
        <v>11509691</v>
      </c>
      <c r="AL56" s="22" t="n">
        <v>7877928619.77</v>
      </c>
      <c r="AM56" s="15" t="n">
        <v>7877928619.77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23572560</v>
      </c>
      <c r="F57" s="21" t="n">
        <v>27923932</v>
      </c>
      <c r="G57" s="21" t="n">
        <v>492653854</v>
      </c>
      <c r="H57" s="21" t="n">
        <v>3561380</v>
      </c>
      <c r="I57" s="21" t="n">
        <v>5825302</v>
      </c>
      <c r="J57" s="21" t="n">
        <v>19364692</v>
      </c>
      <c r="K57" s="21" t="n">
        <v>20915993</v>
      </c>
      <c r="L57" s="21" t="n">
        <v>28579419</v>
      </c>
      <c r="M57" s="40" t="n">
        <v>1352396</v>
      </c>
      <c r="N57" s="21" t="n">
        <v>9253464</v>
      </c>
      <c r="O57" s="21" t="n">
        <v>13982897</v>
      </c>
      <c r="P57" s="21" t="n">
        <v>7692891</v>
      </c>
      <c r="Q57" s="84" t="n">
        <v>50752432</v>
      </c>
      <c r="R57" s="21" t="n">
        <v>15953613</v>
      </c>
      <c r="S57" s="47" t="n">
        <v>26162390</v>
      </c>
      <c r="T57" s="22" t="n">
        <v>17254290</v>
      </c>
      <c r="U57" s="21" t="n">
        <v>19373058</v>
      </c>
      <c r="V57" s="21" t="n">
        <v>4555166</v>
      </c>
      <c r="W57" s="22" t="n">
        <v>3624643</v>
      </c>
      <c r="X57" s="21" t="n">
        <v>49250169</v>
      </c>
      <c r="Y57" s="22" t="n">
        <v>43002102</v>
      </c>
      <c r="Z57" s="21" t="n">
        <v>15204460</v>
      </c>
      <c r="AA57" s="21" t="n">
        <v>17221333</v>
      </c>
      <c r="AB57" s="22" t="n">
        <v>18694305</v>
      </c>
      <c r="AC57" s="21" t="n">
        <v>829826</v>
      </c>
      <c r="AD57" s="21" t="n">
        <v>2033548</v>
      </c>
      <c r="AE57" s="21" t="n">
        <v>2534252</v>
      </c>
      <c r="AF57" s="21"/>
      <c r="AG57" s="21"/>
      <c r="AH57" s="43" t="n">
        <v>3117459</v>
      </c>
      <c r="AI57" s="40" t="n">
        <v>414220</v>
      </c>
      <c r="AJ57" s="40"/>
      <c r="AK57" s="40" t="n">
        <v>1512562</v>
      </c>
      <c r="AL57" s="22" t="n">
        <v>946168608</v>
      </c>
      <c r="AM57" s="15" t="n">
        <v>946168608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94227780</v>
      </c>
      <c r="F58" s="21" t="n">
        <v>7508705</v>
      </c>
      <c r="G58" s="21" t="n">
        <v>52331915</v>
      </c>
      <c r="H58" s="21" t="n">
        <v>5124791</v>
      </c>
      <c r="I58" s="21" t="n">
        <v>1520920</v>
      </c>
      <c r="J58" s="21" t="n">
        <v>19287474</v>
      </c>
      <c r="K58" s="21" t="n">
        <v>5237486</v>
      </c>
      <c r="L58" s="21" t="n">
        <v>167446899</v>
      </c>
      <c r="M58" s="40" t="n">
        <v>9532361.5</v>
      </c>
      <c r="N58" s="21" t="n">
        <v>4684412</v>
      </c>
      <c r="O58" s="21" t="n">
        <v>36348968</v>
      </c>
      <c r="P58" s="21" t="n">
        <v>76848432</v>
      </c>
      <c r="Q58" s="84" t="n">
        <v>2269382</v>
      </c>
      <c r="R58" s="21" t="n">
        <v>698138</v>
      </c>
      <c r="S58" s="47" t="n">
        <v>8128160</v>
      </c>
      <c r="T58" s="22" t="n">
        <v>24431992</v>
      </c>
      <c r="U58" s="21" t="n">
        <v>8487922</v>
      </c>
      <c r="V58" s="21"/>
      <c r="W58" s="22" t="n">
        <v>4253307</v>
      </c>
      <c r="X58" s="21" t="n">
        <v>3003375</v>
      </c>
      <c r="Y58" s="22" t="n">
        <v>3700792</v>
      </c>
      <c r="Z58" s="21" t="n">
        <v>8475168</v>
      </c>
      <c r="AA58" s="21" t="n">
        <v>44616443</v>
      </c>
      <c r="AB58" s="22" t="n">
        <v>93764224</v>
      </c>
      <c r="AC58" s="21" t="n">
        <v>323182</v>
      </c>
      <c r="AD58" s="21" t="n">
        <v>2720263</v>
      </c>
      <c r="AE58" s="21" t="n">
        <v>767589</v>
      </c>
      <c r="AF58" s="21" t="n">
        <v>133759</v>
      </c>
      <c r="AG58" s="21"/>
      <c r="AH58" s="43"/>
      <c r="AI58" s="21"/>
      <c r="AJ58" s="40"/>
      <c r="AK58" s="40"/>
      <c r="AL58" s="22" t="n">
        <v>685873839.5</v>
      </c>
      <c r="AM58" s="15" t="n">
        <v>685873839.5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35009158</v>
      </c>
      <c r="F59" s="21" t="n">
        <v>26746733</v>
      </c>
      <c r="G59" s="21" t="n">
        <v>117742249</v>
      </c>
      <c r="H59" s="21" t="n">
        <v>1523985</v>
      </c>
      <c r="I59" s="21" t="n">
        <v>862758</v>
      </c>
      <c r="J59" s="21" t="n">
        <v>2201056</v>
      </c>
      <c r="K59" s="21" t="n">
        <v>2518395</v>
      </c>
      <c r="L59" s="21" t="n">
        <v>9430579</v>
      </c>
      <c r="M59" s="21"/>
      <c r="N59" s="21" t="n">
        <v>12216156</v>
      </c>
      <c r="O59" s="21" t="n">
        <v>2434625</v>
      </c>
      <c r="P59" s="21" t="n">
        <v>22110399</v>
      </c>
      <c r="Q59" s="84" t="n">
        <v>1171079</v>
      </c>
      <c r="R59" s="21" t="n">
        <v>-22807</v>
      </c>
      <c r="S59" s="47" t="n">
        <v>13334242</v>
      </c>
      <c r="T59" s="22" t="n">
        <v>1571807</v>
      </c>
      <c r="U59" s="21" t="n">
        <v>3324254</v>
      </c>
      <c r="V59" s="21" t="n">
        <v>5432747.7</v>
      </c>
      <c r="W59" s="22" t="n">
        <v>31246370</v>
      </c>
      <c r="X59" s="21" t="n">
        <v>1175543</v>
      </c>
      <c r="Y59" s="22" t="n">
        <v>5357622</v>
      </c>
      <c r="Z59" s="21" t="n">
        <v>12879502</v>
      </c>
      <c r="AA59" s="21" t="n">
        <v>1957443</v>
      </c>
      <c r="AB59" s="22" t="n">
        <v>1649190530</v>
      </c>
      <c r="AC59" s="21"/>
      <c r="AD59" s="21"/>
      <c r="AE59" s="21" t="n">
        <v>5492239</v>
      </c>
      <c r="AF59" s="21" t="n">
        <v>485721</v>
      </c>
      <c r="AG59" s="21"/>
      <c r="AH59" s="43"/>
      <c r="AI59" s="21"/>
      <c r="AJ59" s="40"/>
      <c r="AK59" s="40"/>
      <c r="AL59" s="22" t="n">
        <v>1965392385.7</v>
      </c>
      <c r="AM59" s="15" t="n">
        <v>1965392385.7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675830079</v>
      </c>
      <c r="F60" s="37" t="n">
        <v>0</v>
      </c>
      <c r="G60" s="37" t="n">
        <v>116398377</v>
      </c>
      <c r="H60" s="37" t="n">
        <v>31039178</v>
      </c>
      <c r="I60" s="37" t="n">
        <v>40325034</v>
      </c>
      <c r="J60" s="37" t="n">
        <v>0</v>
      </c>
      <c r="K60" s="37" t="n">
        <v>0</v>
      </c>
      <c r="L60" s="37" t="n">
        <v>3866570</v>
      </c>
      <c r="M60" s="37" t="n">
        <v>16285409</v>
      </c>
      <c r="N60" s="37" t="n">
        <v>0</v>
      </c>
      <c r="O60" s="37" t="n">
        <v>0</v>
      </c>
      <c r="P60" s="37" t="n">
        <v>0</v>
      </c>
      <c r="Q60" s="37" t="n">
        <v>48774675</v>
      </c>
      <c r="R60" s="13" t="n">
        <v>0</v>
      </c>
      <c r="S60" s="37" t="n">
        <v>561763</v>
      </c>
      <c r="T60" s="37" t="n">
        <v>289926</v>
      </c>
      <c r="U60" s="37" t="n">
        <v>45784978</v>
      </c>
      <c r="V60" s="37" t="n">
        <v>0</v>
      </c>
      <c r="W60" s="37" t="n">
        <v>0</v>
      </c>
      <c r="X60" s="37" t="n">
        <v>42813169</v>
      </c>
      <c r="Y60" s="37" t="n">
        <v>9647408</v>
      </c>
      <c r="Z60" s="37" t="n">
        <v>755475</v>
      </c>
      <c r="AA60" s="37" t="n">
        <v>12860914</v>
      </c>
      <c r="AB60" s="37" t="n">
        <v>240915466</v>
      </c>
      <c r="AC60" s="37" t="n">
        <v>40956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3286189377</v>
      </c>
      <c r="AM60" s="15" t="n">
        <v>3286189377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675830079</v>
      </c>
      <c r="F61" s="21" t="n">
        <v>0</v>
      </c>
      <c r="G61" s="21" t="n">
        <v>116398377</v>
      </c>
      <c r="H61" s="21" t="n">
        <v>31039178</v>
      </c>
      <c r="I61" s="21" t="n">
        <v>40325034</v>
      </c>
      <c r="J61" s="21"/>
      <c r="K61" s="21"/>
      <c r="L61" s="21" t="n">
        <v>3866570</v>
      </c>
      <c r="M61" s="40" t="n">
        <v>16285409</v>
      </c>
      <c r="N61" s="21"/>
      <c r="O61" s="21"/>
      <c r="P61" s="21"/>
      <c r="Q61" s="84" t="n">
        <v>48774675</v>
      </c>
      <c r="R61" s="21"/>
      <c r="S61" s="47" t="n">
        <v>561763</v>
      </c>
      <c r="T61" s="22" t="n">
        <v>289926</v>
      </c>
      <c r="U61" s="21" t="n">
        <v>45784978</v>
      </c>
      <c r="V61" s="21"/>
      <c r="W61" s="21"/>
      <c r="X61" s="21" t="n">
        <v>41938470</v>
      </c>
      <c r="Y61" s="22" t="n">
        <v>9647408</v>
      </c>
      <c r="Z61" s="21" t="n">
        <v>755475</v>
      </c>
      <c r="AA61" s="21" t="n">
        <v>12860914</v>
      </c>
      <c r="AB61" s="22" t="n">
        <v>240915466</v>
      </c>
      <c r="AC61" s="21" t="n">
        <v>40956</v>
      </c>
      <c r="AD61" s="21"/>
      <c r="AE61" s="21"/>
      <c r="AF61" s="21"/>
      <c r="AG61" s="21"/>
      <c r="AH61" s="43"/>
      <c r="AI61" s="21"/>
      <c r="AJ61" s="40"/>
      <c r="AK61" s="40"/>
      <c r="AL61" s="22" t="n">
        <v>3285314678</v>
      </c>
      <c r="AM61" s="15" t="n">
        <v>328531467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3379151</v>
      </c>
      <c r="F62" s="30" t="n">
        <v>0</v>
      </c>
      <c r="G62" s="30" t="n">
        <v>581991.89</v>
      </c>
      <c r="H62" s="30" t="n">
        <v>155201</v>
      </c>
      <c r="I62" s="30" t="n">
        <v>201625</v>
      </c>
      <c r="J62" s="30"/>
      <c r="K62" s="30"/>
      <c r="L62" s="30" t="n">
        <v>19333</v>
      </c>
      <c r="M62" s="72" t="n">
        <v>81427</v>
      </c>
      <c r="N62" s="30"/>
      <c r="O62" s="30"/>
      <c r="P62" s="30"/>
      <c r="Q62" s="93" t="n">
        <v>243873</v>
      </c>
      <c r="R62" s="30"/>
      <c r="S62" s="75" t="n">
        <v>2809</v>
      </c>
      <c r="T62" s="30" t="n">
        <v>1450</v>
      </c>
      <c r="U62" s="30" t="n">
        <v>228925</v>
      </c>
      <c r="V62" s="30"/>
      <c r="W62" s="30"/>
      <c r="X62" s="30" t="n">
        <v>214975</v>
      </c>
      <c r="Y62" s="22" t="n">
        <v>48237.04</v>
      </c>
      <c r="Z62" s="94" t="n">
        <v>3777</v>
      </c>
      <c r="AA62" s="30" t="n">
        <v>64304</v>
      </c>
      <c r="AB62" s="22" t="n">
        <v>1204578</v>
      </c>
      <c r="AC62" s="30" t="n">
        <v>205</v>
      </c>
      <c r="AD62" s="30"/>
      <c r="AE62" s="30"/>
      <c r="AF62" s="30"/>
      <c r="AG62" s="30"/>
      <c r="AH62" s="74"/>
      <c r="AI62" s="30"/>
      <c r="AJ62" s="72"/>
      <c r="AK62" s="72"/>
      <c r="AL62" s="22" t="n">
        <v>16431861.93</v>
      </c>
      <c r="AM62" s="15" t="n">
        <v>16431861.9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/>
      <c r="F63" s="30" t="n">
        <v>0</v>
      </c>
      <c r="G63" s="95"/>
      <c r="H63" s="95"/>
      <c r="I63" s="13"/>
      <c r="J63" s="30"/>
      <c r="K63" s="30"/>
      <c r="L63" s="30"/>
      <c r="M63" s="30"/>
      <c r="N63" s="30"/>
      <c r="O63" s="30"/>
      <c r="P63" s="30"/>
      <c r="Q63" s="93"/>
      <c r="R63" s="30"/>
      <c r="S63" s="30"/>
      <c r="T63" s="30"/>
      <c r="U63" s="30"/>
      <c r="V63" s="30"/>
      <c r="W63" s="30"/>
      <c r="X63" s="30" t="n">
        <v>874699</v>
      </c>
      <c r="Y63" s="22"/>
      <c r="Z63" s="30"/>
      <c r="AA63" s="30"/>
      <c r="AB63" s="21"/>
      <c r="AC63" s="30"/>
      <c r="AD63" s="30"/>
      <c r="AE63" s="30"/>
      <c r="AF63" s="30"/>
      <c r="AG63" s="30"/>
      <c r="AH63" s="74"/>
      <c r="AI63" s="30"/>
      <c r="AJ63" s="72"/>
      <c r="AK63" s="72"/>
      <c r="AL63" s="22" t="n">
        <v>874699</v>
      </c>
      <c r="AM63" s="15" t="n">
        <v>874699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2543761</v>
      </c>
      <c r="D64" s="13" t="n">
        <v>0</v>
      </c>
      <c r="E64" s="13" t="n">
        <v>31806917138</v>
      </c>
      <c r="F64" s="13" t="n">
        <v>8515729908</v>
      </c>
      <c r="G64" s="13" t="n">
        <v>75534414238</v>
      </c>
      <c r="H64" s="13" t="n">
        <v>5683137347</v>
      </c>
      <c r="I64" s="13" t="n">
        <v>3709062685</v>
      </c>
      <c r="J64" s="13" t="n">
        <v>2964343973</v>
      </c>
      <c r="K64" s="13" t="n">
        <v>436231513</v>
      </c>
      <c r="L64" s="13" t="n">
        <v>2669066225</v>
      </c>
      <c r="M64" s="13" t="n">
        <v>2889532907</v>
      </c>
      <c r="N64" s="13" t="n">
        <v>2636738470</v>
      </c>
      <c r="O64" s="13" t="n">
        <v>6355441140</v>
      </c>
      <c r="P64" s="13" t="n">
        <v>562206760</v>
      </c>
      <c r="Q64" s="13" t="n">
        <v>2322291802</v>
      </c>
      <c r="R64" s="13" t="n">
        <v>1682140508</v>
      </c>
      <c r="S64" s="13" t="n">
        <v>2712953743</v>
      </c>
      <c r="T64" s="13" t="n">
        <v>3304982225</v>
      </c>
      <c r="U64" s="13" t="n">
        <v>2223888399</v>
      </c>
      <c r="V64" s="13" t="n">
        <v>2847376021</v>
      </c>
      <c r="W64" s="13" t="n">
        <v>1467802857</v>
      </c>
      <c r="X64" s="13" t="n">
        <v>3492867832</v>
      </c>
      <c r="Y64" s="13" t="n">
        <v>9062143134</v>
      </c>
      <c r="Z64" s="13" t="n">
        <v>1353750179</v>
      </c>
      <c r="AA64" s="13" t="n">
        <v>3392161808</v>
      </c>
      <c r="AB64" s="13" t="n">
        <v>18582239854</v>
      </c>
      <c r="AC64" s="13" t="n">
        <v>612262716</v>
      </c>
      <c r="AD64" s="13" t="n">
        <v>1818912531</v>
      </c>
      <c r="AE64" s="13" t="n">
        <v>601609004</v>
      </c>
      <c r="AF64" s="13" t="n">
        <v>334827756</v>
      </c>
      <c r="AG64" s="13" t="n">
        <v>108329871</v>
      </c>
      <c r="AH64" s="13" t="n">
        <v>49442340</v>
      </c>
      <c r="AI64" s="13" t="n">
        <v>163467800</v>
      </c>
      <c r="AJ64" s="13" t="n">
        <v>60795022</v>
      </c>
      <c r="AK64" s="37" t="n">
        <v>116925805</v>
      </c>
      <c r="AL64" s="14" t="n">
        <v>200076537272</v>
      </c>
      <c r="AM64" s="31" t="n">
        <v>200076537272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2543761</v>
      </c>
      <c r="D65" s="21"/>
      <c r="E65" s="78" t="n">
        <v>31806917138</v>
      </c>
      <c r="F65" s="79" t="n">
        <v>8515729908</v>
      </c>
      <c r="G65" s="79" t="n">
        <v>75534414238</v>
      </c>
      <c r="H65" s="79" t="n">
        <v>5683137347</v>
      </c>
      <c r="I65" s="79" t="n">
        <v>3709062685</v>
      </c>
      <c r="J65" s="79" t="n">
        <v>2964343973</v>
      </c>
      <c r="K65" s="79" t="n">
        <v>436231513</v>
      </c>
      <c r="L65" s="79" t="n">
        <v>2669066225</v>
      </c>
      <c r="M65" s="79" t="n">
        <v>2889532907</v>
      </c>
      <c r="N65" s="79" t="n">
        <v>2636738470</v>
      </c>
      <c r="O65" s="79" t="n">
        <v>6355441140</v>
      </c>
      <c r="P65" s="79" t="n">
        <v>562206760</v>
      </c>
      <c r="Q65" s="79" t="n">
        <v>2322291802</v>
      </c>
      <c r="R65" s="79" t="n">
        <v>1682140508</v>
      </c>
      <c r="S65" s="79" t="n">
        <v>2712953743</v>
      </c>
      <c r="T65" s="79" t="n">
        <v>3304982225</v>
      </c>
      <c r="U65" s="79" t="n">
        <v>2223888399</v>
      </c>
      <c r="V65" s="79" t="n">
        <v>2847376021</v>
      </c>
      <c r="W65" s="79" t="n">
        <v>1467802857</v>
      </c>
      <c r="X65" s="79" t="n">
        <v>3492867832</v>
      </c>
      <c r="Y65" s="79" t="n">
        <v>9062143134</v>
      </c>
      <c r="Z65" s="79" t="n">
        <v>1353750179</v>
      </c>
      <c r="AA65" s="79" t="n">
        <v>3392161808</v>
      </c>
      <c r="AB65" s="79" t="n">
        <v>18582239854</v>
      </c>
      <c r="AC65" s="79" t="n">
        <v>612262716</v>
      </c>
      <c r="AD65" s="79" t="n">
        <v>1818912531</v>
      </c>
      <c r="AE65" s="79" t="n">
        <v>601609004</v>
      </c>
      <c r="AF65" s="79" t="n">
        <v>334827756</v>
      </c>
      <c r="AG65" s="79" t="n">
        <v>108329871</v>
      </c>
      <c r="AH65" s="79" t="n">
        <v>49442340</v>
      </c>
      <c r="AI65" s="79" t="n">
        <v>163467800</v>
      </c>
      <c r="AJ65" s="79" t="n">
        <v>60795022</v>
      </c>
      <c r="AK65" s="96" t="n">
        <v>116925805</v>
      </c>
      <c r="AL65" s="22" t="n">
        <v>200076537272</v>
      </c>
      <c r="AM65" s="15" t="n">
        <v>200076537272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 t="n">
        <v>0</v>
      </c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/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F35" colorId="64" zoomScale="100" zoomScaleNormal="100" zoomScalePageLayoutView="100" workbookViewId="0">
      <selection pane="topLeft" activeCell="AL43" activeCellId="0" sqref="A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9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95859291872.81</v>
      </c>
      <c r="D3" s="13" t="n">
        <v>999846959.45</v>
      </c>
      <c r="E3" s="13" t="n">
        <v>20432042979</v>
      </c>
      <c r="F3" s="13" t="n">
        <v>6031577759.57</v>
      </c>
      <c r="G3" s="13" t="n">
        <v>64409579079.62</v>
      </c>
      <c r="H3" s="13" t="n">
        <v>3499001462.76</v>
      </c>
      <c r="I3" s="13" t="n">
        <v>2158873762</v>
      </c>
      <c r="J3" s="13" t="n">
        <v>2583584164</v>
      </c>
      <c r="K3" s="13" t="n">
        <v>642216593</v>
      </c>
      <c r="L3" s="13" t="n">
        <v>1184223336.89</v>
      </c>
      <c r="M3" s="13" t="n">
        <v>2016733949</v>
      </c>
      <c r="N3" s="13" t="n">
        <v>2118865710</v>
      </c>
      <c r="O3" s="13" t="n">
        <v>3443026229.75</v>
      </c>
      <c r="P3" s="13" t="n">
        <v>677535570</v>
      </c>
      <c r="Q3" s="83" t="n">
        <v>1593945599</v>
      </c>
      <c r="R3" s="13" t="n">
        <v>986990114</v>
      </c>
      <c r="S3" s="13" t="n">
        <v>1759626549</v>
      </c>
      <c r="T3" s="13" t="n">
        <v>2451702071.81</v>
      </c>
      <c r="U3" s="13" t="n">
        <v>1212477042</v>
      </c>
      <c r="V3" s="13" t="n">
        <v>2413715580.57</v>
      </c>
      <c r="W3" s="13" t="n">
        <v>1145413252</v>
      </c>
      <c r="X3" s="13" t="n">
        <v>2247854451</v>
      </c>
      <c r="Y3" s="14" t="n">
        <v>6381892936</v>
      </c>
      <c r="Z3" s="13" t="n">
        <v>931601105</v>
      </c>
      <c r="AA3" s="13" t="n">
        <v>2148422376</v>
      </c>
      <c r="AB3" s="14" t="n">
        <v>10684738899</v>
      </c>
      <c r="AC3" s="13" t="n">
        <v>539052475</v>
      </c>
      <c r="AD3" s="13" t="n">
        <v>1394730544</v>
      </c>
      <c r="AE3" s="13" t="n">
        <v>442178971</v>
      </c>
      <c r="AF3" s="13" t="n">
        <v>192863167</v>
      </c>
      <c r="AG3" s="13" t="n">
        <v>126085667</v>
      </c>
      <c r="AH3" s="39" t="n">
        <v>49497310</v>
      </c>
      <c r="AI3" s="13" t="n">
        <v>140701280</v>
      </c>
      <c r="AJ3" s="39" t="n">
        <v>82757682</v>
      </c>
      <c r="AK3" s="37" t="n">
        <v>31823960</v>
      </c>
      <c r="AL3" s="14" t="n">
        <v>243014470459.23</v>
      </c>
      <c r="AM3" s="15" t="n">
        <v>243014470459.23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95859291872.81</v>
      </c>
      <c r="D4" s="13" t="n">
        <v>999846959.45</v>
      </c>
      <c r="E4" s="13" t="n">
        <v>20432042979</v>
      </c>
      <c r="F4" s="13" t="n">
        <v>6031577759.57</v>
      </c>
      <c r="G4" s="13" t="n">
        <v>64409579079.62</v>
      </c>
      <c r="H4" s="13" t="n">
        <v>3499001462.76</v>
      </c>
      <c r="I4" s="13" t="n">
        <v>2158873762</v>
      </c>
      <c r="J4" s="13" t="n">
        <v>2583584164</v>
      </c>
      <c r="K4" s="13" t="n">
        <v>642216593</v>
      </c>
      <c r="L4" s="13" t="n">
        <v>1184223336.89</v>
      </c>
      <c r="M4" s="13" t="n">
        <v>2016733949</v>
      </c>
      <c r="N4" s="13" t="n">
        <v>2118865710</v>
      </c>
      <c r="O4" s="13" t="n">
        <v>3443026229.75</v>
      </c>
      <c r="P4" s="13" t="n">
        <v>677535570</v>
      </c>
      <c r="Q4" s="83" t="n">
        <v>1593945599</v>
      </c>
      <c r="R4" s="13" t="n">
        <v>986990114</v>
      </c>
      <c r="S4" s="13" t="n">
        <v>1759626549</v>
      </c>
      <c r="T4" s="13" t="n">
        <v>2451702071.81</v>
      </c>
      <c r="U4" s="13" t="n">
        <v>1212477042</v>
      </c>
      <c r="V4" s="13" t="n">
        <v>2413715580.57</v>
      </c>
      <c r="W4" s="13" t="n">
        <v>1145413252</v>
      </c>
      <c r="X4" s="13" t="n">
        <v>2247854451</v>
      </c>
      <c r="Y4" s="14" t="n">
        <v>6381892936</v>
      </c>
      <c r="Z4" s="13" t="n">
        <v>931601105</v>
      </c>
      <c r="AA4" s="13" t="n">
        <v>2148422376</v>
      </c>
      <c r="AB4" s="14" t="n">
        <v>10684738899</v>
      </c>
      <c r="AC4" s="13" t="n">
        <v>539052475</v>
      </c>
      <c r="AD4" s="13" t="n">
        <v>1394730544</v>
      </c>
      <c r="AE4" s="13" t="n">
        <v>442178971</v>
      </c>
      <c r="AF4" s="13" t="n">
        <v>192863167</v>
      </c>
      <c r="AG4" s="13" t="n">
        <v>126085667</v>
      </c>
      <c r="AH4" s="39" t="n">
        <v>49497310</v>
      </c>
      <c r="AI4" s="13" t="n">
        <v>140701280</v>
      </c>
      <c r="AJ4" s="39" t="n">
        <v>82757682</v>
      </c>
      <c r="AK4" s="37" t="n">
        <v>31823960</v>
      </c>
      <c r="AL4" s="14" t="n">
        <v>243014470459.23</v>
      </c>
      <c r="AM4" s="15" t="n">
        <v>243014470459.23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832795957.61</v>
      </c>
      <c r="E5" s="13" t="n">
        <v>131077988</v>
      </c>
      <c r="F5" s="13" t="n">
        <v>148762263.72</v>
      </c>
      <c r="G5" s="13" t="n">
        <v>31476370.95</v>
      </c>
      <c r="H5" s="13" t="n">
        <v>4320746</v>
      </c>
      <c r="I5" s="13" t="n">
        <v>3477342</v>
      </c>
      <c r="J5" s="13" t="n">
        <v>4115947</v>
      </c>
      <c r="K5" s="13" t="n">
        <v>450000</v>
      </c>
      <c r="L5" s="13" t="n">
        <v>0</v>
      </c>
      <c r="M5" s="13" t="n">
        <v>4293200</v>
      </c>
      <c r="N5" s="13" t="n">
        <v>57571</v>
      </c>
      <c r="O5" s="13" t="n">
        <v>19903231.75</v>
      </c>
      <c r="P5" s="13" t="n">
        <v>0</v>
      </c>
      <c r="Q5" s="83" t="n">
        <v>28203233</v>
      </c>
      <c r="R5" s="13" t="n">
        <v>0</v>
      </c>
      <c r="S5" s="13" t="n">
        <v>0</v>
      </c>
      <c r="T5" s="13" t="n">
        <v>966000</v>
      </c>
      <c r="U5" s="13" t="n">
        <v>6451785</v>
      </c>
      <c r="V5" s="13" t="n">
        <v>1660515</v>
      </c>
      <c r="W5" s="13" t="n">
        <v>9568229</v>
      </c>
      <c r="X5" s="13" t="n">
        <v>198000</v>
      </c>
      <c r="Y5" s="14" t="n">
        <v>29565865</v>
      </c>
      <c r="Z5" s="13" t="n">
        <v>720712</v>
      </c>
      <c r="AA5" s="13" t="n">
        <v>0</v>
      </c>
      <c r="AB5" s="14" t="n">
        <v>2384961</v>
      </c>
      <c r="AC5" s="13" t="n">
        <v>10</v>
      </c>
      <c r="AD5" s="13" t="n">
        <v>82356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1261273488.03</v>
      </c>
      <c r="AM5" s="15" t="n">
        <v>1261273488.03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832795957.61</v>
      </c>
      <c r="E8" s="13" t="n">
        <v>131077988</v>
      </c>
      <c r="F8" s="13" t="n">
        <v>148762263.72</v>
      </c>
      <c r="G8" s="13" t="n">
        <v>31476370.95</v>
      </c>
      <c r="H8" s="13" t="n">
        <v>4320746</v>
      </c>
      <c r="I8" s="13" t="n">
        <v>3477342</v>
      </c>
      <c r="J8" s="13" t="n">
        <v>4115947</v>
      </c>
      <c r="K8" s="13" t="n">
        <v>450000</v>
      </c>
      <c r="L8" s="13" t="n">
        <v>0</v>
      </c>
      <c r="M8" s="13" t="n">
        <v>4293200</v>
      </c>
      <c r="N8" s="13" t="n">
        <v>57571</v>
      </c>
      <c r="O8" s="13" t="n">
        <v>19903231.75</v>
      </c>
      <c r="P8" s="13" t="n">
        <v>0</v>
      </c>
      <c r="Q8" s="83" t="n">
        <v>28203233</v>
      </c>
      <c r="R8" s="13" t="n">
        <v>0</v>
      </c>
      <c r="S8" s="13" t="n">
        <v>0</v>
      </c>
      <c r="T8" s="13" t="n">
        <v>966000</v>
      </c>
      <c r="U8" s="13" t="n">
        <v>6451785</v>
      </c>
      <c r="V8" s="13" t="n">
        <v>1660515</v>
      </c>
      <c r="W8" s="13" t="n">
        <v>9568229</v>
      </c>
      <c r="X8" s="13" t="n">
        <v>198000</v>
      </c>
      <c r="Y8" s="14" t="n">
        <v>29565865</v>
      </c>
      <c r="Z8" s="13" t="n">
        <v>720712</v>
      </c>
      <c r="AA8" s="13" t="n">
        <v>0</v>
      </c>
      <c r="AB8" s="14" t="n">
        <v>2384961</v>
      </c>
      <c r="AC8" s="13" t="n">
        <v>10</v>
      </c>
      <c r="AD8" s="13" t="n">
        <v>82356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1261273488.03</v>
      </c>
      <c r="AM8" s="15" t="n">
        <v>1261273488.03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832795957.61</v>
      </c>
      <c r="E14" s="13" t="n">
        <v>131077988</v>
      </c>
      <c r="F14" s="13" t="n">
        <v>148762263.72</v>
      </c>
      <c r="G14" s="13" t="n">
        <v>31476370.95</v>
      </c>
      <c r="H14" s="13" t="n">
        <v>4320746</v>
      </c>
      <c r="I14" s="13" t="n">
        <v>3477342</v>
      </c>
      <c r="J14" s="13" t="n">
        <v>4115947</v>
      </c>
      <c r="K14" s="13" t="n">
        <v>450000</v>
      </c>
      <c r="L14" s="13" t="n">
        <v>0</v>
      </c>
      <c r="M14" s="13" t="n">
        <v>4293200</v>
      </c>
      <c r="N14" s="13" t="n">
        <v>57571</v>
      </c>
      <c r="O14" s="13" t="n">
        <v>19903231.75</v>
      </c>
      <c r="P14" s="13" t="n">
        <v>0</v>
      </c>
      <c r="Q14" s="83" t="n">
        <v>28203233</v>
      </c>
      <c r="R14" s="13" t="n">
        <v>0</v>
      </c>
      <c r="S14" s="13" t="n">
        <v>0</v>
      </c>
      <c r="T14" s="13" t="n">
        <v>966000</v>
      </c>
      <c r="U14" s="13" t="n">
        <v>6451785</v>
      </c>
      <c r="V14" s="13" t="n">
        <v>1660515</v>
      </c>
      <c r="W14" s="13" t="n">
        <v>9568229</v>
      </c>
      <c r="X14" s="13" t="n">
        <v>198000</v>
      </c>
      <c r="Y14" s="14" t="n">
        <v>29565865</v>
      </c>
      <c r="Z14" s="13" t="n">
        <v>720712</v>
      </c>
      <c r="AA14" s="13" t="n">
        <v>0</v>
      </c>
      <c r="AB14" s="14" t="n">
        <v>2384961</v>
      </c>
      <c r="AC14" s="13" t="n">
        <v>10</v>
      </c>
      <c r="AD14" s="13" t="n">
        <v>82356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1261273488.03</v>
      </c>
      <c r="AM14" s="13" t="n">
        <v>1261273488.03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832256862.61</v>
      </c>
      <c r="E15" s="21" t="n">
        <v>130126006</v>
      </c>
      <c r="F15" s="21" t="n">
        <v>148762263.72</v>
      </c>
      <c r="G15" s="21" t="n">
        <v>16600518</v>
      </c>
      <c r="H15" s="21" t="n">
        <v>4320746</v>
      </c>
      <c r="I15" s="21" t="n">
        <v>1182967</v>
      </c>
      <c r="J15" s="21" t="n">
        <v>956189</v>
      </c>
      <c r="K15" s="21"/>
      <c r="L15" s="21"/>
      <c r="M15" s="40" t="n">
        <v>4293200</v>
      </c>
      <c r="N15" s="21" t="n">
        <v>57571</v>
      </c>
      <c r="O15" s="21" t="n">
        <v>17904871.75</v>
      </c>
      <c r="P15" s="21"/>
      <c r="Q15" s="84" t="n">
        <v>25243020</v>
      </c>
      <c r="R15" s="21"/>
      <c r="S15" s="47"/>
      <c r="T15" s="21" t="n">
        <v>966000</v>
      </c>
      <c r="U15" s="21" t="n">
        <v>5587257</v>
      </c>
      <c r="V15" s="21" t="n">
        <v>531515</v>
      </c>
      <c r="W15" s="21" t="n">
        <v>8243229</v>
      </c>
      <c r="X15" s="21"/>
      <c r="Y15" s="22" t="n">
        <v>2527863</v>
      </c>
      <c r="Z15" s="21" t="n">
        <v>720712</v>
      </c>
      <c r="AA15" s="21"/>
      <c r="AB15" s="22" t="n">
        <v>904961</v>
      </c>
      <c r="AC15" s="21" t="n">
        <v>10</v>
      </c>
      <c r="AD15" s="21"/>
      <c r="AE15" s="21"/>
      <c r="AF15" s="21"/>
      <c r="AG15" s="21"/>
      <c r="AH15" s="43"/>
      <c r="AI15" s="21"/>
      <c r="AJ15" s="43"/>
      <c r="AK15" s="40"/>
      <c r="AL15" s="22" t="n">
        <v>1201185762.08</v>
      </c>
      <c r="AM15" s="15" t="n">
        <v>1201185762.08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759982</v>
      </c>
      <c r="F16" s="21"/>
      <c r="G16" s="21" t="n">
        <v>8865257.95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 t="n">
        <v>1129000</v>
      </c>
      <c r="W16" s="21"/>
      <c r="X16" s="21"/>
      <c r="Y16" s="22" t="n">
        <v>24632309</v>
      </c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35386548.95</v>
      </c>
      <c r="AM16" s="15" t="n">
        <v>35386548.95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192000</v>
      </c>
      <c r="F17" s="21"/>
      <c r="G17" s="21" t="n">
        <v>3386335</v>
      </c>
      <c r="H17" s="21"/>
      <c r="I17" s="21"/>
      <c r="J17" s="21" t="n">
        <v>769000</v>
      </c>
      <c r="K17" s="21"/>
      <c r="L17" s="21"/>
      <c r="M17" s="21"/>
      <c r="N17" s="21"/>
      <c r="O17" s="21" t="n">
        <v>1098360</v>
      </c>
      <c r="P17" s="21"/>
      <c r="Q17" s="84"/>
      <c r="R17" s="21"/>
      <c r="S17" s="21"/>
      <c r="T17" s="21"/>
      <c r="U17" s="21"/>
      <c r="V17" s="21"/>
      <c r="W17" s="21"/>
      <c r="X17" s="21" t="n">
        <v>198000</v>
      </c>
      <c r="Y17" s="22"/>
      <c r="Z17" s="21"/>
      <c r="AA17" s="21"/>
      <c r="AB17" s="22" t="n">
        <v>100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5743695</v>
      </c>
      <c r="AM17" s="15" t="n">
        <v>574369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2624260</v>
      </c>
      <c r="H19" s="21"/>
      <c r="I19" s="21" t="n">
        <v>2294375</v>
      </c>
      <c r="J19" s="21" t="n">
        <v>2390758</v>
      </c>
      <c r="K19" s="21" t="n">
        <v>450000</v>
      </c>
      <c r="L19" s="21"/>
      <c r="M19" s="21"/>
      <c r="N19" s="21"/>
      <c r="O19" s="21" t="n">
        <v>900000</v>
      </c>
      <c r="P19" s="21"/>
      <c r="Q19" s="84" t="n">
        <v>2960213</v>
      </c>
      <c r="R19" s="21"/>
      <c r="S19" s="21"/>
      <c r="T19" s="21"/>
      <c r="U19" s="21" t="n">
        <v>864528</v>
      </c>
      <c r="V19" s="21"/>
      <c r="W19" s="22" t="n">
        <v>1325000</v>
      </c>
      <c r="X19" s="21"/>
      <c r="Y19" s="22" t="n">
        <v>2405693</v>
      </c>
      <c r="Z19" s="21"/>
      <c r="AA19" s="21"/>
      <c r="AB19" s="22" t="n">
        <v>1380000</v>
      </c>
      <c r="AC19" s="21"/>
      <c r="AD19" s="21" t="n">
        <v>550000</v>
      </c>
      <c r="AE19" s="21"/>
      <c r="AF19" s="21"/>
      <c r="AG19" s="21"/>
      <c r="AH19" s="43"/>
      <c r="AI19" s="21"/>
      <c r="AJ19" s="43"/>
      <c r="AK19" s="40"/>
      <c r="AL19" s="22" t="n">
        <v>18144827</v>
      </c>
      <c r="AM19" s="15" t="n">
        <v>18144827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53909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539095</v>
      </c>
      <c r="AM20" s="15" t="n">
        <v>539095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 t="n">
        <v>0</v>
      </c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273560</v>
      </c>
      <c r="AE22" s="21"/>
      <c r="AF22" s="21"/>
      <c r="AG22" s="21"/>
      <c r="AH22" s="43"/>
      <c r="AI22" s="21"/>
      <c r="AJ22" s="40"/>
      <c r="AK22" s="40"/>
      <c r="AL22" s="22" t="n">
        <v>273560</v>
      </c>
      <c r="AM22" s="15" t="n">
        <v>27356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87492156.81</v>
      </c>
      <c r="D23" s="13" t="n">
        <v>167051001.84</v>
      </c>
      <c r="E23" s="13" t="n">
        <v>538830464</v>
      </c>
      <c r="F23" s="13" t="n">
        <v>52165890</v>
      </c>
      <c r="G23" s="13" t="n">
        <v>772084305.42</v>
      </c>
      <c r="H23" s="13" t="n">
        <v>37210990</v>
      </c>
      <c r="I23" s="13" t="n">
        <v>48883439</v>
      </c>
      <c r="J23" s="13" t="n">
        <v>21069379</v>
      </c>
      <c r="K23" s="13" t="n">
        <v>6607896</v>
      </c>
      <c r="L23" s="13" t="n">
        <v>24220052.89</v>
      </c>
      <c r="M23" s="13" t="n">
        <v>14696251</v>
      </c>
      <c r="N23" s="13" t="n">
        <v>105603053</v>
      </c>
      <c r="O23" s="13" t="n">
        <v>70027738</v>
      </c>
      <c r="P23" s="13" t="n">
        <v>17717000</v>
      </c>
      <c r="Q23" s="83" t="n">
        <v>8087712</v>
      </c>
      <c r="R23" s="13" t="n">
        <v>106585204</v>
      </c>
      <c r="S23" s="13" t="n">
        <v>44930271</v>
      </c>
      <c r="T23" s="13" t="n">
        <v>22692340.81</v>
      </c>
      <c r="U23" s="13" t="n">
        <v>19109235</v>
      </c>
      <c r="V23" s="13" t="n">
        <v>228139639.57</v>
      </c>
      <c r="W23" s="13" t="n">
        <v>4825856</v>
      </c>
      <c r="X23" s="13" t="n">
        <v>8904308</v>
      </c>
      <c r="Y23" s="14" t="n">
        <v>42521848</v>
      </c>
      <c r="Z23" s="13" t="n">
        <v>5672371</v>
      </c>
      <c r="AA23" s="13" t="n">
        <v>25708339</v>
      </c>
      <c r="AB23" s="14" t="n">
        <v>247539973</v>
      </c>
      <c r="AC23" s="13" t="n">
        <v>1590169</v>
      </c>
      <c r="AD23" s="13" t="n">
        <v>13072914</v>
      </c>
      <c r="AE23" s="13" t="n">
        <v>5493167</v>
      </c>
      <c r="AF23" s="13" t="n">
        <v>934840</v>
      </c>
      <c r="AG23" s="13" t="n">
        <v>129601</v>
      </c>
      <c r="AH23" s="39" t="n">
        <v>969339</v>
      </c>
      <c r="AI23" s="13" t="n">
        <v>8964332</v>
      </c>
      <c r="AJ23" s="37" t="n">
        <v>6760</v>
      </c>
      <c r="AK23" s="37" t="n">
        <v>128360</v>
      </c>
      <c r="AL23" s="13" t="n">
        <v>2759666196.34</v>
      </c>
      <c r="AM23" s="15" t="n">
        <v>2759666196.34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87492156.81</v>
      </c>
      <c r="D24" s="13" t="n">
        <v>139636733.19</v>
      </c>
      <c r="E24" s="13" t="n">
        <v>344555287</v>
      </c>
      <c r="F24" s="13" t="n">
        <v>50693132</v>
      </c>
      <c r="G24" s="13" t="n">
        <v>770444972.42</v>
      </c>
      <c r="H24" s="13" t="n">
        <v>37210990</v>
      </c>
      <c r="I24" s="13" t="n">
        <v>46863044</v>
      </c>
      <c r="J24" s="13" t="n">
        <v>20889735</v>
      </c>
      <c r="K24" s="13" t="n">
        <v>6439647</v>
      </c>
      <c r="L24" s="13" t="n">
        <v>23981976.89</v>
      </c>
      <c r="M24" s="13" t="n">
        <v>13603633</v>
      </c>
      <c r="N24" s="13" t="n">
        <v>103355292</v>
      </c>
      <c r="O24" s="13" t="n">
        <v>66433079</v>
      </c>
      <c r="P24" s="13" t="n">
        <v>17717000</v>
      </c>
      <c r="Q24" s="83" t="n">
        <v>7877826</v>
      </c>
      <c r="R24" s="13" t="n">
        <v>105240175</v>
      </c>
      <c r="S24" s="13" t="n">
        <v>42092292</v>
      </c>
      <c r="T24" s="13" t="n">
        <v>22692340.81</v>
      </c>
      <c r="U24" s="13" t="n">
        <v>18756570</v>
      </c>
      <c r="V24" s="13" t="n">
        <v>13861277.57</v>
      </c>
      <c r="W24" s="13" t="n">
        <v>4775788</v>
      </c>
      <c r="X24" s="13" t="n">
        <v>8584337</v>
      </c>
      <c r="Y24" s="14" t="n">
        <v>41972571</v>
      </c>
      <c r="Z24" s="13" t="n">
        <v>5311007</v>
      </c>
      <c r="AA24" s="13" t="n">
        <v>25330920</v>
      </c>
      <c r="AB24" s="14" t="n">
        <v>246909625.9</v>
      </c>
      <c r="AC24" s="13" t="n">
        <v>1482016</v>
      </c>
      <c r="AD24" s="13" t="n">
        <v>12993075</v>
      </c>
      <c r="AE24" s="13" t="n">
        <v>4757251</v>
      </c>
      <c r="AF24" s="13" t="n">
        <v>690086</v>
      </c>
      <c r="AG24" s="13" t="n">
        <v>129601</v>
      </c>
      <c r="AH24" s="39" t="n">
        <v>969339</v>
      </c>
      <c r="AI24" s="13" t="n">
        <v>8964332</v>
      </c>
      <c r="AJ24" s="37" t="n">
        <v>6760</v>
      </c>
      <c r="AK24" s="37" t="n">
        <v>128360</v>
      </c>
      <c r="AL24" s="13" t="n">
        <v>2302842228.59</v>
      </c>
      <c r="AM24" s="15" t="n">
        <v>2302842228.59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11156288.22</v>
      </c>
      <c r="E25" s="21" t="n">
        <v>2283225</v>
      </c>
      <c r="F25" s="21" t="n">
        <v>839324</v>
      </c>
      <c r="G25" s="21" t="n">
        <v>1875424</v>
      </c>
      <c r="H25" s="21"/>
      <c r="I25" s="21"/>
      <c r="J25" s="21" t="n">
        <v>177286</v>
      </c>
      <c r="K25" s="21" t="n">
        <v>188755</v>
      </c>
      <c r="L25" s="21" t="n">
        <v>184491</v>
      </c>
      <c r="M25" s="40" t="n">
        <v>1214218</v>
      </c>
      <c r="N25" s="21" t="n">
        <v>1184342</v>
      </c>
      <c r="O25" s="21" t="n">
        <v>226616</v>
      </c>
      <c r="P25" s="21"/>
      <c r="Q25" s="84" t="n">
        <v>176219</v>
      </c>
      <c r="R25" s="21" t="n">
        <v>640008</v>
      </c>
      <c r="S25" s="47" t="n">
        <v>267220</v>
      </c>
      <c r="T25" s="21" t="n">
        <v>776097.81</v>
      </c>
      <c r="U25" s="21" t="n">
        <v>289427</v>
      </c>
      <c r="V25" s="21" t="n">
        <v>1210768</v>
      </c>
      <c r="W25" s="21" t="n">
        <v>7932</v>
      </c>
      <c r="X25" s="21" t="n">
        <v>328703</v>
      </c>
      <c r="Y25" s="22" t="n">
        <v>609197</v>
      </c>
      <c r="Z25" s="21" t="n">
        <v>23342</v>
      </c>
      <c r="AA25" s="21" t="n">
        <v>391737</v>
      </c>
      <c r="AB25" s="22" t="n">
        <v>557546.9</v>
      </c>
      <c r="AC25" s="21" t="n">
        <v>58379</v>
      </c>
      <c r="AD25" s="21" t="n">
        <v>95386</v>
      </c>
      <c r="AE25" s="21" t="n">
        <v>658087</v>
      </c>
      <c r="AF25" s="21" t="n">
        <v>192894</v>
      </c>
      <c r="AG25" s="21"/>
      <c r="AH25" s="43"/>
      <c r="AI25" s="21"/>
      <c r="AJ25" s="40"/>
      <c r="AK25" s="40"/>
      <c r="AL25" s="22" t="n">
        <v>25612912.93</v>
      </c>
      <c r="AM25" s="15" t="n">
        <v>25612912.93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n">
        <v>40454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40454</v>
      </c>
      <c r="AM26" s="15" t="n">
        <v>40454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7537554.81</v>
      </c>
      <c r="D27" s="13" t="n">
        <v>200564.3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67738119.12</v>
      </c>
      <c r="AM27" s="15" t="n">
        <v>67738119.12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146420332</v>
      </c>
      <c r="F28" s="13" t="n">
        <v>49799808</v>
      </c>
      <c r="G28" s="13" t="n">
        <v>768194561.42</v>
      </c>
      <c r="H28" s="13" t="n">
        <v>37210990</v>
      </c>
      <c r="I28" s="13" t="n">
        <v>46863044</v>
      </c>
      <c r="J28" s="13" t="n">
        <v>20712449</v>
      </c>
      <c r="K28" s="13" t="n">
        <v>6250892</v>
      </c>
      <c r="L28" s="13" t="n">
        <v>23797485.89</v>
      </c>
      <c r="M28" s="13" t="n">
        <v>12389415</v>
      </c>
      <c r="N28" s="13" t="n">
        <v>102130496</v>
      </c>
      <c r="O28" s="13" t="n">
        <v>66199745</v>
      </c>
      <c r="P28" s="13" t="n">
        <v>17717000</v>
      </c>
      <c r="Q28" s="83" t="n">
        <v>7680703</v>
      </c>
      <c r="R28" s="13" t="n">
        <v>104600167</v>
      </c>
      <c r="S28" s="13" t="n">
        <v>41825072</v>
      </c>
      <c r="T28" s="13" t="n">
        <v>21916243</v>
      </c>
      <c r="U28" s="13" t="n">
        <v>18467143</v>
      </c>
      <c r="V28" s="13" t="n">
        <v>12650509.57</v>
      </c>
      <c r="W28" s="13" t="n">
        <v>4767856</v>
      </c>
      <c r="X28" s="13" t="n">
        <v>8255634</v>
      </c>
      <c r="Y28" s="14" t="n">
        <v>41098951</v>
      </c>
      <c r="Z28" s="13" t="n">
        <v>4986151</v>
      </c>
      <c r="AA28" s="13" t="n">
        <v>24939183</v>
      </c>
      <c r="AB28" s="14" t="n">
        <v>246345562</v>
      </c>
      <c r="AC28" s="13" t="n">
        <v>1423637</v>
      </c>
      <c r="AD28" s="13" t="n">
        <v>12897689</v>
      </c>
      <c r="AE28" s="13" t="n">
        <v>4099164</v>
      </c>
      <c r="AF28" s="13" t="n">
        <v>497192</v>
      </c>
      <c r="AG28" s="13" t="n">
        <v>129601</v>
      </c>
      <c r="AH28" s="39" t="n">
        <v>969339</v>
      </c>
      <c r="AI28" s="13" t="n">
        <v>8964332</v>
      </c>
      <c r="AJ28" s="37" t="n">
        <v>6760</v>
      </c>
      <c r="AK28" s="37" t="n">
        <v>128360</v>
      </c>
      <c r="AL28" s="13" t="n">
        <v>1864335466.88</v>
      </c>
      <c r="AM28" s="24" t="n">
        <v>1864335466.88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8894692</v>
      </c>
      <c r="G30" s="21"/>
      <c r="H30" s="21"/>
      <c r="I30" s="21" t="n">
        <v>24716581</v>
      </c>
      <c r="J30" s="21" t="n">
        <v>1358</v>
      </c>
      <c r="K30" s="21"/>
      <c r="L30" s="21"/>
      <c r="M30" s="21"/>
      <c r="N30" s="21" t="n">
        <v>150563</v>
      </c>
      <c r="O30" s="21" t="n">
        <v>4731170</v>
      </c>
      <c r="P30" s="21"/>
      <c r="Q30" s="84" t="n">
        <v>399440</v>
      </c>
      <c r="R30" s="21" t="n">
        <v>103720</v>
      </c>
      <c r="S30" s="47" t="n">
        <v>39511485</v>
      </c>
      <c r="T30" s="21"/>
      <c r="U30" s="21" t="n">
        <v>808997</v>
      </c>
      <c r="V30" s="21"/>
      <c r="W30" s="21"/>
      <c r="X30" s="21"/>
      <c r="Y30" s="22"/>
      <c r="Z30" s="21"/>
      <c r="AA30" s="21"/>
      <c r="AB30" s="22" t="n">
        <v>14807095</v>
      </c>
      <c r="AC30" s="21"/>
      <c r="AD30" s="21"/>
      <c r="AE30" s="21"/>
      <c r="AF30" s="21"/>
      <c r="AG30" s="21"/>
      <c r="AH30" s="43"/>
      <c r="AI30" s="40" t="n">
        <v>8855378</v>
      </c>
      <c r="AJ30" s="40"/>
      <c r="AK30" s="40"/>
      <c r="AL30" s="22" t="n">
        <v>102980479</v>
      </c>
      <c r="AM30" s="15" t="n">
        <v>102980479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125249346</v>
      </c>
      <c r="F31" s="21" t="n">
        <v>32512958</v>
      </c>
      <c r="G31" s="81" t="n">
        <v>724871100.42</v>
      </c>
      <c r="H31" s="81" t="n">
        <v>32449226</v>
      </c>
      <c r="I31" s="21" t="n">
        <v>20081671</v>
      </c>
      <c r="J31" s="21" t="n">
        <v>19225879</v>
      </c>
      <c r="K31" s="21" t="n">
        <v>5885023</v>
      </c>
      <c r="L31" s="21" t="n">
        <v>23082404.89</v>
      </c>
      <c r="M31" s="40" t="n">
        <v>9886560</v>
      </c>
      <c r="N31" s="21" t="n">
        <v>99668691</v>
      </c>
      <c r="O31" s="21" t="n">
        <v>58505243</v>
      </c>
      <c r="P31" s="21" t="n">
        <v>16951351</v>
      </c>
      <c r="Q31" s="84" t="n">
        <v>4575400</v>
      </c>
      <c r="R31" s="21" t="n">
        <v>102832135</v>
      </c>
      <c r="S31" s="21"/>
      <c r="T31" s="22" t="n">
        <v>19459427</v>
      </c>
      <c r="U31" s="21" t="n">
        <v>16332025</v>
      </c>
      <c r="V31" s="21" t="n">
        <v>10125092.57</v>
      </c>
      <c r="W31" s="22" t="n">
        <v>3777386</v>
      </c>
      <c r="X31" s="21" t="n">
        <v>5620763</v>
      </c>
      <c r="Y31" s="22" t="n">
        <v>37339600</v>
      </c>
      <c r="Z31" s="21" t="n">
        <v>3817587</v>
      </c>
      <c r="AA31" s="21" t="n">
        <v>22876765</v>
      </c>
      <c r="AB31" s="22" t="n">
        <v>222294893</v>
      </c>
      <c r="AC31" s="21" t="n">
        <v>911488</v>
      </c>
      <c r="AD31" s="21" t="n">
        <v>11266831</v>
      </c>
      <c r="AE31" s="21" t="n">
        <v>3824196</v>
      </c>
      <c r="AF31" s="21" t="n">
        <v>275339</v>
      </c>
      <c r="AG31" s="21"/>
      <c r="AH31" s="43" t="n">
        <v>954939</v>
      </c>
      <c r="AI31" s="21"/>
      <c r="AJ31" s="40"/>
      <c r="AK31" s="40" t="n">
        <v>110560</v>
      </c>
      <c r="AL31" s="22" t="n">
        <v>1634763879.88</v>
      </c>
      <c r="AM31" s="15" t="n">
        <v>1634763879.88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21170986</v>
      </c>
      <c r="F32" s="54" t="n">
        <v>8392158</v>
      </c>
      <c r="G32" s="54" t="n">
        <v>43323461</v>
      </c>
      <c r="H32" s="54" t="n">
        <v>4761764</v>
      </c>
      <c r="I32" s="54" t="n">
        <v>2064792</v>
      </c>
      <c r="J32" s="54" t="n">
        <v>1485212</v>
      </c>
      <c r="K32" s="54" t="n">
        <v>365869</v>
      </c>
      <c r="L32" s="54" t="n">
        <v>715081</v>
      </c>
      <c r="M32" s="54" t="n">
        <v>2502855</v>
      </c>
      <c r="N32" s="54" t="n">
        <v>2311242</v>
      </c>
      <c r="O32" s="54" t="n">
        <v>2963332</v>
      </c>
      <c r="P32" s="54" t="n">
        <v>765649</v>
      </c>
      <c r="Q32" s="54" t="n">
        <v>2705863</v>
      </c>
      <c r="R32" s="54" t="n">
        <v>1664312</v>
      </c>
      <c r="S32" s="54" t="n">
        <v>2313587</v>
      </c>
      <c r="T32" s="54" t="n">
        <v>2456816</v>
      </c>
      <c r="U32" s="54" t="n">
        <v>1326121</v>
      </c>
      <c r="V32" s="54" t="n">
        <v>2525417</v>
      </c>
      <c r="W32" s="54" t="n">
        <v>990470</v>
      </c>
      <c r="X32" s="54" t="n">
        <v>2634871</v>
      </c>
      <c r="Y32" s="54" t="n">
        <v>3759351</v>
      </c>
      <c r="Z32" s="54" t="n">
        <v>1168564</v>
      </c>
      <c r="AA32" s="54" t="n">
        <v>2062418</v>
      </c>
      <c r="AB32" s="54" t="n">
        <v>9243574</v>
      </c>
      <c r="AC32" s="54" t="n">
        <v>512149</v>
      </c>
      <c r="AD32" s="54" t="n">
        <v>1630858</v>
      </c>
      <c r="AE32" s="54" t="n">
        <v>274968</v>
      </c>
      <c r="AF32" s="54" t="n">
        <v>221853</v>
      </c>
      <c r="AG32" s="54" t="n">
        <v>129601</v>
      </c>
      <c r="AH32" s="54" t="n">
        <v>14400</v>
      </c>
      <c r="AI32" s="54" t="n">
        <v>108954</v>
      </c>
      <c r="AJ32" s="54" t="n">
        <v>6760</v>
      </c>
      <c r="AK32" s="87" t="n">
        <v>17800</v>
      </c>
      <c r="AL32" s="2" t="n">
        <v>126591108</v>
      </c>
      <c r="AM32" s="15" t="n">
        <v>126591108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634607.13</v>
      </c>
      <c r="E33" s="21"/>
      <c r="F33" s="21" t="n">
        <v>54000</v>
      </c>
      <c r="G33" s="21" t="n">
        <v>229481</v>
      </c>
      <c r="H33" s="21"/>
      <c r="I33" s="21"/>
      <c r="J33" s="21"/>
      <c r="K33" s="21"/>
      <c r="L33" s="21"/>
      <c r="M33" s="21"/>
      <c r="N33" s="21"/>
      <c r="O33" s="21" t="n">
        <v>6718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301514</v>
      </c>
      <c r="AA33" s="21"/>
      <c r="AB33" s="22" t="n">
        <v>6517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232837.13</v>
      </c>
      <c r="AM33" s="15" t="n">
        <v>5232837.13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995460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19954602</v>
      </c>
      <c r="AM34" s="15" t="n">
        <v>19954602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19918636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19918636</v>
      </c>
      <c r="AM35" s="15" t="n">
        <v>19918636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35966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35966</v>
      </c>
      <c r="AM37" s="15" t="n">
        <v>35966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145506</v>
      </c>
      <c r="H38" s="26"/>
      <c r="I38" s="26"/>
      <c r="J38" s="26"/>
      <c r="K38" s="91"/>
      <c r="L38" s="26"/>
      <c r="M38" s="26"/>
      <c r="N38" s="26"/>
      <c r="O38" s="26"/>
      <c r="P38" s="26"/>
      <c r="Q38" s="92" t="n">
        <v>20904</v>
      </c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66410</v>
      </c>
      <c r="AM38" s="15" t="n">
        <v>16641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0</v>
      </c>
      <c r="H39" s="26"/>
      <c r="I39" s="26"/>
      <c r="J39" s="26"/>
      <c r="K39" s="91"/>
      <c r="L39" s="26"/>
      <c r="M39" s="26"/>
      <c r="N39" s="26"/>
      <c r="O39" s="26"/>
      <c r="P39" s="26"/>
      <c r="Q39" s="92"/>
      <c r="R39" s="26"/>
      <c r="S39" s="26"/>
      <c r="T39" s="26"/>
      <c r="U39" s="26"/>
      <c r="V39" s="91"/>
      <c r="W39" s="91"/>
      <c r="X39" s="26"/>
      <c r="Y39" s="60" t="n">
        <v>264423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264423</v>
      </c>
      <c r="AM39" s="15" t="n">
        <v>264423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 t="n">
        <v>0</v>
      </c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123645273.53</v>
      </c>
      <c r="E41" s="26" t="n">
        <v>195851730</v>
      </c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319497003.53</v>
      </c>
      <c r="AM41" s="15" t="n">
        <v>319497003.53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27414268.65</v>
      </c>
      <c r="E42" s="13" t="n">
        <v>194275177</v>
      </c>
      <c r="F42" s="13" t="n">
        <v>1472758</v>
      </c>
      <c r="G42" s="13" t="n">
        <v>1639333</v>
      </c>
      <c r="H42" s="13" t="n">
        <v>0</v>
      </c>
      <c r="I42" s="13" t="n">
        <v>2020395</v>
      </c>
      <c r="J42" s="13" t="n">
        <v>179644</v>
      </c>
      <c r="K42" s="13" t="n">
        <v>168249</v>
      </c>
      <c r="L42" s="13" t="n">
        <v>238076</v>
      </c>
      <c r="M42" s="13" t="n">
        <v>1092618</v>
      </c>
      <c r="N42" s="13" t="n">
        <v>2247761</v>
      </c>
      <c r="O42" s="13" t="n">
        <v>3594659</v>
      </c>
      <c r="P42" s="13" t="n">
        <v>0</v>
      </c>
      <c r="Q42" s="83" t="n">
        <v>209886</v>
      </c>
      <c r="R42" s="13" t="n">
        <v>1345029</v>
      </c>
      <c r="S42" s="13" t="n">
        <v>2837979</v>
      </c>
      <c r="T42" s="13" t="n">
        <v>0</v>
      </c>
      <c r="U42" s="13" t="n">
        <v>352665</v>
      </c>
      <c r="V42" s="13" t="n">
        <v>214278362</v>
      </c>
      <c r="W42" s="13" t="n">
        <v>50068</v>
      </c>
      <c r="X42" s="13" t="n">
        <v>319971</v>
      </c>
      <c r="Y42" s="14" t="n">
        <v>549277</v>
      </c>
      <c r="Z42" s="13" t="n">
        <v>361364</v>
      </c>
      <c r="AA42" s="13" t="n">
        <v>377419</v>
      </c>
      <c r="AB42" s="14" t="n">
        <v>630347.1</v>
      </c>
      <c r="AC42" s="13" t="n">
        <v>108153</v>
      </c>
      <c r="AD42" s="13" t="n">
        <v>79839</v>
      </c>
      <c r="AE42" s="13" t="n">
        <v>735916</v>
      </c>
      <c r="AF42" s="13" t="n">
        <v>244754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456823967.75</v>
      </c>
      <c r="AM42" s="15" t="n">
        <v>456823967.75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19100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21400000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405000000</v>
      </c>
      <c r="AM43" s="15" t="n">
        <v>40500000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 t="n">
        <v>0</v>
      </c>
      <c r="E44" s="21" t="n">
        <v>0</v>
      </c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84"/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2"/>
      <c r="Z44" s="21" t="n">
        <v>0</v>
      </c>
      <c r="AA44" s="21" t="n">
        <v>0</v>
      </c>
      <c r="AB44" s="22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 t="n">
        <v>0</v>
      </c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 t="n">
        <v>191000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 t="n">
        <v>214000000</v>
      </c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405000000</v>
      </c>
      <c r="AM45" s="15" t="n">
        <v>405000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7414268.65</v>
      </c>
      <c r="E50" s="13" t="n">
        <v>3275177</v>
      </c>
      <c r="F50" s="13" t="n">
        <v>1472758</v>
      </c>
      <c r="G50" s="13" t="n">
        <v>1639333</v>
      </c>
      <c r="H50" s="13" t="n">
        <v>0</v>
      </c>
      <c r="I50" s="13" t="n">
        <v>2020395</v>
      </c>
      <c r="J50" s="13" t="n">
        <v>179644</v>
      </c>
      <c r="K50" s="13" t="n">
        <v>168249</v>
      </c>
      <c r="L50" s="13" t="n">
        <v>238076</v>
      </c>
      <c r="M50" s="13" t="n">
        <v>1092618</v>
      </c>
      <c r="N50" s="13" t="n">
        <v>2247761</v>
      </c>
      <c r="O50" s="13" t="n">
        <v>3594659</v>
      </c>
      <c r="P50" s="13" t="n">
        <v>0</v>
      </c>
      <c r="Q50" s="83" t="n">
        <v>209886</v>
      </c>
      <c r="R50" s="13" t="n">
        <v>1345029</v>
      </c>
      <c r="S50" s="13" t="n">
        <v>2837979</v>
      </c>
      <c r="T50" s="13" t="n">
        <v>0</v>
      </c>
      <c r="U50" s="13" t="n">
        <v>352665</v>
      </c>
      <c r="V50" s="13" t="n">
        <v>278362</v>
      </c>
      <c r="W50" s="13" t="n">
        <v>50068</v>
      </c>
      <c r="X50" s="13" t="n">
        <v>319971</v>
      </c>
      <c r="Y50" s="14" t="n">
        <v>549277</v>
      </c>
      <c r="Z50" s="13" t="n">
        <v>361364</v>
      </c>
      <c r="AA50" s="13" t="n">
        <v>377419</v>
      </c>
      <c r="AB50" s="14" t="n">
        <v>630347.1</v>
      </c>
      <c r="AC50" s="13" t="n">
        <v>108153</v>
      </c>
      <c r="AD50" s="13" t="n">
        <v>79839</v>
      </c>
      <c r="AE50" s="13" t="n">
        <v>735916</v>
      </c>
      <c r="AF50" s="13" t="n">
        <v>244754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51823967.75</v>
      </c>
      <c r="AM50" s="15" t="n">
        <v>51823967.75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5856482.65</v>
      </c>
      <c r="E51" s="21" t="n">
        <v>3275177</v>
      </c>
      <c r="F51" s="21" t="n">
        <v>1472758</v>
      </c>
      <c r="G51" s="21" t="n">
        <v>1639333</v>
      </c>
      <c r="H51" s="21"/>
      <c r="I51" s="21" t="n">
        <v>2020395</v>
      </c>
      <c r="J51" s="21" t="n">
        <v>179644</v>
      </c>
      <c r="K51" s="21" t="n">
        <v>168249</v>
      </c>
      <c r="L51" s="21" t="n">
        <v>238076</v>
      </c>
      <c r="M51" s="40" t="n">
        <v>1092618</v>
      </c>
      <c r="N51" s="21" t="n">
        <v>1055924</v>
      </c>
      <c r="O51" s="21" t="n">
        <v>3263659</v>
      </c>
      <c r="P51" s="21"/>
      <c r="Q51" s="84" t="n">
        <v>209886</v>
      </c>
      <c r="R51" s="21" t="n">
        <v>1345029</v>
      </c>
      <c r="S51" s="47" t="n">
        <v>2837979</v>
      </c>
      <c r="T51" s="21"/>
      <c r="U51" s="21" t="n">
        <v>352665</v>
      </c>
      <c r="V51" s="21" t="n">
        <v>278362</v>
      </c>
      <c r="W51" s="21" t="n">
        <v>50068</v>
      </c>
      <c r="X51" s="21" t="n">
        <v>319971</v>
      </c>
      <c r="Y51" s="22" t="n">
        <v>549277</v>
      </c>
      <c r="Z51" s="21" t="n">
        <v>361364</v>
      </c>
      <c r="AA51" s="21" t="n">
        <v>377419</v>
      </c>
      <c r="AB51" s="22" t="n">
        <v>630347.1</v>
      </c>
      <c r="AC51" s="21" t="n">
        <v>108153</v>
      </c>
      <c r="AD51" s="21" t="n">
        <v>79839</v>
      </c>
      <c r="AE51" s="21" t="n">
        <v>735916</v>
      </c>
      <c r="AF51" s="21" t="n">
        <v>244754</v>
      </c>
      <c r="AG51" s="21"/>
      <c r="AH51" s="43"/>
      <c r="AI51" s="21"/>
      <c r="AJ51" s="40"/>
      <c r="AK51" s="40"/>
      <c r="AL51" s="22" t="n">
        <v>48743344.75</v>
      </c>
      <c r="AM51" s="15" t="n">
        <v>48743344.75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557786</v>
      </c>
      <c r="E52" s="21"/>
      <c r="F52" s="21"/>
      <c r="G52" s="21"/>
      <c r="H52" s="21"/>
      <c r="I52" s="21"/>
      <c r="J52" s="21"/>
      <c r="K52" s="21"/>
      <c r="L52" s="21"/>
      <c r="M52" s="21"/>
      <c r="N52" s="21" t="n">
        <v>1191837</v>
      </c>
      <c r="O52" s="21" t="n">
        <v>331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3080623</v>
      </c>
      <c r="AM52" s="15" t="n">
        <v>3080623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95771799716</v>
      </c>
      <c r="D54" s="13" t="n">
        <v>0</v>
      </c>
      <c r="E54" s="13" t="n">
        <v>19762134527</v>
      </c>
      <c r="F54" s="13" t="n">
        <v>5830649605.85</v>
      </c>
      <c r="G54" s="13" t="n">
        <v>63606018403.25</v>
      </c>
      <c r="H54" s="13" t="n">
        <v>3457469726.76</v>
      </c>
      <c r="I54" s="13" t="n">
        <v>2106512981</v>
      </c>
      <c r="J54" s="13" t="n">
        <v>2558398838</v>
      </c>
      <c r="K54" s="13" t="n">
        <v>635158697</v>
      </c>
      <c r="L54" s="13" t="n">
        <v>1160003284</v>
      </c>
      <c r="M54" s="13" t="n">
        <v>1997744498</v>
      </c>
      <c r="N54" s="13" t="n">
        <v>2013205086</v>
      </c>
      <c r="O54" s="13" t="n">
        <v>3353095260</v>
      </c>
      <c r="P54" s="13" t="n">
        <v>659818570</v>
      </c>
      <c r="Q54" s="13" t="n">
        <v>1557654654</v>
      </c>
      <c r="R54" s="13" t="n">
        <v>880404910</v>
      </c>
      <c r="S54" s="13" t="n">
        <v>1714696278</v>
      </c>
      <c r="T54" s="13" t="n">
        <v>2428043731</v>
      </c>
      <c r="U54" s="13" t="n">
        <v>1186916022</v>
      </c>
      <c r="V54" s="13" t="n">
        <v>2183915426</v>
      </c>
      <c r="W54" s="13" t="n">
        <v>1131019167</v>
      </c>
      <c r="X54" s="13" t="n">
        <v>2238752143</v>
      </c>
      <c r="Y54" s="13" t="n">
        <v>6309805223</v>
      </c>
      <c r="Z54" s="13" t="n">
        <v>925208022</v>
      </c>
      <c r="AA54" s="13" t="n">
        <v>2122714037</v>
      </c>
      <c r="AB54" s="13" t="n">
        <v>10434813965</v>
      </c>
      <c r="AC54" s="13" t="n">
        <v>537462296</v>
      </c>
      <c r="AD54" s="13" t="n">
        <v>1380834070</v>
      </c>
      <c r="AE54" s="13" t="n">
        <v>436685804</v>
      </c>
      <c r="AF54" s="13" t="n">
        <v>191928327</v>
      </c>
      <c r="AG54" s="13" t="n">
        <v>125956066</v>
      </c>
      <c r="AH54" s="13" t="n">
        <v>48527971</v>
      </c>
      <c r="AI54" s="13" t="n">
        <v>131736948</v>
      </c>
      <c r="AJ54" s="13" t="n">
        <v>82750922</v>
      </c>
      <c r="AK54" s="37" t="n">
        <v>31695600</v>
      </c>
      <c r="AL54" s="13" t="n">
        <v>238993530774.86</v>
      </c>
      <c r="AM54" s="15" t="n">
        <v>238993530774.86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662198963</v>
      </c>
      <c r="F55" s="13" t="n">
        <v>726805089.85</v>
      </c>
      <c r="G55" s="13" t="n">
        <v>20865641506.25</v>
      </c>
      <c r="H55" s="13" t="n">
        <v>33345787.76</v>
      </c>
      <c r="I55" s="13" t="n">
        <v>147091049</v>
      </c>
      <c r="J55" s="13" t="n">
        <v>115108405</v>
      </c>
      <c r="K55" s="13" t="n">
        <v>224388802</v>
      </c>
      <c r="L55" s="13" t="n">
        <v>134516589</v>
      </c>
      <c r="M55" s="13" t="n">
        <v>26252850</v>
      </c>
      <c r="N55" s="13" t="n">
        <v>816496179</v>
      </c>
      <c r="O55" s="13" t="n">
        <v>288067770</v>
      </c>
      <c r="P55" s="13" t="n">
        <v>97750243</v>
      </c>
      <c r="Q55" s="83" t="n">
        <v>51762850</v>
      </c>
      <c r="R55" s="13" t="n">
        <v>166692774</v>
      </c>
      <c r="S55" s="13" t="n">
        <v>106757819</v>
      </c>
      <c r="T55" s="13" t="n">
        <v>113265336</v>
      </c>
      <c r="U55" s="13" t="n">
        <v>123194840</v>
      </c>
      <c r="V55" s="13" t="n">
        <v>213380580</v>
      </c>
      <c r="W55" s="13" t="n">
        <v>54810745</v>
      </c>
      <c r="X55" s="13" t="n">
        <v>15552657</v>
      </c>
      <c r="Y55" s="14" t="n">
        <v>1259996043</v>
      </c>
      <c r="Z55" s="13" t="n">
        <v>45688123</v>
      </c>
      <c r="AA55" s="13" t="n">
        <v>143898429</v>
      </c>
      <c r="AB55" s="14" t="n">
        <v>1079706437</v>
      </c>
      <c r="AC55" s="13" t="n">
        <v>28949768</v>
      </c>
      <c r="AD55" s="13" t="n">
        <v>49293854</v>
      </c>
      <c r="AE55" s="13" t="n">
        <v>35460822</v>
      </c>
      <c r="AF55" s="13" t="n">
        <v>482855</v>
      </c>
      <c r="AG55" s="13" t="n">
        <v>50261073</v>
      </c>
      <c r="AH55" s="39" t="n">
        <v>12143710</v>
      </c>
      <c r="AI55" s="13" t="n">
        <v>34840913</v>
      </c>
      <c r="AJ55" s="37" t="n">
        <v>39244072</v>
      </c>
      <c r="AK55" s="37" t="n">
        <v>3560068</v>
      </c>
      <c r="AL55" s="14" t="n">
        <v>27766607001.86</v>
      </c>
      <c r="AM55" s="15" t="n">
        <v>27766607001.86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473185949</v>
      </c>
      <c r="F56" s="21" t="n">
        <v>495643742</v>
      </c>
      <c r="G56" s="21" t="n">
        <v>19656638135.25</v>
      </c>
      <c r="H56" s="21" t="n">
        <v>3372280.58</v>
      </c>
      <c r="I56" s="21" t="n">
        <v>39699681</v>
      </c>
      <c r="J56" s="21" t="n">
        <v>51412586</v>
      </c>
      <c r="K56" s="21" t="n">
        <v>199717297</v>
      </c>
      <c r="L56" s="21" t="n">
        <v>84102684</v>
      </c>
      <c r="M56" s="40" t="n">
        <v>14956703</v>
      </c>
      <c r="N56" s="21" t="n">
        <v>462694495</v>
      </c>
      <c r="O56" s="21" t="n">
        <v>206815927</v>
      </c>
      <c r="P56" s="21" t="n">
        <v>27607641</v>
      </c>
      <c r="Q56" s="84" t="n">
        <v>36944903</v>
      </c>
      <c r="R56" s="21" t="n">
        <v>32588525</v>
      </c>
      <c r="S56" s="47" t="n">
        <v>24854545</v>
      </c>
      <c r="T56" s="22" t="n">
        <v>79907905</v>
      </c>
      <c r="U56" s="21" t="n">
        <v>80704536</v>
      </c>
      <c r="V56" s="21" t="n">
        <v>199159877</v>
      </c>
      <c r="W56" s="22" t="n">
        <v>31149904</v>
      </c>
      <c r="X56" s="21" t="n">
        <v>8151469</v>
      </c>
      <c r="Y56" s="22" t="n">
        <v>1182503967</v>
      </c>
      <c r="Z56" s="21" t="n">
        <v>20505197</v>
      </c>
      <c r="AA56" s="21" t="n">
        <v>104718849</v>
      </c>
      <c r="AB56" s="22" t="n">
        <v>612466555</v>
      </c>
      <c r="AC56" s="21" t="n">
        <v>26466746</v>
      </c>
      <c r="AD56" s="21" t="n">
        <v>24973155</v>
      </c>
      <c r="AE56" s="21" t="n">
        <v>23348143</v>
      </c>
      <c r="AF56" s="21"/>
      <c r="AG56" s="21" t="n">
        <v>50261073</v>
      </c>
      <c r="AH56" s="43" t="n">
        <v>9697568</v>
      </c>
      <c r="AI56" s="40" t="n">
        <v>26847279</v>
      </c>
      <c r="AJ56" s="40"/>
      <c r="AK56" s="40" t="n">
        <v>3017953</v>
      </c>
      <c r="AL56" s="22" t="n">
        <v>24294115269.83</v>
      </c>
      <c r="AM56" s="15" t="n">
        <v>24294115269.83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3833534</v>
      </c>
      <c r="F57" s="21" t="n">
        <v>23108804</v>
      </c>
      <c r="G57" s="21" t="n">
        <v>618123209</v>
      </c>
      <c r="H57" s="21" t="n">
        <v>5480334</v>
      </c>
      <c r="I57" s="21" t="n">
        <v>11562077</v>
      </c>
      <c r="J57" s="21" t="n">
        <v>37588768</v>
      </c>
      <c r="K57" s="21" t="n">
        <v>17067768</v>
      </c>
      <c r="L57" s="21" t="n">
        <v>33764866</v>
      </c>
      <c r="M57" s="40" t="n">
        <v>8278369</v>
      </c>
      <c r="N57" s="21" t="n">
        <v>12541975</v>
      </c>
      <c r="O57" s="21" t="n">
        <v>28953720</v>
      </c>
      <c r="P57" s="21" t="n">
        <v>3840304</v>
      </c>
      <c r="Q57" s="84" t="n">
        <v>10963477</v>
      </c>
      <c r="R57" s="21" t="n">
        <v>19588889</v>
      </c>
      <c r="S57" s="47" t="n">
        <v>15516576</v>
      </c>
      <c r="T57" s="22" t="n">
        <v>32388133</v>
      </c>
      <c r="U57" s="21" t="n">
        <v>20763499</v>
      </c>
      <c r="V57" s="21" t="n">
        <v>9774461</v>
      </c>
      <c r="W57" s="22" t="n">
        <v>20073441</v>
      </c>
      <c r="X57" s="21" t="n">
        <v>5148078</v>
      </c>
      <c r="Y57" s="22" t="n">
        <v>46477385</v>
      </c>
      <c r="Z57" s="21" t="n">
        <v>24828280</v>
      </c>
      <c r="AA57" s="21" t="n">
        <v>16093022</v>
      </c>
      <c r="AB57" s="22" t="n">
        <v>202327307</v>
      </c>
      <c r="AC57" s="21" t="n">
        <v>1891255</v>
      </c>
      <c r="AD57" s="21" t="n">
        <v>19422283</v>
      </c>
      <c r="AE57" s="21" t="n">
        <v>2567982</v>
      </c>
      <c r="AF57" s="21" t="n">
        <v>61192</v>
      </c>
      <c r="AG57" s="21"/>
      <c r="AH57" s="43" t="n">
        <v>2446142</v>
      </c>
      <c r="AI57" s="40" t="n">
        <v>7629649</v>
      </c>
      <c r="AJ57" s="40" t="n">
        <v>39244072</v>
      </c>
      <c r="AK57" s="40" t="n">
        <v>473925</v>
      </c>
      <c r="AL57" s="22" t="n">
        <v>1301822776</v>
      </c>
      <c r="AM57" s="15" t="n">
        <v>1301822776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69530127</v>
      </c>
      <c r="F58" s="21" t="n">
        <v>200858130.85</v>
      </c>
      <c r="G58" s="21" t="n">
        <v>258205102</v>
      </c>
      <c r="H58" s="21" t="n">
        <v>663427</v>
      </c>
      <c r="I58" s="21" t="n">
        <v>74407128</v>
      </c>
      <c r="J58" s="21" t="n">
        <v>18912794</v>
      </c>
      <c r="K58" s="21" t="n">
        <v>6462102</v>
      </c>
      <c r="L58" s="21" t="n">
        <v>183230</v>
      </c>
      <c r="M58" s="40" t="n">
        <v>2021897</v>
      </c>
      <c r="N58" s="21" t="n">
        <v>307383426</v>
      </c>
      <c r="O58" s="21" t="n">
        <v>31337148</v>
      </c>
      <c r="P58" s="21" t="n">
        <v>65009462</v>
      </c>
      <c r="Q58" s="84" t="n">
        <v>1336318</v>
      </c>
      <c r="R58" s="21" t="n">
        <v>23928240</v>
      </c>
      <c r="S58" s="47" t="n">
        <v>23010582</v>
      </c>
      <c r="T58" s="22" t="n">
        <v>1</v>
      </c>
      <c r="U58" s="21" t="n">
        <v>10646236</v>
      </c>
      <c r="V58" s="21" t="n">
        <v>608771</v>
      </c>
      <c r="W58" s="22" t="n">
        <v>3415644</v>
      </c>
      <c r="X58" s="21" t="n">
        <v>673423</v>
      </c>
      <c r="Y58" s="22" t="n">
        <v>13591098</v>
      </c>
      <c r="Z58" s="21" t="n">
        <v>95125</v>
      </c>
      <c r="AA58" s="21" t="n">
        <v>11075222</v>
      </c>
      <c r="AB58" s="22" t="n">
        <v>231933813</v>
      </c>
      <c r="AC58" s="21" t="n">
        <v>591767</v>
      </c>
      <c r="AD58" s="21" t="n">
        <v>4898416</v>
      </c>
      <c r="AE58" s="21" t="n">
        <v>9490928</v>
      </c>
      <c r="AF58" s="21" t="n">
        <v>421663</v>
      </c>
      <c r="AG58" s="21"/>
      <c r="AH58" s="43"/>
      <c r="AI58" s="21" t="n">
        <v>363985</v>
      </c>
      <c r="AJ58" s="40"/>
      <c r="AK58" s="40" t="n">
        <v>68190</v>
      </c>
      <c r="AL58" s="22" t="n">
        <v>1471123395.85</v>
      </c>
      <c r="AM58" s="15" t="n">
        <v>1471123395.85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15649353</v>
      </c>
      <c r="F59" s="21" t="n">
        <v>7194413</v>
      </c>
      <c r="G59" s="21" t="n">
        <v>332675060</v>
      </c>
      <c r="H59" s="21" t="n">
        <v>23829746.18</v>
      </c>
      <c r="I59" s="21" t="n">
        <v>21422163</v>
      </c>
      <c r="J59" s="21" t="n">
        <v>7194257</v>
      </c>
      <c r="K59" s="21" t="n">
        <v>1141635</v>
      </c>
      <c r="L59" s="21" t="n">
        <v>16465809</v>
      </c>
      <c r="M59" s="21" t="n">
        <v>995881</v>
      </c>
      <c r="N59" s="21" t="n">
        <v>33876283</v>
      </c>
      <c r="O59" s="21" t="n">
        <v>20960975</v>
      </c>
      <c r="P59" s="21" t="n">
        <v>1292836</v>
      </c>
      <c r="Q59" s="84" t="n">
        <v>2518152</v>
      </c>
      <c r="R59" s="21" t="n">
        <v>90587120</v>
      </c>
      <c r="S59" s="47" t="n">
        <v>43376116</v>
      </c>
      <c r="T59" s="22" t="n">
        <v>969297</v>
      </c>
      <c r="U59" s="21" t="n">
        <v>11080569</v>
      </c>
      <c r="V59" s="21" t="n">
        <v>3837471</v>
      </c>
      <c r="W59" s="22" t="n">
        <v>171756</v>
      </c>
      <c r="X59" s="21" t="n">
        <v>1579687</v>
      </c>
      <c r="Y59" s="22" t="n">
        <v>17423593</v>
      </c>
      <c r="Z59" s="21" t="n">
        <v>259521</v>
      </c>
      <c r="AA59" s="21" t="n">
        <v>12011336</v>
      </c>
      <c r="AB59" s="22" t="n">
        <v>32978762</v>
      </c>
      <c r="AC59" s="21"/>
      <c r="AD59" s="21"/>
      <c r="AE59" s="21" t="n">
        <v>53769</v>
      </c>
      <c r="AF59" s="21"/>
      <c r="AG59" s="21"/>
      <c r="AH59" s="43"/>
      <c r="AI59" s="21"/>
      <c r="AJ59" s="40"/>
      <c r="AK59" s="40"/>
      <c r="AL59" s="22" t="n">
        <v>699545560.18</v>
      </c>
      <c r="AM59" s="15" t="n">
        <v>699545560.18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259614759</v>
      </c>
      <c r="F60" s="37" t="n">
        <v>7048600</v>
      </c>
      <c r="G60" s="37" t="n">
        <v>69203492</v>
      </c>
      <c r="H60" s="37" t="n">
        <v>14602269</v>
      </c>
      <c r="I60" s="37" t="n">
        <v>34398736</v>
      </c>
      <c r="J60" s="37" t="n">
        <v>0</v>
      </c>
      <c r="K60" s="37" t="n">
        <v>0</v>
      </c>
      <c r="L60" s="37" t="n">
        <v>3068133</v>
      </c>
      <c r="M60" s="37" t="n">
        <v>24590158</v>
      </c>
      <c r="N60" s="37" t="n">
        <v>2457439</v>
      </c>
      <c r="O60" s="37" t="n">
        <v>0</v>
      </c>
      <c r="P60" s="37" t="n">
        <v>0</v>
      </c>
      <c r="Q60" s="37" t="n">
        <v>40192488</v>
      </c>
      <c r="R60" s="13" t="n">
        <v>0</v>
      </c>
      <c r="S60" s="37" t="n">
        <v>7137919</v>
      </c>
      <c r="T60" s="37" t="n">
        <v>307939</v>
      </c>
      <c r="U60" s="37" t="n">
        <v>39112100</v>
      </c>
      <c r="V60" s="37" t="n">
        <v>0</v>
      </c>
      <c r="W60" s="37" t="n">
        <v>0</v>
      </c>
      <c r="X60" s="37" t="n">
        <v>31377711</v>
      </c>
      <c r="Y60" s="37" t="n">
        <v>5111167</v>
      </c>
      <c r="Z60" s="37" t="n">
        <v>1061506</v>
      </c>
      <c r="AA60" s="37" t="n">
        <v>18121250</v>
      </c>
      <c r="AB60" s="37" t="n">
        <v>108050685</v>
      </c>
      <c r="AC60" s="37" t="n">
        <v>14278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665470629</v>
      </c>
      <c r="AM60" s="15" t="n">
        <v>1665470629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95581861</v>
      </c>
      <c r="F61" s="21" t="n">
        <v>7048600</v>
      </c>
      <c r="G61" s="21" t="n">
        <v>69203492</v>
      </c>
      <c r="H61" s="21" t="n">
        <v>14602269</v>
      </c>
      <c r="I61" s="21" t="n">
        <v>34226742</v>
      </c>
      <c r="J61" s="21"/>
      <c r="K61" s="21"/>
      <c r="L61" s="21" t="n">
        <v>3068133</v>
      </c>
      <c r="M61" s="40" t="n">
        <v>21534000</v>
      </c>
      <c r="N61" s="21" t="n">
        <v>2457439</v>
      </c>
      <c r="O61" s="21"/>
      <c r="P61" s="21"/>
      <c r="Q61" s="84" t="n">
        <v>40192488</v>
      </c>
      <c r="R61" s="21"/>
      <c r="S61" s="47" t="n">
        <v>7137919</v>
      </c>
      <c r="T61" s="22" t="n">
        <v>307939</v>
      </c>
      <c r="U61" s="21" t="n">
        <v>39112100</v>
      </c>
      <c r="V61" s="21"/>
      <c r="W61" s="21"/>
      <c r="X61" s="21" t="n">
        <v>31377711</v>
      </c>
      <c r="Y61" s="22" t="n">
        <v>5111167</v>
      </c>
      <c r="Z61" s="21" t="n">
        <v>1061506</v>
      </c>
      <c r="AA61" s="21" t="n">
        <v>18121250</v>
      </c>
      <c r="AB61" s="22" t="n">
        <v>108050685</v>
      </c>
      <c r="AC61" s="21" t="n">
        <v>14278</v>
      </c>
      <c r="AD61" s="21"/>
      <c r="AE61" s="21"/>
      <c r="AF61" s="21"/>
      <c r="AG61" s="21"/>
      <c r="AH61" s="43"/>
      <c r="AI61" s="21"/>
      <c r="AJ61" s="40"/>
      <c r="AK61" s="40"/>
      <c r="AL61" s="22" t="n">
        <v>498209579</v>
      </c>
      <c r="AM61" s="15" t="n">
        <v>498209579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6298074</v>
      </c>
      <c r="F62" s="30" t="n">
        <v>35243</v>
      </c>
      <c r="G62" s="30" t="n">
        <v>346017.46</v>
      </c>
      <c r="H62" s="30" t="n">
        <v>73010</v>
      </c>
      <c r="I62" s="30" t="n">
        <v>171994</v>
      </c>
      <c r="J62" s="30"/>
      <c r="K62" s="30"/>
      <c r="L62" s="30" t="n">
        <v>15340</v>
      </c>
      <c r="M62" s="72" t="n">
        <v>122951</v>
      </c>
      <c r="N62" s="30" t="n">
        <v>12287</v>
      </c>
      <c r="O62" s="30"/>
      <c r="P62" s="30"/>
      <c r="Q62" s="93" t="n">
        <v>200962</v>
      </c>
      <c r="R62" s="30"/>
      <c r="S62" s="75" t="n">
        <v>35690</v>
      </c>
      <c r="T62" s="30" t="n">
        <v>0</v>
      </c>
      <c r="U62" s="30" t="n">
        <v>195560</v>
      </c>
      <c r="V62" s="30"/>
      <c r="W62" s="30"/>
      <c r="X62" s="30" t="n">
        <v>156888</v>
      </c>
      <c r="Y62" s="22" t="n">
        <v>25555.84</v>
      </c>
      <c r="Z62" s="94" t="n">
        <v>5308</v>
      </c>
      <c r="AA62" s="30" t="n">
        <v>90606</v>
      </c>
      <c r="AB62" s="22" t="n">
        <v>540254</v>
      </c>
      <c r="AC62" s="30" t="n">
        <v>71</v>
      </c>
      <c r="AD62" s="30"/>
      <c r="AE62" s="30"/>
      <c r="AF62" s="30"/>
      <c r="AG62" s="30"/>
      <c r="AH62" s="74"/>
      <c r="AI62" s="30"/>
      <c r="AJ62" s="72"/>
      <c r="AK62" s="72"/>
      <c r="AL62" s="22" t="n">
        <v>8325811.3</v>
      </c>
      <c r="AM62" s="15" t="n">
        <v>8325811.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1164032898</v>
      </c>
      <c r="F63" s="30" t="n">
        <v>0</v>
      </c>
      <c r="G63" s="95"/>
      <c r="H63" s="95"/>
      <c r="I63" s="13" t="n">
        <v>171994</v>
      </c>
      <c r="J63" s="30"/>
      <c r="K63" s="30"/>
      <c r="L63" s="30"/>
      <c r="M63" s="30" t="n">
        <v>3056158</v>
      </c>
      <c r="N63" s="30"/>
      <c r="O63" s="30"/>
      <c r="P63" s="30"/>
      <c r="Q63" s="93" t="n">
        <v>0</v>
      </c>
      <c r="R63" s="30"/>
      <c r="S63" s="30"/>
      <c r="T63" s="30" t="n">
        <v>0</v>
      </c>
      <c r="U63" s="30"/>
      <c r="V63" s="30" t="n">
        <v>0</v>
      </c>
      <c r="W63" s="30"/>
      <c r="X63" s="30"/>
      <c r="Y63" s="22"/>
      <c r="Z63" s="30"/>
      <c r="AA63" s="30"/>
      <c r="AB63" s="21"/>
      <c r="AC63" s="30"/>
      <c r="AD63" s="30"/>
      <c r="AE63" s="30"/>
      <c r="AF63" s="30"/>
      <c r="AG63" s="30"/>
      <c r="AH63" s="74"/>
      <c r="AI63" s="30"/>
      <c r="AJ63" s="72"/>
      <c r="AK63" s="72"/>
      <c r="AL63" s="22" t="n">
        <v>1167261050</v>
      </c>
      <c r="AM63" s="15" t="n">
        <v>1167261050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95771799716</v>
      </c>
      <c r="D64" s="13" t="n">
        <v>0</v>
      </c>
      <c r="E64" s="13" t="n">
        <v>17840320805</v>
      </c>
      <c r="F64" s="13" t="n">
        <v>5096795916</v>
      </c>
      <c r="G64" s="13" t="n">
        <v>42671173405</v>
      </c>
      <c r="H64" s="13" t="n">
        <v>3409521670</v>
      </c>
      <c r="I64" s="13" t="n">
        <v>1925023196</v>
      </c>
      <c r="J64" s="13" t="n">
        <v>2443290433</v>
      </c>
      <c r="K64" s="13" t="n">
        <v>410769895</v>
      </c>
      <c r="L64" s="13" t="n">
        <v>1022418562</v>
      </c>
      <c r="M64" s="13" t="n">
        <v>1946901490</v>
      </c>
      <c r="N64" s="13" t="n">
        <v>1194251468</v>
      </c>
      <c r="O64" s="13" t="n">
        <v>3065027490</v>
      </c>
      <c r="P64" s="13" t="n">
        <v>562068327</v>
      </c>
      <c r="Q64" s="13" t="n">
        <v>1465699316</v>
      </c>
      <c r="R64" s="13" t="n">
        <v>713712136</v>
      </c>
      <c r="S64" s="13" t="n">
        <v>1600800540</v>
      </c>
      <c r="T64" s="13" t="n">
        <v>2314470456</v>
      </c>
      <c r="U64" s="13" t="n">
        <v>1024609082</v>
      </c>
      <c r="V64" s="13" t="n">
        <v>1970534846</v>
      </c>
      <c r="W64" s="13" t="n">
        <v>1076208422</v>
      </c>
      <c r="X64" s="13" t="n">
        <v>2191821775</v>
      </c>
      <c r="Y64" s="13" t="n">
        <v>5044698013</v>
      </c>
      <c r="Z64" s="13" t="n">
        <v>878458393</v>
      </c>
      <c r="AA64" s="13" t="n">
        <v>1960694358</v>
      </c>
      <c r="AB64" s="13" t="n">
        <v>9247056843</v>
      </c>
      <c r="AC64" s="13" t="n">
        <v>508498250</v>
      </c>
      <c r="AD64" s="13" t="n">
        <v>1331540216</v>
      </c>
      <c r="AE64" s="13" t="n">
        <v>401224982</v>
      </c>
      <c r="AF64" s="13" t="n">
        <v>191445472</v>
      </c>
      <c r="AG64" s="13" t="n">
        <v>75694993</v>
      </c>
      <c r="AH64" s="13" t="n">
        <v>36384261</v>
      </c>
      <c r="AI64" s="13" t="n">
        <v>96896035</v>
      </c>
      <c r="AJ64" s="13" t="n">
        <v>43506850</v>
      </c>
      <c r="AK64" s="37" t="n">
        <v>28135532</v>
      </c>
      <c r="AL64" s="14" t="n">
        <v>209561453144</v>
      </c>
      <c r="AM64" s="31" t="n">
        <v>209561453144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95771799716</v>
      </c>
      <c r="D65" s="21"/>
      <c r="E65" s="78" t="n">
        <v>17840320805</v>
      </c>
      <c r="F65" s="79" t="n">
        <v>5096795916</v>
      </c>
      <c r="G65" s="79" t="n">
        <v>42671173405</v>
      </c>
      <c r="H65" s="79" t="n">
        <v>3409521670</v>
      </c>
      <c r="I65" s="79" t="n">
        <v>1925023196</v>
      </c>
      <c r="J65" s="79" t="n">
        <v>2443290433</v>
      </c>
      <c r="K65" s="79" t="n">
        <v>410769895</v>
      </c>
      <c r="L65" s="79" t="n">
        <v>1022418562</v>
      </c>
      <c r="M65" s="79" t="n">
        <v>1946901490</v>
      </c>
      <c r="N65" s="79" t="n">
        <v>1194251468</v>
      </c>
      <c r="O65" s="79" t="n">
        <v>3065027490</v>
      </c>
      <c r="P65" s="79" t="n">
        <v>562068327</v>
      </c>
      <c r="Q65" s="79" t="n">
        <v>1465699316</v>
      </c>
      <c r="R65" s="79" t="n">
        <v>713712136</v>
      </c>
      <c r="S65" s="79" t="n">
        <v>1600800540</v>
      </c>
      <c r="T65" s="79" t="n">
        <v>2314470456</v>
      </c>
      <c r="U65" s="79" t="n">
        <v>1024609082</v>
      </c>
      <c r="V65" s="79" t="n">
        <v>1970534846</v>
      </c>
      <c r="W65" s="79" t="n">
        <v>1076208422</v>
      </c>
      <c r="X65" s="79" t="n">
        <v>2191821775</v>
      </c>
      <c r="Y65" s="79" t="n">
        <v>5044698013</v>
      </c>
      <c r="Z65" s="79" t="n">
        <v>878458393</v>
      </c>
      <c r="AA65" s="79" t="n">
        <v>1960694358</v>
      </c>
      <c r="AB65" s="79" t="n">
        <v>9247056843</v>
      </c>
      <c r="AC65" s="79" t="n">
        <v>508498250</v>
      </c>
      <c r="AD65" s="79" t="n">
        <v>1331540216</v>
      </c>
      <c r="AE65" s="79" t="n">
        <v>401224982</v>
      </c>
      <c r="AF65" s="79" t="n">
        <v>191445472</v>
      </c>
      <c r="AG65" s="79" t="n">
        <v>75694993</v>
      </c>
      <c r="AH65" s="79" t="n">
        <v>36384261</v>
      </c>
      <c r="AI65" s="79" t="n">
        <v>96896035</v>
      </c>
      <c r="AJ65" s="79" t="n">
        <v>43506850</v>
      </c>
      <c r="AK65" s="96" t="n">
        <v>28135532</v>
      </c>
      <c r="AL65" s="22" t="n">
        <v>209561453144</v>
      </c>
      <c r="AM65" s="15" t="n">
        <v>209561453144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 t="n">
        <v>0</v>
      </c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/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D36" colorId="64" zoomScale="100" zoomScaleNormal="100" zoomScalePageLayoutView="100" workbookViewId="0">
      <selection pane="topLeft" activeCell="AL43" activeCellId="0" sqref="A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8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-71885409670.34</v>
      </c>
      <c r="D3" s="13" t="n">
        <v>39359931812.55</v>
      </c>
      <c r="E3" s="13" t="n">
        <v>46072347895.78</v>
      </c>
      <c r="F3" s="13" t="n">
        <v>11666821742.59</v>
      </c>
      <c r="G3" s="13" t="n">
        <v>120224910664.28</v>
      </c>
      <c r="H3" s="13" t="n">
        <v>8373336004.82</v>
      </c>
      <c r="I3" s="13" t="n">
        <v>4710422558</v>
      </c>
      <c r="J3" s="13" t="n">
        <v>4497973633.51</v>
      </c>
      <c r="K3" s="13" t="n">
        <v>1089276088</v>
      </c>
      <c r="L3" s="13" t="n">
        <v>3009149541.6</v>
      </c>
      <c r="M3" s="13" t="n">
        <v>3609254760.2</v>
      </c>
      <c r="N3" s="13" t="n">
        <v>4357608256</v>
      </c>
      <c r="O3" s="13" t="n">
        <v>9834120254</v>
      </c>
      <c r="P3" s="13" t="n">
        <v>659916801.66</v>
      </c>
      <c r="Q3" s="83" t="n">
        <v>3239958693.4</v>
      </c>
      <c r="R3" s="13" t="n">
        <v>3472159172</v>
      </c>
      <c r="S3" s="13" t="n">
        <v>4056565915</v>
      </c>
      <c r="T3" s="13" t="n">
        <v>5004017923</v>
      </c>
      <c r="U3" s="13" t="n">
        <v>3038224583</v>
      </c>
      <c r="V3" s="13" t="n">
        <v>4011212269</v>
      </c>
      <c r="W3" s="13" t="n">
        <v>2019023568.02</v>
      </c>
      <c r="X3" s="13" t="n">
        <v>4885278220</v>
      </c>
      <c r="Y3" s="14" t="n">
        <v>12964676099.17</v>
      </c>
      <c r="Z3" s="13" t="n">
        <v>1926639581</v>
      </c>
      <c r="AA3" s="13" t="n">
        <v>4900609246</v>
      </c>
      <c r="AB3" s="14" t="n">
        <v>29694897396.54</v>
      </c>
      <c r="AC3" s="13" t="n">
        <v>806299107</v>
      </c>
      <c r="AD3" s="13" t="n">
        <v>2512174400</v>
      </c>
      <c r="AE3" s="13" t="n">
        <v>581107856</v>
      </c>
      <c r="AF3" s="13" t="n">
        <v>426205224</v>
      </c>
      <c r="AG3" s="13" t="n">
        <v>172091331</v>
      </c>
      <c r="AH3" s="39" t="n">
        <v>107027967</v>
      </c>
      <c r="AI3" s="13" t="n">
        <v>152821719</v>
      </c>
      <c r="AJ3" s="39" t="n">
        <v>122078761</v>
      </c>
      <c r="AK3" s="37" t="n">
        <v>154421861</v>
      </c>
      <c r="AL3" s="14" t="n">
        <v>269827151234.78</v>
      </c>
      <c r="AM3" s="15" t="n">
        <v>269827151234.78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-71885409670.34</v>
      </c>
      <c r="D4" s="13" t="n">
        <v>39359931812.55</v>
      </c>
      <c r="E4" s="13" t="n">
        <v>46072347895.78</v>
      </c>
      <c r="F4" s="13" t="n">
        <v>11666821742.59</v>
      </c>
      <c r="G4" s="13" t="n">
        <v>120224910664.28</v>
      </c>
      <c r="H4" s="13" t="n">
        <v>8373336004.82</v>
      </c>
      <c r="I4" s="13" t="n">
        <v>4710422558</v>
      </c>
      <c r="J4" s="13" t="n">
        <v>4497973633.51</v>
      </c>
      <c r="K4" s="13" t="n">
        <v>1089276088</v>
      </c>
      <c r="L4" s="13" t="n">
        <v>3009149541.6</v>
      </c>
      <c r="M4" s="13" t="n">
        <v>3609254760.2</v>
      </c>
      <c r="N4" s="13" t="n">
        <v>4357608256</v>
      </c>
      <c r="O4" s="13" t="n">
        <v>9834120254</v>
      </c>
      <c r="P4" s="13" t="n">
        <v>659916801.66</v>
      </c>
      <c r="Q4" s="83" t="n">
        <v>3239958693.4</v>
      </c>
      <c r="R4" s="13" t="n">
        <v>3472159172</v>
      </c>
      <c r="S4" s="13" t="n">
        <v>4056565915</v>
      </c>
      <c r="T4" s="13" t="n">
        <v>5004017923</v>
      </c>
      <c r="U4" s="13" t="n">
        <v>3038224583</v>
      </c>
      <c r="V4" s="13" t="n">
        <v>4011212269</v>
      </c>
      <c r="W4" s="13" t="n">
        <v>2019023568.02</v>
      </c>
      <c r="X4" s="13" t="n">
        <v>4885278220</v>
      </c>
      <c r="Y4" s="14" t="n">
        <v>12964676099.17</v>
      </c>
      <c r="Z4" s="13" t="n">
        <v>1926639581</v>
      </c>
      <c r="AA4" s="13" t="n">
        <v>4900609246</v>
      </c>
      <c r="AB4" s="14" t="n">
        <v>29694897396.54</v>
      </c>
      <c r="AC4" s="13" t="n">
        <v>806299107</v>
      </c>
      <c r="AD4" s="13" t="n">
        <v>2512174400</v>
      </c>
      <c r="AE4" s="13" t="n">
        <v>581107856</v>
      </c>
      <c r="AF4" s="13" t="n">
        <v>426205224</v>
      </c>
      <c r="AG4" s="13" t="n">
        <v>172091331</v>
      </c>
      <c r="AH4" s="39" t="n">
        <v>107027967</v>
      </c>
      <c r="AI4" s="13" t="n">
        <v>152821719</v>
      </c>
      <c r="AJ4" s="39" t="n">
        <v>122078761</v>
      </c>
      <c r="AK4" s="37" t="n">
        <v>154421861</v>
      </c>
      <c r="AL4" s="14" t="n">
        <v>269827151234.78</v>
      </c>
      <c r="AM4" s="15" t="n">
        <v>269827151234.78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39278086733.74</v>
      </c>
      <c r="E5" s="13" t="n">
        <v>37133049</v>
      </c>
      <c r="F5" s="13" t="n">
        <v>34819.59</v>
      </c>
      <c r="G5" s="13" t="n">
        <v>42417840.85</v>
      </c>
      <c r="H5" s="13" t="n">
        <v>9218</v>
      </c>
      <c r="I5" s="13" t="n">
        <v>16483178</v>
      </c>
      <c r="J5" s="13" t="n">
        <v>5200966.51</v>
      </c>
      <c r="K5" s="13" t="n">
        <v>2430959</v>
      </c>
      <c r="L5" s="13" t="n">
        <v>61848</v>
      </c>
      <c r="M5" s="13" t="n">
        <v>5179520</v>
      </c>
      <c r="N5" s="13" t="n">
        <v>50000</v>
      </c>
      <c r="O5" s="13" t="n">
        <v>97371865</v>
      </c>
      <c r="P5" s="13" t="n">
        <v>82860.66</v>
      </c>
      <c r="Q5" s="83" t="n">
        <v>15610832.4</v>
      </c>
      <c r="R5" s="13" t="n">
        <v>0</v>
      </c>
      <c r="S5" s="13" t="n">
        <v>16247917</v>
      </c>
      <c r="T5" s="13" t="n">
        <v>30000</v>
      </c>
      <c r="U5" s="13" t="n">
        <v>69926130</v>
      </c>
      <c r="V5" s="13" t="n">
        <v>1452112</v>
      </c>
      <c r="W5" s="13" t="n">
        <v>200599</v>
      </c>
      <c r="X5" s="13" t="n">
        <v>903600</v>
      </c>
      <c r="Y5" s="14" t="n">
        <v>2261542</v>
      </c>
      <c r="Z5" s="13" t="n">
        <v>122167</v>
      </c>
      <c r="AA5" s="13" t="n">
        <v>65000</v>
      </c>
      <c r="AB5" s="14" t="n">
        <v>9448242.4</v>
      </c>
      <c r="AC5" s="13" t="n">
        <v>624000</v>
      </c>
      <c r="AD5" s="13" t="n">
        <v>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50391424</v>
      </c>
      <c r="AK5" s="37" t="n">
        <v>0</v>
      </c>
      <c r="AL5" s="14" t="n">
        <v>39651826424.15</v>
      </c>
      <c r="AM5" s="15" t="n">
        <v>39651826424.15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39278086733.74</v>
      </c>
      <c r="E8" s="13" t="n">
        <v>37133049</v>
      </c>
      <c r="F8" s="13" t="n">
        <v>34819.59</v>
      </c>
      <c r="G8" s="13" t="n">
        <v>42417840.85</v>
      </c>
      <c r="H8" s="13" t="n">
        <v>9218</v>
      </c>
      <c r="I8" s="13" t="n">
        <v>16483178</v>
      </c>
      <c r="J8" s="13" t="n">
        <v>5200966.51</v>
      </c>
      <c r="K8" s="13" t="n">
        <v>2430959</v>
      </c>
      <c r="L8" s="13" t="n">
        <v>61848</v>
      </c>
      <c r="M8" s="13" t="n">
        <v>5179520</v>
      </c>
      <c r="N8" s="13" t="n">
        <v>50000</v>
      </c>
      <c r="O8" s="13" t="n">
        <v>97371865</v>
      </c>
      <c r="P8" s="13" t="n">
        <v>82860.66</v>
      </c>
      <c r="Q8" s="83" t="n">
        <v>15610832.4</v>
      </c>
      <c r="R8" s="13" t="n">
        <v>0</v>
      </c>
      <c r="S8" s="13" t="n">
        <v>16247917</v>
      </c>
      <c r="T8" s="13" t="n">
        <v>30000</v>
      </c>
      <c r="U8" s="13" t="n">
        <v>69926130</v>
      </c>
      <c r="V8" s="13" t="n">
        <v>1452112</v>
      </c>
      <c r="W8" s="13" t="n">
        <v>200599</v>
      </c>
      <c r="X8" s="13" t="n">
        <v>903600</v>
      </c>
      <c r="Y8" s="14" t="n">
        <v>2261542</v>
      </c>
      <c r="Z8" s="13" t="n">
        <v>122167</v>
      </c>
      <c r="AA8" s="13" t="n">
        <v>65000</v>
      </c>
      <c r="AB8" s="14" t="n">
        <v>9448242.4</v>
      </c>
      <c r="AC8" s="13" t="n">
        <v>624000</v>
      </c>
      <c r="AD8" s="13" t="n">
        <v>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50391424</v>
      </c>
      <c r="AK8" s="37" t="n">
        <v>0</v>
      </c>
      <c r="AL8" s="14" t="n">
        <v>39651826424.15</v>
      </c>
      <c r="AM8" s="15" t="n">
        <v>39651826424.15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386125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38612500000</v>
      </c>
      <c r="AM11" s="15" t="n">
        <v>386125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386125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38612500000</v>
      </c>
      <c r="AM13" s="15" t="n">
        <v>386125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665586733.74</v>
      </c>
      <c r="E14" s="13" t="n">
        <v>37133049</v>
      </c>
      <c r="F14" s="13" t="n">
        <v>34819.59</v>
      </c>
      <c r="G14" s="13" t="n">
        <v>42417840.85</v>
      </c>
      <c r="H14" s="13" t="n">
        <v>9218</v>
      </c>
      <c r="I14" s="13" t="n">
        <v>16483178</v>
      </c>
      <c r="J14" s="13" t="n">
        <v>5200966.51</v>
      </c>
      <c r="K14" s="13" t="n">
        <v>2430959</v>
      </c>
      <c r="L14" s="13" t="n">
        <v>61848</v>
      </c>
      <c r="M14" s="13" t="n">
        <v>5179520</v>
      </c>
      <c r="N14" s="13" t="n">
        <v>50000</v>
      </c>
      <c r="O14" s="13" t="n">
        <v>97371865</v>
      </c>
      <c r="P14" s="13" t="n">
        <v>82860.66</v>
      </c>
      <c r="Q14" s="83" t="n">
        <v>15610832.4</v>
      </c>
      <c r="R14" s="13" t="n">
        <v>0</v>
      </c>
      <c r="S14" s="13" t="n">
        <v>16247917</v>
      </c>
      <c r="T14" s="13" t="n">
        <v>30000</v>
      </c>
      <c r="U14" s="13" t="n">
        <v>69926130</v>
      </c>
      <c r="V14" s="13" t="n">
        <v>1452112</v>
      </c>
      <c r="W14" s="13" t="n">
        <v>200599</v>
      </c>
      <c r="X14" s="13" t="n">
        <v>903600</v>
      </c>
      <c r="Y14" s="14" t="n">
        <v>2261542</v>
      </c>
      <c r="Z14" s="13" t="n">
        <v>122167</v>
      </c>
      <c r="AA14" s="13" t="n">
        <v>65000</v>
      </c>
      <c r="AB14" s="14" t="n">
        <v>9448242.4</v>
      </c>
      <c r="AC14" s="13" t="n">
        <v>62400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0391424</v>
      </c>
      <c r="AK14" s="37" t="n">
        <v>0</v>
      </c>
      <c r="AL14" s="13" t="n">
        <v>1039326424.15</v>
      </c>
      <c r="AM14" s="13" t="n">
        <v>1039326424.15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664401017.74</v>
      </c>
      <c r="E15" s="21" t="n">
        <v>10441520</v>
      </c>
      <c r="F15" s="21" t="n">
        <v>34819.59</v>
      </c>
      <c r="G15" s="21" t="n">
        <v>24543342</v>
      </c>
      <c r="H15" s="21" t="n">
        <v>9218</v>
      </c>
      <c r="I15" s="21" t="n">
        <v>16483178</v>
      </c>
      <c r="J15" s="21" t="n">
        <v>984096.51</v>
      </c>
      <c r="K15" s="21" t="n">
        <v>495959</v>
      </c>
      <c r="L15" s="21" t="n">
        <v>61848</v>
      </c>
      <c r="M15" s="40" t="n">
        <v>4979520</v>
      </c>
      <c r="N15" s="21" t="n">
        <v>50000</v>
      </c>
      <c r="O15" s="21" t="n">
        <v>95000000</v>
      </c>
      <c r="P15" s="21" t="n">
        <v>82860.66</v>
      </c>
      <c r="Q15" s="84" t="n">
        <v>14034564</v>
      </c>
      <c r="R15" s="21"/>
      <c r="S15" s="47" t="n">
        <v>16247917</v>
      </c>
      <c r="T15" s="21" t="n">
        <v>30000</v>
      </c>
      <c r="U15" s="21" t="n">
        <v>68733866</v>
      </c>
      <c r="V15" s="21" t="n">
        <v>1002112</v>
      </c>
      <c r="W15" s="21"/>
      <c r="X15" s="21"/>
      <c r="Y15" s="22" t="n">
        <v>1840482</v>
      </c>
      <c r="Z15" s="21" t="n">
        <v>122167</v>
      </c>
      <c r="AA15" s="21" t="n">
        <v>65000</v>
      </c>
      <c r="AB15" s="22" t="n">
        <v>8749742.4</v>
      </c>
      <c r="AC15" s="21" t="n">
        <v>24000</v>
      </c>
      <c r="AD15" s="21"/>
      <c r="AE15" s="21"/>
      <c r="AF15" s="21"/>
      <c r="AG15" s="21"/>
      <c r="AH15" s="43"/>
      <c r="AI15" s="21"/>
      <c r="AJ15" s="43" t="n">
        <v>50391424</v>
      </c>
      <c r="AK15" s="40"/>
      <c r="AL15" s="22" t="n">
        <v>978808653.9</v>
      </c>
      <c r="AM15" s="15" t="n">
        <v>978808653.9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26691529</v>
      </c>
      <c r="F16" s="21" t="n">
        <v>0</v>
      </c>
      <c r="G16" s="21" t="n">
        <v>13070959.85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39762488.85</v>
      </c>
      <c r="AM16" s="15" t="n">
        <v>39762488.85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3116678</v>
      </c>
      <c r="H17" s="21"/>
      <c r="I17" s="21"/>
      <c r="J17" s="21" t="n">
        <v>689000</v>
      </c>
      <c r="K17" s="21"/>
      <c r="L17" s="21"/>
      <c r="M17" s="21"/>
      <c r="N17" s="21"/>
      <c r="O17" s="21" t="n">
        <v>1003000</v>
      </c>
      <c r="P17" s="21"/>
      <c r="Q17" s="84"/>
      <c r="R17" s="21"/>
      <c r="S17" s="21"/>
      <c r="T17" s="21"/>
      <c r="U17" s="21"/>
      <c r="V17" s="21"/>
      <c r="W17" s="21"/>
      <c r="X17" s="21" t="n">
        <v>583600</v>
      </c>
      <c r="Y17" s="22"/>
      <c r="Z17" s="21"/>
      <c r="AA17" s="21"/>
      <c r="AB17" s="22" t="n">
        <v>75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5467278</v>
      </c>
      <c r="AM17" s="15" t="n">
        <v>5467278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1686861</v>
      </c>
      <c r="H19" s="21"/>
      <c r="I19" s="21"/>
      <c r="J19" s="21" t="n">
        <v>3527870</v>
      </c>
      <c r="K19" s="21" t="n">
        <v>1935000</v>
      </c>
      <c r="L19" s="21"/>
      <c r="M19" s="21" t="n">
        <v>200000</v>
      </c>
      <c r="N19" s="21"/>
      <c r="O19" s="21" t="n">
        <v>1368865</v>
      </c>
      <c r="P19" s="21"/>
      <c r="Q19" s="84" t="n">
        <v>1373844.4</v>
      </c>
      <c r="R19" s="21"/>
      <c r="S19" s="21"/>
      <c r="T19" s="21"/>
      <c r="U19" s="21" t="n">
        <v>1192264</v>
      </c>
      <c r="V19" s="21" t="n">
        <v>450000</v>
      </c>
      <c r="W19" s="22" t="n">
        <v>150000</v>
      </c>
      <c r="X19" s="21" t="n">
        <v>320000</v>
      </c>
      <c r="Y19" s="22" t="n">
        <v>421060</v>
      </c>
      <c r="Z19" s="21"/>
      <c r="AA19" s="21"/>
      <c r="AB19" s="22" t="n">
        <v>623500</v>
      </c>
      <c r="AC19" s="21" t="n">
        <v>600000</v>
      </c>
      <c r="AD19" s="21"/>
      <c r="AE19" s="21"/>
      <c r="AF19" s="21"/>
      <c r="AG19" s="21"/>
      <c r="AH19" s="43"/>
      <c r="AI19" s="21"/>
      <c r="AJ19" s="43"/>
      <c r="AK19" s="40"/>
      <c r="AL19" s="22" t="n">
        <v>13849264.4</v>
      </c>
      <c r="AM19" s="15" t="n">
        <v>13849264.4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185716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 t="n">
        <v>202424</v>
      </c>
      <c r="R20" s="21"/>
      <c r="S20" s="21"/>
      <c r="T20" s="21"/>
      <c r="U20" s="21"/>
      <c r="V20" s="21"/>
      <c r="W20" s="21" t="n">
        <v>50599</v>
      </c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438739</v>
      </c>
      <c r="AM20" s="15" t="n">
        <v>1438739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192681836.66</v>
      </c>
      <c r="D23" s="13" t="n">
        <v>81845078.81</v>
      </c>
      <c r="E23" s="13" t="n">
        <v>266486273.78</v>
      </c>
      <c r="F23" s="13" t="n">
        <v>69689022</v>
      </c>
      <c r="G23" s="13" t="n">
        <v>1016212340.28</v>
      </c>
      <c r="H23" s="13" t="n">
        <v>50012377</v>
      </c>
      <c r="I23" s="13" t="n">
        <v>27642620</v>
      </c>
      <c r="J23" s="13" t="n">
        <v>20210238</v>
      </c>
      <c r="K23" s="13" t="n">
        <v>9092227</v>
      </c>
      <c r="L23" s="13" t="n">
        <v>32106950</v>
      </c>
      <c r="M23" s="13" t="n">
        <v>23215510</v>
      </c>
      <c r="N23" s="13" t="n">
        <v>172373078</v>
      </c>
      <c r="O23" s="13" t="n">
        <v>302481934</v>
      </c>
      <c r="P23" s="13" t="n">
        <v>8685019</v>
      </c>
      <c r="Q23" s="83" t="n">
        <v>15450876</v>
      </c>
      <c r="R23" s="13" t="n">
        <v>175327416</v>
      </c>
      <c r="S23" s="13" t="n">
        <v>58040906</v>
      </c>
      <c r="T23" s="13" t="n">
        <v>13490046</v>
      </c>
      <c r="U23" s="13" t="n">
        <v>25294838</v>
      </c>
      <c r="V23" s="13" t="n">
        <v>12126377</v>
      </c>
      <c r="W23" s="13" t="n">
        <v>43017025.02</v>
      </c>
      <c r="X23" s="13" t="n">
        <v>12184224</v>
      </c>
      <c r="Y23" s="14" t="n">
        <v>76345421.37</v>
      </c>
      <c r="Z23" s="13" t="n">
        <v>13944873</v>
      </c>
      <c r="AA23" s="13" t="n">
        <v>32994235</v>
      </c>
      <c r="AB23" s="14" t="n">
        <v>217575597.14</v>
      </c>
      <c r="AC23" s="13" t="n">
        <v>1064499</v>
      </c>
      <c r="AD23" s="13" t="n">
        <v>35556490</v>
      </c>
      <c r="AE23" s="13" t="n">
        <v>3496554</v>
      </c>
      <c r="AF23" s="13" t="n">
        <v>1450361</v>
      </c>
      <c r="AG23" s="13" t="n">
        <v>264798</v>
      </c>
      <c r="AH23" s="39" t="n">
        <v>889099</v>
      </c>
      <c r="AI23" s="13" t="n">
        <v>5363825</v>
      </c>
      <c r="AJ23" s="37" t="n">
        <v>4666</v>
      </c>
      <c r="AK23" s="37" t="n">
        <v>2844224</v>
      </c>
      <c r="AL23" s="13" t="n">
        <v>3019460855.06</v>
      </c>
      <c r="AM23" s="15" t="n">
        <v>3019460855.06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192681836.66</v>
      </c>
      <c r="D24" s="13" t="n">
        <v>36036717.81</v>
      </c>
      <c r="E24" s="13" t="n">
        <v>265552082.78</v>
      </c>
      <c r="F24" s="13" t="n">
        <v>68863007</v>
      </c>
      <c r="G24" s="13" t="n">
        <v>1014641445.28</v>
      </c>
      <c r="H24" s="13" t="n">
        <v>50012377</v>
      </c>
      <c r="I24" s="13" t="n">
        <v>25622225</v>
      </c>
      <c r="J24" s="13" t="n">
        <v>19473017</v>
      </c>
      <c r="K24" s="13" t="n">
        <v>8103681</v>
      </c>
      <c r="L24" s="13" t="n">
        <v>31807821</v>
      </c>
      <c r="M24" s="13" t="n">
        <v>21047965</v>
      </c>
      <c r="N24" s="13" t="n">
        <v>168155960</v>
      </c>
      <c r="O24" s="13" t="n">
        <v>296959787</v>
      </c>
      <c r="P24" s="13" t="n">
        <v>8685019</v>
      </c>
      <c r="Q24" s="83" t="n">
        <v>14741190</v>
      </c>
      <c r="R24" s="13" t="n">
        <v>174473583</v>
      </c>
      <c r="S24" s="13" t="n">
        <v>55209276</v>
      </c>
      <c r="T24" s="13" t="n">
        <v>12639160.16</v>
      </c>
      <c r="U24" s="13" t="n">
        <v>24808779</v>
      </c>
      <c r="V24" s="13" t="n">
        <v>11226606</v>
      </c>
      <c r="W24" s="13" t="n">
        <v>24112831</v>
      </c>
      <c r="X24" s="13" t="n">
        <v>11919684</v>
      </c>
      <c r="Y24" s="14" t="n">
        <v>75746964.37</v>
      </c>
      <c r="Z24" s="13" t="n">
        <v>13741571</v>
      </c>
      <c r="AA24" s="13" t="n">
        <v>32613550</v>
      </c>
      <c r="AB24" s="14" t="n">
        <v>216846264.7</v>
      </c>
      <c r="AC24" s="13" t="n">
        <v>1064499</v>
      </c>
      <c r="AD24" s="13" t="n">
        <v>35475853</v>
      </c>
      <c r="AE24" s="13" t="n">
        <v>2753954</v>
      </c>
      <c r="AF24" s="13" t="n">
        <v>1057465</v>
      </c>
      <c r="AG24" s="13" t="n">
        <v>264798</v>
      </c>
      <c r="AH24" s="39" t="n">
        <v>889099</v>
      </c>
      <c r="AI24" s="13" t="n">
        <v>5363825</v>
      </c>
      <c r="AJ24" s="37" t="n">
        <v>4666</v>
      </c>
      <c r="AK24" s="37" t="n">
        <v>2844224</v>
      </c>
      <c r="AL24" s="13" t="n">
        <v>2925440783.76</v>
      </c>
      <c r="AM24" s="15" t="n">
        <v>2925440783.76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20585145</v>
      </c>
      <c r="E25" s="21" t="n">
        <v>341864</v>
      </c>
      <c r="F25" s="21" t="n">
        <v>661350</v>
      </c>
      <c r="G25" s="21" t="n">
        <v>38242</v>
      </c>
      <c r="H25" s="21"/>
      <c r="I25" s="21"/>
      <c r="J25" s="21" t="n">
        <v>297979</v>
      </c>
      <c r="K25" s="21" t="n">
        <v>241357</v>
      </c>
      <c r="L25" s="21" t="n">
        <v>323631</v>
      </c>
      <c r="M25" s="40" t="n">
        <v>2303235</v>
      </c>
      <c r="N25" s="21" t="n">
        <v>1174421</v>
      </c>
      <c r="O25" s="21" t="n">
        <v>120897</v>
      </c>
      <c r="P25" s="21"/>
      <c r="Q25" s="84" t="n">
        <v>792407</v>
      </c>
      <c r="R25" s="21" t="n">
        <v>631137</v>
      </c>
      <c r="S25" s="47" t="n">
        <v>265138</v>
      </c>
      <c r="T25" s="21" t="n">
        <v>967551.16</v>
      </c>
      <c r="U25" s="21" t="n">
        <v>400746</v>
      </c>
      <c r="V25" s="21" t="n">
        <v>356138</v>
      </c>
      <c r="W25" s="21" t="n">
        <v>15864</v>
      </c>
      <c r="X25" s="21" t="n">
        <v>307635</v>
      </c>
      <c r="Y25" s="22" t="n">
        <v>630017</v>
      </c>
      <c r="Z25" s="21"/>
      <c r="AA25" s="21" t="n">
        <v>388471</v>
      </c>
      <c r="AB25" s="22" t="n">
        <v>576170.56</v>
      </c>
      <c r="AC25" s="21"/>
      <c r="AD25" s="21" t="n">
        <v>94588</v>
      </c>
      <c r="AE25" s="21" t="n">
        <v>581112</v>
      </c>
      <c r="AF25" s="21" t="n">
        <v>294387</v>
      </c>
      <c r="AG25" s="21"/>
      <c r="AH25" s="43"/>
      <c r="AI25" s="21"/>
      <c r="AJ25" s="40"/>
      <c r="AK25" s="40"/>
      <c r="AL25" s="22" t="n">
        <v>32389482.72</v>
      </c>
      <c r="AM25" s="15" t="n">
        <v>32389482.72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 t="n">
        <v>185930</v>
      </c>
      <c r="K26" s="21"/>
      <c r="L26" s="21"/>
      <c r="M26" s="21"/>
      <c r="N26" s="21" t="n">
        <v>3667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89597</v>
      </c>
      <c r="AM26" s="15" t="n">
        <v>189597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114618678.66</v>
      </c>
      <c r="D27" s="13" t="n">
        <v>129450.81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114748129.47</v>
      </c>
      <c r="AM27" s="15" t="n">
        <v>114748129.47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65210218.78</v>
      </c>
      <c r="F28" s="13" t="n">
        <v>68201657</v>
      </c>
      <c r="G28" s="13" t="n">
        <v>1014387717.28</v>
      </c>
      <c r="H28" s="13" t="n">
        <v>50012377</v>
      </c>
      <c r="I28" s="13" t="n">
        <v>25622225</v>
      </c>
      <c r="J28" s="13" t="n">
        <v>18989108</v>
      </c>
      <c r="K28" s="13" t="n">
        <v>7862324</v>
      </c>
      <c r="L28" s="13" t="n">
        <v>31484190</v>
      </c>
      <c r="M28" s="13" t="n">
        <v>18744730</v>
      </c>
      <c r="N28" s="13" t="n">
        <v>166977872</v>
      </c>
      <c r="O28" s="13" t="n">
        <v>296831997</v>
      </c>
      <c r="P28" s="13" t="n">
        <v>8685019</v>
      </c>
      <c r="Q28" s="83" t="n">
        <v>13845969</v>
      </c>
      <c r="R28" s="13" t="n">
        <v>173842446</v>
      </c>
      <c r="S28" s="13" t="n">
        <v>54944138</v>
      </c>
      <c r="T28" s="13" t="n">
        <v>11671609</v>
      </c>
      <c r="U28" s="13" t="n">
        <v>24408033</v>
      </c>
      <c r="V28" s="13" t="n">
        <v>10870468</v>
      </c>
      <c r="W28" s="13" t="n">
        <v>24096967</v>
      </c>
      <c r="X28" s="13" t="n">
        <v>11612049</v>
      </c>
      <c r="Y28" s="14" t="n">
        <v>75116947.37</v>
      </c>
      <c r="Z28" s="13" t="n">
        <v>13570231</v>
      </c>
      <c r="AA28" s="13" t="n">
        <v>32225079</v>
      </c>
      <c r="AB28" s="14" t="n">
        <v>216269939.14</v>
      </c>
      <c r="AC28" s="13" t="n">
        <v>1064499</v>
      </c>
      <c r="AD28" s="13" t="n">
        <v>35381265</v>
      </c>
      <c r="AE28" s="13" t="n">
        <v>2172842</v>
      </c>
      <c r="AF28" s="13" t="n">
        <v>763078</v>
      </c>
      <c r="AG28" s="13" t="n">
        <v>264798</v>
      </c>
      <c r="AH28" s="39" t="n">
        <v>889099</v>
      </c>
      <c r="AI28" s="13" t="n">
        <v>5363825</v>
      </c>
      <c r="AJ28" s="37" t="n">
        <v>4666</v>
      </c>
      <c r="AK28" s="37" t="n">
        <v>2844224</v>
      </c>
      <c r="AL28" s="13" t="n">
        <v>2684231606.57</v>
      </c>
      <c r="AM28" s="24" t="n">
        <v>2684231606.57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30002</v>
      </c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30002</v>
      </c>
      <c r="AM29" s="15" t="n">
        <v>30002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2729951</v>
      </c>
      <c r="G30" s="21" t="n">
        <v>582235</v>
      </c>
      <c r="H30" s="21" t="n">
        <v>20618196</v>
      </c>
      <c r="I30" s="21"/>
      <c r="J30" s="21"/>
      <c r="K30" s="21"/>
      <c r="L30" s="21"/>
      <c r="M30" s="21"/>
      <c r="N30" s="21" t="n">
        <v>6503979</v>
      </c>
      <c r="O30" s="21" t="n">
        <v>157440051</v>
      </c>
      <c r="P30" s="21" t="n">
        <v>30002</v>
      </c>
      <c r="Q30" s="84"/>
      <c r="R30" s="21"/>
      <c r="S30" s="47" t="n">
        <v>51540644</v>
      </c>
      <c r="T30" s="21"/>
      <c r="U30" s="21" t="n">
        <v>0</v>
      </c>
      <c r="V30" s="21"/>
      <c r="W30" s="21"/>
      <c r="X30" s="21"/>
      <c r="Y30" s="22" t="n">
        <v>559012</v>
      </c>
      <c r="Z30" s="21" t="n">
        <v>26000</v>
      </c>
      <c r="AA30" s="21"/>
      <c r="AB30" s="22" t="n">
        <v>16010552</v>
      </c>
      <c r="AC30" s="21"/>
      <c r="AD30" s="21"/>
      <c r="AE30" s="21"/>
      <c r="AF30" s="21"/>
      <c r="AG30" s="21"/>
      <c r="AH30" s="43"/>
      <c r="AI30" s="40" t="n">
        <v>5260630</v>
      </c>
      <c r="AJ30" s="40"/>
      <c r="AK30" s="40"/>
      <c r="AL30" s="22" t="n">
        <v>261301252</v>
      </c>
      <c r="AM30" s="15" t="n">
        <v>261301252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27718066.78</v>
      </c>
      <c r="F31" s="21" t="n">
        <v>46153752</v>
      </c>
      <c r="G31" s="81" t="n">
        <v>878439846.28</v>
      </c>
      <c r="H31" s="81" t="n">
        <v>20131445</v>
      </c>
      <c r="I31" s="21" t="n">
        <v>21645979</v>
      </c>
      <c r="J31" s="21" t="n">
        <v>14670214</v>
      </c>
      <c r="K31" s="21" t="n">
        <v>6915852</v>
      </c>
      <c r="L31" s="21" t="n">
        <v>29703514</v>
      </c>
      <c r="M31" s="40" t="n">
        <v>13665047</v>
      </c>
      <c r="N31" s="21" t="n">
        <v>155696171</v>
      </c>
      <c r="O31" s="21" t="n">
        <v>131128622</v>
      </c>
      <c r="P31" s="21" t="n">
        <v>6813403</v>
      </c>
      <c r="Q31" s="84" t="n">
        <v>9624031</v>
      </c>
      <c r="R31" s="21" t="n">
        <v>171133157</v>
      </c>
      <c r="S31" s="21"/>
      <c r="T31" s="22" t="n">
        <v>6934932</v>
      </c>
      <c r="U31" s="21" t="n">
        <v>22414835</v>
      </c>
      <c r="V31" s="21" t="n">
        <v>5597840</v>
      </c>
      <c r="W31" s="22" t="n">
        <v>22112758</v>
      </c>
      <c r="X31" s="21" t="n">
        <v>6586054</v>
      </c>
      <c r="Y31" s="22" t="n">
        <v>65420361.37</v>
      </c>
      <c r="Z31" s="21" t="n">
        <v>10549993</v>
      </c>
      <c r="AA31" s="21" t="n">
        <v>28856485</v>
      </c>
      <c r="AB31" s="22" t="n">
        <v>167852533.14</v>
      </c>
      <c r="AC31" s="21" t="n">
        <v>290090</v>
      </c>
      <c r="AD31" s="21" t="n">
        <v>31802917</v>
      </c>
      <c r="AE31" s="21" t="n">
        <v>1708495</v>
      </c>
      <c r="AF31" s="21" t="n">
        <v>48653</v>
      </c>
      <c r="AG31" s="21"/>
      <c r="AH31" s="43" t="n">
        <v>836446</v>
      </c>
      <c r="AI31" s="21"/>
      <c r="AJ31" s="40"/>
      <c r="AK31" s="40" t="n">
        <v>2813352</v>
      </c>
      <c r="AL31" s="22" t="n">
        <v>2107264844.57</v>
      </c>
      <c r="AM31" s="15" t="n">
        <v>2107264844.57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7492152</v>
      </c>
      <c r="F32" s="54" t="n">
        <v>19317954</v>
      </c>
      <c r="G32" s="54" t="n">
        <v>135365636</v>
      </c>
      <c r="H32" s="54" t="n">
        <v>9262736</v>
      </c>
      <c r="I32" s="54" t="n">
        <v>3976246</v>
      </c>
      <c r="J32" s="54" t="n">
        <v>4318894</v>
      </c>
      <c r="K32" s="54" t="n">
        <v>946472</v>
      </c>
      <c r="L32" s="54" t="n">
        <v>1780676</v>
      </c>
      <c r="M32" s="54" t="n">
        <v>5079683</v>
      </c>
      <c r="N32" s="54" t="n">
        <v>4777722</v>
      </c>
      <c r="O32" s="54" t="n">
        <v>8263324</v>
      </c>
      <c r="P32" s="54" t="n">
        <v>1811612</v>
      </c>
      <c r="Q32" s="54" t="n">
        <v>4221938</v>
      </c>
      <c r="R32" s="54" t="n">
        <v>2709289</v>
      </c>
      <c r="S32" s="54" t="n">
        <v>3403494</v>
      </c>
      <c r="T32" s="54" t="n">
        <v>4736677</v>
      </c>
      <c r="U32" s="54" t="n">
        <v>1993198</v>
      </c>
      <c r="V32" s="54" t="n">
        <v>5272628</v>
      </c>
      <c r="W32" s="54" t="n">
        <v>1984209</v>
      </c>
      <c r="X32" s="54" t="n">
        <v>5025995</v>
      </c>
      <c r="Y32" s="54" t="n">
        <v>9137574</v>
      </c>
      <c r="Z32" s="54" t="n">
        <v>2994238</v>
      </c>
      <c r="AA32" s="54" t="n">
        <v>3368594</v>
      </c>
      <c r="AB32" s="54" t="n">
        <v>32406854</v>
      </c>
      <c r="AC32" s="54" t="n">
        <v>774409</v>
      </c>
      <c r="AD32" s="54" t="n">
        <v>3578348</v>
      </c>
      <c r="AE32" s="54" t="n">
        <v>464347</v>
      </c>
      <c r="AF32" s="54" t="n">
        <v>714425</v>
      </c>
      <c r="AG32" s="54" t="n">
        <v>264798</v>
      </c>
      <c r="AH32" s="54" t="n">
        <v>52653</v>
      </c>
      <c r="AI32" s="54" t="n">
        <v>103195</v>
      </c>
      <c r="AJ32" s="54" t="n">
        <v>4666</v>
      </c>
      <c r="AK32" s="87" t="n">
        <v>30872</v>
      </c>
      <c r="AL32" s="2" t="n">
        <v>315635508</v>
      </c>
      <c r="AM32" s="15" t="n">
        <v>315635508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5894668</v>
      </c>
      <c r="E33" s="21"/>
      <c r="F33" s="21"/>
      <c r="G33" s="21" t="n">
        <v>0</v>
      </c>
      <c r="H33" s="21"/>
      <c r="I33" s="21"/>
      <c r="J33" s="21"/>
      <c r="K33" s="21"/>
      <c r="L33" s="21"/>
      <c r="M33" s="21"/>
      <c r="N33" s="21"/>
      <c r="O33" s="21" t="n">
        <v>6893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171340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6073056</v>
      </c>
      <c r="AM33" s="15" t="n">
        <v>6073056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7806315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78063158</v>
      </c>
      <c r="AM34" s="15" t="n">
        <v>78063158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78063158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78063158</v>
      </c>
      <c r="AM35" s="15" t="n">
        <v>78063158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/>
      <c r="D37" s="21"/>
      <c r="E37" s="21"/>
      <c r="F37" s="21" t="n">
        <v>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189287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89287</v>
      </c>
      <c r="AM38" s="15" t="n">
        <v>189287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 t="n">
        <v>26199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02814</v>
      </c>
      <c r="R39" s="26"/>
      <c r="S39" s="26"/>
      <c r="T39" s="26"/>
      <c r="U39" s="26"/>
      <c r="V39" s="91"/>
      <c r="W39" s="91"/>
      <c r="X39" s="26"/>
      <c r="Y39" s="60"/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129013</v>
      </c>
      <c r="AM39" s="15" t="n">
        <v>129013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 t="n">
        <v>0</v>
      </c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9427454</v>
      </c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9427454</v>
      </c>
      <c r="AM41" s="15" t="n">
        <v>9427454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45808361</v>
      </c>
      <c r="E42" s="13" t="n">
        <v>934191</v>
      </c>
      <c r="F42" s="13" t="n">
        <v>826015</v>
      </c>
      <c r="G42" s="13" t="n">
        <v>1570895</v>
      </c>
      <c r="H42" s="13" t="n">
        <v>0</v>
      </c>
      <c r="I42" s="13" t="n">
        <v>2020395</v>
      </c>
      <c r="J42" s="13" t="n">
        <v>737221</v>
      </c>
      <c r="K42" s="13" t="n">
        <v>988546</v>
      </c>
      <c r="L42" s="13" t="n">
        <v>299129</v>
      </c>
      <c r="M42" s="13" t="n">
        <v>2167545</v>
      </c>
      <c r="N42" s="13" t="n">
        <v>4217118</v>
      </c>
      <c r="O42" s="13" t="n">
        <v>5522147</v>
      </c>
      <c r="P42" s="13" t="n">
        <v>0</v>
      </c>
      <c r="Q42" s="83" t="n">
        <v>709686</v>
      </c>
      <c r="R42" s="13" t="n">
        <v>853833</v>
      </c>
      <c r="S42" s="13" t="n">
        <v>2831630</v>
      </c>
      <c r="T42" s="13" t="n">
        <v>850885.84</v>
      </c>
      <c r="U42" s="13" t="n">
        <v>486059</v>
      </c>
      <c r="V42" s="13" t="n">
        <v>899771</v>
      </c>
      <c r="W42" s="13" t="n">
        <v>18904194.02</v>
      </c>
      <c r="X42" s="13" t="n">
        <v>264540</v>
      </c>
      <c r="Y42" s="14" t="n">
        <v>598457</v>
      </c>
      <c r="Z42" s="13" t="n">
        <v>203302</v>
      </c>
      <c r="AA42" s="13" t="n">
        <v>380685</v>
      </c>
      <c r="AB42" s="14" t="n">
        <v>729332.44</v>
      </c>
      <c r="AC42" s="13" t="n">
        <v>0</v>
      </c>
      <c r="AD42" s="13" t="n">
        <v>80637</v>
      </c>
      <c r="AE42" s="13" t="n">
        <v>742600</v>
      </c>
      <c r="AF42" s="13" t="n">
        <v>392896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94020071.3</v>
      </c>
      <c r="AM42" s="15" t="n">
        <v>94020071.3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52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520000</v>
      </c>
      <c r="AM43" s="15" t="n">
        <v>52000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/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 t="n">
        <v>520000</v>
      </c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520000</v>
      </c>
      <c r="AM46" s="15" t="n">
        <v>52000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45808361</v>
      </c>
      <c r="E50" s="13" t="n">
        <v>414191</v>
      </c>
      <c r="F50" s="13" t="n">
        <v>826015</v>
      </c>
      <c r="G50" s="13" t="n">
        <v>1570895</v>
      </c>
      <c r="H50" s="13" t="n">
        <v>0</v>
      </c>
      <c r="I50" s="13" t="n">
        <v>2020395</v>
      </c>
      <c r="J50" s="13" t="n">
        <v>737221</v>
      </c>
      <c r="K50" s="13" t="n">
        <v>988546</v>
      </c>
      <c r="L50" s="13" t="n">
        <v>299129</v>
      </c>
      <c r="M50" s="13" t="n">
        <v>2167545</v>
      </c>
      <c r="N50" s="13" t="n">
        <v>4217118</v>
      </c>
      <c r="O50" s="13" t="n">
        <v>5522147</v>
      </c>
      <c r="P50" s="13" t="n">
        <v>0</v>
      </c>
      <c r="Q50" s="83" t="n">
        <v>709686</v>
      </c>
      <c r="R50" s="13" t="n">
        <v>853833</v>
      </c>
      <c r="S50" s="13" t="n">
        <v>2831630</v>
      </c>
      <c r="T50" s="13" t="n">
        <v>850885.84</v>
      </c>
      <c r="U50" s="13" t="n">
        <v>486059</v>
      </c>
      <c r="V50" s="13" t="n">
        <v>899771</v>
      </c>
      <c r="W50" s="13" t="n">
        <v>18904194.02</v>
      </c>
      <c r="X50" s="13" t="n">
        <v>264540</v>
      </c>
      <c r="Y50" s="14" t="n">
        <v>598457</v>
      </c>
      <c r="Z50" s="13" t="n">
        <v>203302</v>
      </c>
      <c r="AA50" s="13" t="n">
        <v>380685</v>
      </c>
      <c r="AB50" s="14" t="n">
        <v>729332.44</v>
      </c>
      <c r="AC50" s="13" t="n">
        <v>0</v>
      </c>
      <c r="AD50" s="13" t="n">
        <v>80637</v>
      </c>
      <c r="AE50" s="13" t="n">
        <v>742600</v>
      </c>
      <c r="AF50" s="13" t="n">
        <v>392896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93500071.3</v>
      </c>
      <c r="AM50" s="15" t="n">
        <v>93500071.3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45797189</v>
      </c>
      <c r="E51" s="21" t="n">
        <v>414191</v>
      </c>
      <c r="F51" s="21" t="n">
        <v>826015</v>
      </c>
      <c r="G51" s="21" t="n">
        <v>1570895</v>
      </c>
      <c r="H51" s="21"/>
      <c r="I51" s="21" t="n">
        <v>2020395</v>
      </c>
      <c r="J51" s="21" t="n">
        <v>323151</v>
      </c>
      <c r="K51" s="21" t="n">
        <v>988546</v>
      </c>
      <c r="L51" s="21" t="n">
        <v>299129</v>
      </c>
      <c r="M51" s="40" t="n">
        <v>2167545</v>
      </c>
      <c r="N51" s="21" t="n">
        <v>1065845</v>
      </c>
      <c r="O51" s="21" t="n">
        <v>4569621</v>
      </c>
      <c r="P51" s="21"/>
      <c r="Q51" s="84" t="n">
        <v>709686</v>
      </c>
      <c r="R51" s="21" t="n">
        <v>853833</v>
      </c>
      <c r="S51" s="47" t="n">
        <v>2831630</v>
      </c>
      <c r="T51" s="21" t="n">
        <v>850885.84</v>
      </c>
      <c r="U51" s="21" t="n">
        <v>486059</v>
      </c>
      <c r="V51" s="21" t="n">
        <v>627990</v>
      </c>
      <c r="W51" s="21" t="n">
        <v>18904194.02</v>
      </c>
      <c r="X51" s="21" t="n">
        <v>264540</v>
      </c>
      <c r="Y51" s="22" t="n">
        <v>598457</v>
      </c>
      <c r="Z51" s="21" t="n">
        <v>203302</v>
      </c>
      <c r="AA51" s="21" t="n">
        <v>380685</v>
      </c>
      <c r="AB51" s="22" t="n">
        <v>729332.44</v>
      </c>
      <c r="AC51" s="21"/>
      <c r="AD51" s="21" t="n">
        <v>80637</v>
      </c>
      <c r="AE51" s="21" t="n">
        <v>742600</v>
      </c>
      <c r="AF51" s="21" t="n">
        <v>392896</v>
      </c>
      <c r="AG51" s="21"/>
      <c r="AH51" s="43"/>
      <c r="AI51" s="21"/>
      <c r="AJ51" s="40"/>
      <c r="AK51" s="40"/>
      <c r="AL51" s="22" t="n">
        <v>88699249.3</v>
      </c>
      <c r="AM51" s="15" t="n">
        <v>88699249.3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1172</v>
      </c>
      <c r="E52" s="21"/>
      <c r="F52" s="21" t="n">
        <v>0</v>
      </c>
      <c r="G52" s="21"/>
      <c r="H52" s="21"/>
      <c r="I52" s="21"/>
      <c r="J52" s="21" t="n">
        <v>414070</v>
      </c>
      <c r="K52" s="21"/>
      <c r="L52" s="21"/>
      <c r="M52" s="21"/>
      <c r="N52" s="21" t="n">
        <v>3151273</v>
      </c>
      <c r="O52" s="21" t="n">
        <v>952526</v>
      </c>
      <c r="P52" s="21"/>
      <c r="Q52" s="84"/>
      <c r="R52" s="21"/>
      <c r="S52" s="21"/>
      <c r="T52" s="21"/>
      <c r="U52" s="21"/>
      <c r="V52" s="21" t="n">
        <v>271781</v>
      </c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4800822</v>
      </c>
      <c r="AM52" s="15" t="n">
        <v>4800822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-72078091507</v>
      </c>
      <c r="D54" s="13" t="n">
        <v>0</v>
      </c>
      <c r="E54" s="13" t="n">
        <v>45768728573</v>
      </c>
      <c r="F54" s="13" t="n">
        <v>11597097901</v>
      </c>
      <c r="G54" s="13" t="n">
        <v>119166280483.15</v>
      </c>
      <c r="H54" s="13" t="n">
        <v>8323314409.82</v>
      </c>
      <c r="I54" s="13" t="n">
        <v>4666296760</v>
      </c>
      <c r="J54" s="13" t="n">
        <v>4472562429</v>
      </c>
      <c r="K54" s="13" t="n">
        <v>1077752902</v>
      </c>
      <c r="L54" s="13" t="n">
        <v>2976980743.6</v>
      </c>
      <c r="M54" s="13" t="n">
        <v>3580859730.2</v>
      </c>
      <c r="N54" s="13" t="n">
        <v>4185185178</v>
      </c>
      <c r="O54" s="13" t="n">
        <v>9434266455</v>
      </c>
      <c r="P54" s="13" t="n">
        <v>651148922</v>
      </c>
      <c r="Q54" s="13" t="n">
        <v>3208896985</v>
      </c>
      <c r="R54" s="13" t="n">
        <v>3296831756</v>
      </c>
      <c r="S54" s="13" t="n">
        <v>3982277092</v>
      </c>
      <c r="T54" s="13" t="n">
        <v>4990497877</v>
      </c>
      <c r="U54" s="13" t="n">
        <v>2943003615</v>
      </c>
      <c r="V54" s="13" t="n">
        <v>3997633780</v>
      </c>
      <c r="W54" s="13" t="n">
        <v>1975805944</v>
      </c>
      <c r="X54" s="13" t="n">
        <v>4872190396</v>
      </c>
      <c r="Y54" s="13" t="n">
        <v>12886069135.8</v>
      </c>
      <c r="Z54" s="13" t="n">
        <v>1912572541</v>
      </c>
      <c r="AA54" s="13" t="n">
        <v>4867550011</v>
      </c>
      <c r="AB54" s="13" t="n">
        <v>29467873557</v>
      </c>
      <c r="AC54" s="13" t="n">
        <v>804610608</v>
      </c>
      <c r="AD54" s="13" t="n">
        <v>2476617910</v>
      </c>
      <c r="AE54" s="13" t="n">
        <v>577611302</v>
      </c>
      <c r="AF54" s="13" t="n">
        <v>424754863</v>
      </c>
      <c r="AG54" s="13" t="n">
        <v>171826533</v>
      </c>
      <c r="AH54" s="13" t="n">
        <v>106138868</v>
      </c>
      <c r="AI54" s="13" t="n">
        <v>147457894</v>
      </c>
      <c r="AJ54" s="13" t="n">
        <v>71682671</v>
      </c>
      <c r="AK54" s="37" t="n">
        <v>151577637</v>
      </c>
      <c r="AL54" s="13" t="n">
        <v>227155863955.57</v>
      </c>
      <c r="AM54" s="15" t="n">
        <v>227155863955.57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577762263</v>
      </c>
      <c r="F55" s="13" t="n">
        <v>81147795</v>
      </c>
      <c r="G55" s="13" t="n">
        <v>11665580786.15</v>
      </c>
      <c r="H55" s="13" t="n">
        <v>99133123.82</v>
      </c>
      <c r="I55" s="13" t="n">
        <v>82044865</v>
      </c>
      <c r="J55" s="13" t="n">
        <v>97784169</v>
      </c>
      <c r="K55" s="13" t="n">
        <v>217911964</v>
      </c>
      <c r="L55" s="13" t="n">
        <v>149758691.6</v>
      </c>
      <c r="M55" s="13" t="n">
        <v>86156757.2</v>
      </c>
      <c r="N55" s="13" t="n">
        <v>293676491</v>
      </c>
      <c r="O55" s="13" t="n">
        <v>537209592</v>
      </c>
      <c r="P55" s="13" t="n">
        <v>134500577</v>
      </c>
      <c r="Q55" s="83" t="n">
        <v>63719064</v>
      </c>
      <c r="R55" s="13" t="n">
        <v>253058599</v>
      </c>
      <c r="S55" s="13" t="n">
        <v>168645045</v>
      </c>
      <c r="T55" s="13" t="n">
        <v>84199561</v>
      </c>
      <c r="U55" s="13" t="n">
        <v>278955132</v>
      </c>
      <c r="V55" s="13" t="n">
        <v>143396157</v>
      </c>
      <c r="W55" s="13" t="n">
        <v>93578466</v>
      </c>
      <c r="X55" s="13" t="n">
        <v>17127921</v>
      </c>
      <c r="Y55" s="14" t="n">
        <v>205171815</v>
      </c>
      <c r="Z55" s="13" t="n">
        <v>51117338</v>
      </c>
      <c r="AA55" s="13" t="n">
        <v>143517177</v>
      </c>
      <c r="AB55" s="14" t="n">
        <v>1977553535</v>
      </c>
      <c r="AC55" s="13" t="n">
        <v>27386227</v>
      </c>
      <c r="AD55" s="13" t="n">
        <v>79607470</v>
      </c>
      <c r="AE55" s="13" t="n">
        <v>23092680</v>
      </c>
      <c r="AF55" s="13" t="n">
        <v>69543</v>
      </c>
      <c r="AG55" s="13" t="n">
        <v>39628825</v>
      </c>
      <c r="AH55" s="39" t="n">
        <v>13703204</v>
      </c>
      <c r="AI55" s="13" t="n">
        <v>17309483</v>
      </c>
      <c r="AJ55" s="37" t="n">
        <v>0</v>
      </c>
      <c r="AK55" s="37" t="n">
        <v>6884116</v>
      </c>
      <c r="AL55" s="14" t="n">
        <v>17710388432.77</v>
      </c>
      <c r="AM55" s="15" t="n">
        <v>17710388432.77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251295290</v>
      </c>
      <c r="F56" s="21" t="n">
        <v>13843745</v>
      </c>
      <c r="G56" s="21" t="n">
        <v>10226785060.15</v>
      </c>
      <c r="H56" s="21" t="n">
        <v>25077344</v>
      </c>
      <c r="I56" s="21" t="n">
        <v>37358725</v>
      </c>
      <c r="J56" s="21" t="n">
        <v>60174892</v>
      </c>
      <c r="K56" s="21" t="n">
        <v>200380892</v>
      </c>
      <c r="L56" s="21" t="n">
        <v>46506915.6</v>
      </c>
      <c r="M56" s="40" t="n">
        <v>64557746</v>
      </c>
      <c r="N56" s="21" t="n">
        <v>34404692</v>
      </c>
      <c r="O56" s="21" t="n">
        <v>183272370</v>
      </c>
      <c r="P56" s="21" t="n">
        <v>117914894</v>
      </c>
      <c r="Q56" s="84" t="n">
        <v>47013421</v>
      </c>
      <c r="R56" s="21" t="n">
        <v>54796614</v>
      </c>
      <c r="S56" s="47" t="n">
        <v>48899868</v>
      </c>
      <c r="T56" s="22" t="n">
        <v>69837897</v>
      </c>
      <c r="U56" s="21" t="n">
        <v>237695998</v>
      </c>
      <c r="V56" s="21" t="n">
        <v>134577512</v>
      </c>
      <c r="W56" s="22" t="n">
        <v>43968847</v>
      </c>
      <c r="X56" s="21" t="n">
        <v>7841702</v>
      </c>
      <c r="Y56" s="22" t="n">
        <v>54705851</v>
      </c>
      <c r="Z56" s="21" t="n">
        <v>22633984</v>
      </c>
      <c r="AA56" s="21" t="n">
        <v>88933031</v>
      </c>
      <c r="AB56" s="22" t="n">
        <v>693703764</v>
      </c>
      <c r="AC56" s="21" t="n">
        <v>26885130</v>
      </c>
      <c r="AD56" s="21" t="n">
        <v>30280971</v>
      </c>
      <c r="AE56" s="21" t="n">
        <v>19334480</v>
      </c>
      <c r="AF56" s="21" t="n">
        <v>36450</v>
      </c>
      <c r="AG56" s="21" t="n">
        <v>39628825</v>
      </c>
      <c r="AH56" s="43" t="n">
        <v>8873500</v>
      </c>
      <c r="AI56" s="40" t="n">
        <v>14105983</v>
      </c>
      <c r="AJ56" s="40"/>
      <c r="AK56" s="40" t="n">
        <v>36982</v>
      </c>
      <c r="AL56" s="22" t="n">
        <v>12905363375.75</v>
      </c>
      <c r="AM56" s="15" t="n">
        <v>12905363375.75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36365038</v>
      </c>
      <c r="F57" s="21" t="n">
        <v>19308352</v>
      </c>
      <c r="G57" s="21" t="n">
        <v>617160215</v>
      </c>
      <c r="H57" s="21" t="n">
        <v>4883663</v>
      </c>
      <c r="I57" s="21" t="n">
        <v>29377558</v>
      </c>
      <c r="J57" s="21" t="n">
        <v>19216323</v>
      </c>
      <c r="K57" s="21" t="n">
        <v>9909831</v>
      </c>
      <c r="L57" s="21" t="n">
        <v>98342127</v>
      </c>
      <c r="M57" s="40" t="n">
        <v>12327935</v>
      </c>
      <c r="N57" s="21" t="n">
        <v>52003518</v>
      </c>
      <c r="O57" s="21" t="n">
        <v>71861260</v>
      </c>
      <c r="P57" s="21" t="n">
        <v>7525249</v>
      </c>
      <c r="Q57" s="84" t="n">
        <v>3087821</v>
      </c>
      <c r="R57" s="21" t="n">
        <v>37275916</v>
      </c>
      <c r="S57" s="47" t="n">
        <v>51125960</v>
      </c>
      <c r="T57" s="22" t="n">
        <v>12543392</v>
      </c>
      <c r="U57" s="21" t="n">
        <v>34898174</v>
      </c>
      <c r="V57" s="21" t="n">
        <v>3949891</v>
      </c>
      <c r="W57" s="22" t="n">
        <v>39590667</v>
      </c>
      <c r="X57" s="21" t="n">
        <v>5852534</v>
      </c>
      <c r="Y57" s="22" t="n">
        <v>108149448</v>
      </c>
      <c r="Z57" s="21" t="n">
        <v>22323914</v>
      </c>
      <c r="AA57" s="21" t="n">
        <v>16755651</v>
      </c>
      <c r="AB57" s="22" t="n">
        <v>895114776</v>
      </c>
      <c r="AC57" s="21" t="n">
        <v>501097</v>
      </c>
      <c r="AD57" s="21" t="n">
        <v>29983210</v>
      </c>
      <c r="AE57" s="21" t="n">
        <v>2739058</v>
      </c>
      <c r="AF57" s="21"/>
      <c r="AG57" s="21"/>
      <c r="AH57" s="43" t="n">
        <v>4829704</v>
      </c>
      <c r="AI57" s="40" t="n">
        <v>3009845</v>
      </c>
      <c r="AJ57" s="40"/>
      <c r="AK57" s="40" t="n">
        <v>4543145</v>
      </c>
      <c r="AL57" s="22" t="n">
        <v>2254555272</v>
      </c>
      <c r="AM57" s="15" t="n">
        <v>2254555272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220020547</v>
      </c>
      <c r="F58" s="21" t="n">
        <v>20589662</v>
      </c>
      <c r="G58" s="21" t="n">
        <v>246282912</v>
      </c>
      <c r="H58" s="21" t="n">
        <v>1558711</v>
      </c>
      <c r="I58" s="21"/>
      <c r="J58" s="21" t="n">
        <v>13331137</v>
      </c>
      <c r="K58" s="21" t="n">
        <v>4119981</v>
      </c>
      <c r="L58" s="21" t="n">
        <v>2225290</v>
      </c>
      <c r="M58" s="40" t="n">
        <v>7923403</v>
      </c>
      <c r="N58" s="21" t="n">
        <v>15934602</v>
      </c>
      <c r="O58" s="21" t="n">
        <v>83744872</v>
      </c>
      <c r="P58" s="21" t="n">
        <v>4063048</v>
      </c>
      <c r="Q58" s="84" t="n">
        <v>1306719</v>
      </c>
      <c r="R58" s="21" t="n">
        <v>158919737</v>
      </c>
      <c r="S58" s="47" t="n">
        <v>9582790</v>
      </c>
      <c r="T58" s="22" t="n">
        <v>0</v>
      </c>
      <c r="U58" s="21" t="n">
        <v>6134758</v>
      </c>
      <c r="V58" s="21" t="n">
        <v>2480482</v>
      </c>
      <c r="W58" s="22" t="n">
        <v>4586790</v>
      </c>
      <c r="X58" s="21" t="n">
        <v>2014085</v>
      </c>
      <c r="Y58" s="22" t="n">
        <v>2055677</v>
      </c>
      <c r="Z58" s="21" t="n">
        <v>5766590</v>
      </c>
      <c r="AA58" s="21" t="n">
        <v>13360675</v>
      </c>
      <c r="AB58" s="22" t="n">
        <v>356284317</v>
      </c>
      <c r="AC58" s="21"/>
      <c r="AD58" s="21" t="n">
        <v>1449640</v>
      </c>
      <c r="AE58" s="21" t="n">
        <v>419641</v>
      </c>
      <c r="AF58" s="21" t="n">
        <v>33093</v>
      </c>
      <c r="AG58" s="21"/>
      <c r="AH58" s="43"/>
      <c r="AI58" s="21" t="n">
        <v>193655</v>
      </c>
      <c r="AJ58" s="40"/>
      <c r="AK58" s="40" t="n">
        <v>2303989</v>
      </c>
      <c r="AL58" s="22" t="n">
        <v>1186686803</v>
      </c>
      <c r="AM58" s="15" t="n">
        <v>1186686803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70081388</v>
      </c>
      <c r="F59" s="21" t="n">
        <v>27406036</v>
      </c>
      <c r="G59" s="21" t="n">
        <v>575352599</v>
      </c>
      <c r="H59" s="21" t="n">
        <v>67613405.82</v>
      </c>
      <c r="I59" s="21" t="n">
        <v>15308582</v>
      </c>
      <c r="J59" s="21" t="n">
        <v>5061817</v>
      </c>
      <c r="K59" s="21" t="n">
        <v>3501260</v>
      </c>
      <c r="L59" s="21" t="n">
        <v>2684359</v>
      </c>
      <c r="M59" s="21" t="n">
        <v>1347673.2</v>
      </c>
      <c r="N59" s="21" t="n">
        <v>191333679</v>
      </c>
      <c r="O59" s="21" t="n">
        <v>198331090</v>
      </c>
      <c r="P59" s="21" t="n">
        <v>4997386</v>
      </c>
      <c r="Q59" s="84" t="n">
        <v>12311103</v>
      </c>
      <c r="R59" s="21" t="n">
        <v>2066332</v>
      </c>
      <c r="S59" s="47" t="n">
        <v>59036427</v>
      </c>
      <c r="T59" s="22" t="n">
        <v>1818272</v>
      </c>
      <c r="U59" s="21" t="n">
        <v>226202</v>
      </c>
      <c r="V59" s="21" t="n">
        <v>2388272</v>
      </c>
      <c r="W59" s="22" t="n">
        <v>5432162</v>
      </c>
      <c r="X59" s="21" t="n">
        <v>1419600</v>
      </c>
      <c r="Y59" s="22" t="n">
        <v>40260839</v>
      </c>
      <c r="Z59" s="21" t="n">
        <v>392850</v>
      </c>
      <c r="AA59" s="21" t="n">
        <v>24467820</v>
      </c>
      <c r="AB59" s="22" t="n">
        <v>32450678</v>
      </c>
      <c r="AC59" s="21"/>
      <c r="AD59" s="21" t="n">
        <v>17893649</v>
      </c>
      <c r="AE59" s="21" t="n">
        <v>599501</v>
      </c>
      <c r="AF59" s="21"/>
      <c r="AG59" s="21"/>
      <c r="AH59" s="43"/>
      <c r="AI59" s="21"/>
      <c r="AJ59" s="40"/>
      <c r="AK59" s="40"/>
      <c r="AL59" s="22" t="n">
        <v>1363782982.02</v>
      </c>
      <c r="AM59" s="15" t="n">
        <v>1363782982.02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499163861</v>
      </c>
      <c r="F60" s="37" t="n">
        <v>630807</v>
      </c>
      <c r="G60" s="37" t="n">
        <v>82788580</v>
      </c>
      <c r="H60" s="37" t="n">
        <v>12521508</v>
      </c>
      <c r="I60" s="37" t="n">
        <v>34717390</v>
      </c>
      <c r="J60" s="37" t="n">
        <v>711183</v>
      </c>
      <c r="K60" s="37" t="n">
        <v>0</v>
      </c>
      <c r="L60" s="37" t="n">
        <v>7002856</v>
      </c>
      <c r="M60" s="37" t="n">
        <v>3229306</v>
      </c>
      <c r="N60" s="37" t="n">
        <v>0</v>
      </c>
      <c r="O60" s="37" t="n">
        <v>0</v>
      </c>
      <c r="P60" s="37" t="n">
        <v>0</v>
      </c>
      <c r="Q60" s="37" t="n">
        <v>49552353</v>
      </c>
      <c r="R60" s="13" t="n">
        <v>0</v>
      </c>
      <c r="S60" s="37" t="n">
        <v>220261</v>
      </c>
      <c r="T60" s="37" t="n">
        <v>289926</v>
      </c>
      <c r="U60" s="37" t="n">
        <v>45630731</v>
      </c>
      <c r="V60" s="37" t="n">
        <v>0</v>
      </c>
      <c r="W60" s="37" t="n">
        <v>0</v>
      </c>
      <c r="X60" s="37" t="n">
        <v>65162336</v>
      </c>
      <c r="Y60" s="37" t="n">
        <v>10028558.8</v>
      </c>
      <c r="Z60" s="37" t="n">
        <v>825675</v>
      </c>
      <c r="AA60" s="37" t="n">
        <v>5236368</v>
      </c>
      <c r="AB60" s="37" t="n">
        <v>143346033</v>
      </c>
      <c r="AC60" s="37" t="n">
        <v>52344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961110076.8</v>
      </c>
      <c r="AM60" s="15" t="n">
        <v>1961110076.8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1499163861</v>
      </c>
      <c r="F61" s="21" t="n">
        <v>630807</v>
      </c>
      <c r="G61" s="21" t="n">
        <v>82788580</v>
      </c>
      <c r="H61" s="21" t="n">
        <v>12521508</v>
      </c>
      <c r="I61" s="21" t="n">
        <v>34543803</v>
      </c>
      <c r="J61" s="21" t="n">
        <v>711183</v>
      </c>
      <c r="K61" s="21"/>
      <c r="L61" s="21" t="n">
        <v>7002856</v>
      </c>
      <c r="M61" s="40" t="n">
        <v>3229306</v>
      </c>
      <c r="N61" s="21"/>
      <c r="O61" s="21"/>
      <c r="P61" s="21"/>
      <c r="Q61" s="84" t="n">
        <v>49552353</v>
      </c>
      <c r="R61" s="21"/>
      <c r="S61" s="47" t="n">
        <v>220261</v>
      </c>
      <c r="T61" s="22" t="n">
        <v>289926</v>
      </c>
      <c r="U61" s="21" t="n">
        <v>45630731</v>
      </c>
      <c r="V61" s="21"/>
      <c r="W61" s="21"/>
      <c r="X61" s="21" t="n">
        <v>65162336</v>
      </c>
      <c r="Y61" s="22" t="n">
        <v>10028558.8</v>
      </c>
      <c r="Z61" s="21" t="n">
        <v>825675</v>
      </c>
      <c r="AA61" s="21" t="n">
        <v>5236368</v>
      </c>
      <c r="AB61" s="22" t="n">
        <v>143346033</v>
      </c>
      <c r="AC61" s="21" t="n">
        <v>52344</v>
      </c>
      <c r="AD61" s="21"/>
      <c r="AE61" s="21"/>
      <c r="AF61" s="21"/>
      <c r="AG61" s="21"/>
      <c r="AH61" s="43"/>
      <c r="AI61" s="21"/>
      <c r="AJ61" s="40"/>
      <c r="AK61" s="40"/>
      <c r="AL61" s="22" t="n">
        <v>1960936489.8</v>
      </c>
      <c r="AM61" s="15" t="n">
        <v>1960936489.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7495819</v>
      </c>
      <c r="F62" s="30" t="n">
        <v>3154</v>
      </c>
      <c r="G62" s="30" t="n">
        <v>413942.9</v>
      </c>
      <c r="H62" s="30" t="n">
        <v>62608</v>
      </c>
      <c r="I62" s="30" t="n">
        <v>173587</v>
      </c>
      <c r="J62" s="30" t="n">
        <v>3556</v>
      </c>
      <c r="K62" s="30"/>
      <c r="L62" s="30" t="n">
        <v>35014</v>
      </c>
      <c r="M62" s="72" t="n">
        <v>16147</v>
      </c>
      <c r="N62" s="30"/>
      <c r="O62" s="30"/>
      <c r="P62" s="30"/>
      <c r="Q62" s="93" t="n">
        <v>247762</v>
      </c>
      <c r="R62" s="30"/>
      <c r="S62" s="75" t="n">
        <v>1101</v>
      </c>
      <c r="T62" s="30" t="n">
        <v>1450</v>
      </c>
      <c r="U62" s="30" t="n">
        <v>228153</v>
      </c>
      <c r="V62" s="30"/>
      <c r="W62" s="30"/>
      <c r="X62" s="30" t="n">
        <v>325812</v>
      </c>
      <c r="Y62" s="22" t="n">
        <v>50142.8</v>
      </c>
      <c r="Z62" s="94" t="n">
        <v>4128</v>
      </c>
      <c r="AA62" s="30" t="n">
        <v>26182</v>
      </c>
      <c r="AB62" s="22" t="n">
        <v>716730</v>
      </c>
      <c r="AC62" s="30" t="n">
        <v>262</v>
      </c>
      <c r="AD62" s="30"/>
      <c r="AE62" s="30"/>
      <c r="AF62" s="30"/>
      <c r="AG62" s="30"/>
      <c r="AH62" s="74"/>
      <c r="AI62" s="30"/>
      <c r="AJ62" s="72"/>
      <c r="AK62" s="72"/>
      <c r="AL62" s="22" t="n">
        <v>9805550.7</v>
      </c>
      <c r="AM62" s="15" t="n">
        <v>9805550.7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/>
      <c r="H63" s="95"/>
      <c r="I63" s="13" t="n">
        <v>173587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/>
      <c r="AL63" s="22" t="n">
        <v>173587</v>
      </c>
      <c r="AM63" s="15" t="n">
        <v>173587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-72078091507</v>
      </c>
      <c r="D64" s="13" t="n">
        <v>0</v>
      </c>
      <c r="E64" s="13" t="n">
        <v>43691802449</v>
      </c>
      <c r="F64" s="13" t="n">
        <v>11515319299</v>
      </c>
      <c r="G64" s="13" t="n">
        <v>107417911117</v>
      </c>
      <c r="H64" s="13" t="n">
        <v>8211659778</v>
      </c>
      <c r="I64" s="13" t="n">
        <v>4549534505</v>
      </c>
      <c r="J64" s="13" t="n">
        <v>4374067077</v>
      </c>
      <c r="K64" s="13" t="n">
        <v>859840938</v>
      </c>
      <c r="L64" s="13" t="n">
        <v>2820219196</v>
      </c>
      <c r="M64" s="13" t="n">
        <v>3491473667</v>
      </c>
      <c r="N64" s="13" t="n">
        <v>3891508687</v>
      </c>
      <c r="O64" s="13" t="n">
        <v>8897056863</v>
      </c>
      <c r="P64" s="13" t="n">
        <v>516648345</v>
      </c>
      <c r="Q64" s="13" t="n">
        <v>3095625568</v>
      </c>
      <c r="R64" s="13" t="n">
        <v>3043773157</v>
      </c>
      <c r="S64" s="13" t="n">
        <v>3813411786</v>
      </c>
      <c r="T64" s="13" t="n">
        <v>4906008390</v>
      </c>
      <c r="U64" s="13" t="n">
        <v>2618417752</v>
      </c>
      <c r="V64" s="13" t="n">
        <v>3854237623</v>
      </c>
      <c r="W64" s="13" t="n">
        <v>1882227478</v>
      </c>
      <c r="X64" s="13" t="n">
        <v>4789900139</v>
      </c>
      <c r="Y64" s="13" t="n">
        <v>12670868762</v>
      </c>
      <c r="Z64" s="13" t="n">
        <v>1860629528</v>
      </c>
      <c r="AA64" s="13" t="n">
        <v>4718796466</v>
      </c>
      <c r="AB64" s="13" t="n">
        <v>27346973989</v>
      </c>
      <c r="AC64" s="13" t="n">
        <v>777172037</v>
      </c>
      <c r="AD64" s="13" t="n">
        <v>2397010440</v>
      </c>
      <c r="AE64" s="13" t="n">
        <v>554518622</v>
      </c>
      <c r="AF64" s="13" t="n">
        <v>424685320</v>
      </c>
      <c r="AG64" s="13" t="n">
        <v>132197708</v>
      </c>
      <c r="AH64" s="13" t="n">
        <v>92435664</v>
      </c>
      <c r="AI64" s="13" t="n">
        <v>130148411</v>
      </c>
      <c r="AJ64" s="13" t="n">
        <v>71682671</v>
      </c>
      <c r="AK64" s="37" t="n">
        <v>144693521</v>
      </c>
      <c r="AL64" s="14" t="n">
        <v>207484365446</v>
      </c>
      <c r="AM64" s="31" t="n">
        <v>207484365446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-72078091507</v>
      </c>
      <c r="D65" s="21"/>
      <c r="E65" s="78" t="n">
        <v>43691802449</v>
      </c>
      <c r="F65" s="79" t="n">
        <v>11515319299</v>
      </c>
      <c r="G65" s="79" t="n">
        <v>107417911117</v>
      </c>
      <c r="H65" s="79" t="n">
        <v>8211659778</v>
      </c>
      <c r="I65" s="79" t="n">
        <v>4549534505</v>
      </c>
      <c r="J65" s="79" t="n">
        <v>4374067077</v>
      </c>
      <c r="K65" s="79" t="n">
        <v>859840938</v>
      </c>
      <c r="L65" s="79" t="n">
        <v>2820219196</v>
      </c>
      <c r="M65" s="79" t="n">
        <v>3491473667</v>
      </c>
      <c r="N65" s="79" t="n">
        <v>3891508687</v>
      </c>
      <c r="O65" s="79" t="n">
        <v>8897056863</v>
      </c>
      <c r="P65" s="79" t="n">
        <v>516648345</v>
      </c>
      <c r="Q65" s="79" t="n">
        <v>3095625568</v>
      </c>
      <c r="R65" s="79" t="n">
        <v>3043773157</v>
      </c>
      <c r="S65" s="79" t="n">
        <v>3813411786</v>
      </c>
      <c r="T65" s="79" t="n">
        <v>4906008390</v>
      </c>
      <c r="U65" s="79" t="n">
        <v>2618417752</v>
      </c>
      <c r="V65" s="79" t="n">
        <v>3854237623</v>
      </c>
      <c r="W65" s="79" t="n">
        <v>1882227478</v>
      </c>
      <c r="X65" s="79" t="n">
        <v>4789900139</v>
      </c>
      <c r="Y65" s="79" t="n">
        <v>12670868762</v>
      </c>
      <c r="Z65" s="79" t="n">
        <v>1860629528</v>
      </c>
      <c r="AA65" s="79" t="n">
        <v>4718796466</v>
      </c>
      <c r="AB65" s="79" t="n">
        <v>27346973989</v>
      </c>
      <c r="AC65" s="79" t="n">
        <v>777172037</v>
      </c>
      <c r="AD65" s="79" t="n">
        <v>2397010440</v>
      </c>
      <c r="AE65" s="79" t="n">
        <v>554518622</v>
      </c>
      <c r="AF65" s="79" t="n">
        <v>424685320</v>
      </c>
      <c r="AG65" s="79" t="n">
        <v>132197708</v>
      </c>
      <c r="AH65" s="79" t="n">
        <v>92435664</v>
      </c>
      <c r="AI65" s="79" t="n">
        <v>130148411</v>
      </c>
      <c r="AJ65" s="79" t="n">
        <v>71682671</v>
      </c>
      <c r="AK65" s="96" t="n">
        <v>144693521</v>
      </c>
      <c r="AL65" s="22" t="n">
        <v>207484365446</v>
      </c>
      <c r="AM65" s="15" t="n">
        <v>207484365446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 t="n">
        <v>0</v>
      </c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/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/>
      <c r="P68" s="13" t="n">
        <v>0</v>
      </c>
      <c r="Q68" s="83" t="n">
        <v>0</v>
      </c>
      <c r="R68" s="13" t="n">
        <v>0</v>
      </c>
      <c r="S68" s="13"/>
      <c r="T68" s="13"/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/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/>
      <c r="P69" s="13" t="n">
        <v>0</v>
      </c>
      <c r="Q69" s="83" t="n">
        <v>0</v>
      </c>
      <c r="R69" s="13" t="n">
        <v>0</v>
      </c>
      <c r="S69" s="13"/>
      <c r="T69" s="13"/>
      <c r="U69" s="13" t="n">
        <v>0</v>
      </c>
      <c r="V69" s="13"/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 t="n">
        <v>0</v>
      </c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D36" colorId="64" zoomScale="100" zoomScaleNormal="100" zoomScalePageLayoutView="100" workbookViewId="0">
      <selection pane="topLeft" activeCell="AL43" activeCellId="0" sqref="A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1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117013892.55</v>
      </c>
      <c r="D3" s="13" t="n">
        <v>38350938.23</v>
      </c>
      <c r="E3" s="13" t="n">
        <v>34126906136.53</v>
      </c>
      <c r="F3" s="13" t="n">
        <v>9307603638</v>
      </c>
      <c r="G3" s="13" t="n">
        <v>99339630661.66</v>
      </c>
      <c r="H3" s="13" t="n">
        <v>6391356285.94</v>
      </c>
      <c r="I3" s="13" t="n">
        <v>3804758615</v>
      </c>
      <c r="J3" s="13" t="n">
        <v>3567948268</v>
      </c>
      <c r="K3" s="13" t="n">
        <v>767743574</v>
      </c>
      <c r="L3" s="13" t="n">
        <v>2471695078.16</v>
      </c>
      <c r="M3" s="13" t="n">
        <v>2962720624</v>
      </c>
      <c r="N3" s="13" t="n">
        <v>3768719924</v>
      </c>
      <c r="O3" s="13" t="n">
        <v>6649477512</v>
      </c>
      <c r="P3" s="13" t="n">
        <v>1027697582</v>
      </c>
      <c r="Q3" s="83" t="n">
        <v>2654853029</v>
      </c>
      <c r="R3" s="13" t="n">
        <v>2055093034.73</v>
      </c>
      <c r="S3" s="13" t="n">
        <v>2931476192</v>
      </c>
      <c r="T3" s="13" t="n">
        <v>3899554913</v>
      </c>
      <c r="U3" s="13" t="n">
        <v>2965032460.46</v>
      </c>
      <c r="V3" s="13" t="n">
        <v>3579248916</v>
      </c>
      <c r="W3" s="13" t="n">
        <v>1716740506.35</v>
      </c>
      <c r="X3" s="13" t="n">
        <v>3670228140</v>
      </c>
      <c r="Y3" s="14" t="n">
        <v>9467393762</v>
      </c>
      <c r="Z3" s="13" t="n">
        <v>1440893000</v>
      </c>
      <c r="AA3" s="13" t="n">
        <v>3736276904.79</v>
      </c>
      <c r="AB3" s="14" t="n">
        <v>21018041548.09</v>
      </c>
      <c r="AC3" s="13" t="n">
        <v>745271285</v>
      </c>
      <c r="AD3" s="13" t="n">
        <v>2074962273</v>
      </c>
      <c r="AE3" s="13" t="n">
        <v>914791541</v>
      </c>
      <c r="AF3" s="13" t="n">
        <v>381058912</v>
      </c>
      <c r="AG3" s="13" t="n">
        <v>180270723</v>
      </c>
      <c r="AH3" s="39" t="n">
        <v>65312827</v>
      </c>
      <c r="AI3" s="13" t="n">
        <v>149041089</v>
      </c>
      <c r="AJ3" s="39" t="n">
        <v>45314713</v>
      </c>
      <c r="AK3" s="37" t="n">
        <v>65549915</v>
      </c>
      <c r="AL3" s="14" t="n">
        <v>249098028414.49</v>
      </c>
      <c r="AM3" s="15" t="n">
        <v>249098028414.4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117013892.55</v>
      </c>
      <c r="D4" s="13" t="n">
        <v>38350938.23</v>
      </c>
      <c r="E4" s="13" t="n">
        <v>34126906136.53</v>
      </c>
      <c r="F4" s="13" t="n">
        <v>9307603638</v>
      </c>
      <c r="G4" s="13" t="n">
        <v>99339630661.66</v>
      </c>
      <c r="H4" s="13" t="n">
        <v>6391356285.94</v>
      </c>
      <c r="I4" s="13" t="n">
        <v>3804758615</v>
      </c>
      <c r="J4" s="13" t="n">
        <v>3567948268</v>
      </c>
      <c r="K4" s="13" t="n">
        <v>767743574</v>
      </c>
      <c r="L4" s="13" t="n">
        <v>2471695078.16</v>
      </c>
      <c r="M4" s="13" t="n">
        <v>2962720624</v>
      </c>
      <c r="N4" s="13" t="n">
        <v>3768719924</v>
      </c>
      <c r="O4" s="13" t="n">
        <v>6649477512</v>
      </c>
      <c r="P4" s="13" t="n">
        <v>1027697582</v>
      </c>
      <c r="Q4" s="83" t="n">
        <v>2654853029</v>
      </c>
      <c r="R4" s="13" t="n">
        <v>2055093034.73</v>
      </c>
      <c r="S4" s="13" t="n">
        <v>2931476192</v>
      </c>
      <c r="T4" s="13" t="n">
        <v>3899554913</v>
      </c>
      <c r="U4" s="13" t="n">
        <v>2965032460.46</v>
      </c>
      <c r="V4" s="13" t="n">
        <v>3579248916</v>
      </c>
      <c r="W4" s="13" t="n">
        <v>1716740506.35</v>
      </c>
      <c r="X4" s="13" t="n">
        <v>3670228140</v>
      </c>
      <c r="Y4" s="14" t="n">
        <v>9467393762</v>
      </c>
      <c r="Z4" s="13" t="n">
        <v>1440893000</v>
      </c>
      <c r="AA4" s="13" t="n">
        <v>3736276904.79</v>
      </c>
      <c r="AB4" s="14" t="n">
        <v>21018041548.09</v>
      </c>
      <c r="AC4" s="13" t="n">
        <v>745271285</v>
      </c>
      <c r="AD4" s="13" t="n">
        <v>2074962273</v>
      </c>
      <c r="AE4" s="13" t="n">
        <v>914791541</v>
      </c>
      <c r="AF4" s="13" t="n">
        <v>381058912</v>
      </c>
      <c r="AG4" s="13" t="n">
        <v>180270723</v>
      </c>
      <c r="AH4" s="39" t="n">
        <v>65312827</v>
      </c>
      <c r="AI4" s="13" t="n">
        <v>149041089</v>
      </c>
      <c r="AJ4" s="39" t="n">
        <v>45314713</v>
      </c>
      <c r="AK4" s="37" t="n">
        <v>65549915</v>
      </c>
      <c r="AL4" s="14" t="n">
        <v>249098028414.49</v>
      </c>
      <c r="AM4" s="15" t="n">
        <v>249098028414.4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951553</v>
      </c>
      <c r="E5" s="13" t="n">
        <v>1490157</v>
      </c>
      <c r="F5" s="13" t="n">
        <v>1397420</v>
      </c>
      <c r="G5" s="13" t="n">
        <v>7039902</v>
      </c>
      <c r="H5" s="13" t="n">
        <v>272661</v>
      </c>
      <c r="I5" s="13" t="n">
        <v>0</v>
      </c>
      <c r="J5" s="13" t="n">
        <v>6184830</v>
      </c>
      <c r="K5" s="13" t="n">
        <v>1085000</v>
      </c>
      <c r="L5" s="13" t="n">
        <v>323500</v>
      </c>
      <c r="M5" s="13" t="n">
        <v>0</v>
      </c>
      <c r="N5" s="13" t="n">
        <v>0</v>
      </c>
      <c r="O5" s="13" t="n">
        <v>1493700</v>
      </c>
      <c r="P5" s="13" t="n">
        <v>20</v>
      </c>
      <c r="Q5" s="83" t="n">
        <v>573585</v>
      </c>
      <c r="R5" s="13" t="n">
        <v>0</v>
      </c>
      <c r="S5" s="13" t="n">
        <v>0</v>
      </c>
      <c r="T5" s="13" t="n">
        <v>200617</v>
      </c>
      <c r="U5" s="13" t="n">
        <v>5628706.46</v>
      </c>
      <c r="V5" s="13" t="n">
        <v>2690287</v>
      </c>
      <c r="W5" s="13" t="n">
        <v>1075000</v>
      </c>
      <c r="X5" s="13" t="n">
        <v>337830</v>
      </c>
      <c r="Y5" s="14" t="n">
        <v>541303</v>
      </c>
      <c r="Z5" s="13" t="n">
        <v>835315</v>
      </c>
      <c r="AA5" s="13" t="n">
        <v>10472652.79</v>
      </c>
      <c r="AB5" s="14" t="n">
        <v>3271279</v>
      </c>
      <c r="AC5" s="13" t="n">
        <v>509258</v>
      </c>
      <c r="AD5" s="13" t="n">
        <v>930000</v>
      </c>
      <c r="AE5" s="13" t="n">
        <v>0</v>
      </c>
      <c r="AF5" s="13" t="n">
        <v>128544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47433120.25</v>
      </c>
      <c r="AM5" s="15" t="n">
        <v>47433120.25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951553</v>
      </c>
      <c r="E8" s="13" t="n">
        <v>1490157</v>
      </c>
      <c r="F8" s="13" t="n">
        <v>1397420</v>
      </c>
      <c r="G8" s="13" t="n">
        <v>7039902</v>
      </c>
      <c r="H8" s="13" t="n">
        <v>272661</v>
      </c>
      <c r="I8" s="13" t="n">
        <v>0</v>
      </c>
      <c r="J8" s="13" t="n">
        <v>6184830</v>
      </c>
      <c r="K8" s="13" t="n">
        <v>1085000</v>
      </c>
      <c r="L8" s="13" t="n">
        <v>323500</v>
      </c>
      <c r="M8" s="13" t="n">
        <v>0</v>
      </c>
      <c r="N8" s="13" t="n">
        <v>0</v>
      </c>
      <c r="O8" s="13" t="n">
        <v>1493700</v>
      </c>
      <c r="P8" s="13" t="n">
        <v>20</v>
      </c>
      <c r="Q8" s="83" t="n">
        <v>573585</v>
      </c>
      <c r="R8" s="13" t="n">
        <v>0</v>
      </c>
      <c r="S8" s="13" t="n">
        <v>0</v>
      </c>
      <c r="T8" s="13" t="n">
        <v>200617</v>
      </c>
      <c r="U8" s="13" t="n">
        <v>5628706.46</v>
      </c>
      <c r="V8" s="13" t="n">
        <v>2690287</v>
      </c>
      <c r="W8" s="13" t="n">
        <v>1075000</v>
      </c>
      <c r="X8" s="13" t="n">
        <v>337830</v>
      </c>
      <c r="Y8" s="14" t="n">
        <v>541303</v>
      </c>
      <c r="Z8" s="13" t="n">
        <v>835315</v>
      </c>
      <c r="AA8" s="13" t="n">
        <v>10472652.79</v>
      </c>
      <c r="AB8" s="14" t="n">
        <v>3271279</v>
      </c>
      <c r="AC8" s="13" t="n">
        <v>509258</v>
      </c>
      <c r="AD8" s="13" t="n">
        <v>930000</v>
      </c>
      <c r="AE8" s="13" t="n">
        <v>0</v>
      </c>
      <c r="AF8" s="13" t="n">
        <v>128544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47433120.25</v>
      </c>
      <c r="AM8" s="15" t="n">
        <v>47433120.25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951553</v>
      </c>
      <c r="E14" s="13" t="n">
        <v>1490157</v>
      </c>
      <c r="F14" s="13" t="n">
        <v>1397420</v>
      </c>
      <c r="G14" s="13" t="n">
        <v>7039902</v>
      </c>
      <c r="H14" s="13" t="n">
        <v>272661</v>
      </c>
      <c r="I14" s="13" t="n">
        <v>0</v>
      </c>
      <c r="J14" s="13" t="n">
        <v>6184830</v>
      </c>
      <c r="K14" s="13" t="n">
        <v>1085000</v>
      </c>
      <c r="L14" s="13" t="n">
        <v>323500</v>
      </c>
      <c r="M14" s="13" t="n">
        <v>0</v>
      </c>
      <c r="N14" s="13" t="n">
        <v>0</v>
      </c>
      <c r="O14" s="13" t="n">
        <v>1493700</v>
      </c>
      <c r="P14" s="13" t="n">
        <v>20</v>
      </c>
      <c r="Q14" s="83" t="n">
        <v>573585</v>
      </c>
      <c r="R14" s="13" t="n">
        <v>0</v>
      </c>
      <c r="S14" s="13" t="n">
        <v>0</v>
      </c>
      <c r="T14" s="13" t="n">
        <v>200617</v>
      </c>
      <c r="U14" s="13" t="n">
        <v>5628706.46</v>
      </c>
      <c r="V14" s="13" t="n">
        <v>2690287</v>
      </c>
      <c r="W14" s="13" t="n">
        <v>1075000</v>
      </c>
      <c r="X14" s="13" t="n">
        <v>337830</v>
      </c>
      <c r="Y14" s="14" t="n">
        <v>541303</v>
      </c>
      <c r="Z14" s="13" t="n">
        <v>835315</v>
      </c>
      <c r="AA14" s="13" t="n">
        <v>10472652.79</v>
      </c>
      <c r="AB14" s="14" t="n">
        <v>3271279</v>
      </c>
      <c r="AC14" s="13" t="n">
        <v>509258</v>
      </c>
      <c r="AD14" s="13" t="n">
        <v>930000</v>
      </c>
      <c r="AE14" s="13" t="n">
        <v>0</v>
      </c>
      <c r="AF14" s="13" t="n">
        <v>128544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47433120.25</v>
      </c>
      <c r="AM14" s="13" t="n">
        <v>47433120.25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269599</v>
      </c>
      <c r="E15" s="21" t="n">
        <v>60400</v>
      </c>
      <c r="F15" s="21" t="n">
        <v>1223907</v>
      </c>
      <c r="G15" s="21" t="n">
        <v>3056356</v>
      </c>
      <c r="H15" s="21" t="n">
        <v>272661</v>
      </c>
      <c r="I15" s="21"/>
      <c r="J15" s="21" t="n">
        <v>1263778</v>
      </c>
      <c r="K15" s="21"/>
      <c r="L15" s="21" t="n">
        <v>323500</v>
      </c>
      <c r="M15" s="40"/>
      <c r="N15" s="21"/>
      <c r="O15" s="21" t="n">
        <v>700</v>
      </c>
      <c r="P15" s="21" t="n">
        <v>20</v>
      </c>
      <c r="Q15" s="84" t="n">
        <v>6388</v>
      </c>
      <c r="R15" s="21"/>
      <c r="S15" s="47"/>
      <c r="T15" s="21" t="n">
        <v>200617</v>
      </c>
      <c r="U15" s="21" t="n">
        <v>5433706.46</v>
      </c>
      <c r="V15" s="21" t="n">
        <v>2240287</v>
      </c>
      <c r="W15" s="21"/>
      <c r="X15" s="21" t="n">
        <v>3588</v>
      </c>
      <c r="Y15" s="22" t="n">
        <v>65000</v>
      </c>
      <c r="Z15" s="21" t="n">
        <v>835315</v>
      </c>
      <c r="AA15" s="21" t="n">
        <v>10472652.79</v>
      </c>
      <c r="AB15" s="22" t="n">
        <v>1977920</v>
      </c>
      <c r="AC15" s="21"/>
      <c r="AD15" s="21" t="n">
        <v>30000</v>
      </c>
      <c r="AE15" s="21"/>
      <c r="AF15" s="21" t="n">
        <v>128544</v>
      </c>
      <c r="AG15" s="21"/>
      <c r="AH15" s="43"/>
      <c r="AI15" s="21"/>
      <c r="AJ15" s="43"/>
      <c r="AK15" s="40"/>
      <c r="AL15" s="22" t="n">
        <v>27864939.25</v>
      </c>
      <c r="AM15" s="15" t="n">
        <v>27864939.25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 t="n">
        <v>0</v>
      </c>
      <c r="G16" s="21" t="n">
        <v>614000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614000</v>
      </c>
      <c r="AM16" s="15" t="n">
        <v>61400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1697795</v>
      </c>
      <c r="H17" s="21"/>
      <c r="I17" s="21"/>
      <c r="J17" s="21" t="n">
        <v>734000</v>
      </c>
      <c r="K17" s="21"/>
      <c r="L17" s="21"/>
      <c r="M17" s="21"/>
      <c r="N17" s="21"/>
      <c r="O17" s="21" t="n">
        <v>893000</v>
      </c>
      <c r="P17" s="21"/>
      <c r="Q17" s="84"/>
      <c r="R17" s="21"/>
      <c r="S17" s="21"/>
      <c r="T17" s="21"/>
      <c r="U17" s="21"/>
      <c r="V17" s="21"/>
      <c r="W17" s="21"/>
      <c r="X17" s="21" t="n">
        <v>78000</v>
      </c>
      <c r="Y17" s="22"/>
      <c r="Z17" s="21"/>
      <c r="AA17" s="21"/>
      <c r="AB17" s="22" t="n">
        <v>75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477795</v>
      </c>
      <c r="AM17" s="15" t="n">
        <v>347779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1735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173513</v>
      </c>
      <c r="AM18" s="15" t="n">
        <v>173513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1671751</v>
      </c>
      <c r="H19" s="21"/>
      <c r="I19" s="21"/>
      <c r="J19" s="21" t="n">
        <v>4187052</v>
      </c>
      <c r="K19" s="21" t="n">
        <v>1085000</v>
      </c>
      <c r="L19" s="21"/>
      <c r="M19" s="21"/>
      <c r="N19" s="21"/>
      <c r="O19" s="21" t="n">
        <v>600000</v>
      </c>
      <c r="P19" s="21"/>
      <c r="Q19" s="84" t="n">
        <v>567197</v>
      </c>
      <c r="R19" s="21"/>
      <c r="S19" s="21"/>
      <c r="T19" s="21"/>
      <c r="U19" s="21" t="n">
        <v>195000</v>
      </c>
      <c r="V19" s="21" t="n">
        <v>450000</v>
      </c>
      <c r="W19" s="22" t="n">
        <v>1075000</v>
      </c>
      <c r="X19" s="21" t="n">
        <v>40000</v>
      </c>
      <c r="Y19" s="22" t="n">
        <v>476303</v>
      </c>
      <c r="Z19" s="21"/>
      <c r="AA19" s="21"/>
      <c r="AB19" s="22" t="n">
        <v>1218359</v>
      </c>
      <c r="AC19" s="21" t="n">
        <v>450000</v>
      </c>
      <c r="AD19" s="21" t="n">
        <v>900000</v>
      </c>
      <c r="AE19" s="21"/>
      <c r="AF19" s="21"/>
      <c r="AG19" s="21"/>
      <c r="AH19" s="43"/>
      <c r="AI19" s="21"/>
      <c r="AJ19" s="43"/>
      <c r="AK19" s="40"/>
      <c r="AL19" s="22" t="n">
        <v>12915662</v>
      </c>
      <c r="AM19" s="15" t="n">
        <v>12915662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681954</v>
      </c>
      <c r="E20" s="21" t="n">
        <v>1429757</v>
      </c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 t="n">
        <v>216242</v>
      </c>
      <c r="Y20" s="22"/>
      <c r="Z20" s="21"/>
      <c r="AA20" s="21"/>
      <c r="AB20" s="22"/>
      <c r="AC20" s="21" t="n">
        <v>59258</v>
      </c>
      <c r="AD20" s="21"/>
      <c r="AE20" s="21"/>
      <c r="AF20" s="21"/>
      <c r="AG20" s="21"/>
      <c r="AH20" s="43"/>
      <c r="AI20" s="21"/>
      <c r="AJ20" s="40"/>
      <c r="AK20" s="40"/>
      <c r="AL20" s="22" t="n">
        <v>2387211</v>
      </c>
      <c r="AM20" s="15" t="n">
        <v>2387211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62670688.55</v>
      </c>
      <c r="D23" s="13" t="n">
        <v>37399385.23</v>
      </c>
      <c r="E23" s="13" t="n">
        <v>57440667.58</v>
      </c>
      <c r="F23" s="13" t="n">
        <v>47163387</v>
      </c>
      <c r="G23" s="13" t="n">
        <v>973016845.62</v>
      </c>
      <c r="H23" s="13" t="n">
        <v>108764112.99</v>
      </c>
      <c r="I23" s="13" t="n">
        <v>54847761</v>
      </c>
      <c r="J23" s="13" t="n">
        <v>13945136</v>
      </c>
      <c r="K23" s="13" t="n">
        <v>7324971</v>
      </c>
      <c r="L23" s="13" t="n">
        <v>41000213.65</v>
      </c>
      <c r="M23" s="13" t="n">
        <v>20433403</v>
      </c>
      <c r="N23" s="13" t="n">
        <v>20716266</v>
      </c>
      <c r="O23" s="13" t="n">
        <v>150451654</v>
      </c>
      <c r="P23" s="13" t="n">
        <v>30117772</v>
      </c>
      <c r="Q23" s="83" t="n">
        <v>7927481</v>
      </c>
      <c r="R23" s="13" t="n">
        <v>32443710.73</v>
      </c>
      <c r="S23" s="13" t="n">
        <v>42140978</v>
      </c>
      <c r="T23" s="13" t="n">
        <v>14295417</v>
      </c>
      <c r="U23" s="13" t="n">
        <v>311072106</v>
      </c>
      <c r="V23" s="13" t="n">
        <v>162329034</v>
      </c>
      <c r="W23" s="13" t="n">
        <v>4924306.35</v>
      </c>
      <c r="X23" s="13" t="n">
        <v>14154753</v>
      </c>
      <c r="Y23" s="14" t="n">
        <v>19640729</v>
      </c>
      <c r="Z23" s="13" t="n">
        <v>6153808</v>
      </c>
      <c r="AA23" s="13" t="n">
        <v>74169143</v>
      </c>
      <c r="AB23" s="14" t="n">
        <v>443510551.09</v>
      </c>
      <c r="AC23" s="13" t="n">
        <v>2020190</v>
      </c>
      <c r="AD23" s="13" t="n">
        <v>4278860</v>
      </c>
      <c r="AE23" s="13" t="n">
        <v>5109631</v>
      </c>
      <c r="AF23" s="13" t="n">
        <v>2456582</v>
      </c>
      <c r="AG23" s="13" t="n">
        <v>559342</v>
      </c>
      <c r="AH23" s="39" t="n">
        <v>91123</v>
      </c>
      <c r="AI23" s="13" t="n">
        <v>14759189</v>
      </c>
      <c r="AJ23" s="37" t="n">
        <v>2780817</v>
      </c>
      <c r="AK23" s="37" t="n">
        <v>170574</v>
      </c>
      <c r="AL23" s="13" t="n">
        <v>2990280588.79</v>
      </c>
      <c r="AM23" s="15" t="n">
        <v>2990280588.79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60868423.55</v>
      </c>
      <c r="D24" s="13" t="n">
        <v>15043934.23</v>
      </c>
      <c r="E24" s="13" t="n">
        <v>47588935.58</v>
      </c>
      <c r="F24" s="13" t="n">
        <v>46446388</v>
      </c>
      <c r="G24" s="13" t="n">
        <v>971566907.62</v>
      </c>
      <c r="H24" s="13" t="n">
        <v>108764112.99</v>
      </c>
      <c r="I24" s="13" t="n">
        <v>52738723.63</v>
      </c>
      <c r="J24" s="13" t="n">
        <v>13690043</v>
      </c>
      <c r="K24" s="13" t="n">
        <v>4475271.14</v>
      </c>
      <c r="L24" s="13" t="n">
        <v>35395308.43</v>
      </c>
      <c r="M24" s="13" t="n">
        <v>19700702</v>
      </c>
      <c r="N24" s="13" t="n">
        <v>19500348</v>
      </c>
      <c r="O24" s="13" t="n">
        <v>143327269</v>
      </c>
      <c r="P24" s="13" t="n">
        <v>30117772</v>
      </c>
      <c r="Q24" s="83" t="n">
        <v>7368185</v>
      </c>
      <c r="R24" s="13" t="n">
        <v>31582221.73</v>
      </c>
      <c r="S24" s="13" t="n">
        <v>39588647</v>
      </c>
      <c r="T24" s="13" t="n">
        <v>13265806</v>
      </c>
      <c r="U24" s="13" t="n">
        <v>310487795</v>
      </c>
      <c r="V24" s="13" t="n">
        <v>162092958</v>
      </c>
      <c r="W24" s="13" t="n">
        <v>4924306.35</v>
      </c>
      <c r="X24" s="13" t="n">
        <v>13771190</v>
      </c>
      <c r="Y24" s="14" t="n">
        <v>19036932.97</v>
      </c>
      <c r="Z24" s="13" t="n">
        <v>5788015</v>
      </c>
      <c r="AA24" s="13" t="n">
        <v>73571216</v>
      </c>
      <c r="AB24" s="14" t="n">
        <v>443452473.67</v>
      </c>
      <c r="AC24" s="13" t="n">
        <v>1692119</v>
      </c>
      <c r="AD24" s="13" t="n">
        <v>4197417</v>
      </c>
      <c r="AE24" s="13" t="n">
        <v>3990218</v>
      </c>
      <c r="AF24" s="13" t="n">
        <v>2353117</v>
      </c>
      <c r="AG24" s="13" t="n">
        <v>559342</v>
      </c>
      <c r="AH24" s="39" t="n">
        <v>91123</v>
      </c>
      <c r="AI24" s="13" t="n">
        <v>14759189</v>
      </c>
      <c r="AJ24" s="37" t="n">
        <v>2780817</v>
      </c>
      <c r="AK24" s="37" t="n">
        <v>170574</v>
      </c>
      <c r="AL24" s="13" t="n">
        <v>2924747801.89</v>
      </c>
      <c r="AM24" s="15" t="n">
        <v>2924747801.89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9486245</v>
      </c>
      <c r="E25" s="21" t="n">
        <v>6397629</v>
      </c>
      <c r="F25" s="21" t="n">
        <v>637521</v>
      </c>
      <c r="G25" s="21" t="n">
        <v>552045</v>
      </c>
      <c r="H25" s="21"/>
      <c r="I25" s="21" t="n">
        <v>189894.63</v>
      </c>
      <c r="J25" s="21" t="n">
        <v>233893</v>
      </c>
      <c r="K25" s="21" t="n">
        <v>200182.14</v>
      </c>
      <c r="L25" s="21" t="n">
        <v>407782</v>
      </c>
      <c r="M25" s="40" t="n">
        <v>747776</v>
      </c>
      <c r="N25" s="21" t="n">
        <v>1164407</v>
      </c>
      <c r="O25" s="21" t="n">
        <v>2633038</v>
      </c>
      <c r="P25" s="21"/>
      <c r="Q25" s="84" t="n">
        <v>391643</v>
      </c>
      <c r="R25" s="21" t="n">
        <v>622793</v>
      </c>
      <c r="S25" s="47" t="n">
        <v>273407</v>
      </c>
      <c r="T25" s="21" t="n">
        <v>911326</v>
      </c>
      <c r="U25" s="21" t="n">
        <v>461821</v>
      </c>
      <c r="V25" s="21" t="n">
        <v>748053</v>
      </c>
      <c r="W25" s="21"/>
      <c r="X25" s="21" t="n">
        <v>341613</v>
      </c>
      <c r="Y25" s="22" t="n">
        <v>624677.97</v>
      </c>
      <c r="Z25" s="21"/>
      <c r="AA25" s="21" t="n">
        <v>570229</v>
      </c>
      <c r="AB25" s="22" t="n">
        <v>358051.58</v>
      </c>
      <c r="AC25" s="21" t="n">
        <v>171525</v>
      </c>
      <c r="AD25" s="21" t="n">
        <v>93782</v>
      </c>
      <c r="AE25" s="21" t="n">
        <v>1201780</v>
      </c>
      <c r="AF25" s="21" t="n">
        <v>84548</v>
      </c>
      <c r="AG25" s="21"/>
      <c r="AH25" s="43"/>
      <c r="AI25" s="21"/>
      <c r="AJ25" s="40"/>
      <c r="AK25" s="40"/>
      <c r="AL25" s="22" t="n">
        <v>29505662.32</v>
      </c>
      <c r="AM25" s="15" t="n">
        <v>29505662.32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/>
      <c r="K26" s="21"/>
      <c r="L26" s="21"/>
      <c r="M26" s="21"/>
      <c r="N26" s="21" t="n">
        <v>14813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4813</v>
      </c>
      <c r="AM26" s="15" t="n">
        <v>14813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7209969.55</v>
      </c>
      <c r="D27" s="13" t="n">
        <v>10284.91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 t="n">
        <v>1972.35</v>
      </c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 t="n">
        <v>2760823</v>
      </c>
      <c r="AK27" s="37"/>
      <c r="AL27" s="22" t="n">
        <v>69983049.81</v>
      </c>
      <c r="AM27" s="15" t="n">
        <v>69983049.81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41191306.58</v>
      </c>
      <c r="F28" s="13" t="n">
        <v>45808867</v>
      </c>
      <c r="G28" s="13" t="n">
        <v>969341875.7</v>
      </c>
      <c r="H28" s="13" t="n">
        <v>108764112.99</v>
      </c>
      <c r="I28" s="13" t="n">
        <v>52548829</v>
      </c>
      <c r="J28" s="13" t="n">
        <v>13456150</v>
      </c>
      <c r="K28" s="13" t="n">
        <v>4275089</v>
      </c>
      <c r="L28" s="13" t="n">
        <v>34987526.43</v>
      </c>
      <c r="M28" s="13" t="n">
        <v>18952926</v>
      </c>
      <c r="N28" s="13" t="n">
        <v>18321128</v>
      </c>
      <c r="O28" s="13" t="n">
        <v>140687275</v>
      </c>
      <c r="P28" s="13" t="n">
        <v>30117772</v>
      </c>
      <c r="Q28" s="83" t="n">
        <v>6960592</v>
      </c>
      <c r="R28" s="13" t="n">
        <v>30959428.73</v>
      </c>
      <c r="S28" s="13" t="n">
        <v>39315240</v>
      </c>
      <c r="T28" s="13" t="n">
        <v>12354480</v>
      </c>
      <c r="U28" s="13" t="n">
        <v>310025974</v>
      </c>
      <c r="V28" s="13" t="n">
        <v>161344905</v>
      </c>
      <c r="W28" s="13" t="n">
        <v>4922334</v>
      </c>
      <c r="X28" s="13" t="n">
        <v>13429577</v>
      </c>
      <c r="Y28" s="14" t="n">
        <v>18403558</v>
      </c>
      <c r="Z28" s="13" t="n">
        <v>5563368</v>
      </c>
      <c r="AA28" s="13" t="n">
        <v>73000987</v>
      </c>
      <c r="AB28" s="14" t="n">
        <v>443094267.09</v>
      </c>
      <c r="AC28" s="13" t="n">
        <v>1520594</v>
      </c>
      <c r="AD28" s="13" t="n">
        <v>4103635</v>
      </c>
      <c r="AE28" s="13" t="n">
        <v>2788438</v>
      </c>
      <c r="AF28" s="13" t="n">
        <v>2268569</v>
      </c>
      <c r="AG28" s="13" t="n">
        <v>559342</v>
      </c>
      <c r="AH28" s="39" t="n">
        <v>91123</v>
      </c>
      <c r="AI28" s="13" t="n">
        <v>14759189</v>
      </c>
      <c r="AJ28" s="37" t="n">
        <v>19994</v>
      </c>
      <c r="AK28" s="37" t="n">
        <v>170574</v>
      </c>
      <c r="AL28" s="13" t="n">
        <v>2624109026.52</v>
      </c>
      <c r="AM28" s="24" t="n">
        <v>2624109026.52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17136</v>
      </c>
      <c r="G30" s="21"/>
      <c r="H30" s="21" t="n">
        <v>3975267</v>
      </c>
      <c r="I30" s="21" t="n">
        <v>26238775</v>
      </c>
      <c r="J30" s="21"/>
      <c r="K30" s="21"/>
      <c r="L30" s="21"/>
      <c r="M30" s="21"/>
      <c r="N30" s="21" t="n">
        <v>21708</v>
      </c>
      <c r="O30" s="21" t="n">
        <v>502007</v>
      </c>
      <c r="P30" s="21"/>
      <c r="Q30" s="84"/>
      <c r="R30" s="21"/>
      <c r="S30" s="47" t="n">
        <v>36359913</v>
      </c>
      <c r="T30" s="21"/>
      <c r="U30" s="21" t="n">
        <v>1559559</v>
      </c>
      <c r="V30" s="21"/>
      <c r="W30" s="21"/>
      <c r="X30" s="21"/>
      <c r="Y30" s="22"/>
      <c r="Z30" s="21" t="n">
        <v>79023</v>
      </c>
      <c r="AA30" s="21"/>
      <c r="AB30" s="22" t="n">
        <v>14136801</v>
      </c>
      <c r="AC30" s="21"/>
      <c r="AD30" s="21"/>
      <c r="AE30" s="21"/>
      <c r="AF30" s="21"/>
      <c r="AG30" s="21"/>
      <c r="AH30" s="43"/>
      <c r="AI30" s="40" t="n">
        <v>14693184</v>
      </c>
      <c r="AJ30" s="40"/>
      <c r="AK30" s="40"/>
      <c r="AL30" s="22" t="n">
        <v>97583373</v>
      </c>
      <c r="AM30" s="15" t="n">
        <v>9758337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14362221.58</v>
      </c>
      <c r="F31" s="21" t="n">
        <v>32480191</v>
      </c>
      <c r="G31" s="81" t="n">
        <v>881282174.7</v>
      </c>
      <c r="H31" s="81" t="n">
        <v>96764865.99</v>
      </c>
      <c r="I31" s="21" t="n">
        <v>22472650</v>
      </c>
      <c r="J31" s="21" t="n">
        <v>9935067</v>
      </c>
      <c r="K31" s="21" t="n">
        <v>3532062</v>
      </c>
      <c r="L31" s="21" t="n">
        <v>33743079.43</v>
      </c>
      <c r="M31" s="40" t="n">
        <v>14244308</v>
      </c>
      <c r="N31" s="21" t="n">
        <v>14528557</v>
      </c>
      <c r="O31" s="21" t="n">
        <v>133795201</v>
      </c>
      <c r="P31" s="21" t="n">
        <v>28853792</v>
      </c>
      <c r="Q31" s="84" t="n">
        <v>3267630</v>
      </c>
      <c r="R31" s="21" t="n">
        <v>28170450.73</v>
      </c>
      <c r="S31" s="21"/>
      <c r="T31" s="22" t="n">
        <v>8307043</v>
      </c>
      <c r="U31" s="21" t="n">
        <v>306844453</v>
      </c>
      <c r="V31" s="21" t="n">
        <v>153914260</v>
      </c>
      <c r="W31" s="22" t="n">
        <v>3445857</v>
      </c>
      <c r="X31" s="21" t="n">
        <v>9827673</v>
      </c>
      <c r="Y31" s="22" t="n">
        <v>11593055</v>
      </c>
      <c r="Z31" s="21" t="n">
        <v>4373812</v>
      </c>
      <c r="AA31" s="21" t="n">
        <v>70160613</v>
      </c>
      <c r="AB31" s="22" t="n">
        <v>409796585.09</v>
      </c>
      <c r="AC31" s="21" t="n">
        <v>844636</v>
      </c>
      <c r="AD31" s="21" t="n">
        <v>1121988</v>
      </c>
      <c r="AE31" s="21" t="n">
        <v>2370261</v>
      </c>
      <c r="AF31" s="21" t="n">
        <v>1173637</v>
      </c>
      <c r="AG31" s="21" t="n">
        <v>417261</v>
      </c>
      <c r="AH31" s="43" t="n">
        <v>73240</v>
      </c>
      <c r="AI31" s="21"/>
      <c r="AJ31" s="40"/>
      <c r="AK31" s="40" t="n">
        <v>137543</v>
      </c>
      <c r="AL31" s="22" t="n">
        <v>2301834167.52</v>
      </c>
      <c r="AM31" s="15" t="n">
        <v>2301834167.52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26829085</v>
      </c>
      <c r="F32" s="54" t="n">
        <v>13311540</v>
      </c>
      <c r="G32" s="54" t="n">
        <v>88059701</v>
      </c>
      <c r="H32" s="54" t="n">
        <v>8023980</v>
      </c>
      <c r="I32" s="54" t="n">
        <v>3837404</v>
      </c>
      <c r="J32" s="54" t="n">
        <v>3521083</v>
      </c>
      <c r="K32" s="54" t="n">
        <v>743027</v>
      </c>
      <c r="L32" s="54" t="n">
        <v>1244447</v>
      </c>
      <c r="M32" s="54" t="n">
        <v>4708618</v>
      </c>
      <c r="N32" s="54" t="n">
        <v>3770863</v>
      </c>
      <c r="O32" s="54" t="n">
        <v>6390067</v>
      </c>
      <c r="P32" s="54" t="n">
        <v>1263980</v>
      </c>
      <c r="Q32" s="54" t="n">
        <v>3692962</v>
      </c>
      <c r="R32" s="54" t="n">
        <v>2788978</v>
      </c>
      <c r="S32" s="54" t="n">
        <v>2955327</v>
      </c>
      <c r="T32" s="54" t="n">
        <v>4047437</v>
      </c>
      <c r="U32" s="54" t="n">
        <v>1621962</v>
      </c>
      <c r="V32" s="54" t="n">
        <v>7430645</v>
      </c>
      <c r="W32" s="54" t="n">
        <v>1476477</v>
      </c>
      <c r="X32" s="54" t="n">
        <v>3601904</v>
      </c>
      <c r="Y32" s="54" t="n">
        <v>6810503</v>
      </c>
      <c r="Z32" s="54" t="n">
        <v>1110533</v>
      </c>
      <c r="AA32" s="54" t="n">
        <v>2840374</v>
      </c>
      <c r="AB32" s="54" t="n">
        <v>19160881</v>
      </c>
      <c r="AC32" s="54" t="n">
        <v>675958</v>
      </c>
      <c r="AD32" s="54" t="n">
        <v>2981647</v>
      </c>
      <c r="AE32" s="54" t="n">
        <v>418177</v>
      </c>
      <c r="AF32" s="54" t="n">
        <v>1094932</v>
      </c>
      <c r="AG32" s="54" t="n">
        <v>142081</v>
      </c>
      <c r="AH32" s="54" t="n">
        <v>17883</v>
      </c>
      <c r="AI32" s="54" t="n">
        <v>66005</v>
      </c>
      <c r="AJ32" s="54" t="n">
        <v>19994</v>
      </c>
      <c r="AK32" s="87" t="n">
        <v>33031</v>
      </c>
      <c r="AL32" s="2" t="n">
        <v>224691486</v>
      </c>
      <c r="AM32" s="15" t="n">
        <v>224691486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5186592</v>
      </c>
      <c r="E33" s="21"/>
      <c r="F33" s="21"/>
      <c r="G33" s="21" t="n">
        <v>57154</v>
      </c>
      <c r="H33" s="21"/>
      <c r="I33" s="21"/>
      <c r="J33" s="21"/>
      <c r="K33" s="21"/>
      <c r="L33" s="21"/>
      <c r="M33" s="21"/>
      <c r="N33" s="21"/>
      <c r="O33" s="21" t="n">
        <v>6956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24647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475504</v>
      </c>
      <c r="AM33" s="15" t="n">
        <v>5475504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93658454</v>
      </c>
      <c r="D34" s="13" t="n">
        <v>0</v>
      </c>
      <c r="E34" s="13" t="n">
        <v>0</v>
      </c>
      <c r="F34" s="13" t="n">
        <v>0</v>
      </c>
      <c r="G34" s="13" t="n">
        <v>1533863.92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195192317.92</v>
      </c>
      <c r="AM34" s="15" t="n">
        <v>195192317.92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23578004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23578004</v>
      </c>
      <c r="AM35" s="15" t="n">
        <v>23578004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70080450</v>
      </c>
      <c r="D37" s="21"/>
      <c r="E37" s="21"/>
      <c r="F37" s="21" t="n">
        <v>0</v>
      </c>
      <c r="G37" s="21" t="n">
        <v>1533863.92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71614313.92</v>
      </c>
      <c r="AM37" s="15" t="n">
        <v>171614313.92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72455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72455</v>
      </c>
      <c r="AM38" s="15" t="n">
        <v>72455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 t="n">
        <v>9514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5950</v>
      </c>
      <c r="R39" s="26"/>
      <c r="S39" s="26"/>
      <c r="T39" s="26"/>
      <c r="U39" s="26"/>
      <c r="V39" s="91"/>
      <c r="W39" s="91"/>
      <c r="X39" s="26"/>
      <c r="Y39" s="60" t="n">
        <v>8697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34161</v>
      </c>
      <c r="AM39" s="15" t="n">
        <v>34161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360812.32</v>
      </c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360812.32</v>
      </c>
      <c r="AM41" s="15" t="n">
        <v>360812.32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1802265</v>
      </c>
      <c r="D42" s="13" t="n">
        <v>22355451</v>
      </c>
      <c r="E42" s="13" t="n">
        <v>9851732</v>
      </c>
      <c r="F42" s="13" t="n">
        <v>716999</v>
      </c>
      <c r="G42" s="13" t="n">
        <v>1449938</v>
      </c>
      <c r="H42" s="13" t="n">
        <v>0</v>
      </c>
      <c r="I42" s="13" t="n">
        <v>2109037.37</v>
      </c>
      <c r="J42" s="13" t="n">
        <v>255093</v>
      </c>
      <c r="K42" s="13" t="n">
        <v>2849699.86</v>
      </c>
      <c r="L42" s="13" t="n">
        <v>5604905.22</v>
      </c>
      <c r="M42" s="13" t="n">
        <v>732701</v>
      </c>
      <c r="N42" s="13" t="n">
        <v>1215918</v>
      </c>
      <c r="O42" s="13" t="n">
        <v>7124385</v>
      </c>
      <c r="P42" s="13" t="n">
        <v>0</v>
      </c>
      <c r="Q42" s="83" t="n">
        <v>559296</v>
      </c>
      <c r="R42" s="13" t="n">
        <v>861489</v>
      </c>
      <c r="S42" s="13" t="n">
        <v>2552331</v>
      </c>
      <c r="T42" s="13" t="n">
        <v>1029611</v>
      </c>
      <c r="U42" s="13" t="n">
        <v>584311</v>
      </c>
      <c r="V42" s="13" t="n">
        <v>236076</v>
      </c>
      <c r="W42" s="13" t="n">
        <v>0</v>
      </c>
      <c r="X42" s="13" t="n">
        <v>383563</v>
      </c>
      <c r="Y42" s="14" t="n">
        <v>603796.03</v>
      </c>
      <c r="Z42" s="13" t="n">
        <v>365793</v>
      </c>
      <c r="AA42" s="13" t="n">
        <v>597927</v>
      </c>
      <c r="AB42" s="14" t="n">
        <v>58077.42</v>
      </c>
      <c r="AC42" s="13" t="n">
        <v>328071</v>
      </c>
      <c r="AD42" s="13" t="n">
        <v>81443</v>
      </c>
      <c r="AE42" s="13" t="n">
        <v>1119413</v>
      </c>
      <c r="AF42" s="13" t="n">
        <v>103465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65532786.9</v>
      </c>
      <c r="AM42" s="15" t="n">
        <v>65532786.9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180226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1802265</v>
      </c>
      <c r="AM43" s="15" t="n">
        <v>1802265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1802265</v>
      </c>
      <c r="D44" s="21"/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 t="n">
        <v>0</v>
      </c>
      <c r="AL44" s="22" t="n">
        <v>1802265</v>
      </c>
      <c r="AM44" s="15" t="n">
        <v>1802265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2355451</v>
      </c>
      <c r="E50" s="13" t="n">
        <v>9851732</v>
      </c>
      <c r="F50" s="13" t="n">
        <v>716999</v>
      </c>
      <c r="G50" s="13" t="n">
        <v>1449938</v>
      </c>
      <c r="H50" s="13" t="n">
        <v>0</v>
      </c>
      <c r="I50" s="13" t="n">
        <v>2109037.37</v>
      </c>
      <c r="J50" s="13" t="n">
        <v>255093</v>
      </c>
      <c r="K50" s="13" t="n">
        <v>2849699.86</v>
      </c>
      <c r="L50" s="13" t="n">
        <v>5604905.22</v>
      </c>
      <c r="M50" s="13" t="n">
        <v>732701</v>
      </c>
      <c r="N50" s="13" t="n">
        <v>1215918</v>
      </c>
      <c r="O50" s="13" t="n">
        <v>7124385</v>
      </c>
      <c r="P50" s="13" t="n">
        <v>0</v>
      </c>
      <c r="Q50" s="83" t="n">
        <v>559296</v>
      </c>
      <c r="R50" s="13" t="n">
        <v>861489</v>
      </c>
      <c r="S50" s="13" t="n">
        <v>2552331</v>
      </c>
      <c r="T50" s="13" t="n">
        <v>1029611</v>
      </c>
      <c r="U50" s="13" t="n">
        <v>584311</v>
      </c>
      <c r="V50" s="13" t="n">
        <v>236076</v>
      </c>
      <c r="W50" s="13" t="n">
        <v>0</v>
      </c>
      <c r="X50" s="13" t="n">
        <v>383563</v>
      </c>
      <c r="Y50" s="14" t="n">
        <v>603796.03</v>
      </c>
      <c r="Z50" s="13" t="n">
        <v>365793</v>
      </c>
      <c r="AA50" s="13" t="n">
        <v>597927</v>
      </c>
      <c r="AB50" s="14" t="n">
        <v>58077.42</v>
      </c>
      <c r="AC50" s="13" t="n">
        <v>328071</v>
      </c>
      <c r="AD50" s="13" t="n">
        <v>81443</v>
      </c>
      <c r="AE50" s="13" t="n">
        <v>1119413</v>
      </c>
      <c r="AF50" s="13" t="n">
        <v>103465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63730521.9</v>
      </c>
      <c r="AM50" s="15" t="n">
        <v>63730521.9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2355451</v>
      </c>
      <c r="E51" s="21" t="n">
        <v>9851732</v>
      </c>
      <c r="F51" s="21" t="n">
        <v>716999</v>
      </c>
      <c r="G51" s="21" t="n">
        <v>1449938</v>
      </c>
      <c r="H51" s="21"/>
      <c r="I51" s="21" t="n">
        <v>2109037.37</v>
      </c>
      <c r="J51" s="21" t="n">
        <v>255093</v>
      </c>
      <c r="K51" s="21" t="n">
        <v>2849699.86</v>
      </c>
      <c r="L51" s="21" t="n">
        <v>5604905.22</v>
      </c>
      <c r="M51" s="40" t="n">
        <v>732701</v>
      </c>
      <c r="N51" s="21" t="n">
        <v>1075859</v>
      </c>
      <c r="O51" s="21" t="n">
        <v>7069385</v>
      </c>
      <c r="P51" s="21"/>
      <c r="Q51" s="84" t="n">
        <v>453098</v>
      </c>
      <c r="R51" s="21" t="n">
        <v>861489</v>
      </c>
      <c r="S51" s="47" t="n">
        <v>2552331</v>
      </c>
      <c r="T51" s="21" t="n">
        <v>1029611</v>
      </c>
      <c r="U51" s="21" t="n">
        <v>584311</v>
      </c>
      <c r="V51" s="21" t="n">
        <v>236076</v>
      </c>
      <c r="W51" s="21"/>
      <c r="X51" s="21" t="n">
        <v>383563</v>
      </c>
      <c r="Y51" s="22" t="n">
        <v>603796.03</v>
      </c>
      <c r="Z51" s="21" t="n">
        <v>365793</v>
      </c>
      <c r="AA51" s="21" t="n">
        <v>597927</v>
      </c>
      <c r="AB51" s="22" t="n">
        <v>58077.42</v>
      </c>
      <c r="AC51" s="21" t="n">
        <v>328071</v>
      </c>
      <c r="AD51" s="21" t="n">
        <v>81443</v>
      </c>
      <c r="AE51" s="21" t="n">
        <v>1119413</v>
      </c>
      <c r="AF51" s="21" t="n">
        <v>103465</v>
      </c>
      <c r="AG51" s="21"/>
      <c r="AH51" s="43"/>
      <c r="AI51" s="21"/>
      <c r="AJ51" s="40"/>
      <c r="AK51" s="40"/>
      <c r="AL51" s="22" t="n">
        <v>63429264.9</v>
      </c>
      <c r="AM51" s="15" t="n">
        <v>63429264.9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/>
      <c r="E52" s="21"/>
      <c r="F52" s="21" t="n">
        <v>0</v>
      </c>
      <c r="G52" s="21"/>
      <c r="H52" s="21"/>
      <c r="I52" s="21"/>
      <c r="J52" s="21"/>
      <c r="K52" s="21"/>
      <c r="L52" s="21"/>
      <c r="M52" s="21"/>
      <c r="N52" s="21" t="n">
        <v>140059</v>
      </c>
      <c r="O52" s="21" t="n">
        <v>55000</v>
      </c>
      <c r="P52" s="21"/>
      <c r="Q52" s="84" t="n">
        <v>106198</v>
      </c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301257</v>
      </c>
      <c r="AM52" s="15" t="n">
        <v>301257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10854343204</v>
      </c>
      <c r="D54" s="13" t="n">
        <v>0</v>
      </c>
      <c r="E54" s="13" t="n">
        <v>34067975311.95</v>
      </c>
      <c r="F54" s="13" t="n">
        <v>9259042831</v>
      </c>
      <c r="G54" s="13" t="n">
        <v>98359573914.04</v>
      </c>
      <c r="H54" s="13" t="n">
        <v>6282319511.95</v>
      </c>
      <c r="I54" s="13" t="n">
        <v>3749910854</v>
      </c>
      <c r="J54" s="13" t="n">
        <v>3547818302</v>
      </c>
      <c r="K54" s="13" t="n">
        <v>759333603</v>
      </c>
      <c r="L54" s="13" t="n">
        <v>2430371364.51</v>
      </c>
      <c r="M54" s="13" t="n">
        <v>2942287221</v>
      </c>
      <c r="N54" s="13" t="n">
        <v>3748003658</v>
      </c>
      <c r="O54" s="13" t="n">
        <v>6497532158</v>
      </c>
      <c r="P54" s="13" t="n">
        <v>997579790</v>
      </c>
      <c r="Q54" s="13" t="n">
        <v>2646351963</v>
      </c>
      <c r="R54" s="13" t="n">
        <v>2022649324</v>
      </c>
      <c r="S54" s="13" t="n">
        <v>2889335214</v>
      </c>
      <c r="T54" s="13" t="n">
        <v>3885058879</v>
      </c>
      <c r="U54" s="13" t="n">
        <v>2648331648</v>
      </c>
      <c r="V54" s="13" t="n">
        <v>3414229595</v>
      </c>
      <c r="W54" s="13" t="n">
        <v>1710741200</v>
      </c>
      <c r="X54" s="13" t="n">
        <v>3655735557</v>
      </c>
      <c r="Y54" s="13" t="n">
        <v>9447211730</v>
      </c>
      <c r="Z54" s="13" t="n">
        <v>1433903877</v>
      </c>
      <c r="AA54" s="13" t="n">
        <v>3651635109</v>
      </c>
      <c r="AB54" s="13" t="n">
        <v>20571259718</v>
      </c>
      <c r="AC54" s="13" t="n">
        <v>742741837</v>
      </c>
      <c r="AD54" s="13" t="n">
        <v>2069753413</v>
      </c>
      <c r="AE54" s="13" t="n">
        <v>909681910</v>
      </c>
      <c r="AF54" s="13" t="n">
        <v>378473786</v>
      </c>
      <c r="AG54" s="13" t="n">
        <v>179711381</v>
      </c>
      <c r="AH54" s="13" t="n">
        <v>65221704</v>
      </c>
      <c r="AI54" s="13" t="n">
        <v>134281900</v>
      </c>
      <c r="AJ54" s="13" t="n">
        <v>42533896</v>
      </c>
      <c r="AK54" s="37" t="n">
        <v>65379341</v>
      </c>
      <c r="AL54" s="13" t="n">
        <v>246060314705.45</v>
      </c>
      <c r="AM54" s="15" t="n">
        <v>246060314705.45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245106875.95</v>
      </c>
      <c r="F55" s="13" t="n">
        <v>464939930</v>
      </c>
      <c r="G55" s="13" t="n">
        <v>18145461695.04</v>
      </c>
      <c r="H55" s="13" t="n">
        <v>657459802.95</v>
      </c>
      <c r="I55" s="13" t="n">
        <v>157813986</v>
      </c>
      <c r="J55" s="13" t="n">
        <v>48950208</v>
      </c>
      <c r="K55" s="13" t="n">
        <v>233137963</v>
      </c>
      <c r="L55" s="13" t="n">
        <v>157916929.51</v>
      </c>
      <c r="M55" s="13" t="n">
        <v>55842933</v>
      </c>
      <c r="N55" s="13" t="n">
        <v>59164630</v>
      </c>
      <c r="O55" s="13" t="n">
        <v>357554903</v>
      </c>
      <c r="P55" s="13" t="n">
        <v>158228370</v>
      </c>
      <c r="Q55" s="83" t="n">
        <v>85656192</v>
      </c>
      <c r="R55" s="13" t="n">
        <v>72933822</v>
      </c>
      <c r="S55" s="13" t="n">
        <v>101938918</v>
      </c>
      <c r="T55" s="13" t="n">
        <v>104237659</v>
      </c>
      <c r="U55" s="13" t="n">
        <v>583698229</v>
      </c>
      <c r="V55" s="13" t="n">
        <v>383921505</v>
      </c>
      <c r="W55" s="13" t="n">
        <v>80328422</v>
      </c>
      <c r="X55" s="13" t="n">
        <v>27161935</v>
      </c>
      <c r="Y55" s="14" t="n">
        <v>104194205</v>
      </c>
      <c r="Z55" s="13" t="n">
        <v>33643298</v>
      </c>
      <c r="AA55" s="13" t="n">
        <v>160209059</v>
      </c>
      <c r="AB55" s="14" t="n">
        <v>1136474122</v>
      </c>
      <c r="AC55" s="13" t="n">
        <v>36008420</v>
      </c>
      <c r="AD55" s="13" t="n">
        <v>33352705</v>
      </c>
      <c r="AE55" s="13" t="n">
        <v>42401569</v>
      </c>
      <c r="AF55" s="13" t="n">
        <v>717349</v>
      </c>
      <c r="AG55" s="13" t="n">
        <v>62867447</v>
      </c>
      <c r="AH55" s="39" t="n">
        <v>11151093</v>
      </c>
      <c r="AI55" s="13" t="n">
        <v>47718318</v>
      </c>
      <c r="AJ55" s="37" t="n">
        <v>11431767</v>
      </c>
      <c r="AK55" s="37" t="n">
        <v>451559</v>
      </c>
      <c r="AL55" s="14" t="n">
        <v>23862075819.45</v>
      </c>
      <c r="AM55" s="15" t="n">
        <v>23862075819.45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234975530.95</v>
      </c>
      <c r="F56" s="21" t="n">
        <v>26805239</v>
      </c>
      <c r="G56" s="21" t="n">
        <v>17073414684.04</v>
      </c>
      <c r="H56" s="21" t="n">
        <v>66533114.95</v>
      </c>
      <c r="I56" s="21" t="n">
        <v>45318170</v>
      </c>
      <c r="J56" s="21" t="n">
        <v>36386375</v>
      </c>
      <c r="K56" s="21" t="n">
        <v>223549797</v>
      </c>
      <c r="L56" s="21" t="n">
        <v>94532422.51</v>
      </c>
      <c r="M56" s="40" t="n">
        <v>34693862</v>
      </c>
      <c r="N56" s="21" t="n">
        <v>33851450</v>
      </c>
      <c r="O56" s="21" t="n">
        <v>221496246</v>
      </c>
      <c r="P56" s="21" t="n">
        <v>113454633</v>
      </c>
      <c r="Q56" s="84" t="n">
        <v>50271349</v>
      </c>
      <c r="R56" s="21" t="n">
        <v>19927905</v>
      </c>
      <c r="S56" s="47" t="n">
        <v>21437915</v>
      </c>
      <c r="T56" s="22" t="n">
        <v>91827983</v>
      </c>
      <c r="U56" s="21" t="n">
        <v>278625191</v>
      </c>
      <c r="V56" s="21" t="n">
        <v>191728350</v>
      </c>
      <c r="W56" s="22" t="n">
        <v>55485438</v>
      </c>
      <c r="X56" s="21" t="n">
        <v>9352575</v>
      </c>
      <c r="Y56" s="22" t="n">
        <v>73514344</v>
      </c>
      <c r="Z56" s="21" t="n">
        <v>13161842</v>
      </c>
      <c r="AA56" s="21" t="n">
        <v>75848789</v>
      </c>
      <c r="AB56" s="22" t="n">
        <v>597018808</v>
      </c>
      <c r="AC56" s="21" t="n">
        <v>35066825</v>
      </c>
      <c r="AD56" s="21" t="n">
        <v>29073868</v>
      </c>
      <c r="AE56" s="21" t="n">
        <v>39057923</v>
      </c>
      <c r="AF56" s="21"/>
      <c r="AG56" s="21" t="n">
        <v>62613530</v>
      </c>
      <c r="AH56" s="43" t="n">
        <v>9548204</v>
      </c>
      <c r="AI56" s="40" t="n">
        <v>34150976</v>
      </c>
      <c r="AJ56" s="40" t="n">
        <v>5564670</v>
      </c>
      <c r="AK56" s="40" t="n">
        <v>65309</v>
      </c>
      <c r="AL56" s="22" t="n">
        <v>19898353318.45</v>
      </c>
      <c r="AM56" s="15" t="n">
        <v>19898353318.45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07937829</v>
      </c>
      <c r="F57" s="21" t="n">
        <v>429959124</v>
      </c>
      <c r="G57" s="21" t="n">
        <v>522117310</v>
      </c>
      <c r="H57" s="21" t="n">
        <v>517480790</v>
      </c>
      <c r="I57" s="21" t="n">
        <v>7505102</v>
      </c>
      <c r="J57" s="21" t="n">
        <v>6064391</v>
      </c>
      <c r="K57" s="21" t="n">
        <v>6870664</v>
      </c>
      <c r="L57" s="21" t="n">
        <v>57738517</v>
      </c>
      <c r="M57" s="40" t="n">
        <v>5861170</v>
      </c>
      <c r="N57" s="21" t="n">
        <v>7823356</v>
      </c>
      <c r="O57" s="21" t="n">
        <v>22898677</v>
      </c>
      <c r="P57" s="21" t="n">
        <v>6676888</v>
      </c>
      <c r="Q57" s="84" t="n">
        <v>34087407</v>
      </c>
      <c r="R57" s="21" t="n">
        <v>26333659</v>
      </c>
      <c r="S57" s="47" t="n">
        <v>2356935</v>
      </c>
      <c r="T57" s="22" t="n">
        <v>11785346</v>
      </c>
      <c r="U57" s="21" t="n">
        <v>21406729</v>
      </c>
      <c r="V57" s="21" t="n">
        <v>15355244</v>
      </c>
      <c r="W57" s="22" t="n">
        <v>7926197</v>
      </c>
      <c r="X57" s="21" t="n">
        <v>13606921</v>
      </c>
      <c r="Y57" s="22" t="n">
        <v>19346232</v>
      </c>
      <c r="Z57" s="21" t="n">
        <v>12644840</v>
      </c>
      <c r="AA57" s="21" t="n">
        <v>16012759</v>
      </c>
      <c r="AB57" s="22" t="n">
        <v>40440790</v>
      </c>
      <c r="AC57" s="21" t="n">
        <v>444037</v>
      </c>
      <c r="AD57" s="21" t="n">
        <v>4278837</v>
      </c>
      <c r="AE57" s="21" t="n">
        <v>2436165</v>
      </c>
      <c r="AF57" s="21"/>
      <c r="AG57" s="21"/>
      <c r="AH57" s="43" t="n">
        <v>1602889</v>
      </c>
      <c r="AI57" s="40" t="n">
        <v>935201</v>
      </c>
      <c r="AJ57" s="40" t="n">
        <v>5867097</v>
      </c>
      <c r="AK57" s="40" t="n">
        <v>0</v>
      </c>
      <c r="AL57" s="22" t="n">
        <v>1935801103</v>
      </c>
      <c r="AM57" s="15" t="n">
        <v>1935801103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-102992122</v>
      </c>
      <c r="F58" s="21" t="n">
        <v>3745612</v>
      </c>
      <c r="G58" s="21" t="n">
        <v>123415942</v>
      </c>
      <c r="H58" s="21" t="n">
        <v>4325198</v>
      </c>
      <c r="I58" s="21" t="n">
        <v>73855130</v>
      </c>
      <c r="J58" s="21" t="n">
        <v>5634300</v>
      </c>
      <c r="K58" s="21" t="n">
        <v>1577263</v>
      </c>
      <c r="L58" s="21" t="n">
        <v>367110</v>
      </c>
      <c r="M58" s="40" t="n">
        <v>15287901</v>
      </c>
      <c r="N58" s="21" t="n">
        <v>8841332</v>
      </c>
      <c r="O58" s="21" t="n">
        <v>29124631</v>
      </c>
      <c r="P58" s="21" t="n">
        <v>16403203</v>
      </c>
      <c r="Q58" s="84" t="n">
        <v>1297436</v>
      </c>
      <c r="R58" s="21" t="n">
        <v>26672258</v>
      </c>
      <c r="S58" s="47" t="n">
        <v>22072395</v>
      </c>
      <c r="T58" s="22"/>
      <c r="U58" s="21" t="n">
        <v>272910982</v>
      </c>
      <c r="V58" s="21" t="n">
        <v>161475396</v>
      </c>
      <c r="W58" s="22" t="n">
        <v>15682902</v>
      </c>
      <c r="X58" s="21" t="n">
        <v>384197</v>
      </c>
      <c r="Y58" s="22" t="n">
        <v>10972278</v>
      </c>
      <c r="Z58" s="21" t="n">
        <v>1038147</v>
      </c>
      <c r="AA58" s="21" t="n">
        <v>17136832</v>
      </c>
      <c r="AB58" s="22" t="n">
        <v>422341062</v>
      </c>
      <c r="AC58" s="21" t="n">
        <v>497558</v>
      </c>
      <c r="AD58" s="21"/>
      <c r="AE58" s="21" t="n">
        <v>262446</v>
      </c>
      <c r="AF58" s="21" t="n">
        <v>32452</v>
      </c>
      <c r="AG58" s="21" t="n">
        <v>253917</v>
      </c>
      <c r="AH58" s="43"/>
      <c r="AI58" s="21" t="n">
        <v>12632141</v>
      </c>
      <c r="AJ58" s="40"/>
      <c r="AK58" s="40" t="n">
        <v>386250</v>
      </c>
      <c r="AL58" s="22" t="n">
        <v>1145634149</v>
      </c>
      <c r="AM58" s="15" t="n">
        <v>1145634149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5185638</v>
      </c>
      <c r="F59" s="21" t="n">
        <v>4429955</v>
      </c>
      <c r="G59" s="21" t="n">
        <v>426513759</v>
      </c>
      <c r="H59" s="21" t="n">
        <v>69120700</v>
      </c>
      <c r="I59" s="21" t="n">
        <v>31135584</v>
      </c>
      <c r="J59" s="21" t="n">
        <v>865142</v>
      </c>
      <c r="K59" s="21" t="n">
        <v>1140239</v>
      </c>
      <c r="L59" s="21" t="n">
        <v>5278880</v>
      </c>
      <c r="M59" s="21"/>
      <c r="N59" s="21" t="n">
        <v>8648492</v>
      </c>
      <c r="O59" s="21" t="n">
        <v>84035349</v>
      </c>
      <c r="P59" s="21" t="n">
        <v>21693646</v>
      </c>
      <c r="Q59" s="84" t="n">
        <v>0</v>
      </c>
      <c r="R59" s="21"/>
      <c r="S59" s="47" t="n">
        <v>56071673</v>
      </c>
      <c r="T59" s="22" t="n">
        <v>624330</v>
      </c>
      <c r="U59" s="21" t="n">
        <v>10755327</v>
      </c>
      <c r="V59" s="21" t="n">
        <v>15362515</v>
      </c>
      <c r="W59" s="22" t="n">
        <v>1233885</v>
      </c>
      <c r="X59" s="21" t="n">
        <v>3818242</v>
      </c>
      <c r="Y59" s="22" t="n">
        <v>361351</v>
      </c>
      <c r="Z59" s="21" t="n">
        <v>6798469</v>
      </c>
      <c r="AA59" s="21" t="n">
        <v>51210679</v>
      </c>
      <c r="AB59" s="22" t="n">
        <v>76673462</v>
      </c>
      <c r="AC59" s="21"/>
      <c r="AD59" s="21"/>
      <c r="AE59" s="21" t="n">
        <v>645035</v>
      </c>
      <c r="AF59" s="21" t="n">
        <v>684897</v>
      </c>
      <c r="AG59" s="21"/>
      <c r="AH59" s="43"/>
      <c r="AI59" s="21"/>
      <c r="AJ59" s="40"/>
      <c r="AK59" s="40"/>
      <c r="AL59" s="22" t="n">
        <v>882287249</v>
      </c>
      <c r="AM59" s="15" t="n">
        <v>882287249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477515402</v>
      </c>
      <c r="F60" s="37" t="n">
        <v>11247600</v>
      </c>
      <c r="G60" s="37" t="n">
        <v>162180781</v>
      </c>
      <c r="H60" s="37" t="n">
        <v>26881758</v>
      </c>
      <c r="I60" s="37" t="n">
        <v>19172944</v>
      </c>
      <c r="J60" s="37" t="n">
        <v>2833139</v>
      </c>
      <c r="K60" s="37" t="n">
        <v>0</v>
      </c>
      <c r="L60" s="37" t="n">
        <v>4975890</v>
      </c>
      <c r="M60" s="37" t="n">
        <v>23011905</v>
      </c>
      <c r="N60" s="37" t="n">
        <v>2739478</v>
      </c>
      <c r="O60" s="37" t="n">
        <v>0</v>
      </c>
      <c r="P60" s="37" t="n">
        <v>0</v>
      </c>
      <c r="Q60" s="37" t="n">
        <v>69742793</v>
      </c>
      <c r="R60" s="13" t="n">
        <v>0</v>
      </c>
      <c r="S60" s="37" t="n">
        <v>130736</v>
      </c>
      <c r="T60" s="37" t="n">
        <v>938589</v>
      </c>
      <c r="U60" s="37" t="n">
        <v>36056490</v>
      </c>
      <c r="V60" s="37" t="n">
        <v>0</v>
      </c>
      <c r="W60" s="37" t="n">
        <v>0</v>
      </c>
      <c r="X60" s="37" t="n">
        <v>64579573</v>
      </c>
      <c r="Y60" s="37" t="n">
        <v>3496728</v>
      </c>
      <c r="Z60" s="37" t="n">
        <v>429352</v>
      </c>
      <c r="AA60" s="37" t="n">
        <v>4470574</v>
      </c>
      <c r="AB60" s="37" t="n">
        <v>101544352</v>
      </c>
      <c r="AC60" s="37" t="n">
        <v>0</v>
      </c>
      <c r="AD60" s="37" t="n">
        <v>0</v>
      </c>
      <c r="AE60" s="37" t="n">
        <v>1320269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013268353</v>
      </c>
      <c r="AM60" s="15" t="n">
        <v>1013268353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477515402</v>
      </c>
      <c r="F61" s="21" t="n">
        <v>11247600</v>
      </c>
      <c r="G61" s="21" t="n">
        <v>162180781</v>
      </c>
      <c r="H61" s="21" t="n">
        <v>26881758</v>
      </c>
      <c r="I61" s="21" t="n">
        <v>19077079</v>
      </c>
      <c r="J61" s="21" t="n">
        <v>2833139</v>
      </c>
      <c r="K61" s="21"/>
      <c r="L61" s="21" t="n">
        <v>4975890</v>
      </c>
      <c r="M61" s="40" t="n">
        <v>23011905</v>
      </c>
      <c r="N61" s="21" t="n">
        <v>2739478</v>
      </c>
      <c r="O61" s="21"/>
      <c r="P61" s="21"/>
      <c r="Q61" s="84" t="n">
        <v>69742793</v>
      </c>
      <c r="R61" s="21"/>
      <c r="S61" s="47" t="n">
        <v>130736</v>
      </c>
      <c r="T61" s="22" t="n">
        <v>938589</v>
      </c>
      <c r="U61" s="21" t="n">
        <v>36056490</v>
      </c>
      <c r="V61" s="21"/>
      <c r="W61" s="21"/>
      <c r="X61" s="21" t="n">
        <v>64579573</v>
      </c>
      <c r="Y61" s="22" t="n">
        <v>3496728</v>
      </c>
      <c r="Z61" s="21" t="n">
        <v>429352</v>
      </c>
      <c r="AA61" s="21" t="n">
        <v>4470574</v>
      </c>
      <c r="AB61" s="22" t="n">
        <v>101544352</v>
      </c>
      <c r="AC61" s="21"/>
      <c r="AD61" s="21"/>
      <c r="AE61" s="21" t="n">
        <v>1320269</v>
      </c>
      <c r="AF61" s="21"/>
      <c r="AG61" s="21"/>
      <c r="AH61" s="43"/>
      <c r="AI61" s="21"/>
      <c r="AJ61" s="40"/>
      <c r="AK61" s="40"/>
      <c r="AL61" s="22" t="n">
        <v>1013172488</v>
      </c>
      <c r="AM61" s="15" t="n">
        <v>101317248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2387577</v>
      </c>
      <c r="F62" s="30" t="n">
        <v>56238</v>
      </c>
      <c r="G62" s="30" t="n">
        <v>810903.91</v>
      </c>
      <c r="H62" s="30" t="n">
        <v>134409</v>
      </c>
      <c r="I62" s="30" t="n">
        <v>95865</v>
      </c>
      <c r="J62" s="30" t="n">
        <v>14166</v>
      </c>
      <c r="K62" s="30"/>
      <c r="L62" s="30" t="n">
        <v>24880</v>
      </c>
      <c r="M62" s="72" t="n">
        <v>115059</v>
      </c>
      <c r="N62" s="30" t="n">
        <v>13697</v>
      </c>
      <c r="O62" s="30"/>
      <c r="P62" s="30"/>
      <c r="Q62" s="93" t="n">
        <v>348714</v>
      </c>
      <c r="R62" s="30"/>
      <c r="S62" s="75" t="n">
        <v>653</v>
      </c>
      <c r="T62" s="30" t="n">
        <v>4693</v>
      </c>
      <c r="U62" s="30" t="n">
        <v>180282</v>
      </c>
      <c r="V62" s="30"/>
      <c r="W62" s="30"/>
      <c r="X62" s="30" t="n">
        <v>322898</v>
      </c>
      <c r="Y62" s="22" t="n">
        <v>17484</v>
      </c>
      <c r="Z62" s="94" t="n">
        <v>2147</v>
      </c>
      <c r="AA62" s="30" t="n">
        <v>22353</v>
      </c>
      <c r="AB62" s="22" t="n">
        <v>507721</v>
      </c>
      <c r="AC62" s="30"/>
      <c r="AD62" s="30"/>
      <c r="AE62" s="30" t="n">
        <v>6601</v>
      </c>
      <c r="AF62" s="30"/>
      <c r="AG62" s="30"/>
      <c r="AH62" s="74"/>
      <c r="AI62" s="30"/>
      <c r="AJ62" s="72"/>
      <c r="AK62" s="72"/>
      <c r="AL62" s="22" t="n">
        <v>5066340.91</v>
      </c>
      <c r="AM62" s="15" t="n">
        <v>5066340.91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95865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/>
      <c r="AL63" s="22" t="n">
        <v>95865</v>
      </c>
      <c r="AM63" s="15" t="n">
        <v>95865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10854343204</v>
      </c>
      <c r="D64" s="13" t="n">
        <v>0</v>
      </c>
      <c r="E64" s="13" t="n">
        <v>33345353034</v>
      </c>
      <c r="F64" s="13" t="n">
        <v>8782855301</v>
      </c>
      <c r="G64" s="13" t="n">
        <v>80051931438</v>
      </c>
      <c r="H64" s="13" t="n">
        <v>5597977951</v>
      </c>
      <c r="I64" s="13" t="n">
        <v>3572923924</v>
      </c>
      <c r="J64" s="13" t="n">
        <v>3496034955</v>
      </c>
      <c r="K64" s="13" t="n">
        <v>526195640</v>
      </c>
      <c r="L64" s="13" t="n">
        <v>2267478545</v>
      </c>
      <c r="M64" s="13" t="n">
        <v>2863432383</v>
      </c>
      <c r="N64" s="13" t="n">
        <v>3686099550</v>
      </c>
      <c r="O64" s="13" t="n">
        <v>6139977255</v>
      </c>
      <c r="P64" s="13" t="n">
        <v>839351420</v>
      </c>
      <c r="Q64" s="13" t="n">
        <v>2490952978</v>
      </c>
      <c r="R64" s="13" t="n">
        <v>1949715502</v>
      </c>
      <c r="S64" s="13" t="n">
        <v>2787265560</v>
      </c>
      <c r="T64" s="13" t="n">
        <v>3779882631</v>
      </c>
      <c r="U64" s="13" t="n">
        <v>2028576929</v>
      </c>
      <c r="V64" s="13" t="n">
        <v>3030308090</v>
      </c>
      <c r="W64" s="13" t="n">
        <v>1630412778</v>
      </c>
      <c r="X64" s="13" t="n">
        <v>3563994049</v>
      </c>
      <c r="Y64" s="13" t="n">
        <v>9339520797</v>
      </c>
      <c r="Z64" s="13" t="n">
        <v>1399831227</v>
      </c>
      <c r="AA64" s="13" t="n">
        <v>3486955476</v>
      </c>
      <c r="AB64" s="13" t="n">
        <v>19333241244</v>
      </c>
      <c r="AC64" s="13" t="n">
        <v>706733417</v>
      </c>
      <c r="AD64" s="13" t="n">
        <v>2036400708</v>
      </c>
      <c r="AE64" s="13" t="n">
        <v>865960072</v>
      </c>
      <c r="AF64" s="13" t="n">
        <v>377756437</v>
      </c>
      <c r="AG64" s="13" t="n">
        <v>116843934</v>
      </c>
      <c r="AH64" s="13" t="n">
        <v>54070611</v>
      </c>
      <c r="AI64" s="13" t="n">
        <v>86563582</v>
      </c>
      <c r="AJ64" s="13" t="n">
        <v>31102129</v>
      </c>
      <c r="AK64" s="37" t="n">
        <v>64927782</v>
      </c>
      <c r="AL64" s="14" t="n">
        <v>221184970533</v>
      </c>
      <c r="AM64" s="31" t="n">
        <v>221184970533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10854343204</v>
      </c>
      <c r="D65" s="21"/>
      <c r="E65" s="78" t="n">
        <v>33345353034</v>
      </c>
      <c r="F65" s="79" t="n">
        <v>8782855301</v>
      </c>
      <c r="G65" s="79" t="n">
        <v>80051931438</v>
      </c>
      <c r="H65" s="79" t="n">
        <v>5597977951</v>
      </c>
      <c r="I65" s="79" t="n">
        <v>3572923924</v>
      </c>
      <c r="J65" s="79" t="n">
        <v>3496034955</v>
      </c>
      <c r="K65" s="79" t="n">
        <v>526195640</v>
      </c>
      <c r="L65" s="79" t="n">
        <v>2267478545</v>
      </c>
      <c r="M65" s="79" t="n">
        <v>2863432383</v>
      </c>
      <c r="N65" s="79" t="n">
        <v>3686099550</v>
      </c>
      <c r="O65" s="79" t="n">
        <v>6139977255</v>
      </c>
      <c r="P65" s="79" t="n">
        <v>839351420</v>
      </c>
      <c r="Q65" s="79" t="n">
        <v>2490952978</v>
      </c>
      <c r="R65" s="79" t="n">
        <v>1949715502</v>
      </c>
      <c r="S65" s="79" t="n">
        <v>2787265560</v>
      </c>
      <c r="T65" s="79" t="n">
        <v>3779882631</v>
      </c>
      <c r="U65" s="79" t="n">
        <v>2028576929</v>
      </c>
      <c r="V65" s="79" t="n">
        <v>3030308090</v>
      </c>
      <c r="W65" s="79" t="n">
        <v>1630412778</v>
      </c>
      <c r="X65" s="79" t="n">
        <v>3563994049</v>
      </c>
      <c r="Y65" s="79" t="n">
        <v>9339520797</v>
      </c>
      <c r="Z65" s="79" t="n">
        <v>1399831227</v>
      </c>
      <c r="AA65" s="79" t="n">
        <v>3486955476</v>
      </c>
      <c r="AB65" s="79" t="n">
        <v>19333241244</v>
      </c>
      <c r="AC65" s="79" t="n">
        <v>706733417</v>
      </c>
      <c r="AD65" s="79" t="n">
        <v>2036400708</v>
      </c>
      <c r="AE65" s="79" t="n">
        <v>865960072</v>
      </c>
      <c r="AF65" s="79" t="n">
        <v>377756437</v>
      </c>
      <c r="AG65" s="79" t="n">
        <v>116843934</v>
      </c>
      <c r="AH65" s="79" t="n">
        <v>54070611</v>
      </c>
      <c r="AI65" s="79" t="n">
        <v>86563582</v>
      </c>
      <c r="AJ65" s="79" t="n">
        <v>31102129</v>
      </c>
      <c r="AK65" s="96" t="n">
        <v>64927782</v>
      </c>
      <c r="AL65" s="22" t="n">
        <v>221184970533</v>
      </c>
      <c r="AM65" s="15" t="n">
        <v>221184970533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 t="n">
        <v>0</v>
      </c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C36" colorId="64" zoomScale="100" zoomScaleNormal="100" zoomScalePageLayoutView="100" workbookViewId="0">
      <selection pane="topLeft" activeCell="AL43" activeCellId="0" sqref="A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2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50508871604.73</v>
      </c>
      <c r="D3" s="13" t="n">
        <v>14322540712</v>
      </c>
      <c r="E3" s="13" t="n">
        <v>34306551561</v>
      </c>
      <c r="F3" s="13" t="n">
        <v>9186556976.5</v>
      </c>
      <c r="G3" s="13" t="n">
        <v>89338695666.34</v>
      </c>
      <c r="H3" s="13" t="n">
        <v>6431711490</v>
      </c>
      <c r="I3" s="13" t="n">
        <v>3515716898</v>
      </c>
      <c r="J3" s="13" t="n">
        <v>3579967799</v>
      </c>
      <c r="K3" s="13" t="n">
        <v>883943146</v>
      </c>
      <c r="L3" s="13" t="n">
        <v>2288678521.8</v>
      </c>
      <c r="M3" s="13" t="n">
        <v>2766710194.06</v>
      </c>
      <c r="N3" s="13" t="n">
        <v>2654351529</v>
      </c>
      <c r="O3" s="13" t="n">
        <v>6367827285</v>
      </c>
      <c r="P3" s="13" t="n">
        <v>1536845294</v>
      </c>
      <c r="Q3" s="83" t="n">
        <v>2559612040</v>
      </c>
      <c r="R3" s="13" t="n">
        <v>2069765407.8</v>
      </c>
      <c r="S3" s="13" t="n">
        <v>3123396143.12</v>
      </c>
      <c r="T3" s="13" t="n">
        <v>3674001006</v>
      </c>
      <c r="U3" s="13" t="n">
        <v>2948997794</v>
      </c>
      <c r="V3" s="13" t="n">
        <v>3313111737</v>
      </c>
      <c r="W3" s="13" t="n">
        <v>1553384700</v>
      </c>
      <c r="X3" s="13" t="n">
        <v>3868415116</v>
      </c>
      <c r="Y3" s="14" t="n">
        <v>10001055677.45</v>
      </c>
      <c r="Z3" s="13" t="n">
        <v>1548904760</v>
      </c>
      <c r="AA3" s="13" t="n">
        <v>3678664111.32</v>
      </c>
      <c r="AB3" s="14" t="n">
        <v>19314982835.13</v>
      </c>
      <c r="AC3" s="13" t="n">
        <v>681621485</v>
      </c>
      <c r="AD3" s="13" t="n">
        <v>2047157486</v>
      </c>
      <c r="AE3" s="13" t="n">
        <v>668249312</v>
      </c>
      <c r="AF3" s="13" t="n">
        <v>343863422</v>
      </c>
      <c r="AG3" s="13" t="n">
        <v>154335814</v>
      </c>
      <c r="AH3" s="39" t="n">
        <v>110913060</v>
      </c>
      <c r="AI3" s="13" t="n">
        <v>127515992</v>
      </c>
      <c r="AJ3" s="39" t="n">
        <v>94499598</v>
      </c>
      <c r="AK3" s="37" t="n">
        <v>69409018</v>
      </c>
      <c r="AL3" s="14" t="n">
        <v>289640825192.25</v>
      </c>
      <c r="AM3" s="15" t="n">
        <v>289640825192.25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50508871604.73</v>
      </c>
      <c r="D4" s="13" t="n">
        <v>1406655513</v>
      </c>
      <c r="E4" s="13" t="n">
        <v>34306551561</v>
      </c>
      <c r="F4" s="13" t="n">
        <v>9186556976.5</v>
      </c>
      <c r="G4" s="13" t="n">
        <v>89338695666.34</v>
      </c>
      <c r="H4" s="13" t="n">
        <v>6431711490</v>
      </c>
      <c r="I4" s="13" t="n">
        <v>3515716898</v>
      </c>
      <c r="J4" s="13" t="n">
        <v>3579967799</v>
      </c>
      <c r="K4" s="13" t="n">
        <v>883943146</v>
      </c>
      <c r="L4" s="13" t="n">
        <v>2288678521.8</v>
      </c>
      <c r="M4" s="13" t="n">
        <v>2766710194.06</v>
      </c>
      <c r="N4" s="13" t="n">
        <v>2654351529</v>
      </c>
      <c r="O4" s="13" t="n">
        <v>6367827285</v>
      </c>
      <c r="P4" s="13" t="n">
        <v>1536845294</v>
      </c>
      <c r="Q4" s="83" t="n">
        <v>2559612040</v>
      </c>
      <c r="R4" s="13" t="n">
        <v>2069765407.8</v>
      </c>
      <c r="S4" s="13" t="n">
        <v>3123396143.12</v>
      </c>
      <c r="T4" s="13" t="n">
        <v>3674001006</v>
      </c>
      <c r="U4" s="13" t="n">
        <v>2948997794</v>
      </c>
      <c r="V4" s="13" t="n">
        <v>3313111737</v>
      </c>
      <c r="W4" s="13" t="n">
        <v>1553384700</v>
      </c>
      <c r="X4" s="13" t="n">
        <v>3868415116</v>
      </c>
      <c r="Y4" s="14" t="n">
        <v>10001055677.45</v>
      </c>
      <c r="Z4" s="13" t="n">
        <v>1548904760</v>
      </c>
      <c r="AA4" s="13" t="n">
        <v>3678664111.32</v>
      </c>
      <c r="AB4" s="14" t="n">
        <v>19314982835.13</v>
      </c>
      <c r="AC4" s="13" t="n">
        <v>681621485</v>
      </c>
      <c r="AD4" s="13" t="n">
        <v>2047157486</v>
      </c>
      <c r="AE4" s="13" t="n">
        <v>668249312</v>
      </c>
      <c r="AF4" s="13" t="n">
        <v>343863422</v>
      </c>
      <c r="AG4" s="13" t="n">
        <v>154335814</v>
      </c>
      <c r="AH4" s="39" t="n">
        <v>110913060</v>
      </c>
      <c r="AI4" s="13" t="n">
        <v>127515992</v>
      </c>
      <c r="AJ4" s="39" t="n">
        <v>94499598</v>
      </c>
      <c r="AK4" s="37" t="n">
        <v>69409018</v>
      </c>
      <c r="AL4" s="14" t="n">
        <v>276724939993.25</v>
      </c>
      <c r="AM4" s="15" t="n">
        <v>276724939993.25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1370789050</v>
      </c>
      <c r="E5" s="13" t="n">
        <v>6055893</v>
      </c>
      <c r="F5" s="13" t="n">
        <v>161372</v>
      </c>
      <c r="G5" s="13" t="n">
        <v>14298796.63</v>
      </c>
      <c r="H5" s="13" t="n">
        <v>-1627436</v>
      </c>
      <c r="I5" s="13" t="n">
        <v>0</v>
      </c>
      <c r="J5" s="13" t="n">
        <v>8189658</v>
      </c>
      <c r="K5" s="13" t="n">
        <v>1350000</v>
      </c>
      <c r="L5" s="13" t="n">
        <v>548</v>
      </c>
      <c r="M5" s="13" t="n">
        <v>450480.06</v>
      </c>
      <c r="N5" s="13" t="n">
        <v>12900</v>
      </c>
      <c r="O5" s="13" t="n">
        <v>8224795</v>
      </c>
      <c r="P5" s="13" t="n">
        <v>3642300</v>
      </c>
      <c r="Q5" s="83" t="n">
        <v>3030954</v>
      </c>
      <c r="R5" s="13" t="n">
        <v>0</v>
      </c>
      <c r="S5" s="13" t="n">
        <v>110990</v>
      </c>
      <c r="T5" s="13" t="n">
        <v>644160</v>
      </c>
      <c r="U5" s="13" t="n">
        <v>16043940</v>
      </c>
      <c r="V5" s="13" t="n">
        <v>732785</v>
      </c>
      <c r="W5" s="13" t="n">
        <v>335000</v>
      </c>
      <c r="X5" s="13" t="n">
        <v>1099100</v>
      </c>
      <c r="Y5" s="14" t="n">
        <v>9627230.73</v>
      </c>
      <c r="Z5" s="13" t="n">
        <v>341104</v>
      </c>
      <c r="AA5" s="13" t="n">
        <v>0</v>
      </c>
      <c r="AB5" s="14" t="n">
        <v>1920319.13</v>
      </c>
      <c r="AC5" s="13" t="n">
        <v>600000</v>
      </c>
      <c r="AD5" s="13" t="n">
        <v>301990</v>
      </c>
      <c r="AE5" s="13" t="n">
        <v>0</v>
      </c>
      <c r="AF5" s="13" t="n">
        <v>65272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1446401201.55</v>
      </c>
      <c r="AM5" s="15" t="n">
        <v>1446401201.55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1370789050</v>
      </c>
      <c r="E8" s="13" t="n">
        <v>6055893</v>
      </c>
      <c r="F8" s="13" t="n">
        <v>161372</v>
      </c>
      <c r="G8" s="13" t="n">
        <v>14298796.63</v>
      </c>
      <c r="H8" s="13" t="n">
        <v>-1627436</v>
      </c>
      <c r="I8" s="13" t="n">
        <v>0</v>
      </c>
      <c r="J8" s="13" t="n">
        <v>8189658</v>
      </c>
      <c r="K8" s="13" t="n">
        <v>1350000</v>
      </c>
      <c r="L8" s="13" t="n">
        <v>548</v>
      </c>
      <c r="M8" s="13" t="n">
        <v>450480.06</v>
      </c>
      <c r="N8" s="13" t="n">
        <v>12900</v>
      </c>
      <c r="O8" s="13" t="n">
        <v>8224795</v>
      </c>
      <c r="P8" s="13" t="n">
        <v>3642300</v>
      </c>
      <c r="Q8" s="83" t="n">
        <v>3030954</v>
      </c>
      <c r="R8" s="13" t="n">
        <v>0</v>
      </c>
      <c r="S8" s="13" t="n">
        <v>110990</v>
      </c>
      <c r="T8" s="13" t="n">
        <v>644160</v>
      </c>
      <c r="U8" s="13" t="n">
        <v>16043940</v>
      </c>
      <c r="V8" s="13" t="n">
        <v>732785</v>
      </c>
      <c r="W8" s="13" t="n">
        <v>335000</v>
      </c>
      <c r="X8" s="13" t="n">
        <v>1099100</v>
      </c>
      <c r="Y8" s="14" t="n">
        <v>9627230.73</v>
      </c>
      <c r="Z8" s="13" t="n">
        <v>341104</v>
      </c>
      <c r="AA8" s="13" t="n">
        <v>0</v>
      </c>
      <c r="AB8" s="14" t="n">
        <v>1920319.13</v>
      </c>
      <c r="AC8" s="13" t="n">
        <v>600000</v>
      </c>
      <c r="AD8" s="13" t="n">
        <v>301990</v>
      </c>
      <c r="AE8" s="13" t="n">
        <v>0</v>
      </c>
      <c r="AF8" s="13" t="n">
        <v>65272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1446401201.55</v>
      </c>
      <c r="AM8" s="15" t="n">
        <v>1446401201.55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1370789050</v>
      </c>
      <c r="E14" s="13" t="n">
        <v>6055893</v>
      </c>
      <c r="F14" s="13" t="n">
        <v>161372</v>
      </c>
      <c r="G14" s="13" t="n">
        <v>14298796.63</v>
      </c>
      <c r="H14" s="13" t="n">
        <v>-1627436</v>
      </c>
      <c r="I14" s="13" t="n">
        <v>0</v>
      </c>
      <c r="J14" s="13" t="n">
        <v>8189658</v>
      </c>
      <c r="K14" s="13" t="n">
        <v>1350000</v>
      </c>
      <c r="L14" s="13" t="n">
        <v>548</v>
      </c>
      <c r="M14" s="13" t="n">
        <v>450480.06</v>
      </c>
      <c r="N14" s="13" t="n">
        <v>12900</v>
      </c>
      <c r="O14" s="13" t="n">
        <v>8224795</v>
      </c>
      <c r="P14" s="13" t="n">
        <v>3642300</v>
      </c>
      <c r="Q14" s="83" t="n">
        <v>3030954</v>
      </c>
      <c r="R14" s="13" t="n">
        <v>0</v>
      </c>
      <c r="S14" s="13" t="n">
        <v>110990</v>
      </c>
      <c r="T14" s="13" t="n">
        <v>644160</v>
      </c>
      <c r="U14" s="13" t="n">
        <v>16043940</v>
      </c>
      <c r="V14" s="13" t="n">
        <v>732785</v>
      </c>
      <c r="W14" s="13" t="n">
        <v>335000</v>
      </c>
      <c r="X14" s="13" t="n">
        <v>1099100</v>
      </c>
      <c r="Y14" s="14" t="n">
        <v>9627230.73</v>
      </c>
      <c r="Z14" s="13" t="n">
        <v>341104</v>
      </c>
      <c r="AA14" s="13" t="n">
        <v>0</v>
      </c>
      <c r="AB14" s="14" t="n">
        <v>1920319.13</v>
      </c>
      <c r="AC14" s="13" t="n">
        <v>600000</v>
      </c>
      <c r="AD14" s="13" t="n">
        <v>301990</v>
      </c>
      <c r="AE14" s="13" t="n">
        <v>0</v>
      </c>
      <c r="AF14" s="13" t="n">
        <v>65272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1446401201.55</v>
      </c>
      <c r="AM14" s="13" t="n">
        <v>1446401201.55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11096</v>
      </c>
      <c r="E15" s="21" t="n">
        <v>557096</v>
      </c>
      <c r="F15" s="21" t="n">
        <v>161372</v>
      </c>
      <c r="G15" s="21" t="n">
        <v>1236993</v>
      </c>
      <c r="H15" s="21" t="n">
        <v>-1627436</v>
      </c>
      <c r="I15" s="21"/>
      <c r="J15" s="21" t="n">
        <v>3647579</v>
      </c>
      <c r="K15" s="21"/>
      <c r="L15" s="21" t="n">
        <v>548</v>
      </c>
      <c r="M15" s="40" t="n">
        <v>480.06</v>
      </c>
      <c r="N15" s="21" t="n">
        <v>12900</v>
      </c>
      <c r="O15" s="21" t="n">
        <v>5347076</v>
      </c>
      <c r="P15" s="21" t="n">
        <v>3642300</v>
      </c>
      <c r="Q15" s="84" t="n">
        <v>17000</v>
      </c>
      <c r="R15" s="21"/>
      <c r="S15" s="47"/>
      <c r="T15" s="21" t="n">
        <v>44160</v>
      </c>
      <c r="U15" s="21" t="n">
        <v>14428556</v>
      </c>
      <c r="V15" s="21" t="n">
        <v>660279</v>
      </c>
      <c r="W15" s="21"/>
      <c r="X15" s="21"/>
      <c r="Y15" s="22" t="n">
        <v>2374094</v>
      </c>
      <c r="Z15" s="21" t="n">
        <v>341104</v>
      </c>
      <c r="AA15" s="21"/>
      <c r="AB15" s="22" t="n">
        <v>246554.13</v>
      </c>
      <c r="AC15" s="21"/>
      <c r="AD15" s="21"/>
      <c r="AE15" s="21"/>
      <c r="AF15" s="21" t="n">
        <v>65272</v>
      </c>
      <c r="AG15" s="21"/>
      <c r="AH15" s="43"/>
      <c r="AI15" s="21"/>
      <c r="AJ15" s="43"/>
      <c r="AK15" s="40"/>
      <c r="AL15" s="22" t="n">
        <v>31167023.19</v>
      </c>
      <c r="AM15" s="15" t="n">
        <v>31167023.19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5498797</v>
      </c>
      <c r="F16" s="21"/>
      <c r="G16" s="21" t="n">
        <v>7712969.13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 t="n">
        <v>1519876.73</v>
      </c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14731642.86</v>
      </c>
      <c r="AM16" s="15" t="n">
        <v>14731642.86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/>
      <c r="G17" s="21" t="n">
        <v>3842934.5</v>
      </c>
      <c r="H17" s="21"/>
      <c r="I17" s="21"/>
      <c r="J17" s="21" t="n">
        <v>1404000</v>
      </c>
      <c r="K17" s="21"/>
      <c r="L17" s="21"/>
      <c r="M17" s="21"/>
      <c r="N17" s="21"/>
      <c r="O17" s="21" t="n">
        <v>570000</v>
      </c>
      <c r="P17" s="21"/>
      <c r="Q17" s="84"/>
      <c r="R17" s="21"/>
      <c r="S17" s="21"/>
      <c r="T17" s="21"/>
      <c r="U17" s="21"/>
      <c r="V17" s="21"/>
      <c r="W17" s="21"/>
      <c r="X17" s="21" t="n">
        <v>1099100</v>
      </c>
      <c r="Y17" s="22" t="n">
        <v>137513</v>
      </c>
      <c r="Z17" s="21"/>
      <c r="AA17" s="21"/>
      <c r="AB17" s="22" t="n">
        <v>0</v>
      </c>
      <c r="AC17" s="21"/>
      <c r="AD17" s="21" t="n">
        <v>243310</v>
      </c>
      <c r="AE17" s="21"/>
      <c r="AF17" s="21"/>
      <c r="AG17" s="21"/>
      <c r="AH17" s="43"/>
      <c r="AI17" s="21"/>
      <c r="AJ17" s="43"/>
      <c r="AK17" s="40"/>
      <c r="AL17" s="22" t="n">
        <v>7296857.5</v>
      </c>
      <c r="AM17" s="15" t="n">
        <v>7296857.5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505900</v>
      </c>
      <c r="H19" s="21"/>
      <c r="I19" s="21"/>
      <c r="J19" s="21" t="n">
        <v>3138079</v>
      </c>
      <c r="K19" s="21" t="n">
        <v>1350000</v>
      </c>
      <c r="L19" s="21"/>
      <c r="M19" s="21" t="n">
        <v>450000</v>
      </c>
      <c r="N19" s="21"/>
      <c r="O19" s="21" t="n">
        <v>2307719</v>
      </c>
      <c r="P19" s="21"/>
      <c r="Q19" s="84" t="n">
        <v>3013954</v>
      </c>
      <c r="R19" s="21"/>
      <c r="S19" s="21"/>
      <c r="T19" s="21" t="n">
        <v>600000</v>
      </c>
      <c r="U19" s="21" t="n">
        <v>1615384</v>
      </c>
      <c r="V19" s="21" t="n">
        <v>72506</v>
      </c>
      <c r="W19" s="22" t="n">
        <v>335000</v>
      </c>
      <c r="X19" s="21"/>
      <c r="Y19" s="22" t="n">
        <v>5595747</v>
      </c>
      <c r="Z19" s="21"/>
      <c r="AA19" s="21"/>
      <c r="AB19" s="22" t="n">
        <v>1673765</v>
      </c>
      <c r="AC19" s="21" t="n">
        <v>600000</v>
      </c>
      <c r="AD19" s="21"/>
      <c r="AE19" s="21"/>
      <c r="AF19" s="21"/>
      <c r="AG19" s="21"/>
      <c r="AH19" s="43"/>
      <c r="AI19" s="21"/>
      <c r="AJ19" s="43"/>
      <c r="AK19" s="40"/>
      <c r="AL19" s="22" t="n">
        <v>22258054</v>
      </c>
      <c r="AM19" s="15" t="n">
        <v>22258054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01866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 t="n">
        <v>110990</v>
      </c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129659</v>
      </c>
      <c r="AM20" s="15" t="n">
        <v>1129659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 t="n">
        <v>1369759285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1369759285</v>
      </c>
      <c r="AM21" s="15" t="n">
        <v>1369759285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58680</v>
      </c>
      <c r="AE22" s="21"/>
      <c r="AF22" s="21"/>
      <c r="AG22" s="21"/>
      <c r="AH22" s="43"/>
      <c r="AI22" s="21"/>
      <c r="AJ22" s="40"/>
      <c r="AK22" s="40"/>
      <c r="AL22" s="22" t="n">
        <v>58680</v>
      </c>
      <c r="AM22" s="15" t="n">
        <v>5868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43982665973.73</v>
      </c>
      <c r="D23" s="13" t="n">
        <v>35866463</v>
      </c>
      <c r="E23" s="13" t="n">
        <v>105628938</v>
      </c>
      <c r="F23" s="13" t="n">
        <v>57062946</v>
      </c>
      <c r="G23" s="13" t="n">
        <v>426787254</v>
      </c>
      <c r="H23" s="13" t="n">
        <v>51027335</v>
      </c>
      <c r="I23" s="13" t="n">
        <v>36343112</v>
      </c>
      <c r="J23" s="13" t="n">
        <v>18001059</v>
      </c>
      <c r="K23" s="13" t="n">
        <v>2636386</v>
      </c>
      <c r="L23" s="13" t="n">
        <v>21039974.8</v>
      </c>
      <c r="M23" s="13" t="n">
        <v>14970701</v>
      </c>
      <c r="N23" s="13" t="n">
        <v>36608255</v>
      </c>
      <c r="O23" s="13" t="n">
        <v>102663769</v>
      </c>
      <c r="P23" s="13" t="n">
        <v>133005530</v>
      </c>
      <c r="Q23" s="83" t="n">
        <v>22416092</v>
      </c>
      <c r="R23" s="13" t="n">
        <v>74038335.8</v>
      </c>
      <c r="S23" s="13" t="n">
        <v>38524213</v>
      </c>
      <c r="T23" s="13" t="n">
        <v>13584447</v>
      </c>
      <c r="U23" s="13" t="n">
        <v>11748203</v>
      </c>
      <c r="V23" s="13" t="n">
        <v>27566970</v>
      </c>
      <c r="W23" s="13" t="n">
        <v>6409812</v>
      </c>
      <c r="X23" s="13" t="n">
        <v>24399435</v>
      </c>
      <c r="Y23" s="14" t="n">
        <v>79752108.72</v>
      </c>
      <c r="Z23" s="13" t="n">
        <v>16837929</v>
      </c>
      <c r="AA23" s="13" t="n">
        <v>19879257.32</v>
      </c>
      <c r="AB23" s="14" t="n">
        <v>152944670</v>
      </c>
      <c r="AC23" s="13" t="n">
        <v>1888309</v>
      </c>
      <c r="AD23" s="13" t="n">
        <v>9202456</v>
      </c>
      <c r="AE23" s="13" t="n">
        <v>9078518</v>
      </c>
      <c r="AF23" s="13" t="n">
        <v>2141420</v>
      </c>
      <c r="AG23" s="13" t="n">
        <v>178416</v>
      </c>
      <c r="AH23" s="39" t="n">
        <v>102723</v>
      </c>
      <c r="AI23" s="13" t="n">
        <v>572644</v>
      </c>
      <c r="AJ23" s="37" t="n">
        <v>626174</v>
      </c>
      <c r="AK23" s="37" t="n">
        <v>59642</v>
      </c>
      <c r="AL23" s="13" t="n">
        <v>45536259471.37</v>
      </c>
      <c r="AM23" s="15" t="n">
        <v>45536259471.37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43619108151.73</v>
      </c>
      <c r="D24" s="13" t="n">
        <v>13311459</v>
      </c>
      <c r="E24" s="13" t="n">
        <v>78363237</v>
      </c>
      <c r="F24" s="13" t="n">
        <v>56175998</v>
      </c>
      <c r="G24" s="13" t="n">
        <v>425660864</v>
      </c>
      <c r="H24" s="13" t="n">
        <v>51027335</v>
      </c>
      <c r="I24" s="13" t="n">
        <v>20339010</v>
      </c>
      <c r="J24" s="13" t="n">
        <v>15534480</v>
      </c>
      <c r="K24" s="13" t="n">
        <v>2504043</v>
      </c>
      <c r="L24" s="13" t="n">
        <v>11427316.4</v>
      </c>
      <c r="M24" s="13" t="n">
        <v>13627689</v>
      </c>
      <c r="N24" s="13" t="n">
        <v>35178614</v>
      </c>
      <c r="O24" s="13" t="n">
        <v>99265902</v>
      </c>
      <c r="P24" s="13" t="n">
        <v>133005530</v>
      </c>
      <c r="Q24" s="83" t="n">
        <v>22244224</v>
      </c>
      <c r="R24" s="13" t="n">
        <v>73168553.8</v>
      </c>
      <c r="S24" s="13" t="n">
        <v>35880683</v>
      </c>
      <c r="T24" s="13" t="n">
        <v>12207124.12</v>
      </c>
      <c r="U24" s="13" t="n">
        <v>11025194</v>
      </c>
      <c r="V24" s="13" t="n">
        <v>27022784</v>
      </c>
      <c r="W24" s="13" t="n">
        <v>6359744</v>
      </c>
      <c r="X24" s="13" t="n">
        <v>24129873</v>
      </c>
      <c r="Y24" s="14" t="n">
        <v>79142928.72</v>
      </c>
      <c r="Z24" s="13" t="n">
        <v>16631551</v>
      </c>
      <c r="AA24" s="13" t="n">
        <v>19047148.32</v>
      </c>
      <c r="AB24" s="14" t="n">
        <v>151420974.6</v>
      </c>
      <c r="AC24" s="13" t="n">
        <v>1888309</v>
      </c>
      <c r="AD24" s="13" t="n">
        <v>9122617</v>
      </c>
      <c r="AE24" s="13" t="n">
        <v>7843236</v>
      </c>
      <c r="AF24" s="13" t="n">
        <v>1889769</v>
      </c>
      <c r="AG24" s="13" t="n">
        <v>178416</v>
      </c>
      <c r="AH24" s="39" t="n">
        <v>102723</v>
      </c>
      <c r="AI24" s="13" t="n">
        <v>572644</v>
      </c>
      <c r="AJ24" s="37" t="n">
        <v>626174</v>
      </c>
      <c r="AK24" s="37" t="n">
        <v>59642</v>
      </c>
      <c r="AL24" s="13" t="n">
        <v>45075093941.69</v>
      </c>
      <c r="AM24" s="15" t="n">
        <v>45075093941.69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8924532</v>
      </c>
      <c r="E25" s="21" t="n">
        <v>2196926</v>
      </c>
      <c r="F25" s="21" t="n">
        <v>697487</v>
      </c>
      <c r="G25" s="21" t="n">
        <v>231605</v>
      </c>
      <c r="H25" s="21"/>
      <c r="I25" s="21"/>
      <c r="J25" s="21" t="n">
        <v>232401</v>
      </c>
      <c r="K25" s="21" t="n">
        <v>80466</v>
      </c>
      <c r="L25" s="21" t="n">
        <v>125055</v>
      </c>
      <c r="M25" s="40" t="n">
        <v>1401684</v>
      </c>
      <c r="N25" s="21" t="n">
        <v>1154296</v>
      </c>
      <c r="O25" s="21" t="n">
        <v>112756</v>
      </c>
      <c r="P25" s="21"/>
      <c r="Q25" s="84" t="n">
        <v>130225</v>
      </c>
      <c r="R25" s="21" t="n">
        <v>614734</v>
      </c>
      <c r="S25" s="47" t="n">
        <v>210359</v>
      </c>
      <c r="T25" s="21" t="n">
        <v>847242.12</v>
      </c>
      <c r="U25" s="21" t="n">
        <v>589331</v>
      </c>
      <c r="V25" s="21" t="n">
        <v>1743965</v>
      </c>
      <c r="W25" s="21" t="n">
        <v>7932</v>
      </c>
      <c r="X25" s="21" t="n">
        <v>302614</v>
      </c>
      <c r="Y25" s="22" t="n">
        <v>619294</v>
      </c>
      <c r="Z25" s="21"/>
      <c r="AA25" s="21" t="n">
        <v>119361</v>
      </c>
      <c r="AB25" s="22" t="n">
        <v>727743.6</v>
      </c>
      <c r="AC25" s="21"/>
      <c r="AD25" s="21" t="n">
        <v>95386</v>
      </c>
      <c r="AE25" s="21" t="n">
        <v>1256672</v>
      </c>
      <c r="AF25" s="21" t="n">
        <v>185997</v>
      </c>
      <c r="AG25" s="21"/>
      <c r="AH25" s="43"/>
      <c r="AI25" s="21"/>
      <c r="AJ25" s="40"/>
      <c r="AK25" s="40"/>
      <c r="AL25" s="22" t="n">
        <v>22608063.72</v>
      </c>
      <c r="AM25" s="15" t="n">
        <v>22608063.72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16701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6701</v>
      </c>
      <c r="AM26" s="15" t="n">
        <v>16701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71495656.73</v>
      </c>
      <c r="D27" s="13" t="n">
        <v>11120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71606863.73</v>
      </c>
      <c r="AM27" s="15" t="n">
        <v>71606863.73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76166311</v>
      </c>
      <c r="F28" s="13" t="n">
        <v>55478511</v>
      </c>
      <c r="G28" s="13" t="n">
        <v>425255016</v>
      </c>
      <c r="H28" s="13" t="n">
        <v>51027335</v>
      </c>
      <c r="I28" s="13" t="n">
        <v>20339010</v>
      </c>
      <c r="J28" s="13" t="n">
        <v>15302079</v>
      </c>
      <c r="K28" s="13" t="n">
        <v>2423577</v>
      </c>
      <c r="L28" s="13" t="n">
        <v>11302261.4</v>
      </c>
      <c r="M28" s="13" t="n">
        <v>12226005</v>
      </c>
      <c r="N28" s="13" t="n">
        <v>34007617</v>
      </c>
      <c r="O28" s="13" t="n">
        <v>99146069</v>
      </c>
      <c r="P28" s="13" t="n">
        <v>133005530</v>
      </c>
      <c r="Q28" s="83" t="n">
        <v>22086697</v>
      </c>
      <c r="R28" s="13" t="n">
        <v>72553819.8</v>
      </c>
      <c r="S28" s="13" t="n">
        <v>35670324</v>
      </c>
      <c r="T28" s="13" t="n">
        <v>11359882</v>
      </c>
      <c r="U28" s="13" t="n">
        <v>10435863</v>
      </c>
      <c r="V28" s="13" t="n">
        <v>25278819</v>
      </c>
      <c r="W28" s="13" t="n">
        <v>6351812</v>
      </c>
      <c r="X28" s="13" t="n">
        <v>23827259</v>
      </c>
      <c r="Y28" s="14" t="n">
        <v>78394189.72</v>
      </c>
      <c r="Z28" s="13" t="n">
        <v>16410793</v>
      </c>
      <c r="AA28" s="13" t="n">
        <v>18927787.32</v>
      </c>
      <c r="AB28" s="14" t="n">
        <v>150674899</v>
      </c>
      <c r="AC28" s="13" t="n">
        <v>1888309</v>
      </c>
      <c r="AD28" s="13" t="n">
        <v>9027231</v>
      </c>
      <c r="AE28" s="13" t="n">
        <v>6586564</v>
      </c>
      <c r="AF28" s="13" t="n">
        <v>1703772</v>
      </c>
      <c r="AG28" s="13" t="n">
        <v>178416</v>
      </c>
      <c r="AH28" s="39" t="n">
        <v>102723</v>
      </c>
      <c r="AI28" s="13" t="n">
        <v>572644</v>
      </c>
      <c r="AJ28" s="37" t="n">
        <v>626174</v>
      </c>
      <c r="AK28" s="37" t="n">
        <v>59642</v>
      </c>
      <c r="AL28" s="13" t="n">
        <v>1428396941.24</v>
      </c>
      <c r="AM28" s="24" t="n">
        <v>1428396941.24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 t="n">
        <v>41900</v>
      </c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 t="n">
        <v>666126</v>
      </c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708026</v>
      </c>
      <c r="AM29" s="15" t="n">
        <v>708026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 t="n">
        <v>16396</v>
      </c>
      <c r="F30" s="21"/>
      <c r="G30" s="21"/>
      <c r="H30" s="21" t="n">
        <v>0</v>
      </c>
      <c r="I30" s="21"/>
      <c r="J30" s="21"/>
      <c r="K30" s="21"/>
      <c r="L30" s="21"/>
      <c r="M30" s="21"/>
      <c r="N30" s="21" t="n">
        <v>1875792</v>
      </c>
      <c r="O30" s="21" t="n">
        <v>4153902</v>
      </c>
      <c r="P30" s="21" t="n">
        <v>11584003</v>
      </c>
      <c r="Q30" s="84"/>
      <c r="R30" s="21"/>
      <c r="S30" s="47" t="n">
        <v>31708758</v>
      </c>
      <c r="T30" s="21"/>
      <c r="U30" s="21" t="n">
        <v>410904</v>
      </c>
      <c r="V30" s="21"/>
      <c r="W30" s="21"/>
      <c r="X30" s="21"/>
      <c r="Y30" s="22" t="n">
        <v>362864.23</v>
      </c>
      <c r="Z30" s="21"/>
      <c r="AA30" s="21"/>
      <c r="AB30" s="22" t="n">
        <v>16467596</v>
      </c>
      <c r="AC30" s="21" t="n">
        <v>1229904</v>
      </c>
      <c r="AD30" s="21"/>
      <c r="AE30" s="21"/>
      <c r="AF30" s="21"/>
      <c r="AG30" s="21"/>
      <c r="AH30" s="43"/>
      <c r="AI30" s="40" t="n">
        <v>488946</v>
      </c>
      <c r="AJ30" s="40"/>
      <c r="AK30" s="40"/>
      <c r="AL30" s="22" t="n">
        <v>68299065.23</v>
      </c>
      <c r="AM30" s="15" t="n">
        <v>68299065.23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42377916</v>
      </c>
      <c r="F31" s="21" t="n">
        <v>38367522</v>
      </c>
      <c r="G31" s="81" t="n">
        <v>318214855</v>
      </c>
      <c r="H31" s="81" t="n">
        <v>38472364</v>
      </c>
      <c r="I31" s="21" t="n">
        <v>16129730</v>
      </c>
      <c r="J31" s="21" t="n">
        <v>11735741</v>
      </c>
      <c r="K31" s="21" t="n">
        <v>1462154</v>
      </c>
      <c r="L31" s="21" t="n">
        <v>9612658.4</v>
      </c>
      <c r="M31" s="40" t="n">
        <v>7693333</v>
      </c>
      <c r="N31" s="21" t="n">
        <v>28225752</v>
      </c>
      <c r="O31" s="21" t="n">
        <v>86899529</v>
      </c>
      <c r="P31" s="21" t="n">
        <v>118915456</v>
      </c>
      <c r="Q31" s="84" t="n">
        <v>19000613</v>
      </c>
      <c r="R31" s="21" t="n">
        <v>69876521.8</v>
      </c>
      <c r="S31" s="21"/>
      <c r="T31" s="22" t="n">
        <v>6287602</v>
      </c>
      <c r="U31" s="21" t="n">
        <v>7719894</v>
      </c>
      <c r="V31" s="21" t="n">
        <v>19513850</v>
      </c>
      <c r="W31" s="22" t="n">
        <v>4952345</v>
      </c>
      <c r="X31" s="21" t="n">
        <v>19686428</v>
      </c>
      <c r="Y31" s="22" t="n">
        <v>68659015.49</v>
      </c>
      <c r="Z31" s="21" t="n">
        <v>14735348</v>
      </c>
      <c r="AA31" s="21" t="n">
        <v>14892862.32</v>
      </c>
      <c r="AB31" s="22" t="n">
        <v>113352045</v>
      </c>
      <c r="AC31" s="21"/>
      <c r="AD31" s="21" t="n">
        <v>5458803</v>
      </c>
      <c r="AE31" s="21" t="n">
        <v>5970396</v>
      </c>
      <c r="AF31" s="21" t="n">
        <v>826438</v>
      </c>
      <c r="AG31" s="21" t="n">
        <v>8743</v>
      </c>
      <c r="AH31" s="43" t="n">
        <v>34081</v>
      </c>
      <c r="AI31" s="21"/>
      <c r="AJ31" s="40" t="n">
        <v>593233</v>
      </c>
      <c r="AK31" s="40"/>
      <c r="AL31" s="22" t="n">
        <v>1089675229.01</v>
      </c>
      <c r="AM31" s="15" t="n">
        <v>1089675229.01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3771999</v>
      </c>
      <c r="F32" s="54" t="n">
        <v>17110989</v>
      </c>
      <c r="G32" s="54" t="n">
        <v>106998261</v>
      </c>
      <c r="H32" s="54" t="n">
        <v>12554971</v>
      </c>
      <c r="I32" s="54" t="n">
        <v>4209280</v>
      </c>
      <c r="J32" s="54" t="n">
        <v>3566338</v>
      </c>
      <c r="K32" s="54" t="n">
        <v>961423</v>
      </c>
      <c r="L32" s="54" t="n">
        <v>1689603</v>
      </c>
      <c r="M32" s="54" t="n">
        <v>4532672</v>
      </c>
      <c r="N32" s="54" t="n">
        <v>3906073</v>
      </c>
      <c r="O32" s="54" t="n">
        <v>8092638</v>
      </c>
      <c r="P32" s="54" t="n">
        <v>2506071</v>
      </c>
      <c r="Q32" s="54" t="n">
        <v>3086084</v>
      </c>
      <c r="R32" s="54" t="n">
        <v>2677298</v>
      </c>
      <c r="S32" s="54" t="n">
        <v>3961566</v>
      </c>
      <c r="T32" s="54" t="n">
        <v>5072280</v>
      </c>
      <c r="U32" s="54" t="n">
        <v>2305065</v>
      </c>
      <c r="V32" s="54" t="n">
        <v>5764969</v>
      </c>
      <c r="W32" s="54" t="n">
        <v>1399467</v>
      </c>
      <c r="X32" s="54" t="n">
        <v>4140831</v>
      </c>
      <c r="Y32" s="54" t="n">
        <v>8706184</v>
      </c>
      <c r="Z32" s="54" t="n">
        <v>1675445</v>
      </c>
      <c r="AA32" s="54" t="n">
        <v>4034925</v>
      </c>
      <c r="AB32" s="54" t="n">
        <v>20855258</v>
      </c>
      <c r="AC32" s="54" t="n">
        <v>658405</v>
      </c>
      <c r="AD32" s="54" t="n">
        <v>3568428</v>
      </c>
      <c r="AE32" s="54" t="n">
        <v>616168</v>
      </c>
      <c r="AF32" s="54" t="n">
        <v>877334</v>
      </c>
      <c r="AG32" s="54" t="n">
        <v>169673</v>
      </c>
      <c r="AH32" s="54" t="n">
        <v>68642</v>
      </c>
      <c r="AI32" s="54" t="n">
        <v>83698</v>
      </c>
      <c r="AJ32" s="54" t="n">
        <v>32941</v>
      </c>
      <c r="AK32" s="87" t="n">
        <v>59642</v>
      </c>
      <c r="AL32" s="2" t="n">
        <v>269714621</v>
      </c>
      <c r="AM32" s="15" t="n">
        <v>269714621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275720</v>
      </c>
      <c r="E33" s="21"/>
      <c r="F33" s="21" t="n">
        <v>0</v>
      </c>
      <c r="G33" s="21"/>
      <c r="H33" s="21"/>
      <c r="I33" s="21"/>
      <c r="J33" s="21"/>
      <c r="K33" s="21"/>
      <c r="L33" s="21"/>
      <c r="M33" s="21"/>
      <c r="N33" s="21"/>
      <c r="O33" s="21" t="n">
        <v>7077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20758</v>
      </c>
      <c r="AA33" s="21"/>
      <c r="AB33" s="22" t="n">
        <v>18332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4521887</v>
      </c>
      <c r="AM33" s="15" t="n">
        <v>4521887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43547612495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43547612495</v>
      </c>
      <c r="AM34" s="15" t="n">
        <v>43547612495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43547600488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43547600488</v>
      </c>
      <c r="AM35" s="15" t="n">
        <v>43547600488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2007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2007</v>
      </c>
      <c r="AM37" s="15" t="n">
        <v>12007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174243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74243</v>
      </c>
      <c r="AM38" s="15" t="n">
        <v>174243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/>
      <c r="H39" s="26"/>
      <c r="I39" s="26"/>
      <c r="J39" s="26"/>
      <c r="K39" s="91"/>
      <c r="L39" s="26"/>
      <c r="M39" s="26"/>
      <c r="N39" s="26"/>
      <c r="O39" s="26"/>
      <c r="P39" s="26"/>
      <c r="Q39" s="92" t="n">
        <v>27302</v>
      </c>
      <c r="R39" s="26"/>
      <c r="S39" s="26"/>
      <c r="T39" s="26"/>
      <c r="U39" s="26"/>
      <c r="V39" s="91"/>
      <c r="W39" s="91"/>
      <c r="X39" s="26"/>
      <c r="Y39" s="60" t="n">
        <v>129445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156747</v>
      </c>
      <c r="AM39" s="15" t="n">
        <v>156747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/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0</v>
      </c>
      <c r="AM41" s="15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363557822</v>
      </c>
      <c r="D42" s="13" t="n">
        <v>22555004</v>
      </c>
      <c r="E42" s="13" t="n">
        <v>27265701</v>
      </c>
      <c r="F42" s="13" t="n">
        <v>886948</v>
      </c>
      <c r="G42" s="13" t="n">
        <v>1126390</v>
      </c>
      <c r="H42" s="13" t="n">
        <v>0</v>
      </c>
      <c r="I42" s="13" t="n">
        <v>16004102</v>
      </c>
      <c r="J42" s="13" t="n">
        <v>2466579</v>
      </c>
      <c r="K42" s="13" t="n">
        <v>132343</v>
      </c>
      <c r="L42" s="13" t="n">
        <v>9612658.4</v>
      </c>
      <c r="M42" s="13" t="n">
        <v>1343012</v>
      </c>
      <c r="N42" s="13" t="n">
        <v>1429641</v>
      </c>
      <c r="O42" s="13" t="n">
        <v>3397867</v>
      </c>
      <c r="P42" s="13" t="n">
        <v>0</v>
      </c>
      <c r="Q42" s="83" t="n">
        <v>171868</v>
      </c>
      <c r="R42" s="13" t="n">
        <v>869782</v>
      </c>
      <c r="S42" s="13" t="n">
        <v>2643530</v>
      </c>
      <c r="T42" s="13" t="n">
        <v>1377322.88</v>
      </c>
      <c r="U42" s="13" t="n">
        <v>723009</v>
      </c>
      <c r="V42" s="13" t="n">
        <v>544186</v>
      </c>
      <c r="W42" s="13" t="n">
        <v>50068</v>
      </c>
      <c r="X42" s="13" t="n">
        <v>269562</v>
      </c>
      <c r="Y42" s="14" t="n">
        <v>609180</v>
      </c>
      <c r="Z42" s="13" t="n">
        <v>206378</v>
      </c>
      <c r="AA42" s="13" t="n">
        <v>832109</v>
      </c>
      <c r="AB42" s="14" t="n">
        <v>1523695.4</v>
      </c>
      <c r="AC42" s="13" t="n">
        <v>0</v>
      </c>
      <c r="AD42" s="13" t="n">
        <v>79839</v>
      </c>
      <c r="AE42" s="13" t="n">
        <v>1235282</v>
      </c>
      <c r="AF42" s="13" t="n">
        <v>251651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461165529.68</v>
      </c>
      <c r="AM42" s="15" t="n">
        <v>461165529.68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363557822</v>
      </c>
      <c r="D43" s="13" t="n">
        <v>0</v>
      </c>
      <c r="E43" s="13" t="n">
        <v>2400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221000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389767822</v>
      </c>
      <c r="AM43" s="15" t="n">
        <v>389767822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363557822</v>
      </c>
      <c r="D44" s="21"/>
      <c r="E44" s="21"/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363557822</v>
      </c>
      <c r="AM44" s="15" t="n">
        <v>363557822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 t="n">
        <v>24000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24000000</v>
      </c>
      <c r="AM45" s="15" t="n">
        <v>2400000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 t="n">
        <v>2210000</v>
      </c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2210000</v>
      </c>
      <c r="AM46" s="15" t="n">
        <v>221000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2555004</v>
      </c>
      <c r="E50" s="13" t="n">
        <v>3265701</v>
      </c>
      <c r="F50" s="13" t="n">
        <v>886948</v>
      </c>
      <c r="G50" s="13" t="n">
        <v>1126390</v>
      </c>
      <c r="H50" s="13" t="n">
        <v>0</v>
      </c>
      <c r="I50" s="13" t="n">
        <v>16004102</v>
      </c>
      <c r="J50" s="13" t="n">
        <v>256579</v>
      </c>
      <c r="K50" s="13" t="n">
        <v>132343</v>
      </c>
      <c r="L50" s="13" t="n">
        <v>9612658.4</v>
      </c>
      <c r="M50" s="13" t="n">
        <v>1343012</v>
      </c>
      <c r="N50" s="13" t="n">
        <v>1429641</v>
      </c>
      <c r="O50" s="13" t="n">
        <v>3397867</v>
      </c>
      <c r="P50" s="13" t="n">
        <v>0</v>
      </c>
      <c r="Q50" s="83" t="n">
        <v>171868</v>
      </c>
      <c r="R50" s="13" t="n">
        <v>869782</v>
      </c>
      <c r="S50" s="13" t="n">
        <v>2643530</v>
      </c>
      <c r="T50" s="13" t="n">
        <v>1377322.88</v>
      </c>
      <c r="U50" s="13" t="n">
        <v>723009</v>
      </c>
      <c r="V50" s="13" t="n">
        <v>544186</v>
      </c>
      <c r="W50" s="13" t="n">
        <v>50068</v>
      </c>
      <c r="X50" s="13" t="n">
        <v>269562</v>
      </c>
      <c r="Y50" s="14" t="n">
        <v>609180</v>
      </c>
      <c r="Z50" s="13" t="n">
        <v>206378</v>
      </c>
      <c r="AA50" s="13" t="n">
        <v>832109</v>
      </c>
      <c r="AB50" s="14" t="n">
        <v>1523695.4</v>
      </c>
      <c r="AC50" s="13" t="n">
        <v>0</v>
      </c>
      <c r="AD50" s="13" t="n">
        <v>79839</v>
      </c>
      <c r="AE50" s="13" t="n">
        <v>1235282</v>
      </c>
      <c r="AF50" s="13" t="n">
        <v>251651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71397707.68</v>
      </c>
      <c r="AM50" s="15" t="n">
        <v>71397707.68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1362921</v>
      </c>
      <c r="E51" s="21" t="n">
        <v>3265701</v>
      </c>
      <c r="F51" s="21" t="n">
        <v>886948</v>
      </c>
      <c r="G51" s="21" t="n">
        <v>1126390</v>
      </c>
      <c r="H51" s="21"/>
      <c r="I51" s="21" t="n">
        <v>16004102</v>
      </c>
      <c r="J51" s="21" t="n">
        <v>256579</v>
      </c>
      <c r="K51" s="21" t="n">
        <v>132343</v>
      </c>
      <c r="L51" s="21" t="n">
        <v>9612658.4</v>
      </c>
      <c r="M51" s="40" t="n">
        <v>1343012</v>
      </c>
      <c r="N51" s="21" t="n">
        <v>1085970</v>
      </c>
      <c r="O51" s="21" t="n">
        <v>2843742</v>
      </c>
      <c r="P51" s="21"/>
      <c r="Q51" s="84" t="n">
        <v>171868</v>
      </c>
      <c r="R51" s="21" t="n">
        <v>869782</v>
      </c>
      <c r="S51" s="47" t="n">
        <v>2643530</v>
      </c>
      <c r="T51" s="21" t="n">
        <v>1377322.88</v>
      </c>
      <c r="U51" s="21" t="n">
        <v>723009</v>
      </c>
      <c r="V51" s="21" t="n">
        <v>544186</v>
      </c>
      <c r="W51" s="21" t="n">
        <v>50068</v>
      </c>
      <c r="X51" s="21" t="n">
        <v>269562</v>
      </c>
      <c r="Y51" s="22" t="n">
        <v>609180</v>
      </c>
      <c r="Z51" s="21" t="n">
        <v>206378</v>
      </c>
      <c r="AA51" s="21" t="n">
        <v>832109</v>
      </c>
      <c r="AB51" s="22" t="n">
        <v>1523695.4</v>
      </c>
      <c r="AC51" s="21"/>
      <c r="AD51" s="21" t="n">
        <v>79839</v>
      </c>
      <c r="AE51" s="21" t="n">
        <v>1235282</v>
      </c>
      <c r="AF51" s="21" t="n">
        <v>251651</v>
      </c>
      <c r="AG51" s="21"/>
      <c r="AH51" s="43"/>
      <c r="AI51" s="21"/>
      <c r="AJ51" s="40"/>
      <c r="AK51" s="40"/>
      <c r="AL51" s="22" t="n">
        <v>69307828.68</v>
      </c>
      <c r="AM51" s="15" t="n">
        <v>69307828.68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192083</v>
      </c>
      <c r="E52" s="21"/>
      <c r="F52" s="21"/>
      <c r="G52" s="21"/>
      <c r="H52" s="21"/>
      <c r="I52" s="21"/>
      <c r="J52" s="21"/>
      <c r="K52" s="21"/>
      <c r="L52" s="21"/>
      <c r="M52" s="21"/>
      <c r="N52" s="21" t="n">
        <v>343671</v>
      </c>
      <c r="O52" s="21" t="n">
        <v>554125</v>
      </c>
      <c r="P52" s="21"/>
      <c r="Q52" s="84" t="n">
        <v>0</v>
      </c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2089879</v>
      </c>
      <c r="AM52" s="15" t="n">
        <v>2089879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6526205631</v>
      </c>
      <c r="D54" s="13" t="n">
        <v>0</v>
      </c>
      <c r="E54" s="13" t="n">
        <v>34194866730</v>
      </c>
      <c r="F54" s="13" t="n">
        <v>9129332658.5</v>
      </c>
      <c r="G54" s="13" t="n">
        <v>88897609615.71</v>
      </c>
      <c r="H54" s="13" t="n">
        <v>6382311591</v>
      </c>
      <c r="I54" s="13" t="n">
        <v>3479373786</v>
      </c>
      <c r="J54" s="13" t="n">
        <v>3553777082</v>
      </c>
      <c r="K54" s="13" t="n">
        <v>879956760</v>
      </c>
      <c r="L54" s="13" t="n">
        <v>2267637999</v>
      </c>
      <c r="M54" s="13" t="n">
        <v>2751289013</v>
      </c>
      <c r="N54" s="13" t="n">
        <v>2617730374</v>
      </c>
      <c r="O54" s="13" t="n">
        <v>6256938721</v>
      </c>
      <c r="P54" s="13" t="n">
        <v>1400197464</v>
      </c>
      <c r="Q54" s="13" t="n">
        <v>2534164994</v>
      </c>
      <c r="R54" s="13" t="n">
        <v>1995727072</v>
      </c>
      <c r="S54" s="13" t="n">
        <v>3084760940.12</v>
      </c>
      <c r="T54" s="13" t="n">
        <v>3659772399</v>
      </c>
      <c r="U54" s="13" t="n">
        <v>2921205651</v>
      </c>
      <c r="V54" s="13" t="n">
        <v>3284811982</v>
      </c>
      <c r="W54" s="13" t="n">
        <v>1546639888</v>
      </c>
      <c r="X54" s="13" t="n">
        <v>3842916581</v>
      </c>
      <c r="Y54" s="13" t="n">
        <v>9911676338</v>
      </c>
      <c r="Z54" s="13" t="n">
        <v>1531725727</v>
      </c>
      <c r="AA54" s="13" t="n">
        <v>3658784854</v>
      </c>
      <c r="AB54" s="13" t="n">
        <v>19160117846</v>
      </c>
      <c r="AC54" s="13" t="n">
        <v>679133176</v>
      </c>
      <c r="AD54" s="13" t="n">
        <v>2037653040</v>
      </c>
      <c r="AE54" s="13" t="n">
        <v>659170794</v>
      </c>
      <c r="AF54" s="13" t="n">
        <v>341656730</v>
      </c>
      <c r="AG54" s="13" t="n">
        <v>154157398</v>
      </c>
      <c r="AH54" s="13" t="n">
        <v>110810337</v>
      </c>
      <c r="AI54" s="13" t="n">
        <v>126943348</v>
      </c>
      <c r="AJ54" s="13" t="n">
        <v>93873424</v>
      </c>
      <c r="AK54" s="37" t="n">
        <v>69349376</v>
      </c>
      <c r="AL54" s="13" t="n">
        <v>229742279320.33</v>
      </c>
      <c r="AM54" s="15" t="n">
        <v>229742279320.33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425750233</v>
      </c>
      <c r="F55" s="13" t="n">
        <v>531365715.5</v>
      </c>
      <c r="G55" s="13" t="n">
        <v>11141043135.71</v>
      </c>
      <c r="H55" s="13" t="n">
        <v>49879977</v>
      </c>
      <c r="I55" s="13" t="n">
        <v>46865773</v>
      </c>
      <c r="J55" s="13" t="n">
        <v>86392256</v>
      </c>
      <c r="K55" s="13" t="n">
        <v>207006858</v>
      </c>
      <c r="L55" s="13" t="n">
        <v>100432340</v>
      </c>
      <c r="M55" s="13" t="n">
        <v>50875252</v>
      </c>
      <c r="N55" s="13" t="n">
        <v>71946687</v>
      </c>
      <c r="O55" s="13" t="n">
        <v>337560136</v>
      </c>
      <c r="P55" s="13" t="n">
        <v>716118300</v>
      </c>
      <c r="Q55" s="83" t="n">
        <v>49895186</v>
      </c>
      <c r="R55" s="13" t="n">
        <v>97563423</v>
      </c>
      <c r="S55" s="13" t="n">
        <v>149499128.12</v>
      </c>
      <c r="T55" s="13" t="n">
        <v>124044412</v>
      </c>
      <c r="U55" s="13" t="n">
        <v>482643647</v>
      </c>
      <c r="V55" s="13" t="n">
        <v>192710963</v>
      </c>
      <c r="W55" s="13" t="n">
        <v>49134006</v>
      </c>
      <c r="X55" s="13" t="n">
        <v>137275658</v>
      </c>
      <c r="Y55" s="14" t="n">
        <v>161023081</v>
      </c>
      <c r="Z55" s="13" t="n">
        <v>69858451</v>
      </c>
      <c r="AA55" s="13" t="n">
        <v>193343572</v>
      </c>
      <c r="AB55" s="14" t="n">
        <v>866652354</v>
      </c>
      <c r="AC55" s="13" t="n">
        <v>28514194</v>
      </c>
      <c r="AD55" s="13" t="n">
        <v>39263051</v>
      </c>
      <c r="AE55" s="13" t="n">
        <v>35271778</v>
      </c>
      <c r="AF55" s="13" t="n">
        <v>946977</v>
      </c>
      <c r="AG55" s="13" t="n">
        <v>47835796</v>
      </c>
      <c r="AH55" s="39" t="n">
        <v>2004889</v>
      </c>
      <c r="AI55" s="13" t="n">
        <v>21925592</v>
      </c>
      <c r="AJ55" s="37" t="n">
        <v>13966059</v>
      </c>
      <c r="AK55" s="37" t="n">
        <v>0</v>
      </c>
      <c r="AL55" s="14" t="n">
        <v>16528608880.33</v>
      </c>
      <c r="AM55" s="15" t="n">
        <v>16528608880.33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393508069</v>
      </c>
      <c r="F56" s="21" t="n">
        <v>446821706.5</v>
      </c>
      <c r="G56" s="21" t="n">
        <v>10787725619.71</v>
      </c>
      <c r="H56" s="21" t="n">
        <v>11562660</v>
      </c>
      <c r="I56" s="21" t="n">
        <v>27332914</v>
      </c>
      <c r="J56" s="21" t="n">
        <v>58784378</v>
      </c>
      <c r="K56" s="21" t="n">
        <v>201889906</v>
      </c>
      <c r="L56" s="21" t="n">
        <v>91400107</v>
      </c>
      <c r="M56" s="40" t="n">
        <v>42572386</v>
      </c>
      <c r="N56" s="21" t="n">
        <v>43376740</v>
      </c>
      <c r="O56" s="21" t="n">
        <v>238430044</v>
      </c>
      <c r="P56" s="21" t="n">
        <v>14449140</v>
      </c>
      <c r="Q56" s="84" t="n">
        <v>30927886</v>
      </c>
      <c r="R56" s="21" t="n">
        <v>10922628</v>
      </c>
      <c r="S56" s="47" t="n">
        <v>37936151</v>
      </c>
      <c r="T56" s="22" t="n">
        <v>68161022</v>
      </c>
      <c r="U56" s="21" t="n">
        <v>440077482</v>
      </c>
      <c r="V56" s="21" t="n">
        <v>167351109</v>
      </c>
      <c r="W56" s="22" t="n">
        <v>32846476</v>
      </c>
      <c r="X56" s="21" t="n">
        <v>9532544</v>
      </c>
      <c r="Y56" s="22" t="n">
        <v>61522836</v>
      </c>
      <c r="Z56" s="21" t="n">
        <v>26395314</v>
      </c>
      <c r="AA56" s="21" t="n">
        <v>155810737</v>
      </c>
      <c r="AB56" s="22" t="n">
        <v>493897995</v>
      </c>
      <c r="AC56" s="21" t="n">
        <v>26747618</v>
      </c>
      <c r="AD56" s="21" t="n">
        <v>25608662</v>
      </c>
      <c r="AE56" s="21" t="n">
        <v>28643078</v>
      </c>
      <c r="AF56" s="21"/>
      <c r="AG56" s="21" t="n">
        <v>47835796</v>
      </c>
      <c r="AH56" s="43" t="n">
        <v>589000</v>
      </c>
      <c r="AI56" s="40" t="n">
        <v>20655083</v>
      </c>
      <c r="AJ56" s="40" t="n">
        <v>9754251</v>
      </c>
      <c r="AK56" s="40"/>
      <c r="AL56" s="22" t="n">
        <v>14053069338.21</v>
      </c>
      <c r="AM56" s="15" t="n">
        <v>14053069338.21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2019656</v>
      </c>
      <c r="F57" s="21" t="n">
        <v>70574051</v>
      </c>
      <c r="G57" s="21" t="n">
        <v>219823013</v>
      </c>
      <c r="H57" s="21" t="n">
        <v>7684133</v>
      </c>
      <c r="I57" s="21" t="n">
        <v>14903985</v>
      </c>
      <c r="J57" s="21" t="n">
        <v>23958412</v>
      </c>
      <c r="K57" s="21" t="n">
        <v>3684169</v>
      </c>
      <c r="L57" s="21" t="n">
        <v>6339540</v>
      </c>
      <c r="M57" s="40" t="n">
        <v>4417835</v>
      </c>
      <c r="N57" s="21" t="n">
        <v>2123145</v>
      </c>
      <c r="O57" s="21" t="n">
        <v>52810607</v>
      </c>
      <c r="P57" s="21" t="n">
        <v>335280267</v>
      </c>
      <c r="Q57" s="84" t="n">
        <v>4304905</v>
      </c>
      <c r="R57" s="21" t="n">
        <v>12385283</v>
      </c>
      <c r="S57" s="47" t="n">
        <v>79448748</v>
      </c>
      <c r="T57" s="22" t="n">
        <v>52488733</v>
      </c>
      <c r="U57" s="21" t="n">
        <v>33803503</v>
      </c>
      <c r="V57" s="21" t="n">
        <v>10863555</v>
      </c>
      <c r="W57" s="22" t="n">
        <v>12333563</v>
      </c>
      <c r="X57" s="21" t="n">
        <v>118128831</v>
      </c>
      <c r="Y57" s="22" t="n">
        <v>39929595</v>
      </c>
      <c r="Z57" s="21" t="n">
        <v>22227037</v>
      </c>
      <c r="AA57" s="21" t="n">
        <v>23909429</v>
      </c>
      <c r="AB57" s="22" t="n">
        <v>55225189</v>
      </c>
      <c r="AC57" s="21" t="n">
        <v>1525248</v>
      </c>
      <c r="AD57" s="21" t="n">
        <v>12893371</v>
      </c>
      <c r="AE57" s="21" t="n">
        <v>5782570</v>
      </c>
      <c r="AF57" s="21" t="n">
        <v>946977</v>
      </c>
      <c r="AG57" s="21"/>
      <c r="AH57" s="43" t="n">
        <v>1415889</v>
      </c>
      <c r="AI57" s="40" t="n">
        <v>135549</v>
      </c>
      <c r="AJ57" s="40" t="n">
        <v>1540854</v>
      </c>
      <c r="AK57" s="40"/>
      <c r="AL57" s="22" t="n">
        <v>1242907642</v>
      </c>
      <c r="AM57" s="15" t="n">
        <v>1242907642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6075851</v>
      </c>
      <c r="F58" s="21" t="n">
        <v>11651265</v>
      </c>
      <c r="G58" s="21" t="n">
        <v>49402658</v>
      </c>
      <c r="H58" s="21" t="n">
        <v>2250791</v>
      </c>
      <c r="I58" s="21"/>
      <c r="J58" s="21" t="n">
        <v>2636440</v>
      </c>
      <c r="K58" s="21" t="n">
        <v>362661</v>
      </c>
      <c r="L58" s="21" t="n">
        <v>136226</v>
      </c>
      <c r="M58" s="40" t="n">
        <v>2893220</v>
      </c>
      <c r="N58" s="21" t="n">
        <v>7949088</v>
      </c>
      <c r="O58" s="21" t="n">
        <v>23597868</v>
      </c>
      <c r="P58" s="21" t="n">
        <v>132437611</v>
      </c>
      <c r="Q58" s="84" t="n">
        <v>11585741</v>
      </c>
      <c r="R58" s="21" t="n">
        <v>17632235</v>
      </c>
      <c r="S58" s="47" t="n">
        <v>12223198</v>
      </c>
      <c r="T58" s="22" t="n">
        <v>2761516</v>
      </c>
      <c r="U58" s="21" t="n">
        <v>510748</v>
      </c>
      <c r="V58" s="21" t="n">
        <v>3163121</v>
      </c>
      <c r="W58" s="22" t="n">
        <v>3732466</v>
      </c>
      <c r="X58" s="21" t="n">
        <v>7588994</v>
      </c>
      <c r="Y58" s="22" t="n">
        <v>56430410</v>
      </c>
      <c r="Z58" s="21" t="n">
        <v>19993965</v>
      </c>
      <c r="AA58" s="21" t="n">
        <v>11265613</v>
      </c>
      <c r="AB58" s="22" t="n">
        <v>292266437</v>
      </c>
      <c r="AC58" s="21" t="n">
        <v>241328</v>
      </c>
      <c r="AD58" s="21" t="n">
        <v>761018</v>
      </c>
      <c r="AE58" s="21" t="n">
        <v>564557</v>
      </c>
      <c r="AF58" s="21"/>
      <c r="AG58" s="21"/>
      <c r="AH58" s="43"/>
      <c r="AI58" s="21" t="n">
        <v>1134960</v>
      </c>
      <c r="AJ58" s="40" t="n">
        <v>2670954</v>
      </c>
      <c r="AK58" s="40"/>
      <c r="AL58" s="22" t="n">
        <v>693920940</v>
      </c>
      <c r="AM58" s="15" t="n">
        <v>69392094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4146657</v>
      </c>
      <c r="F59" s="21" t="n">
        <v>2318693</v>
      </c>
      <c r="G59" s="21" t="n">
        <v>84091845</v>
      </c>
      <c r="H59" s="21" t="n">
        <v>28382393</v>
      </c>
      <c r="I59" s="21" t="n">
        <v>4628874</v>
      </c>
      <c r="J59" s="21" t="n">
        <v>1013026</v>
      </c>
      <c r="K59" s="21" t="n">
        <v>1070122</v>
      </c>
      <c r="L59" s="21" t="n">
        <v>2556467</v>
      </c>
      <c r="M59" s="21" t="n">
        <v>991811</v>
      </c>
      <c r="N59" s="21" t="n">
        <v>18497714</v>
      </c>
      <c r="O59" s="21" t="n">
        <v>22721617</v>
      </c>
      <c r="P59" s="21" t="n">
        <v>233951282</v>
      </c>
      <c r="Q59" s="84" t="n">
        <v>3076654</v>
      </c>
      <c r="R59" s="21" t="n">
        <v>56623277</v>
      </c>
      <c r="S59" s="47" t="n">
        <v>19891031.12</v>
      </c>
      <c r="T59" s="22" t="n">
        <v>633141</v>
      </c>
      <c r="U59" s="21" t="n">
        <v>8251914</v>
      </c>
      <c r="V59" s="21" t="n">
        <v>11333178</v>
      </c>
      <c r="W59" s="22" t="n">
        <v>221501</v>
      </c>
      <c r="X59" s="21" t="n">
        <v>2025289</v>
      </c>
      <c r="Y59" s="22" t="n">
        <v>3140240</v>
      </c>
      <c r="Z59" s="21" t="n">
        <v>1242135</v>
      </c>
      <c r="AA59" s="21" t="n">
        <v>2357793</v>
      </c>
      <c r="AB59" s="22" t="n">
        <v>25262733</v>
      </c>
      <c r="AC59" s="21"/>
      <c r="AD59" s="21"/>
      <c r="AE59" s="21" t="n">
        <v>281573</v>
      </c>
      <c r="AF59" s="21"/>
      <c r="AG59" s="21"/>
      <c r="AH59" s="43"/>
      <c r="AI59" s="21"/>
      <c r="AJ59" s="40"/>
      <c r="AK59" s="40"/>
      <c r="AL59" s="22" t="n">
        <v>538710960.12</v>
      </c>
      <c r="AM59" s="15" t="n">
        <v>538710960.12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477723074</v>
      </c>
      <c r="F60" s="37" t="n">
        <v>112041</v>
      </c>
      <c r="G60" s="37" t="n">
        <v>98490767</v>
      </c>
      <c r="H60" s="37" t="n">
        <v>26639877</v>
      </c>
      <c r="I60" s="37" t="n">
        <v>60103253</v>
      </c>
      <c r="J60" s="37" t="n">
        <v>51622</v>
      </c>
      <c r="K60" s="37" t="n">
        <v>0</v>
      </c>
      <c r="L60" s="37" t="n">
        <v>7441040</v>
      </c>
      <c r="M60" s="37" t="n">
        <v>27047284</v>
      </c>
      <c r="N60" s="37" t="n">
        <v>-2739478</v>
      </c>
      <c r="O60" s="37" t="n">
        <v>0</v>
      </c>
      <c r="P60" s="37" t="n">
        <v>51295</v>
      </c>
      <c r="Q60" s="37" t="n">
        <v>63150492</v>
      </c>
      <c r="R60" s="13" t="n">
        <v>0</v>
      </c>
      <c r="S60" s="37" t="n">
        <v>768861</v>
      </c>
      <c r="T60" s="37" t="n">
        <v>329295</v>
      </c>
      <c r="U60" s="37" t="n">
        <v>66685762</v>
      </c>
      <c r="V60" s="37" t="n">
        <v>0</v>
      </c>
      <c r="W60" s="37" t="n">
        <v>0</v>
      </c>
      <c r="X60" s="37" t="n">
        <v>38689293</v>
      </c>
      <c r="Y60" s="37" t="n">
        <v>8303985</v>
      </c>
      <c r="Z60" s="37" t="n">
        <v>0</v>
      </c>
      <c r="AA60" s="37" t="n">
        <v>6809245</v>
      </c>
      <c r="AB60" s="37" t="n">
        <v>170844625</v>
      </c>
      <c r="AC60" s="37" t="n">
        <v>0</v>
      </c>
      <c r="AD60" s="37" t="n">
        <v>0</v>
      </c>
      <c r="AE60" s="37" t="n">
        <v>3381057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2053883390</v>
      </c>
      <c r="AM60" s="15" t="n">
        <v>205388339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1477723074</v>
      </c>
      <c r="F61" s="21" t="n">
        <v>112041</v>
      </c>
      <c r="G61" s="21" t="n">
        <v>98490767</v>
      </c>
      <c r="H61" s="21" t="n">
        <v>26639877</v>
      </c>
      <c r="I61" s="21" t="n">
        <v>59802737</v>
      </c>
      <c r="J61" s="21" t="n">
        <v>51622</v>
      </c>
      <c r="K61" s="21"/>
      <c r="L61" s="21" t="n">
        <v>7441040</v>
      </c>
      <c r="M61" s="40" t="n">
        <v>27047284</v>
      </c>
      <c r="N61" s="21" t="n">
        <v>-2739478</v>
      </c>
      <c r="O61" s="21"/>
      <c r="P61" s="21" t="n">
        <v>51295</v>
      </c>
      <c r="Q61" s="84" t="n">
        <v>63150492</v>
      </c>
      <c r="R61" s="21"/>
      <c r="S61" s="47" t="n">
        <v>768861</v>
      </c>
      <c r="T61" s="22" t="n">
        <v>329295</v>
      </c>
      <c r="U61" s="21" t="n">
        <v>66685762</v>
      </c>
      <c r="V61" s="21"/>
      <c r="W61" s="21"/>
      <c r="X61" s="21" t="n">
        <v>38689293</v>
      </c>
      <c r="Y61" s="22" t="n">
        <v>7643483</v>
      </c>
      <c r="Z61" s="21"/>
      <c r="AA61" s="21" t="n">
        <v>6809245</v>
      </c>
      <c r="AB61" s="22" t="n">
        <v>170844625</v>
      </c>
      <c r="AC61" s="21"/>
      <c r="AD61" s="21"/>
      <c r="AE61" s="21" t="n">
        <v>3381057</v>
      </c>
      <c r="AF61" s="21"/>
      <c r="AG61" s="21"/>
      <c r="AH61" s="43"/>
      <c r="AI61" s="21"/>
      <c r="AJ61" s="40"/>
      <c r="AK61" s="40"/>
      <c r="AL61" s="22" t="n">
        <v>2052922372</v>
      </c>
      <c r="AM61" s="15" t="n">
        <v>2052922372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7388615</v>
      </c>
      <c r="F62" s="30" t="n">
        <v>560</v>
      </c>
      <c r="G62" s="30" t="n">
        <v>492453.84</v>
      </c>
      <c r="H62" s="30" t="n">
        <v>133200</v>
      </c>
      <c r="I62" s="30" t="n">
        <v>300516</v>
      </c>
      <c r="J62" s="30" t="n">
        <v>258</v>
      </c>
      <c r="K62" s="30"/>
      <c r="L62" s="30" t="n">
        <v>37205</v>
      </c>
      <c r="M62" s="72" t="n">
        <v>135237</v>
      </c>
      <c r="N62" s="30" t="n">
        <v>-13697</v>
      </c>
      <c r="O62" s="30"/>
      <c r="P62" s="30"/>
      <c r="Q62" s="93" t="n">
        <v>315753</v>
      </c>
      <c r="R62" s="30"/>
      <c r="S62" s="75" t="n">
        <v>3844</v>
      </c>
      <c r="T62" s="30" t="n">
        <v>1638</v>
      </c>
      <c r="U62" s="30" t="n">
        <v>333429</v>
      </c>
      <c r="V62" s="30"/>
      <c r="W62" s="30"/>
      <c r="X62" s="30" t="n">
        <v>193447</v>
      </c>
      <c r="Y62" s="22" t="n">
        <v>42569</v>
      </c>
      <c r="Z62" s="94"/>
      <c r="AA62" s="30" t="n">
        <v>34047</v>
      </c>
      <c r="AB62" s="22" t="n">
        <v>854223</v>
      </c>
      <c r="AC62" s="30"/>
      <c r="AD62" s="30"/>
      <c r="AE62" s="30" t="n">
        <v>16905</v>
      </c>
      <c r="AF62" s="30"/>
      <c r="AG62" s="30"/>
      <c r="AH62" s="74"/>
      <c r="AI62" s="30"/>
      <c r="AJ62" s="72"/>
      <c r="AK62" s="72"/>
      <c r="AL62" s="22" t="n">
        <v>10270202.84</v>
      </c>
      <c r="AM62" s="15" t="n">
        <v>10270202.84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300516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 t="n">
        <v>660502</v>
      </c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 t="n">
        <v>0</v>
      </c>
      <c r="AL63" s="22" t="n">
        <v>961018</v>
      </c>
      <c r="AM63" s="15" t="n">
        <v>961018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6526205631</v>
      </c>
      <c r="D64" s="13" t="n">
        <v>0</v>
      </c>
      <c r="E64" s="13" t="n">
        <v>32291393423</v>
      </c>
      <c r="F64" s="13" t="n">
        <v>8597854902</v>
      </c>
      <c r="G64" s="13" t="n">
        <v>77658075713</v>
      </c>
      <c r="H64" s="13" t="n">
        <v>6305791737</v>
      </c>
      <c r="I64" s="13" t="n">
        <v>3372404760</v>
      </c>
      <c r="J64" s="13" t="n">
        <v>3467333204</v>
      </c>
      <c r="K64" s="13" t="n">
        <v>672949902</v>
      </c>
      <c r="L64" s="13" t="n">
        <v>2159764619</v>
      </c>
      <c r="M64" s="13" t="n">
        <v>2673366477</v>
      </c>
      <c r="N64" s="13" t="n">
        <v>2548523165</v>
      </c>
      <c r="O64" s="13" t="n">
        <v>5919378585</v>
      </c>
      <c r="P64" s="13" t="n">
        <v>684027869</v>
      </c>
      <c r="Q64" s="13" t="n">
        <v>2421119316</v>
      </c>
      <c r="R64" s="13" t="n">
        <v>1898163649</v>
      </c>
      <c r="S64" s="13" t="n">
        <v>2934492951</v>
      </c>
      <c r="T64" s="13" t="n">
        <v>3535398692</v>
      </c>
      <c r="U64" s="13" t="n">
        <v>2371876242</v>
      </c>
      <c r="V64" s="13" t="n">
        <v>3092101019</v>
      </c>
      <c r="W64" s="13" t="n">
        <v>1497505882</v>
      </c>
      <c r="X64" s="13" t="n">
        <v>3666951630</v>
      </c>
      <c r="Y64" s="13" t="n">
        <v>9742349272</v>
      </c>
      <c r="Z64" s="13" t="n">
        <v>1461867276</v>
      </c>
      <c r="AA64" s="13" t="n">
        <v>3458632037</v>
      </c>
      <c r="AB64" s="13" t="n">
        <v>18122620867</v>
      </c>
      <c r="AC64" s="13" t="n">
        <v>650618982</v>
      </c>
      <c r="AD64" s="13" t="n">
        <v>1998389989</v>
      </c>
      <c r="AE64" s="13" t="n">
        <v>620517959</v>
      </c>
      <c r="AF64" s="13" t="n">
        <v>340709753</v>
      </c>
      <c r="AG64" s="13" t="n">
        <v>106321602</v>
      </c>
      <c r="AH64" s="13" t="n">
        <v>108805448</v>
      </c>
      <c r="AI64" s="13" t="n">
        <v>105017756</v>
      </c>
      <c r="AJ64" s="13" t="n">
        <v>79907365</v>
      </c>
      <c r="AK64" s="37" t="n">
        <v>69349376</v>
      </c>
      <c r="AL64" s="14" t="n">
        <v>211159787050</v>
      </c>
      <c r="AM64" s="31" t="n">
        <v>211159787050</v>
      </c>
      <c r="AN64" s="32"/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6526205631</v>
      </c>
      <c r="D65" s="21"/>
      <c r="E65" s="78" t="n">
        <v>32291393423</v>
      </c>
      <c r="F65" s="79" t="n">
        <v>8597854902</v>
      </c>
      <c r="G65" s="79" t="n">
        <v>77658075713</v>
      </c>
      <c r="H65" s="79" t="n">
        <v>6305791737</v>
      </c>
      <c r="I65" s="79" t="n">
        <v>3372404760</v>
      </c>
      <c r="J65" s="79" t="n">
        <v>3467333204</v>
      </c>
      <c r="K65" s="79" t="n">
        <v>672949902</v>
      </c>
      <c r="L65" s="79" t="n">
        <v>2159764619</v>
      </c>
      <c r="M65" s="79" t="n">
        <v>2673366477</v>
      </c>
      <c r="N65" s="79" t="n">
        <v>2548523165</v>
      </c>
      <c r="O65" s="79" t="n">
        <v>5919378585</v>
      </c>
      <c r="P65" s="79" t="n">
        <v>684027869</v>
      </c>
      <c r="Q65" s="79" t="n">
        <v>2421119316</v>
      </c>
      <c r="R65" s="79" t="n">
        <v>1898163649</v>
      </c>
      <c r="S65" s="79" t="n">
        <v>2934492951</v>
      </c>
      <c r="T65" s="79" t="n">
        <v>3535398692</v>
      </c>
      <c r="U65" s="79" t="n">
        <v>2371876242</v>
      </c>
      <c r="V65" s="79" t="n">
        <v>3092101019</v>
      </c>
      <c r="W65" s="79" t="n">
        <v>1497505882</v>
      </c>
      <c r="X65" s="79" t="n">
        <v>3666951630</v>
      </c>
      <c r="Y65" s="79" t="n">
        <v>9742349272</v>
      </c>
      <c r="Z65" s="79" t="n">
        <v>1461867276</v>
      </c>
      <c r="AA65" s="79" t="n">
        <v>3458632037</v>
      </c>
      <c r="AB65" s="79" t="n">
        <v>18122620867</v>
      </c>
      <c r="AC65" s="79" t="n">
        <v>650618982</v>
      </c>
      <c r="AD65" s="79" t="n">
        <v>1998389989</v>
      </c>
      <c r="AE65" s="79" t="n">
        <v>620517959</v>
      </c>
      <c r="AF65" s="79" t="n">
        <v>340709753</v>
      </c>
      <c r="AG65" s="79" t="n">
        <v>106321602</v>
      </c>
      <c r="AH65" s="79" t="n">
        <v>108805448</v>
      </c>
      <c r="AI65" s="79" t="n">
        <v>105017756</v>
      </c>
      <c r="AJ65" s="79" t="n">
        <v>79907365</v>
      </c>
      <c r="AK65" s="96" t="n">
        <v>69349376</v>
      </c>
      <c r="AL65" s="22" t="n">
        <v>211159787050</v>
      </c>
      <c r="AM65" s="15" t="n">
        <v>21115978705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12915885199</v>
      </c>
      <c r="E68" s="13"/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12915885199</v>
      </c>
      <c r="AM68" s="15" t="n">
        <v>12915885199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12915885199</v>
      </c>
      <c r="E69" s="13"/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12915885199</v>
      </c>
      <c r="AM69" s="15" t="n">
        <v>12915885199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12915885199</v>
      </c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12915885199</v>
      </c>
      <c r="AM71" s="34" t="n">
        <v>12915885199</v>
      </c>
      <c r="AN71" s="35"/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F29" colorId="64" zoomScale="100" zoomScaleNormal="100" zoomScalePageLayoutView="100" workbookViewId="0">
      <selection pane="topLeft" activeCell="AL43" activeCellId="0" sqref="A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3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8961406509.49</v>
      </c>
      <c r="D3" s="13" t="n">
        <v>57300402323.23</v>
      </c>
      <c r="E3" s="13" t="n">
        <v>35620888413</v>
      </c>
      <c r="F3" s="13" t="n">
        <v>9409603403.03</v>
      </c>
      <c r="G3" s="13" t="n">
        <v>90505884233.72</v>
      </c>
      <c r="H3" s="13" t="n">
        <v>6354715608.08</v>
      </c>
      <c r="I3" s="13" t="n">
        <v>4033504670.52</v>
      </c>
      <c r="J3" s="13" t="n">
        <v>3500497816</v>
      </c>
      <c r="K3" s="13" t="n">
        <v>687993318</v>
      </c>
      <c r="L3" s="13" t="n">
        <v>2771656713.29</v>
      </c>
      <c r="M3" s="13" t="n">
        <v>2978715494</v>
      </c>
      <c r="N3" s="13" t="n">
        <v>3685677316</v>
      </c>
      <c r="O3" s="13" t="n">
        <v>6285034585</v>
      </c>
      <c r="P3" s="13" t="n">
        <v>885761808</v>
      </c>
      <c r="Q3" s="83" t="n">
        <v>2862989041</v>
      </c>
      <c r="R3" s="13" t="n">
        <v>1987228748</v>
      </c>
      <c r="S3" s="13" t="n">
        <v>3108186966.57</v>
      </c>
      <c r="T3" s="13" t="n">
        <v>3697022005.65</v>
      </c>
      <c r="U3" s="13" t="n">
        <v>2530423835</v>
      </c>
      <c r="V3" s="13" t="n">
        <v>3595649960.9</v>
      </c>
      <c r="W3" s="13" t="n">
        <v>1571793046</v>
      </c>
      <c r="X3" s="13" t="n">
        <v>3684927902</v>
      </c>
      <c r="Y3" s="14" t="n">
        <v>9603750111.72</v>
      </c>
      <c r="Z3" s="13" t="n">
        <v>1518642674.14</v>
      </c>
      <c r="AA3" s="13" t="n">
        <v>3569332687</v>
      </c>
      <c r="AB3" s="14" t="n">
        <v>20463429027.26</v>
      </c>
      <c r="AC3" s="13" t="n">
        <v>663907986</v>
      </c>
      <c r="AD3" s="13" t="n">
        <v>1996060150</v>
      </c>
      <c r="AE3" s="13" t="n">
        <v>641936200</v>
      </c>
      <c r="AF3" s="13" t="n">
        <v>384058125</v>
      </c>
      <c r="AG3" s="13" t="n">
        <v>160348045</v>
      </c>
      <c r="AH3" s="39" t="n">
        <v>60454607</v>
      </c>
      <c r="AI3" s="13" t="n">
        <v>138969026</v>
      </c>
      <c r="AJ3" s="39" t="n">
        <v>78255049</v>
      </c>
      <c r="AK3" s="37" t="n">
        <v>64045822</v>
      </c>
      <c r="AL3" s="14" t="n">
        <v>305363153226.6</v>
      </c>
      <c r="AM3" s="15" t="n">
        <v>305363153226.6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8961406509.49</v>
      </c>
      <c r="D4" s="13" t="n">
        <v>54292509026.23</v>
      </c>
      <c r="E4" s="13" t="n">
        <v>35620888413</v>
      </c>
      <c r="F4" s="13" t="n">
        <v>9409603403.03</v>
      </c>
      <c r="G4" s="13" t="n">
        <v>90505884233.72</v>
      </c>
      <c r="H4" s="13" t="n">
        <v>6354715608.08</v>
      </c>
      <c r="I4" s="13" t="n">
        <v>4033504670.52</v>
      </c>
      <c r="J4" s="13" t="n">
        <v>3500497816</v>
      </c>
      <c r="K4" s="13" t="n">
        <v>687993318</v>
      </c>
      <c r="L4" s="13" t="n">
        <v>2771656713.29</v>
      </c>
      <c r="M4" s="13" t="n">
        <v>2978715494</v>
      </c>
      <c r="N4" s="13" t="n">
        <v>3685677316</v>
      </c>
      <c r="O4" s="13" t="n">
        <v>6285034585</v>
      </c>
      <c r="P4" s="13" t="n">
        <v>885761808</v>
      </c>
      <c r="Q4" s="83" t="n">
        <v>2862989041</v>
      </c>
      <c r="R4" s="13" t="n">
        <v>1987228748</v>
      </c>
      <c r="S4" s="13" t="n">
        <v>3108186966.57</v>
      </c>
      <c r="T4" s="13" t="n">
        <v>3697022005.65</v>
      </c>
      <c r="U4" s="13" t="n">
        <v>2530423835</v>
      </c>
      <c r="V4" s="13" t="n">
        <v>3595649960.9</v>
      </c>
      <c r="W4" s="13" t="n">
        <v>1571793046</v>
      </c>
      <c r="X4" s="13" t="n">
        <v>3684927902</v>
      </c>
      <c r="Y4" s="14" t="n">
        <v>9603750111.72</v>
      </c>
      <c r="Z4" s="13" t="n">
        <v>1518642674.14</v>
      </c>
      <c r="AA4" s="13" t="n">
        <v>3569332687</v>
      </c>
      <c r="AB4" s="14" t="n">
        <v>20463429027.26</v>
      </c>
      <c r="AC4" s="13" t="n">
        <v>663907986</v>
      </c>
      <c r="AD4" s="13" t="n">
        <v>1996060150</v>
      </c>
      <c r="AE4" s="13" t="n">
        <v>641936200</v>
      </c>
      <c r="AF4" s="13" t="n">
        <v>384058125</v>
      </c>
      <c r="AG4" s="13" t="n">
        <v>160348045</v>
      </c>
      <c r="AH4" s="39" t="n">
        <v>60454607</v>
      </c>
      <c r="AI4" s="13" t="n">
        <v>138969026</v>
      </c>
      <c r="AJ4" s="39" t="n">
        <v>78255049</v>
      </c>
      <c r="AK4" s="37" t="n">
        <v>64045822</v>
      </c>
      <c r="AL4" s="14" t="n">
        <v>302355259929.6</v>
      </c>
      <c r="AM4" s="15" t="n">
        <v>302355259929.6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53965120861.66</v>
      </c>
      <c r="E5" s="13" t="n">
        <v>48738</v>
      </c>
      <c r="F5" s="13" t="n">
        <v>651072.03</v>
      </c>
      <c r="G5" s="13" t="n">
        <v>5441457</v>
      </c>
      <c r="H5" s="13" t="n">
        <v>0</v>
      </c>
      <c r="I5" s="13" t="n">
        <v>41870273.52</v>
      </c>
      <c r="J5" s="13" t="n">
        <v>4245848</v>
      </c>
      <c r="K5" s="13" t="n">
        <v>0</v>
      </c>
      <c r="L5" s="13" t="n">
        <v>0</v>
      </c>
      <c r="M5" s="13" t="n">
        <v>139834</v>
      </c>
      <c r="N5" s="13" t="n">
        <v>0</v>
      </c>
      <c r="O5" s="13" t="n">
        <v>2843551</v>
      </c>
      <c r="P5" s="13" t="n">
        <v>0</v>
      </c>
      <c r="Q5" s="83" t="n">
        <v>1112186</v>
      </c>
      <c r="R5" s="13" t="n">
        <v>0</v>
      </c>
      <c r="S5" s="13" t="n">
        <v>0</v>
      </c>
      <c r="T5" s="13" t="n">
        <v>1183542.65</v>
      </c>
      <c r="U5" s="13" t="n">
        <v>12536148</v>
      </c>
      <c r="V5" s="13" t="n">
        <v>41572420</v>
      </c>
      <c r="W5" s="13" t="n">
        <v>212000</v>
      </c>
      <c r="X5" s="13" t="n">
        <v>735553</v>
      </c>
      <c r="Y5" s="14" t="n">
        <v>1901453.72</v>
      </c>
      <c r="Z5" s="13" t="n">
        <v>323836.14</v>
      </c>
      <c r="AA5" s="13" t="n">
        <v>32555232</v>
      </c>
      <c r="AB5" s="14" t="n">
        <v>10277779.55</v>
      </c>
      <c r="AC5" s="13" t="n">
        <v>225000</v>
      </c>
      <c r="AD5" s="13" t="n">
        <v>757</v>
      </c>
      <c r="AE5" s="13" t="n">
        <v>12000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54123117543.27</v>
      </c>
      <c r="AM5" s="15" t="n">
        <v>54123117543.27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53965120861.66</v>
      </c>
      <c r="E8" s="13" t="n">
        <v>48738</v>
      </c>
      <c r="F8" s="13" t="n">
        <v>651072.03</v>
      </c>
      <c r="G8" s="13" t="n">
        <v>5441457</v>
      </c>
      <c r="H8" s="13" t="n">
        <v>0</v>
      </c>
      <c r="I8" s="13" t="n">
        <v>41870273.52</v>
      </c>
      <c r="J8" s="13" t="n">
        <v>4245848</v>
      </c>
      <c r="K8" s="13" t="n">
        <v>0</v>
      </c>
      <c r="L8" s="13" t="n">
        <v>0</v>
      </c>
      <c r="M8" s="13" t="n">
        <v>139834</v>
      </c>
      <c r="N8" s="13" t="n">
        <v>0</v>
      </c>
      <c r="O8" s="13" t="n">
        <v>2843551</v>
      </c>
      <c r="P8" s="13" t="n">
        <v>0</v>
      </c>
      <c r="Q8" s="83" t="n">
        <v>1112186</v>
      </c>
      <c r="R8" s="13" t="n">
        <v>0</v>
      </c>
      <c r="S8" s="13" t="n">
        <v>0</v>
      </c>
      <c r="T8" s="13" t="n">
        <v>1183542.65</v>
      </c>
      <c r="U8" s="13" t="n">
        <v>12536148</v>
      </c>
      <c r="V8" s="13" t="n">
        <v>41572420</v>
      </c>
      <c r="W8" s="13" t="n">
        <v>212000</v>
      </c>
      <c r="X8" s="13" t="n">
        <v>735553</v>
      </c>
      <c r="Y8" s="14" t="n">
        <v>1901453.72</v>
      </c>
      <c r="Z8" s="13" t="n">
        <v>323836.14</v>
      </c>
      <c r="AA8" s="13" t="n">
        <v>32555232</v>
      </c>
      <c r="AB8" s="14" t="n">
        <v>10277779.55</v>
      </c>
      <c r="AC8" s="13" t="n">
        <v>225000</v>
      </c>
      <c r="AD8" s="13" t="n">
        <v>757</v>
      </c>
      <c r="AE8" s="13" t="n">
        <v>12000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54123117543.27</v>
      </c>
      <c r="AM8" s="15" t="n">
        <v>54123117543.27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486120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48612000000</v>
      </c>
      <c r="AM11" s="15" t="n">
        <v>486120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486120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48612000000</v>
      </c>
      <c r="AM13" s="15" t="n">
        <v>486120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5353120861.66</v>
      </c>
      <c r="E14" s="13" t="n">
        <v>48738</v>
      </c>
      <c r="F14" s="13" t="n">
        <v>651072.03</v>
      </c>
      <c r="G14" s="13" t="n">
        <v>5441457</v>
      </c>
      <c r="H14" s="13" t="n">
        <v>0</v>
      </c>
      <c r="I14" s="13" t="n">
        <v>41870273.52</v>
      </c>
      <c r="J14" s="13" t="n">
        <v>4245848</v>
      </c>
      <c r="K14" s="13" t="n">
        <v>0</v>
      </c>
      <c r="L14" s="13" t="n">
        <v>0</v>
      </c>
      <c r="M14" s="13" t="n">
        <v>139834</v>
      </c>
      <c r="N14" s="13" t="n">
        <v>0</v>
      </c>
      <c r="O14" s="13" t="n">
        <v>2843551</v>
      </c>
      <c r="P14" s="13" t="n">
        <v>0</v>
      </c>
      <c r="Q14" s="83" t="n">
        <v>1112186</v>
      </c>
      <c r="R14" s="13" t="n">
        <v>0</v>
      </c>
      <c r="S14" s="13" t="n">
        <v>0</v>
      </c>
      <c r="T14" s="13" t="n">
        <v>1183542.65</v>
      </c>
      <c r="U14" s="13" t="n">
        <v>12536148</v>
      </c>
      <c r="V14" s="13" t="n">
        <v>41572420</v>
      </c>
      <c r="W14" s="13" t="n">
        <v>212000</v>
      </c>
      <c r="X14" s="13" t="n">
        <v>735553</v>
      </c>
      <c r="Y14" s="14" t="n">
        <v>1901453.72</v>
      </c>
      <c r="Z14" s="13" t="n">
        <v>323836.14</v>
      </c>
      <c r="AA14" s="13" t="n">
        <v>32555232</v>
      </c>
      <c r="AB14" s="14" t="n">
        <v>10277779.55</v>
      </c>
      <c r="AC14" s="13" t="n">
        <v>225000</v>
      </c>
      <c r="AD14" s="13" t="n">
        <v>757</v>
      </c>
      <c r="AE14" s="13" t="n">
        <v>12000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5511117543.27</v>
      </c>
      <c r="AM14" s="13" t="n">
        <v>5511117543.27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5352366976.66</v>
      </c>
      <c r="E15" s="21" t="n">
        <v>48738</v>
      </c>
      <c r="F15" s="21" t="n">
        <v>201072.03</v>
      </c>
      <c r="G15" s="21" t="n">
        <v>2695324</v>
      </c>
      <c r="H15" s="21"/>
      <c r="I15" s="21" t="n">
        <v>15570273.52</v>
      </c>
      <c r="J15" s="21" t="n">
        <v>365189</v>
      </c>
      <c r="K15" s="21"/>
      <c r="L15" s="21"/>
      <c r="M15" s="40" t="n">
        <v>39834</v>
      </c>
      <c r="N15" s="21"/>
      <c r="O15" s="21" t="n">
        <v>117992</v>
      </c>
      <c r="P15" s="21"/>
      <c r="Q15" s="84" t="n">
        <v>1232</v>
      </c>
      <c r="R15" s="21"/>
      <c r="S15" s="47"/>
      <c r="T15" s="21" t="n">
        <v>58542.65</v>
      </c>
      <c r="U15" s="21" t="n">
        <v>12331148</v>
      </c>
      <c r="V15" s="21" t="n">
        <v>41001642</v>
      </c>
      <c r="W15" s="21" t="n">
        <v>2000</v>
      </c>
      <c r="X15" s="21" t="n">
        <v>53</v>
      </c>
      <c r="Y15" s="22" t="n">
        <v>268218.72</v>
      </c>
      <c r="Z15" s="21" t="n">
        <v>323836.14</v>
      </c>
      <c r="AA15" s="21" t="n">
        <v>7436768</v>
      </c>
      <c r="AB15" s="22" t="n">
        <v>9596279.55</v>
      </c>
      <c r="AC15" s="21"/>
      <c r="AD15" s="21" t="n">
        <v>757</v>
      </c>
      <c r="AE15" s="21"/>
      <c r="AF15" s="21"/>
      <c r="AG15" s="21"/>
      <c r="AH15" s="43"/>
      <c r="AI15" s="21"/>
      <c r="AJ15" s="43"/>
      <c r="AK15" s="40"/>
      <c r="AL15" s="22" t="n">
        <v>5442425876.27</v>
      </c>
      <c r="AM15" s="15" t="n">
        <v>5442425876.27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/>
      <c r="G16" s="21" t="n">
        <v>0</v>
      </c>
      <c r="H16" s="21"/>
      <c r="I16" s="21" t="n">
        <v>26000000</v>
      </c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26000000</v>
      </c>
      <c r="AM16" s="15" t="n">
        <v>2600000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2016229</v>
      </c>
      <c r="H17" s="21"/>
      <c r="I17" s="21"/>
      <c r="J17" s="21" t="n">
        <v>1189000</v>
      </c>
      <c r="K17" s="21"/>
      <c r="L17" s="21"/>
      <c r="M17" s="21"/>
      <c r="N17" s="21"/>
      <c r="O17" s="21" t="n">
        <v>380000</v>
      </c>
      <c r="P17" s="21"/>
      <c r="Q17" s="84"/>
      <c r="R17" s="21"/>
      <c r="S17" s="21"/>
      <c r="T17" s="21"/>
      <c r="U17" s="21"/>
      <c r="V17" s="21"/>
      <c r="W17" s="21"/>
      <c r="X17" s="21" t="n">
        <v>735500</v>
      </c>
      <c r="Y17" s="22"/>
      <c r="Z17" s="21"/>
      <c r="AA17" s="21"/>
      <c r="AB17" s="22" t="n">
        <v>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4320729</v>
      </c>
      <c r="AM17" s="15" t="n">
        <v>4320729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450000</v>
      </c>
      <c r="G19" s="21" t="n">
        <v>729904</v>
      </c>
      <c r="H19" s="21"/>
      <c r="I19" s="21" t="n">
        <v>300000</v>
      </c>
      <c r="J19" s="21" t="n">
        <v>2691659</v>
      </c>
      <c r="K19" s="21"/>
      <c r="L19" s="21"/>
      <c r="M19" s="21" t="n">
        <v>100000</v>
      </c>
      <c r="N19" s="21"/>
      <c r="O19" s="21" t="n">
        <v>2345559</v>
      </c>
      <c r="P19" s="21"/>
      <c r="Q19" s="84" t="n">
        <v>1110954</v>
      </c>
      <c r="R19" s="21"/>
      <c r="S19" s="21"/>
      <c r="T19" s="21" t="n">
        <v>1125000</v>
      </c>
      <c r="U19" s="21" t="n">
        <v>205000</v>
      </c>
      <c r="V19" s="21" t="n">
        <v>570778</v>
      </c>
      <c r="W19" s="22" t="n">
        <v>210000</v>
      </c>
      <c r="X19" s="21"/>
      <c r="Y19" s="22" t="n">
        <v>1633235</v>
      </c>
      <c r="Z19" s="21"/>
      <c r="AA19" s="21" t="n">
        <v>1660000</v>
      </c>
      <c r="AB19" s="22" t="n">
        <v>681500</v>
      </c>
      <c r="AC19" s="21" t="n">
        <v>225000</v>
      </c>
      <c r="AD19" s="21"/>
      <c r="AE19" s="21" t="n">
        <v>120000</v>
      </c>
      <c r="AF19" s="21"/>
      <c r="AG19" s="21"/>
      <c r="AH19" s="43"/>
      <c r="AI19" s="21"/>
      <c r="AJ19" s="43"/>
      <c r="AK19" s="40"/>
      <c r="AL19" s="22" t="n">
        <v>14158589</v>
      </c>
      <c r="AM19" s="15" t="n">
        <v>14158589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753885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753885</v>
      </c>
      <c r="AM20" s="15" t="n">
        <v>753885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 t="n">
        <v>23458464</v>
      </c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23458464</v>
      </c>
      <c r="AM21" s="15" t="n">
        <v>23458464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13766953036.49</v>
      </c>
      <c r="D23" s="13" t="n">
        <v>327388164.57</v>
      </c>
      <c r="E23" s="13" t="n">
        <v>301245899</v>
      </c>
      <c r="F23" s="13" t="n">
        <v>42620647</v>
      </c>
      <c r="G23" s="13" t="n">
        <v>1259031433.38</v>
      </c>
      <c r="H23" s="13" t="n">
        <v>70401273.79</v>
      </c>
      <c r="I23" s="13" t="n">
        <v>17277104</v>
      </c>
      <c r="J23" s="13" t="n">
        <v>29974956</v>
      </c>
      <c r="K23" s="13" t="n">
        <v>4146512</v>
      </c>
      <c r="L23" s="13" t="n">
        <v>36309610</v>
      </c>
      <c r="M23" s="13" t="n">
        <v>13108866</v>
      </c>
      <c r="N23" s="13" t="n">
        <v>22833049</v>
      </c>
      <c r="O23" s="13" t="n">
        <v>72692520</v>
      </c>
      <c r="P23" s="13" t="n">
        <v>82384615</v>
      </c>
      <c r="Q23" s="83" t="n">
        <v>44699658</v>
      </c>
      <c r="R23" s="13" t="n">
        <v>16368447</v>
      </c>
      <c r="S23" s="13" t="n">
        <v>47297479.57</v>
      </c>
      <c r="T23" s="13" t="n">
        <v>10860636</v>
      </c>
      <c r="U23" s="13" t="n">
        <v>14099022</v>
      </c>
      <c r="V23" s="13" t="n">
        <v>397821551.9</v>
      </c>
      <c r="W23" s="13" t="n">
        <v>10464900</v>
      </c>
      <c r="X23" s="13" t="n">
        <v>9384695</v>
      </c>
      <c r="Y23" s="14" t="n">
        <v>8624976</v>
      </c>
      <c r="Z23" s="13" t="n">
        <v>7709788</v>
      </c>
      <c r="AA23" s="13" t="n">
        <v>21474749</v>
      </c>
      <c r="AB23" s="14" t="n">
        <v>341949451.71</v>
      </c>
      <c r="AC23" s="13" t="n">
        <v>1355057</v>
      </c>
      <c r="AD23" s="13" t="n">
        <v>9370297</v>
      </c>
      <c r="AE23" s="13" t="n">
        <v>8321920</v>
      </c>
      <c r="AF23" s="13" t="n">
        <v>3170910</v>
      </c>
      <c r="AG23" s="13" t="n">
        <v>181799</v>
      </c>
      <c r="AH23" s="39" t="n">
        <v>66973</v>
      </c>
      <c r="AI23" s="13" t="n">
        <v>1255105</v>
      </c>
      <c r="AJ23" s="37" t="n">
        <v>264216</v>
      </c>
      <c r="AK23" s="37" t="n">
        <v>36358</v>
      </c>
      <c r="AL23" s="13" t="n">
        <v>17001145675.41</v>
      </c>
      <c r="AM23" s="15" t="n">
        <v>17001145675.41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502116695.16</v>
      </c>
      <c r="D24" s="13" t="n">
        <v>308953818.57</v>
      </c>
      <c r="E24" s="13" t="n">
        <v>297730783</v>
      </c>
      <c r="F24" s="13" t="n">
        <v>41578734</v>
      </c>
      <c r="G24" s="13" t="n">
        <v>1257476048.38</v>
      </c>
      <c r="H24" s="13" t="n">
        <v>70401273.79</v>
      </c>
      <c r="I24" s="13" t="n">
        <v>14607348.81</v>
      </c>
      <c r="J24" s="13" t="n">
        <v>23846655</v>
      </c>
      <c r="K24" s="13" t="n">
        <v>4013067</v>
      </c>
      <c r="L24" s="13" t="n">
        <v>36064882</v>
      </c>
      <c r="M24" s="13" t="n">
        <v>11747273</v>
      </c>
      <c r="N24" s="13" t="n">
        <v>21336970</v>
      </c>
      <c r="O24" s="13" t="n">
        <v>70111380</v>
      </c>
      <c r="P24" s="13" t="n">
        <v>82384615</v>
      </c>
      <c r="Q24" s="83" t="n">
        <v>12533936</v>
      </c>
      <c r="R24" s="13" t="n">
        <v>15489857</v>
      </c>
      <c r="S24" s="13" t="n">
        <v>44866824.57</v>
      </c>
      <c r="T24" s="13" t="n">
        <v>9926814.44</v>
      </c>
      <c r="U24" s="13" t="n">
        <v>13532517</v>
      </c>
      <c r="V24" s="13" t="n">
        <v>26509475.9</v>
      </c>
      <c r="W24" s="13" t="n">
        <v>10264864</v>
      </c>
      <c r="X24" s="13" t="n">
        <v>8994178</v>
      </c>
      <c r="Y24" s="14" t="n">
        <v>7964613.03</v>
      </c>
      <c r="Z24" s="13" t="n">
        <v>6972607</v>
      </c>
      <c r="AA24" s="13" t="n">
        <v>21006072</v>
      </c>
      <c r="AB24" s="14" t="n">
        <v>341520783.96</v>
      </c>
      <c r="AC24" s="13" t="n">
        <v>1244176</v>
      </c>
      <c r="AD24" s="13" t="n">
        <v>9284798</v>
      </c>
      <c r="AE24" s="13" t="n">
        <v>7146844</v>
      </c>
      <c r="AF24" s="13" t="n">
        <v>2916917</v>
      </c>
      <c r="AG24" s="13" t="n">
        <v>181799</v>
      </c>
      <c r="AH24" s="39" t="n">
        <v>66973</v>
      </c>
      <c r="AI24" s="13" t="n">
        <v>1255105</v>
      </c>
      <c r="AJ24" s="37" t="n">
        <v>264216</v>
      </c>
      <c r="AK24" s="37" t="n">
        <v>36358</v>
      </c>
      <c r="AL24" s="13" t="n">
        <v>3284349272.61</v>
      </c>
      <c r="AM24" s="15" t="n">
        <v>3284349272.61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5744390</v>
      </c>
      <c r="E25" s="21" t="n">
        <v>2169620</v>
      </c>
      <c r="F25" s="21" t="n">
        <v>849794</v>
      </c>
      <c r="G25" s="21" t="n">
        <v>556933</v>
      </c>
      <c r="H25" s="21"/>
      <c r="I25" s="21" t="n">
        <v>264219.81</v>
      </c>
      <c r="J25" s="21" t="n">
        <v>170233</v>
      </c>
      <c r="K25" s="21" t="n">
        <v>79364</v>
      </c>
      <c r="L25" s="21" t="n">
        <v>262817</v>
      </c>
      <c r="M25" s="40" t="n">
        <v>96878</v>
      </c>
      <c r="N25" s="21" t="n">
        <v>1144091</v>
      </c>
      <c r="O25" s="21" t="n">
        <v>84982</v>
      </c>
      <c r="P25" s="21"/>
      <c r="Q25" s="84" t="n">
        <v>162625</v>
      </c>
      <c r="R25" s="21" t="n">
        <v>606419</v>
      </c>
      <c r="S25" s="47" t="n">
        <v>173328</v>
      </c>
      <c r="T25" s="21" t="n">
        <v>884615.44</v>
      </c>
      <c r="U25" s="21" t="n">
        <v>349658</v>
      </c>
      <c r="V25" s="21" t="n">
        <v>1540656</v>
      </c>
      <c r="W25" s="21" t="n">
        <v>94964</v>
      </c>
      <c r="X25" s="21" t="n">
        <v>331659</v>
      </c>
      <c r="Y25" s="22" t="n">
        <v>638111.03</v>
      </c>
      <c r="Z25" s="21" t="n">
        <v>70026</v>
      </c>
      <c r="AA25" s="21" t="n">
        <v>443688</v>
      </c>
      <c r="AB25" s="22" t="n">
        <v>400946.25</v>
      </c>
      <c r="AC25" s="21" t="n">
        <v>55651</v>
      </c>
      <c r="AD25" s="21" t="n">
        <v>89726</v>
      </c>
      <c r="AE25" s="21" t="n">
        <v>738979</v>
      </c>
      <c r="AF25" s="21" t="n">
        <v>183655</v>
      </c>
      <c r="AG25" s="21"/>
      <c r="AH25" s="43"/>
      <c r="AI25" s="21"/>
      <c r="AJ25" s="40"/>
      <c r="AK25" s="40"/>
      <c r="AL25" s="22" t="n">
        <v>18188028.53</v>
      </c>
      <c r="AM25" s="15" t="n">
        <v>18188028.53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15917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 t="n">
        <v>1014937</v>
      </c>
      <c r="AF26" s="21"/>
      <c r="AG26" s="21"/>
      <c r="AH26" s="43"/>
      <c r="AI26" s="21"/>
      <c r="AJ26" s="40"/>
      <c r="AK26" s="40"/>
      <c r="AL26" s="22" t="n">
        <v>1030854</v>
      </c>
      <c r="AM26" s="15" t="n">
        <v>1030854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2930614.16</v>
      </c>
      <c r="D27" s="13" t="n">
        <v>204074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63134688.16</v>
      </c>
      <c r="AM27" s="15" t="n">
        <v>63134688.16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95561163</v>
      </c>
      <c r="F28" s="13" t="n">
        <v>40728940</v>
      </c>
      <c r="G28" s="13" t="n">
        <v>1256839355.38</v>
      </c>
      <c r="H28" s="13" t="n">
        <v>70401273.79</v>
      </c>
      <c r="I28" s="13" t="n">
        <v>14343129</v>
      </c>
      <c r="J28" s="13" t="n">
        <v>23676422</v>
      </c>
      <c r="K28" s="13" t="n">
        <v>3933703</v>
      </c>
      <c r="L28" s="13" t="n">
        <v>35802065</v>
      </c>
      <c r="M28" s="13" t="n">
        <v>11650395</v>
      </c>
      <c r="N28" s="13" t="n">
        <v>20176911</v>
      </c>
      <c r="O28" s="13" t="n">
        <v>70019314</v>
      </c>
      <c r="P28" s="13" t="n">
        <v>82384615</v>
      </c>
      <c r="Q28" s="83" t="n">
        <v>12356694</v>
      </c>
      <c r="R28" s="13" t="n">
        <v>14883438</v>
      </c>
      <c r="S28" s="13" t="n">
        <v>44693496.57</v>
      </c>
      <c r="T28" s="13" t="n">
        <v>9042199</v>
      </c>
      <c r="U28" s="13" t="n">
        <v>13182859</v>
      </c>
      <c r="V28" s="13" t="n">
        <v>24968819.9</v>
      </c>
      <c r="W28" s="13" t="n">
        <v>10169900</v>
      </c>
      <c r="X28" s="13" t="n">
        <v>8662519</v>
      </c>
      <c r="Y28" s="14" t="n">
        <v>7161098</v>
      </c>
      <c r="Z28" s="13" t="n">
        <v>6902581</v>
      </c>
      <c r="AA28" s="13" t="n">
        <v>20562384</v>
      </c>
      <c r="AB28" s="14" t="n">
        <v>341119682.71</v>
      </c>
      <c r="AC28" s="13" t="n">
        <v>1188525</v>
      </c>
      <c r="AD28" s="13" t="n">
        <v>9195072</v>
      </c>
      <c r="AE28" s="13" t="n">
        <v>5392928</v>
      </c>
      <c r="AF28" s="13" t="n">
        <v>2733262</v>
      </c>
      <c r="AG28" s="13" t="n">
        <v>181799</v>
      </c>
      <c r="AH28" s="39" t="n">
        <v>66973</v>
      </c>
      <c r="AI28" s="13" t="n">
        <v>1255105</v>
      </c>
      <c r="AJ28" s="37" t="n">
        <v>264216</v>
      </c>
      <c r="AK28" s="37" t="n">
        <v>36358</v>
      </c>
      <c r="AL28" s="13" t="n">
        <v>2459537195.35</v>
      </c>
      <c r="AM28" s="24" t="n">
        <v>2459537195.35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 t="n"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220000</v>
      </c>
      <c r="G30" s="21" t="n">
        <v>0</v>
      </c>
      <c r="H30" s="21" t="n">
        <v>4903305</v>
      </c>
      <c r="I30" s="21"/>
      <c r="J30" s="21"/>
      <c r="K30" s="21"/>
      <c r="L30" s="21"/>
      <c r="M30" s="21"/>
      <c r="N30" s="21" t="n">
        <v>97938</v>
      </c>
      <c r="O30" s="21"/>
      <c r="P30" s="21" t="n">
        <v>44378</v>
      </c>
      <c r="Q30" s="84"/>
      <c r="R30" s="21" t="n">
        <v>878533</v>
      </c>
      <c r="S30" s="47" t="n">
        <v>41077565.57</v>
      </c>
      <c r="T30" s="21"/>
      <c r="U30" s="21" t="n">
        <v>2493829</v>
      </c>
      <c r="V30" s="21"/>
      <c r="W30" s="21"/>
      <c r="X30" s="21"/>
      <c r="Y30" s="22"/>
      <c r="Z30" s="21" t="n">
        <v>43293</v>
      </c>
      <c r="AA30" s="21"/>
      <c r="AB30" s="22" t="n">
        <v>14124080.11</v>
      </c>
      <c r="AC30" s="21"/>
      <c r="AD30" s="21"/>
      <c r="AE30" s="21"/>
      <c r="AF30" s="21"/>
      <c r="AG30" s="21"/>
      <c r="AH30" s="43"/>
      <c r="AI30" s="40" t="n">
        <v>1154660</v>
      </c>
      <c r="AJ30" s="40"/>
      <c r="AK30" s="40"/>
      <c r="AL30" s="22" t="n">
        <v>65037581.68</v>
      </c>
      <c r="AM30" s="15" t="n">
        <v>65037581.68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62505021</v>
      </c>
      <c r="F31" s="21" t="n">
        <v>24724535</v>
      </c>
      <c r="G31" s="81" t="n">
        <v>1178551636.38</v>
      </c>
      <c r="H31" s="81" t="n">
        <v>55325409.79</v>
      </c>
      <c r="I31" s="21" t="n">
        <v>10544210</v>
      </c>
      <c r="J31" s="21" t="n">
        <v>19631724</v>
      </c>
      <c r="K31" s="21" t="n">
        <v>3113503</v>
      </c>
      <c r="L31" s="21" t="n">
        <v>34073993</v>
      </c>
      <c r="M31" s="40" t="n">
        <v>8345400</v>
      </c>
      <c r="N31" s="21" t="n">
        <v>16172330</v>
      </c>
      <c r="O31" s="21" t="n">
        <v>62667867</v>
      </c>
      <c r="P31" s="21" t="n">
        <v>81156183</v>
      </c>
      <c r="Q31" s="84" t="n">
        <v>8900273</v>
      </c>
      <c r="R31" s="21" t="n">
        <v>11712952</v>
      </c>
      <c r="S31" s="21"/>
      <c r="T31" s="22" t="n">
        <v>5143373</v>
      </c>
      <c r="U31" s="21" t="n">
        <v>8838781</v>
      </c>
      <c r="V31" s="21" t="n">
        <v>15073487.9</v>
      </c>
      <c r="W31" s="22" t="n">
        <v>8971491</v>
      </c>
      <c r="X31" s="21" t="n">
        <v>4931481</v>
      </c>
      <c r="Y31" s="22"/>
      <c r="Z31" s="21" t="n">
        <v>5440126</v>
      </c>
      <c r="AA31" s="21" t="n">
        <v>17210575</v>
      </c>
      <c r="AB31" s="22" t="n">
        <v>306383152.6</v>
      </c>
      <c r="AC31" s="21" t="n">
        <v>416838</v>
      </c>
      <c r="AD31" s="21" t="n">
        <v>6473345</v>
      </c>
      <c r="AE31" s="21" t="n">
        <v>4978807</v>
      </c>
      <c r="AF31" s="21" t="n">
        <v>2229072</v>
      </c>
      <c r="AG31" s="21" t="n">
        <v>17473</v>
      </c>
      <c r="AH31" s="43" t="n">
        <v>35779</v>
      </c>
      <c r="AI31" s="21"/>
      <c r="AJ31" s="40" t="n">
        <v>255822</v>
      </c>
      <c r="AK31" s="40"/>
      <c r="AL31" s="22" t="n">
        <v>2163824640.67</v>
      </c>
      <c r="AM31" s="15" t="n">
        <v>2163824640.67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3056142</v>
      </c>
      <c r="F32" s="54" t="n">
        <v>15784405</v>
      </c>
      <c r="G32" s="54" t="n">
        <v>78287719</v>
      </c>
      <c r="H32" s="54" t="n">
        <v>10172559</v>
      </c>
      <c r="I32" s="54" t="n">
        <v>3798919</v>
      </c>
      <c r="J32" s="54" t="n">
        <v>4044698</v>
      </c>
      <c r="K32" s="54" t="n">
        <v>820200</v>
      </c>
      <c r="L32" s="54" t="n">
        <v>1728072</v>
      </c>
      <c r="M32" s="54" t="n">
        <v>3304995</v>
      </c>
      <c r="N32" s="54" t="n">
        <v>3906643</v>
      </c>
      <c r="O32" s="54" t="n">
        <v>7351447</v>
      </c>
      <c r="P32" s="54" t="n">
        <v>1184054</v>
      </c>
      <c r="Q32" s="54" t="n">
        <v>3456421</v>
      </c>
      <c r="R32" s="54" t="n">
        <v>2291953</v>
      </c>
      <c r="S32" s="54" t="n">
        <v>3615931</v>
      </c>
      <c r="T32" s="54" t="n">
        <v>3898826</v>
      </c>
      <c r="U32" s="54" t="n">
        <v>1850249</v>
      </c>
      <c r="V32" s="54" t="n">
        <v>9895332</v>
      </c>
      <c r="W32" s="54" t="n">
        <v>1198409</v>
      </c>
      <c r="X32" s="54" t="n">
        <v>3731038</v>
      </c>
      <c r="Y32" s="54" t="n">
        <v>7161098</v>
      </c>
      <c r="Z32" s="54" t="n">
        <v>1419162</v>
      </c>
      <c r="AA32" s="54" t="n">
        <v>3351809</v>
      </c>
      <c r="AB32" s="54" t="n">
        <v>20612450</v>
      </c>
      <c r="AC32" s="54" t="n">
        <v>771687</v>
      </c>
      <c r="AD32" s="54" t="n">
        <v>2721727</v>
      </c>
      <c r="AE32" s="54" t="n">
        <v>414121</v>
      </c>
      <c r="AF32" s="54" t="n">
        <v>504190</v>
      </c>
      <c r="AG32" s="54" t="n">
        <v>164326</v>
      </c>
      <c r="AH32" s="54" t="n">
        <v>31194</v>
      </c>
      <c r="AI32" s="54" t="n">
        <v>100445</v>
      </c>
      <c r="AJ32" s="54" t="n">
        <v>8394</v>
      </c>
      <c r="AK32" s="87" t="n">
        <v>36358</v>
      </c>
      <c r="AL32" s="2" t="n">
        <v>230674973</v>
      </c>
      <c r="AM32" s="15" t="n">
        <v>230674973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7221852</v>
      </c>
      <c r="E33" s="21"/>
      <c r="F33" s="21"/>
      <c r="G33" s="21" t="n">
        <v>0</v>
      </c>
      <c r="H33" s="21"/>
      <c r="I33" s="21"/>
      <c r="J33" s="21"/>
      <c r="K33" s="21"/>
      <c r="L33" s="21"/>
      <c r="M33" s="21"/>
      <c r="N33" s="21" t="n">
        <v>51</v>
      </c>
      <c r="O33" s="21" t="n">
        <v>7084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/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7229142</v>
      </c>
      <c r="AM33" s="15" t="n">
        <v>7229142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43918608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165404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439186081</v>
      </c>
      <c r="AM34" s="15" t="n">
        <v>439186081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439186081</v>
      </c>
      <c r="D35" s="21"/>
      <c r="E35" s="21"/>
      <c r="F35" s="21"/>
      <c r="G35" s="21" t="n">
        <v>0</v>
      </c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439186081</v>
      </c>
      <c r="AM35" s="15" t="n">
        <v>439186081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 t="n">
        <v>0</v>
      </c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/>
      <c r="D37" s="21"/>
      <c r="E37" s="21"/>
      <c r="F37" s="21"/>
      <c r="G37" s="21" t="n">
        <v>0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69664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69664</v>
      </c>
      <c r="AM38" s="15" t="n">
        <v>69664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10096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4617</v>
      </c>
      <c r="R39" s="26"/>
      <c r="S39" s="26"/>
      <c r="T39" s="26"/>
      <c r="U39" s="26"/>
      <c r="V39" s="91"/>
      <c r="W39" s="91"/>
      <c r="X39" s="26"/>
      <c r="Y39" s="60" t="n">
        <v>165404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190117</v>
      </c>
      <c r="AM39" s="15" t="n">
        <v>190117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295783502.57</v>
      </c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295783502.57</v>
      </c>
      <c r="AM41" s="15" t="n">
        <v>295783502.57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13264836341.33</v>
      </c>
      <c r="D42" s="13" t="n">
        <v>18434346</v>
      </c>
      <c r="E42" s="13" t="n">
        <v>3515116</v>
      </c>
      <c r="F42" s="13" t="n">
        <v>1041913</v>
      </c>
      <c r="G42" s="13" t="n">
        <v>1555385</v>
      </c>
      <c r="H42" s="13" t="n">
        <v>0</v>
      </c>
      <c r="I42" s="13" t="n">
        <v>2669755.19</v>
      </c>
      <c r="J42" s="13" t="n">
        <v>6128301</v>
      </c>
      <c r="K42" s="13" t="n">
        <v>133445</v>
      </c>
      <c r="L42" s="13" t="n">
        <v>244728</v>
      </c>
      <c r="M42" s="13" t="n">
        <v>1361593</v>
      </c>
      <c r="N42" s="13" t="n">
        <v>1496079</v>
      </c>
      <c r="O42" s="13" t="n">
        <v>2581140</v>
      </c>
      <c r="P42" s="13" t="n">
        <v>0</v>
      </c>
      <c r="Q42" s="83" t="n">
        <v>32165722</v>
      </c>
      <c r="R42" s="13" t="n">
        <v>878590</v>
      </c>
      <c r="S42" s="13" t="n">
        <v>2430655</v>
      </c>
      <c r="T42" s="13" t="n">
        <v>933821.56</v>
      </c>
      <c r="U42" s="13" t="n">
        <v>566505</v>
      </c>
      <c r="V42" s="13" t="n">
        <v>371312076</v>
      </c>
      <c r="W42" s="13" t="n">
        <v>200036</v>
      </c>
      <c r="X42" s="13" t="n">
        <v>390517</v>
      </c>
      <c r="Y42" s="14" t="n">
        <v>660362.97</v>
      </c>
      <c r="Z42" s="13" t="n">
        <v>737181</v>
      </c>
      <c r="AA42" s="13" t="n">
        <v>468677</v>
      </c>
      <c r="AB42" s="14" t="n">
        <v>428667.75</v>
      </c>
      <c r="AC42" s="13" t="n">
        <v>110881</v>
      </c>
      <c r="AD42" s="13" t="n">
        <v>85499</v>
      </c>
      <c r="AE42" s="13" t="n">
        <v>1175076</v>
      </c>
      <c r="AF42" s="13" t="n">
        <v>253993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13716796402.8</v>
      </c>
      <c r="AM42" s="15" t="n">
        <v>13716796402.8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13264836341.3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31982699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370809142</v>
      </c>
      <c r="W43" s="13" t="n">
        <v>0</v>
      </c>
      <c r="X43" s="13" t="n">
        <v>0</v>
      </c>
      <c r="Y43" s="14" t="n">
        <v>0</v>
      </c>
      <c r="Z43" s="13" t="n">
        <v>38000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13668008182.33</v>
      </c>
      <c r="AM43" s="15" t="n">
        <v>13668008182.33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13264836341.33</v>
      </c>
      <c r="D44" s="21"/>
      <c r="E44" s="21"/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/>
      <c r="AL44" s="22" t="n">
        <v>13264836341.33</v>
      </c>
      <c r="AM44" s="15" t="n">
        <v>13264836341.33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 t="n">
        <v>31982699</v>
      </c>
      <c r="R45" s="21"/>
      <c r="S45" s="21"/>
      <c r="T45" s="21"/>
      <c r="U45" s="21"/>
      <c r="V45" s="21" t="n">
        <v>370809142</v>
      </c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402791841</v>
      </c>
      <c r="AM45" s="15" t="n">
        <v>402791841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 t="n">
        <v>380000</v>
      </c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380000</v>
      </c>
      <c r="AM46" s="15" t="n">
        <v>38000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18434346</v>
      </c>
      <c r="E50" s="13" t="n">
        <v>3515116</v>
      </c>
      <c r="F50" s="13" t="n">
        <v>1041913</v>
      </c>
      <c r="G50" s="13" t="n">
        <v>1555385</v>
      </c>
      <c r="H50" s="13" t="n">
        <v>0</v>
      </c>
      <c r="I50" s="13" t="n">
        <v>2669755.19</v>
      </c>
      <c r="J50" s="13" t="n">
        <v>6128301</v>
      </c>
      <c r="K50" s="13" t="n">
        <v>133445</v>
      </c>
      <c r="L50" s="13" t="n">
        <v>244728</v>
      </c>
      <c r="M50" s="13" t="n">
        <v>1361593</v>
      </c>
      <c r="N50" s="13" t="n">
        <v>1496079</v>
      </c>
      <c r="O50" s="13" t="n">
        <v>2581140</v>
      </c>
      <c r="P50" s="13" t="n">
        <v>0</v>
      </c>
      <c r="Q50" s="83" t="n">
        <v>183023</v>
      </c>
      <c r="R50" s="13" t="n">
        <v>878590</v>
      </c>
      <c r="S50" s="13" t="n">
        <v>2430655</v>
      </c>
      <c r="T50" s="13" t="n">
        <v>933821.56</v>
      </c>
      <c r="U50" s="13" t="n">
        <v>566505</v>
      </c>
      <c r="V50" s="13" t="n">
        <v>502934</v>
      </c>
      <c r="W50" s="13" t="n">
        <v>200036</v>
      </c>
      <c r="X50" s="13" t="n">
        <v>390517</v>
      </c>
      <c r="Y50" s="14" t="n">
        <v>660362.97</v>
      </c>
      <c r="Z50" s="13" t="n">
        <v>357181</v>
      </c>
      <c r="AA50" s="13" t="n">
        <v>468677</v>
      </c>
      <c r="AB50" s="14" t="n">
        <v>428667.75</v>
      </c>
      <c r="AC50" s="13" t="n">
        <v>110881</v>
      </c>
      <c r="AD50" s="13" t="n">
        <v>85499</v>
      </c>
      <c r="AE50" s="13" t="n">
        <v>1175076</v>
      </c>
      <c r="AF50" s="13" t="n">
        <v>253993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48788220.47</v>
      </c>
      <c r="AM50" s="15" t="n">
        <v>48788220.47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18434346</v>
      </c>
      <c r="E51" s="21" t="n">
        <v>3515116</v>
      </c>
      <c r="F51" s="21" t="n">
        <v>1041913</v>
      </c>
      <c r="G51" s="21" t="n">
        <v>1555385</v>
      </c>
      <c r="H51" s="21"/>
      <c r="I51" s="21" t="n">
        <v>2669755.19</v>
      </c>
      <c r="J51" s="21" t="n">
        <v>6128301</v>
      </c>
      <c r="K51" s="21" t="n">
        <v>133445</v>
      </c>
      <c r="L51" s="21" t="n">
        <v>244728</v>
      </c>
      <c r="M51" s="40" t="n">
        <v>1361593</v>
      </c>
      <c r="N51" s="21" t="n">
        <v>1096175</v>
      </c>
      <c r="O51" s="21" t="n">
        <v>2541140</v>
      </c>
      <c r="P51" s="21"/>
      <c r="Q51" s="84" t="n">
        <v>183023</v>
      </c>
      <c r="R51" s="21" t="n">
        <v>878590</v>
      </c>
      <c r="S51" s="47" t="n">
        <v>2430655</v>
      </c>
      <c r="T51" s="21" t="n">
        <v>933821.56</v>
      </c>
      <c r="U51" s="21" t="n">
        <v>566505</v>
      </c>
      <c r="V51" s="21" t="n">
        <v>502934</v>
      </c>
      <c r="W51" s="21" t="n">
        <v>200036</v>
      </c>
      <c r="X51" s="21" t="n">
        <v>390517</v>
      </c>
      <c r="Y51" s="22" t="n">
        <v>660362.97</v>
      </c>
      <c r="Z51" s="21" t="n">
        <v>357181</v>
      </c>
      <c r="AA51" s="21" t="n">
        <v>468677</v>
      </c>
      <c r="AB51" s="22" t="n">
        <v>428667.75</v>
      </c>
      <c r="AC51" s="21" t="n">
        <v>110881</v>
      </c>
      <c r="AD51" s="21" t="n">
        <v>85499</v>
      </c>
      <c r="AE51" s="21" t="n">
        <v>1175076</v>
      </c>
      <c r="AF51" s="21" t="n">
        <v>253993</v>
      </c>
      <c r="AG51" s="21"/>
      <c r="AH51" s="43"/>
      <c r="AI51" s="21"/>
      <c r="AJ51" s="40"/>
      <c r="AK51" s="40"/>
      <c r="AL51" s="22" t="n">
        <v>48348316.47</v>
      </c>
      <c r="AM51" s="15" t="n">
        <v>48348316.47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 t="n">
        <v>399904</v>
      </c>
      <c r="O52" s="21" t="n">
        <v>40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439904</v>
      </c>
      <c r="AM52" s="15" t="n">
        <v>439904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5194453473</v>
      </c>
      <c r="D54" s="13" t="n">
        <v>0</v>
      </c>
      <c r="E54" s="13" t="n">
        <v>35319593776</v>
      </c>
      <c r="F54" s="13" t="n">
        <v>9366331684</v>
      </c>
      <c r="G54" s="13" t="n">
        <v>89241411343.34</v>
      </c>
      <c r="H54" s="13" t="n">
        <v>6284314334.29</v>
      </c>
      <c r="I54" s="13" t="n">
        <v>3974357293</v>
      </c>
      <c r="J54" s="13" t="n">
        <v>3466277012</v>
      </c>
      <c r="K54" s="13" t="n">
        <v>683846806</v>
      </c>
      <c r="L54" s="13" t="n">
        <v>2735347103.29</v>
      </c>
      <c r="M54" s="13" t="n">
        <v>2965466794</v>
      </c>
      <c r="N54" s="13" t="n">
        <v>3662844267</v>
      </c>
      <c r="O54" s="13" t="n">
        <v>6209498514</v>
      </c>
      <c r="P54" s="13" t="n">
        <v>803377193</v>
      </c>
      <c r="Q54" s="13" t="n">
        <v>2817177197</v>
      </c>
      <c r="R54" s="13" t="n">
        <v>1970860301</v>
      </c>
      <c r="S54" s="13" t="n">
        <v>3060889487</v>
      </c>
      <c r="T54" s="13" t="n">
        <v>3684977827</v>
      </c>
      <c r="U54" s="13" t="n">
        <v>2503788665</v>
      </c>
      <c r="V54" s="13" t="n">
        <v>3156255989</v>
      </c>
      <c r="W54" s="13" t="n">
        <v>1561116146</v>
      </c>
      <c r="X54" s="13" t="n">
        <v>3674807654</v>
      </c>
      <c r="Y54" s="13" t="n">
        <v>9593223682</v>
      </c>
      <c r="Z54" s="13" t="n">
        <v>1510609050</v>
      </c>
      <c r="AA54" s="13" t="n">
        <v>3515302706</v>
      </c>
      <c r="AB54" s="13" t="n">
        <v>20111201796</v>
      </c>
      <c r="AC54" s="13" t="n">
        <v>662327929</v>
      </c>
      <c r="AD54" s="13" t="n">
        <v>1986689096</v>
      </c>
      <c r="AE54" s="13" t="n">
        <v>633494280</v>
      </c>
      <c r="AF54" s="13" t="n">
        <v>380887215</v>
      </c>
      <c r="AG54" s="13" t="n">
        <v>160166246</v>
      </c>
      <c r="AH54" s="13" t="n">
        <v>60387634</v>
      </c>
      <c r="AI54" s="13" t="n">
        <v>137713921</v>
      </c>
      <c r="AJ54" s="13" t="n">
        <v>77990833</v>
      </c>
      <c r="AK54" s="37" t="n">
        <v>64009464</v>
      </c>
      <c r="AL54" s="13" t="n">
        <v>231230996710.92</v>
      </c>
      <c r="AM54" s="15" t="n">
        <v>231230996710.92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452630829</v>
      </c>
      <c r="F55" s="13" t="n">
        <v>875158386</v>
      </c>
      <c r="G55" s="13" t="n">
        <v>11515542311.34</v>
      </c>
      <c r="H55" s="13" t="n">
        <v>54301199.29</v>
      </c>
      <c r="I55" s="13" t="n">
        <v>59062783</v>
      </c>
      <c r="J55" s="13" t="n">
        <v>75263450</v>
      </c>
      <c r="K55" s="13" t="n">
        <v>210219479</v>
      </c>
      <c r="L55" s="13" t="n">
        <v>133629916.29</v>
      </c>
      <c r="M55" s="13" t="n">
        <v>64300340</v>
      </c>
      <c r="N55" s="13" t="n">
        <v>58241749</v>
      </c>
      <c r="O55" s="13" t="n">
        <v>275020186</v>
      </c>
      <c r="P55" s="13" t="n">
        <v>203555611</v>
      </c>
      <c r="Q55" s="83" t="n">
        <v>57233516</v>
      </c>
      <c r="R55" s="13" t="n">
        <v>77079875</v>
      </c>
      <c r="S55" s="13" t="n">
        <v>258076973</v>
      </c>
      <c r="T55" s="13" t="n">
        <v>97009958</v>
      </c>
      <c r="U55" s="13" t="n">
        <v>112681840</v>
      </c>
      <c r="V55" s="13" t="n">
        <v>107968820</v>
      </c>
      <c r="W55" s="13" t="n">
        <v>66957188</v>
      </c>
      <c r="X55" s="13" t="n">
        <v>22018809</v>
      </c>
      <c r="Y55" s="14" t="n">
        <v>127576461</v>
      </c>
      <c r="Z55" s="13" t="n">
        <v>54945916</v>
      </c>
      <c r="AA55" s="13" t="n">
        <v>128345911</v>
      </c>
      <c r="AB55" s="14" t="n">
        <v>933245033</v>
      </c>
      <c r="AC55" s="13" t="n">
        <v>29124673</v>
      </c>
      <c r="AD55" s="13" t="n">
        <v>36763893</v>
      </c>
      <c r="AE55" s="13" t="n">
        <v>24744394</v>
      </c>
      <c r="AF55" s="13" t="n">
        <v>4620971</v>
      </c>
      <c r="AG55" s="13" t="n">
        <v>56330940</v>
      </c>
      <c r="AH55" s="39" t="n">
        <v>11065523</v>
      </c>
      <c r="AI55" s="13" t="n">
        <v>19977152</v>
      </c>
      <c r="AJ55" s="37" t="n">
        <v>31886736</v>
      </c>
      <c r="AK55" s="37" t="n">
        <v>0</v>
      </c>
      <c r="AL55" s="14" t="n">
        <v>16234580821.92</v>
      </c>
      <c r="AM55" s="15" t="n">
        <v>16234580821.92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319961497</v>
      </c>
      <c r="F56" s="21" t="n">
        <v>822115472</v>
      </c>
      <c r="G56" s="21" t="n">
        <v>10173353292.34</v>
      </c>
      <c r="H56" s="21" t="n">
        <v>12641544.61</v>
      </c>
      <c r="I56" s="21" t="n">
        <v>46490202</v>
      </c>
      <c r="J56" s="21" t="n">
        <v>42667655</v>
      </c>
      <c r="K56" s="21" t="n">
        <v>202002622</v>
      </c>
      <c r="L56" s="21" t="n">
        <v>76048211.29</v>
      </c>
      <c r="M56" s="40" t="n">
        <v>52557206</v>
      </c>
      <c r="N56" s="21" t="n">
        <v>37554516</v>
      </c>
      <c r="O56" s="21" t="n">
        <v>216308723</v>
      </c>
      <c r="P56" s="21" t="n">
        <v>108277992</v>
      </c>
      <c r="Q56" s="84" t="n">
        <v>45114329</v>
      </c>
      <c r="R56" s="21" t="n">
        <v>18346384</v>
      </c>
      <c r="S56" s="47" t="n">
        <v>39789623</v>
      </c>
      <c r="T56" s="22" t="n">
        <v>88258197</v>
      </c>
      <c r="U56" s="21" t="n">
        <v>80867279</v>
      </c>
      <c r="V56" s="21" t="n">
        <v>95133434</v>
      </c>
      <c r="W56" s="22" t="n">
        <v>39435125</v>
      </c>
      <c r="X56" s="21" t="n">
        <v>7871721</v>
      </c>
      <c r="Y56" s="22" t="n">
        <v>84232159</v>
      </c>
      <c r="Z56" s="21" t="n">
        <v>34487271</v>
      </c>
      <c r="AA56" s="21" t="n">
        <v>98860588</v>
      </c>
      <c r="AB56" s="22" t="n">
        <v>495107076</v>
      </c>
      <c r="AC56" s="21" t="n">
        <v>28016598</v>
      </c>
      <c r="AD56" s="21" t="n">
        <v>27788131</v>
      </c>
      <c r="AE56" s="21" t="n">
        <v>17970011</v>
      </c>
      <c r="AF56" s="21"/>
      <c r="AG56" s="21" t="n">
        <v>56313677</v>
      </c>
      <c r="AH56" s="43" t="n">
        <v>9835000</v>
      </c>
      <c r="AI56" s="40" t="n">
        <v>18907020</v>
      </c>
      <c r="AJ56" s="40" t="n">
        <v>30854467</v>
      </c>
      <c r="AK56" s="40"/>
      <c r="AL56" s="22" t="n">
        <v>13427167023.24</v>
      </c>
      <c r="AM56" s="15" t="n">
        <v>13427167023.24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5010070</v>
      </c>
      <c r="F57" s="21" t="n">
        <v>20908738</v>
      </c>
      <c r="G57" s="21" t="n">
        <v>1148544223</v>
      </c>
      <c r="H57" s="21" t="n">
        <v>1078103</v>
      </c>
      <c r="I57" s="21" t="n">
        <v>1214766</v>
      </c>
      <c r="J57" s="21" t="n">
        <v>24682851</v>
      </c>
      <c r="K57" s="21" t="n">
        <v>5851683</v>
      </c>
      <c r="L57" s="21" t="n">
        <v>52830035</v>
      </c>
      <c r="M57" s="40" t="n">
        <v>6964682</v>
      </c>
      <c r="N57" s="21" t="n">
        <v>6958687</v>
      </c>
      <c r="O57" s="21" t="n">
        <v>20095877</v>
      </c>
      <c r="P57" s="21" t="n">
        <v>1308234</v>
      </c>
      <c r="Q57" s="84" t="n">
        <v>3617078</v>
      </c>
      <c r="R57" s="21" t="n">
        <v>48888268</v>
      </c>
      <c r="S57" s="47" t="n">
        <v>162779309</v>
      </c>
      <c r="T57" s="22" t="n">
        <v>2315132</v>
      </c>
      <c r="U57" s="21" t="n">
        <v>14531294</v>
      </c>
      <c r="V57" s="21" t="n">
        <v>7894442</v>
      </c>
      <c r="W57" s="22" t="n">
        <v>11451745</v>
      </c>
      <c r="X57" s="21" t="n">
        <v>4811562</v>
      </c>
      <c r="Y57" s="22" t="n">
        <v>28067989</v>
      </c>
      <c r="Z57" s="21" t="n">
        <v>16597986</v>
      </c>
      <c r="AA57" s="21" t="n">
        <v>19896159</v>
      </c>
      <c r="AB57" s="22" t="n">
        <v>66735669</v>
      </c>
      <c r="AC57" s="21" t="n">
        <v>872225</v>
      </c>
      <c r="AD57" s="21" t="n">
        <v>6153665</v>
      </c>
      <c r="AE57" s="21" t="n">
        <v>1933685</v>
      </c>
      <c r="AF57" s="21" t="n">
        <v>4589256</v>
      </c>
      <c r="AG57" s="21"/>
      <c r="AH57" s="43" t="n">
        <v>1230523</v>
      </c>
      <c r="AI57" s="40" t="n">
        <v>94397</v>
      </c>
      <c r="AJ57" s="40" t="n">
        <v>632020</v>
      </c>
      <c r="AK57" s="40"/>
      <c r="AL57" s="22" t="n">
        <v>1698540353</v>
      </c>
      <c r="AM57" s="15" t="n">
        <v>1698540353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23792429</v>
      </c>
      <c r="F58" s="21" t="n">
        <v>25681983</v>
      </c>
      <c r="G58" s="21" t="n">
        <v>64112151</v>
      </c>
      <c r="H58" s="21" t="n">
        <v>0</v>
      </c>
      <c r="I58" s="21" t="n">
        <v>8128047</v>
      </c>
      <c r="J58" s="21" t="n">
        <v>4316678</v>
      </c>
      <c r="K58" s="21" t="n">
        <v>489741</v>
      </c>
      <c r="L58" s="21" t="n">
        <v>695086</v>
      </c>
      <c r="M58" s="40" t="n">
        <v>1826342</v>
      </c>
      <c r="N58" s="21" t="n">
        <v>8433474</v>
      </c>
      <c r="O58" s="21" t="n">
        <v>37560739</v>
      </c>
      <c r="P58" s="21" t="n">
        <v>27963640</v>
      </c>
      <c r="Q58" s="84" t="n">
        <v>2262069</v>
      </c>
      <c r="R58" s="21" t="n">
        <v>5988284</v>
      </c>
      <c r="S58" s="47" t="n">
        <v>14706761</v>
      </c>
      <c r="T58" s="22" t="n">
        <v>6360894</v>
      </c>
      <c r="U58" s="21" t="n">
        <v>9419934</v>
      </c>
      <c r="V58" s="21" t="n">
        <v>490856</v>
      </c>
      <c r="W58" s="22" t="n">
        <v>14371100</v>
      </c>
      <c r="X58" s="21" t="n">
        <v>8834774</v>
      </c>
      <c r="Y58" s="22" t="n">
        <v>11728142</v>
      </c>
      <c r="Z58" s="21" t="n">
        <v>2403252</v>
      </c>
      <c r="AA58" s="21" t="n">
        <v>6422761</v>
      </c>
      <c r="AB58" s="22" t="n">
        <v>352264918</v>
      </c>
      <c r="AC58" s="21" t="n">
        <v>235850</v>
      </c>
      <c r="AD58" s="21" t="n">
        <v>2408472</v>
      </c>
      <c r="AE58" s="21" t="n">
        <v>3617923</v>
      </c>
      <c r="AF58" s="21" t="n">
        <v>31715</v>
      </c>
      <c r="AG58" s="21" t="n">
        <v>1368</v>
      </c>
      <c r="AH58" s="43"/>
      <c r="AI58" s="21" t="n">
        <v>975735</v>
      </c>
      <c r="AJ58" s="40" t="n">
        <v>400249</v>
      </c>
      <c r="AK58" s="40"/>
      <c r="AL58" s="22" t="n">
        <v>745925367</v>
      </c>
      <c r="AM58" s="15" t="n">
        <v>745925367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3866833</v>
      </c>
      <c r="F59" s="21" t="n">
        <v>6452193</v>
      </c>
      <c r="G59" s="21" t="n">
        <v>129532645</v>
      </c>
      <c r="H59" s="21" t="n">
        <v>40581551.68</v>
      </c>
      <c r="I59" s="21" t="n">
        <v>3229768</v>
      </c>
      <c r="J59" s="21" t="n">
        <v>3596266</v>
      </c>
      <c r="K59" s="21" t="n">
        <v>1875433</v>
      </c>
      <c r="L59" s="21" t="n">
        <v>4056584</v>
      </c>
      <c r="M59" s="21" t="n">
        <v>2952110</v>
      </c>
      <c r="N59" s="21" t="n">
        <v>5295072</v>
      </c>
      <c r="O59" s="21" t="n">
        <v>1054847</v>
      </c>
      <c r="P59" s="21" t="n">
        <v>66005745</v>
      </c>
      <c r="Q59" s="84" t="n">
        <v>6240040</v>
      </c>
      <c r="R59" s="21" t="n">
        <v>3856939</v>
      </c>
      <c r="S59" s="47" t="n">
        <v>40801280</v>
      </c>
      <c r="T59" s="22" t="n">
        <v>75735</v>
      </c>
      <c r="U59" s="21" t="n">
        <v>7863333</v>
      </c>
      <c r="V59" s="21" t="n">
        <v>4450088</v>
      </c>
      <c r="W59" s="22" t="n">
        <v>1699218</v>
      </c>
      <c r="X59" s="21" t="n">
        <v>500752</v>
      </c>
      <c r="Y59" s="22" t="n">
        <v>3548171</v>
      </c>
      <c r="Z59" s="21" t="n">
        <v>1457407</v>
      </c>
      <c r="AA59" s="21" t="n">
        <v>3166403</v>
      </c>
      <c r="AB59" s="22" t="n">
        <v>19137370</v>
      </c>
      <c r="AC59" s="21"/>
      <c r="AD59" s="21" t="n">
        <v>413625</v>
      </c>
      <c r="AE59" s="21" t="n">
        <v>1222775</v>
      </c>
      <c r="AF59" s="21"/>
      <c r="AG59" s="21" t="n">
        <v>15895</v>
      </c>
      <c r="AH59" s="43"/>
      <c r="AI59" s="21"/>
      <c r="AJ59" s="40"/>
      <c r="AK59" s="40"/>
      <c r="AL59" s="22" t="n">
        <v>362948078.68</v>
      </c>
      <c r="AM59" s="15" t="n">
        <v>362948078.68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385280176</v>
      </c>
      <c r="F60" s="37" t="n">
        <v>0</v>
      </c>
      <c r="G60" s="37" t="n">
        <v>65204984</v>
      </c>
      <c r="H60" s="37" t="n">
        <v>12375081</v>
      </c>
      <c r="I60" s="37" t="n">
        <v>48162218</v>
      </c>
      <c r="J60" s="37" t="n">
        <v>0</v>
      </c>
      <c r="K60" s="37" t="n">
        <v>0</v>
      </c>
      <c r="L60" s="37" t="n">
        <v>3519827</v>
      </c>
      <c r="M60" s="37" t="n">
        <v>15426445</v>
      </c>
      <c r="N60" s="37" t="n">
        <v>0</v>
      </c>
      <c r="O60" s="37" t="n">
        <v>0</v>
      </c>
      <c r="P60" s="37" t="n">
        <v>0</v>
      </c>
      <c r="Q60" s="37" t="n">
        <v>48698681</v>
      </c>
      <c r="R60" s="13" t="n">
        <v>0</v>
      </c>
      <c r="S60" s="37" t="n">
        <v>327802</v>
      </c>
      <c r="T60" s="37" t="n">
        <v>0</v>
      </c>
      <c r="U60" s="37" t="n">
        <v>41390395</v>
      </c>
      <c r="V60" s="37" t="n">
        <v>0</v>
      </c>
      <c r="W60" s="37" t="n">
        <v>0</v>
      </c>
      <c r="X60" s="37" t="n">
        <v>73875090</v>
      </c>
      <c r="Y60" s="37" t="n">
        <v>6613101</v>
      </c>
      <c r="Z60" s="37" t="n">
        <v>410627</v>
      </c>
      <c r="AA60" s="37" t="n">
        <v>6237224</v>
      </c>
      <c r="AB60" s="37" t="n">
        <v>185608092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2893129743</v>
      </c>
      <c r="AM60" s="15" t="n">
        <v>2893129743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385280176</v>
      </c>
      <c r="F61" s="21" t="n">
        <v>0</v>
      </c>
      <c r="G61" s="21" t="n">
        <v>65204984</v>
      </c>
      <c r="H61" s="21" t="n">
        <v>12375081</v>
      </c>
      <c r="I61" s="21" t="n">
        <v>47921407</v>
      </c>
      <c r="J61" s="21"/>
      <c r="K61" s="21"/>
      <c r="L61" s="21" t="n">
        <v>3519827</v>
      </c>
      <c r="M61" s="40" t="n">
        <v>15426445</v>
      </c>
      <c r="N61" s="21"/>
      <c r="O61" s="21"/>
      <c r="P61" s="21"/>
      <c r="Q61" s="84" t="n">
        <v>48698681</v>
      </c>
      <c r="R61" s="21"/>
      <c r="S61" s="47" t="n">
        <v>327802</v>
      </c>
      <c r="T61" s="22"/>
      <c r="U61" s="21" t="n">
        <v>40144324</v>
      </c>
      <c r="V61" s="21"/>
      <c r="W61" s="21"/>
      <c r="X61" s="21" t="n">
        <v>73875090</v>
      </c>
      <c r="Y61" s="22" t="n">
        <v>6613101</v>
      </c>
      <c r="Z61" s="21" t="n">
        <v>410627</v>
      </c>
      <c r="AA61" s="21" t="n">
        <v>6237224</v>
      </c>
      <c r="AB61" s="22" t="n">
        <v>185608092</v>
      </c>
      <c r="AC61" s="21"/>
      <c r="AD61" s="21"/>
      <c r="AE61" s="21"/>
      <c r="AF61" s="21"/>
      <c r="AG61" s="21"/>
      <c r="AH61" s="43"/>
      <c r="AI61" s="21"/>
      <c r="AJ61" s="40"/>
      <c r="AK61" s="40"/>
      <c r="AL61" s="22" t="n">
        <v>2891642861</v>
      </c>
      <c r="AM61" s="15" t="n">
        <v>2891642861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1926401</v>
      </c>
      <c r="F62" s="30" t="n">
        <v>0</v>
      </c>
      <c r="G62" s="30" t="n">
        <v>326024.92</v>
      </c>
      <c r="H62" s="30" t="n">
        <v>61875</v>
      </c>
      <c r="I62" s="30" t="n">
        <v>240811</v>
      </c>
      <c r="J62" s="30"/>
      <c r="K62" s="30"/>
      <c r="L62" s="30" t="n">
        <v>17599</v>
      </c>
      <c r="M62" s="72" t="n">
        <v>77132</v>
      </c>
      <c r="N62" s="30"/>
      <c r="O62" s="30"/>
      <c r="P62" s="30"/>
      <c r="Q62" s="93" t="n">
        <v>243493</v>
      </c>
      <c r="R62" s="30"/>
      <c r="S62" s="75" t="n">
        <v>1639</v>
      </c>
      <c r="T62" s="30"/>
      <c r="U62" s="30" t="n">
        <v>206952</v>
      </c>
      <c r="V62" s="30"/>
      <c r="W62" s="30"/>
      <c r="X62" s="30" t="n">
        <v>369375</v>
      </c>
      <c r="Y62" s="22" t="n">
        <v>33066</v>
      </c>
      <c r="Z62" s="94" t="n">
        <v>2053</v>
      </c>
      <c r="AA62" s="30" t="n">
        <v>31211</v>
      </c>
      <c r="AB62" s="22" t="n">
        <v>928041</v>
      </c>
      <c r="AC62" s="30"/>
      <c r="AD62" s="30"/>
      <c r="AE62" s="30"/>
      <c r="AF62" s="30"/>
      <c r="AG62" s="30"/>
      <c r="AH62" s="74"/>
      <c r="AI62" s="30"/>
      <c r="AJ62" s="72"/>
      <c r="AK62" s="72"/>
      <c r="AL62" s="22" t="n">
        <v>14465672.92</v>
      </c>
      <c r="AM62" s="15" t="n">
        <v>14465672.92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240811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 t="n">
        <v>1246071</v>
      </c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 t="n">
        <v>0</v>
      </c>
      <c r="AL63" s="22" t="n">
        <v>1486882</v>
      </c>
      <c r="AM63" s="15" t="n">
        <v>1486882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5194453473</v>
      </c>
      <c r="D64" s="13" t="n">
        <v>0</v>
      </c>
      <c r="E64" s="13" t="n">
        <v>32481682771</v>
      </c>
      <c r="F64" s="13" t="n">
        <v>8491173298</v>
      </c>
      <c r="G64" s="13" t="n">
        <v>77660664048</v>
      </c>
      <c r="H64" s="13" t="n">
        <v>6217638054</v>
      </c>
      <c r="I64" s="13" t="n">
        <v>3867132292</v>
      </c>
      <c r="J64" s="13" t="n">
        <v>3391013562</v>
      </c>
      <c r="K64" s="13" t="n">
        <v>473627327</v>
      </c>
      <c r="L64" s="13" t="n">
        <v>2598197360</v>
      </c>
      <c r="M64" s="13" t="n">
        <v>2885740009</v>
      </c>
      <c r="N64" s="13" t="n">
        <v>3604602518</v>
      </c>
      <c r="O64" s="13" t="n">
        <v>5934478328</v>
      </c>
      <c r="P64" s="13" t="n">
        <v>599821582</v>
      </c>
      <c r="Q64" s="13" t="n">
        <v>2711245000</v>
      </c>
      <c r="R64" s="13" t="n">
        <v>1893780426</v>
      </c>
      <c r="S64" s="13" t="n">
        <v>2802484712</v>
      </c>
      <c r="T64" s="13" t="n">
        <v>3587967869</v>
      </c>
      <c r="U64" s="13" t="n">
        <v>2349716430</v>
      </c>
      <c r="V64" s="13" t="n">
        <v>3048287169</v>
      </c>
      <c r="W64" s="13" t="n">
        <v>1494158958</v>
      </c>
      <c r="X64" s="13" t="n">
        <v>3578913755</v>
      </c>
      <c r="Y64" s="13" t="n">
        <v>9459034120</v>
      </c>
      <c r="Z64" s="13" t="n">
        <v>1455252507</v>
      </c>
      <c r="AA64" s="13" t="n">
        <v>3380719571</v>
      </c>
      <c r="AB64" s="13" t="n">
        <v>18992348671</v>
      </c>
      <c r="AC64" s="13" t="n">
        <v>633203256</v>
      </c>
      <c r="AD64" s="13" t="n">
        <v>1949925203</v>
      </c>
      <c r="AE64" s="13" t="n">
        <v>608749886</v>
      </c>
      <c r="AF64" s="13" t="n">
        <v>376266244</v>
      </c>
      <c r="AG64" s="13" t="n">
        <v>103835306</v>
      </c>
      <c r="AH64" s="13" t="n">
        <v>49322111</v>
      </c>
      <c r="AI64" s="13" t="n">
        <v>117736769</v>
      </c>
      <c r="AJ64" s="13" t="n">
        <v>46104097</v>
      </c>
      <c r="AK64" s="37" t="n">
        <v>64009464</v>
      </c>
      <c r="AL64" s="14" t="n">
        <v>212103286146</v>
      </c>
      <c r="AM64" s="31" t="n">
        <v>212103286146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5194453473</v>
      </c>
      <c r="D65" s="21"/>
      <c r="E65" s="78" t="n">
        <v>32481682771</v>
      </c>
      <c r="F65" s="79" t="n">
        <v>8491173298</v>
      </c>
      <c r="G65" s="79" t="n">
        <v>77660664048</v>
      </c>
      <c r="H65" s="79" t="n">
        <v>6217638054</v>
      </c>
      <c r="I65" s="79" t="n">
        <v>3867132292</v>
      </c>
      <c r="J65" s="79" t="n">
        <v>3391013562</v>
      </c>
      <c r="K65" s="79" t="n">
        <v>473627327</v>
      </c>
      <c r="L65" s="79" t="n">
        <v>2598197360</v>
      </c>
      <c r="M65" s="79" t="n">
        <v>2885740009</v>
      </c>
      <c r="N65" s="79" t="n">
        <v>3604602518</v>
      </c>
      <c r="O65" s="79" t="n">
        <v>5934478328</v>
      </c>
      <c r="P65" s="79" t="n">
        <v>599821582</v>
      </c>
      <c r="Q65" s="79" t="n">
        <v>2711245000</v>
      </c>
      <c r="R65" s="79" t="n">
        <v>1893780426</v>
      </c>
      <c r="S65" s="79" t="n">
        <v>2802484712</v>
      </c>
      <c r="T65" s="79" t="n">
        <v>3587967869</v>
      </c>
      <c r="U65" s="79" t="n">
        <v>2349716430</v>
      </c>
      <c r="V65" s="79" t="n">
        <v>3048287169</v>
      </c>
      <c r="W65" s="79" t="n">
        <v>1494158958</v>
      </c>
      <c r="X65" s="79" t="n">
        <v>3578913755</v>
      </c>
      <c r="Y65" s="79" t="n">
        <v>9459034120</v>
      </c>
      <c r="Z65" s="79" t="n">
        <v>1455252507</v>
      </c>
      <c r="AA65" s="79" t="n">
        <v>3380719571</v>
      </c>
      <c r="AB65" s="79" t="n">
        <v>18992348671</v>
      </c>
      <c r="AC65" s="79" t="n">
        <v>633203256</v>
      </c>
      <c r="AD65" s="79" t="n">
        <v>1949925203</v>
      </c>
      <c r="AE65" s="79" t="n">
        <v>608749886</v>
      </c>
      <c r="AF65" s="79" t="n">
        <v>376266244</v>
      </c>
      <c r="AG65" s="79" t="n">
        <v>103835306</v>
      </c>
      <c r="AH65" s="79" t="n">
        <v>49322111</v>
      </c>
      <c r="AI65" s="79" t="n">
        <v>117736769</v>
      </c>
      <c r="AJ65" s="79" t="n">
        <v>46104097</v>
      </c>
      <c r="AK65" s="96" t="n">
        <v>64009464</v>
      </c>
      <c r="AL65" s="22" t="n">
        <v>212103286146</v>
      </c>
      <c r="AM65" s="15" t="n">
        <v>212103286146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3007893297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3007893297</v>
      </c>
      <c r="AM68" s="15" t="n">
        <v>3007893297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3007893297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3007893297</v>
      </c>
      <c r="AM69" s="15" t="n">
        <v>3007893297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 t="n">
        <v>3007893297</v>
      </c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3007893297</v>
      </c>
      <c r="AM71" s="15" t="n">
        <v>3007893297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48:36Z</dcterms:created>
  <dc:creator>Ramiro.Restrepo</dc:creator>
  <dc:description/>
  <dc:language>en-US</dc:language>
  <cp:lastModifiedBy>Ramiro.Restrepo</cp:lastModifiedBy>
  <cp:lastPrinted>2012-01-27T20:19:47Z</cp:lastPrinted>
  <dcterms:modified xsi:type="dcterms:W3CDTF">2012-01-27T20:22:05Z</dcterms:modified>
  <cp:revision>0</cp:revision>
  <dc:subject/>
  <dc:title/>
</cp:coreProperties>
</file>