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CONSOLIDADO" sheetId="7" state="visible" r:id="rId8"/>
  </sheets>
  <definedNames>
    <definedName function="false" hidden="false" localSheetId="6" name="_xlnm.Print_Area" vbProcedure="false">CONSOLIDADO!$D$3:$AP$68</definedName>
    <definedName function="false" hidden="false" localSheetId="6" name="_xlnm.Print_Titles" vbProcedure="false">CONSOLIDADO!$A:$C,CONSOLIDAD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208">
  <si>
    <t xml:space="preserve">INGRESOS ENERO 2010</t>
  </si>
  <si>
    <t xml:space="preserve">IDENTIFICADOR</t>
  </si>
  <si>
    <t xml:space="preserve">DESCRIPCION</t>
  </si>
  <si>
    <t xml:space="preserve">NIVEL NACIONAL</t>
  </si>
  <si>
    <t xml:space="preserve">SEDE NACIONAL</t>
  </si>
  <si>
    <t xml:space="preserve">ANTIOQUIA</t>
  </si>
  <si>
    <t xml:space="preserve">ATLANTICO</t>
  </si>
  <si>
    <t xml:space="preserve">BOGOTA</t>
  </si>
  <si>
    <t xml:space="preserve">BOLIVAR</t>
  </si>
  <si>
    <t xml:space="preserve">BOYACA</t>
  </si>
  <si>
    <t xml:space="preserve">CALDAS</t>
  </si>
  <si>
    <t xml:space="preserve">CAQUETA</t>
  </si>
  <si>
    <t xml:space="preserve">CAUCA</t>
  </si>
  <si>
    <t xml:space="preserve">CESAR</t>
  </si>
  <si>
    <t xml:space="preserve">CORDOBA</t>
  </si>
  <si>
    <t xml:space="preserve">CUNDINAMARCA</t>
  </si>
  <si>
    <t xml:space="preserve">CHOCO</t>
  </si>
  <si>
    <t xml:space="preserve">HUILA</t>
  </si>
  <si>
    <t xml:space="preserve">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IO</t>
  </si>
  <si>
    <t xml:space="preserve">RISARALDA</t>
  </si>
  <si>
    <t xml:space="preserve">SANTANDER</t>
  </si>
  <si>
    <t xml:space="preserve">SUCRE</t>
  </si>
  <si>
    <t xml:space="preserve">TOLIMA</t>
  </si>
  <si>
    <t xml:space="preserve">VALLE</t>
  </si>
  <si>
    <t xml:space="preserve">ARAUCA</t>
  </si>
  <si>
    <t xml:space="preserve">CASANARE</t>
  </si>
  <si>
    <t xml:space="preserve">PUTUMAYO</t>
  </si>
  <si>
    <t xml:space="preserve">SAN ANDRES</t>
  </si>
  <si>
    <t xml:space="preserve">AMAZONAS</t>
  </si>
  <si>
    <t xml:space="preserve">GUAINIA </t>
  </si>
  <si>
    <t xml:space="preserve">GUAVIARE</t>
  </si>
  <si>
    <t xml:space="preserve">VAUPES</t>
  </si>
  <si>
    <t xml:space="preserve">VICHADA</t>
  </si>
  <si>
    <t xml:space="preserve">TOTAL    ENERO</t>
  </si>
  <si>
    <t xml:space="preserve">CONTROL</t>
  </si>
  <si>
    <t xml:space="preserve">Y</t>
  </si>
  <si>
    <t xml:space="preserve">INGRESOS</t>
  </si>
  <si>
    <t xml:space="preserve">Y3</t>
  </si>
  <si>
    <t xml:space="preserve">INGRESOS DE LOS ESTABLECIMIENTOS PUBLICOS</t>
  </si>
  <si>
    <t xml:space="preserve">Y31</t>
  </si>
  <si>
    <t xml:space="preserve">INGRESOS CORRIENTES</t>
  </si>
  <si>
    <t xml:space="preserve">Y311</t>
  </si>
  <si>
    <t xml:space="preserve">TRIBUTARIOS</t>
  </si>
  <si>
    <t xml:space="preserve">Y31102</t>
  </si>
  <si>
    <t xml:space="preserve">CONTRIBUCIONES</t>
  </si>
  <si>
    <t xml:space="preserve">Y312</t>
  </si>
  <si>
    <t xml:space="preserve">NO TRIBUTARIOS</t>
  </si>
  <si>
    <t xml:space="preserve">Y31201</t>
  </si>
  <si>
    <t xml:space="preserve">VENTA DE BIENES Y SERVICIOS</t>
  </si>
  <si>
    <t xml:space="preserve">Y31203</t>
  </si>
  <si>
    <t xml:space="preserve">OPERACIONES COMERCIALES</t>
  </si>
  <si>
    <t xml:space="preserve">Y31206</t>
  </si>
  <si>
    <t xml:space="preserve">APORTES DE OTRAS ENTIDADES</t>
  </si>
  <si>
    <t xml:space="preserve">Y312061</t>
  </si>
  <si>
    <t xml:space="preserve">COFINANCIACION</t>
  </si>
  <si>
    <t xml:space="preserve">Y312062</t>
  </si>
  <si>
    <t xml:space="preserve">OTRAS ENTIDADES</t>
  </si>
  <si>
    <t xml:space="preserve">Y31208</t>
  </si>
  <si>
    <t xml:space="preserve">OTROS INGRESOS</t>
  </si>
  <si>
    <t xml:space="preserve">Y312081</t>
  </si>
  <si>
    <t xml:space="preserve">APROVECHAMIENTOS</t>
  </si>
  <si>
    <t xml:space="preserve">Y312082</t>
  </si>
  <si>
    <t xml:space="preserve">BIENES VACANTES MOSTRENCOS Y VOCACIONES HEREDITARIAS</t>
  </si>
  <si>
    <t xml:space="preserve">Y312083</t>
  </si>
  <si>
    <t xml:space="preserve">CODIGO DEL MENOR</t>
  </si>
  <si>
    <t xml:space="preserve">Y312084</t>
  </si>
  <si>
    <t xml:space="preserve">MULTAS DISCIPLINARIAS SERVIDORES PUBLICOS</t>
  </si>
  <si>
    <t xml:space="preserve">Y312085</t>
  </si>
  <si>
    <t xml:space="preserve">PRUEBAS DE ADN GENETICA</t>
  </si>
  <si>
    <t xml:space="preserve">Y312086</t>
  </si>
  <si>
    <t xml:space="preserve">SEGUROS POR PRESTAMOS DE VIVIENDA Y CALAMIDAD DOMÉSTICA</t>
  </si>
  <si>
    <t xml:space="preserve">Y32</t>
  </si>
  <si>
    <t xml:space="preserve">RECURSOS DE CAPITAL</t>
  </si>
  <si>
    <t xml:space="preserve">Y323</t>
  </si>
  <si>
    <t xml:space="preserve">RENDIMIENTOS FINANCIEROS</t>
  </si>
  <si>
    <t xml:space="preserve">Y32301</t>
  </si>
  <si>
    <t xml:space="preserve">RENDIMIENTOS FINANCIEROS VIVIENDA</t>
  </si>
  <si>
    <t xml:space="preserve">Y32302</t>
  </si>
  <si>
    <t xml:space="preserve">RENDIMIENTOS FINANCIEROS CALAMIDAD</t>
  </si>
  <si>
    <t xml:space="preserve">Y32303</t>
  </si>
  <si>
    <t xml:space="preserve">RENDIMIENTOS FINANCIEROS CUENTAS BANCARIAS</t>
  </si>
  <si>
    <t xml:space="preserve">Y32304</t>
  </si>
  <si>
    <t xml:space="preserve">RENDIMIENTOS FINANCIEROS APORTES  3%</t>
  </si>
  <si>
    <t xml:space="preserve">Y323041</t>
  </si>
  <si>
    <t xml:space="preserve">INTERESES APORTES 3% CAJAS DE COMPENSACION</t>
  </si>
  <si>
    <t xml:space="preserve">Y323042</t>
  </si>
  <si>
    <t xml:space="preserve">INTERESES APORTES 3%  </t>
  </si>
  <si>
    <t xml:space="preserve">Y323043</t>
  </si>
  <si>
    <t xml:space="preserve">INTERESES DE MORA APORTES 3%</t>
  </si>
  <si>
    <t xml:space="preserve">Y323044</t>
  </si>
  <si>
    <t xml:space="preserve">INTERESES DE MORA APORTES 3% PLANILLA INTEGRADA DE LIQUIDACION APORTES (PILA) </t>
  </si>
  <si>
    <t xml:space="preserve">Y32305</t>
  </si>
  <si>
    <t xml:space="preserve">OTROS INTERESES DE MORA VIVIENDA Y CALAMIDAD</t>
  </si>
  <si>
    <t xml:space="preserve">Y32306</t>
  </si>
  <si>
    <t xml:space="preserve">RENDIMIENTOS FINANCIEROS INVERSIONES</t>
  </si>
  <si>
    <t xml:space="preserve">Y323061</t>
  </si>
  <si>
    <t xml:space="preserve">RENDIMIENTOS FINANCIEROS TES</t>
  </si>
  <si>
    <t xml:space="preserve">Y323062</t>
  </si>
  <si>
    <t xml:space="preserve">RENDIMIENTOS FINANCIEROS OTRAS INVERSIONES</t>
  </si>
  <si>
    <t xml:space="preserve">Y323063</t>
  </si>
  <si>
    <t xml:space="preserve">DIVIDENDOS INVERSIONES ACCIONES</t>
  </si>
  <si>
    <t xml:space="preserve">Y32307</t>
  </si>
  <si>
    <t xml:space="preserve">INTERESES DE MORA  CODIGO DEL MENOR </t>
  </si>
  <si>
    <t xml:space="preserve">Y32308</t>
  </si>
  <si>
    <t xml:space="preserve">INTERESES DE MORA PRUEBAS ADN</t>
  </si>
  <si>
    <t xml:space="preserve">Y32309</t>
  </si>
  <si>
    <t xml:space="preserve">OTROS INTERESES DE MORA</t>
  </si>
  <si>
    <t xml:space="preserve">Y32310</t>
  </si>
  <si>
    <t xml:space="preserve">INTERESES POR ANTICIPO CONTRATOS</t>
  </si>
  <si>
    <t xml:space="preserve">Y325</t>
  </si>
  <si>
    <t xml:space="preserve">RECURSOS DEL BALANCE</t>
  </si>
  <si>
    <t xml:space="preserve">Y32501</t>
  </si>
  <si>
    <t xml:space="preserve">VENTA DE ACTIVOS</t>
  </si>
  <si>
    <t xml:space="preserve">Y325011</t>
  </si>
  <si>
    <t xml:space="preserve">VENTA ACCIONES</t>
  </si>
  <si>
    <t xml:space="preserve">Y325012</t>
  </si>
  <si>
    <t xml:space="preserve">VENTA INMUEBLES</t>
  </si>
  <si>
    <t xml:space="preserve">Y325013</t>
  </si>
  <si>
    <t xml:space="preserve">VENTA MUEBLES</t>
  </si>
  <si>
    <t xml:space="preserve">Y325014</t>
  </si>
  <si>
    <t xml:space="preserve">VENTA TERRENOS</t>
  </si>
  <si>
    <t xml:space="preserve">Y32502</t>
  </si>
  <si>
    <t xml:space="preserve">EXCEDENTES FINANCIEROS</t>
  </si>
  <si>
    <t xml:space="preserve">Y32504</t>
  </si>
  <si>
    <t xml:space="preserve">RECUPERACION DE CARTERA</t>
  </si>
  <si>
    <t xml:space="preserve">Y32505</t>
  </si>
  <si>
    <t xml:space="preserve">OTROS RECURSOS DEL BALANCE </t>
  </si>
  <si>
    <t xml:space="preserve">Y325051</t>
  </si>
  <si>
    <t xml:space="preserve">VIVIENDA CAPITAL</t>
  </si>
  <si>
    <t xml:space="preserve">Y325052</t>
  </si>
  <si>
    <t xml:space="preserve">CALAMIDAD CAPITAL</t>
  </si>
  <si>
    <t xml:space="preserve">Y326</t>
  </si>
  <si>
    <t xml:space="preserve">DONACIONES</t>
  </si>
  <si>
    <t xml:space="preserve">Y35</t>
  </si>
  <si>
    <t xml:space="preserve">CONTRIBUCIONES PARAFISCALES</t>
  </si>
  <si>
    <t xml:space="preserve">Y351</t>
  </si>
  <si>
    <t xml:space="preserve">BANCOS</t>
  </si>
  <si>
    <t xml:space="preserve">Y35101</t>
  </si>
  <si>
    <t xml:space="preserve">APORTES 3%</t>
  </si>
  <si>
    <t xml:space="preserve">Y35102</t>
  </si>
  <si>
    <t xml:space="preserve">FISCALIZACION</t>
  </si>
  <si>
    <t xml:space="preserve">Y35103</t>
  </si>
  <si>
    <t xml:space="preserve">CARTERA</t>
  </si>
  <si>
    <t xml:space="preserve">Y35104</t>
  </si>
  <si>
    <t xml:space="preserve">COBRO COACTIVO Y JURISDICCION COACTIVA</t>
  </si>
  <si>
    <t xml:space="preserve">Y352</t>
  </si>
  <si>
    <t xml:space="preserve">CAJAS DE COMPENSACION</t>
  </si>
  <si>
    <t xml:space="preserve">Y35201</t>
  </si>
  <si>
    <t xml:space="preserve">Y35202</t>
  </si>
  <si>
    <t xml:space="preserve">COSTOS DE ADMINISTRACION 0.5% DE CAJAS DE COMPENSACION</t>
  </si>
  <si>
    <t xml:space="preserve">Y353</t>
  </si>
  <si>
    <t xml:space="preserve">PLANILLA INTEGRADA DE LIQUIDACIÓN DE APORTES (PILA)</t>
  </si>
  <si>
    <t xml:space="preserve">Y35301</t>
  </si>
  <si>
    <t xml:space="preserve">Y35302</t>
  </si>
  <si>
    <t xml:space="preserve">FISCALIZACIÓN</t>
  </si>
  <si>
    <t xml:space="preserve">Y35303</t>
  </si>
  <si>
    <t xml:space="preserve">Y4</t>
  </si>
  <si>
    <t xml:space="preserve">APORTES DE LA NACION</t>
  </si>
  <si>
    <t xml:space="preserve">Y43</t>
  </si>
  <si>
    <t xml:space="preserve">INVERSION</t>
  </si>
  <si>
    <t xml:space="preserve">Y431</t>
  </si>
  <si>
    <t xml:space="preserve">10 REC CORRIENTES C.S.F</t>
  </si>
  <si>
    <t xml:space="preserve">Y432</t>
  </si>
  <si>
    <t xml:space="preserve">11 OTROS RECURSOS DE TESORERIA</t>
  </si>
  <si>
    <t xml:space="preserve"> </t>
  </si>
  <si>
    <t xml:space="preserve">ok</t>
  </si>
  <si>
    <t xml:space="preserve">INGRESOS FEBRERO 2010</t>
  </si>
  <si>
    <t xml:space="preserve">TOTAL    FEBRERO</t>
  </si>
  <si>
    <t xml:space="preserve">AJUSTE</t>
  </si>
  <si>
    <t xml:space="preserve">INGRESOS MARZO 2010</t>
  </si>
  <si>
    <t xml:space="preserve">TOTAL    MARZO</t>
  </si>
  <si>
    <t xml:space="preserve">INGRESOS ABRIL  2010</t>
  </si>
  <si>
    <t xml:space="preserve">INGRESOS MAYO  2010</t>
  </si>
  <si>
    <t xml:space="preserve">INGRESOS JUNIO  2010</t>
  </si>
  <si>
    <t xml:space="preserve">INGRESOS  ACUMULADOS  JUNIO   2010</t>
  </si>
  <si>
    <t xml:space="preserve">REC</t>
  </si>
  <si>
    <t xml:space="preserve">PRESUPUESTADO</t>
  </si>
  <si>
    <t xml:space="preserve">TOTAL ACUMULADO</t>
  </si>
  <si>
    <t xml:space="preserve">POR RECAUDAR</t>
  </si>
  <si>
    <t xml:space="preserve">% DE EJEC</t>
  </si>
  <si>
    <t xml:space="preserve">VALIDA</t>
  </si>
  <si>
    <t xml:space="preserve">11 OTROS RECURSOS DEL TESORO</t>
  </si>
  <si>
    <t xml:space="preserve">AFORO VIGENTE</t>
  </si>
  <si>
    <t xml:space="preserve">CONFORMACION PRESUPUESTO</t>
  </si>
  <si>
    <t xml:space="preserve">RECAUDO EFECTIVO MES</t>
  </si>
  <si>
    <t xml:space="preserve">RECAUDO EFECTIVO ACUMULADO</t>
  </si>
  <si>
    <t xml:space="preserve">PROCENTAJE RECAUDADO</t>
  </si>
  <si>
    <t xml:space="preserve">I. INGRESOS DE LOS EST. PUBLICOS</t>
  </si>
  <si>
    <t xml:space="preserve">     A. INGRESOS CORRIENTES NO TRIBUTARIOS</t>
  </si>
  <si>
    <t xml:space="preserve">          APORTES DE OTRAS ENTIDADES</t>
  </si>
  <si>
    <t xml:space="preserve">          OTROS INGRESOS</t>
  </si>
  <si>
    <t xml:space="preserve">     B. RECUROS DE CAPITAL</t>
  </si>
  <si>
    <t xml:space="preserve">          RENDIMIENTOS FINANCIEROS</t>
  </si>
  <si>
    <t xml:space="preserve">          RECURSOS DEL BALANCE</t>
  </si>
  <si>
    <t xml:space="preserve">          VENTA DE ACTIVOS</t>
  </si>
  <si>
    <t xml:space="preserve">         EXCEDENTES FINANCIEROS</t>
  </si>
  <si>
    <t xml:space="preserve">         RECUPERACION DE CARTERA</t>
  </si>
  <si>
    <t xml:space="preserve">       OTROS RECURSOS DEL BALANCE </t>
  </si>
  <si>
    <t xml:space="preserve">          DONACIONES</t>
  </si>
  <si>
    <t xml:space="preserve">C. CONTRIBUCIONES PARAFISCALES</t>
  </si>
  <si>
    <t xml:space="preserve">II. APORTES DE LA NACION</t>
  </si>
  <si>
    <t xml:space="preserve">    INVERSION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[RED]\-#,##0.00\ "/>
    <numFmt numFmtId="166" formatCode="#,##0.00"/>
    <numFmt numFmtId="167" formatCode="#,##0.00;[RED]#,##0.00"/>
    <numFmt numFmtId="168" formatCode="_ * #,##0.00_ ;_ * \-#,##0.00_ ;_ * \-??_ ;_ @_ "/>
    <numFmt numFmtId="169" formatCode="#,##0"/>
    <numFmt numFmtId="170" formatCode="_(* #,##0.00_);_(* \(#,##0.00\);_(* \-??_);_(@_)"/>
    <numFmt numFmtId="171" formatCode="[$-409]#,##0.00_);[RED]\(#,##0.00\)"/>
    <numFmt numFmtId="172" formatCode="0%"/>
    <numFmt numFmtId="173" formatCode="0.00%"/>
    <numFmt numFmtId="174" formatCode="0.0%"/>
  </numFmts>
  <fonts count="19">
    <font>
      <sz val="10"/>
      <color rgb="FF000000"/>
      <name val="Zurich B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MS Sans Serif"/>
      <family val="2"/>
    </font>
    <font>
      <b val="true"/>
      <sz val="8"/>
      <name val="MS Sans Serif"/>
      <family val="2"/>
    </font>
    <font>
      <i val="true"/>
      <sz val="8"/>
      <name val="Arial"/>
      <family val="2"/>
    </font>
    <font>
      <sz val="8"/>
      <color rgb="FF000000"/>
      <name val="Zurich BT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TRUCINGRESOS2005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D35" colorId="64" zoomScale="100" zoomScaleNormal="100" zoomScalePageLayoutView="100" workbookViewId="0">
      <selection pane="topLeft" activeCell="AM74" activeCellId="0" sqref="AM7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13"/>
    <col collapsed="false" customWidth="true" hidden="false" outlineLevel="0" max="3" min="3" style="2" width="20.7"/>
    <col collapsed="false" customWidth="true" hidden="false" outlineLevel="0" max="4" min="4" style="2" width="20.42"/>
    <col collapsed="false" customWidth="true" hidden="false" outlineLevel="0" max="5" min="5" style="2" width="18.28"/>
    <col collapsed="false" customWidth="true" hidden="false" outlineLevel="0" max="6" min="6" style="2" width="17.13"/>
    <col collapsed="false" customWidth="true" hidden="false" outlineLevel="0" max="7" min="7" style="2" width="20.42"/>
    <col collapsed="false" customWidth="true" hidden="false" outlineLevel="0" max="8" min="8" style="2" width="17.85"/>
    <col collapsed="false" customWidth="true" hidden="false" outlineLevel="0" max="10" min="9" style="2" width="19.7"/>
    <col collapsed="false" customWidth="true" hidden="false" outlineLevel="0" max="11" min="11" style="2" width="18.13"/>
    <col collapsed="false" customWidth="true" hidden="false" outlineLevel="0" max="12" min="12" style="2" width="15.28"/>
    <col collapsed="false" customWidth="true" hidden="false" outlineLevel="0" max="13" min="13" style="2" width="19.99"/>
    <col collapsed="false" customWidth="true" hidden="false" outlineLevel="0" max="14" min="14" style="2" width="18.13"/>
    <col collapsed="false" customWidth="true" hidden="false" outlineLevel="0" max="15" min="15" style="2" width="19.7"/>
    <col collapsed="false" customWidth="true" hidden="false" outlineLevel="0" max="16" min="16" style="2" width="16.99"/>
    <col collapsed="false" customWidth="true" hidden="false" outlineLevel="0" max="17" min="17" style="2" width="17.85"/>
    <col collapsed="false" customWidth="true" hidden="false" outlineLevel="0" max="18" min="18" style="2" width="16.99"/>
    <col collapsed="false" customWidth="true" hidden="false" outlineLevel="0" max="19" min="19" style="2" width="17.85"/>
    <col collapsed="false" customWidth="true" hidden="false" outlineLevel="0" max="21" min="20" style="2" width="16.99"/>
    <col collapsed="false" customWidth="true" hidden="false" outlineLevel="0" max="23" min="22" style="2" width="17.85"/>
    <col collapsed="false" customWidth="true" hidden="false" outlineLevel="0" max="24" min="24" style="2" width="19.28"/>
    <col collapsed="false" customWidth="true" hidden="false" outlineLevel="0" max="25" min="25" style="2" width="17.85"/>
    <col collapsed="false" customWidth="true" hidden="false" outlineLevel="0" max="26" min="26" style="2" width="15.99"/>
    <col collapsed="false" customWidth="true" hidden="false" outlineLevel="0" max="27" min="27" style="2" width="16.99"/>
    <col collapsed="false" customWidth="true" hidden="false" outlineLevel="0" max="28" min="28" style="2" width="18.7"/>
    <col collapsed="false" customWidth="true" hidden="false" outlineLevel="0" max="29" min="29" style="2" width="16.13"/>
    <col collapsed="false" customWidth="true" hidden="false" outlineLevel="0" max="30" min="30" style="2" width="16.99"/>
    <col collapsed="false" customWidth="true" hidden="false" outlineLevel="0" max="31" min="31" style="2" width="16.13"/>
    <col collapsed="false" customWidth="true" hidden="false" outlineLevel="0" max="32" min="32" style="2" width="18.42"/>
    <col collapsed="false" customWidth="true" hidden="false" outlineLevel="0" max="33" min="33" style="2" width="16.13"/>
    <col collapsed="false" customWidth="true" hidden="false" outlineLevel="0" max="34" min="34" style="2" width="14.99"/>
    <col collapsed="false" customWidth="true" hidden="false" outlineLevel="0" max="36" min="35" style="2" width="15.28"/>
    <col collapsed="false" customWidth="true" hidden="false" outlineLevel="0" max="37" min="37" style="2" width="16.13"/>
    <col collapsed="false" customWidth="true" hidden="false" outlineLevel="0" max="38" min="38" style="2" width="19.42"/>
    <col collapsed="false" customWidth="true" hidden="false" outlineLevel="0" max="39" min="39" style="2" width="18.99"/>
    <col collapsed="false" customWidth="true" hidden="false" outlineLevel="0" max="40" min="40" style="2" width="20.85"/>
    <col collapsed="false" customWidth="true" hidden="false" outlineLevel="0" max="41" min="41" style="2" width="20.13"/>
    <col collapsed="false" customWidth="true" hidden="false" outlineLevel="0" max="42" min="42" style="1" width="15.28"/>
    <col collapsed="false" customWidth="true" hidden="false" outlineLevel="0" max="43" min="43" style="1" width="17.28"/>
    <col collapsed="false" customWidth="false" hidden="false" outlineLevel="0" max="73" min="44" style="1" width="11.42"/>
    <col collapsed="false" customWidth="true" hidden="false" outlineLevel="0" max="74" min="74" style="1" width="1.99"/>
    <col collapsed="false" customWidth="false" hidden="false" outlineLevel="0" max="257" min="75" style="1" width="11.42"/>
  </cols>
  <sheetData>
    <row r="1" customFormat="false" ht="13.5" hidden="false" customHeight="false" outlineLevel="0" collapsed="false">
      <c r="B1" s="3" t="s">
        <v>0</v>
      </c>
      <c r="C1" s="4" t="n">
        <v>0</v>
      </c>
      <c r="D1" s="4" t="n">
        <v>1</v>
      </c>
      <c r="E1" s="4" t="n">
        <v>5</v>
      </c>
      <c r="F1" s="4" t="n">
        <v>8</v>
      </c>
      <c r="G1" s="4" t="n">
        <v>11</v>
      </c>
      <c r="H1" s="4" t="n">
        <v>13</v>
      </c>
      <c r="I1" s="4" t="n">
        <v>15</v>
      </c>
      <c r="J1" s="4" t="n">
        <v>17</v>
      </c>
      <c r="K1" s="4" t="n">
        <v>18</v>
      </c>
      <c r="L1" s="4" t="n">
        <v>19</v>
      </c>
      <c r="M1" s="4" t="n">
        <v>20</v>
      </c>
      <c r="N1" s="4" t="n">
        <v>23</v>
      </c>
      <c r="O1" s="4" t="n">
        <v>25</v>
      </c>
      <c r="P1" s="4" t="n">
        <v>27</v>
      </c>
      <c r="Q1" s="4" t="n">
        <v>41</v>
      </c>
      <c r="R1" s="4" t="n">
        <v>44</v>
      </c>
      <c r="S1" s="4" t="n">
        <v>47</v>
      </c>
      <c r="T1" s="4" t="n">
        <v>50</v>
      </c>
      <c r="U1" s="4" t="n">
        <v>52</v>
      </c>
      <c r="V1" s="4" t="n">
        <v>54</v>
      </c>
      <c r="W1" s="4" t="n">
        <v>63</v>
      </c>
      <c r="X1" s="4" t="n">
        <v>66</v>
      </c>
      <c r="Y1" s="4" t="n">
        <v>68</v>
      </c>
      <c r="Z1" s="4" t="n">
        <v>70</v>
      </c>
      <c r="AA1" s="4" t="n">
        <v>73</v>
      </c>
      <c r="AB1" s="4" t="n">
        <v>76</v>
      </c>
      <c r="AC1" s="4" t="n">
        <v>81</v>
      </c>
      <c r="AD1" s="4" t="n">
        <v>85</v>
      </c>
      <c r="AE1" s="4" t="n">
        <v>86</v>
      </c>
      <c r="AF1" s="4" t="n">
        <v>88</v>
      </c>
      <c r="AG1" s="4" t="n">
        <v>91</v>
      </c>
      <c r="AH1" s="4" t="n">
        <v>94</v>
      </c>
      <c r="AI1" s="4" t="n">
        <v>95</v>
      </c>
      <c r="AJ1" s="4" t="n">
        <v>97</v>
      </c>
      <c r="AK1" s="4" t="n">
        <v>99</v>
      </c>
    </row>
    <row r="2" customFormat="false" ht="26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7" t="s">
        <v>38</v>
      </c>
      <c r="AM2" s="7"/>
      <c r="AN2" s="8" t="s">
        <v>39</v>
      </c>
      <c r="AO2" s="8"/>
    </row>
    <row r="3" customFormat="false" ht="12.75" hidden="false" customHeight="false" outlineLevel="0" collapsed="false">
      <c r="A3" s="9" t="s">
        <v>40</v>
      </c>
      <c r="B3" s="10" t="s">
        <v>41</v>
      </c>
      <c r="C3" s="11" t="n">
        <v>541008529.19</v>
      </c>
      <c r="D3" s="12" t="n">
        <v>149063341</v>
      </c>
      <c r="E3" s="13" t="n">
        <v>29373668876</v>
      </c>
      <c r="F3" s="13" t="n">
        <v>8179639740.14</v>
      </c>
      <c r="G3" s="12" t="n">
        <v>69173465488.41</v>
      </c>
      <c r="H3" s="13" t="n">
        <v>4553609922.87</v>
      </c>
      <c r="I3" s="13" t="n">
        <v>3047744930</v>
      </c>
      <c r="J3" s="14" t="n">
        <v>3129456081</v>
      </c>
      <c r="K3" s="14" t="n">
        <v>659303521</v>
      </c>
      <c r="L3" s="13" t="n">
        <v>2670134543</v>
      </c>
      <c r="M3" s="13" t="n">
        <v>2200676941</v>
      </c>
      <c r="N3" s="13" t="n">
        <v>1935535613</v>
      </c>
      <c r="O3" s="13" t="n">
        <v>5133155229</v>
      </c>
      <c r="P3" s="13" t="n">
        <v>5647832917</v>
      </c>
      <c r="Q3" s="13" t="n">
        <v>2526715706</v>
      </c>
      <c r="R3" s="13" t="n">
        <v>929486559.05</v>
      </c>
      <c r="S3" s="13" t="n">
        <v>2612224638</v>
      </c>
      <c r="T3" s="13" t="n">
        <v>2595968037</v>
      </c>
      <c r="U3" s="13" t="n">
        <v>2132900258.82</v>
      </c>
      <c r="V3" s="13" t="n">
        <v>2539755065</v>
      </c>
      <c r="W3" s="13" t="n">
        <v>1410991994</v>
      </c>
      <c r="X3" s="13" t="n">
        <v>3521876234</v>
      </c>
      <c r="Y3" s="13" t="n">
        <v>8755525412.07</v>
      </c>
      <c r="Z3" s="13" t="n">
        <v>1232190270</v>
      </c>
      <c r="AA3" s="13" t="n">
        <v>3110327588</v>
      </c>
      <c r="AB3" s="13" t="n">
        <v>18375927777</v>
      </c>
      <c r="AC3" s="12" t="n">
        <v>519657842</v>
      </c>
      <c r="AD3" s="15" t="n">
        <v>1200338907</v>
      </c>
      <c r="AE3" s="12" t="n">
        <v>527092746</v>
      </c>
      <c r="AF3" s="13" t="n">
        <v>327142860</v>
      </c>
      <c r="AG3" s="13" t="n">
        <v>78056441</v>
      </c>
      <c r="AH3" s="13" t="n">
        <v>41474247</v>
      </c>
      <c r="AI3" s="13" t="n">
        <v>115855249</v>
      </c>
      <c r="AJ3" s="13" t="n">
        <v>17891605</v>
      </c>
      <c r="AK3" s="13" t="n">
        <v>21541242</v>
      </c>
      <c r="AL3" s="11" t="n">
        <v>188987236350.55</v>
      </c>
      <c r="AM3" s="16" t="n">
        <v>188987236350.55</v>
      </c>
      <c r="AN3" s="2" t="n">
        <v>0</v>
      </c>
      <c r="AO3" s="17"/>
      <c r="AQ3" s="18"/>
    </row>
    <row r="4" customFormat="false" ht="25.5" hidden="false" customHeight="false" outlineLevel="0" collapsed="false">
      <c r="A4" s="9" t="s">
        <v>42</v>
      </c>
      <c r="B4" s="10" t="s">
        <v>43</v>
      </c>
      <c r="C4" s="11" t="n">
        <v>541008529.19</v>
      </c>
      <c r="D4" s="19" t="n">
        <v>149063341</v>
      </c>
      <c r="E4" s="20" t="n">
        <v>29373668876</v>
      </c>
      <c r="F4" s="20" t="n">
        <v>8179639740.14</v>
      </c>
      <c r="G4" s="19" t="n">
        <v>69173465488.41</v>
      </c>
      <c r="H4" s="20" t="n">
        <v>4553609922.87</v>
      </c>
      <c r="I4" s="20" t="n">
        <v>3047744930</v>
      </c>
      <c r="J4" s="21" t="n">
        <v>3129456081</v>
      </c>
      <c r="K4" s="21" t="n">
        <v>659303521</v>
      </c>
      <c r="L4" s="20" t="n">
        <v>2670134543</v>
      </c>
      <c r="M4" s="20" t="n">
        <v>2200676941</v>
      </c>
      <c r="N4" s="20" t="n">
        <v>1935535613</v>
      </c>
      <c r="O4" s="20" t="n">
        <v>5133155229</v>
      </c>
      <c r="P4" s="20" t="n">
        <v>5647832917</v>
      </c>
      <c r="Q4" s="20" t="n">
        <v>2526715706</v>
      </c>
      <c r="R4" s="20" t="n">
        <v>929486559.05</v>
      </c>
      <c r="S4" s="20" t="n">
        <v>2612224638</v>
      </c>
      <c r="T4" s="20" t="n">
        <v>2595968037</v>
      </c>
      <c r="U4" s="20" t="n">
        <v>2132900258.82</v>
      </c>
      <c r="V4" s="20" t="n">
        <v>2539755065</v>
      </c>
      <c r="W4" s="20" t="n">
        <v>1410991994</v>
      </c>
      <c r="X4" s="20" t="n">
        <v>3521876234</v>
      </c>
      <c r="Y4" s="20" t="n">
        <v>8755525412.07</v>
      </c>
      <c r="Z4" s="20" t="n">
        <v>1232190270</v>
      </c>
      <c r="AA4" s="20" t="n">
        <v>3110327588</v>
      </c>
      <c r="AB4" s="20" t="n">
        <v>18375927777</v>
      </c>
      <c r="AC4" s="19" t="n">
        <v>519657842</v>
      </c>
      <c r="AD4" s="22" t="n">
        <v>1200338907</v>
      </c>
      <c r="AE4" s="19" t="n">
        <v>527092746</v>
      </c>
      <c r="AF4" s="20" t="n">
        <v>327142860</v>
      </c>
      <c r="AG4" s="20" t="n">
        <v>78056441</v>
      </c>
      <c r="AH4" s="20" t="n">
        <v>41474247</v>
      </c>
      <c r="AI4" s="20" t="n">
        <v>115855249</v>
      </c>
      <c r="AJ4" s="20" t="n">
        <v>17891605</v>
      </c>
      <c r="AK4" s="20" t="n">
        <v>21541242</v>
      </c>
      <c r="AL4" s="11" t="n">
        <v>188987236350.55</v>
      </c>
      <c r="AM4" s="16" t="n">
        <v>188987236350.55</v>
      </c>
      <c r="AN4" s="2" t="n">
        <v>0</v>
      </c>
      <c r="AO4" s="17"/>
      <c r="AQ4" s="18"/>
    </row>
    <row r="5" customFormat="false" ht="12.75" hidden="false" customHeight="false" outlineLevel="0" collapsed="false">
      <c r="A5" s="9" t="s">
        <v>44</v>
      </c>
      <c r="B5" s="10" t="s">
        <v>45</v>
      </c>
      <c r="C5" s="11" t="n">
        <v>0</v>
      </c>
      <c r="D5" s="19" t="n">
        <v>125154234.04</v>
      </c>
      <c r="E5" s="20" t="n">
        <v>0</v>
      </c>
      <c r="F5" s="20" t="n">
        <v>20443067.14</v>
      </c>
      <c r="G5" s="19" t="n">
        <v>5692976</v>
      </c>
      <c r="H5" s="20" t="n">
        <v>1300004</v>
      </c>
      <c r="I5" s="20" t="n">
        <v>499731</v>
      </c>
      <c r="J5" s="21" t="n">
        <v>592440</v>
      </c>
      <c r="K5" s="21" t="n">
        <v>996800</v>
      </c>
      <c r="L5" s="20" t="n">
        <v>3670000</v>
      </c>
      <c r="M5" s="20" t="n">
        <v>13395703</v>
      </c>
      <c r="N5" s="20" t="n">
        <v>0</v>
      </c>
      <c r="O5" s="20" t="n">
        <v>1162784</v>
      </c>
      <c r="P5" s="20" t="n">
        <v>0</v>
      </c>
      <c r="Q5" s="20" t="n">
        <v>885254</v>
      </c>
      <c r="R5" s="20" t="n">
        <v>15799654</v>
      </c>
      <c r="S5" s="20" t="n">
        <v>0</v>
      </c>
      <c r="T5" s="20" t="n">
        <v>1899975</v>
      </c>
      <c r="U5" s="20" t="n">
        <v>900000</v>
      </c>
      <c r="V5" s="20" t="n">
        <v>834067</v>
      </c>
      <c r="W5" s="20" t="n">
        <v>502780</v>
      </c>
      <c r="X5" s="20" t="n">
        <v>12314454</v>
      </c>
      <c r="Y5" s="20" t="n">
        <v>8095106</v>
      </c>
      <c r="Z5" s="20" t="n">
        <v>0</v>
      </c>
      <c r="AA5" s="20" t="n">
        <v>6752322</v>
      </c>
      <c r="AB5" s="20" t="n">
        <v>1475531</v>
      </c>
      <c r="AC5" s="19" t="n">
        <v>0</v>
      </c>
      <c r="AD5" s="22" t="n">
        <v>246474</v>
      </c>
      <c r="AE5" s="19" t="n">
        <v>0</v>
      </c>
      <c r="AF5" s="20" t="n">
        <v>0</v>
      </c>
      <c r="AG5" s="20" t="n">
        <v>80000</v>
      </c>
      <c r="AH5" s="20"/>
      <c r="AI5" s="20" t="n">
        <v>0</v>
      </c>
      <c r="AJ5" s="20" t="n">
        <v>0</v>
      </c>
      <c r="AK5" s="20" t="n">
        <v>0</v>
      </c>
      <c r="AL5" s="11" t="n">
        <v>222693356.18</v>
      </c>
      <c r="AM5" s="16" t="n">
        <v>222693356.18</v>
      </c>
      <c r="AN5" s="2" t="n">
        <v>0</v>
      </c>
      <c r="AO5" s="17"/>
      <c r="AQ5" s="18"/>
    </row>
    <row r="6" customFormat="false" ht="12.75" hidden="false" customHeight="false" outlineLevel="0" collapsed="false">
      <c r="A6" s="9" t="s">
        <v>46</v>
      </c>
      <c r="B6" s="10" t="s">
        <v>47</v>
      </c>
      <c r="C6" s="11" t="n">
        <v>0</v>
      </c>
      <c r="D6" s="19" t="n">
        <v>0</v>
      </c>
      <c r="E6" s="20" t="n">
        <v>0</v>
      </c>
      <c r="F6" s="20" t="n">
        <v>0</v>
      </c>
      <c r="G6" s="19" t="n">
        <v>0</v>
      </c>
      <c r="H6" s="20" t="n">
        <v>0</v>
      </c>
      <c r="I6" s="20" t="n">
        <v>0</v>
      </c>
      <c r="J6" s="21" t="n">
        <v>0</v>
      </c>
      <c r="K6" s="21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19" t="n">
        <v>0</v>
      </c>
      <c r="AD6" s="22" t="n">
        <v>0</v>
      </c>
      <c r="AE6" s="19" t="n">
        <v>0</v>
      </c>
      <c r="AF6" s="20" t="n">
        <v>0</v>
      </c>
      <c r="AG6" s="20" t="n">
        <v>0</v>
      </c>
      <c r="AH6" s="20"/>
      <c r="AI6" s="20" t="n">
        <v>0</v>
      </c>
      <c r="AJ6" s="20" t="n">
        <v>0</v>
      </c>
      <c r="AK6" s="20" t="n">
        <v>0</v>
      </c>
      <c r="AL6" s="11" t="n">
        <v>0</v>
      </c>
      <c r="AM6" s="16" t="n">
        <v>0</v>
      </c>
      <c r="AN6" s="2" t="n">
        <v>0</v>
      </c>
      <c r="AO6" s="17"/>
      <c r="AQ6" s="18"/>
    </row>
    <row r="7" customFormat="false" ht="12.75" hidden="false" customHeight="false" outlineLevel="0" collapsed="false">
      <c r="A7" s="23" t="s">
        <v>48</v>
      </c>
      <c r="B7" s="24" t="s">
        <v>49</v>
      </c>
      <c r="C7" s="25"/>
      <c r="D7" s="26"/>
      <c r="E7" s="27"/>
      <c r="F7" s="27"/>
      <c r="G7" s="26"/>
      <c r="H7" s="27"/>
      <c r="I7" s="27"/>
      <c r="J7" s="28"/>
      <c r="K7" s="28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6"/>
      <c r="AD7" s="29"/>
      <c r="AE7" s="26"/>
      <c r="AF7" s="27"/>
      <c r="AG7" s="27"/>
      <c r="AH7" s="27"/>
      <c r="AI7" s="27"/>
      <c r="AJ7" s="27"/>
      <c r="AK7" s="27"/>
      <c r="AL7" s="25" t="n">
        <v>0</v>
      </c>
      <c r="AM7" s="30" t="n">
        <v>0</v>
      </c>
      <c r="AN7" s="2" t="n">
        <v>0</v>
      </c>
      <c r="AO7" s="17"/>
      <c r="AQ7" s="18"/>
    </row>
    <row r="8" customFormat="false" ht="12.75" hidden="false" customHeight="false" outlineLevel="0" collapsed="false">
      <c r="A8" s="9" t="s">
        <v>50</v>
      </c>
      <c r="B8" s="10" t="s">
        <v>51</v>
      </c>
      <c r="C8" s="11" t="n">
        <v>0</v>
      </c>
      <c r="D8" s="19" t="n">
        <v>125154234.04</v>
      </c>
      <c r="E8" s="20" t="n">
        <v>0</v>
      </c>
      <c r="F8" s="20" t="n">
        <v>20443067.14</v>
      </c>
      <c r="G8" s="19" t="n">
        <v>5692976</v>
      </c>
      <c r="H8" s="20" t="n">
        <v>1300004</v>
      </c>
      <c r="I8" s="20" t="n">
        <v>499731</v>
      </c>
      <c r="J8" s="21" t="n">
        <v>592440</v>
      </c>
      <c r="K8" s="21" t="n">
        <v>996800</v>
      </c>
      <c r="L8" s="20" t="n">
        <v>3670000</v>
      </c>
      <c r="M8" s="20" t="n">
        <v>13395703</v>
      </c>
      <c r="N8" s="20" t="n">
        <v>0</v>
      </c>
      <c r="O8" s="20" t="n">
        <v>1162784</v>
      </c>
      <c r="P8" s="20" t="n">
        <v>0</v>
      </c>
      <c r="Q8" s="20" t="n">
        <v>885254</v>
      </c>
      <c r="R8" s="20" t="n">
        <v>15799654</v>
      </c>
      <c r="S8" s="20" t="n">
        <v>0</v>
      </c>
      <c r="T8" s="20" t="n">
        <v>1899975</v>
      </c>
      <c r="U8" s="20" t="n">
        <v>900000</v>
      </c>
      <c r="V8" s="20" t="n">
        <v>834067</v>
      </c>
      <c r="W8" s="20" t="n">
        <v>502780</v>
      </c>
      <c r="X8" s="20" t="n">
        <v>12314454</v>
      </c>
      <c r="Y8" s="20" t="n">
        <v>8095106</v>
      </c>
      <c r="Z8" s="20" t="n">
        <v>0</v>
      </c>
      <c r="AA8" s="20" t="n">
        <v>6752322</v>
      </c>
      <c r="AB8" s="20" t="n">
        <v>1475531</v>
      </c>
      <c r="AC8" s="19" t="n">
        <v>0</v>
      </c>
      <c r="AD8" s="22" t="n">
        <v>246474</v>
      </c>
      <c r="AE8" s="19" t="n">
        <v>0</v>
      </c>
      <c r="AF8" s="20" t="n">
        <v>0</v>
      </c>
      <c r="AG8" s="20" t="n">
        <v>80000</v>
      </c>
      <c r="AH8" s="20"/>
      <c r="AI8" s="20" t="n">
        <v>0</v>
      </c>
      <c r="AJ8" s="20" t="n">
        <v>0</v>
      </c>
      <c r="AK8" s="20" t="n">
        <v>0</v>
      </c>
      <c r="AL8" s="11" t="n">
        <v>222693356.18</v>
      </c>
      <c r="AM8" s="16" t="n">
        <v>222693356.18</v>
      </c>
      <c r="AN8" s="2" t="n">
        <v>0</v>
      </c>
      <c r="AO8" s="17"/>
      <c r="AQ8" s="18"/>
    </row>
    <row r="9" customFormat="false" ht="12.75" hidden="false" customHeight="false" outlineLevel="0" collapsed="false">
      <c r="A9" s="23" t="s">
        <v>52</v>
      </c>
      <c r="B9" s="24" t="s">
        <v>53</v>
      </c>
      <c r="C9" s="25"/>
      <c r="D9" s="26"/>
      <c r="E9" s="27"/>
      <c r="F9" s="27"/>
      <c r="G9" s="26"/>
      <c r="H9" s="27"/>
      <c r="I9" s="27"/>
      <c r="J9" s="28"/>
      <c r="K9" s="28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6"/>
      <c r="AD9" s="29"/>
      <c r="AE9" s="26"/>
      <c r="AF9" s="27"/>
      <c r="AG9" s="27"/>
      <c r="AH9" s="27"/>
      <c r="AI9" s="27"/>
      <c r="AJ9" s="27"/>
      <c r="AK9" s="27"/>
      <c r="AL9" s="25" t="n">
        <v>0</v>
      </c>
      <c r="AM9" s="30" t="n">
        <v>0</v>
      </c>
      <c r="AN9" s="2" t="n">
        <v>0</v>
      </c>
      <c r="AO9" s="17"/>
      <c r="AQ9" s="18"/>
    </row>
    <row r="10" customFormat="false" ht="12.75" hidden="false" customHeight="false" outlineLevel="0" collapsed="false">
      <c r="A10" s="23" t="s">
        <v>54</v>
      </c>
      <c r="B10" s="24" t="s">
        <v>55</v>
      </c>
      <c r="C10" s="25"/>
      <c r="D10" s="26"/>
      <c r="E10" s="27"/>
      <c r="F10" s="27"/>
      <c r="G10" s="26"/>
      <c r="H10" s="27"/>
      <c r="I10" s="27"/>
      <c r="J10" s="28"/>
      <c r="K10" s="28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6"/>
      <c r="AD10" s="29"/>
      <c r="AE10" s="26"/>
      <c r="AF10" s="27"/>
      <c r="AG10" s="27"/>
      <c r="AH10" s="27"/>
      <c r="AI10" s="27"/>
      <c r="AJ10" s="27"/>
      <c r="AK10" s="27"/>
      <c r="AL10" s="25" t="n">
        <v>0</v>
      </c>
      <c r="AM10" s="30" t="n">
        <v>0</v>
      </c>
      <c r="AN10" s="2" t="n">
        <v>0</v>
      </c>
      <c r="AO10" s="17"/>
      <c r="AQ10" s="18"/>
    </row>
    <row r="11" customFormat="false" ht="12.75" hidden="false" customHeight="false" outlineLevel="0" collapsed="false">
      <c r="A11" s="9" t="s">
        <v>56</v>
      </c>
      <c r="B11" s="10" t="s">
        <v>57</v>
      </c>
      <c r="C11" s="11" t="n">
        <v>0</v>
      </c>
      <c r="D11" s="19" t="n">
        <v>0</v>
      </c>
      <c r="E11" s="20" t="n">
        <v>0</v>
      </c>
      <c r="F11" s="20" t="n">
        <v>0</v>
      </c>
      <c r="G11" s="19" t="n">
        <v>0</v>
      </c>
      <c r="H11" s="20" t="n">
        <v>0</v>
      </c>
      <c r="I11" s="20" t="n">
        <v>0</v>
      </c>
      <c r="J11" s="21" t="n">
        <v>0</v>
      </c>
      <c r="K11" s="21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19" t="n">
        <v>0</v>
      </c>
      <c r="AD11" s="22" t="n">
        <v>0</v>
      </c>
      <c r="AE11" s="19" t="n">
        <v>0</v>
      </c>
      <c r="AF11" s="20" t="n">
        <v>0</v>
      </c>
      <c r="AG11" s="20" t="n">
        <v>0</v>
      </c>
      <c r="AH11" s="20"/>
      <c r="AI11" s="20" t="n">
        <v>0</v>
      </c>
      <c r="AJ11" s="20" t="n">
        <v>0</v>
      </c>
      <c r="AK11" s="20" t="n">
        <v>0</v>
      </c>
      <c r="AL11" s="11" t="n">
        <v>0</v>
      </c>
      <c r="AM11" s="16" t="n">
        <v>0</v>
      </c>
      <c r="AN11" s="2" t="n">
        <v>0</v>
      </c>
      <c r="AO11" s="17"/>
      <c r="AQ11" s="18"/>
    </row>
    <row r="12" customFormat="false" ht="12.75" hidden="false" customHeight="false" outlineLevel="0" collapsed="false">
      <c r="A12" s="23" t="s">
        <v>58</v>
      </c>
      <c r="B12" s="24" t="s">
        <v>59</v>
      </c>
      <c r="C12" s="25"/>
      <c r="D12" s="26"/>
      <c r="E12" s="27"/>
      <c r="F12" s="27"/>
      <c r="G12" s="26"/>
      <c r="H12" s="27"/>
      <c r="I12" s="27"/>
      <c r="J12" s="28"/>
      <c r="K12" s="28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6"/>
      <c r="AD12" s="29"/>
      <c r="AE12" s="26"/>
      <c r="AF12" s="27"/>
      <c r="AG12" s="27"/>
      <c r="AH12" s="27"/>
      <c r="AI12" s="27"/>
      <c r="AJ12" s="27"/>
      <c r="AK12" s="27"/>
      <c r="AL12" s="25" t="n">
        <v>0</v>
      </c>
      <c r="AM12" s="30" t="n">
        <v>0</v>
      </c>
      <c r="AN12" s="2" t="n">
        <v>0</v>
      </c>
      <c r="AO12" s="17"/>
      <c r="AQ12" s="18"/>
    </row>
    <row r="13" customFormat="false" ht="12.75" hidden="false" customHeight="false" outlineLevel="0" collapsed="false">
      <c r="A13" s="23" t="s">
        <v>60</v>
      </c>
      <c r="B13" s="24" t="s">
        <v>61</v>
      </c>
      <c r="C13" s="25"/>
      <c r="D13" s="26"/>
      <c r="E13" s="27"/>
      <c r="F13" s="27"/>
      <c r="G13" s="26"/>
      <c r="H13" s="27"/>
      <c r="I13" s="27"/>
      <c r="J13" s="28"/>
      <c r="K13" s="28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6"/>
      <c r="AD13" s="29"/>
      <c r="AE13" s="26"/>
      <c r="AF13" s="27"/>
      <c r="AG13" s="27"/>
      <c r="AH13" s="27"/>
      <c r="AI13" s="27"/>
      <c r="AJ13" s="27"/>
      <c r="AK13" s="27"/>
      <c r="AL13" s="25" t="n">
        <v>0</v>
      </c>
      <c r="AM13" s="30" t="n">
        <v>0</v>
      </c>
      <c r="AN13" s="2" t="n">
        <v>0</v>
      </c>
      <c r="AO13" s="17"/>
      <c r="AQ13" s="18"/>
    </row>
    <row r="14" customFormat="false" ht="12.75" hidden="false" customHeight="false" outlineLevel="0" collapsed="false">
      <c r="A14" s="9" t="s">
        <v>62</v>
      </c>
      <c r="B14" s="10" t="s">
        <v>63</v>
      </c>
      <c r="C14" s="11" t="n">
        <v>0</v>
      </c>
      <c r="D14" s="19" t="n">
        <v>125154234.04</v>
      </c>
      <c r="E14" s="20" t="n">
        <v>0</v>
      </c>
      <c r="F14" s="20" t="n">
        <v>20443067.14</v>
      </c>
      <c r="G14" s="19" t="n">
        <v>5692976</v>
      </c>
      <c r="H14" s="20" t="n">
        <v>1300004</v>
      </c>
      <c r="I14" s="20" t="n">
        <v>499731</v>
      </c>
      <c r="J14" s="21" t="n">
        <v>592440</v>
      </c>
      <c r="K14" s="21" t="n">
        <v>996800</v>
      </c>
      <c r="L14" s="20" t="n">
        <v>3670000</v>
      </c>
      <c r="M14" s="20" t="n">
        <v>13395703</v>
      </c>
      <c r="N14" s="20" t="n">
        <v>0</v>
      </c>
      <c r="O14" s="20" t="n">
        <v>1162784</v>
      </c>
      <c r="P14" s="20" t="n">
        <v>0</v>
      </c>
      <c r="Q14" s="20" t="n">
        <v>885254</v>
      </c>
      <c r="R14" s="20" t="n">
        <v>15799654</v>
      </c>
      <c r="S14" s="20" t="n">
        <v>0</v>
      </c>
      <c r="T14" s="20" t="n">
        <v>1899975</v>
      </c>
      <c r="U14" s="20" t="n">
        <v>900000</v>
      </c>
      <c r="V14" s="20" t="n">
        <v>834067</v>
      </c>
      <c r="W14" s="20" t="n">
        <v>502780</v>
      </c>
      <c r="X14" s="20" t="n">
        <v>12314454</v>
      </c>
      <c r="Y14" s="20" t="n">
        <v>8095106</v>
      </c>
      <c r="Z14" s="20" t="n">
        <v>0</v>
      </c>
      <c r="AA14" s="20" t="n">
        <v>6752322</v>
      </c>
      <c r="AB14" s="20" t="n">
        <v>1475531</v>
      </c>
      <c r="AC14" s="19" t="n">
        <v>0</v>
      </c>
      <c r="AD14" s="22" t="n">
        <v>246474</v>
      </c>
      <c r="AE14" s="19" t="n">
        <v>0</v>
      </c>
      <c r="AF14" s="20" t="n">
        <v>0</v>
      </c>
      <c r="AG14" s="20" t="n">
        <v>80000</v>
      </c>
      <c r="AH14" s="20"/>
      <c r="AI14" s="20" t="n">
        <v>0</v>
      </c>
      <c r="AJ14" s="20" t="n">
        <v>0</v>
      </c>
      <c r="AK14" s="20" t="n">
        <v>0</v>
      </c>
      <c r="AL14" s="11" t="n">
        <v>222693356.18</v>
      </c>
      <c r="AM14" s="16" t="n">
        <v>222693356.18</v>
      </c>
      <c r="AN14" s="2" t="n">
        <v>0</v>
      </c>
      <c r="AO14" s="17"/>
      <c r="AQ14" s="18"/>
    </row>
    <row r="15" customFormat="false" ht="12.75" hidden="false" customHeight="false" outlineLevel="0" collapsed="false">
      <c r="A15" s="23" t="s">
        <v>64</v>
      </c>
      <c r="B15" s="24" t="s">
        <v>65</v>
      </c>
      <c r="C15" s="26"/>
      <c r="D15" s="26" t="n">
        <v>125154234.04</v>
      </c>
      <c r="E15" s="27"/>
      <c r="F15" s="27" t="n">
        <v>20443067.14</v>
      </c>
      <c r="G15" s="26" t="n">
        <v>2929886</v>
      </c>
      <c r="H15" s="27" t="n">
        <v>1300004</v>
      </c>
      <c r="I15" s="27" t="n">
        <v>499731</v>
      </c>
      <c r="J15" s="28" t="n">
        <v>247171</v>
      </c>
      <c r="K15" s="28" t="n">
        <v>996800</v>
      </c>
      <c r="L15" s="27" t="n">
        <v>3670000</v>
      </c>
      <c r="M15" s="27" t="n">
        <v>12945703</v>
      </c>
      <c r="N15" s="27"/>
      <c r="O15" s="27" t="n">
        <v>692499</v>
      </c>
      <c r="P15" s="27"/>
      <c r="Q15" s="27" t="n">
        <v>4218</v>
      </c>
      <c r="R15" s="27" t="n">
        <v>15799654</v>
      </c>
      <c r="S15" s="27"/>
      <c r="T15" s="31" t="n">
        <v>446137</v>
      </c>
      <c r="U15" s="27"/>
      <c r="V15" s="27" t="n">
        <v>732765</v>
      </c>
      <c r="W15" s="27"/>
      <c r="X15" s="27" t="n">
        <v>12186454</v>
      </c>
      <c r="Y15" s="25" t="n">
        <v>7585106</v>
      </c>
      <c r="Z15" s="27"/>
      <c r="AA15" s="27" t="n">
        <v>6752322</v>
      </c>
      <c r="AB15" s="27" t="n">
        <v>1475531</v>
      </c>
      <c r="AC15" s="26"/>
      <c r="AD15" s="29" t="n">
        <v>246474</v>
      </c>
      <c r="AE15" s="26"/>
      <c r="AF15" s="27"/>
      <c r="AG15" s="27" t="n">
        <v>80000</v>
      </c>
      <c r="AH15" s="27"/>
      <c r="AI15" s="27"/>
      <c r="AJ15" s="27"/>
      <c r="AK15" s="27"/>
      <c r="AL15" s="25" t="n">
        <v>214187756.18</v>
      </c>
      <c r="AM15" s="30" t="n">
        <v>214187756.18</v>
      </c>
      <c r="AN15" s="2" t="n">
        <v>0</v>
      </c>
      <c r="AO15" s="17"/>
      <c r="AQ15" s="18"/>
    </row>
    <row r="16" customFormat="false" ht="25.5" hidden="false" customHeight="false" outlineLevel="0" collapsed="false">
      <c r="A16" s="23" t="s">
        <v>66</v>
      </c>
      <c r="B16" s="24" t="s">
        <v>67</v>
      </c>
      <c r="C16" s="25"/>
      <c r="D16" s="26"/>
      <c r="E16" s="27"/>
      <c r="F16" s="27"/>
      <c r="G16" s="26"/>
      <c r="H16" s="27"/>
      <c r="I16" s="27"/>
      <c r="J16" s="28"/>
      <c r="K16" s="28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6"/>
      <c r="AD16" s="29"/>
      <c r="AE16" s="26"/>
      <c r="AF16" s="27"/>
      <c r="AG16" s="27"/>
      <c r="AH16" s="27"/>
      <c r="AI16" s="27"/>
      <c r="AJ16" s="27"/>
      <c r="AK16" s="27"/>
      <c r="AL16" s="25" t="n">
        <v>0</v>
      </c>
      <c r="AM16" s="30" t="n">
        <v>0</v>
      </c>
      <c r="AN16" s="2" t="n">
        <v>0</v>
      </c>
      <c r="AO16" s="17"/>
      <c r="AQ16" s="18"/>
    </row>
    <row r="17" customFormat="false" ht="12.75" hidden="false" customHeight="false" outlineLevel="0" collapsed="false">
      <c r="A17" s="23" t="s">
        <v>68</v>
      </c>
      <c r="B17" s="24" t="s">
        <v>69</v>
      </c>
      <c r="C17" s="25"/>
      <c r="D17" s="26"/>
      <c r="E17" s="27"/>
      <c r="F17" s="27"/>
      <c r="G17" s="26" t="n">
        <v>2473090</v>
      </c>
      <c r="H17" s="27"/>
      <c r="I17" s="27"/>
      <c r="J17" s="28" t="n">
        <v>250000</v>
      </c>
      <c r="K17" s="28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 t="n">
        <v>128000</v>
      </c>
      <c r="Y17" s="27"/>
      <c r="Z17" s="27"/>
      <c r="AA17" s="27"/>
      <c r="AB17" s="27"/>
      <c r="AC17" s="26"/>
      <c r="AD17" s="29"/>
      <c r="AE17" s="26"/>
      <c r="AF17" s="27"/>
      <c r="AG17" s="27"/>
      <c r="AH17" s="27"/>
      <c r="AI17" s="27"/>
      <c r="AJ17" s="27"/>
      <c r="AK17" s="27"/>
      <c r="AL17" s="25" t="n">
        <v>2851090</v>
      </c>
      <c r="AM17" s="30" t="n">
        <v>2851090</v>
      </c>
      <c r="AN17" s="2" t="n">
        <v>0</v>
      </c>
      <c r="AO17" s="17"/>
      <c r="AQ17" s="18"/>
    </row>
    <row r="18" customFormat="false" ht="25.5" hidden="false" customHeight="false" outlineLevel="0" collapsed="false">
      <c r="A18" s="23" t="s">
        <v>70</v>
      </c>
      <c r="B18" s="24" t="s">
        <v>71</v>
      </c>
      <c r="C18" s="25"/>
      <c r="D18" s="26"/>
      <c r="E18" s="27"/>
      <c r="F18" s="27"/>
      <c r="G18" s="26" t="n">
        <v>0</v>
      </c>
      <c r="H18" s="27"/>
      <c r="I18" s="27"/>
      <c r="J18" s="28"/>
      <c r="K18" s="28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6"/>
      <c r="AD18" s="29"/>
      <c r="AE18" s="26"/>
      <c r="AF18" s="27"/>
      <c r="AG18" s="27"/>
      <c r="AH18" s="27"/>
      <c r="AI18" s="27"/>
      <c r="AJ18" s="27"/>
      <c r="AK18" s="27"/>
      <c r="AL18" s="25" t="n">
        <v>0</v>
      </c>
      <c r="AM18" s="30" t="n">
        <v>0</v>
      </c>
      <c r="AN18" s="2" t="n">
        <v>0</v>
      </c>
      <c r="AO18" s="17"/>
      <c r="AQ18" s="18"/>
    </row>
    <row r="19" customFormat="false" ht="12.75" hidden="false" customHeight="false" outlineLevel="0" collapsed="false">
      <c r="A19" s="23" t="s">
        <v>72</v>
      </c>
      <c r="B19" s="24" t="s">
        <v>73</v>
      </c>
      <c r="C19" s="25"/>
      <c r="D19" s="26"/>
      <c r="E19" s="27"/>
      <c r="F19" s="27"/>
      <c r="G19" s="26" t="n">
        <v>290000</v>
      </c>
      <c r="H19" s="27"/>
      <c r="I19" s="27"/>
      <c r="J19" s="28" t="n">
        <v>95269</v>
      </c>
      <c r="K19" s="28"/>
      <c r="L19" s="27"/>
      <c r="M19" s="27" t="n">
        <v>450000</v>
      </c>
      <c r="N19" s="27"/>
      <c r="O19" s="27"/>
      <c r="P19" s="27"/>
      <c r="Q19" s="27" t="n">
        <v>850000</v>
      </c>
      <c r="R19" s="27"/>
      <c r="S19" s="27"/>
      <c r="T19" s="27" t="n">
        <v>1453838</v>
      </c>
      <c r="U19" s="27" t="n">
        <v>900000</v>
      </c>
      <c r="V19" s="27" t="n">
        <v>101302</v>
      </c>
      <c r="W19" s="27" t="n">
        <v>502780</v>
      </c>
      <c r="X19" s="27"/>
      <c r="Y19" s="27" t="n">
        <v>510000</v>
      </c>
      <c r="Z19" s="27"/>
      <c r="AA19" s="27"/>
      <c r="AB19" s="27"/>
      <c r="AC19" s="26"/>
      <c r="AD19" s="29"/>
      <c r="AE19" s="26"/>
      <c r="AF19" s="27"/>
      <c r="AG19" s="27"/>
      <c r="AH19" s="27"/>
      <c r="AI19" s="27"/>
      <c r="AJ19" s="27"/>
      <c r="AK19" s="27"/>
      <c r="AL19" s="25" t="n">
        <v>5153189</v>
      </c>
      <c r="AM19" s="30" t="n">
        <v>5153189</v>
      </c>
      <c r="AN19" s="2" t="n">
        <v>0</v>
      </c>
      <c r="AO19" s="17"/>
      <c r="AQ19" s="18"/>
    </row>
    <row r="20" customFormat="false" ht="28.5" hidden="false" customHeight="true" outlineLevel="0" collapsed="false">
      <c r="A20" s="23" t="s">
        <v>74</v>
      </c>
      <c r="B20" s="24" t="s">
        <v>75</v>
      </c>
      <c r="C20" s="25"/>
      <c r="D20" s="26"/>
      <c r="E20" s="27"/>
      <c r="F20" s="27"/>
      <c r="G20" s="26"/>
      <c r="H20" s="27"/>
      <c r="I20" s="27"/>
      <c r="J20" s="28"/>
      <c r="K20" s="28"/>
      <c r="L20" s="27"/>
      <c r="M20" s="27"/>
      <c r="N20" s="27"/>
      <c r="O20" s="27" t="n">
        <v>470285</v>
      </c>
      <c r="P20" s="27"/>
      <c r="Q20" s="27" t="n">
        <v>31036</v>
      </c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6"/>
      <c r="AD20" s="29"/>
      <c r="AE20" s="26"/>
      <c r="AF20" s="27"/>
      <c r="AG20" s="27"/>
      <c r="AH20" s="27"/>
      <c r="AI20" s="27"/>
      <c r="AJ20" s="27"/>
      <c r="AK20" s="27"/>
      <c r="AL20" s="25" t="n">
        <v>501321</v>
      </c>
      <c r="AM20" s="30" t="n">
        <v>501321</v>
      </c>
      <c r="AN20" s="2" t="n">
        <v>0</v>
      </c>
      <c r="AO20" s="17"/>
      <c r="AQ20" s="18"/>
    </row>
    <row r="21" customFormat="false" ht="12.75" hidden="false" customHeight="false" outlineLevel="0" collapsed="false">
      <c r="A21" s="9" t="s">
        <v>76</v>
      </c>
      <c r="B21" s="10" t="s">
        <v>77</v>
      </c>
      <c r="C21" s="11" t="n">
        <v>446031717.19</v>
      </c>
      <c r="D21" s="11" t="n">
        <v>23909106.96</v>
      </c>
      <c r="E21" s="11" t="n">
        <v>125722222</v>
      </c>
      <c r="F21" s="11" t="n">
        <v>41489360</v>
      </c>
      <c r="G21" s="11" t="n">
        <v>267537339.57</v>
      </c>
      <c r="H21" s="11" t="n">
        <v>24143849.87</v>
      </c>
      <c r="I21" s="11" t="n">
        <v>38090402</v>
      </c>
      <c r="J21" s="11" t="n">
        <v>17753877</v>
      </c>
      <c r="K21" s="11" t="n">
        <v>3040570</v>
      </c>
      <c r="L21" s="11" t="n">
        <v>11608224</v>
      </c>
      <c r="M21" s="11" t="n">
        <v>8008469</v>
      </c>
      <c r="N21" s="11" t="n">
        <v>42726754</v>
      </c>
      <c r="O21" s="11" t="n">
        <v>98535119</v>
      </c>
      <c r="P21" s="11" t="n">
        <v>11786883</v>
      </c>
      <c r="Q21" s="11" t="n">
        <v>16976215</v>
      </c>
      <c r="R21" s="11" t="n">
        <v>13441078</v>
      </c>
      <c r="S21" s="11" t="n">
        <v>25270957</v>
      </c>
      <c r="T21" s="11" t="n">
        <v>16168932</v>
      </c>
      <c r="U21" s="11" t="n">
        <v>28027907</v>
      </c>
      <c r="V21" s="11" t="n">
        <v>21718580</v>
      </c>
      <c r="W21" s="11" t="n">
        <v>2894074</v>
      </c>
      <c r="X21" s="11" t="n">
        <v>11305947</v>
      </c>
      <c r="Y21" s="11" t="n">
        <v>25018868.68</v>
      </c>
      <c r="Z21" s="11" t="n">
        <v>6372845</v>
      </c>
      <c r="AA21" s="11" t="n">
        <v>23112098</v>
      </c>
      <c r="AB21" s="11" t="n">
        <v>458791053</v>
      </c>
      <c r="AC21" s="11" t="n">
        <v>889608</v>
      </c>
      <c r="AD21" s="11" t="n">
        <v>16684134</v>
      </c>
      <c r="AE21" s="11" t="n">
        <v>4956410</v>
      </c>
      <c r="AF21" s="11" t="n">
        <v>2906388</v>
      </c>
      <c r="AG21" s="11" t="n">
        <v>344725</v>
      </c>
      <c r="AH21" s="11" t="n">
        <v>8537</v>
      </c>
      <c r="AI21" s="11" t="n">
        <v>4447046</v>
      </c>
      <c r="AJ21" s="11" t="n">
        <v>10315</v>
      </c>
      <c r="AK21" s="11" t="n">
        <v>25572</v>
      </c>
      <c r="AL21" s="11" t="n">
        <v>1839755183.27</v>
      </c>
      <c r="AM21" s="16" t="n">
        <v>1839755183.27</v>
      </c>
      <c r="AN21" s="2" t="n">
        <v>0</v>
      </c>
      <c r="AO21" s="17"/>
      <c r="AQ21" s="18"/>
    </row>
    <row r="22" customFormat="false" ht="12.75" hidden="false" customHeight="false" outlineLevel="0" collapsed="false">
      <c r="A22" s="9" t="s">
        <v>78</v>
      </c>
      <c r="B22" s="10" t="s">
        <v>79</v>
      </c>
      <c r="C22" s="11" t="n">
        <v>446031717.19</v>
      </c>
      <c r="D22" s="11" t="n">
        <v>17149067.94</v>
      </c>
      <c r="E22" s="11" t="n">
        <v>122571439</v>
      </c>
      <c r="F22" s="11" t="n">
        <v>40679283</v>
      </c>
      <c r="G22" s="11" t="n">
        <v>265495198.57</v>
      </c>
      <c r="H22" s="11" t="n">
        <v>24143849.87</v>
      </c>
      <c r="I22" s="11" t="n">
        <v>34615690</v>
      </c>
      <c r="J22" s="11" t="n">
        <v>17569480</v>
      </c>
      <c r="K22" s="11" t="n">
        <v>2837554</v>
      </c>
      <c r="L22" s="11" t="n">
        <v>11294833</v>
      </c>
      <c r="M22" s="11" t="n">
        <v>6473799</v>
      </c>
      <c r="N22" s="11" t="n">
        <v>41498752.78</v>
      </c>
      <c r="O22" s="11" t="n">
        <v>93172653</v>
      </c>
      <c r="P22" s="11" t="n">
        <v>11786883</v>
      </c>
      <c r="Q22" s="11" t="n">
        <v>15876317</v>
      </c>
      <c r="R22" s="11" t="n">
        <v>12903016</v>
      </c>
      <c r="S22" s="11" t="n">
        <v>22017515</v>
      </c>
      <c r="T22" s="11" t="n">
        <v>14805776.3</v>
      </c>
      <c r="U22" s="11" t="n">
        <v>27726014</v>
      </c>
      <c r="V22" s="11" t="n">
        <v>21391964</v>
      </c>
      <c r="W22" s="11" t="n">
        <v>2844006</v>
      </c>
      <c r="X22" s="11" t="n">
        <v>11138317</v>
      </c>
      <c r="Y22" s="11" t="n">
        <v>24417239.68</v>
      </c>
      <c r="Z22" s="11" t="n">
        <v>6264601</v>
      </c>
      <c r="AA22" s="11" t="n">
        <v>22719187</v>
      </c>
      <c r="AB22" s="11" t="n">
        <v>458791053</v>
      </c>
      <c r="AC22" s="11" t="n">
        <v>794907.05</v>
      </c>
      <c r="AD22" s="11" t="n">
        <v>16616046</v>
      </c>
      <c r="AE22" s="11" t="n">
        <v>4677384</v>
      </c>
      <c r="AF22" s="11" t="n">
        <v>2695328</v>
      </c>
      <c r="AG22" s="11" t="n">
        <v>344725</v>
      </c>
      <c r="AH22" s="11" t="n">
        <v>8537</v>
      </c>
      <c r="AI22" s="11" t="n">
        <v>4447046</v>
      </c>
      <c r="AJ22" s="11" t="n">
        <v>10315</v>
      </c>
      <c r="AK22" s="11" t="n">
        <v>25572</v>
      </c>
      <c r="AL22" s="11" t="n">
        <v>1805835066.38</v>
      </c>
      <c r="AM22" s="20" t="n">
        <v>1805835066.38</v>
      </c>
      <c r="AN22" s="2" t="n">
        <v>0</v>
      </c>
      <c r="AO22" s="17"/>
      <c r="AQ22" s="18"/>
    </row>
    <row r="23" customFormat="false" ht="12.75" hidden="false" customHeight="false" outlineLevel="0" collapsed="false">
      <c r="A23" s="23" t="s">
        <v>80</v>
      </c>
      <c r="B23" s="24" t="s">
        <v>81</v>
      </c>
      <c r="C23" s="25"/>
      <c r="D23" s="26" t="n">
        <v>16867160.97</v>
      </c>
      <c r="E23" s="27" t="n">
        <v>2756312</v>
      </c>
      <c r="F23" s="27" t="n">
        <v>1019539</v>
      </c>
      <c r="G23" s="26"/>
      <c r="H23" s="27"/>
      <c r="I23" s="27"/>
      <c r="J23" s="28" t="n">
        <v>200183</v>
      </c>
      <c r="K23" s="28" t="n">
        <v>252888</v>
      </c>
      <c r="L23" s="27" t="n">
        <v>237303</v>
      </c>
      <c r="M23" s="27" t="n">
        <v>1762880</v>
      </c>
      <c r="N23" s="27" t="n">
        <v>1482413.78</v>
      </c>
      <c r="O23" s="27" t="n">
        <v>378169</v>
      </c>
      <c r="P23" s="27"/>
      <c r="Q23" s="27" t="n">
        <v>490821</v>
      </c>
      <c r="R23" s="27" t="n">
        <v>755231</v>
      </c>
      <c r="S23" s="27" t="n">
        <v>502912</v>
      </c>
      <c r="T23" s="27" t="n">
        <v>1674847.3</v>
      </c>
      <c r="U23" s="27" t="n">
        <v>340200</v>
      </c>
      <c r="V23" s="27" t="n">
        <v>1322182</v>
      </c>
      <c r="W23" s="27" t="n">
        <v>7932</v>
      </c>
      <c r="X23" s="27" t="n">
        <v>404546</v>
      </c>
      <c r="Y23" s="27" t="n">
        <v>892405</v>
      </c>
      <c r="Z23" s="27"/>
      <c r="AA23" s="27" t="n">
        <v>509036</v>
      </c>
      <c r="AB23" s="27" t="n">
        <v>0</v>
      </c>
      <c r="AC23" s="26" t="n">
        <v>71831.05</v>
      </c>
      <c r="AD23" s="29" t="n">
        <v>107137</v>
      </c>
      <c r="AE23" s="26" t="n">
        <v>388971</v>
      </c>
      <c r="AF23" s="27" t="n">
        <v>226588</v>
      </c>
      <c r="AG23" s="27"/>
      <c r="AH23" s="27"/>
      <c r="AI23" s="27"/>
      <c r="AJ23" s="27"/>
      <c r="AK23" s="27"/>
      <c r="AL23" s="25" t="n">
        <v>32651488.1</v>
      </c>
      <c r="AM23" s="30" t="n">
        <v>32651488.1</v>
      </c>
      <c r="AN23" s="2" t="n">
        <v>0</v>
      </c>
      <c r="AO23" s="17"/>
      <c r="AQ23" s="18"/>
    </row>
    <row r="24" customFormat="false" ht="12.75" hidden="false" customHeight="false" outlineLevel="0" collapsed="false">
      <c r="A24" s="23" t="s">
        <v>82</v>
      </c>
      <c r="B24" s="24" t="s">
        <v>83</v>
      </c>
      <c r="C24" s="25"/>
      <c r="D24" s="26"/>
      <c r="E24" s="27"/>
      <c r="F24" s="27"/>
      <c r="G24" s="26"/>
      <c r="H24" s="27"/>
      <c r="I24" s="27"/>
      <c r="J24" s="28"/>
      <c r="K24" s="28"/>
      <c r="L24" s="27"/>
      <c r="M24" s="27"/>
      <c r="N24" s="27" t="n">
        <v>29080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6"/>
      <c r="AD24" s="29"/>
      <c r="AE24" s="26"/>
      <c r="AF24" s="27"/>
      <c r="AG24" s="27"/>
      <c r="AH24" s="27"/>
      <c r="AI24" s="27"/>
      <c r="AJ24" s="27"/>
      <c r="AK24" s="27"/>
      <c r="AL24" s="25" t="n">
        <v>29080</v>
      </c>
      <c r="AM24" s="30" t="n">
        <v>29080</v>
      </c>
      <c r="AN24" s="2" t="n">
        <v>0</v>
      </c>
      <c r="AO24" s="17"/>
      <c r="AQ24" s="18"/>
    </row>
    <row r="25" customFormat="false" ht="25.5" hidden="false" customHeight="false" outlineLevel="0" collapsed="false">
      <c r="A25" s="23" t="s">
        <v>84</v>
      </c>
      <c r="B25" s="24" t="s">
        <v>85</v>
      </c>
      <c r="C25" s="25" t="n">
        <v>111028918.74</v>
      </c>
      <c r="D25" s="26" t="n">
        <v>268783.97</v>
      </c>
      <c r="E25" s="27"/>
      <c r="F25" s="27"/>
      <c r="G25" s="26"/>
      <c r="H25" s="27"/>
      <c r="I25" s="27"/>
      <c r="J25" s="28"/>
      <c r="K25" s="28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6"/>
      <c r="AD25" s="29"/>
      <c r="AE25" s="26"/>
      <c r="AF25" s="27"/>
      <c r="AG25" s="27"/>
      <c r="AH25" s="27"/>
      <c r="AI25" s="27"/>
      <c r="AJ25" s="27"/>
      <c r="AK25" s="27"/>
      <c r="AL25" s="25" t="n">
        <v>111297702.71</v>
      </c>
      <c r="AM25" s="30" t="n">
        <v>111297702.71</v>
      </c>
      <c r="AN25" s="2" t="n">
        <v>0</v>
      </c>
      <c r="AO25" s="17"/>
      <c r="AQ25" s="18"/>
    </row>
    <row r="26" customFormat="false" ht="25.5" hidden="false" customHeight="false" outlineLevel="0" collapsed="false">
      <c r="A26" s="9" t="s">
        <v>86</v>
      </c>
      <c r="B26" s="10" t="s">
        <v>87</v>
      </c>
      <c r="C26" s="11" t="n">
        <v>0</v>
      </c>
      <c r="D26" s="19" t="n">
        <v>0</v>
      </c>
      <c r="E26" s="20" t="n">
        <v>119815127</v>
      </c>
      <c r="F26" s="20" t="n">
        <v>39637768</v>
      </c>
      <c r="G26" s="19" t="n">
        <v>265495198.57</v>
      </c>
      <c r="H26" s="20" t="n">
        <v>24143849.87</v>
      </c>
      <c r="I26" s="20" t="n">
        <v>34615690</v>
      </c>
      <c r="J26" s="21" t="n">
        <v>17369297</v>
      </c>
      <c r="K26" s="21" t="n">
        <v>2584666</v>
      </c>
      <c r="L26" s="20" t="n">
        <v>11057530</v>
      </c>
      <c r="M26" s="20" t="n">
        <v>4710919</v>
      </c>
      <c r="N26" s="20" t="n">
        <v>39987259</v>
      </c>
      <c r="O26" s="20" t="n">
        <v>92788545</v>
      </c>
      <c r="P26" s="20" t="n">
        <v>11786883</v>
      </c>
      <c r="Q26" s="20" t="n">
        <v>15385496</v>
      </c>
      <c r="R26" s="20" t="n">
        <v>12147785</v>
      </c>
      <c r="S26" s="20" t="n">
        <v>21514603</v>
      </c>
      <c r="T26" s="20" t="n">
        <v>13130929</v>
      </c>
      <c r="U26" s="20" t="n">
        <v>27385814</v>
      </c>
      <c r="V26" s="20" t="n">
        <v>20069782</v>
      </c>
      <c r="W26" s="20" t="n">
        <v>2836074</v>
      </c>
      <c r="X26" s="20" t="n">
        <v>10733771</v>
      </c>
      <c r="Y26" s="20" t="n">
        <v>23524834.68</v>
      </c>
      <c r="Z26" s="20" t="n">
        <v>5937721</v>
      </c>
      <c r="AA26" s="20" t="n">
        <v>22210151</v>
      </c>
      <c r="AB26" s="20" t="n">
        <v>458791053</v>
      </c>
      <c r="AC26" s="19" t="n">
        <v>723076</v>
      </c>
      <c r="AD26" s="22" t="n">
        <v>16508909</v>
      </c>
      <c r="AE26" s="19" t="n">
        <v>4288413</v>
      </c>
      <c r="AF26" s="20" t="n">
        <v>2468740</v>
      </c>
      <c r="AG26" s="20" t="n">
        <v>344725</v>
      </c>
      <c r="AH26" s="20" t="n">
        <v>8537</v>
      </c>
      <c r="AI26" s="20" t="n">
        <v>4447046</v>
      </c>
      <c r="AJ26" s="20" t="n">
        <v>10315</v>
      </c>
      <c r="AK26" s="20" t="n">
        <v>25572</v>
      </c>
      <c r="AL26" s="11" t="n">
        <v>1326486079.12</v>
      </c>
      <c r="AM26" s="16" t="n">
        <v>1326486079.12</v>
      </c>
      <c r="AN26" s="2" t="n">
        <v>0</v>
      </c>
      <c r="AO26" s="17"/>
      <c r="AQ26" s="18"/>
    </row>
    <row r="27" customFormat="false" ht="25.5" hidden="false" customHeight="false" outlineLevel="0" collapsed="false">
      <c r="A27" s="23" t="s">
        <v>88</v>
      </c>
      <c r="B27" s="24" t="s">
        <v>89</v>
      </c>
      <c r="C27" s="25"/>
      <c r="D27" s="26"/>
      <c r="E27" s="27"/>
      <c r="F27" s="27"/>
      <c r="G27" s="26"/>
      <c r="H27" s="27"/>
      <c r="I27" s="27"/>
      <c r="J27" s="28"/>
      <c r="K27" s="28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5"/>
      <c r="Z27" s="27"/>
      <c r="AA27" s="27" t="n">
        <v>1076337</v>
      </c>
      <c r="AB27" s="27"/>
      <c r="AC27" s="26"/>
      <c r="AD27" s="29"/>
      <c r="AE27" s="26"/>
      <c r="AF27" s="27"/>
      <c r="AG27" s="27"/>
      <c r="AH27" s="27"/>
      <c r="AI27" s="27"/>
      <c r="AJ27" s="27"/>
      <c r="AK27" s="27"/>
      <c r="AL27" s="25" t="n">
        <v>1076337</v>
      </c>
      <c r="AM27" s="30" t="n">
        <v>1076337</v>
      </c>
      <c r="AN27" s="2" t="n">
        <v>0</v>
      </c>
      <c r="AO27" s="17"/>
      <c r="AQ27" s="18"/>
    </row>
    <row r="28" customFormat="false" ht="12.75" hidden="false" customHeight="false" outlineLevel="0" collapsed="false">
      <c r="A28" s="23" t="s">
        <v>90</v>
      </c>
      <c r="B28" s="24" t="s">
        <v>91</v>
      </c>
      <c r="C28" s="25"/>
      <c r="D28" s="26"/>
      <c r="E28" s="27" t="n">
        <v>26749420</v>
      </c>
      <c r="F28" s="27"/>
      <c r="G28" s="26" t="n">
        <v>519563</v>
      </c>
      <c r="H28" s="27" t="n">
        <v>16397148.87</v>
      </c>
      <c r="I28" s="27"/>
      <c r="J28" s="28"/>
      <c r="K28" s="28"/>
      <c r="L28" s="27"/>
      <c r="M28" s="27"/>
      <c r="N28" s="27" t="n">
        <v>146162</v>
      </c>
      <c r="O28" s="27" t="n">
        <v>20810899</v>
      </c>
      <c r="P28" s="27"/>
      <c r="Q28" s="27" t="n">
        <v>484956</v>
      </c>
      <c r="R28" s="27"/>
      <c r="S28" s="27" t="n">
        <v>18081413</v>
      </c>
      <c r="T28" s="31"/>
      <c r="U28" s="27"/>
      <c r="V28" s="27"/>
      <c r="W28" s="27"/>
      <c r="X28" s="27" t="n">
        <v>151931</v>
      </c>
      <c r="Y28" s="25"/>
      <c r="Z28" s="27"/>
      <c r="AA28" s="27"/>
      <c r="AB28" s="27" t="n">
        <v>28331441</v>
      </c>
      <c r="AC28" s="26"/>
      <c r="AD28" s="29"/>
      <c r="AE28" s="26"/>
      <c r="AF28" s="27"/>
      <c r="AG28" s="27"/>
      <c r="AH28" s="27"/>
      <c r="AI28" s="27" t="n">
        <v>4360117</v>
      </c>
      <c r="AJ28" s="27"/>
      <c r="AK28" s="27"/>
      <c r="AL28" s="25" t="n">
        <v>116033050.87</v>
      </c>
      <c r="AM28" s="30" t="n">
        <v>116033050.87</v>
      </c>
      <c r="AN28" s="2" t="n">
        <v>0</v>
      </c>
      <c r="AO28" s="17"/>
      <c r="AQ28" s="18"/>
    </row>
    <row r="29" customFormat="false" ht="12.75" hidden="false" customHeight="false" outlineLevel="0" collapsed="false">
      <c r="A29" s="23" t="s">
        <v>92</v>
      </c>
      <c r="B29" s="24" t="s">
        <v>93</v>
      </c>
      <c r="C29" s="25"/>
      <c r="D29" s="26"/>
      <c r="E29" s="27" t="n">
        <v>64469603</v>
      </c>
      <c r="F29" s="27" t="n">
        <v>26863592</v>
      </c>
      <c r="G29" s="26" t="n">
        <v>202078831.57</v>
      </c>
      <c r="H29" s="27"/>
      <c r="I29" s="27" t="n">
        <v>31095647</v>
      </c>
      <c r="J29" s="28" t="n">
        <v>14391204</v>
      </c>
      <c r="K29" s="28" t="n">
        <v>1717771</v>
      </c>
      <c r="L29" s="27" t="n">
        <v>9254193</v>
      </c>
      <c r="M29" s="27" t="n">
        <v>1005542</v>
      </c>
      <c r="N29" s="27" t="n">
        <v>36867636</v>
      </c>
      <c r="O29" s="27" t="n">
        <v>65189990</v>
      </c>
      <c r="P29" s="27"/>
      <c r="Q29" s="27" t="n">
        <v>8373436</v>
      </c>
      <c r="R29" s="27" t="n">
        <v>8532510</v>
      </c>
      <c r="S29" s="27"/>
      <c r="T29" s="31" t="n">
        <v>10291659</v>
      </c>
      <c r="U29" s="27" t="n">
        <v>25336644</v>
      </c>
      <c r="V29" s="27" t="n">
        <v>15393111</v>
      </c>
      <c r="W29" s="27" t="n">
        <v>1175771</v>
      </c>
      <c r="X29" s="27" t="n">
        <v>6906443</v>
      </c>
      <c r="Y29" s="25" t="n">
        <v>17865351.68</v>
      </c>
      <c r="Z29" s="27" t="n">
        <v>4201401</v>
      </c>
      <c r="AA29" s="27" t="n">
        <v>18475271</v>
      </c>
      <c r="AB29" s="27" t="n">
        <v>409597972</v>
      </c>
      <c r="AC29" s="26" t="n">
        <v>6831</v>
      </c>
      <c r="AD29" s="29" t="n">
        <v>14670579</v>
      </c>
      <c r="AE29" s="26" t="n">
        <v>1227120</v>
      </c>
      <c r="AF29" s="27" t="n">
        <v>1161875</v>
      </c>
      <c r="AG29" s="27" t="n">
        <v>143843</v>
      </c>
      <c r="AH29" s="27"/>
      <c r="AI29" s="27"/>
      <c r="AJ29" s="27"/>
      <c r="AK29" s="27" t="n">
        <v>12078</v>
      </c>
      <c r="AL29" s="25" t="n">
        <v>996305905.25</v>
      </c>
      <c r="AM29" s="30" t="n">
        <v>996305905.25</v>
      </c>
      <c r="AN29" s="2" t="n">
        <v>0</v>
      </c>
      <c r="AO29" s="17"/>
      <c r="AQ29" s="18"/>
    </row>
    <row r="30" customFormat="false" ht="38.25" hidden="false" customHeight="false" outlineLevel="0" collapsed="false">
      <c r="A30" s="23" t="s">
        <v>94</v>
      </c>
      <c r="B30" s="24" t="s">
        <v>95</v>
      </c>
      <c r="C30" s="25"/>
      <c r="D30" s="26"/>
      <c r="E30" s="27" t="n">
        <v>28596104</v>
      </c>
      <c r="F30" s="27" t="n">
        <v>12774176</v>
      </c>
      <c r="G30" s="26" t="n">
        <v>62896804</v>
      </c>
      <c r="H30" s="27" t="n">
        <v>7746701</v>
      </c>
      <c r="I30" s="27" t="n">
        <v>3520043</v>
      </c>
      <c r="J30" s="28" t="n">
        <v>2978093</v>
      </c>
      <c r="K30" s="28" t="n">
        <v>866895</v>
      </c>
      <c r="L30" s="27" t="n">
        <v>1803337</v>
      </c>
      <c r="M30" s="27" t="n">
        <v>3705377</v>
      </c>
      <c r="N30" s="27" t="n">
        <v>2973461</v>
      </c>
      <c r="O30" s="27" t="n">
        <v>6787656</v>
      </c>
      <c r="P30" s="27" t="n">
        <v>11786883</v>
      </c>
      <c r="Q30" s="27" t="n">
        <v>6527104</v>
      </c>
      <c r="R30" s="27" t="n">
        <v>3615275</v>
      </c>
      <c r="S30" s="27" t="n">
        <v>3433190</v>
      </c>
      <c r="T30" s="27" t="n">
        <v>2839270</v>
      </c>
      <c r="U30" s="27" t="n">
        <v>2049170</v>
      </c>
      <c r="V30" s="27" t="n">
        <v>4676671</v>
      </c>
      <c r="W30" s="27" t="n">
        <v>1660303</v>
      </c>
      <c r="X30" s="27" t="n">
        <v>3675397</v>
      </c>
      <c r="Y30" s="27" t="n">
        <v>5659483</v>
      </c>
      <c r="Z30" s="27" t="n">
        <v>1736320</v>
      </c>
      <c r="AA30" s="27" t="n">
        <v>2658543</v>
      </c>
      <c r="AB30" s="27" t="n">
        <v>20861640</v>
      </c>
      <c r="AC30" s="26" t="n">
        <v>716245</v>
      </c>
      <c r="AD30" s="29" t="n">
        <v>1838330</v>
      </c>
      <c r="AE30" s="26" t="n">
        <v>3061293</v>
      </c>
      <c r="AF30" s="27" t="n">
        <v>1306865</v>
      </c>
      <c r="AG30" s="27" t="n">
        <v>200882</v>
      </c>
      <c r="AH30" s="27" t="n">
        <v>8537</v>
      </c>
      <c r="AI30" s="27" t="n">
        <v>86929</v>
      </c>
      <c r="AJ30" s="27" t="n">
        <v>10315</v>
      </c>
      <c r="AK30" s="27" t="n">
        <v>13494</v>
      </c>
      <c r="AL30" s="25" t="n">
        <v>213070786</v>
      </c>
      <c r="AM30" s="30" t="n">
        <v>213070786</v>
      </c>
      <c r="AN30" s="2" t="n">
        <v>0</v>
      </c>
      <c r="AO30" s="17"/>
      <c r="AQ30" s="18"/>
    </row>
    <row r="31" customFormat="false" ht="25.5" hidden="false" customHeight="false" outlineLevel="0" collapsed="false">
      <c r="A31" s="9" t="s">
        <v>96</v>
      </c>
      <c r="B31" s="10" t="s">
        <v>97</v>
      </c>
      <c r="C31" s="25"/>
      <c r="D31" s="26" t="n">
        <v>13123</v>
      </c>
      <c r="E31" s="27"/>
      <c r="F31" s="27" t="n">
        <v>21976</v>
      </c>
      <c r="G31" s="26"/>
      <c r="H31" s="27"/>
      <c r="I31" s="27"/>
      <c r="J31" s="28"/>
      <c r="K31" s="28"/>
      <c r="L31" s="27"/>
      <c r="M31" s="27"/>
      <c r="N31" s="27"/>
      <c r="O31" s="27" t="n">
        <v>5939</v>
      </c>
      <c r="P31" s="27"/>
      <c r="Q31" s="27"/>
      <c r="R31" s="27"/>
      <c r="S31" s="27"/>
      <c r="T31" s="31"/>
      <c r="U31" s="27"/>
      <c r="V31" s="27"/>
      <c r="W31" s="27"/>
      <c r="X31" s="27"/>
      <c r="Y31" s="27"/>
      <c r="Z31" s="27" t="n">
        <v>326880</v>
      </c>
      <c r="AA31" s="27"/>
      <c r="AB31" s="20"/>
      <c r="AC31" s="26"/>
      <c r="AD31" s="29"/>
      <c r="AE31" s="26"/>
      <c r="AF31" s="27"/>
      <c r="AG31" s="27"/>
      <c r="AH31" s="27"/>
      <c r="AI31" s="27"/>
      <c r="AJ31" s="27"/>
      <c r="AK31" s="27"/>
      <c r="AL31" s="11" t="n">
        <v>367918</v>
      </c>
      <c r="AM31" s="30" t="n">
        <v>367918</v>
      </c>
      <c r="AN31" s="2" t="n">
        <v>0</v>
      </c>
      <c r="AO31" s="17"/>
      <c r="AQ31" s="18"/>
    </row>
    <row r="32" customFormat="false" ht="25.5" hidden="false" customHeight="false" outlineLevel="0" collapsed="false">
      <c r="A32" s="9" t="s">
        <v>98</v>
      </c>
      <c r="B32" s="10" t="s">
        <v>99</v>
      </c>
      <c r="C32" s="11" t="n">
        <v>335002798.45</v>
      </c>
      <c r="D32" s="19" t="n">
        <v>0</v>
      </c>
      <c r="E32" s="20" t="n">
        <v>0</v>
      </c>
      <c r="F32" s="20" t="n">
        <v>0</v>
      </c>
      <c r="G32" s="19" t="n">
        <v>0</v>
      </c>
      <c r="H32" s="20" t="n">
        <v>0</v>
      </c>
      <c r="I32" s="20" t="n">
        <v>0</v>
      </c>
      <c r="J32" s="21" t="n">
        <v>0</v>
      </c>
      <c r="K32" s="21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19" t="n">
        <v>0</v>
      </c>
      <c r="AD32" s="22" t="n">
        <v>0</v>
      </c>
      <c r="AE32" s="19" t="n">
        <v>0</v>
      </c>
      <c r="AF32" s="20" t="n">
        <v>0</v>
      </c>
      <c r="AG32" s="20" t="n">
        <v>0</v>
      </c>
      <c r="AH32" s="20"/>
      <c r="AI32" s="20" t="n">
        <v>0</v>
      </c>
      <c r="AJ32" s="20" t="n">
        <v>0</v>
      </c>
      <c r="AK32" s="20" t="n">
        <v>0</v>
      </c>
      <c r="AL32" s="11" t="n">
        <v>335002798.45</v>
      </c>
      <c r="AM32" s="16" t="n">
        <v>335002798.45</v>
      </c>
      <c r="AN32" s="2" t="n">
        <v>0</v>
      </c>
      <c r="AO32" s="17"/>
      <c r="AQ32" s="18"/>
    </row>
    <row r="33" customFormat="false" ht="12.75" hidden="false" customHeight="false" outlineLevel="0" collapsed="false">
      <c r="A33" s="23" t="s">
        <v>100</v>
      </c>
      <c r="B33" s="24" t="s">
        <v>101</v>
      </c>
      <c r="C33" s="25"/>
      <c r="D33" s="26"/>
      <c r="E33" s="27"/>
      <c r="F33" s="27"/>
      <c r="G33" s="26"/>
      <c r="H33" s="27"/>
      <c r="I33" s="27"/>
      <c r="J33" s="28"/>
      <c r="K33" s="28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6"/>
      <c r="AD33" s="29"/>
      <c r="AE33" s="26"/>
      <c r="AF33" s="27"/>
      <c r="AG33" s="27"/>
      <c r="AH33" s="27"/>
      <c r="AI33" s="27"/>
      <c r="AJ33" s="27"/>
      <c r="AK33" s="27"/>
      <c r="AL33" s="25" t="n">
        <v>0</v>
      </c>
      <c r="AM33" s="30" t="n">
        <v>0</v>
      </c>
      <c r="AN33" s="2" t="n">
        <v>0</v>
      </c>
      <c r="AO33" s="17"/>
      <c r="AQ33" s="18"/>
    </row>
    <row r="34" customFormat="false" ht="25.5" hidden="false" customHeight="false" outlineLevel="0" collapsed="false">
      <c r="A34" s="23" t="s">
        <v>102</v>
      </c>
      <c r="B34" s="24" t="s">
        <v>103</v>
      </c>
      <c r="C34" s="32" t="n">
        <v>141065922.45</v>
      </c>
      <c r="D34" s="33"/>
      <c r="E34" s="34"/>
      <c r="F34" s="34"/>
      <c r="G34" s="33"/>
      <c r="H34" s="34"/>
      <c r="I34" s="34"/>
      <c r="J34" s="35"/>
      <c r="K34" s="35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3"/>
      <c r="AD34" s="36"/>
      <c r="AE34" s="33"/>
      <c r="AF34" s="34"/>
      <c r="AG34" s="34"/>
      <c r="AH34" s="34"/>
      <c r="AI34" s="34"/>
      <c r="AJ34" s="34"/>
      <c r="AK34" s="34"/>
      <c r="AL34" s="25" t="n">
        <v>141065922.45</v>
      </c>
      <c r="AM34" s="30" t="n">
        <v>141065922.45</v>
      </c>
      <c r="AN34" s="2" t="n">
        <v>0</v>
      </c>
      <c r="AO34" s="17"/>
      <c r="AQ34" s="18"/>
    </row>
    <row r="35" customFormat="false" ht="12.75" hidden="false" customHeight="false" outlineLevel="0" collapsed="false">
      <c r="A35" s="23" t="s">
        <v>104</v>
      </c>
      <c r="B35" s="24" t="s">
        <v>105</v>
      </c>
      <c r="C35" s="25" t="n">
        <v>193936876</v>
      </c>
      <c r="D35" s="26"/>
      <c r="E35" s="27"/>
      <c r="F35" s="27"/>
      <c r="G35" s="26"/>
      <c r="H35" s="27"/>
      <c r="I35" s="27"/>
      <c r="J35" s="28"/>
      <c r="K35" s="28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6"/>
      <c r="AD35" s="29"/>
      <c r="AE35" s="26"/>
      <c r="AF35" s="27"/>
      <c r="AG35" s="27"/>
      <c r="AH35" s="27"/>
      <c r="AI35" s="27"/>
      <c r="AJ35" s="27"/>
      <c r="AK35" s="27"/>
      <c r="AL35" s="25" t="n">
        <v>193936876</v>
      </c>
      <c r="AM35" s="30" t="n">
        <v>193936876</v>
      </c>
      <c r="AN35" s="2" t="n">
        <v>0</v>
      </c>
      <c r="AO35" s="17"/>
      <c r="AQ35" s="18"/>
    </row>
    <row r="36" customFormat="false" ht="12.75" hidden="false" customHeight="false" outlineLevel="0" collapsed="false">
      <c r="A36" s="37" t="s">
        <v>106</v>
      </c>
      <c r="B36" s="38" t="s">
        <v>107</v>
      </c>
      <c r="C36" s="25"/>
      <c r="D36" s="26"/>
      <c r="E36" s="27"/>
      <c r="F36" s="27"/>
      <c r="G36" s="26"/>
      <c r="H36" s="27"/>
      <c r="I36" s="27"/>
      <c r="J36" s="28"/>
      <c r="K36" s="28"/>
      <c r="L36" s="27" t="n">
        <v>0</v>
      </c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6"/>
      <c r="AD36" s="29"/>
      <c r="AE36" s="26"/>
      <c r="AF36" s="27"/>
      <c r="AG36" s="27"/>
      <c r="AH36" s="27"/>
      <c r="AI36" s="27"/>
      <c r="AJ36" s="27"/>
      <c r="AK36" s="27"/>
      <c r="AL36" s="25" t="n">
        <v>0</v>
      </c>
      <c r="AM36" s="30" t="n">
        <v>0</v>
      </c>
      <c r="AO36" s="17"/>
      <c r="AQ36" s="18"/>
    </row>
    <row r="37" customFormat="false" ht="12.75" hidden="false" customHeight="false" outlineLevel="0" collapsed="false">
      <c r="A37" s="37" t="s">
        <v>108</v>
      </c>
      <c r="B37" s="38" t="s">
        <v>109</v>
      </c>
      <c r="C37" s="25"/>
      <c r="D37" s="26"/>
      <c r="E37" s="27"/>
      <c r="F37" s="27"/>
      <c r="G37" s="26"/>
      <c r="H37" s="27"/>
      <c r="I37" s="27"/>
      <c r="J37" s="28"/>
      <c r="K37" s="28"/>
      <c r="L37" s="27" t="n">
        <v>0</v>
      </c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6"/>
      <c r="AD37" s="29"/>
      <c r="AE37" s="26"/>
      <c r="AF37" s="27"/>
      <c r="AG37" s="27"/>
      <c r="AH37" s="27"/>
      <c r="AI37" s="27"/>
      <c r="AJ37" s="27"/>
      <c r="AK37" s="27"/>
      <c r="AL37" s="25" t="n">
        <v>0</v>
      </c>
      <c r="AM37" s="30" t="n">
        <v>0</v>
      </c>
      <c r="AO37" s="17"/>
      <c r="AQ37" s="18"/>
    </row>
    <row r="38" customFormat="false" ht="12.75" hidden="false" customHeight="false" outlineLevel="0" collapsed="false">
      <c r="A38" s="37" t="s">
        <v>110</v>
      </c>
      <c r="B38" s="38" t="s">
        <v>111</v>
      </c>
      <c r="C38" s="25"/>
      <c r="D38" s="26"/>
      <c r="E38" s="27"/>
      <c r="F38" s="27"/>
      <c r="G38" s="26"/>
      <c r="H38" s="27"/>
      <c r="I38" s="27"/>
      <c r="J38" s="28"/>
      <c r="K38" s="28"/>
      <c r="L38" s="27" t="n">
        <v>0</v>
      </c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6"/>
      <c r="AD38" s="29"/>
      <c r="AE38" s="26"/>
      <c r="AF38" s="27"/>
      <c r="AG38" s="27"/>
      <c r="AH38" s="27"/>
      <c r="AI38" s="27"/>
      <c r="AJ38" s="27"/>
      <c r="AK38" s="27"/>
      <c r="AL38" s="25" t="n">
        <v>0</v>
      </c>
      <c r="AM38" s="30" t="n">
        <v>0</v>
      </c>
      <c r="AO38" s="17"/>
      <c r="AQ38" s="18"/>
    </row>
    <row r="39" customFormat="false" ht="12.75" hidden="false" customHeight="false" outlineLevel="0" collapsed="false">
      <c r="A39" s="37" t="s">
        <v>112</v>
      </c>
      <c r="B39" s="38" t="s">
        <v>113</v>
      </c>
      <c r="C39" s="25"/>
      <c r="D39" s="26"/>
      <c r="E39" s="27"/>
      <c r="F39" s="27"/>
      <c r="G39" s="26"/>
      <c r="H39" s="27"/>
      <c r="I39" s="27"/>
      <c r="J39" s="28"/>
      <c r="K39" s="28"/>
      <c r="L39" s="27" t="n">
        <v>0</v>
      </c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6"/>
      <c r="AD39" s="29"/>
      <c r="AE39" s="26"/>
      <c r="AF39" s="27"/>
      <c r="AG39" s="27"/>
      <c r="AH39" s="27"/>
      <c r="AI39" s="27"/>
      <c r="AJ39" s="27"/>
      <c r="AK39" s="27"/>
      <c r="AL39" s="25" t="n">
        <v>0</v>
      </c>
      <c r="AM39" s="30" t="n">
        <v>0</v>
      </c>
      <c r="AO39" s="17"/>
      <c r="AQ39" s="18"/>
    </row>
    <row r="40" customFormat="false" ht="12.75" hidden="false" customHeight="false" outlineLevel="0" collapsed="false">
      <c r="A40" s="9" t="s">
        <v>114</v>
      </c>
      <c r="B40" s="10" t="s">
        <v>115</v>
      </c>
      <c r="C40" s="11" t="n">
        <v>0</v>
      </c>
      <c r="D40" s="19" t="n">
        <v>6760039.02</v>
      </c>
      <c r="E40" s="20" t="n">
        <v>3150783</v>
      </c>
      <c r="F40" s="20" t="n">
        <v>810077</v>
      </c>
      <c r="G40" s="19" t="n">
        <v>2042141</v>
      </c>
      <c r="H40" s="20" t="n">
        <v>0</v>
      </c>
      <c r="I40" s="20" t="n">
        <v>3474712</v>
      </c>
      <c r="J40" s="21" t="n">
        <v>184397</v>
      </c>
      <c r="K40" s="21" t="n">
        <v>203016</v>
      </c>
      <c r="L40" s="20" t="n">
        <v>313391</v>
      </c>
      <c r="M40" s="20" t="n">
        <v>1534670</v>
      </c>
      <c r="N40" s="20" t="n">
        <v>1228001.22</v>
      </c>
      <c r="O40" s="20" t="n">
        <v>5362466</v>
      </c>
      <c r="P40" s="20" t="n">
        <v>0</v>
      </c>
      <c r="Q40" s="20" t="n">
        <v>1099898</v>
      </c>
      <c r="R40" s="20" t="n">
        <v>538062</v>
      </c>
      <c r="S40" s="20" t="n">
        <v>3253442</v>
      </c>
      <c r="T40" s="20" t="n">
        <v>1363155.7</v>
      </c>
      <c r="U40" s="20" t="n">
        <v>301893</v>
      </c>
      <c r="V40" s="20" t="n">
        <v>326616</v>
      </c>
      <c r="W40" s="20" t="n">
        <v>50068</v>
      </c>
      <c r="X40" s="20" t="n">
        <v>167630</v>
      </c>
      <c r="Y40" s="20" t="n">
        <v>601629</v>
      </c>
      <c r="Z40" s="20" t="n">
        <v>108244</v>
      </c>
      <c r="AA40" s="20" t="n">
        <v>392911</v>
      </c>
      <c r="AB40" s="20" t="n">
        <v>0</v>
      </c>
      <c r="AC40" s="19" t="n">
        <v>94700.95</v>
      </c>
      <c r="AD40" s="22" t="n">
        <v>68088</v>
      </c>
      <c r="AE40" s="19" t="n">
        <v>279026</v>
      </c>
      <c r="AF40" s="20" t="n">
        <v>211060</v>
      </c>
      <c r="AG40" s="20" t="n">
        <v>0</v>
      </c>
      <c r="AH40" s="20"/>
      <c r="AI40" s="20" t="n">
        <v>0</v>
      </c>
      <c r="AJ40" s="20" t="n">
        <v>0</v>
      </c>
      <c r="AK40" s="20" t="n">
        <v>0</v>
      </c>
      <c r="AL40" s="11" t="n">
        <v>33920116.89</v>
      </c>
      <c r="AM40" s="16" t="n">
        <v>33920116.89</v>
      </c>
      <c r="AN40" s="2" t="n">
        <v>0</v>
      </c>
      <c r="AO40" s="17"/>
      <c r="AQ40" s="18"/>
    </row>
    <row r="41" customFormat="false" ht="12.75" hidden="false" customHeight="false" outlineLevel="0" collapsed="false">
      <c r="A41" s="23" t="s">
        <v>116</v>
      </c>
      <c r="B41" s="24" t="s">
        <v>117</v>
      </c>
      <c r="C41" s="11"/>
      <c r="D41" s="19"/>
      <c r="E41" s="20"/>
      <c r="F41" s="20"/>
      <c r="G41" s="19" t="n">
        <v>1100000</v>
      </c>
      <c r="H41" s="20"/>
      <c r="I41" s="20"/>
      <c r="J41" s="21"/>
      <c r="K41" s="21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19"/>
      <c r="AD41" s="22"/>
      <c r="AE41" s="19"/>
      <c r="AF41" s="20"/>
      <c r="AG41" s="20"/>
      <c r="AH41" s="20"/>
      <c r="AI41" s="20"/>
      <c r="AJ41" s="20"/>
      <c r="AK41" s="20"/>
      <c r="AL41" s="11" t="n">
        <v>1100000</v>
      </c>
      <c r="AM41" s="30" t="n">
        <v>1100000</v>
      </c>
      <c r="AN41" s="2" t="n">
        <v>0</v>
      </c>
      <c r="AO41" s="17"/>
      <c r="AQ41" s="18"/>
    </row>
    <row r="42" customFormat="false" ht="12.75" hidden="false" customHeight="false" outlineLevel="0" collapsed="false">
      <c r="A42" s="37" t="s">
        <v>118</v>
      </c>
      <c r="B42" s="38" t="s">
        <v>119</v>
      </c>
      <c r="C42" s="25"/>
      <c r="D42" s="26"/>
      <c r="E42" s="27"/>
      <c r="F42" s="27"/>
      <c r="G42" s="26"/>
      <c r="H42" s="27"/>
      <c r="I42" s="27"/>
      <c r="J42" s="28"/>
      <c r="K42" s="28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6"/>
      <c r="AD42" s="29"/>
      <c r="AE42" s="26"/>
      <c r="AF42" s="27"/>
      <c r="AG42" s="27"/>
      <c r="AH42" s="27"/>
      <c r="AI42" s="27"/>
      <c r="AJ42" s="27"/>
      <c r="AK42" s="27"/>
      <c r="AL42" s="25"/>
      <c r="AM42" s="30"/>
      <c r="AO42" s="17"/>
      <c r="AQ42" s="18"/>
    </row>
    <row r="43" customFormat="false" ht="12.75" hidden="false" customHeight="false" outlineLevel="0" collapsed="false">
      <c r="A43" s="37" t="s">
        <v>120</v>
      </c>
      <c r="B43" s="38" t="s">
        <v>121</v>
      </c>
      <c r="C43" s="25"/>
      <c r="D43" s="26"/>
      <c r="E43" s="27"/>
      <c r="F43" s="27"/>
      <c r="G43" s="26"/>
      <c r="H43" s="27"/>
      <c r="I43" s="27"/>
      <c r="J43" s="28"/>
      <c r="K43" s="28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6"/>
      <c r="AD43" s="29"/>
      <c r="AE43" s="26"/>
      <c r="AF43" s="27"/>
      <c r="AG43" s="27"/>
      <c r="AH43" s="27"/>
      <c r="AI43" s="27"/>
      <c r="AJ43" s="27"/>
      <c r="AK43" s="27"/>
      <c r="AL43" s="25"/>
      <c r="AM43" s="30"/>
      <c r="AO43" s="17"/>
      <c r="AQ43" s="18"/>
    </row>
    <row r="44" customFormat="false" ht="12.75" hidden="false" customHeight="false" outlineLevel="0" collapsed="false">
      <c r="A44" s="37" t="s">
        <v>122</v>
      </c>
      <c r="B44" s="38" t="s">
        <v>123</v>
      </c>
      <c r="C44" s="25"/>
      <c r="D44" s="26"/>
      <c r="E44" s="27"/>
      <c r="F44" s="27"/>
      <c r="G44" s="26" t="n">
        <v>1100000</v>
      </c>
      <c r="H44" s="27"/>
      <c r="I44" s="27"/>
      <c r="J44" s="28"/>
      <c r="K44" s="28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6"/>
      <c r="AD44" s="29"/>
      <c r="AE44" s="26"/>
      <c r="AF44" s="27"/>
      <c r="AG44" s="27"/>
      <c r="AH44" s="27"/>
      <c r="AI44" s="27"/>
      <c r="AJ44" s="27"/>
      <c r="AK44" s="27"/>
      <c r="AL44" s="26" t="n">
        <v>1100000</v>
      </c>
      <c r="AM44" s="26" t="n">
        <v>1100000</v>
      </c>
      <c r="AO44" s="17"/>
      <c r="AQ44" s="18"/>
    </row>
    <row r="45" customFormat="false" ht="12.75" hidden="false" customHeight="false" outlineLevel="0" collapsed="false">
      <c r="A45" s="37" t="s">
        <v>124</v>
      </c>
      <c r="B45" s="38" t="s">
        <v>125</v>
      </c>
      <c r="C45" s="25"/>
      <c r="D45" s="26"/>
      <c r="E45" s="27"/>
      <c r="F45" s="27"/>
      <c r="G45" s="26"/>
      <c r="H45" s="27"/>
      <c r="I45" s="27"/>
      <c r="J45" s="28"/>
      <c r="K45" s="28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6"/>
      <c r="AD45" s="29"/>
      <c r="AE45" s="26"/>
      <c r="AF45" s="27"/>
      <c r="AG45" s="27"/>
      <c r="AH45" s="27"/>
      <c r="AI45" s="27"/>
      <c r="AJ45" s="27"/>
      <c r="AK45" s="27"/>
      <c r="AL45" s="25"/>
      <c r="AM45" s="30"/>
      <c r="AO45" s="17"/>
      <c r="AQ45" s="18"/>
    </row>
    <row r="46" customFormat="false" ht="12.75" hidden="false" customHeight="false" outlineLevel="0" collapsed="false">
      <c r="A46" s="39" t="s">
        <v>126</v>
      </c>
      <c r="B46" s="40" t="s">
        <v>127</v>
      </c>
      <c r="C46" s="25"/>
      <c r="D46" s="26"/>
      <c r="E46" s="27"/>
      <c r="F46" s="27"/>
      <c r="G46" s="26"/>
      <c r="H46" s="27"/>
      <c r="I46" s="27"/>
      <c r="J46" s="28"/>
      <c r="K46" s="28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6"/>
      <c r="AD46" s="29"/>
      <c r="AE46" s="26"/>
      <c r="AF46" s="27"/>
      <c r="AG46" s="27"/>
      <c r="AH46" s="27"/>
      <c r="AI46" s="27"/>
      <c r="AJ46" s="27"/>
      <c r="AK46" s="27"/>
      <c r="AL46" s="25" t="n">
        <v>0</v>
      </c>
      <c r="AM46" s="30" t="n">
        <v>0</v>
      </c>
      <c r="AN46" s="2" t="n">
        <v>0</v>
      </c>
      <c r="AO46" s="17"/>
      <c r="AQ46" s="18"/>
    </row>
    <row r="47" customFormat="false" ht="12.75" hidden="false" customHeight="false" outlineLevel="0" collapsed="false">
      <c r="A47" s="39" t="s">
        <v>128</v>
      </c>
      <c r="B47" s="40" t="s">
        <v>129</v>
      </c>
      <c r="C47" s="25"/>
      <c r="D47" s="33"/>
      <c r="E47" s="41"/>
      <c r="F47" s="41"/>
      <c r="G47" s="33"/>
      <c r="H47" s="41"/>
      <c r="I47" s="41"/>
      <c r="J47" s="42"/>
      <c r="K47" s="42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33"/>
      <c r="AD47" s="43"/>
      <c r="AE47" s="33"/>
      <c r="AF47" s="41"/>
      <c r="AG47" s="41"/>
      <c r="AH47" s="41"/>
      <c r="AI47" s="41"/>
      <c r="AJ47" s="41"/>
      <c r="AK47" s="41"/>
      <c r="AL47" s="25" t="n">
        <v>0</v>
      </c>
      <c r="AM47" s="30" t="n">
        <v>0</v>
      </c>
      <c r="AN47" s="2" t="n">
        <v>0</v>
      </c>
      <c r="AO47" s="17"/>
      <c r="AQ47" s="18"/>
    </row>
    <row r="48" customFormat="false" ht="12.75" hidden="false" customHeight="false" outlineLevel="0" collapsed="false">
      <c r="A48" s="23" t="s">
        <v>130</v>
      </c>
      <c r="B48" s="24" t="s">
        <v>131</v>
      </c>
      <c r="C48" s="11" t="n">
        <v>0</v>
      </c>
      <c r="D48" s="19" t="n">
        <v>6760039.02</v>
      </c>
      <c r="E48" s="20" t="n">
        <v>3150783</v>
      </c>
      <c r="F48" s="20" t="n">
        <v>810077</v>
      </c>
      <c r="G48" s="19" t="n">
        <v>942141</v>
      </c>
      <c r="H48" s="20" t="n">
        <v>0</v>
      </c>
      <c r="I48" s="20" t="n">
        <v>3474712</v>
      </c>
      <c r="J48" s="21" t="n">
        <v>184397</v>
      </c>
      <c r="K48" s="21" t="n">
        <v>203016</v>
      </c>
      <c r="L48" s="20" t="n">
        <v>313391</v>
      </c>
      <c r="M48" s="20" t="n">
        <v>1534670</v>
      </c>
      <c r="N48" s="20" t="n">
        <v>1228001.22</v>
      </c>
      <c r="O48" s="20" t="n">
        <v>5362466</v>
      </c>
      <c r="P48" s="20" t="n">
        <v>0</v>
      </c>
      <c r="Q48" s="20" t="n">
        <v>1099898</v>
      </c>
      <c r="R48" s="20" t="n">
        <v>538062</v>
      </c>
      <c r="S48" s="20" t="n">
        <v>3253442</v>
      </c>
      <c r="T48" s="20" t="n">
        <v>1363155.7</v>
      </c>
      <c r="U48" s="20" t="n">
        <v>301893</v>
      </c>
      <c r="V48" s="20" t="n">
        <v>326616</v>
      </c>
      <c r="W48" s="20" t="n">
        <v>50068</v>
      </c>
      <c r="X48" s="20" t="n">
        <v>167630</v>
      </c>
      <c r="Y48" s="20" t="n">
        <v>601629</v>
      </c>
      <c r="Z48" s="20" t="n">
        <v>108244</v>
      </c>
      <c r="AA48" s="20" t="n">
        <v>392911</v>
      </c>
      <c r="AB48" s="20" t="n">
        <v>0</v>
      </c>
      <c r="AC48" s="19" t="n">
        <v>94700.95</v>
      </c>
      <c r="AD48" s="22" t="n">
        <v>68088</v>
      </c>
      <c r="AE48" s="19" t="n">
        <v>279026</v>
      </c>
      <c r="AF48" s="20" t="n">
        <v>211060</v>
      </c>
      <c r="AG48" s="20" t="n">
        <v>0</v>
      </c>
      <c r="AH48" s="20"/>
      <c r="AI48" s="20" t="n">
        <v>0</v>
      </c>
      <c r="AJ48" s="20" t="n">
        <v>0</v>
      </c>
      <c r="AK48" s="20" t="n">
        <v>0</v>
      </c>
      <c r="AL48" s="11" t="n">
        <v>32820116.89</v>
      </c>
      <c r="AM48" s="16" t="n">
        <v>32820116.89</v>
      </c>
      <c r="AN48" s="2" t="n">
        <v>0</v>
      </c>
      <c r="AO48" s="17"/>
      <c r="AQ48" s="18"/>
    </row>
    <row r="49" customFormat="false" ht="12.75" hidden="false" customHeight="false" outlineLevel="0" collapsed="false">
      <c r="A49" s="23" t="s">
        <v>132</v>
      </c>
      <c r="B49" s="24" t="s">
        <v>133</v>
      </c>
      <c r="C49" s="25"/>
      <c r="D49" s="26" t="n">
        <v>5636759.02</v>
      </c>
      <c r="E49" s="27" t="n">
        <v>2986796</v>
      </c>
      <c r="F49" s="27" t="n">
        <v>810077</v>
      </c>
      <c r="G49" s="26" t="n">
        <v>942141</v>
      </c>
      <c r="H49" s="27"/>
      <c r="I49" s="27" t="n">
        <v>3474712</v>
      </c>
      <c r="J49" s="28" t="n">
        <v>184397</v>
      </c>
      <c r="K49" s="28" t="n">
        <v>203016</v>
      </c>
      <c r="L49" s="27" t="n">
        <v>313391</v>
      </c>
      <c r="M49" s="27" t="n">
        <v>1534670</v>
      </c>
      <c r="N49" s="27" t="n">
        <v>1031492.22</v>
      </c>
      <c r="O49" s="27" t="n">
        <v>4316039</v>
      </c>
      <c r="P49" s="27"/>
      <c r="Q49" s="27" t="n">
        <v>1099898</v>
      </c>
      <c r="R49" s="27" t="n">
        <v>538062</v>
      </c>
      <c r="S49" s="27" t="n">
        <v>3253442</v>
      </c>
      <c r="T49" s="31" t="n">
        <v>1363155.7</v>
      </c>
      <c r="U49" s="27" t="n">
        <v>301893</v>
      </c>
      <c r="V49" s="27" t="n">
        <v>326616</v>
      </c>
      <c r="W49" s="27" t="n">
        <v>50068</v>
      </c>
      <c r="X49" s="27" t="n">
        <v>167630</v>
      </c>
      <c r="Y49" s="27" t="n">
        <v>601629</v>
      </c>
      <c r="Z49" s="27" t="n">
        <v>108244</v>
      </c>
      <c r="AA49" s="27" t="n">
        <v>392911</v>
      </c>
      <c r="AB49" s="27"/>
      <c r="AC49" s="26" t="n">
        <v>94700.95</v>
      </c>
      <c r="AD49" s="29" t="n">
        <v>68088</v>
      </c>
      <c r="AE49" s="26" t="n">
        <v>279026</v>
      </c>
      <c r="AF49" s="27" t="n">
        <v>211060</v>
      </c>
      <c r="AG49" s="27"/>
      <c r="AH49" s="27"/>
      <c r="AI49" s="27"/>
      <c r="AJ49" s="27"/>
      <c r="AK49" s="27"/>
      <c r="AL49" s="25" t="n">
        <v>30289913.89</v>
      </c>
      <c r="AM49" s="30" t="n">
        <v>30289913.89</v>
      </c>
      <c r="AN49" s="2" t="n">
        <v>0</v>
      </c>
      <c r="AO49" s="17"/>
      <c r="AQ49" s="18"/>
    </row>
    <row r="50" customFormat="false" ht="12.75" hidden="false" customHeight="false" outlineLevel="0" collapsed="false">
      <c r="A50" s="23" t="s">
        <v>134</v>
      </c>
      <c r="B50" s="24" t="s">
        <v>135</v>
      </c>
      <c r="C50" s="25"/>
      <c r="D50" s="26" t="n">
        <v>1123280</v>
      </c>
      <c r="E50" s="27" t="n">
        <v>163987</v>
      </c>
      <c r="F50" s="27"/>
      <c r="G50" s="26"/>
      <c r="H50" s="27"/>
      <c r="I50" s="27"/>
      <c r="J50" s="28"/>
      <c r="K50" s="28"/>
      <c r="L50" s="27"/>
      <c r="M50" s="27"/>
      <c r="N50" s="27" t="n">
        <v>196509</v>
      </c>
      <c r="O50" s="27" t="n">
        <v>1046427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6"/>
      <c r="AD50" s="29"/>
      <c r="AE50" s="26"/>
      <c r="AF50" s="27"/>
      <c r="AG50" s="27"/>
      <c r="AH50" s="27"/>
      <c r="AI50" s="27"/>
      <c r="AJ50" s="27"/>
      <c r="AK50" s="27"/>
      <c r="AL50" s="25" t="n">
        <v>2530203</v>
      </c>
      <c r="AM50" s="30" t="n">
        <v>2530203</v>
      </c>
      <c r="AN50" s="2" t="n">
        <v>0</v>
      </c>
      <c r="AO50" s="17"/>
      <c r="AQ50" s="18"/>
    </row>
    <row r="51" customFormat="false" ht="12.75" hidden="false" customHeight="false" outlineLevel="0" collapsed="false">
      <c r="A51" s="23" t="s">
        <v>136</v>
      </c>
      <c r="B51" s="24" t="s">
        <v>137</v>
      </c>
      <c r="C51" s="27"/>
      <c r="D51" s="26"/>
      <c r="E51" s="27"/>
      <c r="F51" s="27"/>
      <c r="G51" s="26"/>
      <c r="H51" s="27"/>
      <c r="I51" s="27"/>
      <c r="J51" s="28"/>
      <c r="K51" s="28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6"/>
      <c r="AD51" s="29"/>
      <c r="AE51" s="26"/>
      <c r="AF51" s="27"/>
      <c r="AG51" s="27"/>
      <c r="AH51" s="27"/>
      <c r="AI51" s="27"/>
      <c r="AJ51" s="27"/>
      <c r="AK51" s="27"/>
      <c r="AL51" s="25" t="n">
        <v>0</v>
      </c>
      <c r="AM51" s="30" t="n">
        <v>0</v>
      </c>
      <c r="AN51" s="2" t="n">
        <v>0</v>
      </c>
      <c r="AO51" s="17"/>
    </row>
    <row r="52" customFormat="false" ht="12.75" hidden="false" customHeight="false" outlineLevel="0" collapsed="false">
      <c r="A52" s="9" t="s">
        <v>138</v>
      </c>
      <c r="B52" s="10" t="s">
        <v>139</v>
      </c>
      <c r="C52" s="11" t="n">
        <v>94976812</v>
      </c>
      <c r="D52" s="19" t="n">
        <v>0</v>
      </c>
      <c r="E52" s="20" t="n">
        <v>29247946654</v>
      </c>
      <c r="F52" s="20" t="n">
        <v>8117707313</v>
      </c>
      <c r="G52" s="19" t="n">
        <v>68900235172.84</v>
      </c>
      <c r="H52" s="20" t="n">
        <v>4528166069</v>
      </c>
      <c r="I52" s="20" t="n">
        <v>3009154797</v>
      </c>
      <c r="J52" s="21" t="n">
        <v>3111109764</v>
      </c>
      <c r="K52" s="21" t="n">
        <v>655266151</v>
      </c>
      <c r="L52" s="20" t="n">
        <v>2654856319</v>
      </c>
      <c r="M52" s="20" t="n">
        <v>2179272769</v>
      </c>
      <c r="N52" s="20" t="n">
        <v>1892808859</v>
      </c>
      <c r="O52" s="20" t="n">
        <v>5033457326</v>
      </c>
      <c r="P52" s="20" t="n">
        <v>5636046034</v>
      </c>
      <c r="Q52" s="20" t="n">
        <v>2508854237</v>
      </c>
      <c r="R52" s="20" t="n">
        <v>900245827.05</v>
      </c>
      <c r="S52" s="20" t="n">
        <v>2586953681</v>
      </c>
      <c r="T52" s="20" t="n">
        <v>2577899130</v>
      </c>
      <c r="U52" s="20" t="n">
        <v>2103972351.82</v>
      </c>
      <c r="V52" s="20" t="n">
        <v>2517202418</v>
      </c>
      <c r="W52" s="20" t="n">
        <v>1407595140</v>
      </c>
      <c r="X52" s="20" t="n">
        <v>3498255833</v>
      </c>
      <c r="Y52" s="20" t="n">
        <v>8722411437.39</v>
      </c>
      <c r="Z52" s="20" t="n">
        <v>1225817425</v>
      </c>
      <c r="AA52" s="20" t="n">
        <v>3080463168</v>
      </c>
      <c r="AB52" s="20" t="n">
        <v>17915661193</v>
      </c>
      <c r="AC52" s="19" t="n">
        <v>518768234</v>
      </c>
      <c r="AD52" s="22" t="n">
        <v>1183408299</v>
      </c>
      <c r="AE52" s="19" t="n">
        <v>522136336</v>
      </c>
      <c r="AF52" s="20" t="n">
        <v>324236472</v>
      </c>
      <c r="AG52" s="20" t="n">
        <v>77631716</v>
      </c>
      <c r="AH52" s="20" t="n">
        <v>41465710</v>
      </c>
      <c r="AI52" s="20" t="n">
        <v>111408203</v>
      </c>
      <c r="AJ52" s="20" t="n">
        <v>17881290</v>
      </c>
      <c r="AK52" s="20" t="n">
        <v>21515670</v>
      </c>
      <c r="AL52" s="11" t="n">
        <v>186924787811.1</v>
      </c>
      <c r="AM52" s="16" t="n">
        <v>186924787811.1</v>
      </c>
      <c r="AN52" s="2" t="n">
        <v>0</v>
      </c>
      <c r="AO52" s="17"/>
    </row>
    <row r="53" customFormat="false" ht="12.75" hidden="false" customHeight="false" outlineLevel="0" collapsed="false">
      <c r="A53" s="9" t="s">
        <v>140</v>
      </c>
      <c r="B53" s="10" t="s">
        <v>141</v>
      </c>
      <c r="C53" s="11" t="n">
        <v>0</v>
      </c>
      <c r="D53" s="19" t="n">
        <v>0</v>
      </c>
      <c r="E53" s="20" t="n">
        <v>585736905</v>
      </c>
      <c r="F53" s="20" t="n">
        <v>720330961</v>
      </c>
      <c r="G53" s="19" t="n">
        <v>10487003231.84</v>
      </c>
      <c r="H53" s="20" t="n">
        <v>374447324</v>
      </c>
      <c r="I53" s="20" t="n">
        <v>145406333</v>
      </c>
      <c r="J53" s="21" t="n">
        <v>30135094</v>
      </c>
      <c r="K53" s="21" t="n">
        <v>253835278</v>
      </c>
      <c r="L53" s="20" t="n">
        <v>327261524</v>
      </c>
      <c r="M53" s="20" t="n">
        <v>34181446</v>
      </c>
      <c r="N53" s="20" t="n">
        <v>306250066</v>
      </c>
      <c r="O53" s="20" t="n">
        <v>397947797</v>
      </c>
      <c r="P53" s="20" t="n">
        <v>4855589117</v>
      </c>
      <c r="Q53" s="20" t="n">
        <v>105435788</v>
      </c>
      <c r="R53" s="20" t="n">
        <v>37347206.05</v>
      </c>
      <c r="S53" s="20" t="n">
        <v>771927830</v>
      </c>
      <c r="T53" s="20" t="n">
        <v>283862492</v>
      </c>
      <c r="U53" s="20" t="n">
        <v>210601989.82</v>
      </c>
      <c r="V53" s="20" t="n">
        <v>192931776</v>
      </c>
      <c r="W53" s="20" t="n">
        <v>161602991</v>
      </c>
      <c r="X53" s="20" t="n">
        <v>219705296</v>
      </c>
      <c r="Y53" s="20" t="n">
        <v>503689854.39</v>
      </c>
      <c r="Z53" s="20" t="n">
        <v>48535308</v>
      </c>
      <c r="AA53" s="20" t="n">
        <v>767660393</v>
      </c>
      <c r="AB53" s="20" t="n">
        <v>974808027</v>
      </c>
      <c r="AC53" s="19" t="n">
        <v>23786804</v>
      </c>
      <c r="AD53" s="22" t="n">
        <v>250326530</v>
      </c>
      <c r="AE53" s="19" t="n">
        <v>54557621</v>
      </c>
      <c r="AF53" s="20" t="n">
        <v>2388867</v>
      </c>
      <c r="AG53" s="20" t="n">
        <v>9487646</v>
      </c>
      <c r="AH53" s="20"/>
      <c r="AI53" s="20" t="n">
        <v>24225679</v>
      </c>
      <c r="AJ53" s="20" t="n">
        <v>170919</v>
      </c>
      <c r="AK53" s="20" t="n">
        <v>4331856</v>
      </c>
      <c r="AL53" s="11" t="n">
        <v>23165509950.1</v>
      </c>
      <c r="AM53" s="16" t="n">
        <v>23165509950.1</v>
      </c>
      <c r="AN53" s="2" t="n">
        <v>0</v>
      </c>
      <c r="AO53" s="17"/>
    </row>
    <row r="54" customFormat="false" ht="12.75" hidden="false" customHeight="false" outlineLevel="0" collapsed="false">
      <c r="A54" s="23" t="s">
        <v>142</v>
      </c>
      <c r="B54" s="24" t="s">
        <v>143</v>
      </c>
      <c r="C54" s="25"/>
      <c r="D54" s="26"/>
      <c r="E54" s="27" t="n">
        <v>437818032</v>
      </c>
      <c r="F54" s="27" t="n">
        <v>647093437</v>
      </c>
      <c r="G54" s="26" t="n">
        <v>10274987672.84</v>
      </c>
      <c r="H54" s="27" t="n">
        <v>304783666</v>
      </c>
      <c r="I54" s="27" t="n">
        <v>62684182</v>
      </c>
      <c r="J54" s="28" t="n">
        <v>13094925</v>
      </c>
      <c r="K54" s="28" t="n">
        <v>235020298</v>
      </c>
      <c r="L54" s="27" t="n">
        <v>195885307</v>
      </c>
      <c r="M54" s="27" t="n">
        <v>31138139</v>
      </c>
      <c r="N54" s="27" t="n">
        <v>251306396</v>
      </c>
      <c r="O54" s="27" t="n">
        <v>244754864</v>
      </c>
      <c r="P54" s="27" t="n">
        <v>2805369</v>
      </c>
      <c r="Q54" s="27" t="n">
        <v>64033952</v>
      </c>
      <c r="R54" s="27" t="n">
        <v>5951426.05</v>
      </c>
      <c r="S54" s="27" t="n">
        <v>745736028</v>
      </c>
      <c r="T54" s="31" t="n">
        <v>263340163</v>
      </c>
      <c r="U54" s="27" t="n">
        <v>168946766.82</v>
      </c>
      <c r="V54" s="27" t="n">
        <v>177734088</v>
      </c>
      <c r="W54" s="27" t="n">
        <v>154947170</v>
      </c>
      <c r="X54" s="27" t="n">
        <v>208514734</v>
      </c>
      <c r="Y54" s="25" t="n">
        <v>467146542.39</v>
      </c>
      <c r="Z54" s="27" t="n">
        <v>37642916</v>
      </c>
      <c r="AA54" s="27" t="n">
        <v>713650731</v>
      </c>
      <c r="AB54" s="27" t="n">
        <v>128151746</v>
      </c>
      <c r="AC54" s="26" t="n">
        <v>23602280</v>
      </c>
      <c r="AD54" s="29" t="n">
        <v>236714092</v>
      </c>
      <c r="AE54" s="26" t="n">
        <v>52965156</v>
      </c>
      <c r="AF54" s="27" t="n">
        <v>294318</v>
      </c>
      <c r="AG54" s="27" t="n">
        <v>9226003</v>
      </c>
      <c r="AH54" s="27"/>
      <c r="AI54" s="27" t="n">
        <v>18313274</v>
      </c>
      <c r="AJ54" s="27" t="n">
        <v>18000</v>
      </c>
      <c r="AK54" s="27" t="n">
        <v>3826975</v>
      </c>
      <c r="AL54" s="25" t="n">
        <v>16182128649.1</v>
      </c>
      <c r="AM54" s="30" t="n">
        <v>16182128649.1</v>
      </c>
      <c r="AN54" s="2" t="n">
        <v>0</v>
      </c>
      <c r="AO54" s="17"/>
    </row>
    <row r="55" customFormat="false" ht="12.75" hidden="false" customHeight="false" outlineLevel="0" collapsed="false">
      <c r="A55" s="23" t="s">
        <v>144</v>
      </c>
      <c r="B55" s="24" t="s">
        <v>145</v>
      </c>
      <c r="C55" s="25"/>
      <c r="D55" s="26"/>
      <c r="E55" s="27" t="n">
        <v>19501578</v>
      </c>
      <c r="F55" s="27" t="n">
        <v>37173687</v>
      </c>
      <c r="G55" s="26" t="n">
        <v>112300684</v>
      </c>
      <c r="H55" s="27" t="n">
        <v>5626478</v>
      </c>
      <c r="I55" s="27" t="n">
        <v>12320407</v>
      </c>
      <c r="J55" s="28" t="n">
        <v>8441828</v>
      </c>
      <c r="K55" s="28" t="n">
        <v>16741024</v>
      </c>
      <c r="L55" s="27" t="n">
        <v>12797872</v>
      </c>
      <c r="M55" s="27" t="n">
        <v>1147510</v>
      </c>
      <c r="N55" s="27" t="n">
        <v>27741840</v>
      </c>
      <c r="O55" s="27" t="n">
        <v>20663243</v>
      </c>
      <c r="P55" s="27" t="n">
        <v>3097125</v>
      </c>
      <c r="Q55" s="27" t="n">
        <v>5686482</v>
      </c>
      <c r="R55" s="27" t="n">
        <v>16552406</v>
      </c>
      <c r="S55" s="27" t="n">
        <v>7071832</v>
      </c>
      <c r="T55" s="31" t="n">
        <v>16362959</v>
      </c>
      <c r="U55" s="27" t="n">
        <v>21360100</v>
      </c>
      <c r="V55" s="27" t="n">
        <v>7492697</v>
      </c>
      <c r="W55" s="27" t="n">
        <v>4266089</v>
      </c>
      <c r="X55" s="27" t="n">
        <v>6129620</v>
      </c>
      <c r="Y55" s="25" t="n">
        <v>27711000</v>
      </c>
      <c r="Z55" s="27" t="n">
        <v>4154102</v>
      </c>
      <c r="AA55" s="27" t="n">
        <v>32538113</v>
      </c>
      <c r="AB55" s="27" t="n">
        <v>86068214</v>
      </c>
      <c r="AC55" s="26" t="n">
        <v>184524</v>
      </c>
      <c r="AD55" s="29" t="n">
        <v>5160937</v>
      </c>
      <c r="AE55" s="26" t="n">
        <v>720968</v>
      </c>
      <c r="AF55" s="27"/>
      <c r="AG55" s="27"/>
      <c r="AH55" s="27"/>
      <c r="AI55" s="27" t="n">
        <v>5912405</v>
      </c>
      <c r="AJ55" s="27" t="n">
        <v>152919</v>
      </c>
      <c r="AK55" s="27" t="n">
        <v>504881</v>
      </c>
      <c r="AL55" s="25" t="n">
        <v>525583524</v>
      </c>
      <c r="AM55" s="30" t="n">
        <v>525583524</v>
      </c>
      <c r="AN55" s="2" t="n">
        <v>0</v>
      </c>
      <c r="AO55" s="17"/>
    </row>
    <row r="56" customFormat="false" ht="12.75" hidden="false" customHeight="false" outlineLevel="0" collapsed="false">
      <c r="A56" s="23" t="s">
        <v>146</v>
      </c>
      <c r="B56" s="24" t="s">
        <v>147</v>
      </c>
      <c r="C56" s="25"/>
      <c r="D56" s="26"/>
      <c r="E56" s="27" t="n">
        <v>112287042</v>
      </c>
      <c r="F56" s="27" t="n">
        <v>23881692</v>
      </c>
      <c r="G56" s="26" t="n">
        <v>32690331</v>
      </c>
      <c r="H56" s="27" t="n">
        <v>4946027</v>
      </c>
      <c r="I56" s="27" t="n">
        <v>64810105</v>
      </c>
      <c r="J56" s="28" t="n">
        <v>3925049</v>
      </c>
      <c r="K56" s="28" t="n">
        <v>941769</v>
      </c>
      <c r="L56" s="27" t="n">
        <v>114991731</v>
      </c>
      <c r="M56" s="27" t="n">
        <v>1895797</v>
      </c>
      <c r="N56" s="27" t="n">
        <v>21235481</v>
      </c>
      <c r="O56" s="27" t="n">
        <v>105499801</v>
      </c>
      <c r="P56" s="27" t="n">
        <v>303707</v>
      </c>
      <c r="Q56" s="27" t="n">
        <v>30573535</v>
      </c>
      <c r="R56" s="27" t="n">
        <v>14843374</v>
      </c>
      <c r="S56" s="27" t="n">
        <v>9431993</v>
      </c>
      <c r="T56" s="31" t="n">
        <v>3866752</v>
      </c>
      <c r="U56" s="27" t="n">
        <v>645848</v>
      </c>
      <c r="V56" s="27" t="n">
        <v>4780406</v>
      </c>
      <c r="W56" s="27" t="n">
        <v>1476433</v>
      </c>
      <c r="X56" s="27" t="n">
        <v>4484653</v>
      </c>
      <c r="Y56" s="25" t="n">
        <v>6161964</v>
      </c>
      <c r="Z56" s="27" t="n">
        <v>5317523</v>
      </c>
      <c r="AA56" s="27" t="n">
        <v>16457245</v>
      </c>
      <c r="AB56" s="27" t="n">
        <v>109622602</v>
      </c>
      <c r="AC56" s="26"/>
      <c r="AD56" s="29" t="n">
        <v>2232816</v>
      </c>
      <c r="AE56" s="26" t="n">
        <v>871497</v>
      </c>
      <c r="AF56" s="27" t="n">
        <v>2094549</v>
      </c>
      <c r="AG56" s="27" t="n">
        <v>261643</v>
      </c>
      <c r="AH56" s="27"/>
      <c r="AI56" s="27"/>
      <c r="AJ56" s="27"/>
      <c r="AK56" s="27"/>
      <c r="AL56" s="25" t="n">
        <v>700531365</v>
      </c>
      <c r="AM56" s="30" t="n">
        <v>700531365</v>
      </c>
      <c r="AN56" s="2" t="n">
        <v>0</v>
      </c>
      <c r="AO56" s="17"/>
    </row>
    <row r="57" customFormat="false" ht="25.5" hidden="false" customHeight="false" outlineLevel="0" collapsed="false">
      <c r="A57" s="23" t="s">
        <v>148</v>
      </c>
      <c r="B57" s="24" t="s">
        <v>149</v>
      </c>
      <c r="C57" s="25"/>
      <c r="D57" s="26"/>
      <c r="E57" s="27" t="n">
        <v>16130253</v>
      </c>
      <c r="F57" s="27" t="n">
        <v>12182145</v>
      </c>
      <c r="G57" s="26" t="n">
        <v>67024544</v>
      </c>
      <c r="H57" s="27" t="n">
        <v>59091153</v>
      </c>
      <c r="I57" s="27" t="n">
        <v>5591639</v>
      </c>
      <c r="J57" s="28" t="n">
        <v>4673292</v>
      </c>
      <c r="K57" s="28" t="n">
        <v>1132187</v>
      </c>
      <c r="L57" s="27" t="n">
        <v>3586614</v>
      </c>
      <c r="M57" s="27"/>
      <c r="N57" s="27" t="n">
        <v>5966349</v>
      </c>
      <c r="O57" s="27" t="n">
        <v>27029889</v>
      </c>
      <c r="P57" s="27" t="n">
        <v>4849382916</v>
      </c>
      <c r="Q57" s="27" t="n">
        <v>5141819</v>
      </c>
      <c r="R57" s="27"/>
      <c r="S57" s="27" t="n">
        <v>9687977</v>
      </c>
      <c r="T57" s="31" t="n">
        <v>292618</v>
      </c>
      <c r="U57" s="27" t="n">
        <v>19649275</v>
      </c>
      <c r="V57" s="27" t="n">
        <v>2924585</v>
      </c>
      <c r="W57" s="27" t="n">
        <v>913299</v>
      </c>
      <c r="X57" s="27" t="n">
        <v>576289</v>
      </c>
      <c r="Y57" s="25" t="n">
        <v>2670348</v>
      </c>
      <c r="Z57" s="27" t="n">
        <v>1420767</v>
      </c>
      <c r="AA57" s="27" t="n">
        <v>5014304</v>
      </c>
      <c r="AB57" s="27" t="n">
        <v>650965465</v>
      </c>
      <c r="AC57" s="26"/>
      <c r="AD57" s="29" t="n">
        <v>6218685</v>
      </c>
      <c r="AE57" s="26"/>
      <c r="AF57" s="27"/>
      <c r="AG57" s="27"/>
      <c r="AH57" s="27"/>
      <c r="AI57" s="27"/>
      <c r="AJ57" s="27"/>
      <c r="AK57" s="27"/>
      <c r="AL57" s="25" t="n">
        <v>5757266412</v>
      </c>
      <c r="AM57" s="30" t="n">
        <v>5757266412</v>
      </c>
      <c r="AN57" s="2" t="n">
        <v>0</v>
      </c>
      <c r="AO57" s="17"/>
    </row>
    <row r="58" customFormat="false" ht="12.75" hidden="false" customHeight="false" outlineLevel="0" collapsed="false">
      <c r="A58" s="9" t="s">
        <v>150</v>
      </c>
      <c r="B58" s="10" t="s">
        <v>151</v>
      </c>
      <c r="C58" s="11" t="n">
        <v>0</v>
      </c>
      <c r="D58" s="19" t="n">
        <v>0</v>
      </c>
      <c r="E58" s="20" t="n">
        <v>1663706668</v>
      </c>
      <c r="F58" s="20" t="n">
        <v>77250575</v>
      </c>
      <c r="G58" s="19" t="n">
        <v>239155010</v>
      </c>
      <c r="H58" s="20" t="n">
        <v>14753271</v>
      </c>
      <c r="I58" s="20" t="n">
        <v>41957018</v>
      </c>
      <c r="J58" s="21" t="n">
        <v>44836813</v>
      </c>
      <c r="K58" s="21" t="n">
        <v>0</v>
      </c>
      <c r="L58" s="20" t="n">
        <v>33553755</v>
      </c>
      <c r="M58" s="20" t="n">
        <v>25840492</v>
      </c>
      <c r="N58" s="20" t="n">
        <v>791148</v>
      </c>
      <c r="O58" s="20" t="n">
        <v>0</v>
      </c>
      <c r="P58" s="20" t="n">
        <v>482473</v>
      </c>
      <c r="Q58" s="20" t="n">
        <v>57306632</v>
      </c>
      <c r="R58" s="20" t="n">
        <v>3673167</v>
      </c>
      <c r="S58" s="20" t="n">
        <v>6600764</v>
      </c>
      <c r="T58" s="20" t="n">
        <v>325937</v>
      </c>
      <c r="U58" s="20" t="n">
        <v>34805206</v>
      </c>
      <c r="V58" s="20" t="n">
        <v>149031</v>
      </c>
      <c r="W58" s="20" t="n">
        <v>4209899</v>
      </c>
      <c r="X58" s="20" t="n">
        <v>42002163</v>
      </c>
      <c r="Y58" s="20" t="n">
        <v>279044456</v>
      </c>
      <c r="Z58" s="20" t="n">
        <v>2295647</v>
      </c>
      <c r="AA58" s="20" t="n">
        <v>23768890</v>
      </c>
      <c r="AB58" s="20" t="n">
        <v>194089575</v>
      </c>
      <c r="AC58" s="19" t="n">
        <v>3258225</v>
      </c>
      <c r="AD58" s="22" t="n">
        <v>4876997</v>
      </c>
      <c r="AE58" s="19" t="n">
        <v>3616487</v>
      </c>
      <c r="AF58" s="20" t="n">
        <v>0</v>
      </c>
      <c r="AG58" s="20" t="n">
        <v>99885</v>
      </c>
      <c r="AH58" s="20"/>
      <c r="AI58" s="20" t="n">
        <v>0</v>
      </c>
      <c r="AJ58" s="20" t="n">
        <v>0</v>
      </c>
      <c r="AK58" s="20" t="n">
        <v>0</v>
      </c>
      <c r="AL58" s="11" t="n">
        <v>2802450184</v>
      </c>
      <c r="AM58" s="16" t="n">
        <v>2802450184</v>
      </c>
      <c r="AN58" s="2" t="n">
        <v>0</v>
      </c>
      <c r="AO58" s="17"/>
    </row>
    <row r="59" customFormat="false" ht="12.75" hidden="false" customHeight="false" outlineLevel="0" collapsed="false">
      <c r="A59" s="23" t="s">
        <v>152</v>
      </c>
      <c r="B59" s="24" t="s">
        <v>143</v>
      </c>
      <c r="C59" s="25"/>
      <c r="D59" s="26"/>
      <c r="E59" s="27" t="n">
        <v>1655388134</v>
      </c>
      <c r="F59" s="27" t="n">
        <v>76864322</v>
      </c>
      <c r="G59" s="26" t="n">
        <v>238182578</v>
      </c>
      <c r="H59" s="27" t="n">
        <v>14679504</v>
      </c>
      <c r="I59" s="27" t="n">
        <v>41747233</v>
      </c>
      <c r="J59" s="28" t="n">
        <v>44612629</v>
      </c>
      <c r="K59" s="28"/>
      <c r="L59" s="27" t="n">
        <v>33385986</v>
      </c>
      <c r="M59" s="27" t="n">
        <v>25711290</v>
      </c>
      <c r="N59" s="27" t="n">
        <v>787192</v>
      </c>
      <c r="O59" s="27"/>
      <c r="P59" s="27" t="n">
        <v>480061</v>
      </c>
      <c r="Q59" s="27" t="n">
        <v>57020098</v>
      </c>
      <c r="R59" s="27" t="n">
        <v>3654983</v>
      </c>
      <c r="S59" s="27" t="n">
        <v>6567760</v>
      </c>
      <c r="T59" s="31" t="n">
        <v>324307</v>
      </c>
      <c r="U59" s="27" t="n">
        <v>34631180</v>
      </c>
      <c r="V59" s="27" t="n">
        <v>148286</v>
      </c>
      <c r="W59" s="27" t="n">
        <v>4188849</v>
      </c>
      <c r="X59" s="27" t="n">
        <v>41792152</v>
      </c>
      <c r="Y59" s="25" t="n">
        <v>277649234</v>
      </c>
      <c r="Z59" s="27" t="n">
        <v>2284169</v>
      </c>
      <c r="AA59" s="27" t="n">
        <v>23650046</v>
      </c>
      <c r="AB59" s="27" t="n">
        <v>193119127</v>
      </c>
      <c r="AC59" s="26" t="n">
        <v>3241934</v>
      </c>
      <c r="AD59" s="29" t="n">
        <v>4852612</v>
      </c>
      <c r="AE59" s="26" t="n">
        <v>3598405</v>
      </c>
      <c r="AF59" s="27"/>
      <c r="AG59" s="27" t="n">
        <v>99386</v>
      </c>
      <c r="AH59" s="27"/>
      <c r="AI59" s="27"/>
      <c r="AJ59" s="27"/>
      <c r="AK59" s="27"/>
      <c r="AL59" s="25" t="n">
        <v>2788661457</v>
      </c>
      <c r="AM59" s="30" t="n">
        <v>2788661457</v>
      </c>
      <c r="AN59" s="2" t="n">
        <v>0</v>
      </c>
      <c r="AO59" s="17"/>
    </row>
    <row r="60" customFormat="false" ht="25.5" hidden="false" customHeight="false" outlineLevel="0" collapsed="false">
      <c r="A60" s="23" t="s">
        <v>153</v>
      </c>
      <c r="B60" s="24" t="s">
        <v>154</v>
      </c>
      <c r="C60" s="25"/>
      <c r="D60" s="26"/>
      <c r="E60" s="27" t="n">
        <v>8318534</v>
      </c>
      <c r="F60" s="27" t="n">
        <v>386253</v>
      </c>
      <c r="G60" s="26" t="n">
        <v>972432</v>
      </c>
      <c r="H60" s="27" t="n">
        <v>73767</v>
      </c>
      <c r="I60" s="27" t="n">
        <v>209785</v>
      </c>
      <c r="J60" s="28" t="n">
        <v>224184</v>
      </c>
      <c r="K60" s="28"/>
      <c r="L60" s="27" t="n">
        <v>167769</v>
      </c>
      <c r="M60" s="27" t="n">
        <v>129202</v>
      </c>
      <c r="N60" s="27" t="n">
        <v>3956</v>
      </c>
      <c r="O60" s="27"/>
      <c r="P60" s="27" t="n">
        <v>2412</v>
      </c>
      <c r="Q60" s="27" t="n">
        <v>286534</v>
      </c>
      <c r="R60" s="27" t="n">
        <v>18184</v>
      </c>
      <c r="S60" s="27" t="n">
        <v>33004</v>
      </c>
      <c r="T60" s="31" t="n">
        <v>1630</v>
      </c>
      <c r="U60" s="27" t="n">
        <v>174026</v>
      </c>
      <c r="V60" s="27" t="n">
        <v>745</v>
      </c>
      <c r="W60" s="27" t="n">
        <v>21050</v>
      </c>
      <c r="X60" s="27" t="n">
        <v>210011</v>
      </c>
      <c r="Y60" s="25" t="n">
        <v>1395222</v>
      </c>
      <c r="Z60" s="27" t="n">
        <v>11478</v>
      </c>
      <c r="AA60" s="27" t="n">
        <v>118844</v>
      </c>
      <c r="AB60" s="27" t="n">
        <v>970448</v>
      </c>
      <c r="AC60" s="26" t="n">
        <v>16291</v>
      </c>
      <c r="AD60" s="29" t="n">
        <v>24385</v>
      </c>
      <c r="AE60" s="26" t="n">
        <v>18082</v>
      </c>
      <c r="AF60" s="27"/>
      <c r="AG60" s="27" t="n">
        <v>499</v>
      </c>
      <c r="AH60" s="27"/>
      <c r="AI60" s="27"/>
      <c r="AJ60" s="27"/>
      <c r="AK60" s="27"/>
      <c r="AL60" s="25" t="n">
        <v>13788727</v>
      </c>
      <c r="AM60" s="30" t="n">
        <v>13788727</v>
      </c>
      <c r="AN60" s="2" t="n">
        <v>0</v>
      </c>
      <c r="AO60" s="17"/>
    </row>
    <row r="61" customFormat="false" ht="25.5" hidden="false" customHeight="false" outlineLevel="0" collapsed="false">
      <c r="A61" s="9" t="s">
        <v>155</v>
      </c>
      <c r="B61" s="10" t="s">
        <v>156</v>
      </c>
      <c r="C61" s="11" t="n">
        <v>94976812</v>
      </c>
      <c r="D61" s="19" t="n">
        <v>0</v>
      </c>
      <c r="E61" s="20" t="n">
        <v>26998503081</v>
      </c>
      <c r="F61" s="20" t="n">
        <v>7320125777</v>
      </c>
      <c r="G61" s="19" t="n">
        <v>58174076931</v>
      </c>
      <c r="H61" s="20" t="n">
        <v>4138965474</v>
      </c>
      <c r="I61" s="20" t="n">
        <v>2821791446</v>
      </c>
      <c r="J61" s="21" t="n">
        <v>3036137857</v>
      </c>
      <c r="K61" s="21" t="n">
        <v>401430873</v>
      </c>
      <c r="L61" s="20" t="n">
        <v>2294041040</v>
      </c>
      <c r="M61" s="20" t="n">
        <v>2119250831</v>
      </c>
      <c r="N61" s="20" t="n">
        <v>1585767645</v>
      </c>
      <c r="O61" s="20" t="n">
        <v>4635509529</v>
      </c>
      <c r="P61" s="20" t="n">
        <v>779974444</v>
      </c>
      <c r="Q61" s="20" t="n">
        <v>2346111817</v>
      </c>
      <c r="R61" s="20" t="n">
        <v>859225454</v>
      </c>
      <c r="S61" s="20" t="n">
        <v>1808425087</v>
      </c>
      <c r="T61" s="20" t="n">
        <v>2293710701</v>
      </c>
      <c r="U61" s="20" t="n">
        <v>1858565156</v>
      </c>
      <c r="V61" s="20" t="n">
        <v>2324121611</v>
      </c>
      <c r="W61" s="20" t="n">
        <v>1241782250</v>
      </c>
      <c r="X61" s="20" t="n">
        <v>3236548374</v>
      </c>
      <c r="Y61" s="20" t="n">
        <v>7939677127</v>
      </c>
      <c r="Z61" s="20" t="n">
        <v>1174986470</v>
      </c>
      <c r="AA61" s="20" t="n">
        <v>2289033885</v>
      </c>
      <c r="AB61" s="20" t="n">
        <v>16746763591</v>
      </c>
      <c r="AC61" s="19" t="n">
        <v>491723205</v>
      </c>
      <c r="AD61" s="22" t="n">
        <v>928204772</v>
      </c>
      <c r="AE61" s="19" t="n">
        <v>463962228</v>
      </c>
      <c r="AF61" s="20" t="n">
        <v>321847605</v>
      </c>
      <c r="AG61" s="20" t="n">
        <v>68044185</v>
      </c>
      <c r="AH61" s="20" t="n">
        <v>41465710</v>
      </c>
      <c r="AI61" s="20" t="n">
        <v>87182524</v>
      </c>
      <c r="AJ61" s="20" t="n">
        <v>17710371</v>
      </c>
      <c r="AK61" s="20" t="n">
        <v>17183814</v>
      </c>
      <c r="AL61" s="11" t="n">
        <v>160956827677</v>
      </c>
      <c r="AM61" s="16" t="n">
        <v>160956827677</v>
      </c>
      <c r="AN61" s="2" t="n">
        <v>0</v>
      </c>
      <c r="AO61" s="17"/>
    </row>
    <row r="62" customFormat="false" ht="12.75" hidden="false" customHeight="false" outlineLevel="0" collapsed="false">
      <c r="A62" s="23" t="s">
        <v>157</v>
      </c>
      <c r="B62" s="24" t="s">
        <v>143</v>
      </c>
      <c r="C62" s="26" t="n">
        <v>94976812</v>
      </c>
      <c r="D62" s="26"/>
      <c r="E62" s="27" t="n">
        <v>26998503081</v>
      </c>
      <c r="F62" s="27" t="n">
        <v>7320125777</v>
      </c>
      <c r="G62" s="26" t="n">
        <v>58174076931</v>
      </c>
      <c r="H62" s="27" t="n">
        <v>4138965474</v>
      </c>
      <c r="I62" s="27" t="n">
        <v>2821791446</v>
      </c>
      <c r="J62" s="28" t="n">
        <v>3036137857</v>
      </c>
      <c r="K62" s="28" t="n">
        <v>401430873</v>
      </c>
      <c r="L62" s="27" t="n">
        <v>2294041040</v>
      </c>
      <c r="M62" s="27" t="n">
        <v>2119250831</v>
      </c>
      <c r="N62" s="27" t="n">
        <v>1585767645</v>
      </c>
      <c r="O62" s="27" t="n">
        <v>4635509529</v>
      </c>
      <c r="P62" s="27" t="n">
        <v>779974444</v>
      </c>
      <c r="Q62" s="27" t="n">
        <v>2346111817</v>
      </c>
      <c r="R62" s="27" t="n">
        <v>859225454</v>
      </c>
      <c r="S62" s="27" t="n">
        <v>1808425087</v>
      </c>
      <c r="T62" s="27" t="n">
        <v>2293710701</v>
      </c>
      <c r="U62" s="27" t="n">
        <v>1858565156</v>
      </c>
      <c r="V62" s="27" t="n">
        <v>2324121611</v>
      </c>
      <c r="W62" s="27" t="n">
        <v>1241782250</v>
      </c>
      <c r="X62" s="27" t="n">
        <v>3236548374</v>
      </c>
      <c r="Y62" s="27" t="n">
        <v>7939677127</v>
      </c>
      <c r="Z62" s="27" t="n">
        <v>1174986470</v>
      </c>
      <c r="AA62" s="27" t="n">
        <v>2289033885</v>
      </c>
      <c r="AB62" s="27" t="n">
        <v>16746763591</v>
      </c>
      <c r="AC62" s="26" t="n">
        <v>491723205</v>
      </c>
      <c r="AD62" s="29" t="n">
        <v>928204772</v>
      </c>
      <c r="AE62" s="26" t="n">
        <v>463962228</v>
      </c>
      <c r="AF62" s="27" t="n">
        <v>321847605</v>
      </c>
      <c r="AG62" s="27" t="n">
        <v>68044185</v>
      </c>
      <c r="AH62" s="27" t="n">
        <v>41465710</v>
      </c>
      <c r="AI62" s="27" t="n">
        <v>87182524</v>
      </c>
      <c r="AJ62" s="27" t="n">
        <v>17710371</v>
      </c>
      <c r="AK62" s="27" t="n">
        <v>17183814</v>
      </c>
      <c r="AL62" s="25" t="n">
        <v>160956827677</v>
      </c>
      <c r="AM62" s="30" t="n">
        <v>160956827677</v>
      </c>
      <c r="AN62" s="2" t="n">
        <v>0</v>
      </c>
      <c r="AO62" s="17"/>
    </row>
    <row r="63" customFormat="false" ht="12.75" hidden="false" customHeight="false" outlineLevel="0" collapsed="false">
      <c r="A63" s="23" t="s">
        <v>158</v>
      </c>
      <c r="B63" s="24" t="s">
        <v>159</v>
      </c>
      <c r="C63" s="25"/>
      <c r="D63" s="26"/>
      <c r="E63" s="27"/>
      <c r="F63" s="27"/>
      <c r="G63" s="26"/>
      <c r="H63" s="27"/>
      <c r="I63" s="27"/>
      <c r="J63" s="28"/>
      <c r="K63" s="28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6"/>
      <c r="AD63" s="29"/>
      <c r="AE63" s="26"/>
      <c r="AF63" s="27"/>
      <c r="AG63" s="27"/>
      <c r="AH63" s="27"/>
      <c r="AI63" s="27"/>
      <c r="AJ63" s="27"/>
      <c r="AK63" s="27"/>
      <c r="AL63" s="25" t="n">
        <v>0</v>
      </c>
      <c r="AM63" s="30" t="n">
        <v>0</v>
      </c>
      <c r="AN63" s="2" t="n">
        <v>0</v>
      </c>
      <c r="AO63" s="17"/>
    </row>
    <row r="64" customFormat="false" ht="12.75" hidden="false" customHeight="false" outlineLevel="0" collapsed="false">
      <c r="A64" s="23" t="s">
        <v>160</v>
      </c>
      <c r="B64" s="24" t="s">
        <v>147</v>
      </c>
      <c r="C64" s="25"/>
      <c r="D64" s="26"/>
      <c r="E64" s="27"/>
      <c r="F64" s="27"/>
      <c r="G64" s="26"/>
      <c r="H64" s="27"/>
      <c r="I64" s="27"/>
      <c r="J64" s="28"/>
      <c r="K64" s="28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6"/>
      <c r="AD64" s="29"/>
      <c r="AE64" s="26"/>
      <c r="AF64" s="27"/>
      <c r="AG64" s="27"/>
      <c r="AH64" s="27"/>
      <c r="AI64" s="27"/>
      <c r="AJ64" s="27"/>
      <c r="AK64" s="27"/>
      <c r="AL64" s="25" t="n">
        <v>0</v>
      </c>
      <c r="AM64" s="30" t="n">
        <v>0</v>
      </c>
      <c r="AN64" s="2" t="n">
        <v>0</v>
      </c>
      <c r="AO64" s="17"/>
    </row>
    <row r="65" customFormat="false" ht="12.75" hidden="false" customHeight="false" outlineLevel="0" collapsed="false">
      <c r="A65" s="9" t="s">
        <v>161</v>
      </c>
      <c r="B65" s="10" t="s">
        <v>162</v>
      </c>
      <c r="C65" s="11" t="n">
        <v>0</v>
      </c>
      <c r="D65" s="19" t="n">
        <v>0</v>
      </c>
      <c r="E65" s="20" t="n">
        <v>0</v>
      </c>
      <c r="F65" s="20" t="n">
        <v>0</v>
      </c>
      <c r="G65" s="19" t="n">
        <v>0</v>
      </c>
      <c r="H65" s="20" t="n">
        <v>0</v>
      </c>
      <c r="I65" s="20" t="n">
        <v>0</v>
      </c>
      <c r="J65" s="21" t="n">
        <v>0</v>
      </c>
      <c r="K65" s="21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19" t="n">
        <v>0</v>
      </c>
      <c r="AD65" s="22" t="n">
        <v>0</v>
      </c>
      <c r="AE65" s="19" t="n">
        <v>0</v>
      </c>
      <c r="AF65" s="20" t="n">
        <v>0</v>
      </c>
      <c r="AG65" s="20" t="n">
        <v>0</v>
      </c>
      <c r="AH65" s="20"/>
      <c r="AI65" s="20" t="n">
        <v>0</v>
      </c>
      <c r="AJ65" s="20" t="n">
        <v>0</v>
      </c>
      <c r="AK65" s="20" t="n">
        <v>0</v>
      </c>
      <c r="AL65" s="11" t="n">
        <v>0</v>
      </c>
      <c r="AM65" s="16" t="n">
        <v>0</v>
      </c>
      <c r="AN65" s="2" t="n">
        <v>0</v>
      </c>
      <c r="AO65" s="17"/>
    </row>
    <row r="66" customFormat="false" ht="12.75" hidden="false" customHeight="false" outlineLevel="0" collapsed="false">
      <c r="A66" s="23" t="s">
        <v>163</v>
      </c>
      <c r="B66" s="24" t="s">
        <v>164</v>
      </c>
      <c r="C66" s="11" t="n">
        <v>0</v>
      </c>
      <c r="D66" s="19" t="n">
        <v>0</v>
      </c>
      <c r="E66" s="20" t="n">
        <v>0</v>
      </c>
      <c r="F66" s="20" t="n">
        <v>0</v>
      </c>
      <c r="G66" s="19" t="n">
        <v>0</v>
      </c>
      <c r="H66" s="20" t="n">
        <v>0</v>
      </c>
      <c r="I66" s="20" t="n">
        <v>0</v>
      </c>
      <c r="J66" s="21" t="n">
        <v>0</v>
      </c>
      <c r="K66" s="21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19" t="n">
        <v>0</v>
      </c>
      <c r="AD66" s="22" t="n">
        <v>0</v>
      </c>
      <c r="AE66" s="19" t="n">
        <v>0</v>
      </c>
      <c r="AF66" s="20" t="n">
        <v>0</v>
      </c>
      <c r="AG66" s="20" t="n">
        <v>0</v>
      </c>
      <c r="AH66" s="20"/>
      <c r="AI66" s="20" t="n">
        <v>0</v>
      </c>
      <c r="AJ66" s="20" t="n">
        <v>0</v>
      </c>
      <c r="AK66" s="20" t="n">
        <v>0</v>
      </c>
      <c r="AL66" s="25" t="n">
        <v>0</v>
      </c>
      <c r="AM66" s="16" t="n">
        <v>0</v>
      </c>
      <c r="AN66" s="2" t="n">
        <v>0</v>
      </c>
      <c r="AO66" s="17"/>
    </row>
    <row r="67" customFormat="false" ht="12.75" hidden="false" customHeight="false" outlineLevel="0" collapsed="false">
      <c r="A67" s="23" t="s">
        <v>165</v>
      </c>
      <c r="B67" s="24" t="s">
        <v>166</v>
      </c>
      <c r="C67" s="25"/>
      <c r="D67" s="26"/>
      <c r="E67" s="27"/>
      <c r="F67" s="27"/>
      <c r="G67" s="26"/>
      <c r="H67" s="27"/>
      <c r="I67" s="27"/>
      <c r="J67" s="28"/>
      <c r="K67" s="28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6"/>
      <c r="AD67" s="29"/>
      <c r="AE67" s="26"/>
      <c r="AF67" s="27"/>
      <c r="AG67" s="27"/>
      <c r="AH67" s="27"/>
      <c r="AI67" s="27"/>
      <c r="AJ67" s="27"/>
      <c r="AK67" s="27"/>
      <c r="AL67" s="25" t="n">
        <v>0</v>
      </c>
      <c r="AM67" s="30" t="n">
        <v>0</v>
      </c>
      <c r="AN67" s="2" t="n">
        <v>0</v>
      </c>
      <c r="AO67" s="17"/>
    </row>
    <row r="68" customFormat="false" ht="13.5" hidden="false" customHeight="false" outlineLevel="0" collapsed="false">
      <c r="A68" s="23" t="s">
        <v>167</v>
      </c>
      <c r="B68" s="24" t="s">
        <v>168</v>
      </c>
      <c r="C68" s="25"/>
      <c r="D68" s="44"/>
      <c r="E68" s="45"/>
      <c r="F68" s="45"/>
      <c r="G68" s="44"/>
      <c r="H68" s="45"/>
      <c r="I68" s="45"/>
      <c r="J68" s="46"/>
      <c r="K68" s="46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4"/>
      <c r="AD68" s="47"/>
      <c r="AE68" s="44"/>
      <c r="AF68" s="45"/>
      <c r="AG68" s="45"/>
      <c r="AH68" s="45"/>
      <c r="AI68" s="45"/>
      <c r="AJ68" s="45"/>
      <c r="AK68" s="45"/>
      <c r="AL68" s="25" t="n">
        <v>0</v>
      </c>
      <c r="AM68" s="48" t="n">
        <v>0</v>
      </c>
      <c r="AN68" s="49" t="n">
        <v>0</v>
      </c>
    </row>
    <row r="70" customFormat="false" ht="12.75" hidden="false" customHeight="false" outlineLevel="0" collapsed="false">
      <c r="AI70" s="2" t="s">
        <v>169</v>
      </c>
    </row>
    <row r="71" customFormat="false" ht="12.75" hidden="false" customHeight="false" outlineLevel="0" collapsed="false">
      <c r="AE71" s="50"/>
      <c r="AI71" s="2" t="s">
        <v>169</v>
      </c>
      <c r="AL71" s="2" t="n">
        <f aca="false">AL62+AL30</f>
        <v>161169898463</v>
      </c>
    </row>
    <row r="72" customFormat="false" ht="12.75" hidden="false" customHeight="false" outlineLevel="0" collapsed="false">
      <c r="AE72" s="51"/>
      <c r="AL72" s="2" t="n">
        <f aca="false">C62</f>
        <v>94976812</v>
      </c>
    </row>
    <row r="73" customFormat="false" ht="12.75" hidden="false" customHeight="false" outlineLevel="0" collapsed="false">
      <c r="AE73" s="51"/>
      <c r="AL73" s="2" t="n">
        <f aca="false">AL71-AL72</f>
        <v>161074921651</v>
      </c>
      <c r="AM73" s="2" t="s">
        <v>170</v>
      </c>
    </row>
    <row r="74" customFormat="false" ht="12.75" hidden="false" customHeight="false" outlineLevel="0" collapsed="false">
      <c r="AE74" s="51"/>
    </row>
    <row r="83" customFormat="false" ht="12.75" hidden="false" customHeight="false" outlineLevel="0" collapsed="false">
      <c r="E8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C35" colorId="64" zoomScale="90" zoomScaleNormal="90" zoomScalePageLayoutView="100" workbookViewId="0">
      <selection pane="topLeft" activeCell="AL76" activeCellId="0" sqref="AL7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13"/>
    <col collapsed="false" customWidth="true" hidden="false" outlineLevel="0" max="3" min="3" style="2" width="20.7"/>
    <col collapsed="false" customWidth="true" hidden="false" outlineLevel="0" max="4" min="4" style="2" width="20.42"/>
    <col collapsed="false" customWidth="true" hidden="false" outlineLevel="0" max="5" min="5" style="2" width="18.28"/>
    <col collapsed="false" customWidth="true" hidden="false" outlineLevel="0" max="6" min="6" style="2" width="17.13"/>
    <col collapsed="false" customWidth="true" hidden="false" outlineLevel="0" max="7" min="7" style="2" width="20.42"/>
    <col collapsed="false" customWidth="true" hidden="false" outlineLevel="0" max="8" min="8" style="2" width="17.85"/>
    <col collapsed="false" customWidth="true" hidden="false" outlineLevel="0" max="10" min="9" style="2" width="19.7"/>
    <col collapsed="false" customWidth="true" hidden="false" outlineLevel="0" max="11" min="11" style="2" width="18.13"/>
    <col collapsed="false" customWidth="true" hidden="false" outlineLevel="0" max="12" min="12" style="2" width="15.28"/>
    <col collapsed="false" customWidth="true" hidden="false" outlineLevel="0" max="13" min="13" style="2" width="19.99"/>
    <col collapsed="false" customWidth="true" hidden="false" outlineLevel="0" max="14" min="14" style="2" width="18.13"/>
    <col collapsed="false" customWidth="true" hidden="false" outlineLevel="0" max="15" min="15" style="2" width="19.7"/>
    <col collapsed="false" customWidth="true" hidden="false" outlineLevel="0" max="16" min="16" style="2" width="16.99"/>
    <col collapsed="false" customWidth="true" hidden="false" outlineLevel="0" max="17" min="17" style="2" width="17.85"/>
    <col collapsed="false" customWidth="true" hidden="false" outlineLevel="0" max="18" min="18" style="2" width="16.99"/>
    <col collapsed="false" customWidth="true" hidden="false" outlineLevel="0" max="19" min="19" style="2" width="17.85"/>
    <col collapsed="false" customWidth="true" hidden="false" outlineLevel="0" max="21" min="20" style="2" width="16.99"/>
    <col collapsed="false" customWidth="true" hidden="false" outlineLevel="0" max="23" min="22" style="2" width="17.85"/>
    <col collapsed="false" customWidth="true" hidden="false" outlineLevel="0" max="24" min="24" style="2" width="19.28"/>
    <col collapsed="false" customWidth="true" hidden="false" outlineLevel="0" max="25" min="25" style="2" width="17.85"/>
    <col collapsed="false" customWidth="true" hidden="false" outlineLevel="0" max="26" min="26" style="2" width="15.99"/>
    <col collapsed="false" customWidth="true" hidden="false" outlineLevel="0" max="27" min="27" style="2" width="16.99"/>
    <col collapsed="false" customWidth="true" hidden="false" outlineLevel="0" max="28" min="28" style="2" width="18.7"/>
    <col collapsed="false" customWidth="true" hidden="false" outlineLevel="0" max="29" min="29" style="2" width="16.13"/>
    <col collapsed="false" customWidth="true" hidden="false" outlineLevel="0" max="30" min="30" style="2" width="16.99"/>
    <col collapsed="false" customWidth="true" hidden="false" outlineLevel="0" max="31" min="31" style="2" width="16.13"/>
    <col collapsed="false" customWidth="true" hidden="false" outlineLevel="0" max="32" min="32" style="2" width="18.42"/>
    <col collapsed="false" customWidth="true" hidden="false" outlineLevel="0" max="33" min="33" style="2" width="16.13"/>
    <col collapsed="false" customWidth="true" hidden="false" outlineLevel="0" max="34" min="34" style="2" width="14.99"/>
    <col collapsed="false" customWidth="true" hidden="false" outlineLevel="0" max="36" min="35" style="2" width="15.28"/>
    <col collapsed="false" customWidth="true" hidden="false" outlineLevel="0" max="37" min="37" style="2" width="16.13"/>
    <col collapsed="false" customWidth="true" hidden="false" outlineLevel="0" max="38" min="38" style="2" width="19.42"/>
    <col collapsed="false" customWidth="true" hidden="false" outlineLevel="0" max="39" min="39" style="2" width="18.99"/>
    <col collapsed="false" customWidth="true" hidden="false" outlineLevel="0" max="40" min="40" style="2" width="20.85"/>
    <col collapsed="false" customWidth="true" hidden="false" outlineLevel="0" max="41" min="41" style="2" width="20.13"/>
    <col collapsed="false" customWidth="true" hidden="false" outlineLevel="0" max="42" min="42" style="1" width="15.28"/>
    <col collapsed="false" customWidth="true" hidden="false" outlineLevel="0" max="43" min="43" style="1" width="17.28"/>
    <col collapsed="false" customWidth="false" hidden="false" outlineLevel="0" max="73" min="44" style="1" width="11.42"/>
    <col collapsed="false" customWidth="true" hidden="false" outlineLevel="0" max="74" min="74" style="1" width="1.99"/>
    <col collapsed="false" customWidth="false" hidden="false" outlineLevel="0" max="257" min="75" style="1" width="11.42"/>
  </cols>
  <sheetData>
    <row r="1" customFormat="false" ht="13.5" hidden="false" customHeight="false" outlineLevel="0" collapsed="false">
      <c r="B1" s="3" t="s">
        <v>171</v>
      </c>
      <c r="C1" s="4" t="n">
        <v>0</v>
      </c>
      <c r="D1" s="4" t="n">
        <v>1</v>
      </c>
      <c r="E1" s="4" t="n">
        <v>5</v>
      </c>
      <c r="F1" s="4" t="n">
        <v>8</v>
      </c>
      <c r="G1" s="4" t="n">
        <v>11</v>
      </c>
      <c r="H1" s="4" t="n">
        <v>13</v>
      </c>
      <c r="I1" s="4" t="n">
        <v>15</v>
      </c>
      <c r="J1" s="4" t="n">
        <v>17</v>
      </c>
      <c r="K1" s="4" t="n">
        <v>18</v>
      </c>
      <c r="L1" s="4" t="n">
        <v>19</v>
      </c>
      <c r="M1" s="4" t="n">
        <v>20</v>
      </c>
      <c r="N1" s="4" t="n">
        <v>23</v>
      </c>
      <c r="O1" s="4" t="n">
        <v>25</v>
      </c>
      <c r="P1" s="4" t="n">
        <v>27</v>
      </c>
      <c r="Q1" s="4" t="n">
        <v>41</v>
      </c>
      <c r="R1" s="4" t="n">
        <v>44</v>
      </c>
      <c r="S1" s="4" t="n">
        <v>47</v>
      </c>
      <c r="T1" s="4" t="n">
        <v>50</v>
      </c>
      <c r="U1" s="4" t="n">
        <v>52</v>
      </c>
      <c r="V1" s="4" t="n">
        <v>54</v>
      </c>
      <c r="W1" s="4" t="n">
        <v>63</v>
      </c>
      <c r="X1" s="4" t="n">
        <v>66</v>
      </c>
      <c r="Y1" s="4" t="n">
        <v>68</v>
      </c>
      <c r="Z1" s="4" t="n">
        <v>70</v>
      </c>
      <c r="AA1" s="4" t="n">
        <v>73</v>
      </c>
      <c r="AB1" s="4" t="n">
        <v>76</v>
      </c>
      <c r="AC1" s="4" t="n">
        <v>81</v>
      </c>
      <c r="AD1" s="4" t="n">
        <v>85</v>
      </c>
      <c r="AE1" s="4" t="n">
        <v>86</v>
      </c>
      <c r="AF1" s="4" t="n">
        <v>88</v>
      </c>
      <c r="AG1" s="4" t="n">
        <v>91</v>
      </c>
      <c r="AH1" s="4" t="n">
        <v>94</v>
      </c>
      <c r="AI1" s="4" t="n">
        <v>95</v>
      </c>
      <c r="AJ1" s="4" t="n">
        <v>97</v>
      </c>
      <c r="AK1" s="4" t="n">
        <v>99</v>
      </c>
    </row>
    <row r="2" customFormat="false" ht="26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7" t="s">
        <v>172</v>
      </c>
      <c r="AM2" s="7"/>
      <c r="AN2" s="8" t="s">
        <v>39</v>
      </c>
      <c r="AO2" s="8"/>
    </row>
    <row r="3" customFormat="false" ht="12.75" hidden="false" customHeight="false" outlineLevel="0" collapsed="false">
      <c r="A3" s="9" t="s">
        <v>40</v>
      </c>
      <c r="B3" s="10" t="s">
        <v>41</v>
      </c>
      <c r="C3" s="11" t="n">
        <v>142918974804.35</v>
      </c>
      <c r="D3" s="12" t="n">
        <v>2133438962.56</v>
      </c>
      <c r="E3" s="13" t="n">
        <v>28593977391.57</v>
      </c>
      <c r="F3" s="13" t="n">
        <v>7708375339</v>
      </c>
      <c r="G3" s="12" t="n">
        <v>73053473516.36</v>
      </c>
      <c r="H3" s="13" t="n">
        <v>6225001382</v>
      </c>
      <c r="I3" s="13" t="n">
        <v>3341748332</v>
      </c>
      <c r="J3" s="14" t="n">
        <v>3092985413</v>
      </c>
      <c r="K3" s="14" t="n">
        <v>629112605</v>
      </c>
      <c r="L3" s="13" t="n">
        <v>2608399029</v>
      </c>
      <c r="M3" s="13" t="n">
        <v>2913451972</v>
      </c>
      <c r="N3" s="13" t="n">
        <v>2873335780</v>
      </c>
      <c r="O3" s="13" t="n">
        <v>6022882361.15</v>
      </c>
      <c r="P3" s="13" t="n">
        <v>692998116</v>
      </c>
      <c r="Q3" s="13" t="n">
        <v>2269233128</v>
      </c>
      <c r="R3" s="13" t="n">
        <v>1974994368</v>
      </c>
      <c r="S3" s="13" t="n">
        <v>2433504951</v>
      </c>
      <c r="T3" s="13" t="n">
        <v>2548069331.98</v>
      </c>
      <c r="U3" s="13" t="n">
        <v>2242218421</v>
      </c>
      <c r="V3" s="13" t="n">
        <v>2463489987.24</v>
      </c>
      <c r="W3" s="13" t="n">
        <v>1341887809</v>
      </c>
      <c r="X3" s="13" t="n">
        <v>3130681831</v>
      </c>
      <c r="Y3" s="13" t="n">
        <v>8089857411.72</v>
      </c>
      <c r="Z3" s="13" t="n">
        <v>1250586296</v>
      </c>
      <c r="AA3" s="13" t="n">
        <v>3016516482.62</v>
      </c>
      <c r="AB3" s="13" t="n">
        <v>18255657851.43</v>
      </c>
      <c r="AC3" s="12" t="n">
        <v>499364968</v>
      </c>
      <c r="AD3" s="15" t="n">
        <v>1381207727</v>
      </c>
      <c r="AE3" s="12" t="n">
        <v>520763607.8</v>
      </c>
      <c r="AF3" s="13" t="n">
        <v>329283497</v>
      </c>
      <c r="AG3" s="13" t="n">
        <v>167612001</v>
      </c>
      <c r="AH3" s="13" t="n">
        <v>66209238</v>
      </c>
      <c r="AI3" s="13" t="n">
        <v>125828250</v>
      </c>
      <c r="AJ3" s="13" t="n">
        <v>28982099</v>
      </c>
      <c r="AK3" s="13" t="n">
        <v>111800127</v>
      </c>
      <c r="AL3" s="11" t="n">
        <v>335055904387.78</v>
      </c>
      <c r="AM3" s="16" t="n">
        <v>335055904387.78</v>
      </c>
      <c r="AN3" s="2" t="n">
        <v>0</v>
      </c>
      <c r="AO3" s="17"/>
      <c r="AQ3" s="18"/>
    </row>
    <row r="4" customFormat="false" ht="25.5" hidden="false" customHeight="false" outlineLevel="0" collapsed="false">
      <c r="A4" s="9" t="s">
        <v>42</v>
      </c>
      <c r="B4" s="10" t="s">
        <v>43</v>
      </c>
      <c r="C4" s="11" t="n">
        <v>142918974804.35</v>
      </c>
      <c r="D4" s="19" t="n">
        <v>866777906.75</v>
      </c>
      <c r="E4" s="20" t="n">
        <v>28593977391.57</v>
      </c>
      <c r="F4" s="20" t="n">
        <v>7708375339</v>
      </c>
      <c r="G4" s="19" t="n">
        <v>73053473516.36</v>
      </c>
      <c r="H4" s="20" t="n">
        <v>6225001382</v>
      </c>
      <c r="I4" s="20" t="n">
        <v>3341748332</v>
      </c>
      <c r="J4" s="21" t="n">
        <v>3092985413</v>
      </c>
      <c r="K4" s="21" t="n">
        <v>629112605</v>
      </c>
      <c r="L4" s="20" t="n">
        <v>2608399029</v>
      </c>
      <c r="M4" s="20" t="n">
        <v>2913451972</v>
      </c>
      <c r="N4" s="20" t="n">
        <v>2873335780</v>
      </c>
      <c r="O4" s="20" t="n">
        <v>6022882361.15</v>
      </c>
      <c r="P4" s="20" t="n">
        <v>692998116</v>
      </c>
      <c r="Q4" s="20" t="n">
        <v>2269233128</v>
      </c>
      <c r="R4" s="20" t="n">
        <v>1974994368</v>
      </c>
      <c r="S4" s="20" t="n">
        <v>2433504951</v>
      </c>
      <c r="T4" s="20" t="n">
        <v>2548069331.98</v>
      </c>
      <c r="U4" s="20" t="n">
        <v>2242218421</v>
      </c>
      <c r="V4" s="20" t="n">
        <v>2463489987.24</v>
      </c>
      <c r="W4" s="20" t="n">
        <v>1341887809</v>
      </c>
      <c r="X4" s="20" t="n">
        <v>3130681831</v>
      </c>
      <c r="Y4" s="20" t="n">
        <v>8089857411.72</v>
      </c>
      <c r="Z4" s="20" t="n">
        <v>1250586296</v>
      </c>
      <c r="AA4" s="20" t="n">
        <v>3016516482.62</v>
      </c>
      <c r="AB4" s="20" t="n">
        <v>18255657851.43</v>
      </c>
      <c r="AC4" s="19" t="n">
        <v>499364968</v>
      </c>
      <c r="AD4" s="22" t="n">
        <v>1381207727</v>
      </c>
      <c r="AE4" s="19" t="n">
        <v>520763607.8</v>
      </c>
      <c r="AF4" s="20" t="n">
        <v>329283497</v>
      </c>
      <c r="AG4" s="20" t="n">
        <v>167612001</v>
      </c>
      <c r="AH4" s="20" t="n">
        <v>66209238</v>
      </c>
      <c r="AI4" s="20" t="n">
        <v>125828250</v>
      </c>
      <c r="AJ4" s="20" t="n">
        <v>28982099</v>
      </c>
      <c r="AK4" s="20" t="n">
        <v>111800127</v>
      </c>
      <c r="AL4" s="11" t="n">
        <v>333789243331.97</v>
      </c>
      <c r="AM4" s="16" t="n">
        <v>333789243331.97</v>
      </c>
      <c r="AN4" s="2" t="n">
        <v>0</v>
      </c>
      <c r="AO4" s="17"/>
      <c r="AQ4" s="18"/>
    </row>
    <row r="5" customFormat="false" ht="12.75" hidden="false" customHeight="false" outlineLevel="0" collapsed="false">
      <c r="A5" s="9" t="s">
        <v>44</v>
      </c>
      <c r="B5" s="10" t="s">
        <v>45</v>
      </c>
      <c r="C5" s="11" t="n">
        <v>0</v>
      </c>
      <c r="D5" s="19" t="n">
        <v>827102969.31</v>
      </c>
      <c r="E5" s="20" t="n">
        <v>15113770</v>
      </c>
      <c r="F5" s="20" t="n">
        <v>19100</v>
      </c>
      <c r="G5" s="19" t="n">
        <v>10898624</v>
      </c>
      <c r="H5" s="20" t="n">
        <v>455</v>
      </c>
      <c r="I5" s="20" t="n">
        <v>4873857</v>
      </c>
      <c r="J5" s="21" t="n">
        <v>531450</v>
      </c>
      <c r="K5" s="21" t="n">
        <v>329543</v>
      </c>
      <c r="L5" s="20" t="n">
        <v>4156423</v>
      </c>
      <c r="M5" s="20" t="n">
        <v>8082538</v>
      </c>
      <c r="N5" s="20" t="n">
        <v>30000</v>
      </c>
      <c r="O5" s="20" t="n">
        <v>7367933.15</v>
      </c>
      <c r="P5" s="20" t="n">
        <v>3000</v>
      </c>
      <c r="Q5" s="20" t="n">
        <v>4646828</v>
      </c>
      <c r="R5" s="20" t="n">
        <v>3420326</v>
      </c>
      <c r="S5" s="20" t="n">
        <v>425097</v>
      </c>
      <c r="T5" s="20" t="n">
        <v>484600</v>
      </c>
      <c r="U5" s="20" t="n">
        <v>7350550</v>
      </c>
      <c r="V5" s="20" t="n">
        <v>6776334</v>
      </c>
      <c r="W5" s="20" t="n">
        <v>9553250</v>
      </c>
      <c r="X5" s="20" t="n">
        <v>834154</v>
      </c>
      <c r="Y5" s="20" t="n">
        <v>4410038.2</v>
      </c>
      <c r="Z5" s="20" t="n">
        <v>0</v>
      </c>
      <c r="AA5" s="20" t="n">
        <v>5167099.62</v>
      </c>
      <c r="AB5" s="20" t="n">
        <v>3651385</v>
      </c>
      <c r="AC5" s="19" t="n">
        <v>0</v>
      </c>
      <c r="AD5" s="22" t="n">
        <v>398074</v>
      </c>
      <c r="AE5" s="19" t="n">
        <v>130500</v>
      </c>
      <c r="AF5" s="20" t="n">
        <v>0</v>
      </c>
      <c r="AG5" s="20" t="n">
        <v>0</v>
      </c>
      <c r="AH5" s="20" t="n">
        <v>0</v>
      </c>
      <c r="AI5" s="20" t="n">
        <v>0</v>
      </c>
      <c r="AJ5" s="20" t="n">
        <v>0</v>
      </c>
      <c r="AK5" s="20" t="n">
        <v>0</v>
      </c>
      <c r="AL5" s="11" t="n">
        <v>925757898.28</v>
      </c>
      <c r="AM5" s="16" t="n">
        <v>925757898.28</v>
      </c>
      <c r="AN5" s="2" t="n">
        <v>0</v>
      </c>
      <c r="AO5" s="17"/>
      <c r="AQ5" s="18"/>
    </row>
    <row r="6" customFormat="false" ht="12.75" hidden="false" customHeight="false" outlineLevel="0" collapsed="false">
      <c r="A6" s="9" t="s">
        <v>46</v>
      </c>
      <c r="B6" s="10" t="s">
        <v>47</v>
      </c>
      <c r="C6" s="11" t="n">
        <v>0</v>
      </c>
      <c r="D6" s="19" t="n">
        <v>0</v>
      </c>
      <c r="E6" s="20" t="n">
        <v>0</v>
      </c>
      <c r="F6" s="20" t="n">
        <v>0</v>
      </c>
      <c r="G6" s="19" t="n">
        <v>0</v>
      </c>
      <c r="H6" s="20" t="n">
        <v>0</v>
      </c>
      <c r="I6" s="20" t="n">
        <v>0</v>
      </c>
      <c r="J6" s="21" t="n">
        <v>0</v>
      </c>
      <c r="K6" s="21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19" t="n">
        <v>0</v>
      </c>
      <c r="AD6" s="22" t="n">
        <v>0</v>
      </c>
      <c r="AE6" s="19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11" t="n">
        <v>0</v>
      </c>
      <c r="AM6" s="16" t="n">
        <v>0</v>
      </c>
      <c r="AN6" s="2" t="n">
        <v>0</v>
      </c>
      <c r="AO6" s="17"/>
      <c r="AQ6" s="18"/>
    </row>
    <row r="7" customFormat="false" ht="12.75" hidden="false" customHeight="false" outlineLevel="0" collapsed="false">
      <c r="A7" s="23" t="s">
        <v>48</v>
      </c>
      <c r="B7" s="24" t="s">
        <v>49</v>
      </c>
      <c r="C7" s="25"/>
      <c r="D7" s="26"/>
      <c r="E7" s="27"/>
      <c r="F7" s="27"/>
      <c r="G7" s="26"/>
      <c r="H7" s="27"/>
      <c r="I7" s="27"/>
      <c r="J7" s="28"/>
      <c r="K7" s="28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6"/>
      <c r="AD7" s="29"/>
      <c r="AE7" s="26"/>
      <c r="AF7" s="27"/>
      <c r="AG7" s="27"/>
      <c r="AH7" s="27"/>
      <c r="AI7" s="27"/>
      <c r="AJ7" s="27"/>
      <c r="AK7" s="27"/>
      <c r="AL7" s="25" t="n">
        <v>0</v>
      </c>
      <c r="AM7" s="30" t="n">
        <v>0</v>
      </c>
      <c r="AN7" s="2" t="n">
        <v>0</v>
      </c>
      <c r="AO7" s="17"/>
      <c r="AQ7" s="18"/>
    </row>
    <row r="8" customFormat="false" ht="12.75" hidden="false" customHeight="false" outlineLevel="0" collapsed="false">
      <c r="A8" s="9" t="s">
        <v>50</v>
      </c>
      <c r="B8" s="10" t="s">
        <v>51</v>
      </c>
      <c r="C8" s="11" t="n">
        <v>0</v>
      </c>
      <c r="D8" s="19" t="n">
        <v>827102969.31</v>
      </c>
      <c r="E8" s="20" t="n">
        <v>15113770</v>
      </c>
      <c r="F8" s="20" t="n">
        <v>19100</v>
      </c>
      <c r="G8" s="19" t="n">
        <v>10898624</v>
      </c>
      <c r="H8" s="20" t="n">
        <v>455</v>
      </c>
      <c r="I8" s="20" t="n">
        <v>4873857</v>
      </c>
      <c r="J8" s="21" t="n">
        <v>531450</v>
      </c>
      <c r="K8" s="21" t="n">
        <v>329543</v>
      </c>
      <c r="L8" s="20" t="n">
        <v>4156423</v>
      </c>
      <c r="M8" s="20" t="n">
        <v>8082538</v>
      </c>
      <c r="N8" s="20" t="n">
        <v>30000</v>
      </c>
      <c r="O8" s="20" t="n">
        <v>7367933.15</v>
      </c>
      <c r="P8" s="20" t="n">
        <v>3000</v>
      </c>
      <c r="Q8" s="20" t="n">
        <v>4646828</v>
      </c>
      <c r="R8" s="20" t="n">
        <v>3420326</v>
      </c>
      <c r="S8" s="20" t="n">
        <v>425097</v>
      </c>
      <c r="T8" s="20" t="n">
        <v>484600</v>
      </c>
      <c r="U8" s="20" t="n">
        <v>7350550</v>
      </c>
      <c r="V8" s="20" t="n">
        <v>6776334</v>
      </c>
      <c r="W8" s="20" t="n">
        <v>9553250</v>
      </c>
      <c r="X8" s="20" t="n">
        <v>834154</v>
      </c>
      <c r="Y8" s="20" t="n">
        <v>4410038.2</v>
      </c>
      <c r="Z8" s="20" t="n">
        <v>0</v>
      </c>
      <c r="AA8" s="20" t="n">
        <v>5167099.62</v>
      </c>
      <c r="AB8" s="20" t="n">
        <v>3651385</v>
      </c>
      <c r="AC8" s="19" t="n">
        <v>0</v>
      </c>
      <c r="AD8" s="22" t="n">
        <v>398074</v>
      </c>
      <c r="AE8" s="19" t="n">
        <v>13050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11" t="n">
        <v>925757898.28</v>
      </c>
      <c r="AM8" s="16" t="n">
        <v>925757898.28</v>
      </c>
      <c r="AN8" s="2" t="n">
        <v>0</v>
      </c>
      <c r="AO8" s="17"/>
      <c r="AQ8" s="18"/>
    </row>
    <row r="9" customFormat="false" ht="12.75" hidden="false" customHeight="false" outlineLevel="0" collapsed="false">
      <c r="A9" s="23" t="s">
        <v>52</v>
      </c>
      <c r="B9" s="24" t="s">
        <v>53</v>
      </c>
      <c r="C9" s="25"/>
      <c r="D9" s="26"/>
      <c r="E9" s="27"/>
      <c r="F9" s="27"/>
      <c r="G9" s="26"/>
      <c r="H9" s="27"/>
      <c r="I9" s="27"/>
      <c r="J9" s="28"/>
      <c r="K9" s="28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6"/>
      <c r="AD9" s="29"/>
      <c r="AE9" s="26"/>
      <c r="AF9" s="27"/>
      <c r="AG9" s="27"/>
      <c r="AH9" s="27"/>
      <c r="AI9" s="27"/>
      <c r="AJ9" s="27"/>
      <c r="AK9" s="27"/>
      <c r="AL9" s="25" t="n">
        <v>0</v>
      </c>
      <c r="AM9" s="30" t="n">
        <v>0</v>
      </c>
      <c r="AN9" s="2" t="n">
        <v>0</v>
      </c>
      <c r="AO9" s="17"/>
      <c r="AQ9" s="18"/>
    </row>
    <row r="10" customFormat="false" ht="12.75" hidden="false" customHeight="false" outlineLevel="0" collapsed="false">
      <c r="A10" s="23" t="s">
        <v>54</v>
      </c>
      <c r="B10" s="24" t="s">
        <v>55</v>
      </c>
      <c r="C10" s="25"/>
      <c r="D10" s="26"/>
      <c r="E10" s="27"/>
      <c r="F10" s="27"/>
      <c r="G10" s="26"/>
      <c r="H10" s="27"/>
      <c r="I10" s="27"/>
      <c r="J10" s="28"/>
      <c r="K10" s="28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6"/>
      <c r="AD10" s="29"/>
      <c r="AE10" s="26"/>
      <c r="AF10" s="27"/>
      <c r="AG10" s="27"/>
      <c r="AH10" s="27"/>
      <c r="AI10" s="27"/>
      <c r="AJ10" s="27"/>
      <c r="AK10" s="27"/>
      <c r="AL10" s="25" t="n">
        <v>0</v>
      </c>
      <c r="AM10" s="30" t="n">
        <v>0</v>
      </c>
      <c r="AN10" s="2" t="n">
        <v>0</v>
      </c>
      <c r="AO10" s="17"/>
      <c r="AQ10" s="18"/>
    </row>
    <row r="11" customFormat="false" ht="12.75" hidden="false" customHeight="false" outlineLevel="0" collapsed="false">
      <c r="A11" s="9" t="s">
        <v>56</v>
      </c>
      <c r="B11" s="10" t="s">
        <v>57</v>
      </c>
      <c r="C11" s="11" t="n">
        <v>0</v>
      </c>
      <c r="D11" s="19" t="n">
        <v>0</v>
      </c>
      <c r="E11" s="20" t="n">
        <v>0</v>
      </c>
      <c r="F11" s="20" t="n">
        <v>0</v>
      </c>
      <c r="G11" s="19" t="n">
        <v>0</v>
      </c>
      <c r="H11" s="20" t="n">
        <v>0</v>
      </c>
      <c r="I11" s="20" t="n">
        <v>0</v>
      </c>
      <c r="J11" s="21" t="n">
        <v>0</v>
      </c>
      <c r="K11" s="21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19" t="n">
        <v>0</v>
      </c>
      <c r="AD11" s="22" t="n">
        <v>0</v>
      </c>
      <c r="AE11" s="19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11" t="n">
        <v>0</v>
      </c>
      <c r="AM11" s="16" t="n">
        <v>0</v>
      </c>
      <c r="AN11" s="2" t="n">
        <v>0</v>
      </c>
      <c r="AO11" s="17"/>
      <c r="AQ11" s="18"/>
    </row>
    <row r="12" customFormat="false" ht="12.75" hidden="false" customHeight="false" outlineLevel="0" collapsed="false">
      <c r="A12" s="23" t="s">
        <v>58</v>
      </c>
      <c r="B12" s="24" t="s">
        <v>59</v>
      </c>
      <c r="C12" s="25"/>
      <c r="D12" s="26"/>
      <c r="E12" s="27"/>
      <c r="F12" s="27"/>
      <c r="G12" s="26"/>
      <c r="H12" s="27"/>
      <c r="I12" s="27"/>
      <c r="J12" s="28"/>
      <c r="K12" s="28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6"/>
      <c r="AD12" s="29"/>
      <c r="AE12" s="26"/>
      <c r="AF12" s="27"/>
      <c r="AG12" s="27"/>
      <c r="AH12" s="27"/>
      <c r="AI12" s="27"/>
      <c r="AJ12" s="27"/>
      <c r="AK12" s="27"/>
      <c r="AL12" s="25" t="n">
        <v>0</v>
      </c>
      <c r="AM12" s="30" t="n">
        <v>0</v>
      </c>
      <c r="AN12" s="2" t="n">
        <v>0</v>
      </c>
      <c r="AO12" s="17"/>
      <c r="AQ12" s="18"/>
    </row>
    <row r="13" customFormat="false" ht="12.75" hidden="false" customHeight="false" outlineLevel="0" collapsed="false">
      <c r="A13" s="23" t="s">
        <v>60</v>
      </c>
      <c r="B13" s="24" t="s">
        <v>61</v>
      </c>
      <c r="C13" s="25"/>
      <c r="D13" s="26"/>
      <c r="E13" s="27"/>
      <c r="F13" s="27"/>
      <c r="G13" s="26"/>
      <c r="H13" s="27"/>
      <c r="I13" s="27"/>
      <c r="J13" s="28"/>
      <c r="K13" s="28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6"/>
      <c r="AD13" s="29"/>
      <c r="AE13" s="26"/>
      <c r="AF13" s="27"/>
      <c r="AG13" s="27"/>
      <c r="AH13" s="27"/>
      <c r="AI13" s="27"/>
      <c r="AJ13" s="27"/>
      <c r="AK13" s="27"/>
      <c r="AL13" s="25" t="n">
        <v>0</v>
      </c>
      <c r="AM13" s="30" t="n">
        <v>0</v>
      </c>
      <c r="AN13" s="2" t="n">
        <v>0</v>
      </c>
      <c r="AO13" s="17"/>
      <c r="AQ13" s="18"/>
    </row>
    <row r="14" customFormat="false" ht="12.75" hidden="false" customHeight="false" outlineLevel="0" collapsed="false">
      <c r="A14" s="9" t="s">
        <v>62</v>
      </c>
      <c r="B14" s="10" t="s">
        <v>63</v>
      </c>
      <c r="C14" s="11" t="n">
        <v>0</v>
      </c>
      <c r="D14" s="19" t="n">
        <v>827102969.31</v>
      </c>
      <c r="E14" s="20" t="n">
        <v>15113770</v>
      </c>
      <c r="F14" s="20" t="n">
        <v>19100</v>
      </c>
      <c r="G14" s="19" t="n">
        <v>10898624</v>
      </c>
      <c r="H14" s="20" t="n">
        <v>455</v>
      </c>
      <c r="I14" s="20" t="n">
        <v>4873857</v>
      </c>
      <c r="J14" s="21" t="n">
        <v>531450</v>
      </c>
      <c r="K14" s="21" t="n">
        <v>329543</v>
      </c>
      <c r="L14" s="20" t="n">
        <v>4156423</v>
      </c>
      <c r="M14" s="20" t="n">
        <v>8082538</v>
      </c>
      <c r="N14" s="20" t="n">
        <v>30000</v>
      </c>
      <c r="O14" s="20" t="n">
        <v>7367933.15</v>
      </c>
      <c r="P14" s="20" t="n">
        <v>3000</v>
      </c>
      <c r="Q14" s="20" t="n">
        <v>4646828</v>
      </c>
      <c r="R14" s="20" t="n">
        <v>3420326</v>
      </c>
      <c r="S14" s="20" t="n">
        <v>425097</v>
      </c>
      <c r="T14" s="20" t="n">
        <v>484600</v>
      </c>
      <c r="U14" s="20" t="n">
        <v>7350550</v>
      </c>
      <c r="V14" s="20" t="n">
        <v>6776334</v>
      </c>
      <c r="W14" s="20" t="n">
        <v>9553250</v>
      </c>
      <c r="X14" s="20" t="n">
        <v>834154</v>
      </c>
      <c r="Y14" s="20" t="n">
        <v>4410038.2</v>
      </c>
      <c r="Z14" s="20" t="n">
        <v>0</v>
      </c>
      <c r="AA14" s="20" t="n">
        <v>5167099.62</v>
      </c>
      <c r="AB14" s="20" t="n">
        <v>3651385</v>
      </c>
      <c r="AC14" s="19" t="n">
        <v>0</v>
      </c>
      <c r="AD14" s="22" t="n">
        <v>398074</v>
      </c>
      <c r="AE14" s="19" t="n">
        <v>13050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11" t="n">
        <v>925757898.28</v>
      </c>
      <c r="AM14" s="16" t="n">
        <v>925757898.28</v>
      </c>
      <c r="AN14" s="2" t="n">
        <v>0</v>
      </c>
      <c r="AO14" s="17"/>
      <c r="AQ14" s="18"/>
    </row>
    <row r="15" customFormat="false" ht="12.75" hidden="false" customHeight="false" outlineLevel="0" collapsed="false">
      <c r="A15" s="23" t="s">
        <v>64</v>
      </c>
      <c r="B15" s="24" t="s">
        <v>65</v>
      </c>
      <c r="C15" s="26"/>
      <c r="D15" s="26" t="n">
        <v>826698912.31</v>
      </c>
      <c r="E15" s="27" t="n">
        <v>14240610</v>
      </c>
      <c r="F15" s="27" t="n">
        <v>19100</v>
      </c>
      <c r="G15" s="26" t="n">
        <v>7994666</v>
      </c>
      <c r="H15" s="27" t="n">
        <v>455</v>
      </c>
      <c r="I15" s="27" t="n">
        <v>3638857</v>
      </c>
      <c r="J15" s="28" t="n">
        <v>5122</v>
      </c>
      <c r="K15" s="28" t="n">
        <v>329543</v>
      </c>
      <c r="L15" s="27" t="n">
        <v>4124448</v>
      </c>
      <c r="M15" s="27" t="n">
        <v>8082538</v>
      </c>
      <c r="N15" s="27" t="n">
        <v>30000</v>
      </c>
      <c r="O15" s="27" t="n">
        <v>5616668.15</v>
      </c>
      <c r="P15" s="27" t="n">
        <v>3000</v>
      </c>
      <c r="Q15" s="27" t="n">
        <v>4371828</v>
      </c>
      <c r="R15" s="27" t="n">
        <v>3420326</v>
      </c>
      <c r="S15" s="27" t="n">
        <v>425097</v>
      </c>
      <c r="T15" s="31"/>
      <c r="U15" s="27" t="n">
        <v>6750550</v>
      </c>
      <c r="V15" s="27" t="n">
        <v>6730394</v>
      </c>
      <c r="W15" s="27" t="n">
        <v>9153250</v>
      </c>
      <c r="X15" s="27" t="n">
        <v>396154</v>
      </c>
      <c r="Y15" s="25" t="n">
        <v>3360038.2</v>
      </c>
      <c r="Z15" s="27"/>
      <c r="AA15" s="27" t="n">
        <v>5167099.62</v>
      </c>
      <c r="AB15" s="27" t="n">
        <v>2323855</v>
      </c>
      <c r="AC15" s="26"/>
      <c r="AD15" s="29" t="n">
        <v>398074</v>
      </c>
      <c r="AE15" s="26" t="n">
        <v>1500</v>
      </c>
      <c r="AF15" s="27"/>
      <c r="AG15" s="27"/>
      <c r="AH15" s="27"/>
      <c r="AI15" s="27"/>
      <c r="AJ15" s="27"/>
      <c r="AK15" s="27"/>
      <c r="AL15" s="25" t="n">
        <v>913282085.28</v>
      </c>
      <c r="AM15" s="30" t="n">
        <v>913282085.28</v>
      </c>
      <c r="AN15" s="2" t="n">
        <v>0</v>
      </c>
      <c r="AO15" s="17"/>
      <c r="AQ15" s="18"/>
    </row>
    <row r="16" customFormat="false" ht="25.5" hidden="false" customHeight="false" outlineLevel="0" collapsed="false">
      <c r="A16" s="23" t="s">
        <v>66</v>
      </c>
      <c r="B16" s="24" t="s">
        <v>67</v>
      </c>
      <c r="C16" s="25"/>
      <c r="D16" s="26"/>
      <c r="E16" s="27"/>
      <c r="F16" s="27"/>
      <c r="G16" s="26" t="n">
        <v>0</v>
      </c>
      <c r="H16" s="27"/>
      <c r="I16" s="27"/>
      <c r="J16" s="28"/>
      <c r="K16" s="28"/>
      <c r="L16" s="27"/>
      <c r="M16" s="27"/>
      <c r="N16" s="27"/>
      <c r="O16" s="27"/>
      <c r="P16" s="27"/>
      <c r="Q16" s="27" t="n">
        <v>0</v>
      </c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6"/>
      <c r="AD16" s="29"/>
      <c r="AE16" s="26"/>
      <c r="AF16" s="27"/>
      <c r="AG16" s="27"/>
      <c r="AH16" s="27"/>
      <c r="AI16" s="27"/>
      <c r="AJ16" s="27"/>
      <c r="AK16" s="27"/>
      <c r="AL16" s="25" t="n">
        <v>0</v>
      </c>
      <c r="AM16" s="30" t="n">
        <v>0</v>
      </c>
      <c r="AN16" s="2" t="n">
        <v>0</v>
      </c>
      <c r="AO16" s="17"/>
      <c r="AQ16" s="18"/>
    </row>
    <row r="17" customFormat="false" ht="12.75" hidden="false" customHeight="false" outlineLevel="0" collapsed="false">
      <c r="A17" s="23" t="s">
        <v>68</v>
      </c>
      <c r="B17" s="24" t="s">
        <v>69</v>
      </c>
      <c r="C17" s="25"/>
      <c r="D17" s="26"/>
      <c r="E17" s="27" t="n">
        <v>873160</v>
      </c>
      <c r="F17" s="27"/>
      <c r="G17" s="26" t="n">
        <v>2868158</v>
      </c>
      <c r="H17" s="27"/>
      <c r="I17" s="27"/>
      <c r="J17" s="28" t="n">
        <v>429000</v>
      </c>
      <c r="K17" s="28"/>
      <c r="L17" s="27"/>
      <c r="M17" s="27"/>
      <c r="N17" s="27"/>
      <c r="O17" s="27"/>
      <c r="P17" s="27"/>
      <c r="Q17" s="27" t="n">
        <v>0</v>
      </c>
      <c r="R17" s="27"/>
      <c r="S17" s="27"/>
      <c r="T17" s="27"/>
      <c r="U17" s="27"/>
      <c r="V17" s="27"/>
      <c r="W17" s="27"/>
      <c r="X17" s="27" t="n">
        <v>438000</v>
      </c>
      <c r="Y17" s="27"/>
      <c r="Z17" s="27"/>
      <c r="AA17" s="27"/>
      <c r="AB17" s="27"/>
      <c r="AC17" s="26"/>
      <c r="AD17" s="29"/>
      <c r="AE17" s="26"/>
      <c r="AF17" s="27"/>
      <c r="AG17" s="27"/>
      <c r="AH17" s="27"/>
      <c r="AI17" s="27"/>
      <c r="AJ17" s="27"/>
      <c r="AK17" s="27"/>
      <c r="AL17" s="25" t="n">
        <v>4608318</v>
      </c>
      <c r="AM17" s="30" t="n">
        <v>4608318</v>
      </c>
      <c r="AN17" s="2" t="n">
        <v>0</v>
      </c>
      <c r="AO17" s="17"/>
      <c r="AQ17" s="18"/>
    </row>
    <row r="18" customFormat="false" ht="25.5" hidden="false" customHeight="false" outlineLevel="0" collapsed="false">
      <c r="A18" s="23" t="s">
        <v>70</v>
      </c>
      <c r="B18" s="24" t="s">
        <v>71</v>
      </c>
      <c r="C18" s="25"/>
      <c r="D18" s="26"/>
      <c r="E18" s="27"/>
      <c r="F18" s="27"/>
      <c r="G18" s="26" t="n">
        <v>0</v>
      </c>
      <c r="H18" s="27"/>
      <c r="I18" s="27"/>
      <c r="J18" s="28"/>
      <c r="K18" s="28"/>
      <c r="L18" s="27"/>
      <c r="M18" s="27"/>
      <c r="N18" s="27"/>
      <c r="O18" s="27"/>
      <c r="P18" s="27"/>
      <c r="Q18" s="27" t="n">
        <v>0</v>
      </c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6"/>
      <c r="AD18" s="29"/>
      <c r="AE18" s="26"/>
      <c r="AF18" s="27"/>
      <c r="AG18" s="27"/>
      <c r="AH18" s="27"/>
      <c r="AI18" s="27"/>
      <c r="AJ18" s="27"/>
      <c r="AK18" s="27"/>
      <c r="AL18" s="25" t="n">
        <v>0</v>
      </c>
      <c r="AM18" s="30" t="n">
        <v>0</v>
      </c>
      <c r="AN18" s="2" t="n">
        <v>0</v>
      </c>
      <c r="AO18" s="17"/>
      <c r="AQ18" s="18"/>
    </row>
    <row r="19" customFormat="false" ht="12.75" hidden="false" customHeight="false" outlineLevel="0" collapsed="false">
      <c r="A19" s="23" t="s">
        <v>72</v>
      </c>
      <c r="B19" s="24" t="s">
        <v>73</v>
      </c>
      <c r="C19" s="25"/>
      <c r="D19" s="26"/>
      <c r="E19" s="27"/>
      <c r="F19" s="27"/>
      <c r="G19" s="26" t="n">
        <v>35800</v>
      </c>
      <c r="H19" s="27"/>
      <c r="I19" s="27" t="n">
        <v>1235000</v>
      </c>
      <c r="J19" s="28" t="n">
        <v>97328</v>
      </c>
      <c r="K19" s="28"/>
      <c r="L19" s="27" t="n">
        <v>31975</v>
      </c>
      <c r="M19" s="27"/>
      <c r="N19" s="27"/>
      <c r="O19" s="27" t="n">
        <v>1751265</v>
      </c>
      <c r="P19" s="27"/>
      <c r="Q19" s="27" t="n">
        <v>275000</v>
      </c>
      <c r="R19" s="27"/>
      <c r="S19" s="27"/>
      <c r="T19" s="27" t="n">
        <v>484600</v>
      </c>
      <c r="U19" s="27" t="n">
        <v>600000</v>
      </c>
      <c r="V19" s="27" t="n">
        <v>45940</v>
      </c>
      <c r="W19" s="27" t="n">
        <v>400000</v>
      </c>
      <c r="X19" s="27"/>
      <c r="Y19" s="27" t="n">
        <v>1050000</v>
      </c>
      <c r="Z19" s="27"/>
      <c r="AA19" s="27"/>
      <c r="AB19" s="27" t="n">
        <v>1327530</v>
      </c>
      <c r="AC19" s="26"/>
      <c r="AD19" s="29"/>
      <c r="AE19" s="26" t="n">
        <v>129000</v>
      </c>
      <c r="AF19" s="27"/>
      <c r="AG19" s="27"/>
      <c r="AH19" s="27"/>
      <c r="AI19" s="27"/>
      <c r="AJ19" s="27"/>
      <c r="AK19" s="27"/>
      <c r="AL19" s="25" t="n">
        <v>7463438</v>
      </c>
      <c r="AM19" s="30" t="n">
        <v>7463438</v>
      </c>
      <c r="AN19" s="2" t="n">
        <v>0</v>
      </c>
      <c r="AO19" s="17"/>
      <c r="AQ19" s="18"/>
    </row>
    <row r="20" customFormat="false" ht="28.5" hidden="false" customHeight="true" outlineLevel="0" collapsed="false">
      <c r="A20" s="23" t="s">
        <v>74</v>
      </c>
      <c r="B20" s="24" t="s">
        <v>75</v>
      </c>
      <c r="C20" s="25"/>
      <c r="D20" s="26" t="n">
        <v>404057</v>
      </c>
      <c r="E20" s="27"/>
      <c r="F20" s="27"/>
      <c r="G20" s="26"/>
      <c r="H20" s="27"/>
      <c r="I20" s="27"/>
      <c r="J20" s="28"/>
      <c r="K20" s="28"/>
      <c r="L20" s="27"/>
      <c r="M20" s="27"/>
      <c r="N20" s="27"/>
      <c r="O20" s="27"/>
      <c r="P20" s="27"/>
      <c r="Q20" s="27" t="n">
        <v>0</v>
      </c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6"/>
      <c r="AD20" s="29"/>
      <c r="AE20" s="26"/>
      <c r="AF20" s="27"/>
      <c r="AG20" s="27"/>
      <c r="AH20" s="27"/>
      <c r="AI20" s="27"/>
      <c r="AJ20" s="27"/>
      <c r="AK20" s="27"/>
      <c r="AL20" s="25" t="n">
        <v>404057</v>
      </c>
      <c r="AM20" s="30" t="n">
        <v>404057</v>
      </c>
      <c r="AN20" s="2" t="n">
        <v>0</v>
      </c>
      <c r="AO20" s="17"/>
      <c r="AQ20" s="18"/>
    </row>
    <row r="21" customFormat="false" ht="12.75" hidden="false" customHeight="false" outlineLevel="0" collapsed="false">
      <c r="A21" s="9" t="s">
        <v>76</v>
      </c>
      <c r="B21" s="10" t="s">
        <v>77</v>
      </c>
      <c r="C21" s="11" t="n">
        <v>142716823228.35</v>
      </c>
      <c r="D21" s="11" t="n">
        <v>39674937.44</v>
      </c>
      <c r="E21" s="11" t="n">
        <v>207828398.57</v>
      </c>
      <c r="F21" s="11" t="n">
        <v>57846045</v>
      </c>
      <c r="G21" s="11" t="n">
        <v>449207487.36</v>
      </c>
      <c r="H21" s="11" t="n">
        <v>22825533</v>
      </c>
      <c r="I21" s="11" t="n">
        <v>28691635</v>
      </c>
      <c r="J21" s="11" t="n">
        <v>21577829</v>
      </c>
      <c r="K21" s="11" t="n">
        <v>2978125</v>
      </c>
      <c r="L21" s="11" t="n">
        <v>24195542</v>
      </c>
      <c r="M21" s="11" t="n">
        <v>13344025</v>
      </c>
      <c r="N21" s="11" t="n">
        <v>56957733</v>
      </c>
      <c r="O21" s="11" t="n">
        <v>145635754</v>
      </c>
      <c r="P21" s="11" t="n">
        <v>26585264</v>
      </c>
      <c r="Q21" s="11" t="n">
        <v>8561605</v>
      </c>
      <c r="R21" s="11" t="n">
        <v>24839940</v>
      </c>
      <c r="S21" s="11" t="n">
        <v>44871828</v>
      </c>
      <c r="T21" s="11" t="n">
        <v>24369388.98</v>
      </c>
      <c r="U21" s="11" t="n">
        <v>22850170</v>
      </c>
      <c r="V21" s="11" t="n">
        <v>38051844.24</v>
      </c>
      <c r="W21" s="11" t="n">
        <v>2555613</v>
      </c>
      <c r="X21" s="11" t="n">
        <v>18520143</v>
      </c>
      <c r="Y21" s="11" t="n">
        <v>55413860.8</v>
      </c>
      <c r="Z21" s="11" t="n">
        <v>6736848</v>
      </c>
      <c r="AA21" s="11" t="n">
        <v>22666513</v>
      </c>
      <c r="AB21" s="11" t="n">
        <v>288385139.43</v>
      </c>
      <c r="AC21" s="11" t="n">
        <v>1195552</v>
      </c>
      <c r="AD21" s="11" t="n">
        <v>8486913</v>
      </c>
      <c r="AE21" s="11" t="n">
        <v>11891613</v>
      </c>
      <c r="AF21" s="11" t="n">
        <v>5061561</v>
      </c>
      <c r="AG21" s="11" t="n">
        <v>270022</v>
      </c>
      <c r="AH21" s="11" t="n">
        <v>18871</v>
      </c>
      <c r="AI21" s="11" t="n">
        <v>5394935</v>
      </c>
      <c r="AJ21" s="11" t="n">
        <v>326709</v>
      </c>
      <c r="AK21" s="11" t="n">
        <v>909810</v>
      </c>
      <c r="AL21" s="11" t="n">
        <v>144405550416.17</v>
      </c>
      <c r="AM21" s="16" t="n">
        <v>144405550416.17</v>
      </c>
      <c r="AN21" s="2" t="n">
        <v>0</v>
      </c>
      <c r="AO21" s="17"/>
      <c r="AQ21" s="18"/>
    </row>
    <row r="22" customFormat="false" ht="12.75" hidden="false" customHeight="false" outlineLevel="0" collapsed="false">
      <c r="A22" s="9" t="s">
        <v>78</v>
      </c>
      <c r="B22" s="10" t="s">
        <v>79</v>
      </c>
      <c r="C22" s="11" t="n">
        <v>113866759.68</v>
      </c>
      <c r="D22" s="11" t="n">
        <v>14513778.52</v>
      </c>
      <c r="E22" s="11" t="n">
        <v>181537763.57</v>
      </c>
      <c r="F22" s="11" t="n">
        <v>57150434</v>
      </c>
      <c r="G22" s="11" t="n">
        <v>439564596.36</v>
      </c>
      <c r="H22" s="11" t="n">
        <v>22825533</v>
      </c>
      <c r="I22" s="11" t="n">
        <v>26239061.7</v>
      </c>
      <c r="J22" s="11" t="n">
        <v>21430627</v>
      </c>
      <c r="K22" s="11" t="n">
        <v>2883527</v>
      </c>
      <c r="L22" s="11" t="n">
        <v>23832667</v>
      </c>
      <c r="M22" s="11" t="n">
        <v>11941392</v>
      </c>
      <c r="N22" s="11" t="n">
        <v>55168636.98</v>
      </c>
      <c r="O22" s="11" t="n">
        <v>141661947</v>
      </c>
      <c r="P22" s="11" t="n">
        <v>24082500</v>
      </c>
      <c r="Q22" s="11" t="n">
        <v>7443390</v>
      </c>
      <c r="R22" s="11" t="n">
        <v>24251558</v>
      </c>
      <c r="S22" s="11" t="n">
        <v>41649493</v>
      </c>
      <c r="T22" s="11" t="n">
        <v>23437733.98</v>
      </c>
      <c r="U22" s="11" t="n">
        <v>22491421</v>
      </c>
      <c r="V22" s="11" t="n">
        <v>37744436.24</v>
      </c>
      <c r="W22" s="11" t="n">
        <v>2555613</v>
      </c>
      <c r="X22" s="11" t="n">
        <v>18352513</v>
      </c>
      <c r="Y22" s="11" t="n">
        <v>42752880</v>
      </c>
      <c r="Z22" s="11" t="n">
        <v>6736848</v>
      </c>
      <c r="AA22" s="11" t="n">
        <v>22272185</v>
      </c>
      <c r="AB22" s="11" t="n">
        <v>288334703.83</v>
      </c>
      <c r="AC22" s="11" t="n">
        <v>1100062</v>
      </c>
      <c r="AD22" s="11" t="n">
        <v>8418144</v>
      </c>
      <c r="AE22" s="11" t="n">
        <v>11148507</v>
      </c>
      <c r="AF22" s="11" t="n">
        <v>4844746</v>
      </c>
      <c r="AG22" s="11" t="n">
        <v>270022</v>
      </c>
      <c r="AH22" s="11" t="n">
        <v>18871</v>
      </c>
      <c r="AI22" s="11" t="n">
        <v>5394935</v>
      </c>
      <c r="AJ22" s="11" t="n">
        <v>326709</v>
      </c>
      <c r="AK22" s="11" t="n">
        <v>909810</v>
      </c>
      <c r="AL22" s="11" t="n">
        <v>1707153804.86</v>
      </c>
      <c r="AM22" s="20" t="n">
        <v>1707153804.86</v>
      </c>
      <c r="AN22" s="2" t="n">
        <v>0</v>
      </c>
      <c r="AO22" s="17"/>
      <c r="AQ22" s="18"/>
    </row>
    <row r="23" customFormat="false" ht="12.75" hidden="false" customHeight="false" outlineLevel="0" collapsed="false">
      <c r="A23" s="23" t="s">
        <v>80</v>
      </c>
      <c r="B23" s="24" t="s">
        <v>81</v>
      </c>
      <c r="C23" s="25"/>
      <c r="D23" s="26" t="n">
        <v>14365071.52</v>
      </c>
      <c r="E23" s="27" t="n">
        <v>350601</v>
      </c>
      <c r="F23" s="27" t="n">
        <v>817548</v>
      </c>
      <c r="G23" s="26"/>
      <c r="H23" s="27"/>
      <c r="I23" s="27" t="n">
        <v>326498.7</v>
      </c>
      <c r="J23" s="28" t="n">
        <v>143028</v>
      </c>
      <c r="K23" s="28" t="n">
        <v>163506</v>
      </c>
      <c r="L23" s="27" t="n">
        <v>247764</v>
      </c>
      <c r="M23" s="27" t="n">
        <v>1939543</v>
      </c>
      <c r="N23" s="27" t="n">
        <v>1472654.98</v>
      </c>
      <c r="O23" s="27" t="n">
        <v>302022</v>
      </c>
      <c r="P23" s="27"/>
      <c r="Q23" s="27" t="n">
        <v>477478</v>
      </c>
      <c r="R23" s="27" t="n">
        <v>588382</v>
      </c>
      <c r="S23" s="27" t="n">
        <v>484599</v>
      </c>
      <c r="T23" s="27" t="n">
        <v>1246167.98</v>
      </c>
      <c r="U23" s="27" t="n">
        <v>403394</v>
      </c>
      <c r="V23" s="27" t="n">
        <v>1436572</v>
      </c>
      <c r="W23" s="27"/>
      <c r="X23" s="27" t="n">
        <v>404546</v>
      </c>
      <c r="Y23" s="27" t="n">
        <v>1002897</v>
      </c>
      <c r="Z23" s="27"/>
      <c r="AA23" s="27" t="n">
        <v>507619</v>
      </c>
      <c r="AB23" s="27" t="n">
        <v>48409.4</v>
      </c>
      <c r="AC23" s="26" t="n">
        <v>71042</v>
      </c>
      <c r="AD23" s="29" t="n">
        <v>106456</v>
      </c>
      <c r="AE23" s="26" t="n">
        <v>883677</v>
      </c>
      <c r="AF23" s="27" t="n">
        <v>220833</v>
      </c>
      <c r="AG23" s="27"/>
      <c r="AH23" s="27"/>
      <c r="AI23" s="27"/>
      <c r="AJ23" s="27"/>
      <c r="AK23" s="27"/>
      <c r="AL23" s="25" t="n">
        <v>28010309.58</v>
      </c>
      <c r="AM23" s="30" t="n">
        <v>28010309.58</v>
      </c>
      <c r="AN23" s="2" t="n">
        <v>0</v>
      </c>
      <c r="AO23" s="17"/>
      <c r="AQ23" s="18"/>
    </row>
    <row r="24" customFormat="false" ht="12.75" hidden="false" customHeight="false" outlineLevel="0" collapsed="false">
      <c r="A24" s="23" t="s">
        <v>82</v>
      </c>
      <c r="B24" s="24" t="s">
        <v>83</v>
      </c>
      <c r="C24" s="25"/>
      <c r="D24" s="26"/>
      <c r="E24" s="27"/>
      <c r="F24" s="27"/>
      <c r="G24" s="26"/>
      <c r="H24" s="27"/>
      <c r="I24" s="27"/>
      <c r="J24" s="28"/>
      <c r="K24" s="28"/>
      <c r="L24" s="27"/>
      <c r="M24" s="27"/>
      <c r="N24" s="27" t="n">
        <v>27837</v>
      </c>
      <c r="O24" s="27"/>
      <c r="P24" s="27"/>
      <c r="Q24" s="27" t="n">
        <v>0</v>
      </c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6"/>
      <c r="AD24" s="29"/>
      <c r="AE24" s="26"/>
      <c r="AF24" s="27"/>
      <c r="AG24" s="27"/>
      <c r="AH24" s="27"/>
      <c r="AI24" s="27"/>
      <c r="AJ24" s="27"/>
      <c r="AK24" s="27"/>
      <c r="AL24" s="25" t="n">
        <v>27837</v>
      </c>
      <c r="AM24" s="30" t="n">
        <v>27837</v>
      </c>
      <c r="AN24" s="2" t="n">
        <v>0</v>
      </c>
      <c r="AO24" s="17"/>
      <c r="AQ24" s="18"/>
    </row>
    <row r="25" customFormat="false" ht="25.5" hidden="false" customHeight="false" outlineLevel="0" collapsed="false">
      <c r="A25" s="23" t="s">
        <v>84</v>
      </c>
      <c r="B25" s="24" t="s">
        <v>85</v>
      </c>
      <c r="C25" s="25" t="n">
        <v>91738960.68</v>
      </c>
      <c r="D25" s="26" t="n">
        <v>142211</v>
      </c>
      <c r="E25" s="27"/>
      <c r="F25" s="27"/>
      <c r="G25" s="26"/>
      <c r="H25" s="27"/>
      <c r="I25" s="27"/>
      <c r="J25" s="28"/>
      <c r="K25" s="28"/>
      <c r="L25" s="27"/>
      <c r="M25" s="27"/>
      <c r="N25" s="27"/>
      <c r="O25" s="27"/>
      <c r="P25" s="27"/>
      <c r="Q25" s="27" t="n">
        <v>0</v>
      </c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6"/>
      <c r="AD25" s="29"/>
      <c r="AE25" s="26"/>
      <c r="AF25" s="27"/>
      <c r="AG25" s="27"/>
      <c r="AH25" s="27"/>
      <c r="AI25" s="27"/>
      <c r="AJ25" s="27"/>
      <c r="AK25" s="27"/>
      <c r="AL25" s="25" t="n">
        <v>91881171.68</v>
      </c>
      <c r="AM25" s="30" t="n">
        <v>91881171.68</v>
      </c>
      <c r="AN25" s="2" t="n">
        <v>0</v>
      </c>
      <c r="AO25" s="17"/>
      <c r="AQ25" s="18"/>
    </row>
    <row r="26" customFormat="false" ht="25.5" hidden="false" customHeight="false" outlineLevel="0" collapsed="false">
      <c r="A26" s="9" t="s">
        <v>86</v>
      </c>
      <c r="B26" s="10" t="s">
        <v>87</v>
      </c>
      <c r="C26" s="11" t="n">
        <v>0</v>
      </c>
      <c r="D26" s="19" t="n">
        <v>0</v>
      </c>
      <c r="E26" s="20" t="n">
        <v>181187162.57</v>
      </c>
      <c r="F26" s="20" t="n">
        <v>56332886</v>
      </c>
      <c r="G26" s="19" t="n">
        <v>439564596.36</v>
      </c>
      <c r="H26" s="20" t="n">
        <v>22825533</v>
      </c>
      <c r="I26" s="20" t="n">
        <v>25912563</v>
      </c>
      <c r="J26" s="21" t="n">
        <v>21287599</v>
      </c>
      <c r="K26" s="21" t="n">
        <v>2720021</v>
      </c>
      <c r="L26" s="20" t="n">
        <v>23584903</v>
      </c>
      <c r="M26" s="20" t="n">
        <v>10001849</v>
      </c>
      <c r="N26" s="20" t="n">
        <v>53668145</v>
      </c>
      <c r="O26" s="20" t="n">
        <v>141354077</v>
      </c>
      <c r="P26" s="20" t="n">
        <v>24082500</v>
      </c>
      <c r="Q26" s="20" t="n">
        <v>6965912</v>
      </c>
      <c r="R26" s="20" t="n">
        <v>23663176</v>
      </c>
      <c r="S26" s="20" t="n">
        <v>41164894</v>
      </c>
      <c r="T26" s="20" t="n">
        <v>22191566</v>
      </c>
      <c r="U26" s="20" t="n">
        <v>22088027</v>
      </c>
      <c r="V26" s="20" t="n">
        <v>36307864.24</v>
      </c>
      <c r="W26" s="20" t="n">
        <v>2555613</v>
      </c>
      <c r="X26" s="20" t="n">
        <v>17947967</v>
      </c>
      <c r="Y26" s="20" t="n">
        <v>41749983</v>
      </c>
      <c r="Z26" s="20" t="n">
        <v>6736848</v>
      </c>
      <c r="AA26" s="20" t="n">
        <v>21764566</v>
      </c>
      <c r="AB26" s="20" t="n">
        <v>288286294.43</v>
      </c>
      <c r="AC26" s="19" t="n">
        <v>1029020</v>
      </c>
      <c r="AD26" s="22" t="n">
        <v>8311688</v>
      </c>
      <c r="AE26" s="19" t="n">
        <v>10264830</v>
      </c>
      <c r="AF26" s="20" t="n">
        <v>4623913</v>
      </c>
      <c r="AG26" s="20" t="n">
        <v>270022</v>
      </c>
      <c r="AH26" s="20" t="n">
        <v>18871</v>
      </c>
      <c r="AI26" s="20" t="n">
        <v>5394935</v>
      </c>
      <c r="AJ26" s="20" t="n">
        <v>326709</v>
      </c>
      <c r="AK26" s="20" t="n">
        <v>909810</v>
      </c>
      <c r="AL26" s="11" t="n">
        <v>1565094343.6</v>
      </c>
      <c r="AM26" s="16" t="n">
        <v>1565094343.6</v>
      </c>
      <c r="AN26" s="2" t="n">
        <v>0</v>
      </c>
      <c r="AO26" s="17"/>
      <c r="AQ26" s="18"/>
    </row>
    <row r="27" customFormat="false" ht="25.5" hidden="false" customHeight="false" outlineLevel="0" collapsed="false">
      <c r="A27" s="23" t="s">
        <v>88</v>
      </c>
      <c r="B27" s="24" t="s">
        <v>89</v>
      </c>
      <c r="C27" s="25"/>
      <c r="D27" s="26"/>
      <c r="E27" s="27"/>
      <c r="F27" s="27"/>
      <c r="G27" s="26"/>
      <c r="H27" s="27"/>
      <c r="I27" s="27"/>
      <c r="J27" s="28"/>
      <c r="K27" s="28"/>
      <c r="L27" s="27"/>
      <c r="M27" s="27"/>
      <c r="N27" s="27"/>
      <c r="O27" s="27"/>
      <c r="P27" s="27"/>
      <c r="Q27" s="27" t="n">
        <v>0</v>
      </c>
      <c r="R27" s="27"/>
      <c r="S27" s="27"/>
      <c r="T27" s="27"/>
      <c r="U27" s="27"/>
      <c r="V27" s="27"/>
      <c r="W27" s="27"/>
      <c r="X27" s="27"/>
      <c r="Y27" s="25"/>
      <c r="Z27" s="27" t="n">
        <v>540335</v>
      </c>
      <c r="AA27" s="27"/>
      <c r="AB27" s="27"/>
      <c r="AC27" s="26"/>
      <c r="AD27" s="29"/>
      <c r="AE27" s="26"/>
      <c r="AF27" s="27"/>
      <c r="AG27" s="27"/>
      <c r="AH27" s="27"/>
      <c r="AI27" s="27"/>
      <c r="AJ27" s="27"/>
      <c r="AK27" s="27"/>
      <c r="AL27" s="25" t="n">
        <v>540335</v>
      </c>
      <c r="AM27" s="30" t="n">
        <v>540335</v>
      </c>
      <c r="AN27" s="2" t="n">
        <v>0</v>
      </c>
      <c r="AO27" s="17"/>
      <c r="AQ27" s="18"/>
    </row>
    <row r="28" customFormat="false" ht="12.75" hidden="false" customHeight="false" outlineLevel="0" collapsed="false">
      <c r="A28" s="23" t="s">
        <v>90</v>
      </c>
      <c r="B28" s="24" t="s">
        <v>91</v>
      </c>
      <c r="C28" s="25"/>
      <c r="D28" s="26"/>
      <c r="E28" s="27" t="n">
        <v>24985476</v>
      </c>
      <c r="F28" s="27"/>
      <c r="G28" s="26" t="n">
        <v>0</v>
      </c>
      <c r="H28" s="27" t="n">
        <v>357314</v>
      </c>
      <c r="I28" s="27"/>
      <c r="J28" s="28" t="n">
        <v>258088</v>
      </c>
      <c r="K28" s="28"/>
      <c r="L28" s="27"/>
      <c r="M28" s="27"/>
      <c r="N28" s="27" t="n">
        <v>1508122</v>
      </c>
      <c r="O28" s="27" t="n">
        <v>33479610</v>
      </c>
      <c r="P28" s="27" t="n">
        <v>12232231</v>
      </c>
      <c r="Q28" s="27" t="n">
        <v>176519</v>
      </c>
      <c r="R28" s="27" t="n">
        <v>5280</v>
      </c>
      <c r="S28" s="27" t="n">
        <v>37969117</v>
      </c>
      <c r="T28" s="31"/>
      <c r="U28" s="27" t="n">
        <v>2255014</v>
      </c>
      <c r="V28" s="27"/>
      <c r="W28" s="27"/>
      <c r="X28" s="27"/>
      <c r="Y28" s="25"/>
      <c r="Z28" s="27"/>
      <c r="AA28" s="27"/>
      <c r="AB28" s="27" t="n">
        <v>41793998.43</v>
      </c>
      <c r="AC28" s="26"/>
      <c r="AD28" s="29" t="n">
        <v>55763</v>
      </c>
      <c r="AE28" s="26" t="n">
        <v>57097</v>
      </c>
      <c r="AF28" s="27"/>
      <c r="AG28" s="27"/>
      <c r="AH28" s="27"/>
      <c r="AI28" s="27" t="n">
        <v>5206714</v>
      </c>
      <c r="AJ28" s="27"/>
      <c r="AK28" s="27"/>
      <c r="AL28" s="25" t="n">
        <v>160340343.43</v>
      </c>
      <c r="AM28" s="30" t="n">
        <v>160340343.43</v>
      </c>
      <c r="AN28" s="2" t="n">
        <v>0</v>
      </c>
      <c r="AO28" s="17"/>
      <c r="AQ28" s="18"/>
    </row>
    <row r="29" customFormat="false" ht="12.75" hidden="false" customHeight="false" outlineLevel="0" collapsed="false">
      <c r="A29" s="23" t="s">
        <v>92</v>
      </c>
      <c r="B29" s="24" t="s">
        <v>93</v>
      </c>
      <c r="C29" s="25"/>
      <c r="D29" s="26"/>
      <c r="E29" s="27" t="n">
        <v>127312187.57</v>
      </c>
      <c r="F29" s="27" t="n">
        <v>44115526</v>
      </c>
      <c r="G29" s="26" t="n">
        <v>368157234.36</v>
      </c>
      <c r="H29" s="27" t="n">
        <v>14868141</v>
      </c>
      <c r="I29" s="27" t="n">
        <v>22622477</v>
      </c>
      <c r="J29" s="28" t="n">
        <v>17720769</v>
      </c>
      <c r="K29" s="28" t="n">
        <v>2198486</v>
      </c>
      <c r="L29" s="27" t="n">
        <v>22000289</v>
      </c>
      <c r="M29" s="27" t="n">
        <v>7453202</v>
      </c>
      <c r="N29" s="27" t="n">
        <v>41405165</v>
      </c>
      <c r="O29" s="27" t="n">
        <v>100315760</v>
      </c>
      <c r="P29" s="27" t="n">
        <v>5890212</v>
      </c>
      <c r="Q29" s="27" t="n">
        <v>4632634</v>
      </c>
      <c r="R29" s="27" t="n">
        <v>21598720</v>
      </c>
      <c r="S29" s="27"/>
      <c r="T29" s="31" t="n">
        <v>18200480</v>
      </c>
      <c r="U29" s="27" t="n">
        <v>18121865</v>
      </c>
      <c r="V29" s="27" t="n">
        <v>31897567.24</v>
      </c>
      <c r="W29" s="27" t="n">
        <v>1547257</v>
      </c>
      <c r="X29" s="27" t="n">
        <v>14716707</v>
      </c>
      <c r="Y29" s="25" t="n">
        <v>34260782</v>
      </c>
      <c r="Z29" s="27" t="n">
        <v>4608223</v>
      </c>
      <c r="AA29" s="27" t="n">
        <v>18564251</v>
      </c>
      <c r="AB29" s="27" t="n">
        <v>224716106</v>
      </c>
      <c r="AC29" s="26" t="n">
        <v>25526</v>
      </c>
      <c r="AD29" s="29" t="n">
        <v>6171407</v>
      </c>
      <c r="AE29" s="26" t="n">
        <v>9161321</v>
      </c>
      <c r="AF29" s="27" t="n">
        <v>3836661</v>
      </c>
      <c r="AG29" s="27" t="n">
        <v>2130</v>
      </c>
      <c r="AH29" s="27" t="n">
        <v>7061</v>
      </c>
      <c r="AI29" s="27"/>
      <c r="AJ29" s="27" t="n">
        <v>275835</v>
      </c>
      <c r="AK29" s="27" t="n">
        <v>867679</v>
      </c>
      <c r="AL29" s="25" t="n">
        <v>1187271661.17</v>
      </c>
      <c r="AM29" s="30" t="n">
        <v>1187271661.17</v>
      </c>
      <c r="AN29" s="2" t="n">
        <v>0</v>
      </c>
      <c r="AO29" s="17"/>
      <c r="AQ29" s="18"/>
    </row>
    <row r="30" customFormat="false" ht="38.25" hidden="false" customHeight="false" outlineLevel="0" collapsed="false">
      <c r="A30" s="23" t="s">
        <v>94</v>
      </c>
      <c r="B30" s="24" t="s">
        <v>95</v>
      </c>
      <c r="C30" s="25"/>
      <c r="D30" s="26"/>
      <c r="E30" s="27" t="n">
        <v>28889499</v>
      </c>
      <c r="F30" s="27" t="n">
        <v>12217360</v>
      </c>
      <c r="G30" s="26" t="n">
        <v>71407362</v>
      </c>
      <c r="H30" s="27" t="n">
        <v>7600078</v>
      </c>
      <c r="I30" s="27" t="n">
        <v>3290086</v>
      </c>
      <c r="J30" s="28" t="n">
        <v>3308742</v>
      </c>
      <c r="K30" s="28" t="n">
        <v>521535</v>
      </c>
      <c r="L30" s="27" t="n">
        <v>1584614</v>
      </c>
      <c r="M30" s="27" t="n">
        <v>2548647</v>
      </c>
      <c r="N30" s="27" t="n">
        <v>10754858</v>
      </c>
      <c r="O30" s="27" t="n">
        <v>7558707</v>
      </c>
      <c r="P30" s="27" t="n">
        <v>5960057</v>
      </c>
      <c r="Q30" s="27" t="n">
        <v>2156759</v>
      </c>
      <c r="R30" s="27" t="n">
        <v>2059176</v>
      </c>
      <c r="S30" s="27" t="n">
        <v>3195777</v>
      </c>
      <c r="T30" s="27" t="n">
        <v>3991086</v>
      </c>
      <c r="U30" s="27" t="n">
        <v>1711148</v>
      </c>
      <c r="V30" s="27" t="n">
        <v>4410297</v>
      </c>
      <c r="W30" s="27" t="n">
        <v>1008356</v>
      </c>
      <c r="X30" s="27" t="n">
        <v>3231260</v>
      </c>
      <c r="Y30" s="27" t="n">
        <v>7489201</v>
      </c>
      <c r="Z30" s="27" t="n">
        <v>1588290</v>
      </c>
      <c r="AA30" s="27" t="n">
        <v>3200315</v>
      </c>
      <c r="AB30" s="27" t="n">
        <v>21776190</v>
      </c>
      <c r="AC30" s="26" t="n">
        <v>1003494</v>
      </c>
      <c r="AD30" s="29" t="n">
        <v>2084518</v>
      </c>
      <c r="AE30" s="26" t="n">
        <v>1046412</v>
      </c>
      <c r="AF30" s="27" t="n">
        <v>787252</v>
      </c>
      <c r="AG30" s="27" t="n">
        <v>267892</v>
      </c>
      <c r="AH30" s="27" t="n">
        <v>11810</v>
      </c>
      <c r="AI30" s="27" t="n">
        <v>188221</v>
      </c>
      <c r="AJ30" s="27" t="n">
        <v>50874</v>
      </c>
      <c r="AK30" s="27" t="n">
        <v>42131</v>
      </c>
      <c r="AL30" s="25" t="n">
        <v>216942004</v>
      </c>
      <c r="AM30" s="30" t="n">
        <v>216942004</v>
      </c>
      <c r="AN30" s="2" t="n">
        <v>0</v>
      </c>
      <c r="AO30" s="17"/>
      <c r="AQ30" s="18"/>
    </row>
    <row r="31" customFormat="false" ht="25.5" hidden="false" customHeight="false" outlineLevel="0" collapsed="false">
      <c r="A31" s="9" t="s">
        <v>96</v>
      </c>
      <c r="B31" s="10" t="s">
        <v>97</v>
      </c>
      <c r="C31" s="25"/>
      <c r="D31" s="26" t="n">
        <v>6496</v>
      </c>
      <c r="E31" s="27"/>
      <c r="F31" s="27"/>
      <c r="G31" s="26"/>
      <c r="H31" s="27"/>
      <c r="I31" s="27"/>
      <c r="J31" s="28"/>
      <c r="K31" s="28"/>
      <c r="L31" s="27"/>
      <c r="M31" s="27"/>
      <c r="N31" s="27"/>
      <c r="O31" s="27" t="n">
        <v>5848</v>
      </c>
      <c r="P31" s="27"/>
      <c r="Q31" s="27" t="n">
        <v>0</v>
      </c>
      <c r="R31" s="27"/>
      <c r="S31" s="27"/>
      <c r="T31" s="31"/>
      <c r="U31" s="27"/>
      <c r="V31" s="27"/>
      <c r="W31" s="27"/>
      <c r="X31" s="27"/>
      <c r="Y31" s="27"/>
      <c r="Z31" s="27"/>
      <c r="AA31" s="27"/>
      <c r="AB31" s="20"/>
      <c r="AC31" s="26"/>
      <c r="AD31" s="29"/>
      <c r="AE31" s="26"/>
      <c r="AF31" s="27"/>
      <c r="AG31" s="27"/>
      <c r="AH31" s="27"/>
      <c r="AI31" s="27"/>
      <c r="AJ31" s="27"/>
      <c r="AK31" s="27"/>
      <c r="AL31" s="11" t="n">
        <v>12344</v>
      </c>
      <c r="AM31" s="30" t="n">
        <v>12344</v>
      </c>
      <c r="AN31" s="2" t="n">
        <v>0</v>
      </c>
      <c r="AO31" s="17"/>
      <c r="AQ31" s="18"/>
    </row>
    <row r="32" customFormat="false" ht="25.5" hidden="false" customHeight="false" outlineLevel="0" collapsed="false">
      <c r="A32" s="9" t="s">
        <v>98</v>
      </c>
      <c r="B32" s="10" t="s">
        <v>99</v>
      </c>
      <c r="C32" s="11" t="n">
        <v>22127799</v>
      </c>
      <c r="D32" s="19" t="n">
        <v>0</v>
      </c>
      <c r="E32" s="20" t="n">
        <v>0</v>
      </c>
      <c r="F32" s="20" t="n">
        <v>0</v>
      </c>
      <c r="G32" s="19" t="n">
        <v>0</v>
      </c>
      <c r="H32" s="20" t="n">
        <v>0</v>
      </c>
      <c r="I32" s="20" t="n">
        <v>0</v>
      </c>
      <c r="J32" s="21" t="n">
        <v>0</v>
      </c>
      <c r="K32" s="21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19" t="n">
        <v>0</v>
      </c>
      <c r="AD32" s="22" t="n">
        <v>0</v>
      </c>
      <c r="AE32" s="19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11" t="n">
        <v>22127799</v>
      </c>
      <c r="AM32" s="16" t="n">
        <v>22127799</v>
      </c>
      <c r="AN32" s="2" t="n">
        <v>0</v>
      </c>
      <c r="AO32" s="17"/>
      <c r="AQ32" s="18"/>
    </row>
    <row r="33" customFormat="false" ht="12.75" hidden="false" customHeight="false" outlineLevel="0" collapsed="false">
      <c r="A33" s="23" t="s">
        <v>100</v>
      </c>
      <c r="B33" s="24" t="s">
        <v>101</v>
      </c>
      <c r="C33" s="25"/>
      <c r="D33" s="26"/>
      <c r="E33" s="27"/>
      <c r="F33" s="27"/>
      <c r="G33" s="26"/>
      <c r="H33" s="27"/>
      <c r="I33" s="27"/>
      <c r="J33" s="28"/>
      <c r="K33" s="28"/>
      <c r="L33" s="27"/>
      <c r="M33" s="27"/>
      <c r="N33" s="27"/>
      <c r="O33" s="27"/>
      <c r="P33" s="27"/>
      <c r="Q33" s="27" t="n">
        <v>0</v>
      </c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6"/>
      <c r="AD33" s="29"/>
      <c r="AE33" s="26"/>
      <c r="AF33" s="27"/>
      <c r="AG33" s="27"/>
      <c r="AH33" s="27"/>
      <c r="AI33" s="27"/>
      <c r="AJ33" s="27"/>
      <c r="AK33" s="27"/>
      <c r="AL33" s="25" t="n">
        <v>0</v>
      </c>
      <c r="AM33" s="30" t="n">
        <v>0</v>
      </c>
      <c r="AN33" s="2" t="n">
        <v>0</v>
      </c>
      <c r="AO33" s="17"/>
      <c r="AQ33" s="18"/>
    </row>
    <row r="34" customFormat="false" ht="25.5" hidden="false" customHeight="false" outlineLevel="0" collapsed="false">
      <c r="A34" s="23" t="s">
        <v>102</v>
      </c>
      <c r="B34" s="24" t="s">
        <v>103</v>
      </c>
      <c r="C34" s="32"/>
      <c r="D34" s="33"/>
      <c r="E34" s="34"/>
      <c r="F34" s="34"/>
      <c r="G34" s="33"/>
      <c r="H34" s="34"/>
      <c r="I34" s="34"/>
      <c r="J34" s="35"/>
      <c r="K34" s="35"/>
      <c r="L34" s="34"/>
      <c r="M34" s="34"/>
      <c r="N34" s="34"/>
      <c r="O34" s="34"/>
      <c r="P34" s="34"/>
      <c r="Q34" s="34" t="n">
        <v>0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3"/>
      <c r="AD34" s="36"/>
      <c r="AE34" s="33"/>
      <c r="AF34" s="34"/>
      <c r="AG34" s="34"/>
      <c r="AH34" s="34"/>
      <c r="AI34" s="34"/>
      <c r="AJ34" s="34"/>
      <c r="AK34" s="34"/>
      <c r="AL34" s="25" t="n">
        <v>0</v>
      </c>
      <c r="AM34" s="30" t="n">
        <v>0</v>
      </c>
      <c r="AN34" s="2" t="n">
        <v>0</v>
      </c>
      <c r="AO34" s="17"/>
      <c r="AQ34" s="18"/>
    </row>
    <row r="35" customFormat="false" ht="12.75" hidden="false" customHeight="false" outlineLevel="0" collapsed="false">
      <c r="A35" s="23" t="s">
        <v>104</v>
      </c>
      <c r="B35" s="24" t="s">
        <v>105</v>
      </c>
      <c r="C35" s="25" t="n">
        <v>22127799</v>
      </c>
      <c r="D35" s="26"/>
      <c r="E35" s="27"/>
      <c r="F35" s="27"/>
      <c r="G35" s="26"/>
      <c r="H35" s="27"/>
      <c r="I35" s="27"/>
      <c r="J35" s="28"/>
      <c r="K35" s="28"/>
      <c r="L35" s="27"/>
      <c r="M35" s="27"/>
      <c r="N35" s="27"/>
      <c r="O35" s="27"/>
      <c r="P35" s="27"/>
      <c r="Q35" s="27" t="n">
        <v>0</v>
      </c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6"/>
      <c r="AD35" s="29"/>
      <c r="AE35" s="26"/>
      <c r="AF35" s="27"/>
      <c r="AG35" s="27"/>
      <c r="AH35" s="27"/>
      <c r="AI35" s="27"/>
      <c r="AJ35" s="27"/>
      <c r="AK35" s="27"/>
      <c r="AL35" s="25" t="n">
        <v>22127799</v>
      </c>
      <c r="AM35" s="30" t="n">
        <v>22127799</v>
      </c>
      <c r="AN35" s="2" t="n">
        <v>0</v>
      </c>
      <c r="AO35" s="17"/>
      <c r="AQ35" s="18"/>
    </row>
    <row r="36" customFormat="false" ht="12.75" hidden="false" customHeight="false" outlineLevel="0" collapsed="false">
      <c r="A36" s="37" t="s">
        <v>106</v>
      </c>
      <c r="B36" s="38" t="s">
        <v>107</v>
      </c>
      <c r="C36" s="25"/>
      <c r="D36" s="26"/>
      <c r="E36" s="27"/>
      <c r="F36" s="27"/>
      <c r="G36" s="26"/>
      <c r="H36" s="27"/>
      <c r="I36" s="27"/>
      <c r="J36" s="28"/>
      <c r="K36" s="28"/>
      <c r="L36" s="27" t="n">
        <v>0</v>
      </c>
      <c r="M36" s="27"/>
      <c r="N36" s="27"/>
      <c r="O36" s="27"/>
      <c r="P36" s="27"/>
      <c r="Q36" s="27" t="n">
        <v>0</v>
      </c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6"/>
      <c r="AD36" s="29"/>
      <c r="AE36" s="26"/>
      <c r="AF36" s="27"/>
      <c r="AG36" s="27"/>
      <c r="AH36" s="27"/>
      <c r="AI36" s="27"/>
      <c r="AJ36" s="27"/>
      <c r="AK36" s="27"/>
      <c r="AL36" s="25" t="n">
        <v>0</v>
      </c>
      <c r="AM36" s="30" t="n">
        <v>0</v>
      </c>
      <c r="AN36" s="2" t="n">
        <v>0</v>
      </c>
      <c r="AO36" s="17"/>
      <c r="AQ36" s="18"/>
    </row>
    <row r="37" customFormat="false" ht="12.75" hidden="false" customHeight="false" outlineLevel="0" collapsed="false">
      <c r="A37" s="37" t="s">
        <v>108</v>
      </c>
      <c r="B37" s="38" t="s">
        <v>109</v>
      </c>
      <c r="C37" s="25"/>
      <c r="D37" s="26"/>
      <c r="E37" s="27"/>
      <c r="F37" s="27"/>
      <c r="G37" s="26"/>
      <c r="H37" s="27"/>
      <c r="I37" s="27"/>
      <c r="J37" s="28"/>
      <c r="K37" s="28"/>
      <c r="L37" s="27" t="n">
        <v>0</v>
      </c>
      <c r="M37" s="27"/>
      <c r="N37" s="27"/>
      <c r="O37" s="27"/>
      <c r="P37" s="27"/>
      <c r="Q37" s="27" t="n">
        <v>0</v>
      </c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6"/>
      <c r="AD37" s="29"/>
      <c r="AE37" s="26"/>
      <c r="AF37" s="27"/>
      <c r="AG37" s="27"/>
      <c r="AH37" s="27"/>
      <c r="AI37" s="27"/>
      <c r="AJ37" s="27"/>
      <c r="AK37" s="27"/>
      <c r="AL37" s="25" t="n">
        <v>0</v>
      </c>
      <c r="AM37" s="30" t="n">
        <v>0</v>
      </c>
      <c r="AN37" s="2" t="n">
        <v>0</v>
      </c>
      <c r="AO37" s="17"/>
      <c r="AQ37" s="18"/>
    </row>
    <row r="38" customFormat="false" ht="12.75" hidden="false" customHeight="false" outlineLevel="0" collapsed="false">
      <c r="A38" s="37" t="s">
        <v>110</v>
      </c>
      <c r="B38" s="38" t="s">
        <v>111</v>
      </c>
      <c r="C38" s="25"/>
      <c r="D38" s="26"/>
      <c r="E38" s="27"/>
      <c r="F38" s="27"/>
      <c r="G38" s="26"/>
      <c r="H38" s="27"/>
      <c r="I38" s="27"/>
      <c r="J38" s="28"/>
      <c r="K38" s="28"/>
      <c r="L38" s="27" t="n">
        <v>0</v>
      </c>
      <c r="M38" s="27"/>
      <c r="N38" s="27"/>
      <c r="O38" s="27"/>
      <c r="P38" s="27"/>
      <c r="Q38" s="27" t="n">
        <v>0</v>
      </c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6"/>
      <c r="AD38" s="29"/>
      <c r="AE38" s="26"/>
      <c r="AF38" s="27"/>
      <c r="AG38" s="27"/>
      <c r="AH38" s="27"/>
      <c r="AI38" s="27"/>
      <c r="AJ38" s="27"/>
      <c r="AK38" s="27"/>
      <c r="AL38" s="25" t="n">
        <v>0</v>
      </c>
      <c r="AM38" s="30" t="n">
        <v>0</v>
      </c>
      <c r="AN38" s="2" t="n">
        <v>0</v>
      </c>
      <c r="AO38" s="17"/>
      <c r="AQ38" s="18"/>
    </row>
    <row r="39" customFormat="false" ht="12.75" hidden="false" customHeight="false" outlineLevel="0" collapsed="false">
      <c r="A39" s="37" t="s">
        <v>112</v>
      </c>
      <c r="B39" s="38" t="s">
        <v>113</v>
      </c>
      <c r="C39" s="25"/>
      <c r="D39" s="26"/>
      <c r="E39" s="27"/>
      <c r="F39" s="27"/>
      <c r="G39" s="26"/>
      <c r="H39" s="27"/>
      <c r="I39" s="27"/>
      <c r="J39" s="28"/>
      <c r="K39" s="28"/>
      <c r="L39" s="27" t="n">
        <v>0</v>
      </c>
      <c r="M39" s="27"/>
      <c r="N39" s="27"/>
      <c r="O39" s="27"/>
      <c r="P39" s="27"/>
      <c r="Q39" s="27" t="n">
        <v>0</v>
      </c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6"/>
      <c r="AD39" s="29"/>
      <c r="AE39" s="26"/>
      <c r="AF39" s="27"/>
      <c r="AG39" s="27"/>
      <c r="AH39" s="27"/>
      <c r="AI39" s="27"/>
      <c r="AJ39" s="27"/>
      <c r="AK39" s="27"/>
      <c r="AL39" s="25" t="n">
        <v>0</v>
      </c>
      <c r="AM39" s="30" t="n">
        <v>0</v>
      </c>
      <c r="AN39" s="2" t="n">
        <v>0</v>
      </c>
      <c r="AO39" s="17"/>
      <c r="AQ39" s="18"/>
    </row>
    <row r="40" customFormat="false" ht="12.75" hidden="false" customHeight="false" outlineLevel="0" collapsed="false">
      <c r="A40" s="9" t="s">
        <v>114</v>
      </c>
      <c r="B40" s="10" t="s">
        <v>115</v>
      </c>
      <c r="C40" s="11" t="n">
        <v>142602956468.67</v>
      </c>
      <c r="D40" s="19" t="n">
        <v>25161158.92</v>
      </c>
      <c r="E40" s="20" t="n">
        <v>26290635</v>
      </c>
      <c r="F40" s="20" t="n">
        <v>695611</v>
      </c>
      <c r="G40" s="19" t="n">
        <v>9642891</v>
      </c>
      <c r="H40" s="20" t="n">
        <v>0</v>
      </c>
      <c r="I40" s="20" t="n">
        <v>2452573.3</v>
      </c>
      <c r="J40" s="21" t="n">
        <v>147202</v>
      </c>
      <c r="K40" s="21" t="n">
        <v>94598</v>
      </c>
      <c r="L40" s="20" t="n">
        <v>362875</v>
      </c>
      <c r="M40" s="20" t="n">
        <v>1402633</v>
      </c>
      <c r="N40" s="20" t="n">
        <v>1789096.02</v>
      </c>
      <c r="O40" s="20" t="n">
        <v>3973807</v>
      </c>
      <c r="P40" s="20" t="n">
        <v>2502764</v>
      </c>
      <c r="Q40" s="20" t="n">
        <v>1118215</v>
      </c>
      <c r="R40" s="20" t="n">
        <v>588382</v>
      </c>
      <c r="S40" s="20" t="n">
        <v>3222335</v>
      </c>
      <c r="T40" s="20" t="n">
        <v>931655</v>
      </c>
      <c r="U40" s="20" t="n">
        <v>358749</v>
      </c>
      <c r="V40" s="20" t="n">
        <v>307408</v>
      </c>
      <c r="W40" s="20" t="n">
        <v>0</v>
      </c>
      <c r="X40" s="20" t="n">
        <v>167630</v>
      </c>
      <c r="Y40" s="20" t="n">
        <v>12660980.8</v>
      </c>
      <c r="Z40" s="20" t="n">
        <v>0</v>
      </c>
      <c r="AA40" s="20" t="n">
        <v>394328</v>
      </c>
      <c r="AB40" s="20" t="n">
        <v>50435.6</v>
      </c>
      <c r="AC40" s="19" t="n">
        <v>95490</v>
      </c>
      <c r="AD40" s="22" t="n">
        <v>68769</v>
      </c>
      <c r="AE40" s="19" t="n">
        <v>743106</v>
      </c>
      <c r="AF40" s="20" t="n">
        <v>216815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11" t="n">
        <v>142698396611.31</v>
      </c>
      <c r="AM40" s="16" t="n">
        <v>142698396611.31</v>
      </c>
      <c r="AN40" s="2" t="n">
        <v>0</v>
      </c>
      <c r="AO40" s="17"/>
      <c r="AQ40" s="18"/>
    </row>
    <row r="41" customFormat="false" ht="12.75" hidden="false" customHeight="false" outlineLevel="0" collapsed="false">
      <c r="A41" s="23" t="s">
        <v>116</v>
      </c>
      <c r="B41" s="24" t="s">
        <v>117</v>
      </c>
      <c r="C41" s="25" t="n">
        <v>9441853368.67</v>
      </c>
      <c r="D41" s="26" t="n">
        <v>0</v>
      </c>
      <c r="E41" s="27" t="n">
        <v>26000000</v>
      </c>
      <c r="F41" s="27" t="n">
        <v>0</v>
      </c>
      <c r="G41" s="26" t="n">
        <v>8695600</v>
      </c>
      <c r="H41" s="27" t="n">
        <v>0</v>
      </c>
      <c r="I41" s="27" t="n">
        <v>0</v>
      </c>
      <c r="J41" s="28" t="n">
        <v>0</v>
      </c>
      <c r="K41" s="28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6" t="n">
        <v>0</v>
      </c>
      <c r="AD41" s="29" t="n">
        <v>0</v>
      </c>
      <c r="AE41" s="26" t="n">
        <v>0</v>
      </c>
      <c r="AF41" s="27" t="n"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27" t="n">
        <v>0</v>
      </c>
      <c r="AL41" s="25" t="n">
        <v>9476548968.67</v>
      </c>
      <c r="AM41" s="30" t="n">
        <v>9476548968.67</v>
      </c>
      <c r="AN41" s="2" t="n">
        <v>0</v>
      </c>
      <c r="AO41" s="17"/>
      <c r="AQ41" s="18"/>
    </row>
    <row r="42" customFormat="false" ht="12.75" hidden="false" customHeight="false" outlineLevel="0" collapsed="false">
      <c r="A42" s="37" t="s">
        <v>118</v>
      </c>
      <c r="B42" s="38" t="s">
        <v>119</v>
      </c>
      <c r="C42" s="25" t="n">
        <v>9441853368.67</v>
      </c>
      <c r="D42" s="26"/>
      <c r="E42" s="27"/>
      <c r="F42" s="27"/>
      <c r="G42" s="26"/>
      <c r="H42" s="27"/>
      <c r="I42" s="27"/>
      <c r="J42" s="28"/>
      <c r="K42" s="28"/>
      <c r="L42" s="27" t="n">
        <v>0</v>
      </c>
      <c r="M42" s="27" t="n">
        <v>0</v>
      </c>
      <c r="N42" s="27"/>
      <c r="O42" s="27" t="n">
        <v>0</v>
      </c>
      <c r="P42" s="27"/>
      <c r="Q42" s="27"/>
      <c r="R42" s="27"/>
      <c r="S42" s="27" t="n">
        <v>0</v>
      </c>
      <c r="T42" s="27" t="n">
        <v>0</v>
      </c>
      <c r="U42" s="27"/>
      <c r="V42" s="27"/>
      <c r="W42" s="27"/>
      <c r="X42" s="27" t="n">
        <v>0</v>
      </c>
      <c r="Y42" s="27"/>
      <c r="Z42" s="27" t="n">
        <v>0</v>
      </c>
      <c r="AA42" s="27"/>
      <c r="AB42" s="27"/>
      <c r="AC42" s="26" t="n">
        <v>0</v>
      </c>
      <c r="AD42" s="29"/>
      <c r="AE42" s="26"/>
      <c r="AF42" s="27"/>
      <c r="AG42" s="27"/>
      <c r="AH42" s="27"/>
      <c r="AI42" s="27" t="n">
        <v>0</v>
      </c>
      <c r="AJ42" s="27"/>
      <c r="AK42" s="27"/>
      <c r="AL42" s="25" t="n">
        <v>9441853368.67</v>
      </c>
      <c r="AM42" s="30" t="n">
        <v>9441853368.67</v>
      </c>
      <c r="AN42" s="2" t="n">
        <v>0</v>
      </c>
      <c r="AO42" s="17"/>
      <c r="AQ42" s="18"/>
    </row>
    <row r="43" customFormat="false" ht="12.75" hidden="false" customHeight="false" outlineLevel="0" collapsed="false">
      <c r="A43" s="37" t="s">
        <v>120</v>
      </c>
      <c r="B43" s="38" t="s">
        <v>121</v>
      </c>
      <c r="C43" s="25"/>
      <c r="D43" s="26"/>
      <c r="E43" s="27" t="n">
        <v>26000000</v>
      </c>
      <c r="F43" s="27"/>
      <c r="G43" s="26" t="n">
        <v>8695600</v>
      </c>
      <c r="H43" s="27"/>
      <c r="I43" s="27"/>
      <c r="J43" s="28"/>
      <c r="K43" s="28"/>
      <c r="L43" s="27" t="n">
        <v>0</v>
      </c>
      <c r="M43" s="27" t="n">
        <v>0</v>
      </c>
      <c r="N43" s="27"/>
      <c r="O43" s="27" t="n">
        <v>0</v>
      </c>
      <c r="P43" s="27"/>
      <c r="Q43" s="27"/>
      <c r="R43" s="27"/>
      <c r="S43" s="27" t="n">
        <v>0</v>
      </c>
      <c r="T43" s="27" t="n">
        <v>0</v>
      </c>
      <c r="U43" s="27"/>
      <c r="V43" s="27"/>
      <c r="W43" s="27"/>
      <c r="X43" s="27" t="n">
        <v>0</v>
      </c>
      <c r="Y43" s="27"/>
      <c r="Z43" s="27" t="n">
        <v>0</v>
      </c>
      <c r="AA43" s="27"/>
      <c r="AB43" s="27"/>
      <c r="AC43" s="26" t="n">
        <v>0</v>
      </c>
      <c r="AD43" s="29"/>
      <c r="AE43" s="26"/>
      <c r="AF43" s="27"/>
      <c r="AG43" s="27"/>
      <c r="AH43" s="27"/>
      <c r="AI43" s="27" t="n">
        <v>0</v>
      </c>
      <c r="AJ43" s="27"/>
      <c r="AK43" s="27"/>
      <c r="AL43" s="25" t="n">
        <v>34695600</v>
      </c>
      <c r="AM43" s="30" t="n">
        <v>34695600</v>
      </c>
      <c r="AN43" s="2" t="n">
        <v>0</v>
      </c>
      <c r="AO43" s="17"/>
      <c r="AQ43" s="18"/>
    </row>
    <row r="44" customFormat="false" ht="12.75" hidden="false" customHeight="false" outlineLevel="0" collapsed="false">
      <c r="A44" s="37" t="s">
        <v>122</v>
      </c>
      <c r="B44" s="38" t="s">
        <v>123</v>
      </c>
      <c r="C44" s="25"/>
      <c r="D44" s="26"/>
      <c r="E44" s="27"/>
      <c r="F44" s="27"/>
      <c r="G44" s="26"/>
      <c r="H44" s="27"/>
      <c r="I44" s="27"/>
      <c r="J44" s="28"/>
      <c r="K44" s="28"/>
      <c r="L44" s="27" t="n">
        <v>0</v>
      </c>
      <c r="M44" s="27" t="n">
        <v>0</v>
      </c>
      <c r="N44" s="27"/>
      <c r="O44" s="27" t="n">
        <v>0</v>
      </c>
      <c r="P44" s="27"/>
      <c r="Q44" s="27"/>
      <c r="R44" s="27"/>
      <c r="S44" s="27" t="n">
        <v>0</v>
      </c>
      <c r="T44" s="27" t="n">
        <v>0</v>
      </c>
      <c r="U44" s="27"/>
      <c r="V44" s="27"/>
      <c r="W44" s="27"/>
      <c r="X44" s="27" t="n">
        <v>0</v>
      </c>
      <c r="Y44" s="27"/>
      <c r="Z44" s="27" t="n">
        <v>0</v>
      </c>
      <c r="AA44" s="27"/>
      <c r="AB44" s="27"/>
      <c r="AC44" s="26" t="n">
        <v>0</v>
      </c>
      <c r="AD44" s="29"/>
      <c r="AE44" s="26"/>
      <c r="AF44" s="27"/>
      <c r="AG44" s="27"/>
      <c r="AH44" s="27"/>
      <c r="AI44" s="27" t="n">
        <v>0</v>
      </c>
      <c r="AJ44" s="27"/>
      <c r="AK44" s="27"/>
      <c r="AL44" s="25" t="n">
        <v>0</v>
      </c>
      <c r="AM44" s="30" t="n">
        <v>0</v>
      </c>
      <c r="AN44" s="2" t="n">
        <v>0</v>
      </c>
      <c r="AO44" s="17"/>
      <c r="AQ44" s="18"/>
    </row>
    <row r="45" customFormat="false" ht="12.75" hidden="false" customHeight="false" outlineLevel="0" collapsed="false">
      <c r="A45" s="37" t="s">
        <v>124</v>
      </c>
      <c r="B45" s="38" t="s">
        <v>125</v>
      </c>
      <c r="C45" s="25"/>
      <c r="D45" s="26"/>
      <c r="E45" s="27"/>
      <c r="F45" s="27"/>
      <c r="G45" s="26"/>
      <c r="H45" s="27"/>
      <c r="I45" s="27"/>
      <c r="J45" s="28"/>
      <c r="K45" s="28"/>
      <c r="L45" s="27" t="n">
        <v>0</v>
      </c>
      <c r="M45" s="27" t="n">
        <v>0</v>
      </c>
      <c r="N45" s="27"/>
      <c r="O45" s="27" t="n">
        <v>0</v>
      </c>
      <c r="P45" s="27"/>
      <c r="Q45" s="27"/>
      <c r="R45" s="27"/>
      <c r="S45" s="27" t="n">
        <v>0</v>
      </c>
      <c r="T45" s="27" t="n">
        <v>0</v>
      </c>
      <c r="U45" s="27"/>
      <c r="V45" s="27"/>
      <c r="W45" s="27"/>
      <c r="X45" s="27" t="n">
        <v>0</v>
      </c>
      <c r="Y45" s="27"/>
      <c r="Z45" s="27" t="n">
        <v>0</v>
      </c>
      <c r="AA45" s="27"/>
      <c r="AB45" s="27"/>
      <c r="AC45" s="26" t="n">
        <v>0</v>
      </c>
      <c r="AD45" s="29"/>
      <c r="AE45" s="26"/>
      <c r="AF45" s="27"/>
      <c r="AG45" s="27"/>
      <c r="AH45" s="27"/>
      <c r="AI45" s="27" t="n">
        <v>0</v>
      </c>
      <c r="AJ45" s="27"/>
      <c r="AK45" s="27"/>
      <c r="AL45" s="25" t="n">
        <v>0</v>
      </c>
      <c r="AM45" s="30" t="n">
        <v>0</v>
      </c>
      <c r="AN45" s="2" t="n">
        <v>0</v>
      </c>
      <c r="AO45" s="17"/>
      <c r="AQ45" s="18"/>
    </row>
    <row r="46" customFormat="false" ht="12.75" hidden="false" customHeight="false" outlineLevel="0" collapsed="false">
      <c r="A46" s="39" t="s">
        <v>126</v>
      </c>
      <c r="B46" s="40" t="s">
        <v>127</v>
      </c>
      <c r="C46" s="25" t="n">
        <v>133161103100</v>
      </c>
      <c r="D46" s="26"/>
      <c r="E46" s="27"/>
      <c r="F46" s="27"/>
      <c r="G46" s="26"/>
      <c r="H46" s="27"/>
      <c r="I46" s="27"/>
      <c r="J46" s="28"/>
      <c r="K46" s="28"/>
      <c r="L46" s="27"/>
      <c r="M46" s="27"/>
      <c r="N46" s="27"/>
      <c r="O46" s="27"/>
      <c r="P46" s="27"/>
      <c r="Q46" s="27" t="n">
        <v>0</v>
      </c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6"/>
      <c r="AD46" s="29"/>
      <c r="AE46" s="26"/>
      <c r="AF46" s="27"/>
      <c r="AG46" s="27"/>
      <c r="AH46" s="27"/>
      <c r="AI46" s="27"/>
      <c r="AJ46" s="27"/>
      <c r="AK46" s="27"/>
      <c r="AL46" s="25" t="n">
        <v>133161103100</v>
      </c>
      <c r="AM46" s="30" t="n">
        <v>133161103100</v>
      </c>
      <c r="AN46" s="2" t="n">
        <v>0</v>
      </c>
      <c r="AO46" s="17"/>
      <c r="AQ46" s="18"/>
    </row>
    <row r="47" customFormat="false" ht="12.75" hidden="false" customHeight="false" outlineLevel="0" collapsed="false">
      <c r="A47" s="39" t="s">
        <v>128</v>
      </c>
      <c r="B47" s="40" t="s">
        <v>129</v>
      </c>
      <c r="C47" s="25"/>
      <c r="D47" s="33"/>
      <c r="E47" s="41"/>
      <c r="F47" s="41"/>
      <c r="G47" s="33"/>
      <c r="H47" s="41"/>
      <c r="I47" s="41"/>
      <c r="J47" s="42"/>
      <c r="K47" s="42"/>
      <c r="L47" s="41"/>
      <c r="M47" s="41"/>
      <c r="N47" s="41"/>
      <c r="O47" s="41"/>
      <c r="P47" s="41"/>
      <c r="Q47" s="41" t="n">
        <v>0</v>
      </c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33"/>
      <c r="AD47" s="43"/>
      <c r="AE47" s="33"/>
      <c r="AF47" s="41"/>
      <c r="AG47" s="41"/>
      <c r="AH47" s="41"/>
      <c r="AI47" s="41"/>
      <c r="AJ47" s="41"/>
      <c r="AK47" s="41"/>
      <c r="AL47" s="25" t="n">
        <v>0</v>
      </c>
      <c r="AM47" s="30" t="n">
        <v>0</v>
      </c>
      <c r="AN47" s="2" t="n">
        <v>0</v>
      </c>
      <c r="AO47" s="17"/>
      <c r="AQ47" s="18"/>
    </row>
    <row r="48" customFormat="false" ht="12.75" hidden="false" customHeight="false" outlineLevel="0" collapsed="false">
      <c r="A48" s="23" t="s">
        <v>130</v>
      </c>
      <c r="B48" s="24" t="s">
        <v>131</v>
      </c>
      <c r="C48" s="11" t="n">
        <v>0</v>
      </c>
      <c r="D48" s="19" t="n">
        <v>25161158.92</v>
      </c>
      <c r="E48" s="20" t="n">
        <v>290635</v>
      </c>
      <c r="F48" s="20" t="n">
        <v>695611</v>
      </c>
      <c r="G48" s="19" t="n">
        <v>947291</v>
      </c>
      <c r="H48" s="20" t="n">
        <v>0</v>
      </c>
      <c r="I48" s="20" t="n">
        <v>2452573.3</v>
      </c>
      <c r="J48" s="21" t="n">
        <v>147202</v>
      </c>
      <c r="K48" s="21" t="n">
        <v>94598</v>
      </c>
      <c r="L48" s="20" t="n">
        <v>362875</v>
      </c>
      <c r="M48" s="20" t="n">
        <v>1402633</v>
      </c>
      <c r="N48" s="20" t="n">
        <v>1789096.02</v>
      </c>
      <c r="O48" s="20" t="n">
        <v>3973807</v>
      </c>
      <c r="P48" s="20" t="n">
        <v>2502764</v>
      </c>
      <c r="Q48" s="20" t="n">
        <v>1118215</v>
      </c>
      <c r="R48" s="20" t="n">
        <v>588382</v>
      </c>
      <c r="S48" s="20" t="n">
        <v>3222335</v>
      </c>
      <c r="T48" s="20" t="n">
        <v>931655</v>
      </c>
      <c r="U48" s="20" t="n">
        <v>358749</v>
      </c>
      <c r="V48" s="20" t="n">
        <v>307408</v>
      </c>
      <c r="W48" s="20" t="n">
        <v>0</v>
      </c>
      <c r="X48" s="20" t="n">
        <v>167630</v>
      </c>
      <c r="Y48" s="20" t="n">
        <v>12660980.8</v>
      </c>
      <c r="Z48" s="20" t="n">
        <v>0</v>
      </c>
      <c r="AA48" s="20" t="n">
        <v>394328</v>
      </c>
      <c r="AB48" s="20" t="n">
        <v>50435.6</v>
      </c>
      <c r="AC48" s="19" t="n">
        <v>95490</v>
      </c>
      <c r="AD48" s="22" t="n">
        <v>68769</v>
      </c>
      <c r="AE48" s="19" t="n">
        <v>743106</v>
      </c>
      <c r="AF48" s="20" t="n">
        <v>216815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11" t="n">
        <v>60744542.64</v>
      </c>
      <c r="AM48" s="16" t="n">
        <v>60744542.64</v>
      </c>
      <c r="AN48" s="2" t="n">
        <v>0</v>
      </c>
      <c r="AO48" s="17"/>
      <c r="AQ48" s="18"/>
    </row>
    <row r="49" customFormat="false" ht="12.75" hidden="false" customHeight="false" outlineLevel="0" collapsed="false">
      <c r="A49" s="23" t="s">
        <v>132</v>
      </c>
      <c r="B49" s="24" t="s">
        <v>133</v>
      </c>
      <c r="C49" s="25"/>
      <c r="D49" s="26" t="n">
        <v>23757230.92</v>
      </c>
      <c r="E49" s="27" t="n">
        <v>290635</v>
      </c>
      <c r="F49" s="27" t="n">
        <v>695611</v>
      </c>
      <c r="G49" s="26" t="n">
        <v>947291</v>
      </c>
      <c r="H49" s="27"/>
      <c r="I49" s="27" t="n">
        <v>2452573.3</v>
      </c>
      <c r="J49" s="28" t="n">
        <v>147202</v>
      </c>
      <c r="K49" s="28" t="n">
        <v>94598</v>
      </c>
      <c r="L49" s="27" t="n">
        <v>362875</v>
      </c>
      <c r="M49" s="27" t="n">
        <v>1402633</v>
      </c>
      <c r="N49" s="27" t="n">
        <v>1041251.02</v>
      </c>
      <c r="O49" s="27" t="n">
        <v>3174249</v>
      </c>
      <c r="P49" s="27"/>
      <c r="Q49" s="27" t="n">
        <v>1118215</v>
      </c>
      <c r="R49" s="27" t="n">
        <v>588382</v>
      </c>
      <c r="S49" s="27" t="n">
        <v>3222335</v>
      </c>
      <c r="T49" s="31" t="n">
        <v>931655</v>
      </c>
      <c r="U49" s="27" t="n">
        <v>358749</v>
      </c>
      <c r="V49" s="27" t="n">
        <v>307408</v>
      </c>
      <c r="W49" s="27"/>
      <c r="X49" s="27" t="n">
        <v>167630</v>
      </c>
      <c r="Y49" s="27" t="n">
        <v>12660980.8</v>
      </c>
      <c r="Z49" s="27"/>
      <c r="AA49" s="27" t="n">
        <v>394328</v>
      </c>
      <c r="AB49" s="27" t="n">
        <v>50435.6</v>
      </c>
      <c r="AC49" s="26" t="n">
        <v>95490</v>
      </c>
      <c r="AD49" s="29" t="n">
        <v>68769</v>
      </c>
      <c r="AE49" s="26" t="n">
        <v>743106</v>
      </c>
      <c r="AF49" s="27" t="n">
        <v>216815</v>
      </c>
      <c r="AG49" s="27"/>
      <c r="AH49" s="27"/>
      <c r="AI49" s="27"/>
      <c r="AJ49" s="27"/>
      <c r="AK49" s="27"/>
      <c r="AL49" s="25" t="n">
        <v>55290447.64</v>
      </c>
      <c r="AM49" s="30" t="n">
        <v>55290447.64</v>
      </c>
      <c r="AN49" s="2" t="n">
        <v>0</v>
      </c>
      <c r="AO49" s="17"/>
      <c r="AQ49" s="18"/>
    </row>
    <row r="50" customFormat="false" ht="12.75" hidden="false" customHeight="false" outlineLevel="0" collapsed="false">
      <c r="A50" s="23" t="s">
        <v>134</v>
      </c>
      <c r="B50" s="24" t="s">
        <v>135</v>
      </c>
      <c r="C50" s="25"/>
      <c r="D50" s="26" t="n">
        <v>1403928</v>
      </c>
      <c r="E50" s="27"/>
      <c r="F50" s="27"/>
      <c r="G50" s="26"/>
      <c r="H50" s="27"/>
      <c r="I50" s="27"/>
      <c r="J50" s="28"/>
      <c r="K50" s="28"/>
      <c r="L50" s="27"/>
      <c r="M50" s="27"/>
      <c r="N50" s="27" t="n">
        <v>747845</v>
      </c>
      <c r="O50" s="27" t="n">
        <v>799558</v>
      </c>
      <c r="P50" s="27" t="n">
        <v>2502764</v>
      </c>
      <c r="Q50" s="27" t="n">
        <v>0</v>
      </c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6"/>
      <c r="AD50" s="29"/>
      <c r="AE50" s="26"/>
      <c r="AF50" s="27"/>
      <c r="AG50" s="27"/>
      <c r="AH50" s="27"/>
      <c r="AI50" s="27"/>
      <c r="AJ50" s="27"/>
      <c r="AK50" s="27"/>
      <c r="AL50" s="25" t="n">
        <v>5454095</v>
      </c>
      <c r="AM50" s="30" t="n">
        <v>5454095</v>
      </c>
      <c r="AN50" s="2" t="n">
        <v>0</v>
      </c>
      <c r="AO50" s="17"/>
      <c r="AQ50" s="18"/>
    </row>
    <row r="51" customFormat="false" ht="12.75" hidden="false" customHeight="false" outlineLevel="0" collapsed="false">
      <c r="A51" s="23" t="s">
        <v>136</v>
      </c>
      <c r="B51" s="24" t="s">
        <v>137</v>
      </c>
      <c r="C51" s="27"/>
      <c r="D51" s="26"/>
      <c r="E51" s="27"/>
      <c r="F51" s="27"/>
      <c r="G51" s="26"/>
      <c r="H51" s="27"/>
      <c r="I51" s="27"/>
      <c r="J51" s="28"/>
      <c r="K51" s="28"/>
      <c r="L51" s="27"/>
      <c r="M51" s="27"/>
      <c r="N51" s="27"/>
      <c r="O51" s="27"/>
      <c r="P51" s="27"/>
      <c r="Q51" s="27" t="n">
        <v>0</v>
      </c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6"/>
      <c r="AD51" s="29"/>
      <c r="AE51" s="26"/>
      <c r="AF51" s="27"/>
      <c r="AG51" s="27"/>
      <c r="AH51" s="27"/>
      <c r="AI51" s="27"/>
      <c r="AJ51" s="27"/>
      <c r="AK51" s="27"/>
      <c r="AL51" s="25" t="n">
        <v>0</v>
      </c>
      <c r="AM51" s="30" t="n">
        <v>0</v>
      </c>
      <c r="AN51" s="2" t="n">
        <v>0</v>
      </c>
      <c r="AO51" s="17"/>
    </row>
    <row r="52" customFormat="false" ht="12.75" hidden="false" customHeight="false" outlineLevel="0" collapsed="false">
      <c r="A52" s="9" t="s">
        <v>138</v>
      </c>
      <c r="B52" s="10" t="s">
        <v>139</v>
      </c>
      <c r="C52" s="11" t="n">
        <v>202151576</v>
      </c>
      <c r="D52" s="19" t="n">
        <v>0</v>
      </c>
      <c r="E52" s="20" t="n">
        <v>28371035223</v>
      </c>
      <c r="F52" s="20" t="n">
        <v>7650510194</v>
      </c>
      <c r="G52" s="19" t="n">
        <v>72593367405</v>
      </c>
      <c r="H52" s="20" t="n">
        <v>6202175394</v>
      </c>
      <c r="I52" s="20" t="n">
        <v>3308182840</v>
      </c>
      <c r="J52" s="21" t="n">
        <v>3070876134</v>
      </c>
      <c r="K52" s="21" t="n">
        <v>625804937</v>
      </c>
      <c r="L52" s="20" t="n">
        <v>2580047064</v>
      </c>
      <c r="M52" s="20" t="n">
        <v>2892025409</v>
      </c>
      <c r="N52" s="20" t="n">
        <v>2816348047</v>
      </c>
      <c r="O52" s="20" t="n">
        <v>5869878674</v>
      </c>
      <c r="P52" s="20" t="n">
        <v>666409852</v>
      </c>
      <c r="Q52" s="20" t="n">
        <v>2256024695</v>
      </c>
      <c r="R52" s="20" t="n">
        <v>1946734102</v>
      </c>
      <c r="S52" s="20" t="n">
        <v>2388208026</v>
      </c>
      <c r="T52" s="20" t="n">
        <v>2523215343</v>
      </c>
      <c r="U52" s="20" t="n">
        <v>2212017701</v>
      </c>
      <c r="V52" s="20" t="n">
        <v>2418661809</v>
      </c>
      <c r="W52" s="20" t="n">
        <v>1329778946</v>
      </c>
      <c r="X52" s="20" t="n">
        <v>3111327534</v>
      </c>
      <c r="Y52" s="20" t="n">
        <v>8030033512.72</v>
      </c>
      <c r="Z52" s="20" t="n">
        <v>1243849448</v>
      </c>
      <c r="AA52" s="20" t="n">
        <v>2988682870</v>
      </c>
      <c r="AB52" s="20" t="n">
        <v>17963621327</v>
      </c>
      <c r="AC52" s="19" t="n">
        <v>498169416</v>
      </c>
      <c r="AD52" s="22" t="n">
        <v>1372322740</v>
      </c>
      <c r="AE52" s="19" t="n">
        <v>508741494.8</v>
      </c>
      <c r="AF52" s="20" t="n">
        <v>324221936</v>
      </c>
      <c r="AG52" s="20" t="n">
        <v>167341979</v>
      </c>
      <c r="AH52" s="20" t="n">
        <v>66190367</v>
      </c>
      <c r="AI52" s="20" t="n">
        <v>120433315</v>
      </c>
      <c r="AJ52" s="20" t="n">
        <v>28655390</v>
      </c>
      <c r="AK52" s="20" t="n">
        <v>110890317</v>
      </c>
      <c r="AL52" s="11" t="n">
        <v>188457935017.52</v>
      </c>
      <c r="AM52" s="16" t="n">
        <v>188457935017.52</v>
      </c>
      <c r="AN52" s="2" t="n">
        <v>0</v>
      </c>
      <c r="AO52" s="17"/>
    </row>
    <row r="53" customFormat="false" ht="12.75" hidden="false" customHeight="false" outlineLevel="0" collapsed="false">
      <c r="A53" s="9" t="s">
        <v>140</v>
      </c>
      <c r="B53" s="10" t="s">
        <v>141</v>
      </c>
      <c r="C53" s="11" t="n">
        <v>0</v>
      </c>
      <c r="D53" s="19" t="n">
        <v>0</v>
      </c>
      <c r="E53" s="20" t="n">
        <v>515107523</v>
      </c>
      <c r="F53" s="20" t="n">
        <v>533967944</v>
      </c>
      <c r="G53" s="19" t="n">
        <v>10151722346</v>
      </c>
      <c r="H53" s="20" t="n">
        <v>2040108955</v>
      </c>
      <c r="I53" s="20" t="n">
        <v>89245173</v>
      </c>
      <c r="J53" s="21" t="n">
        <v>195792917</v>
      </c>
      <c r="K53" s="21" t="n">
        <v>257919034</v>
      </c>
      <c r="L53" s="20" t="n">
        <v>441399579</v>
      </c>
      <c r="M53" s="20" t="n">
        <v>56357207</v>
      </c>
      <c r="N53" s="20" t="n">
        <v>317727694</v>
      </c>
      <c r="O53" s="20" t="n">
        <v>453179171</v>
      </c>
      <c r="P53" s="20" t="n">
        <v>92822450</v>
      </c>
      <c r="Q53" s="20" t="n">
        <v>50319074</v>
      </c>
      <c r="R53" s="20" t="n">
        <v>338971372</v>
      </c>
      <c r="S53" s="20" t="n">
        <v>560656584</v>
      </c>
      <c r="T53" s="20" t="n">
        <v>135599150</v>
      </c>
      <c r="U53" s="20" t="n">
        <v>180516244</v>
      </c>
      <c r="V53" s="20" t="n">
        <v>183200382</v>
      </c>
      <c r="W53" s="20" t="n">
        <v>167843168</v>
      </c>
      <c r="X53" s="20" t="n">
        <v>55312512</v>
      </c>
      <c r="Y53" s="20" t="n">
        <v>387062153.72</v>
      </c>
      <c r="Z53" s="20" t="n">
        <v>69948311</v>
      </c>
      <c r="AA53" s="20" t="n">
        <v>664893639</v>
      </c>
      <c r="AB53" s="20" t="n">
        <v>1430840107</v>
      </c>
      <c r="AC53" s="19" t="n">
        <v>33916580</v>
      </c>
      <c r="AD53" s="22" t="n">
        <v>205895106</v>
      </c>
      <c r="AE53" s="19" t="n">
        <v>61425665.8</v>
      </c>
      <c r="AF53" s="20" t="n">
        <v>3782576</v>
      </c>
      <c r="AG53" s="20" t="n">
        <v>78279311</v>
      </c>
      <c r="AH53" s="20" t="n">
        <v>21034885</v>
      </c>
      <c r="AI53" s="20" t="n">
        <v>22559653</v>
      </c>
      <c r="AJ53" s="20" t="n">
        <v>474257</v>
      </c>
      <c r="AK53" s="20" t="n">
        <v>53397972</v>
      </c>
      <c r="AL53" s="11" t="n">
        <v>19851278695.52</v>
      </c>
      <c r="AM53" s="16" t="n">
        <v>19851278695.52</v>
      </c>
      <c r="AN53" s="2" t="n">
        <v>0</v>
      </c>
      <c r="AO53" s="17"/>
    </row>
    <row r="54" customFormat="false" ht="12.75" hidden="false" customHeight="false" outlineLevel="0" collapsed="false">
      <c r="A54" s="23" t="s">
        <v>142</v>
      </c>
      <c r="B54" s="24" t="s">
        <v>143</v>
      </c>
      <c r="C54" s="25"/>
      <c r="D54" s="26"/>
      <c r="E54" s="27" t="n">
        <v>311060258</v>
      </c>
      <c r="F54" s="27" t="n">
        <v>433305107</v>
      </c>
      <c r="G54" s="26" t="n">
        <v>9732477946</v>
      </c>
      <c r="H54" s="27" t="n">
        <v>2020676420</v>
      </c>
      <c r="I54" s="27" t="n">
        <v>59064006</v>
      </c>
      <c r="J54" s="28" t="n">
        <v>13784859</v>
      </c>
      <c r="K54" s="28" t="n">
        <v>232789653</v>
      </c>
      <c r="L54" s="27" t="n">
        <v>362504314</v>
      </c>
      <c r="M54" s="27" t="n">
        <v>42678643</v>
      </c>
      <c r="N54" s="27" t="n">
        <v>258933656</v>
      </c>
      <c r="O54" s="27" t="n">
        <v>220282980</v>
      </c>
      <c r="P54" s="27" t="n">
        <v>2781735</v>
      </c>
      <c r="Q54" s="27" t="n">
        <v>34320602</v>
      </c>
      <c r="R54" s="27" t="n">
        <v>262708435</v>
      </c>
      <c r="S54" s="27" t="n">
        <v>521116837</v>
      </c>
      <c r="T54" s="31" t="n">
        <v>91418335</v>
      </c>
      <c r="U54" s="27" t="n">
        <v>85695235</v>
      </c>
      <c r="V54" s="27" t="n">
        <v>154872481</v>
      </c>
      <c r="W54" s="27" t="n">
        <v>148217190</v>
      </c>
      <c r="X54" s="27" t="n">
        <v>31179067</v>
      </c>
      <c r="Y54" s="25" t="n">
        <v>340001478.72</v>
      </c>
      <c r="Z54" s="27" t="n">
        <v>39724043</v>
      </c>
      <c r="AA54" s="27" t="n">
        <v>636397168</v>
      </c>
      <c r="AB54" s="27" t="n">
        <v>143959473</v>
      </c>
      <c r="AC54" s="26" t="n">
        <v>31409660</v>
      </c>
      <c r="AD54" s="29" t="n">
        <v>196765389</v>
      </c>
      <c r="AE54" s="26" t="n">
        <v>45156840.8</v>
      </c>
      <c r="AF54" s="27" t="n">
        <v>73530</v>
      </c>
      <c r="AG54" s="27" t="n">
        <v>78180924</v>
      </c>
      <c r="AH54" s="27" t="n">
        <v>20699486</v>
      </c>
      <c r="AI54" s="27" t="n">
        <v>18366951</v>
      </c>
      <c r="AJ54" s="27" t="n">
        <v>18000</v>
      </c>
      <c r="AK54" s="27" t="n">
        <v>3874243</v>
      </c>
      <c r="AL54" s="25" t="n">
        <v>16574494945.52</v>
      </c>
      <c r="AM54" s="30" t="n">
        <v>16574494945.52</v>
      </c>
      <c r="AN54" s="2" t="n">
        <v>0</v>
      </c>
      <c r="AO54" s="17"/>
    </row>
    <row r="55" customFormat="false" ht="12.75" hidden="false" customHeight="false" outlineLevel="0" collapsed="false">
      <c r="A55" s="23" t="s">
        <v>144</v>
      </c>
      <c r="B55" s="24" t="s">
        <v>145</v>
      </c>
      <c r="C55" s="25"/>
      <c r="D55" s="26"/>
      <c r="E55" s="27" t="n">
        <v>19550900</v>
      </c>
      <c r="F55" s="27" t="n">
        <v>43306361</v>
      </c>
      <c r="G55" s="26" t="n">
        <v>303665985</v>
      </c>
      <c r="H55" s="27" t="n">
        <v>7798371</v>
      </c>
      <c r="I55" s="27" t="n">
        <v>26479609</v>
      </c>
      <c r="J55" s="28" t="n">
        <v>166816132</v>
      </c>
      <c r="K55" s="28" t="n">
        <v>23497970</v>
      </c>
      <c r="L55" s="27" t="n">
        <v>10332521</v>
      </c>
      <c r="M55" s="27" t="n">
        <v>6040957</v>
      </c>
      <c r="N55" s="27" t="n">
        <v>33879958</v>
      </c>
      <c r="O55" s="27" t="n">
        <v>43330053</v>
      </c>
      <c r="P55" s="27" t="n">
        <v>60190943</v>
      </c>
      <c r="Q55" s="27" t="n">
        <v>8191965</v>
      </c>
      <c r="R55" s="27" t="n">
        <v>40502508</v>
      </c>
      <c r="S55" s="27" t="n">
        <v>12181344</v>
      </c>
      <c r="T55" s="31" t="n">
        <v>30035201</v>
      </c>
      <c r="U55" s="27" t="n">
        <v>35437737</v>
      </c>
      <c r="V55" s="27" t="n">
        <v>9887662</v>
      </c>
      <c r="W55" s="27" t="n">
        <v>18693995</v>
      </c>
      <c r="X55" s="27" t="n">
        <v>5053281</v>
      </c>
      <c r="Y55" s="25" t="n">
        <v>26013952</v>
      </c>
      <c r="Z55" s="27" t="n">
        <v>18656492</v>
      </c>
      <c r="AA55" s="27" t="n">
        <v>18470948</v>
      </c>
      <c r="AB55" s="27" t="n">
        <v>866804819</v>
      </c>
      <c r="AC55" s="26" t="n">
        <v>2506920</v>
      </c>
      <c r="AD55" s="29" t="n">
        <v>5025337</v>
      </c>
      <c r="AE55" s="26" t="n">
        <v>10527369</v>
      </c>
      <c r="AF55" s="27" t="n">
        <v>2363399</v>
      </c>
      <c r="AG55" s="27"/>
      <c r="AH55" s="27" t="n">
        <v>335399</v>
      </c>
      <c r="AI55" s="27" t="n">
        <v>999057</v>
      </c>
      <c r="AJ55" s="27" t="n">
        <v>108511</v>
      </c>
      <c r="AK55" s="27" t="n">
        <v>49523729</v>
      </c>
      <c r="AL55" s="25" t="n">
        <v>1906209385</v>
      </c>
      <c r="AM55" s="30" t="n">
        <v>1906209385</v>
      </c>
      <c r="AN55" s="2" t="n">
        <v>0</v>
      </c>
      <c r="AO55" s="17"/>
    </row>
    <row r="56" customFormat="false" ht="12.75" hidden="false" customHeight="false" outlineLevel="0" collapsed="false">
      <c r="A56" s="23" t="s">
        <v>146</v>
      </c>
      <c r="B56" s="24" t="s">
        <v>147</v>
      </c>
      <c r="C56" s="25"/>
      <c r="D56" s="26"/>
      <c r="E56" s="27" t="n">
        <v>109613676</v>
      </c>
      <c r="F56" s="27" t="n">
        <v>25155333</v>
      </c>
      <c r="G56" s="26" t="n">
        <v>32734449</v>
      </c>
      <c r="H56" s="27" t="n">
        <v>2098355</v>
      </c>
      <c r="I56" s="27"/>
      <c r="J56" s="28" t="n">
        <v>12290874</v>
      </c>
      <c r="K56" s="28" t="n">
        <v>1631411</v>
      </c>
      <c r="L56" s="27" t="n">
        <v>60961236</v>
      </c>
      <c r="M56" s="27" t="n">
        <v>4056469</v>
      </c>
      <c r="N56" s="27" t="n">
        <v>6114448</v>
      </c>
      <c r="O56" s="27" t="n">
        <v>148376010</v>
      </c>
      <c r="P56" s="27" t="n">
        <v>3212916</v>
      </c>
      <c r="Q56" s="27" t="n">
        <v>3417098</v>
      </c>
      <c r="R56" s="27" t="n">
        <v>30662464</v>
      </c>
      <c r="S56" s="27" t="n">
        <v>10034927</v>
      </c>
      <c r="T56" s="31" t="n">
        <v>4477404</v>
      </c>
      <c r="U56" s="27" t="n">
        <v>59383272</v>
      </c>
      <c r="V56" s="27" t="n">
        <v>5253279</v>
      </c>
      <c r="W56" s="27" t="n">
        <v>931983</v>
      </c>
      <c r="X56" s="27" t="n">
        <v>11916591</v>
      </c>
      <c r="Y56" s="25" t="n">
        <v>20614904</v>
      </c>
      <c r="Z56" s="27" t="n">
        <v>2544495</v>
      </c>
      <c r="AA56" s="27" t="n">
        <v>7541822</v>
      </c>
      <c r="AB56" s="27" t="n">
        <v>326302049</v>
      </c>
      <c r="AC56" s="26"/>
      <c r="AD56" s="29" t="n">
        <v>2611664</v>
      </c>
      <c r="AE56" s="26" t="n">
        <v>4285762</v>
      </c>
      <c r="AF56" s="27" t="n">
        <v>1345647</v>
      </c>
      <c r="AG56" s="27" t="n">
        <v>98387</v>
      </c>
      <c r="AH56" s="27"/>
      <c r="AI56" s="27" t="n">
        <v>3193645</v>
      </c>
      <c r="AJ56" s="27" t="n">
        <v>347746</v>
      </c>
      <c r="AK56" s="27"/>
      <c r="AL56" s="25" t="n">
        <v>901208316</v>
      </c>
      <c r="AM56" s="30" t="n">
        <v>901208316</v>
      </c>
      <c r="AN56" s="2" t="n">
        <v>0</v>
      </c>
      <c r="AO56" s="17"/>
    </row>
    <row r="57" customFormat="false" ht="25.5" hidden="false" customHeight="false" outlineLevel="0" collapsed="false">
      <c r="A57" s="23" t="s">
        <v>148</v>
      </c>
      <c r="B57" s="24" t="s">
        <v>149</v>
      </c>
      <c r="C57" s="25"/>
      <c r="D57" s="26"/>
      <c r="E57" s="27" t="n">
        <v>74882689</v>
      </c>
      <c r="F57" s="27" t="n">
        <v>32201143</v>
      </c>
      <c r="G57" s="26" t="n">
        <v>82843966</v>
      </c>
      <c r="H57" s="27" t="n">
        <v>9535809</v>
      </c>
      <c r="I57" s="27" t="n">
        <v>3701558</v>
      </c>
      <c r="J57" s="28" t="n">
        <v>2901052</v>
      </c>
      <c r="K57" s="28"/>
      <c r="L57" s="27" t="n">
        <v>7601508</v>
      </c>
      <c r="M57" s="27" t="n">
        <v>3581138</v>
      </c>
      <c r="N57" s="27" t="n">
        <v>18799632</v>
      </c>
      <c r="O57" s="27" t="n">
        <v>41190128</v>
      </c>
      <c r="P57" s="27" t="n">
        <v>26636856</v>
      </c>
      <c r="Q57" s="27" t="n">
        <v>4389409</v>
      </c>
      <c r="R57" s="27" t="n">
        <v>5097965</v>
      </c>
      <c r="S57" s="27" t="n">
        <v>17323476</v>
      </c>
      <c r="T57" s="31" t="n">
        <v>9668210</v>
      </c>
      <c r="U57" s="27"/>
      <c r="V57" s="27" t="n">
        <v>13186960</v>
      </c>
      <c r="W57" s="27"/>
      <c r="X57" s="27" t="n">
        <v>7163573</v>
      </c>
      <c r="Y57" s="25" t="n">
        <v>431819</v>
      </c>
      <c r="Z57" s="27" t="n">
        <v>9023281</v>
      </c>
      <c r="AA57" s="27" t="n">
        <v>2483701</v>
      </c>
      <c r="AB57" s="27" t="n">
        <v>93773766</v>
      </c>
      <c r="AC57" s="26"/>
      <c r="AD57" s="29" t="n">
        <v>1492716</v>
      </c>
      <c r="AE57" s="26" t="n">
        <v>1455694</v>
      </c>
      <c r="AF57" s="27"/>
      <c r="AG57" s="27"/>
      <c r="AH57" s="27"/>
      <c r="AI57" s="27"/>
      <c r="AJ57" s="27"/>
      <c r="AK57" s="27"/>
      <c r="AL57" s="25" t="n">
        <v>469366049</v>
      </c>
      <c r="AM57" s="30" t="n">
        <v>469366049</v>
      </c>
      <c r="AN57" s="2" t="n">
        <v>0</v>
      </c>
      <c r="AO57" s="17"/>
    </row>
    <row r="58" customFormat="false" ht="12.75" hidden="false" customHeight="false" outlineLevel="0" collapsed="false">
      <c r="A58" s="9" t="s">
        <v>150</v>
      </c>
      <c r="B58" s="10" t="s">
        <v>151</v>
      </c>
      <c r="C58" s="11" t="n">
        <v>0</v>
      </c>
      <c r="D58" s="19" t="n">
        <v>0</v>
      </c>
      <c r="E58" s="20" t="n">
        <v>1508413610</v>
      </c>
      <c r="F58" s="20" t="n">
        <v>7232334</v>
      </c>
      <c r="G58" s="19" t="n">
        <v>245344208</v>
      </c>
      <c r="H58" s="20" t="n">
        <v>108157541</v>
      </c>
      <c r="I58" s="20" t="n">
        <v>49293929</v>
      </c>
      <c r="J58" s="21" t="n">
        <v>26047971</v>
      </c>
      <c r="K58" s="21" t="n">
        <v>0</v>
      </c>
      <c r="L58" s="20" t="n">
        <v>30620021</v>
      </c>
      <c r="M58" s="20" t="n">
        <v>11583802</v>
      </c>
      <c r="N58" s="20" t="n">
        <v>4315561</v>
      </c>
      <c r="O58" s="20" t="n">
        <v>0</v>
      </c>
      <c r="P58" s="20" t="n">
        <v>1492588</v>
      </c>
      <c r="Q58" s="20" t="n">
        <v>83230539</v>
      </c>
      <c r="R58" s="20" t="n">
        <v>-18184</v>
      </c>
      <c r="S58" s="20" t="n">
        <v>0</v>
      </c>
      <c r="T58" s="20" t="n">
        <v>5203293</v>
      </c>
      <c r="U58" s="20" t="n">
        <v>41839225</v>
      </c>
      <c r="V58" s="20" t="n">
        <v>3490483</v>
      </c>
      <c r="W58" s="20" t="n">
        <v>2304797</v>
      </c>
      <c r="X58" s="20" t="n">
        <v>33167771</v>
      </c>
      <c r="Y58" s="20" t="n">
        <v>195399502</v>
      </c>
      <c r="Z58" s="20" t="n">
        <v>1603711</v>
      </c>
      <c r="AA58" s="20" t="n">
        <v>14921228</v>
      </c>
      <c r="AB58" s="20" t="n">
        <v>242128983</v>
      </c>
      <c r="AC58" s="19" t="n">
        <v>1352059</v>
      </c>
      <c r="AD58" s="22" t="n">
        <v>5868733</v>
      </c>
      <c r="AE58" s="19" t="n">
        <v>2626572</v>
      </c>
      <c r="AF58" s="20" t="n">
        <v>142493</v>
      </c>
      <c r="AG58" s="20" t="n">
        <v>225514</v>
      </c>
      <c r="AH58" s="20" t="n">
        <v>0</v>
      </c>
      <c r="AI58" s="20" t="n">
        <v>0</v>
      </c>
      <c r="AJ58" s="20" t="n">
        <v>0</v>
      </c>
      <c r="AK58" s="20" t="n">
        <v>0</v>
      </c>
      <c r="AL58" s="11" t="n">
        <v>2625988284</v>
      </c>
      <c r="AM58" s="16" t="n">
        <v>2625988284</v>
      </c>
      <c r="AN58" s="2" t="n">
        <v>0</v>
      </c>
      <c r="AO58" s="17"/>
    </row>
    <row r="59" customFormat="false" ht="12.75" hidden="false" customHeight="false" outlineLevel="0" collapsed="false">
      <c r="A59" s="23" t="s">
        <v>152</v>
      </c>
      <c r="B59" s="24" t="s">
        <v>143</v>
      </c>
      <c r="C59" s="25"/>
      <c r="D59" s="26"/>
      <c r="E59" s="27" t="n">
        <v>1500871543</v>
      </c>
      <c r="F59" s="27" t="n">
        <v>7196172</v>
      </c>
      <c r="G59" s="26" t="n">
        <v>244117486.96</v>
      </c>
      <c r="H59" s="27" t="n">
        <v>107616753</v>
      </c>
      <c r="I59" s="27" t="n">
        <v>49047459</v>
      </c>
      <c r="J59" s="28" t="n">
        <v>25917731</v>
      </c>
      <c r="K59" s="28"/>
      <c r="L59" s="27" t="n">
        <v>30466920</v>
      </c>
      <c r="M59" s="27" t="n">
        <v>11525883</v>
      </c>
      <c r="N59" s="27" t="n">
        <v>4293983</v>
      </c>
      <c r="O59" s="27"/>
      <c r="P59" s="27" t="n">
        <v>1485125</v>
      </c>
      <c r="Q59" s="27" t="n">
        <v>82814386</v>
      </c>
      <c r="R59" s="27" t="n">
        <v>-18275</v>
      </c>
      <c r="S59" s="27"/>
      <c r="T59" s="31" t="n">
        <v>5177277</v>
      </c>
      <c r="U59" s="27" t="n">
        <v>41630029</v>
      </c>
      <c r="V59" s="27" t="n">
        <v>3473031</v>
      </c>
      <c r="W59" s="27" t="n">
        <v>2293273</v>
      </c>
      <c r="X59" s="27" t="n">
        <v>33001932</v>
      </c>
      <c r="Y59" s="25" t="n">
        <v>194420914</v>
      </c>
      <c r="Z59" s="27" t="n">
        <v>1595693</v>
      </c>
      <c r="AA59" s="27" t="n">
        <v>14846622</v>
      </c>
      <c r="AB59" s="27" t="n">
        <v>240918339</v>
      </c>
      <c r="AC59" s="26" t="n">
        <v>1345299</v>
      </c>
      <c r="AD59" s="29" t="n">
        <v>5839390</v>
      </c>
      <c r="AE59" s="26" t="n">
        <v>2613440</v>
      </c>
      <c r="AF59" s="27" t="n">
        <v>141781</v>
      </c>
      <c r="AG59" s="27" t="n">
        <v>224386</v>
      </c>
      <c r="AH59" s="27"/>
      <c r="AI59" s="27"/>
      <c r="AJ59" s="27"/>
      <c r="AK59" s="27"/>
      <c r="AL59" s="25" t="n">
        <v>2612856572.96</v>
      </c>
      <c r="AM59" s="30" t="n">
        <v>2612856572.96</v>
      </c>
      <c r="AN59" s="2" t="n">
        <v>0</v>
      </c>
      <c r="AO59" s="17"/>
    </row>
    <row r="60" customFormat="false" ht="25.5" hidden="false" customHeight="false" outlineLevel="0" collapsed="false">
      <c r="A60" s="23" t="s">
        <v>153</v>
      </c>
      <c r="B60" s="24" t="s">
        <v>154</v>
      </c>
      <c r="C60" s="25"/>
      <c r="D60" s="26"/>
      <c r="E60" s="27" t="n">
        <v>7542067</v>
      </c>
      <c r="F60" s="27" t="n">
        <v>36162</v>
      </c>
      <c r="G60" s="26" t="n">
        <v>1226721.04</v>
      </c>
      <c r="H60" s="27" t="n">
        <v>540788</v>
      </c>
      <c r="I60" s="27" t="n">
        <v>246470</v>
      </c>
      <c r="J60" s="28" t="n">
        <v>130240</v>
      </c>
      <c r="K60" s="28"/>
      <c r="L60" s="27" t="n">
        <v>153101</v>
      </c>
      <c r="M60" s="27" t="n">
        <v>57919</v>
      </c>
      <c r="N60" s="27" t="n">
        <v>21578</v>
      </c>
      <c r="O60" s="27"/>
      <c r="P60" s="27" t="n">
        <v>7463</v>
      </c>
      <c r="Q60" s="27" t="n">
        <v>416153</v>
      </c>
      <c r="R60" s="27" t="n">
        <v>91</v>
      </c>
      <c r="S60" s="27"/>
      <c r="T60" s="31" t="n">
        <v>26016</v>
      </c>
      <c r="U60" s="27" t="n">
        <v>209196</v>
      </c>
      <c r="V60" s="27" t="n">
        <v>17452</v>
      </c>
      <c r="W60" s="27" t="n">
        <v>11524</v>
      </c>
      <c r="X60" s="27" t="n">
        <v>165839</v>
      </c>
      <c r="Y60" s="25" t="n">
        <v>978588</v>
      </c>
      <c r="Z60" s="27" t="n">
        <v>8018</v>
      </c>
      <c r="AA60" s="27" t="n">
        <v>74606</v>
      </c>
      <c r="AB60" s="27" t="n">
        <v>1210644</v>
      </c>
      <c r="AC60" s="26" t="n">
        <v>6760</v>
      </c>
      <c r="AD60" s="29" t="n">
        <v>29343</v>
      </c>
      <c r="AE60" s="26" t="n">
        <v>13132</v>
      </c>
      <c r="AF60" s="27" t="n">
        <v>712</v>
      </c>
      <c r="AG60" s="27" t="n">
        <v>1128</v>
      </c>
      <c r="AH60" s="27"/>
      <c r="AI60" s="27"/>
      <c r="AJ60" s="27"/>
      <c r="AK60" s="27"/>
      <c r="AL60" s="25" t="n">
        <v>13131711.04</v>
      </c>
      <c r="AM60" s="30" t="n">
        <v>13131711.04</v>
      </c>
      <c r="AN60" s="2" t="n">
        <v>0</v>
      </c>
      <c r="AO60" s="17"/>
    </row>
    <row r="61" customFormat="false" ht="25.5" hidden="false" customHeight="false" outlineLevel="0" collapsed="false">
      <c r="A61" s="9" t="s">
        <v>155</v>
      </c>
      <c r="B61" s="10" t="s">
        <v>156</v>
      </c>
      <c r="C61" s="11" t="n">
        <v>202151576</v>
      </c>
      <c r="D61" s="19" t="n">
        <v>0</v>
      </c>
      <c r="E61" s="20" t="n">
        <v>26347514090</v>
      </c>
      <c r="F61" s="20" t="n">
        <v>7109309916</v>
      </c>
      <c r="G61" s="19" t="n">
        <v>62196300851</v>
      </c>
      <c r="H61" s="20" t="n">
        <v>4053908898</v>
      </c>
      <c r="I61" s="20" t="n">
        <v>3169643738</v>
      </c>
      <c r="J61" s="21" t="n">
        <v>2849035246</v>
      </c>
      <c r="K61" s="21" t="n">
        <v>367885903</v>
      </c>
      <c r="L61" s="20" t="n">
        <v>2108027464</v>
      </c>
      <c r="M61" s="20" t="n">
        <v>2824084400</v>
      </c>
      <c r="N61" s="20" t="n">
        <v>2494304792</v>
      </c>
      <c r="O61" s="20" t="n">
        <v>5416699503</v>
      </c>
      <c r="P61" s="20" t="n">
        <v>572094814</v>
      </c>
      <c r="Q61" s="20" t="n">
        <v>2122475082</v>
      </c>
      <c r="R61" s="20" t="n">
        <v>1607780914</v>
      </c>
      <c r="S61" s="20" t="n">
        <v>1827551442</v>
      </c>
      <c r="T61" s="20" t="n">
        <v>2382412900</v>
      </c>
      <c r="U61" s="20" t="n">
        <v>1989662232</v>
      </c>
      <c r="V61" s="20" t="n">
        <v>2231970944</v>
      </c>
      <c r="W61" s="20" t="n">
        <v>1159630981</v>
      </c>
      <c r="X61" s="20" t="n">
        <v>3022847251</v>
      </c>
      <c r="Y61" s="20" t="n">
        <v>7447571857</v>
      </c>
      <c r="Z61" s="20" t="n">
        <v>1172297426</v>
      </c>
      <c r="AA61" s="20" t="n">
        <v>2308868003</v>
      </c>
      <c r="AB61" s="20" t="n">
        <v>16290652237</v>
      </c>
      <c r="AC61" s="19" t="n">
        <v>462900777</v>
      </c>
      <c r="AD61" s="22" t="n">
        <v>1160558901</v>
      </c>
      <c r="AE61" s="19" t="n">
        <v>444689257</v>
      </c>
      <c r="AF61" s="20" t="n">
        <v>320296867</v>
      </c>
      <c r="AG61" s="20" t="n">
        <v>88837154</v>
      </c>
      <c r="AH61" s="20" t="n">
        <v>45155482</v>
      </c>
      <c r="AI61" s="20" t="n">
        <v>97873662</v>
      </c>
      <c r="AJ61" s="20" t="n">
        <v>28181133</v>
      </c>
      <c r="AK61" s="20" t="n">
        <v>57492345</v>
      </c>
      <c r="AL61" s="11" t="n">
        <v>165980668038</v>
      </c>
      <c r="AM61" s="16" t="n">
        <v>165980668038</v>
      </c>
      <c r="AN61" s="2" t="n">
        <v>0</v>
      </c>
      <c r="AO61" s="17"/>
    </row>
    <row r="62" customFormat="false" ht="12.75" hidden="false" customHeight="false" outlineLevel="0" collapsed="false">
      <c r="A62" s="23" t="s">
        <v>157</v>
      </c>
      <c r="B62" s="24" t="s">
        <v>143</v>
      </c>
      <c r="C62" s="26" t="n">
        <v>202151576</v>
      </c>
      <c r="D62" s="26"/>
      <c r="E62" s="27" t="n">
        <v>26347514090</v>
      </c>
      <c r="F62" s="27" t="n">
        <v>7109309916</v>
      </c>
      <c r="G62" s="26" t="n">
        <v>62196300851</v>
      </c>
      <c r="H62" s="27" t="n">
        <v>4053908898</v>
      </c>
      <c r="I62" s="27" t="n">
        <v>3169643738</v>
      </c>
      <c r="J62" s="28" t="n">
        <v>2849035246</v>
      </c>
      <c r="K62" s="28" t="n">
        <v>367885903</v>
      </c>
      <c r="L62" s="27" t="n">
        <v>2108027464</v>
      </c>
      <c r="M62" s="27" t="n">
        <v>2824084400</v>
      </c>
      <c r="N62" s="27" t="n">
        <v>2494304792</v>
      </c>
      <c r="O62" s="27" t="n">
        <v>5416699503</v>
      </c>
      <c r="P62" s="27" t="n">
        <v>572094814</v>
      </c>
      <c r="Q62" s="27" t="n">
        <v>2122475082</v>
      </c>
      <c r="R62" s="27" t="n">
        <v>1607780914</v>
      </c>
      <c r="S62" s="27" t="n">
        <v>1827551442</v>
      </c>
      <c r="T62" s="27" t="n">
        <v>2382412900</v>
      </c>
      <c r="U62" s="27" t="n">
        <v>1989662232</v>
      </c>
      <c r="V62" s="27" t="n">
        <v>2231970944</v>
      </c>
      <c r="W62" s="27" t="n">
        <v>1159630981</v>
      </c>
      <c r="X62" s="27" t="n">
        <v>3022847251</v>
      </c>
      <c r="Y62" s="27" t="n">
        <v>7447571857</v>
      </c>
      <c r="Z62" s="27" t="n">
        <v>1172297426</v>
      </c>
      <c r="AA62" s="27" t="n">
        <v>2308868003</v>
      </c>
      <c r="AB62" s="27" t="n">
        <v>16290652237</v>
      </c>
      <c r="AC62" s="26" t="n">
        <v>462900777</v>
      </c>
      <c r="AD62" s="29" t="n">
        <v>1160558901</v>
      </c>
      <c r="AE62" s="26" t="n">
        <v>444689257</v>
      </c>
      <c r="AF62" s="27" t="n">
        <v>320296867</v>
      </c>
      <c r="AG62" s="27" t="n">
        <v>88837154</v>
      </c>
      <c r="AH62" s="27" t="n">
        <v>45155482</v>
      </c>
      <c r="AI62" s="27" t="n">
        <v>97873662</v>
      </c>
      <c r="AJ62" s="27" t="n">
        <v>28181133</v>
      </c>
      <c r="AK62" s="27" t="n">
        <v>57492345</v>
      </c>
      <c r="AL62" s="25" t="n">
        <v>165980668038</v>
      </c>
      <c r="AM62" s="30" t="n">
        <v>165980668038</v>
      </c>
      <c r="AN62" s="2" t="n">
        <v>0</v>
      </c>
      <c r="AO62" s="17"/>
    </row>
    <row r="63" customFormat="false" ht="12.75" hidden="false" customHeight="false" outlineLevel="0" collapsed="false">
      <c r="A63" s="23" t="s">
        <v>158</v>
      </c>
      <c r="B63" s="24" t="s">
        <v>159</v>
      </c>
      <c r="C63" s="25"/>
      <c r="D63" s="26"/>
      <c r="E63" s="27"/>
      <c r="F63" s="27"/>
      <c r="G63" s="26"/>
      <c r="H63" s="27"/>
      <c r="I63" s="27"/>
      <c r="J63" s="28"/>
      <c r="K63" s="28"/>
      <c r="L63" s="27"/>
      <c r="M63" s="27"/>
      <c r="N63" s="27"/>
      <c r="O63" s="27"/>
      <c r="P63" s="27"/>
      <c r="Q63" s="27" t="n">
        <v>0</v>
      </c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6"/>
      <c r="AD63" s="29"/>
      <c r="AE63" s="26"/>
      <c r="AF63" s="27"/>
      <c r="AG63" s="27"/>
      <c r="AH63" s="27"/>
      <c r="AI63" s="27"/>
      <c r="AJ63" s="27"/>
      <c r="AK63" s="27"/>
      <c r="AL63" s="25" t="n">
        <v>0</v>
      </c>
      <c r="AM63" s="30" t="n">
        <v>0</v>
      </c>
      <c r="AN63" s="2" t="n">
        <v>0</v>
      </c>
      <c r="AO63" s="17"/>
    </row>
    <row r="64" customFormat="false" ht="12.75" hidden="false" customHeight="false" outlineLevel="0" collapsed="false">
      <c r="A64" s="23" t="s">
        <v>160</v>
      </c>
      <c r="B64" s="24" t="s">
        <v>147</v>
      </c>
      <c r="C64" s="25"/>
      <c r="D64" s="26"/>
      <c r="E64" s="27"/>
      <c r="F64" s="27"/>
      <c r="G64" s="26"/>
      <c r="H64" s="27"/>
      <c r="I64" s="27"/>
      <c r="J64" s="28"/>
      <c r="K64" s="28"/>
      <c r="L64" s="27"/>
      <c r="M64" s="27"/>
      <c r="N64" s="27"/>
      <c r="O64" s="27"/>
      <c r="P64" s="27"/>
      <c r="Q64" s="27" t="n">
        <v>0</v>
      </c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6"/>
      <c r="AD64" s="29"/>
      <c r="AE64" s="26"/>
      <c r="AF64" s="27"/>
      <c r="AG64" s="27"/>
      <c r="AH64" s="27"/>
      <c r="AI64" s="27"/>
      <c r="AJ64" s="27"/>
      <c r="AK64" s="27"/>
      <c r="AL64" s="25" t="n">
        <v>0</v>
      </c>
      <c r="AM64" s="30" t="n">
        <v>0</v>
      </c>
      <c r="AN64" s="2" t="n">
        <v>0</v>
      </c>
      <c r="AO64" s="17"/>
    </row>
    <row r="65" customFormat="false" ht="12.75" hidden="false" customHeight="false" outlineLevel="0" collapsed="false">
      <c r="A65" s="9" t="s">
        <v>161</v>
      </c>
      <c r="B65" s="10" t="s">
        <v>162</v>
      </c>
      <c r="C65" s="11" t="n">
        <v>0</v>
      </c>
      <c r="D65" s="19" t="n">
        <v>1266661055.81</v>
      </c>
      <c r="E65" s="20" t="n">
        <v>0</v>
      </c>
      <c r="F65" s="20" t="n">
        <v>0</v>
      </c>
      <c r="G65" s="19" t="n">
        <v>0</v>
      </c>
      <c r="H65" s="20" t="n">
        <v>0</v>
      </c>
      <c r="I65" s="20" t="n">
        <v>0</v>
      </c>
      <c r="J65" s="21" t="n">
        <v>0</v>
      </c>
      <c r="K65" s="21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19" t="n">
        <v>0</v>
      </c>
      <c r="AD65" s="22" t="n">
        <v>0</v>
      </c>
      <c r="AE65" s="19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11" t="n">
        <v>1266661055.81</v>
      </c>
      <c r="AM65" s="16" t="n">
        <v>1266661055.81</v>
      </c>
      <c r="AN65" s="2" t="n">
        <v>0</v>
      </c>
      <c r="AO65" s="17"/>
    </row>
    <row r="66" customFormat="false" ht="12.75" hidden="false" customHeight="false" outlineLevel="0" collapsed="false">
      <c r="A66" s="23" t="s">
        <v>163</v>
      </c>
      <c r="B66" s="24" t="s">
        <v>164</v>
      </c>
      <c r="C66" s="11" t="n">
        <v>0</v>
      </c>
      <c r="D66" s="19" t="n">
        <v>1266661055.81</v>
      </c>
      <c r="E66" s="20" t="n">
        <v>0</v>
      </c>
      <c r="F66" s="20" t="n">
        <v>0</v>
      </c>
      <c r="G66" s="19" t="n">
        <v>0</v>
      </c>
      <c r="H66" s="20" t="n">
        <v>0</v>
      </c>
      <c r="I66" s="20" t="n">
        <v>0</v>
      </c>
      <c r="J66" s="21" t="n">
        <v>0</v>
      </c>
      <c r="K66" s="21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19" t="n">
        <v>0</v>
      </c>
      <c r="AD66" s="22" t="n">
        <v>0</v>
      </c>
      <c r="AE66" s="19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5" t="n">
        <v>1266661055.81</v>
      </c>
      <c r="AM66" s="16" t="n">
        <v>1266661055.81</v>
      </c>
      <c r="AN66" s="2" t="n">
        <v>0</v>
      </c>
      <c r="AO66" s="17"/>
    </row>
    <row r="67" customFormat="false" ht="12.75" hidden="false" customHeight="false" outlineLevel="0" collapsed="false">
      <c r="A67" s="23" t="s">
        <v>165</v>
      </c>
      <c r="B67" s="24" t="s">
        <v>166</v>
      </c>
      <c r="C67" s="25"/>
      <c r="D67" s="26"/>
      <c r="E67" s="27"/>
      <c r="F67" s="27"/>
      <c r="G67" s="26"/>
      <c r="H67" s="27"/>
      <c r="I67" s="27"/>
      <c r="J67" s="28"/>
      <c r="K67" s="28"/>
      <c r="L67" s="27"/>
      <c r="M67" s="27"/>
      <c r="N67" s="27"/>
      <c r="O67" s="27"/>
      <c r="P67" s="27"/>
      <c r="Q67" s="27" t="n">
        <v>0</v>
      </c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6"/>
      <c r="AD67" s="29"/>
      <c r="AE67" s="26"/>
      <c r="AF67" s="27"/>
      <c r="AG67" s="27"/>
      <c r="AH67" s="27"/>
      <c r="AI67" s="27"/>
      <c r="AJ67" s="27"/>
      <c r="AK67" s="27"/>
      <c r="AL67" s="25" t="n">
        <v>0</v>
      </c>
      <c r="AM67" s="30" t="n">
        <v>0</v>
      </c>
      <c r="AN67" s="2" t="n">
        <v>0</v>
      </c>
      <c r="AO67" s="17"/>
    </row>
    <row r="68" customFormat="false" ht="13.5" hidden="false" customHeight="false" outlineLevel="0" collapsed="false">
      <c r="A68" s="23" t="s">
        <v>167</v>
      </c>
      <c r="B68" s="24" t="s">
        <v>168</v>
      </c>
      <c r="C68" s="25"/>
      <c r="D68" s="44" t="n">
        <v>1266661055.81</v>
      </c>
      <c r="E68" s="45"/>
      <c r="F68" s="45"/>
      <c r="G68" s="44"/>
      <c r="H68" s="45"/>
      <c r="I68" s="45"/>
      <c r="J68" s="46"/>
      <c r="K68" s="46"/>
      <c r="L68" s="45"/>
      <c r="M68" s="45"/>
      <c r="N68" s="45"/>
      <c r="O68" s="45"/>
      <c r="P68" s="45"/>
      <c r="Q68" s="45" t="n">
        <v>0</v>
      </c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4"/>
      <c r="AD68" s="47"/>
      <c r="AE68" s="44"/>
      <c r="AF68" s="45"/>
      <c r="AG68" s="45"/>
      <c r="AH68" s="45"/>
      <c r="AI68" s="45"/>
      <c r="AJ68" s="45"/>
      <c r="AK68" s="45"/>
      <c r="AL68" s="25" t="n">
        <v>1266661055.81</v>
      </c>
      <c r="AM68" s="48" t="n">
        <v>1266661055.81</v>
      </c>
      <c r="AN68" s="49" t="n">
        <v>0</v>
      </c>
    </row>
    <row r="70" customFormat="false" ht="12.75" hidden="false" customHeight="false" outlineLevel="0" collapsed="false">
      <c r="AI70" s="2" t="s">
        <v>169</v>
      </c>
    </row>
    <row r="71" customFormat="false" ht="12.75" hidden="false" customHeight="false" outlineLevel="0" collapsed="false">
      <c r="AE71" s="50"/>
      <c r="AI71" s="2" t="s">
        <v>169</v>
      </c>
    </row>
    <row r="72" customFormat="false" ht="12.75" hidden="false" customHeight="false" outlineLevel="0" collapsed="false">
      <c r="AE72" s="51"/>
      <c r="AL72" s="2" t="n">
        <f aca="false">AL62+AL30</f>
        <v>166197610042</v>
      </c>
    </row>
    <row r="73" customFormat="false" ht="12.75" hidden="false" customHeight="false" outlineLevel="0" collapsed="false">
      <c r="AE73" s="51"/>
      <c r="AL73" s="2" t="n">
        <f aca="false">C62</f>
        <v>202151576</v>
      </c>
    </row>
    <row r="74" customFormat="false" ht="12.75" hidden="false" customHeight="false" outlineLevel="0" collapsed="false">
      <c r="AE74" s="51"/>
      <c r="AL74" s="2" t="n">
        <f aca="false">AL72-AL73</f>
        <v>165995458466</v>
      </c>
    </row>
    <row r="75" customFormat="false" ht="12.75" hidden="false" customHeight="false" outlineLevel="0" collapsed="false">
      <c r="AL75" s="2" t="n">
        <v>165984904800</v>
      </c>
    </row>
    <row r="76" customFormat="false" ht="12.75" hidden="false" customHeight="false" outlineLevel="0" collapsed="false">
      <c r="AK76" s="2" t="s">
        <v>173</v>
      </c>
      <c r="AL76" s="2" t="n">
        <f aca="false">AL74-AL75</f>
        <v>10553666</v>
      </c>
    </row>
    <row r="83" s="2" customFormat="true" ht="12.75" hidden="false" customHeight="false" outlineLevel="0" collapsed="false">
      <c r="E8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C32" colorId="64" zoomScale="90" zoomScaleNormal="90" zoomScalePageLayoutView="100" workbookViewId="0">
      <selection pane="topLeft" activeCell="AM74" activeCellId="0" sqref="AM7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13"/>
    <col collapsed="false" customWidth="true" hidden="false" outlineLevel="0" max="3" min="3" style="2" width="20.7"/>
    <col collapsed="false" customWidth="true" hidden="false" outlineLevel="0" max="4" min="4" style="2" width="20.42"/>
    <col collapsed="false" customWidth="true" hidden="false" outlineLevel="0" max="5" min="5" style="2" width="18.28"/>
    <col collapsed="false" customWidth="true" hidden="false" outlineLevel="0" max="6" min="6" style="2" width="17.13"/>
    <col collapsed="false" customWidth="true" hidden="false" outlineLevel="0" max="7" min="7" style="2" width="20.42"/>
    <col collapsed="false" customWidth="true" hidden="false" outlineLevel="0" max="8" min="8" style="2" width="17.85"/>
    <col collapsed="false" customWidth="true" hidden="false" outlineLevel="0" max="10" min="9" style="2" width="19.7"/>
    <col collapsed="false" customWidth="true" hidden="false" outlineLevel="0" max="11" min="11" style="2" width="18.13"/>
    <col collapsed="false" customWidth="true" hidden="false" outlineLevel="0" max="12" min="12" style="2" width="15.28"/>
    <col collapsed="false" customWidth="true" hidden="false" outlineLevel="0" max="13" min="13" style="2" width="19.99"/>
    <col collapsed="false" customWidth="true" hidden="false" outlineLevel="0" max="14" min="14" style="2" width="18.13"/>
    <col collapsed="false" customWidth="true" hidden="false" outlineLevel="0" max="15" min="15" style="2" width="19.7"/>
    <col collapsed="false" customWidth="true" hidden="false" outlineLevel="0" max="16" min="16" style="2" width="16.99"/>
    <col collapsed="false" customWidth="true" hidden="false" outlineLevel="0" max="17" min="17" style="2" width="17.85"/>
    <col collapsed="false" customWidth="true" hidden="false" outlineLevel="0" max="18" min="18" style="2" width="16.99"/>
    <col collapsed="false" customWidth="true" hidden="false" outlineLevel="0" max="19" min="19" style="2" width="17.85"/>
    <col collapsed="false" customWidth="true" hidden="false" outlineLevel="0" max="21" min="20" style="2" width="16.99"/>
    <col collapsed="false" customWidth="true" hidden="false" outlineLevel="0" max="23" min="22" style="2" width="17.85"/>
    <col collapsed="false" customWidth="true" hidden="false" outlineLevel="0" max="24" min="24" style="2" width="19.28"/>
    <col collapsed="false" customWidth="true" hidden="false" outlineLevel="0" max="25" min="25" style="2" width="17.85"/>
    <col collapsed="false" customWidth="true" hidden="false" outlineLevel="0" max="26" min="26" style="2" width="15.99"/>
    <col collapsed="false" customWidth="true" hidden="false" outlineLevel="0" max="27" min="27" style="2" width="16.99"/>
    <col collapsed="false" customWidth="true" hidden="false" outlineLevel="0" max="28" min="28" style="2" width="18.7"/>
    <col collapsed="false" customWidth="true" hidden="false" outlineLevel="0" max="29" min="29" style="2" width="16.13"/>
    <col collapsed="false" customWidth="true" hidden="false" outlineLevel="0" max="30" min="30" style="2" width="16.99"/>
    <col collapsed="false" customWidth="true" hidden="false" outlineLevel="0" max="31" min="31" style="2" width="16.13"/>
    <col collapsed="false" customWidth="true" hidden="false" outlineLevel="0" max="32" min="32" style="2" width="18.42"/>
    <col collapsed="false" customWidth="true" hidden="false" outlineLevel="0" max="33" min="33" style="2" width="16.13"/>
    <col collapsed="false" customWidth="true" hidden="false" outlineLevel="0" max="34" min="34" style="2" width="14.99"/>
    <col collapsed="false" customWidth="true" hidden="false" outlineLevel="0" max="36" min="35" style="2" width="15.28"/>
    <col collapsed="false" customWidth="true" hidden="false" outlineLevel="0" max="37" min="37" style="2" width="16.13"/>
    <col collapsed="false" customWidth="true" hidden="false" outlineLevel="0" max="38" min="38" style="2" width="19.42"/>
    <col collapsed="false" customWidth="true" hidden="false" outlineLevel="0" max="39" min="39" style="2" width="18.99"/>
    <col collapsed="false" customWidth="true" hidden="false" outlineLevel="0" max="40" min="40" style="2" width="20.85"/>
    <col collapsed="false" customWidth="true" hidden="false" outlineLevel="0" max="41" min="41" style="2" width="20.13"/>
    <col collapsed="false" customWidth="true" hidden="false" outlineLevel="0" max="42" min="42" style="1" width="15.28"/>
    <col collapsed="false" customWidth="true" hidden="false" outlineLevel="0" max="43" min="43" style="1" width="17.28"/>
    <col collapsed="false" customWidth="false" hidden="false" outlineLevel="0" max="73" min="44" style="1" width="11.42"/>
    <col collapsed="false" customWidth="true" hidden="false" outlineLevel="0" max="74" min="74" style="1" width="1.99"/>
    <col collapsed="false" customWidth="false" hidden="false" outlineLevel="0" max="257" min="75" style="1" width="11.42"/>
  </cols>
  <sheetData>
    <row r="1" customFormat="false" ht="13.5" hidden="false" customHeight="false" outlineLevel="0" collapsed="false">
      <c r="B1" s="3" t="s">
        <v>174</v>
      </c>
      <c r="C1" s="4" t="n">
        <v>0</v>
      </c>
      <c r="D1" s="4" t="n">
        <v>1</v>
      </c>
      <c r="E1" s="4" t="n">
        <v>5</v>
      </c>
      <c r="F1" s="4" t="n">
        <v>8</v>
      </c>
      <c r="G1" s="4" t="n">
        <v>11</v>
      </c>
      <c r="H1" s="4" t="n">
        <v>13</v>
      </c>
      <c r="I1" s="4" t="n">
        <v>15</v>
      </c>
      <c r="J1" s="4" t="n">
        <v>17</v>
      </c>
      <c r="K1" s="4" t="n">
        <v>18</v>
      </c>
      <c r="L1" s="4" t="n">
        <v>19</v>
      </c>
      <c r="M1" s="4" t="n">
        <v>20</v>
      </c>
      <c r="N1" s="4" t="n">
        <v>23</v>
      </c>
      <c r="O1" s="4" t="n">
        <v>25</v>
      </c>
      <c r="P1" s="4" t="n">
        <v>27</v>
      </c>
      <c r="Q1" s="4" t="n">
        <v>41</v>
      </c>
      <c r="R1" s="4" t="n">
        <v>44</v>
      </c>
      <c r="S1" s="4" t="n">
        <v>47</v>
      </c>
      <c r="T1" s="4" t="n">
        <v>50</v>
      </c>
      <c r="U1" s="4" t="n">
        <v>52</v>
      </c>
      <c r="V1" s="4" t="n">
        <v>54</v>
      </c>
      <c r="W1" s="4" t="n">
        <v>63</v>
      </c>
      <c r="X1" s="4" t="n">
        <v>66</v>
      </c>
      <c r="Y1" s="4" t="n">
        <v>68</v>
      </c>
      <c r="Z1" s="4" t="n">
        <v>70</v>
      </c>
      <c r="AA1" s="4" t="n">
        <v>73</v>
      </c>
      <c r="AB1" s="4" t="n">
        <v>76</v>
      </c>
      <c r="AC1" s="4" t="n">
        <v>81</v>
      </c>
      <c r="AD1" s="4" t="n">
        <v>85</v>
      </c>
      <c r="AE1" s="4" t="n">
        <v>86</v>
      </c>
      <c r="AF1" s="4" t="n">
        <v>88</v>
      </c>
      <c r="AG1" s="4" t="n">
        <v>91</v>
      </c>
      <c r="AH1" s="4" t="n">
        <v>94</v>
      </c>
      <c r="AI1" s="4" t="n">
        <v>95</v>
      </c>
      <c r="AJ1" s="4" t="n">
        <v>97</v>
      </c>
      <c r="AK1" s="4" t="n">
        <v>99</v>
      </c>
    </row>
    <row r="2" customFormat="false" ht="26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7" t="s">
        <v>175</v>
      </c>
      <c r="AM2" s="7"/>
      <c r="AN2" s="8" t="s">
        <v>39</v>
      </c>
      <c r="AO2" s="8"/>
    </row>
    <row r="3" customFormat="false" ht="12.75" hidden="false" customHeight="false" outlineLevel="0" collapsed="false">
      <c r="A3" s="9" t="s">
        <v>40</v>
      </c>
      <c r="B3" s="10" t="s">
        <v>41</v>
      </c>
      <c r="C3" s="11" t="n">
        <v>5028022880.93</v>
      </c>
      <c r="D3" s="12" t="n">
        <v>1491509583.87</v>
      </c>
      <c r="E3" s="13" t="n">
        <v>30276849139.8</v>
      </c>
      <c r="F3" s="13" t="n">
        <v>8695242603</v>
      </c>
      <c r="G3" s="12" t="n">
        <v>78955234297.14</v>
      </c>
      <c r="H3" s="13" t="n">
        <v>5367090729</v>
      </c>
      <c r="I3" s="13" t="n">
        <v>3582728924</v>
      </c>
      <c r="J3" s="14" t="n">
        <v>3516814366</v>
      </c>
      <c r="K3" s="14" t="n">
        <v>693481872</v>
      </c>
      <c r="L3" s="13" t="n">
        <v>2524771994</v>
      </c>
      <c r="M3" s="13" t="n">
        <v>2523014604.35</v>
      </c>
      <c r="N3" s="13" t="n">
        <v>3222805366.36</v>
      </c>
      <c r="O3" s="13" t="n">
        <v>6793216646.7</v>
      </c>
      <c r="P3" s="13" t="n">
        <v>3508219134</v>
      </c>
      <c r="Q3" s="13" t="n">
        <v>2761487258</v>
      </c>
      <c r="R3" s="13" t="n">
        <v>1667820128</v>
      </c>
      <c r="S3" s="13" t="n">
        <v>3016491436.13</v>
      </c>
      <c r="T3" s="13" t="n">
        <v>3133770753</v>
      </c>
      <c r="U3" s="13" t="n">
        <v>2408781542.4</v>
      </c>
      <c r="V3" s="13" t="n">
        <v>3213534379.97</v>
      </c>
      <c r="W3" s="13" t="n">
        <v>1515120530</v>
      </c>
      <c r="X3" s="13" t="n">
        <v>3524472909</v>
      </c>
      <c r="Y3" s="13" t="n">
        <v>8559728407.2</v>
      </c>
      <c r="Z3" s="13" t="n">
        <v>1338716462</v>
      </c>
      <c r="AA3" s="13" t="n">
        <v>3279372438.25</v>
      </c>
      <c r="AB3" s="13" t="n">
        <v>18690834437.96</v>
      </c>
      <c r="AC3" s="12" t="n">
        <v>520614570</v>
      </c>
      <c r="AD3" s="15" t="n">
        <v>1420257846</v>
      </c>
      <c r="AE3" s="12" t="n">
        <v>736282780.79</v>
      </c>
      <c r="AF3" s="13" t="n">
        <v>339222217.8</v>
      </c>
      <c r="AG3" s="13" t="n">
        <v>142364699</v>
      </c>
      <c r="AH3" s="13" t="n">
        <v>196026333</v>
      </c>
      <c r="AI3" s="13" t="n">
        <v>126267592</v>
      </c>
      <c r="AJ3" s="13" t="n">
        <v>82287959</v>
      </c>
      <c r="AK3" s="13" t="n">
        <v>74542371</v>
      </c>
      <c r="AL3" s="11" t="n">
        <v>212926999191.65</v>
      </c>
      <c r="AM3" s="16" t="n">
        <v>212926999191.65</v>
      </c>
      <c r="AN3" s="2" t="n">
        <v>0</v>
      </c>
      <c r="AO3" s="17"/>
      <c r="AQ3" s="18"/>
    </row>
    <row r="4" customFormat="false" ht="25.5" hidden="false" customHeight="false" outlineLevel="0" collapsed="false">
      <c r="A4" s="9" t="s">
        <v>42</v>
      </c>
      <c r="B4" s="10" t="s">
        <v>43</v>
      </c>
      <c r="C4" s="11" t="n">
        <v>5028022880.93</v>
      </c>
      <c r="D4" s="19" t="n">
        <v>224848528.06</v>
      </c>
      <c r="E4" s="20" t="n">
        <v>30276849139.8</v>
      </c>
      <c r="F4" s="20" t="n">
        <v>8695242603</v>
      </c>
      <c r="G4" s="19" t="n">
        <v>78955234297.14</v>
      </c>
      <c r="H4" s="20" t="n">
        <v>5367090729</v>
      </c>
      <c r="I4" s="20" t="n">
        <v>3582728924</v>
      </c>
      <c r="J4" s="21" t="n">
        <v>3516814366</v>
      </c>
      <c r="K4" s="21" t="n">
        <v>693481872</v>
      </c>
      <c r="L4" s="20" t="n">
        <v>2524771994</v>
      </c>
      <c r="M4" s="20" t="n">
        <v>2523014604.35</v>
      </c>
      <c r="N4" s="20" t="n">
        <v>3222805366.36</v>
      </c>
      <c r="O4" s="20" t="n">
        <v>6793216646.7</v>
      </c>
      <c r="P4" s="20" t="n">
        <v>3508219134</v>
      </c>
      <c r="Q4" s="20" t="n">
        <v>2761487258</v>
      </c>
      <c r="R4" s="20" t="n">
        <v>1667820128</v>
      </c>
      <c r="S4" s="20" t="n">
        <v>3016491436.13</v>
      </c>
      <c r="T4" s="20" t="n">
        <v>3133770753</v>
      </c>
      <c r="U4" s="20" t="n">
        <v>2408781542.4</v>
      </c>
      <c r="V4" s="20" t="n">
        <v>3213534379.97</v>
      </c>
      <c r="W4" s="20" t="n">
        <v>1515120530</v>
      </c>
      <c r="X4" s="20" t="n">
        <v>3524472909</v>
      </c>
      <c r="Y4" s="20" t="n">
        <v>8559728407.2</v>
      </c>
      <c r="Z4" s="20" t="n">
        <v>1338716462</v>
      </c>
      <c r="AA4" s="20" t="n">
        <v>3279372438.25</v>
      </c>
      <c r="AB4" s="20" t="n">
        <v>18690834437.96</v>
      </c>
      <c r="AC4" s="19" t="n">
        <v>520614570</v>
      </c>
      <c r="AD4" s="22" t="n">
        <v>1420257846</v>
      </c>
      <c r="AE4" s="19" t="n">
        <v>736282780.79</v>
      </c>
      <c r="AF4" s="20" t="n">
        <v>339222217.8</v>
      </c>
      <c r="AG4" s="20" t="n">
        <v>142364699</v>
      </c>
      <c r="AH4" s="20" t="n">
        <v>196026333</v>
      </c>
      <c r="AI4" s="20" t="n">
        <v>126267592</v>
      </c>
      <c r="AJ4" s="20" t="n">
        <v>82287959</v>
      </c>
      <c r="AK4" s="20" t="n">
        <v>74542371</v>
      </c>
      <c r="AL4" s="11" t="n">
        <v>211660338135.84</v>
      </c>
      <c r="AM4" s="16" t="n">
        <v>211660338135.84</v>
      </c>
      <c r="AN4" s="2" t="n">
        <v>0</v>
      </c>
      <c r="AO4" s="17"/>
      <c r="AQ4" s="18"/>
    </row>
    <row r="5" customFormat="false" ht="12.75" hidden="false" customHeight="false" outlineLevel="0" collapsed="false">
      <c r="A5" s="9" t="s">
        <v>44</v>
      </c>
      <c r="B5" s="10" t="s">
        <v>45</v>
      </c>
      <c r="C5" s="11" t="n">
        <v>0</v>
      </c>
      <c r="D5" s="19" t="n">
        <v>189781068.38</v>
      </c>
      <c r="E5" s="20" t="n">
        <v>4970754</v>
      </c>
      <c r="F5" s="20" t="n">
        <v>24260</v>
      </c>
      <c r="G5" s="19" t="n">
        <v>27603283.07</v>
      </c>
      <c r="H5" s="20" t="n">
        <v>340482</v>
      </c>
      <c r="I5" s="20" t="n">
        <v>5165265</v>
      </c>
      <c r="J5" s="21" t="n">
        <v>1868837</v>
      </c>
      <c r="K5" s="21" t="n">
        <v>0</v>
      </c>
      <c r="L5" s="20" t="n">
        <v>182088</v>
      </c>
      <c r="M5" s="20" t="n">
        <v>1030124.35</v>
      </c>
      <c r="N5" s="20" t="n">
        <v>36371481.36</v>
      </c>
      <c r="O5" s="20" t="n">
        <v>11290889.7</v>
      </c>
      <c r="P5" s="20" t="n">
        <v>408</v>
      </c>
      <c r="Q5" s="20" t="n">
        <v>5132927</v>
      </c>
      <c r="R5" s="20" t="n">
        <v>0</v>
      </c>
      <c r="S5" s="20" t="n">
        <v>8678749</v>
      </c>
      <c r="T5" s="20" t="n">
        <v>886133</v>
      </c>
      <c r="U5" s="20" t="n">
        <v>17449721.4</v>
      </c>
      <c r="V5" s="20" t="n">
        <v>17258106</v>
      </c>
      <c r="W5" s="20" t="n">
        <v>7892829</v>
      </c>
      <c r="X5" s="20" t="n">
        <v>846312</v>
      </c>
      <c r="Y5" s="20" t="n">
        <v>47429567.58</v>
      </c>
      <c r="Z5" s="20" t="n">
        <v>4047430</v>
      </c>
      <c r="AA5" s="20" t="n">
        <v>5182310.25</v>
      </c>
      <c r="AB5" s="20" t="n">
        <v>1364871</v>
      </c>
      <c r="AC5" s="19" t="n">
        <v>36410</v>
      </c>
      <c r="AD5" s="22" t="n">
        <v>1402956</v>
      </c>
      <c r="AE5" s="19" t="n">
        <v>1254557.79</v>
      </c>
      <c r="AF5" s="20" t="n">
        <v>0</v>
      </c>
      <c r="AG5" s="20" t="n">
        <v>330000</v>
      </c>
      <c r="AH5" s="20" t="n">
        <v>0</v>
      </c>
      <c r="AI5" s="20" t="n">
        <v>0</v>
      </c>
      <c r="AJ5" s="20" t="n">
        <v>0</v>
      </c>
      <c r="AK5" s="20" t="n">
        <v>200000</v>
      </c>
      <c r="AL5" s="11" t="n">
        <v>398021820.88</v>
      </c>
      <c r="AM5" s="16" t="n">
        <v>398021820.88</v>
      </c>
      <c r="AN5" s="2" t="n">
        <v>0</v>
      </c>
      <c r="AO5" s="17"/>
      <c r="AQ5" s="18"/>
    </row>
    <row r="6" customFormat="false" ht="12.75" hidden="false" customHeight="false" outlineLevel="0" collapsed="false">
      <c r="A6" s="9" t="s">
        <v>46</v>
      </c>
      <c r="B6" s="10" t="s">
        <v>47</v>
      </c>
      <c r="C6" s="11" t="n">
        <v>0</v>
      </c>
      <c r="D6" s="19" t="n">
        <v>0</v>
      </c>
      <c r="E6" s="20" t="n">
        <v>0</v>
      </c>
      <c r="F6" s="20" t="n">
        <v>0</v>
      </c>
      <c r="G6" s="19" t="n">
        <v>0</v>
      </c>
      <c r="H6" s="20" t="n">
        <v>0</v>
      </c>
      <c r="I6" s="20" t="n">
        <v>0</v>
      </c>
      <c r="J6" s="21" t="n">
        <v>0</v>
      </c>
      <c r="K6" s="21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19" t="n">
        <v>0</v>
      </c>
      <c r="AD6" s="22" t="n">
        <v>0</v>
      </c>
      <c r="AE6" s="19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11" t="n">
        <v>0</v>
      </c>
      <c r="AM6" s="16" t="n">
        <v>0</v>
      </c>
      <c r="AN6" s="2" t="n">
        <v>0</v>
      </c>
      <c r="AO6" s="17"/>
      <c r="AQ6" s="18"/>
    </row>
    <row r="7" customFormat="false" ht="12.75" hidden="false" customHeight="false" outlineLevel="0" collapsed="false">
      <c r="A7" s="23" t="s">
        <v>48</v>
      </c>
      <c r="B7" s="24" t="s">
        <v>49</v>
      </c>
      <c r="C7" s="25"/>
      <c r="D7" s="26"/>
      <c r="E7" s="27"/>
      <c r="F7" s="27"/>
      <c r="G7" s="26"/>
      <c r="H7" s="27"/>
      <c r="I7" s="27"/>
      <c r="J7" s="28"/>
      <c r="K7" s="28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6"/>
      <c r="AD7" s="29"/>
      <c r="AE7" s="26"/>
      <c r="AF7" s="27"/>
      <c r="AG7" s="27"/>
      <c r="AH7" s="27"/>
      <c r="AI7" s="27"/>
      <c r="AJ7" s="27"/>
      <c r="AK7" s="27"/>
      <c r="AL7" s="25" t="n">
        <v>0</v>
      </c>
      <c r="AM7" s="30" t="n">
        <v>0</v>
      </c>
      <c r="AN7" s="2" t="n">
        <v>0</v>
      </c>
      <c r="AO7" s="17"/>
      <c r="AQ7" s="18"/>
    </row>
    <row r="8" customFormat="false" ht="12.75" hidden="false" customHeight="false" outlineLevel="0" collapsed="false">
      <c r="A8" s="9" t="s">
        <v>50</v>
      </c>
      <c r="B8" s="10" t="s">
        <v>51</v>
      </c>
      <c r="C8" s="11" t="n">
        <v>0</v>
      </c>
      <c r="D8" s="19" t="n">
        <v>189781068.38</v>
      </c>
      <c r="E8" s="20" t="n">
        <v>4970754</v>
      </c>
      <c r="F8" s="20" t="n">
        <v>24260</v>
      </c>
      <c r="G8" s="19" t="n">
        <v>27603283.07</v>
      </c>
      <c r="H8" s="20" t="n">
        <v>340482</v>
      </c>
      <c r="I8" s="20" t="n">
        <v>5165265</v>
      </c>
      <c r="J8" s="21" t="n">
        <v>1868837</v>
      </c>
      <c r="K8" s="21" t="n">
        <v>0</v>
      </c>
      <c r="L8" s="20" t="n">
        <v>182088</v>
      </c>
      <c r="M8" s="20" t="n">
        <v>1030124.35</v>
      </c>
      <c r="N8" s="20" t="n">
        <v>36371481.36</v>
      </c>
      <c r="O8" s="20" t="n">
        <v>11290889.7</v>
      </c>
      <c r="P8" s="20" t="n">
        <v>408</v>
      </c>
      <c r="Q8" s="20" t="n">
        <v>5132927</v>
      </c>
      <c r="R8" s="20" t="n">
        <v>0</v>
      </c>
      <c r="S8" s="20" t="n">
        <v>8678749</v>
      </c>
      <c r="T8" s="20" t="n">
        <v>886133</v>
      </c>
      <c r="U8" s="20" t="n">
        <v>17449721.4</v>
      </c>
      <c r="V8" s="20" t="n">
        <v>17258106</v>
      </c>
      <c r="W8" s="20" t="n">
        <v>7892829</v>
      </c>
      <c r="X8" s="20" t="n">
        <v>846312</v>
      </c>
      <c r="Y8" s="20" t="n">
        <v>47429567.58</v>
      </c>
      <c r="Z8" s="20" t="n">
        <v>4047430</v>
      </c>
      <c r="AA8" s="20" t="n">
        <v>5182310.25</v>
      </c>
      <c r="AB8" s="20" t="n">
        <v>1364871</v>
      </c>
      <c r="AC8" s="19" t="n">
        <v>36410</v>
      </c>
      <c r="AD8" s="22" t="n">
        <v>1402956</v>
      </c>
      <c r="AE8" s="19" t="n">
        <v>1254557.79</v>
      </c>
      <c r="AF8" s="20" t="n">
        <v>0</v>
      </c>
      <c r="AG8" s="20" t="n">
        <v>330000</v>
      </c>
      <c r="AH8" s="20" t="n">
        <v>0</v>
      </c>
      <c r="AI8" s="20" t="n">
        <v>0</v>
      </c>
      <c r="AJ8" s="20" t="n">
        <v>0</v>
      </c>
      <c r="AK8" s="20" t="n">
        <v>200000</v>
      </c>
      <c r="AL8" s="11" t="n">
        <v>398021820.88</v>
      </c>
      <c r="AM8" s="16" t="n">
        <v>398021820.88</v>
      </c>
      <c r="AN8" s="2" t="n">
        <v>0</v>
      </c>
      <c r="AO8" s="17"/>
      <c r="AQ8" s="18"/>
    </row>
    <row r="9" customFormat="false" ht="12.75" hidden="false" customHeight="false" outlineLevel="0" collapsed="false">
      <c r="A9" s="23" t="s">
        <v>52</v>
      </c>
      <c r="B9" s="24" t="s">
        <v>53</v>
      </c>
      <c r="C9" s="25"/>
      <c r="D9" s="26"/>
      <c r="E9" s="27"/>
      <c r="F9" s="27"/>
      <c r="G9" s="26"/>
      <c r="H9" s="27"/>
      <c r="I9" s="27"/>
      <c r="J9" s="28"/>
      <c r="K9" s="28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6"/>
      <c r="AD9" s="29"/>
      <c r="AE9" s="26"/>
      <c r="AF9" s="27"/>
      <c r="AG9" s="27"/>
      <c r="AH9" s="27"/>
      <c r="AI9" s="27"/>
      <c r="AJ9" s="27"/>
      <c r="AK9" s="27"/>
      <c r="AL9" s="25" t="n">
        <v>0</v>
      </c>
      <c r="AM9" s="30" t="n">
        <v>0</v>
      </c>
      <c r="AN9" s="2" t="n">
        <v>0</v>
      </c>
      <c r="AO9" s="17"/>
      <c r="AQ9" s="18"/>
    </row>
    <row r="10" customFormat="false" ht="12.75" hidden="false" customHeight="false" outlineLevel="0" collapsed="false">
      <c r="A10" s="23" t="s">
        <v>54</v>
      </c>
      <c r="B10" s="24" t="s">
        <v>55</v>
      </c>
      <c r="C10" s="25"/>
      <c r="D10" s="26"/>
      <c r="E10" s="27"/>
      <c r="F10" s="27"/>
      <c r="G10" s="26"/>
      <c r="H10" s="27"/>
      <c r="I10" s="27"/>
      <c r="J10" s="28"/>
      <c r="K10" s="28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6"/>
      <c r="AD10" s="29"/>
      <c r="AE10" s="26"/>
      <c r="AF10" s="27"/>
      <c r="AG10" s="27"/>
      <c r="AH10" s="27"/>
      <c r="AI10" s="27"/>
      <c r="AJ10" s="27"/>
      <c r="AK10" s="27"/>
      <c r="AL10" s="25" t="n">
        <v>0</v>
      </c>
      <c r="AM10" s="30" t="n">
        <v>0</v>
      </c>
      <c r="AN10" s="2" t="n">
        <v>0</v>
      </c>
      <c r="AO10" s="17"/>
      <c r="AQ10" s="18"/>
    </row>
    <row r="11" customFormat="false" ht="12.75" hidden="false" customHeight="false" outlineLevel="0" collapsed="false">
      <c r="A11" s="9" t="s">
        <v>56</v>
      </c>
      <c r="B11" s="10" t="s">
        <v>57</v>
      </c>
      <c r="C11" s="11" t="n">
        <v>0</v>
      </c>
      <c r="D11" s="19" t="n">
        <v>0</v>
      </c>
      <c r="E11" s="20" t="n">
        <v>0</v>
      </c>
      <c r="F11" s="20" t="n">
        <v>0</v>
      </c>
      <c r="G11" s="19" t="n">
        <v>0</v>
      </c>
      <c r="H11" s="20" t="n">
        <v>0</v>
      </c>
      <c r="I11" s="20" t="n">
        <v>0</v>
      </c>
      <c r="J11" s="21" t="n">
        <v>0</v>
      </c>
      <c r="K11" s="21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19" t="n">
        <v>0</v>
      </c>
      <c r="AD11" s="22" t="n">
        <v>0</v>
      </c>
      <c r="AE11" s="19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11" t="n">
        <v>0</v>
      </c>
      <c r="AM11" s="16" t="n">
        <v>0</v>
      </c>
      <c r="AN11" s="2" t="n">
        <v>0</v>
      </c>
      <c r="AO11" s="17"/>
      <c r="AQ11" s="18"/>
    </row>
    <row r="12" customFormat="false" ht="12.75" hidden="false" customHeight="false" outlineLevel="0" collapsed="false">
      <c r="A12" s="23" t="s">
        <v>58</v>
      </c>
      <c r="B12" s="24" t="s">
        <v>59</v>
      </c>
      <c r="C12" s="25"/>
      <c r="D12" s="26"/>
      <c r="E12" s="27"/>
      <c r="F12" s="27"/>
      <c r="G12" s="26"/>
      <c r="H12" s="27"/>
      <c r="I12" s="27"/>
      <c r="J12" s="28"/>
      <c r="K12" s="28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6"/>
      <c r="AD12" s="29"/>
      <c r="AE12" s="26"/>
      <c r="AF12" s="27"/>
      <c r="AG12" s="27"/>
      <c r="AH12" s="27"/>
      <c r="AI12" s="27"/>
      <c r="AJ12" s="27"/>
      <c r="AK12" s="27"/>
      <c r="AL12" s="25" t="n">
        <v>0</v>
      </c>
      <c r="AM12" s="30" t="n">
        <v>0</v>
      </c>
      <c r="AN12" s="2" t="n">
        <v>0</v>
      </c>
      <c r="AO12" s="17"/>
      <c r="AQ12" s="18"/>
    </row>
    <row r="13" customFormat="false" ht="12.75" hidden="false" customHeight="false" outlineLevel="0" collapsed="false">
      <c r="A13" s="23" t="s">
        <v>60</v>
      </c>
      <c r="B13" s="24" t="s">
        <v>61</v>
      </c>
      <c r="C13" s="25"/>
      <c r="D13" s="26"/>
      <c r="E13" s="27"/>
      <c r="F13" s="27"/>
      <c r="G13" s="26"/>
      <c r="H13" s="27"/>
      <c r="I13" s="27"/>
      <c r="J13" s="28"/>
      <c r="K13" s="28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6"/>
      <c r="AD13" s="29"/>
      <c r="AE13" s="26"/>
      <c r="AF13" s="27"/>
      <c r="AG13" s="27"/>
      <c r="AH13" s="27"/>
      <c r="AI13" s="27"/>
      <c r="AJ13" s="27"/>
      <c r="AK13" s="27"/>
      <c r="AL13" s="25" t="n">
        <v>0</v>
      </c>
      <c r="AM13" s="30" t="n">
        <v>0</v>
      </c>
      <c r="AN13" s="2" t="n">
        <v>0</v>
      </c>
      <c r="AO13" s="17"/>
      <c r="AQ13" s="18"/>
    </row>
    <row r="14" customFormat="false" ht="12.75" hidden="false" customHeight="false" outlineLevel="0" collapsed="false">
      <c r="A14" s="9" t="s">
        <v>62</v>
      </c>
      <c r="B14" s="10" t="s">
        <v>63</v>
      </c>
      <c r="C14" s="11" t="n">
        <v>0</v>
      </c>
      <c r="D14" s="19" t="n">
        <v>189781068.38</v>
      </c>
      <c r="E14" s="20" t="n">
        <v>4970754</v>
      </c>
      <c r="F14" s="20" t="n">
        <v>24260</v>
      </c>
      <c r="G14" s="19" t="n">
        <v>27603283.07</v>
      </c>
      <c r="H14" s="20" t="n">
        <v>340482</v>
      </c>
      <c r="I14" s="20" t="n">
        <v>5165265</v>
      </c>
      <c r="J14" s="21" t="n">
        <v>1868837</v>
      </c>
      <c r="K14" s="21" t="n">
        <v>0</v>
      </c>
      <c r="L14" s="20" t="n">
        <v>182088</v>
      </c>
      <c r="M14" s="20" t="n">
        <v>1030124.35</v>
      </c>
      <c r="N14" s="20" t="n">
        <v>36371481.36</v>
      </c>
      <c r="O14" s="20" t="n">
        <v>11290889.7</v>
      </c>
      <c r="P14" s="20" t="n">
        <v>408</v>
      </c>
      <c r="Q14" s="20" t="n">
        <v>5132927</v>
      </c>
      <c r="R14" s="20" t="n">
        <v>0</v>
      </c>
      <c r="S14" s="20" t="n">
        <v>8678749</v>
      </c>
      <c r="T14" s="20" t="n">
        <v>886133</v>
      </c>
      <c r="U14" s="20" t="n">
        <v>17449721.4</v>
      </c>
      <c r="V14" s="20" t="n">
        <v>17258106</v>
      </c>
      <c r="W14" s="20" t="n">
        <v>7892829</v>
      </c>
      <c r="X14" s="20" t="n">
        <v>846312</v>
      </c>
      <c r="Y14" s="20" t="n">
        <v>47429567.58</v>
      </c>
      <c r="Z14" s="20" t="n">
        <v>4047430</v>
      </c>
      <c r="AA14" s="20" t="n">
        <v>5182310.25</v>
      </c>
      <c r="AB14" s="20" t="n">
        <v>1364871</v>
      </c>
      <c r="AC14" s="19" t="n">
        <v>36410</v>
      </c>
      <c r="AD14" s="22" t="n">
        <v>1402956</v>
      </c>
      <c r="AE14" s="19" t="n">
        <v>1254557.79</v>
      </c>
      <c r="AF14" s="20" t="n">
        <v>0</v>
      </c>
      <c r="AG14" s="20" t="n">
        <v>330000</v>
      </c>
      <c r="AH14" s="20" t="n">
        <v>0</v>
      </c>
      <c r="AI14" s="20" t="n">
        <v>0</v>
      </c>
      <c r="AJ14" s="20" t="n">
        <v>0</v>
      </c>
      <c r="AK14" s="20" t="n">
        <v>200000</v>
      </c>
      <c r="AL14" s="11" t="n">
        <v>398021820.88</v>
      </c>
      <c r="AM14" s="16" t="n">
        <v>398021820.88</v>
      </c>
      <c r="AN14" s="2" t="n">
        <v>0</v>
      </c>
      <c r="AO14" s="17"/>
      <c r="AQ14" s="18"/>
    </row>
    <row r="15" customFormat="false" ht="12.75" hidden="false" customHeight="false" outlineLevel="0" collapsed="false">
      <c r="A15" s="23" t="s">
        <v>64</v>
      </c>
      <c r="B15" s="24" t="s">
        <v>65</v>
      </c>
      <c r="C15" s="26"/>
      <c r="D15" s="26" t="n">
        <v>189633545.38</v>
      </c>
      <c r="E15" s="27" t="n">
        <v>1224904</v>
      </c>
      <c r="F15" s="27" t="n">
        <v>24260</v>
      </c>
      <c r="G15" s="26" t="n">
        <v>13770431.14</v>
      </c>
      <c r="H15" s="27" t="n">
        <v>265881</v>
      </c>
      <c r="I15" s="27" t="n">
        <v>3527785</v>
      </c>
      <c r="J15" s="28" t="n">
        <v>413465</v>
      </c>
      <c r="K15" s="28"/>
      <c r="L15" s="27" t="n">
        <v>182088</v>
      </c>
      <c r="M15" s="27" t="n">
        <v>830859.35</v>
      </c>
      <c r="N15" s="27" t="n">
        <v>36371481.36</v>
      </c>
      <c r="O15" s="27" t="n">
        <v>9106844.7</v>
      </c>
      <c r="P15" s="27" t="n">
        <v>408</v>
      </c>
      <c r="Q15" s="27" t="n">
        <v>4619701</v>
      </c>
      <c r="R15" s="27"/>
      <c r="S15" s="27" t="n">
        <v>8678749</v>
      </c>
      <c r="T15" s="31" t="n">
        <v>286133</v>
      </c>
      <c r="U15" s="27" t="n">
        <v>13854811.4</v>
      </c>
      <c r="V15" s="27" t="n">
        <v>12742533</v>
      </c>
      <c r="W15" s="27" t="n">
        <v>7507829</v>
      </c>
      <c r="X15" s="27" t="n">
        <v>243602</v>
      </c>
      <c r="Y15" s="25" t="n">
        <v>45114674.58</v>
      </c>
      <c r="Z15" s="27" t="n">
        <v>4047430</v>
      </c>
      <c r="AA15" s="27" t="n">
        <v>5082310.25</v>
      </c>
      <c r="AB15" s="27" t="n">
        <v>929871</v>
      </c>
      <c r="AC15" s="26" t="n">
        <v>36410</v>
      </c>
      <c r="AD15" s="29" t="n">
        <v>1402956</v>
      </c>
      <c r="AE15" s="26" t="n">
        <v>1226669.79</v>
      </c>
      <c r="AF15" s="27"/>
      <c r="AG15" s="27" t="n">
        <v>330000</v>
      </c>
      <c r="AH15" s="27"/>
      <c r="AI15" s="27"/>
      <c r="AJ15" s="27"/>
      <c r="AK15" s="27"/>
      <c r="AL15" s="25" t="n">
        <v>361455632.95</v>
      </c>
      <c r="AM15" s="30" t="n">
        <v>361455632.95</v>
      </c>
      <c r="AN15" s="2" t="n">
        <v>0</v>
      </c>
      <c r="AO15" s="17"/>
      <c r="AQ15" s="18"/>
    </row>
    <row r="16" customFormat="false" ht="25.5" hidden="false" customHeight="false" outlineLevel="0" collapsed="false">
      <c r="A16" s="23" t="s">
        <v>66</v>
      </c>
      <c r="B16" s="24" t="s">
        <v>67</v>
      </c>
      <c r="C16" s="25"/>
      <c r="D16" s="26"/>
      <c r="E16" s="27" t="n">
        <v>3309270</v>
      </c>
      <c r="F16" s="27"/>
      <c r="G16" s="26" t="n">
        <v>11465203.93</v>
      </c>
      <c r="H16" s="27"/>
      <c r="I16" s="27"/>
      <c r="J16" s="28"/>
      <c r="K16" s="28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n">
        <v>2569500</v>
      </c>
      <c r="W16" s="27"/>
      <c r="X16" s="27"/>
      <c r="Y16" s="27"/>
      <c r="Z16" s="27"/>
      <c r="AA16" s="27"/>
      <c r="AB16" s="27"/>
      <c r="AC16" s="26"/>
      <c r="AD16" s="29"/>
      <c r="AE16" s="26"/>
      <c r="AF16" s="27"/>
      <c r="AG16" s="27"/>
      <c r="AH16" s="27"/>
      <c r="AI16" s="27"/>
      <c r="AJ16" s="27"/>
      <c r="AK16" s="27"/>
      <c r="AL16" s="25" t="n">
        <v>17343973.93</v>
      </c>
      <c r="AM16" s="30" t="n">
        <v>17343973.93</v>
      </c>
      <c r="AN16" s="2" t="n">
        <v>0</v>
      </c>
      <c r="AO16" s="17"/>
      <c r="AQ16" s="18"/>
    </row>
    <row r="17" customFormat="false" ht="12.75" hidden="false" customHeight="false" outlineLevel="0" collapsed="false">
      <c r="A17" s="23" t="s">
        <v>68</v>
      </c>
      <c r="B17" s="24" t="s">
        <v>69</v>
      </c>
      <c r="C17" s="25"/>
      <c r="D17" s="26"/>
      <c r="E17" s="27" t="n">
        <v>436580</v>
      </c>
      <c r="F17" s="27"/>
      <c r="G17" s="26" t="n">
        <v>2297648</v>
      </c>
      <c r="H17" s="27"/>
      <c r="I17" s="27"/>
      <c r="J17" s="28" t="n">
        <v>509000</v>
      </c>
      <c r="K17" s="28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 t="n">
        <v>198000</v>
      </c>
      <c r="Y17" s="27"/>
      <c r="Z17" s="27"/>
      <c r="AA17" s="27"/>
      <c r="AB17" s="27"/>
      <c r="AC17" s="26"/>
      <c r="AD17" s="29"/>
      <c r="AE17" s="26"/>
      <c r="AF17" s="27"/>
      <c r="AG17" s="27"/>
      <c r="AH17" s="27"/>
      <c r="AI17" s="27"/>
      <c r="AJ17" s="27"/>
      <c r="AK17" s="27"/>
      <c r="AL17" s="25" t="n">
        <v>3441228</v>
      </c>
      <c r="AM17" s="30" t="n">
        <v>3441228</v>
      </c>
      <c r="AN17" s="2" t="n">
        <v>0</v>
      </c>
      <c r="AO17" s="17"/>
      <c r="AQ17" s="18"/>
    </row>
    <row r="18" customFormat="false" ht="25.5" hidden="false" customHeight="false" outlineLevel="0" collapsed="false">
      <c r="A18" s="23" t="s">
        <v>70</v>
      </c>
      <c r="B18" s="24" t="s">
        <v>71</v>
      </c>
      <c r="C18" s="25"/>
      <c r="D18" s="26"/>
      <c r="E18" s="27"/>
      <c r="F18" s="27"/>
      <c r="G18" s="26"/>
      <c r="H18" s="27"/>
      <c r="I18" s="27"/>
      <c r="J18" s="28"/>
      <c r="K18" s="28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6"/>
      <c r="AD18" s="29"/>
      <c r="AE18" s="26"/>
      <c r="AF18" s="27"/>
      <c r="AG18" s="27"/>
      <c r="AH18" s="27"/>
      <c r="AI18" s="27"/>
      <c r="AJ18" s="27"/>
      <c r="AK18" s="27"/>
      <c r="AL18" s="25" t="n">
        <v>0</v>
      </c>
      <c r="AM18" s="30" t="n">
        <v>0</v>
      </c>
      <c r="AN18" s="2" t="n">
        <v>0</v>
      </c>
      <c r="AO18" s="17"/>
      <c r="AQ18" s="18"/>
    </row>
    <row r="19" customFormat="false" ht="12.75" hidden="false" customHeight="false" outlineLevel="0" collapsed="false">
      <c r="A19" s="23" t="s">
        <v>72</v>
      </c>
      <c r="B19" s="24" t="s">
        <v>73</v>
      </c>
      <c r="C19" s="25"/>
      <c r="D19" s="26"/>
      <c r="E19" s="27"/>
      <c r="F19" s="27"/>
      <c r="G19" s="26" t="n">
        <v>70000</v>
      </c>
      <c r="H19" s="27" t="n">
        <v>74601</v>
      </c>
      <c r="I19" s="27" t="n">
        <v>1637480</v>
      </c>
      <c r="J19" s="28" t="n">
        <v>946372</v>
      </c>
      <c r="K19" s="28"/>
      <c r="L19" s="27"/>
      <c r="M19" s="27" t="n">
        <v>199265</v>
      </c>
      <c r="N19" s="27"/>
      <c r="O19" s="27" t="n">
        <v>2184045</v>
      </c>
      <c r="P19" s="27"/>
      <c r="Q19" s="27" t="n">
        <v>513226</v>
      </c>
      <c r="R19" s="27"/>
      <c r="S19" s="27"/>
      <c r="T19" s="27" t="n">
        <v>600000</v>
      </c>
      <c r="U19" s="27" t="n">
        <v>3594910</v>
      </c>
      <c r="V19" s="27" t="n">
        <v>1946073</v>
      </c>
      <c r="W19" s="27" t="n">
        <v>385000</v>
      </c>
      <c r="X19" s="27" t="n">
        <v>404710</v>
      </c>
      <c r="Y19" s="27" t="n">
        <v>2314893</v>
      </c>
      <c r="Z19" s="27"/>
      <c r="AA19" s="27" t="n">
        <v>100000</v>
      </c>
      <c r="AB19" s="27" t="n">
        <v>435000</v>
      </c>
      <c r="AC19" s="26"/>
      <c r="AD19" s="29"/>
      <c r="AE19" s="26"/>
      <c r="AF19" s="27"/>
      <c r="AG19" s="27"/>
      <c r="AH19" s="27"/>
      <c r="AI19" s="27"/>
      <c r="AJ19" s="27"/>
      <c r="AK19" s="27" t="n">
        <v>200000</v>
      </c>
      <c r="AL19" s="25" t="n">
        <v>15605575</v>
      </c>
      <c r="AM19" s="30" t="n">
        <v>15605575</v>
      </c>
      <c r="AN19" s="2" t="n">
        <v>0</v>
      </c>
      <c r="AO19" s="17"/>
      <c r="AQ19" s="18"/>
    </row>
    <row r="20" customFormat="false" ht="28.5" hidden="false" customHeight="true" outlineLevel="0" collapsed="false">
      <c r="A20" s="23" t="s">
        <v>74</v>
      </c>
      <c r="B20" s="24" t="s">
        <v>75</v>
      </c>
      <c r="C20" s="25"/>
      <c r="D20" s="26" t="n">
        <v>147523</v>
      </c>
      <c r="E20" s="27"/>
      <c r="F20" s="27"/>
      <c r="G20" s="26"/>
      <c r="H20" s="27"/>
      <c r="I20" s="27"/>
      <c r="J20" s="28"/>
      <c r="K20" s="28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6"/>
      <c r="AD20" s="29"/>
      <c r="AE20" s="26" t="n">
        <v>27888</v>
      </c>
      <c r="AF20" s="27"/>
      <c r="AG20" s="27"/>
      <c r="AH20" s="27"/>
      <c r="AI20" s="27"/>
      <c r="AJ20" s="27"/>
      <c r="AK20" s="27"/>
      <c r="AL20" s="25" t="n">
        <v>175411</v>
      </c>
      <c r="AM20" s="30" t="n">
        <v>175411</v>
      </c>
      <c r="AN20" s="2" t="n">
        <v>0</v>
      </c>
      <c r="AO20" s="17"/>
      <c r="AQ20" s="18"/>
    </row>
    <row r="21" customFormat="false" ht="12.75" hidden="false" customHeight="false" outlineLevel="0" collapsed="false">
      <c r="A21" s="9" t="s">
        <v>76</v>
      </c>
      <c r="B21" s="10" t="s">
        <v>77</v>
      </c>
      <c r="C21" s="11" t="n">
        <v>2922508367.93</v>
      </c>
      <c r="D21" s="11" t="n">
        <v>35067459.68</v>
      </c>
      <c r="E21" s="11" t="n">
        <v>370097216.8</v>
      </c>
      <c r="F21" s="11" t="n">
        <v>108311904</v>
      </c>
      <c r="G21" s="11" t="n">
        <v>532804784.4</v>
      </c>
      <c r="H21" s="11" t="n">
        <v>31761714.07</v>
      </c>
      <c r="I21" s="11" t="n">
        <v>89702738</v>
      </c>
      <c r="J21" s="11" t="n">
        <v>30983359</v>
      </c>
      <c r="K21" s="11" t="n">
        <v>4043727</v>
      </c>
      <c r="L21" s="11" t="n">
        <v>36876850</v>
      </c>
      <c r="M21" s="11" t="n">
        <v>7809408</v>
      </c>
      <c r="N21" s="11" t="n">
        <v>82933143</v>
      </c>
      <c r="O21" s="11" t="n">
        <v>51797222</v>
      </c>
      <c r="P21" s="11" t="n">
        <v>2699032145</v>
      </c>
      <c r="Q21" s="11" t="n">
        <v>11016176</v>
      </c>
      <c r="R21" s="11" t="n">
        <v>12413038</v>
      </c>
      <c r="S21" s="11" t="n">
        <v>65891065.13</v>
      </c>
      <c r="T21" s="11" t="n">
        <v>25625525</v>
      </c>
      <c r="U21" s="11" t="n">
        <v>17052169</v>
      </c>
      <c r="V21" s="11" t="n">
        <v>31272414.97</v>
      </c>
      <c r="W21" s="11" t="n">
        <v>3814488</v>
      </c>
      <c r="X21" s="11" t="n">
        <v>20157352</v>
      </c>
      <c r="Y21" s="11" t="n">
        <v>68852312.62</v>
      </c>
      <c r="Z21" s="11" t="n">
        <v>12121262</v>
      </c>
      <c r="AA21" s="11" t="n">
        <v>44054825</v>
      </c>
      <c r="AB21" s="11" t="n">
        <v>174600643.46</v>
      </c>
      <c r="AC21" s="11" t="n">
        <v>1124700</v>
      </c>
      <c r="AD21" s="11" t="n">
        <v>7406946</v>
      </c>
      <c r="AE21" s="11" t="n">
        <v>14064377</v>
      </c>
      <c r="AF21" s="11" t="n">
        <v>3860873</v>
      </c>
      <c r="AG21" s="11" t="n">
        <v>398696</v>
      </c>
      <c r="AH21" s="11" t="n">
        <v>16010</v>
      </c>
      <c r="AI21" s="11" t="n">
        <v>754601</v>
      </c>
      <c r="AJ21" s="11" t="n">
        <v>83894</v>
      </c>
      <c r="AK21" s="11" t="n">
        <v>1268528</v>
      </c>
      <c r="AL21" s="11" t="n">
        <v>7519579935.06</v>
      </c>
      <c r="AM21" s="16" t="n">
        <v>7519579935.06</v>
      </c>
      <c r="AN21" s="2" t="n">
        <v>0</v>
      </c>
      <c r="AO21" s="17"/>
      <c r="AQ21" s="18"/>
    </row>
    <row r="22" customFormat="false" ht="12.75" hidden="false" customHeight="false" outlineLevel="0" collapsed="false">
      <c r="A22" s="9" t="s">
        <v>78</v>
      </c>
      <c r="B22" s="10" t="s">
        <v>79</v>
      </c>
      <c r="C22" s="11" t="n">
        <v>211132363.93</v>
      </c>
      <c r="D22" s="11" t="n">
        <v>8596595.76</v>
      </c>
      <c r="E22" s="11" t="n">
        <v>273806653.42</v>
      </c>
      <c r="F22" s="11" t="n">
        <v>107393252</v>
      </c>
      <c r="G22" s="11" t="n">
        <v>524590939.55</v>
      </c>
      <c r="H22" s="11" t="n">
        <v>31761714.07</v>
      </c>
      <c r="I22" s="11" t="n">
        <v>87446378</v>
      </c>
      <c r="J22" s="11" t="n">
        <v>30817684</v>
      </c>
      <c r="K22" s="11" t="n">
        <v>3892997</v>
      </c>
      <c r="L22" s="11" t="n">
        <v>36357478</v>
      </c>
      <c r="M22" s="11" t="n">
        <v>6768262</v>
      </c>
      <c r="N22" s="11" t="n">
        <v>81758464.36</v>
      </c>
      <c r="O22" s="11" t="n">
        <v>46823952.49</v>
      </c>
      <c r="P22" s="11" t="n">
        <v>2699032145</v>
      </c>
      <c r="Q22" s="11" t="n">
        <v>9704681</v>
      </c>
      <c r="R22" s="11" t="n">
        <v>11875831</v>
      </c>
      <c r="S22" s="11" t="n">
        <v>62345242.13</v>
      </c>
      <c r="T22" s="11" t="n">
        <v>24452822.71</v>
      </c>
      <c r="U22" s="11" t="n">
        <v>16742701</v>
      </c>
      <c r="V22" s="11" t="n">
        <v>31024436.97</v>
      </c>
      <c r="W22" s="11" t="n">
        <v>3764420</v>
      </c>
      <c r="X22" s="11" t="n">
        <v>20050288</v>
      </c>
      <c r="Y22" s="11" t="n">
        <v>68231258.62</v>
      </c>
      <c r="Z22" s="11" t="n">
        <v>11961659</v>
      </c>
      <c r="AA22" s="11" t="n">
        <v>43658538</v>
      </c>
      <c r="AB22" s="11" t="n">
        <v>172834616.01</v>
      </c>
      <c r="AC22" s="11" t="n">
        <v>1028414</v>
      </c>
      <c r="AD22" s="11" t="n">
        <v>7337489</v>
      </c>
      <c r="AE22" s="11" t="n">
        <v>13069234</v>
      </c>
      <c r="AF22" s="11" t="n">
        <v>3645030</v>
      </c>
      <c r="AG22" s="11" t="n">
        <v>398696</v>
      </c>
      <c r="AH22" s="11" t="n">
        <v>16010</v>
      </c>
      <c r="AI22" s="11" t="n">
        <v>754601</v>
      </c>
      <c r="AJ22" s="11" t="n">
        <v>83894</v>
      </c>
      <c r="AK22" s="11" t="n">
        <v>1268528</v>
      </c>
      <c r="AL22" s="11" t="n">
        <v>4654427270.02</v>
      </c>
      <c r="AM22" s="20" t="n">
        <v>4654427270.02</v>
      </c>
      <c r="AN22" s="2" t="n">
        <v>0</v>
      </c>
      <c r="AO22" s="17"/>
      <c r="AQ22" s="18"/>
    </row>
    <row r="23" customFormat="false" ht="12.75" hidden="false" customHeight="false" outlineLevel="0" collapsed="false">
      <c r="A23" s="23" t="s">
        <v>80</v>
      </c>
      <c r="B23" s="24" t="s">
        <v>81</v>
      </c>
      <c r="C23" s="25"/>
      <c r="D23" s="26" t="n">
        <v>6543163.08</v>
      </c>
      <c r="E23" s="27" t="n">
        <v>6069549.62</v>
      </c>
      <c r="F23" s="27" t="n">
        <v>1093769</v>
      </c>
      <c r="G23" s="26"/>
      <c r="H23" s="27"/>
      <c r="I23" s="27"/>
      <c r="J23" s="28" t="n">
        <v>181205</v>
      </c>
      <c r="K23" s="28" t="n">
        <v>206274</v>
      </c>
      <c r="L23" s="27" t="n">
        <v>526232</v>
      </c>
      <c r="M23" s="27" t="n">
        <v>1437288</v>
      </c>
      <c r="N23" s="27" t="n">
        <v>1462804.36</v>
      </c>
      <c r="O23" s="27" t="n">
        <v>605945.55</v>
      </c>
      <c r="P23" s="27"/>
      <c r="Q23" s="27" t="n">
        <v>506367</v>
      </c>
      <c r="R23" s="27" t="n">
        <v>744980</v>
      </c>
      <c r="S23" s="27" t="n">
        <v>511048</v>
      </c>
      <c r="T23" s="27" t="n">
        <v>1523794.71</v>
      </c>
      <c r="U23" s="27" t="n">
        <v>332626</v>
      </c>
      <c r="V23" s="27" t="n">
        <v>1148784</v>
      </c>
      <c r="W23" s="27" t="n">
        <v>7932</v>
      </c>
      <c r="X23" s="27" t="n">
        <v>44936</v>
      </c>
      <c r="Y23" s="27" t="n">
        <v>897668</v>
      </c>
      <c r="Z23" s="27"/>
      <c r="AA23" s="27" t="n">
        <v>505660</v>
      </c>
      <c r="AB23" s="27" t="n">
        <v>1944342.55</v>
      </c>
      <c r="AC23" s="26" t="n">
        <v>70246</v>
      </c>
      <c r="AD23" s="29" t="n">
        <v>105768</v>
      </c>
      <c r="AE23" s="26" t="n">
        <v>1781047</v>
      </c>
      <c r="AF23" s="27" t="n">
        <v>221805</v>
      </c>
      <c r="AG23" s="27"/>
      <c r="AH23" s="27"/>
      <c r="AI23" s="27"/>
      <c r="AJ23" s="27"/>
      <c r="AK23" s="27"/>
      <c r="AL23" s="25" t="n">
        <v>28473234.87</v>
      </c>
      <c r="AM23" s="30" t="n">
        <v>28473234.87</v>
      </c>
      <c r="AN23" s="2" t="n">
        <v>0</v>
      </c>
      <c r="AO23" s="17"/>
      <c r="AQ23" s="18"/>
    </row>
    <row r="24" customFormat="false" ht="12.75" hidden="false" customHeight="false" outlineLevel="0" collapsed="false">
      <c r="A24" s="23" t="s">
        <v>82</v>
      </c>
      <c r="B24" s="24" t="s">
        <v>83</v>
      </c>
      <c r="C24" s="25"/>
      <c r="D24" s="26"/>
      <c r="E24" s="27"/>
      <c r="F24" s="27"/>
      <c r="G24" s="26"/>
      <c r="H24" s="27"/>
      <c r="I24" s="27"/>
      <c r="J24" s="28"/>
      <c r="K24" s="28"/>
      <c r="L24" s="27"/>
      <c r="M24" s="27"/>
      <c r="N24" s="27" t="n">
        <v>26423</v>
      </c>
      <c r="O24" s="27" t="n">
        <v>23890.94</v>
      </c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6"/>
      <c r="AD24" s="29"/>
      <c r="AE24" s="26"/>
      <c r="AF24" s="27"/>
      <c r="AG24" s="27"/>
      <c r="AH24" s="27"/>
      <c r="AI24" s="27"/>
      <c r="AJ24" s="27"/>
      <c r="AK24" s="27"/>
      <c r="AL24" s="25" t="n">
        <v>50313.94</v>
      </c>
      <c r="AM24" s="30" t="n">
        <v>50313.94</v>
      </c>
      <c r="AN24" s="2" t="n">
        <v>0</v>
      </c>
      <c r="AO24" s="17"/>
      <c r="AQ24" s="18"/>
    </row>
    <row r="25" customFormat="false" ht="25.5" hidden="false" customHeight="false" outlineLevel="0" collapsed="false">
      <c r="A25" s="23" t="s">
        <v>84</v>
      </c>
      <c r="B25" s="24" t="s">
        <v>85</v>
      </c>
      <c r="C25" s="25" t="n">
        <v>0</v>
      </c>
      <c r="D25" s="26" t="n">
        <v>467802.68</v>
      </c>
      <c r="E25" s="27"/>
      <c r="F25" s="27"/>
      <c r="G25" s="26"/>
      <c r="H25" s="27"/>
      <c r="I25" s="27"/>
      <c r="J25" s="28"/>
      <c r="K25" s="28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6"/>
      <c r="AD25" s="29"/>
      <c r="AE25" s="26"/>
      <c r="AF25" s="27"/>
      <c r="AG25" s="27"/>
      <c r="AH25" s="27"/>
      <c r="AI25" s="27"/>
      <c r="AJ25" s="27"/>
      <c r="AK25" s="27"/>
      <c r="AL25" s="25" t="n">
        <v>467802.68</v>
      </c>
      <c r="AM25" s="30" t="n">
        <v>467802.68</v>
      </c>
      <c r="AN25" s="2" t="n">
        <v>0</v>
      </c>
      <c r="AO25" s="17"/>
      <c r="AQ25" s="18"/>
    </row>
    <row r="26" customFormat="false" ht="25.5" hidden="false" customHeight="false" outlineLevel="0" collapsed="false">
      <c r="A26" s="9" t="s">
        <v>86</v>
      </c>
      <c r="B26" s="10" t="s">
        <v>87</v>
      </c>
      <c r="C26" s="11" t="n">
        <v>0</v>
      </c>
      <c r="D26" s="19" t="n">
        <v>0</v>
      </c>
      <c r="E26" s="20" t="n">
        <v>267737103.8</v>
      </c>
      <c r="F26" s="20" t="n">
        <v>106299483</v>
      </c>
      <c r="G26" s="19" t="n">
        <v>524590939.55</v>
      </c>
      <c r="H26" s="20" t="n">
        <v>31761714.07</v>
      </c>
      <c r="I26" s="20" t="n">
        <v>87446378</v>
      </c>
      <c r="J26" s="21" t="n">
        <v>30636479</v>
      </c>
      <c r="K26" s="21" t="n">
        <v>3686723</v>
      </c>
      <c r="L26" s="20" t="n">
        <v>35831246</v>
      </c>
      <c r="M26" s="20" t="n">
        <v>5330974</v>
      </c>
      <c r="N26" s="20" t="n">
        <v>80269237</v>
      </c>
      <c r="O26" s="20" t="n">
        <v>46188165</v>
      </c>
      <c r="P26" s="20" t="n">
        <v>2699032145</v>
      </c>
      <c r="Q26" s="20" t="n">
        <v>9198314</v>
      </c>
      <c r="R26" s="20" t="n">
        <v>11130851</v>
      </c>
      <c r="S26" s="20" t="n">
        <v>61834194.13</v>
      </c>
      <c r="T26" s="20" t="n">
        <v>22929028</v>
      </c>
      <c r="U26" s="20" t="n">
        <v>16410075</v>
      </c>
      <c r="V26" s="20" t="n">
        <v>29875652.97</v>
      </c>
      <c r="W26" s="20" t="n">
        <v>3756488</v>
      </c>
      <c r="X26" s="20" t="n">
        <v>20005352</v>
      </c>
      <c r="Y26" s="20" t="n">
        <v>67303313</v>
      </c>
      <c r="Z26" s="20" t="n">
        <v>11644133</v>
      </c>
      <c r="AA26" s="20" t="n">
        <v>43152878</v>
      </c>
      <c r="AB26" s="20" t="n">
        <v>170886937.46</v>
      </c>
      <c r="AC26" s="19" t="n">
        <v>958168</v>
      </c>
      <c r="AD26" s="22" t="n">
        <v>7231721</v>
      </c>
      <c r="AE26" s="19" t="n">
        <v>11288187</v>
      </c>
      <c r="AF26" s="20" t="n">
        <v>3423225</v>
      </c>
      <c r="AG26" s="20" t="n">
        <v>398696</v>
      </c>
      <c r="AH26" s="20" t="n">
        <v>16010</v>
      </c>
      <c r="AI26" s="20" t="n">
        <v>754601</v>
      </c>
      <c r="AJ26" s="20" t="n">
        <v>83894</v>
      </c>
      <c r="AK26" s="20" t="n">
        <v>1268528</v>
      </c>
      <c r="AL26" s="11" t="n">
        <v>4412360833.98</v>
      </c>
      <c r="AM26" s="16" t="n">
        <v>4412360833.98</v>
      </c>
      <c r="AN26" s="2" t="n">
        <v>0</v>
      </c>
      <c r="AO26" s="17"/>
      <c r="AQ26" s="18"/>
    </row>
    <row r="27" customFormat="false" ht="25.5" hidden="false" customHeight="false" outlineLevel="0" collapsed="false">
      <c r="A27" s="23" t="s">
        <v>88</v>
      </c>
      <c r="B27" s="24" t="s">
        <v>89</v>
      </c>
      <c r="C27" s="25"/>
      <c r="D27" s="26"/>
      <c r="E27" s="27"/>
      <c r="F27" s="27"/>
      <c r="G27" s="26"/>
      <c r="H27" s="27"/>
      <c r="I27" s="27"/>
      <c r="J27" s="28"/>
      <c r="K27" s="28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5"/>
      <c r="Z27" s="27"/>
      <c r="AA27" s="27"/>
      <c r="AB27" s="27"/>
      <c r="AC27" s="26"/>
      <c r="AD27" s="29"/>
      <c r="AE27" s="26"/>
      <c r="AF27" s="27"/>
      <c r="AG27" s="27"/>
      <c r="AH27" s="27"/>
      <c r="AI27" s="27"/>
      <c r="AJ27" s="27"/>
      <c r="AK27" s="27"/>
      <c r="AL27" s="25" t="n">
        <v>0</v>
      </c>
      <c r="AM27" s="30" t="n">
        <v>0</v>
      </c>
      <c r="AN27" s="2" t="n">
        <v>0</v>
      </c>
      <c r="AO27" s="17"/>
      <c r="AQ27" s="18"/>
    </row>
    <row r="28" customFormat="false" ht="12.75" hidden="false" customHeight="false" outlineLevel="0" collapsed="false">
      <c r="A28" s="23" t="s">
        <v>90</v>
      </c>
      <c r="B28" s="24" t="s">
        <v>91</v>
      </c>
      <c r="C28" s="25"/>
      <c r="D28" s="26"/>
      <c r="E28" s="27" t="n">
        <v>24504987</v>
      </c>
      <c r="F28" s="27"/>
      <c r="G28" s="26"/>
      <c r="H28" s="27" t="n">
        <v>1974934</v>
      </c>
      <c r="I28" s="27"/>
      <c r="J28" s="28" t="n">
        <v>6219943</v>
      </c>
      <c r="K28" s="28"/>
      <c r="L28" s="27"/>
      <c r="M28" s="27"/>
      <c r="N28" s="27" t="n">
        <v>4517475</v>
      </c>
      <c r="O28" s="27" t="n">
        <v>13695841</v>
      </c>
      <c r="P28" s="27" t="n">
        <v>17220</v>
      </c>
      <c r="Q28" s="27" t="n">
        <v>175774</v>
      </c>
      <c r="R28" s="27" t="n">
        <v>67960</v>
      </c>
      <c r="S28" s="27" t="n">
        <v>57357176.13</v>
      </c>
      <c r="T28" s="31"/>
      <c r="U28" s="27" t="n">
        <v>4186125</v>
      </c>
      <c r="V28" s="27"/>
      <c r="W28" s="27"/>
      <c r="X28" s="27" t="n">
        <v>165629</v>
      </c>
      <c r="Y28" s="25"/>
      <c r="Z28" s="27" t="n">
        <v>395880</v>
      </c>
      <c r="AA28" s="27"/>
      <c r="AB28" s="27" t="n">
        <v>22275446.64</v>
      </c>
      <c r="AC28" s="26"/>
      <c r="AD28" s="29"/>
      <c r="AE28" s="26"/>
      <c r="AF28" s="27"/>
      <c r="AG28" s="27"/>
      <c r="AH28" s="27"/>
      <c r="AI28" s="27" t="n">
        <v>641729</v>
      </c>
      <c r="AJ28" s="27"/>
      <c r="AK28" s="27"/>
      <c r="AL28" s="25" t="n">
        <v>136196119.77</v>
      </c>
      <c r="AM28" s="30" t="n">
        <v>136196119.77</v>
      </c>
      <c r="AN28" s="2" t="n">
        <v>0</v>
      </c>
      <c r="AO28" s="17"/>
      <c r="AQ28" s="18"/>
    </row>
    <row r="29" customFormat="false" ht="12.75" hidden="false" customHeight="false" outlineLevel="0" collapsed="false">
      <c r="A29" s="23" t="s">
        <v>92</v>
      </c>
      <c r="B29" s="24" t="s">
        <v>93</v>
      </c>
      <c r="C29" s="25"/>
      <c r="D29" s="26"/>
      <c r="E29" s="27" t="n">
        <v>207693805.8</v>
      </c>
      <c r="F29" s="27" t="n">
        <v>94183356</v>
      </c>
      <c r="G29" s="26" t="n">
        <v>445925298.55</v>
      </c>
      <c r="H29" s="27" t="n">
        <v>22793002.07</v>
      </c>
      <c r="I29" s="27" t="n">
        <v>82502946</v>
      </c>
      <c r="J29" s="28" t="n">
        <v>21299696</v>
      </c>
      <c r="K29" s="28" t="n">
        <v>3004977</v>
      </c>
      <c r="L29" s="27" t="n">
        <v>34056715</v>
      </c>
      <c r="M29" s="27" t="n">
        <v>1534444</v>
      </c>
      <c r="N29" s="27" t="n">
        <v>72401131</v>
      </c>
      <c r="O29" s="27" t="n">
        <v>23201841</v>
      </c>
      <c r="P29" s="27" t="n">
        <v>2697949316</v>
      </c>
      <c r="Q29" s="27" t="n">
        <v>5875651</v>
      </c>
      <c r="R29" s="27" t="n">
        <v>8677525</v>
      </c>
      <c r="S29" s="27"/>
      <c r="T29" s="31" t="n">
        <v>18260746</v>
      </c>
      <c r="U29" s="27" t="n">
        <v>10147766</v>
      </c>
      <c r="V29" s="27" t="n">
        <v>24939281.97</v>
      </c>
      <c r="W29" s="27" t="n">
        <v>2192711</v>
      </c>
      <c r="X29" s="27" t="n">
        <v>16437571</v>
      </c>
      <c r="Y29" s="25" t="n">
        <v>59700202</v>
      </c>
      <c r="Z29" s="27" t="n">
        <v>9496944</v>
      </c>
      <c r="AA29" s="27" t="n">
        <v>39927289</v>
      </c>
      <c r="AB29" s="27" t="n">
        <v>128728602.82</v>
      </c>
      <c r="AC29" s="26" t="n">
        <v>162046</v>
      </c>
      <c r="AD29" s="29" t="n">
        <v>4879595</v>
      </c>
      <c r="AE29" s="26" t="n">
        <v>10788598</v>
      </c>
      <c r="AF29" s="27" t="n">
        <v>2710649</v>
      </c>
      <c r="AG29" s="27" t="n">
        <v>173871</v>
      </c>
      <c r="AH29" s="27"/>
      <c r="AI29" s="27"/>
      <c r="AJ29" s="27"/>
      <c r="AK29" s="27" t="n">
        <v>1249450</v>
      </c>
      <c r="AL29" s="25" t="n">
        <v>4050895027.21</v>
      </c>
      <c r="AM29" s="30" t="n">
        <v>4050895027.21</v>
      </c>
      <c r="AN29" s="2" t="n">
        <v>0</v>
      </c>
      <c r="AO29" s="17"/>
      <c r="AQ29" s="18"/>
    </row>
    <row r="30" customFormat="false" ht="38.25" hidden="false" customHeight="false" outlineLevel="0" collapsed="false">
      <c r="A30" s="23" t="s">
        <v>94</v>
      </c>
      <c r="B30" s="24" t="s">
        <v>95</v>
      </c>
      <c r="C30" s="25"/>
      <c r="D30" s="26"/>
      <c r="E30" s="27" t="n">
        <v>35538311</v>
      </c>
      <c r="F30" s="27" t="n">
        <v>12116127</v>
      </c>
      <c r="G30" s="26" t="n">
        <v>78665641</v>
      </c>
      <c r="H30" s="27" t="n">
        <v>6993778</v>
      </c>
      <c r="I30" s="27" t="n">
        <v>4943432</v>
      </c>
      <c r="J30" s="28" t="n">
        <v>3116840</v>
      </c>
      <c r="K30" s="28" t="n">
        <v>681746</v>
      </c>
      <c r="L30" s="27" t="n">
        <v>1774531</v>
      </c>
      <c r="M30" s="27" t="n">
        <v>3796530</v>
      </c>
      <c r="N30" s="27" t="n">
        <v>3350631</v>
      </c>
      <c r="O30" s="27" t="n">
        <v>9290483</v>
      </c>
      <c r="P30" s="27" t="n">
        <v>1065609</v>
      </c>
      <c r="Q30" s="27" t="n">
        <v>3146889</v>
      </c>
      <c r="R30" s="27" t="n">
        <v>2385366</v>
      </c>
      <c r="S30" s="27" t="n">
        <v>4477018</v>
      </c>
      <c r="T30" s="27" t="n">
        <v>4668282</v>
      </c>
      <c r="U30" s="27" t="n">
        <v>2076184</v>
      </c>
      <c r="V30" s="27" t="n">
        <v>4936371</v>
      </c>
      <c r="W30" s="27" t="n">
        <v>1563777</v>
      </c>
      <c r="X30" s="27" t="n">
        <v>3402152</v>
      </c>
      <c r="Y30" s="27" t="n">
        <v>7603111</v>
      </c>
      <c r="Z30" s="27" t="n">
        <v>1751309</v>
      </c>
      <c r="AA30" s="27" t="n">
        <v>3225589</v>
      </c>
      <c r="AB30" s="27" t="n">
        <v>19882888</v>
      </c>
      <c r="AC30" s="26" t="n">
        <v>796122</v>
      </c>
      <c r="AD30" s="29" t="n">
        <v>2352126</v>
      </c>
      <c r="AE30" s="26" t="n">
        <v>499589</v>
      </c>
      <c r="AF30" s="27" t="n">
        <v>712576</v>
      </c>
      <c r="AG30" s="27" t="n">
        <v>224825</v>
      </c>
      <c r="AH30" s="27" t="n">
        <v>16010</v>
      </c>
      <c r="AI30" s="27" t="n">
        <v>112872</v>
      </c>
      <c r="AJ30" s="27" t="n">
        <v>83894</v>
      </c>
      <c r="AK30" s="27" t="n">
        <v>19078</v>
      </c>
      <c r="AL30" s="25" t="n">
        <v>225269687</v>
      </c>
      <c r="AM30" s="30" t="n">
        <v>225269687</v>
      </c>
      <c r="AN30" s="2" t="n">
        <v>0</v>
      </c>
      <c r="AO30" s="17"/>
      <c r="AQ30" s="18"/>
    </row>
    <row r="31" customFormat="false" ht="25.5" hidden="false" customHeight="false" outlineLevel="0" collapsed="false">
      <c r="A31" s="9" t="s">
        <v>96</v>
      </c>
      <c r="B31" s="10" t="s">
        <v>97</v>
      </c>
      <c r="C31" s="25"/>
      <c r="D31" s="26" t="n">
        <v>1585630</v>
      </c>
      <c r="E31" s="27"/>
      <c r="F31" s="27"/>
      <c r="G31" s="26"/>
      <c r="H31" s="27"/>
      <c r="I31" s="27"/>
      <c r="J31" s="28"/>
      <c r="K31" s="28"/>
      <c r="L31" s="27"/>
      <c r="M31" s="27"/>
      <c r="N31" s="27"/>
      <c r="O31" s="27" t="n">
        <v>5951</v>
      </c>
      <c r="P31" s="27"/>
      <c r="Q31" s="27"/>
      <c r="R31" s="27"/>
      <c r="S31" s="27"/>
      <c r="T31" s="31"/>
      <c r="U31" s="27"/>
      <c r="V31" s="27"/>
      <c r="W31" s="27"/>
      <c r="X31" s="27"/>
      <c r="Y31" s="27"/>
      <c r="Z31" s="27" t="n">
        <v>317526</v>
      </c>
      <c r="AA31" s="27"/>
      <c r="AB31" s="20" t="n">
        <v>3336</v>
      </c>
      <c r="AC31" s="26"/>
      <c r="AD31" s="29"/>
      <c r="AE31" s="26"/>
      <c r="AF31" s="27"/>
      <c r="AG31" s="27"/>
      <c r="AH31" s="27"/>
      <c r="AI31" s="27"/>
      <c r="AJ31" s="27"/>
      <c r="AK31" s="27"/>
      <c r="AL31" s="11" t="n">
        <v>1912443</v>
      </c>
      <c r="AM31" s="30" t="n">
        <v>1912443</v>
      </c>
      <c r="AN31" s="2" t="n">
        <v>0</v>
      </c>
      <c r="AO31" s="17"/>
      <c r="AQ31" s="18"/>
    </row>
    <row r="32" customFormat="false" ht="25.5" hidden="false" customHeight="false" outlineLevel="0" collapsed="false">
      <c r="A32" s="9" t="s">
        <v>98</v>
      </c>
      <c r="B32" s="10" t="s">
        <v>99</v>
      </c>
      <c r="C32" s="11" t="n">
        <v>211132363.93</v>
      </c>
      <c r="D32" s="19" t="n">
        <v>0</v>
      </c>
      <c r="E32" s="20" t="n">
        <v>0</v>
      </c>
      <c r="F32" s="20" t="n">
        <v>0</v>
      </c>
      <c r="G32" s="19" t="n">
        <v>0</v>
      </c>
      <c r="H32" s="20" t="n">
        <v>0</v>
      </c>
      <c r="I32" s="20" t="n">
        <v>0</v>
      </c>
      <c r="J32" s="21" t="n">
        <v>0</v>
      </c>
      <c r="K32" s="21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30277.62</v>
      </c>
      <c r="Z32" s="20" t="n">
        <v>0</v>
      </c>
      <c r="AA32" s="20" t="n">
        <v>0</v>
      </c>
      <c r="AB32" s="20" t="n">
        <v>0</v>
      </c>
      <c r="AC32" s="19" t="n">
        <v>0</v>
      </c>
      <c r="AD32" s="22" t="n">
        <v>0</v>
      </c>
      <c r="AE32" s="19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11" t="n">
        <v>211162641.55</v>
      </c>
      <c r="AM32" s="16" t="n">
        <v>211162641.55</v>
      </c>
      <c r="AN32" s="2" t="n">
        <v>0</v>
      </c>
      <c r="AO32" s="17"/>
      <c r="AQ32" s="18"/>
    </row>
    <row r="33" customFormat="false" ht="12.75" hidden="false" customHeight="false" outlineLevel="0" collapsed="false">
      <c r="A33" s="23" t="s">
        <v>100</v>
      </c>
      <c r="B33" s="24" t="s">
        <v>101</v>
      </c>
      <c r="C33" s="25" t="n">
        <v>198778100</v>
      </c>
      <c r="D33" s="26"/>
      <c r="E33" s="27"/>
      <c r="F33" s="27"/>
      <c r="G33" s="26"/>
      <c r="H33" s="27"/>
      <c r="I33" s="27"/>
      <c r="J33" s="28"/>
      <c r="K33" s="28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6"/>
      <c r="AD33" s="29"/>
      <c r="AE33" s="26"/>
      <c r="AF33" s="27"/>
      <c r="AG33" s="27"/>
      <c r="AH33" s="27"/>
      <c r="AI33" s="27"/>
      <c r="AJ33" s="27"/>
      <c r="AK33" s="27"/>
      <c r="AL33" s="25" t="n">
        <v>198778100</v>
      </c>
      <c r="AM33" s="30" t="n">
        <v>198778100</v>
      </c>
      <c r="AN33" s="2" t="n">
        <v>0</v>
      </c>
      <c r="AO33" s="17"/>
      <c r="AQ33" s="18"/>
    </row>
    <row r="34" customFormat="false" ht="25.5" hidden="false" customHeight="false" outlineLevel="0" collapsed="false">
      <c r="A34" s="23" t="s">
        <v>102</v>
      </c>
      <c r="B34" s="24" t="s">
        <v>103</v>
      </c>
      <c r="C34" s="32"/>
      <c r="D34" s="33"/>
      <c r="E34" s="34"/>
      <c r="F34" s="34"/>
      <c r="G34" s="33"/>
      <c r="H34" s="34"/>
      <c r="I34" s="34"/>
      <c r="J34" s="35"/>
      <c r="K34" s="35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3"/>
      <c r="AD34" s="36"/>
      <c r="AE34" s="33"/>
      <c r="AF34" s="34"/>
      <c r="AG34" s="34"/>
      <c r="AH34" s="34"/>
      <c r="AI34" s="34"/>
      <c r="AJ34" s="34"/>
      <c r="AK34" s="34"/>
      <c r="AL34" s="25" t="n">
        <v>0</v>
      </c>
      <c r="AM34" s="30" t="n">
        <v>0</v>
      </c>
      <c r="AN34" s="2" t="n">
        <v>0</v>
      </c>
      <c r="AO34" s="17"/>
      <c r="AQ34" s="18"/>
    </row>
    <row r="35" customFormat="false" ht="12.75" hidden="false" customHeight="false" outlineLevel="0" collapsed="false">
      <c r="A35" s="23" t="s">
        <v>104</v>
      </c>
      <c r="B35" s="24" t="s">
        <v>105</v>
      </c>
      <c r="C35" s="25" t="n">
        <v>12354263.93</v>
      </c>
      <c r="D35" s="26"/>
      <c r="E35" s="27"/>
      <c r="F35" s="27"/>
      <c r="G35" s="26"/>
      <c r="H35" s="27"/>
      <c r="I35" s="27"/>
      <c r="J35" s="28"/>
      <c r="K35" s="28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6"/>
      <c r="AD35" s="29"/>
      <c r="AE35" s="26"/>
      <c r="AF35" s="27"/>
      <c r="AG35" s="27"/>
      <c r="AH35" s="27"/>
      <c r="AI35" s="27"/>
      <c r="AJ35" s="27"/>
      <c r="AK35" s="27"/>
      <c r="AL35" s="25" t="n">
        <v>12354263.93</v>
      </c>
      <c r="AM35" s="30" t="n">
        <v>12354263.93</v>
      </c>
      <c r="AN35" s="2" t="n">
        <v>0</v>
      </c>
      <c r="AO35" s="17"/>
      <c r="AQ35" s="18"/>
    </row>
    <row r="36" customFormat="false" ht="12.75" hidden="false" customHeight="false" outlineLevel="0" collapsed="false">
      <c r="A36" s="37" t="s">
        <v>106</v>
      </c>
      <c r="B36" s="38" t="s">
        <v>107</v>
      </c>
      <c r="C36" s="25"/>
      <c r="D36" s="26"/>
      <c r="E36" s="27"/>
      <c r="F36" s="27"/>
      <c r="G36" s="26"/>
      <c r="H36" s="27"/>
      <c r="I36" s="27"/>
      <c r="J36" s="28"/>
      <c r="K36" s="28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6"/>
      <c r="AD36" s="29"/>
      <c r="AE36" s="26"/>
      <c r="AF36" s="27"/>
      <c r="AG36" s="27"/>
      <c r="AH36" s="27"/>
      <c r="AI36" s="27"/>
      <c r="AJ36" s="27"/>
      <c r="AK36" s="27"/>
      <c r="AL36" s="25" t="n">
        <v>0</v>
      </c>
      <c r="AM36" s="30" t="n">
        <v>0</v>
      </c>
      <c r="AN36" s="2" t="n">
        <v>0</v>
      </c>
      <c r="AO36" s="17"/>
      <c r="AQ36" s="18"/>
    </row>
    <row r="37" customFormat="false" ht="12.75" hidden="false" customHeight="false" outlineLevel="0" collapsed="false">
      <c r="A37" s="37" t="s">
        <v>108</v>
      </c>
      <c r="B37" s="38" t="s">
        <v>109</v>
      </c>
      <c r="C37" s="25"/>
      <c r="D37" s="26"/>
      <c r="E37" s="27"/>
      <c r="F37" s="27"/>
      <c r="G37" s="26"/>
      <c r="H37" s="27"/>
      <c r="I37" s="27"/>
      <c r="J37" s="28"/>
      <c r="K37" s="28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 t="n">
        <v>14042.62</v>
      </c>
      <c r="Z37" s="27"/>
      <c r="AA37" s="27"/>
      <c r="AB37" s="27"/>
      <c r="AC37" s="26"/>
      <c r="AD37" s="29"/>
      <c r="AE37" s="26"/>
      <c r="AF37" s="27"/>
      <c r="AG37" s="27"/>
      <c r="AH37" s="27"/>
      <c r="AI37" s="27"/>
      <c r="AJ37" s="27"/>
      <c r="AK37" s="27"/>
      <c r="AL37" s="25" t="n">
        <v>14042.62</v>
      </c>
      <c r="AM37" s="30" t="n">
        <v>14042.62</v>
      </c>
      <c r="AN37" s="2" t="n">
        <v>0</v>
      </c>
      <c r="AO37" s="17"/>
      <c r="AQ37" s="18"/>
    </row>
    <row r="38" customFormat="false" ht="12.75" hidden="false" customHeight="false" outlineLevel="0" collapsed="false">
      <c r="A38" s="37" t="s">
        <v>110</v>
      </c>
      <c r="B38" s="38" t="s">
        <v>111</v>
      </c>
      <c r="C38" s="25"/>
      <c r="D38" s="26"/>
      <c r="E38" s="27"/>
      <c r="F38" s="27"/>
      <c r="G38" s="26"/>
      <c r="H38" s="27"/>
      <c r="I38" s="27"/>
      <c r="J38" s="28"/>
      <c r="K38" s="28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6"/>
      <c r="AD38" s="29"/>
      <c r="AE38" s="26"/>
      <c r="AF38" s="27"/>
      <c r="AG38" s="27"/>
      <c r="AH38" s="27"/>
      <c r="AI38" s="27"/>
      <c r="AJ38" s="27"/>
      <c r="AK38" s="27"/>
      <c r="AL38" s="25" t="n">
        <v>0</v>
      </c>
      <c r="AM38" s="30" t="n">
        <v>0</v>
      </c>
      <c r="AN38" s="2" t="n">
        <v>0</v>
      </c>
      <c r="AO38" s="17"/>
      <c r="AQ38" s="18"/>
    </row>
    <row r="39" customFormat="false" ht="12.75" hidden="false" customHeight="false" outlineLevel="0" collapsed="false">
      <c r="A39" s="37" t="s">
        <v>112</v>
      </c>
      <c r="B39" s="38" t="s">
        <v>113</v>
      </c>
      <c r="C39" s="25"/>
      <c r="D39" s="26"/>
      <c r="E39" s="27"/>
      <c r="F39" s="27"/>
      <c r="G39" s="26"/>
      <c r="H39" s="27"/>
      <c r="I39" s="27"/>
      <c r="J39" s="28"/>
      <c r="K39" s="28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 t="n">
        <v>16235</v>
      </c>
      <c r="Z39" s="27"/>
      <c r="AA39" s="27"/>
      <c r="AB39" s="27"/>
      <c r="AC39" s="26"/>
      <c r="AD39" s="29"/>
      <c r="AE39" s="26"/>
      <c r="AF39" s="27"/>
      <c r="AG39" s="27"/>
      <c r="AH39" s="27"/>
      <c r="AI39" s="27"/>
      <c r="AJ39" s="27"/>
      <c r="AK39" s="27"/>
      <c r="AL39" s="25" t="n">
        <v>16235</v>
      </c>
      <c r="AM39" s="30" t="n">
        <v>16235</v>
      </c>
      <c r="AN39" s="2" t="n">
        <v>0</v>
      </c>
      <c r="AO39" s="17"/>
      <c r="AQ39" s="18"/>
    </row>
    <row r="40" customFormat="false" ht="12.75" hidden="false" customHeight="false" outlineLevel="0" collapsed="false">
      <c r="A40" s="9" t="s">
        <v>114</v>
      </c>
      <c r="B40" s="10" t="s">
        <v>115</v>
      </c>
      <c r="C40" s="11" t="n">
        <v>2711376004</v>
      </c>
      <c r="D40" s="19" t="n">
        <v>26470863.92</v>
      </c>
      <c r="E40" s="20" t="n">
        <v>96290563.38</v>
      </c>
      <c r="F40" s="20" t="n">
        <v>918652</v>
      </c>
      <c r="G40" s="19" t="n">
        <v>8213844.85</v>
      </c>
      <c r="H40" s="20" t="n">
        <v>0</v>
      </c>
      <c r="I40" s="20" t="n">
        <v>2256360</v>
      </c>
      <c r="J40" s="21" t="n">
        <v>165675</v>
      </c>
      <c r="K40" s="21" t="n">
        <v>150730</v>
      </c>
      <c r="L40" s="20" t="n">
        <v>519372</v>
      </c>
      <c r="M40" s="20" t="n">
        <v>1041146</v>
      </c>
      <c r="N40" s="20" t="n">
        <v>1174678.64</v>
      </c>
      <c r="O40" s="20" t="n">
        <v>4973269.51</v>
      </c>
      <c r="P40" s="20" t="n">
        <v>0</v>
      </c>
      <c r="Q40" s="20" t="n">
        <v>1311495</v>
      </c>
      <c r="R40" s="20" t="n">
        <v>537207</v>
      </c>
      <c r="S40" s="20" t="n">
        <v>3545823</v>
      </c>
      <c r="T40" s="20" t="n">
        <v>1172702.29</v>
      </c>
      <c r="U40" s="20" t="n">
        <v>309468</v>
      </c>
      <c r="V40" s="20" t="n">
        <v>247978</v>
      </c>
      <c r="W40" s="20" t="n">
        <v>50068</v>
      </c>
      <c r="X40" s="20" t="n">
        <v>107064</v>
      </c>
      <c r="Y40" s="20" t="n">
        <v>621054</v>
      </c>
      <c r="Z40" s="20" t="n">
        <v>159603</v>
      </c>
      <c r="AA40" s="20" t="n">
        <v>396287</v>
      </c>
      <c r="AB40" s="20" t="n">
        <v>1766027.45</v>
      </c>
      <c r="AC40" s="19" t="n">
        <v>96286</v>
      </c>
      <c r="AD40" s="22" t="n">
        <v>69457</v>
      </c>
      <c r="AE40" s="19" t="n">
        <v>995143</v>
      </c>
      <c r="AF40" s="20" t="n">
        <v>215843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11" t="n">
        <v>2865152665.04</v>
      </c>
      <c r="AM40" s="16" t="n">
        <v>2865152665.04</v>
      </c>
      <c r="AN40" s="2" t="n">
        <v>0</v>
      </c>
      <c r="AO40" s="17"/>
      <c r="AQ40" s="18"/>
    </row>
    <row r="41" customFormat="false" ht="12.75" hidden="false" customHeight="false" outlineLevel="0" collapsed="false">
      <c r="A41" s="23" t="s">
        <v>116</v>
      </c>
      <c r="B41" s="24" t="s">
        <v>117</v>
      </c>
      <c r="C41" s="25" t="n">
        <v>2711376004</v>
      </c>
      <c r="D41" s="26" t="n">
        <v>0</v>
      </c>
      <c r="E41" s="27" t="n">
        <v>89245000</v>
      </c>
      <c r="F41" s="27" t="n">
        <v>0</v>
      </c>
      <c r="G41" s="26" t="n">
        <v>0</v>
      </c>
      <c r="H41" s="27" t="n">
        <v>0</v>
      </c>
      <c r="I41" s="27" t="n">
        <v>0</v>
      </c>
      <c r="J41" s="28" t="n">
        <v>0</v>
      </c>
      <c r="K41" s="28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6" t="n">
        <v>0</v>
      </c>
      <c r="AD41" s="29" t="n">
        <v>0</v>
      </c>
      <c r="AE41" s="26" t="n">
        <v>0</v>
      </c>
      <c r="AF41" s="27" t="n"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27" t="n">
        <v>0</v>
      </c>
      <c r="AL41" s="25" t="n">
        <v>2800621004</v>
      </c>
      <c r="AM41" s="30" t="n">
        <v>2800621004</v>
      </c>
      <c r="AN41" s="2" t="n">
        <v>0</v>
      </c>
      <c r="AO41" s="17"/>
      <c r="AQ41" s="18"/>
    </row>
    <row r="42" customFormat="false" ht="12.75" hidden="false" customHeight="false" outlineLevel="0" collapsed="false">
      <c r="A42" s="37" t="s">
        <v>118</v>
      </c>
      <c r="B42" s="38" t="s">
        <v>119</v>
      </c>
      <c r="C42" s="25" t="n">
        <v>2711376004</v>
      </c>
      <c r="D42" s="26"/>
      <c r="E42" s="27"/>
      <c r="F42" s="27"/>
      <c r="G42" s="26"/>
      <c r="H42" s="27"/>
      <c r="I42" s="27"/>
      <c r="J42" s="28"/>
      <c r="K42" s="28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6"/>
      <c r="AD42" s="29"/>
      <c r="AE42" s="26"/>
      <c r="AF42" s="27"/>
      <c r="AG42" s="27"/>
      <c r="AH42" s="27"/>
      <c r="AI42" s="27"/>
      <c r="AJ42" s="27"/>
      <c r="AK42" s="27"/>
      <c r="AL42" s="25" t="n">
        <v>2711376004</v>
      </c>
      <c r="AM42" s="30" t="n">
        <v>2711376004</v>
      </c>
      <c r="AN42" s="2" t="n">
        <v>0</v>
      </c>
      <c r="AO42" s="17"/>
      <c r="AQ42" s="18"/>
    </row>
    <row r="43" customFormat="false" ht="12.75" hidden="false" customHeight="false" outlineLevel="0" collapsed="false">
      <c r="A43" s="37" t="s">
        <v>120</v>
      </c>
      <c r="B43" s="38" t="s">
        <v>121</v>
      </c>
      <c r="C43" s="25"/>
      <c r="D43" s="26"/>
      <c r="E43" s="27" t="n">
        <v>89245000</v>
      </c>
      <c r="F43" s="27"/>
      <c r="G43" s="26" t="n">
        <v>0</v>
      </c>
      <c r="H43" s="27"/>
      <c r="I43" s="27"/>
      <c r="J43" s="28"/>
      <c r="K43" s="28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6"/>
      <c r="AD43" s="29"/>
      <c r="AE43" s="26"/>
      <c r="AF43" s="27"/>
      <c r="AG43" s="27"/>
      <c r="AH43" s="27"/>
      <c r="AI43" s="27"/>
      <c r="AJ43" s="27"/>
      <c r="AK43" s="27"/>
      <c r="AL43" s="25" t="n">
        <v>89245000</v>
      </c>
      <c r="AM43" s="30" t="n">
        <v>89245000</v>
      </c>
      <c r="AN43" s="2" t="n">
        <v>0</v>
      </c>
      <c r="AO43" s="17"/>
      <c r="AQ43" s="18"/>
    </row>
    <row r="44" customFormat="false" ht="12.75" hidden="false" customHeight="false" outlineLevel="0" collapsed="false">
      <c r="A44" s="37" t="s">
        <v>122</v>
      </c>
      <c r="B44" s="38" t="s">
        <v>123</v>
      </c>
      <c r="C44" s="25"/>
      <c r="D44" s="26"/>
      <c r="E44" s="27"/>
      <c r="F44" s="27"/>
      <c r="G44" s="26"/>
      <c r="H44" s="27"/>
      <c r="I44" s="27"/>
      <c r="J44" s="28"/>
      <c r="K44" s="28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6"/>
      <c r="AD44" s="29"/>
      <c r="AE44" s="26"/>
      <c r="AF44" s="27"/>
      <c r="AG44" s="27"/>
      <c r="AH44" s="27"/>
      <c r="AI44" s="27"/>
      <c r="AJ44" s="27"/>
      <c r="AK44" s="27"/>
      <c r="AL44" s="25" t="n">
        <v>0</v>
      </c>
      <c r="AM44" s="30" t="n">
        <v>0</v>
      </c>
      <c r="AN44" s="2" t="n">
        <v>0</v>
      </c>
      <c r="AO44" s="17"/>
      <c r="AQ44" s="18"/>
    </row>
    <row r="45" customFormat="false" ht="12.75" hidden="false" customHeight="false" outlineLevel="0" collapsed="false">
      <c r="A45" s="37" t="s">
        <v>124</v>
      </c>
      <c r="B45" s="38" t="s">
        <v>125</v>
      </c>
      <c r="C45" s="25"/>
      <c r="D45" s="26"/>
      <c r="E45" s="27"/>
      <c r="F45" s="27"/>
      <c r="G45" s="26"/>
      <c r="H45" s="27"/>
      <c r="I45" s="27"/>
      <c r="J45" s="28"/>
      <c r="K45" s="28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6"/>
      <c r="AD45" s="29"/>
      <c r="AE45" s="26"/>
      <c r="AF45" s="27"/>
      <c r="AG45" s="27"/>
      <c r="AH45" s="27"/>
      <c r="AI45" s="27"/>
      <c r="AJ45" s="27"/>
      <c r="AK45" s="27"/>
      <c r="AL45" s="25" t="n">
        <v>0</v>
      </c>
      <c r="AM45" s="30" t="n">
        <v>0</v>
      </c>
      <c r="AN45" s="2" t="n">
        <v>0</v>
      </c>
      <c r="AO45" s="17"/>
      <c r="AQ45" s="18"/>
    </row>
    <row r="46" customFormat="false" ht="12.75" hidden="false" customHeight="false" outlineLevel="0" collapsed="false">
      <c r="A46" s="39" t="s">
        <v>126</v>
      </c>
      <c r="B46" s="40" t="s">
        <v>127</v>
      </c>
      <c r="C46" s="25"/>
      <c r="D46" s="26"/>
      <c r="E46" s="27"/>
      <c r="F46" s="27"/>
      <c r="G46" s="26"/>
      <c r="H46" s="27"/>
      <c r="I46" s="27"/>
      <c r="J46" s="28"/>
      <c r="K46" s="28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6"/>
      <c r="AD46" s="29"/>
      <c r="AE46" s="26"/>
      <c r="AF46" s="27"/>
      <c r="AG46" s="27"/>
      <c r="AH46" s="27"/>
      <c r="AI46" s="27"/>
      <c r="AJ46" s="27"/>
      <c r="AK46" s="27"/>
      <c r="AL46" s="25" t="n">
        <v>0</v>
      </c>
      <c r="AM46" s="30" t="n">
        <v>0</v>
      </c>
      <c r="AN46" s="2" t="n">
        <v>0</v>
      </c>
      <c r="AO46" s="17"/>
      <c r="AQ46" s="18"/>
    </row>
    <row r="47" customFormat="false" ht="12.75" hidden="false" customHeight="false" outlineLevel="0" collapsed="false">
      <c r="A47" s="39" t="s">
        <v>128</v>
      </c>
      <c r="B47" s="40" t="s">
        <v>129</v>
      </c>
      <c r="C47" s="25"/>
      <c r="D47" s="33"/>
      <c r="E47" s="41"/>
      <c r="F47" s="41"/>
      <c r="G47" s="33"/>
      <c r="H47" s="41"/>
      <c r="I47" s="41"/>
      <c r="J47" s="42"/>
      <c r="K47" s="42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33"/>
      <c r="AD47" s="43"/>
      <c r="AE47" s="33"/>
      <c r="AF47" s="41"/>
      <c r="AG47" s="41"/>
      <c r="AH47" s="41"/>
      <c r="AI47" s="41"/>
      <c r="AJ47" s="41"/>
      <c r="AK47" s="41"/>
      <c r="AL47" s="25" t="n">
        <v>0</v>
      </c>
      <c r="AM47" s="30" t="n">
        <v>0</v>
      </c>
      <c r="AN47" s="2" t="n">
        <v>0</v>
      </c>
      <c r="AO47" s="17"/>
      <c r="AQ47" s="18"/>
    </row>
    <row r="48" customFormat="false" ht="12.75" hidden="false" customHeight="false" outlineLevel="0" collapsed="false">
      <c r="A48" s="23" t="s">
        <v>130</v>
      </c>
      <c r="B48" s="24" t="s">
        <v>131</v>
      </c>
      <c r="C48" s="11" t="n">
        <v>0</v>
      </c>
      <c r="D48" s="19" t="n">
        <v>26470863.92</v>
      </c>
      <c r="E48" s="20" t="n">
        <v>7045563.38</v>
      </c>
      <c r="F48" s="20" t="n">
        <v>918652</v>
      </c>
      <c r="G48" s="19" t="n">
        <v>8213844.85</v>
      </c>
      <c r="H48" s="20" t="n">
        <v>0</v>
      </c>
      <c r="I48" s="20" t="n">
        <v>2256360</v>
      </c>
      <c r="J48" s="21" t="n">
        <v>165675</v>
      </c>
      <c r="K48" s="21" t="n">
        <v>150730</v>
      </c>
      <c r="L48" s="20" t="n">
        <v>519372</v>
      </c>
      <c r="M48" s="20" t="n">
        <v>1041146</v>
      </c>
      <c r="N48" s="20" t="n">
        <v>1174678.64</v>
      </c>
      <c r="O48" s="20" t="n">
        <v>4973269.51</v>
      </c>
      <c r="P48" s="20" t="n">
        <v>0</v>
      </c>
      <c r="Q48" s="20" t="n">
        <v>1311495</v>
      </c>
      <c r="R48" s="20" t="n">
        <v>537207</v>
      </c>
      <c r="S48" s="20" t="n">
        <v>3545823</v>
      </c>
      <c r="T48" s="20" t="n">
        <v>1172702.29</v>
      </c>
      <c r="U48" s="20" t="n">
        <v>309468</v>
      </c>
      <c r="V48" s="20" t="n">
        <v>247978</v>
      </c>
      <c r="W48" s="20" t="n">
        <v>50068</v>
      </c>
      <c r="X48" s="20" t="n">
        <v>107064</v>
      </c>
      <c r="Y48" s="20" t="n">
        <v>621054</v>
      </c>
      <c r="Z48" s="20" t="n">
        <v>159603</v>
      </c>
      <c r="AA48" s="20" t="n">
        <v>396287</v>
      </c>
      <c r="AB48" s="20" t="n">
        <v>1766027.45</v>
      </c>
      <c r="AC48" s="19" t="n">
        <v>96286</v>
      </c>
      <c r="AD48" s="22" t="n">
        <v>69457</v>
      </c>
      <c r="AE48" s="19" t="n">
        <v>995143</v>
      </c>
      <c r="AF48" s="20" t="n">
        <v>215843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11" t="n">
        <v>64531661.04</v>
      </c>
      <c r="AM48" s="16" t="n">
        <v>64531661.04</v>
      </c>
      <c r="AN48" s="2" t="n">
        <v>0</v>
      </c>
      <c r="AO48" s="17"/>
      <c r="AQ48" s="18"/>
    </row>
    <row r="49" customFormat="false" ht="12.75" hidden="false" customHeight="false" outlineLevel="0" collapsed="false">
      <c r="A49" s="23" t="s">
        <v>132</v>
      </c>
      <c r="B49" s="24" t="s">
        <v>133</v>
      </c>
      <c r="C49" s="25"/>
      <c r="D49" s="26" t="n">
        <v>25390429.92</v>
      </c>
      <c r="E49" s="27" t="n">
        <v>7045563.38</v>
      </c>
      <c r="F49" s="27" t="n">
        <v>918652</v>
      </c>
      <c r="G49" s="26" t="n">
        <v>8213844.85</v>
      </c>
      <c r="H49" s="27"/>
      <c r="I49" s="27" t="n">
        <v>2256360</v>
      </c>
      <c r="J49" s="28" t="n">
        <v>165675</v>
      </c>
      <c r="K49" s="28" t="n">
        <v>150730</v>
      </c>
      <c r="L49" s="27" t="n">
        <v>519372</v>
      </c>
      <c r="M49" s="27" t="n">
        <v>1041146</v>
      </c>
      <c r="N49" s="27" t="n">
        <v>1051101.64</v>
      </c>
      <c r="O49" s="27" t="n">
        <v>3467602.45</v>
      </c>
      <c r="P49" s="27"/>
      <c r="Q49" s="27" t="n">
        <v>1311495</v>
      </c>
      <c r="R49" s="27" t="n">
        <v>537207</v>
      </c>
      <c r="S49" s="27" t="n">
        <v>3545823</v>
      </c>
      <c r="T49" s="31" t="n">
        <v>1172702.29</v>
      </c>
      <c r="U49" s="27" t="n">
        <v>309468</v>
      </c>
      <c r="V49" s="27" t="n">
        <v>247978</v>
      </c>
      <c r="W49" s="27" t="n">
        <v>50068</v>
      </c>
      <c r="X49" s="27" t="n">
        <v>107064</v>
      </c>
      <c r="Y49" s="27" t="n">
        <v>621054</v>
      </c>
      <c r="Z49" s="27" t="n">
        <v>159603</v>
      </c>
      <c r="AA49" s="27" t="n">
        <v>396287</v>
      </c>
      <c r="AB49" s="27" t="n">
        <v>1766027.45</v>
      </c>
      <c r="AC49" s="26" t="n">
        <v>96286</v>
      </c>
      <c r="AD49" s="29" t="n">
        <v>69457</v>
      </c>
      <c r="AE49" s="26" t="n">
        <v>995143</v>
      </c>
      <c r="AF49" s="27" t="n">
        <v>215843</v>
      </c>
      <c r="AG49" s="27"/>
      <c r="AH49" s="27"/>
      <c r="AI49" s="27"/>
      <c r="AJ49" s="27"/>
      <c r="AK49" s="27"/>
      <c r="AL49" s="25" t="n">
        <v>61821982.98</v>
      </c>
      <c r="AM49" s="30" t="n">
        <v>61821982.98</v>
      </c>
      <c r="AN49" s="2" t="n">
        <v>0</v>
      </c>
      <c r="AO49" s="17"/>
      <c r="AQ49" s="18"/>
    </row>
    <row r="50" customFormat="false" ht="12.75" hidden="false" customHeight="false" outlineLevel="0" collapsed="false">
      <c r="A50" s="23" t="s">
        <v>134</v>
      </c>
      <c r="B50" s="24" t="s">
        <v>135</v>
      </c>
      <c r="C50" s="25"/>
      <c r="D50" s="26" t="n">
        <v>1080434</v>
      </c>
      <c r="E50" s="27"/>
      <c r="F50" s="27"/>
      <c r="G50" s="26"/>
      <c r="H50" s="27"/>
      <c r="I50" s="27"/>
      <c r="J50" s="28"/>
      <c r="K50" s="28"/>
      <c r="L50" s="27"/>
      <c r="M50" s="27"/>
      <c r="N50" s="27" t="n">
        <v>123577</v>
      </c>
      <c r="O50" s="27" t="n">
        <v>1505667.06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6"/>
      <c r="AD50" s="29"/>
      <c r="AE50" s="26"/>
      <c r="AF50" s="27"/>
      <c r="AG50" s="27"/>
      <c r="AH50" s="27"/>
      <c r="AI50" s="27"/>
      <c r="AJ50" s="27"/>
      <c r="AK50" s="27"/>
      <c r="AL50" s="25" t="n">
        <v>2709678.06</v>
      </c>
      <c r="AM50" s="30" t="n">
        <v>2709678.06</v>
      </c>
      <c r="AN50" s="2" t="n">
        <v>0</v>
      </c>
      <c r="AO50" s="17"/>
      <c r="AQ50" s="18"/>
    </row>
    <row r="51" customFormat="false" ht="12.75" hidden="false" customHeight="false" outlineLevel="0" collapsed="false">
      <c r="A51" s="23" t="s">
        <v>136</v>
      </c>
      <c r="B51" s="24" t="s">
        <v>137</v>
      </c>
      <c r="C51" s="27"/>
      <c r="D51" s="26"/>
      <c r="E51" s="27"/>
      <c r="F51" s="27"/>
      <c r="G51" s="26"/>
      <c r="H51" s="27"/>
      <c r="I51" s="27"/>
      <c r="J51" s="28"/>
      <c r="K51" s="28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6"/>
      <c r="AD51" s="29"/>
      <c r="AE51" s="26"/>
      <c r="AF51" s="27"/>
      <c r="AG51" s="27"/>
      <c r="AH51" s="27"/>
      <c r="AI51" s="27"/>
      <c r="AJ51" s="27"/>
      <c r="AK51" s="27"/>
      <c r="AL51" s="25" t="n">
        <v>0</v>
      </c>
      <c r="AM51" s="30" t="n">
        <v>0</v>
      </c>
      <c r="AN51" s="2" t="n">
        <v>0</v>
      </c>
      <c r="AO51" s="17"/>
    </row>
    <row r="52" customFormat="false" ht="12.75" hidden="false" customHeight="false" outlineLevel="0" collapsed="false">
      <c r="A52" s="9" t="s">
        <v>138</v>
      </c>
      <c r="B52" s="10" t="s">
        <v>139</v>
      </c>
      <c r="C52" s="11" t="n">
        <v>2105514513</v>
      </c>
      <c r="D52" s="19" t="n">
        <v>0</v>
      </c>
      <c r="E52" s="20" t="n">
        <v>29901781169</v>
      </c>
      <c r="F52" s="20" t="n">
        <v>8586906439</v>
      </c>
      <c r="G52" s="19" t="n">
        <v>78394826229.67</v>
      </c>
      <c r="H52" s="20" t="n">
        <v>5334988532.93</v>
      </c>
      <c r="I52" s="20" t="n">
        <v>3487860921</v>
      </c>
      <c r="J52" s="21" t="n">
        <v>3483962170</v>
      </c>
      <c r="K52" s="21" t="n">
        <v>689438145</v>
      </c>
      <c r="L52" s="20" t="n">
        <v>2487713056</v>
      </c>
      <c r="M52" s="20" t="n">
        <v>2514175072</v>
      </c>
      <c r="N52" s="20" t="n">
        <v>3103500742</v>
      </c>
      <c r="O52" s="20" t="n">
        <v>6730128535</v>
      </c>
      <c r="P52" s="20" t="n">
        <v>809186581</v>
      </c>
      <c r="Q52" s="20" t="n">
        <v>2745338155</v>
      </c>
      <c r="R52" s="20" t="n">
        <v>1655407090</v>
      </c>
      <c r="S52" s="20" t="n">
        <v>2941921622</v>
      </c>
      <c r="T52" s="20" t="n">
        <v>3107259095</v>
      </c>
      <c r="U52" s="20" t="n">
        <v>2374279652</v>
      </c>
      <c r="V52" s="20" t="n">
        <v>3165003859</v>
      </c>
      <c r="W52" s="20" t="n">
        <v>1503413213</v>
      </c>
      <c r="X52" s="20" t="n">
        <v>3503469245</v>
      </c>
      <c r="Y52" s="20" t="n">
        <v>8443446527</v>
      </c>
      <c r="Z52" s="20" t="n">
        <v>1322547770</v>
      </c>
      <c r="AA52" s="20" t="n">
        <v>3230135303</v>
      </c>
      <c r="AB52" s="20" t="n">
        <v>18514868923.5</v>
      </c>
      <c r="AC52" s="19" t="n">
        <v>519453460</v>
      </c>
      <c r="AD52" s="22" t="n">
        <v>1411447944</v>
      </c>
      <c r="AE52" s="19" t="n">
        <v>720963846</v>
      </c>
      <c r="AF52" s="20" t="n">
        <v>335361344.8</v>
      </c>
      <c r="AG52" s="20" t="n">
        <v>141636003</v>
      </c>
      <c r="AH52" s="20" t="n">
        <v>196010323</v>
      </c>
      <c r="AI52" s="20" t="n">
        <v>125512991</v>
      </c>
      <c r="AJ52" s="20" t="n">
        <v>82204065</v>
      </c>
      <c r="AK52" s="20" t="n">
        <v>73073843</v>
      </c>
      <c r="AL52" s="11" t="n">
        <v>203742736379.9</v>
      </c>
      <c r="AM52" s="16" t="n">
        <v>203742736379.9</v>
      </c>
      <c r="AN52" s="2" t="n">
        <v>0</v>
      </c>
      <c r="AO52" s="17"/>
    </row>
    <row r="53" customFormat="false" ht="12.75" hidden="false" customHeight="false" outlineLevel="0" collapsed="false">
      <c r="A53" s="9" t="s">
        <v>140</v>
      </c>
      <c r="B53" s="10" t="s">
        <v>141</v>
      </c>
      <c r="C53" s="11" t="n">
        <v>0</v>
      </c>
      <c r="D53" s="19" t="n">
        <v>0</v>
      </c>
      <c r="E53" s="20" t="n">
        <v>602409567</v>
      </c>
      <c r="F53" s="20" t="n">
        <v>851135869</v>
      </c>
      <c r="G53" s="19" t="n">
        <v>10224305646.67</v>
      </c>
      <c r="H53" s="20" t="n">
        <v>842525432.93</v>
      </c>
      <c r="I53" s="20" t="n">
        <v>103203498</v>
      </c>
      <c r="J53" s="21" t="n">
        <v>117091020</v>
      </c>
      <c r="K53" s="21" t="n">
        <v>276499528</v>
      </c>
      <c r="L53" s="20" t="n">
        <v>214673772</v>
      </c>
      <c r="M53" s="20" t="n">
        <v>27235087</v>
      </c>
      <c r="N53" s="20" t="n">
        <v>487185471</v>
      </c>
      <c r="O53" s="20" t="n">
        <v>261388696</v>
      </c>
      <c r="P53" s="20" t="n">
        <v>57679139</v>
      </c>
      <c r="Q53" s="20" t="n">
        <v>80167380</v>
      </c>
      <c r="R53" s="20" t="n">
        <v>30774870</v>
      </c>
      <c r="S53" s="20" t="n">
        <v>1038461345</v>
      </c>
      <c r="T53" s="20" t="n">
        <v>152775823</v>
      </c>
      <c r="U53" s="20" t="n">
        <v>168444475</v>
      </c>
      <c r="V53" s="20" t="n">
        <v>748664185</v>
      </c>
      <c r="W53" s="20" t="n">
        <v>132372058</v>
      </c>
      <c r="X53" s="20" t="n">
        <v>92437710</v>
      </c>
      <c r="Y53" s="20" t="n">
        <v>465135505</v>
      </c>
      <c r="Z53" s="20" t="n">
        <v>66805795</v>
      </c>
      <c r="AA53" s="20" t="n">
        <v>706732341</v>
      </c>
      <c r="AB53" s="20" t="n">
        <v>992485744.5</v>
      </c>
      <c r="AC53" s="19" t="n">
        <v>34135433</v>
      </c>
      <c r="AD53" s="22" t="n">
        <v>174263082</v>
      </c>
      <c r="AE53" s="19" t="n">
        <v>48723123</v>
      </c>
      <c r="AF53" s="20" t="n">
        <v>4549516.8</v>
      </c>
      <c r="AG53" s="20" t="n">
        <v>40999025</v>
      </c>
      <c r="AH53" s="20" t="n">
        <v>153090692</v>
      </c>
      <c r="AI53" s="20" t="n">
        <v>19319641</v>
      </c>
      <c r="AJ53" s="20" t="n">
        <v>36077645</v>
      </c>
      <c r="AK53" s="20" t="n">
        <v>13746548</v>
      </c>
      <c r="AL53" s="11" t="n">
        <v>19265494663.9</v>
      </c>
      <c r="AM53" s="16" t="n">
        <v>19265494663.9</v>
      </c>
      <c r="AN53" s="2" t="n">
        <v>0</v>
      </c>
      <c r="AO53" s="17"/>
    </row>
    <row r="54" customFormat="false" ht="12.75" hidden="false" customHeight="false" outlineLevel="0" collapsed="false">
      <c r="A54" s="23" t="s">
        <v>142</v>
      </c>
      <c r="B54" s="24" t="s">
        <v>143</v>
      </c>
      <c r="C54" s="25"/>
      <c r="D54" s="26"/>
      <c r="E54" s="27" t="n">
        <v>304686683</v>
      </c>
      <c r="F54" s="27" t="n">
        <v>438719936</v>
      </c>
      <c r="G54" s="26" t="n">
        <v>9787274832.67</v>
      </c>
      <c r="H54" s="27" t="n">
        <v>785149751</v>
      </c>
      <c r="I54" s="27" t="n">
        <v>26556887</v>
      </c>
      <c r="J54" s="28" t="n">
        <v>24396658</v>
      </c>
      <c r="K54" s="28" t="n">
        <v>248933710</v>
      </c>
      <c r="L54" s="27" t="n">
        <v>152733626</v>
      </c>
      <c r="M54" s="27" t="n">
        <v>23492687</v>
      </c>
      <c r="N54" s="27" t="n">
        <v>386536804</v>
      </c>
      <c r="O54" s="27" t="n">
        <v>223341998</v>
      </c>
      <c r="P54" s="27" t="n">
        <v>22705984</v>
      </c>
      <c r="Q54" s="27" t="n">
        <v>59430860</v>
      </c>
      <c r="R54" s="27" t="n">
        <v>12895801</v>
      </c>
      <c r="S54" s="27" t="n">
        <v>917943510</v>
      </c>
      <c r="T54" s="31" t="n">
        <v>130404988</v>
      </c>
      <c r="U54" s="27" t="n">
        <v>167439762</v>
      </c>
      <c r="V54" s="27" t="n">
        <v>728778586</v>
      </c>
      <c r="W54" s="27" t="n">
        <v>105828105</v>
      </c>
      <c r="X54" s="27" t="n">
        <v>21252801</v>
      </c>
      <c r="Y54" s="25" t="n">
        <v>371460652</v>
      </c>
      <c r="Z54" s="27" t="n">
        <v>27412208</v>
      </c>
      <c r="AA54" s="27" t="n">
        <v>656084780</v>
      </c>
      <c r="AB54" s="27" t="n">
        <v>510390754.5</v>
      </c>
      <c r="AC54" s="26" t="n">
        <v>33530611</v>
      </c>
      <c r="AD54" s="29" t="n">
        <v>168364060</v>
      </c>
      <c r="AE54" s="26" t="n">
        <v>37611367</v>
      </c>
      <c r="AF54" s="27" t="n">
        <v>425151.8</v>
      </c>
      <c r="AG54" s="27" t="n">
        <v>40687384</v>
      </c>
      <c r="AH54" s="27" t="n">
        <v>152654636</v>
      </c>
      <c r="AI54" s="27" t="n">
        <v>18505036</v>
      </c>
      <c r="AJ54" s="27" t="n">
        <v>36077645</v>
      </c>
      <c r="AK54" s="27" t="n">
        <v>8877724</v>
      </c>
      <c r="AL54" s="25" t="n">
        <v>16630585978.97</v>
      </c>
      <c r="AM54" s="30" t="n">
        <v>16630585978.97</v>
      </c>
      <c r="AN54" s="2" t="n">
        <v>0</v>
      </c>
      <c r="AO54" s="17"/>
    </row>
    <row r="55" customFormat="false" ht="12.75" hidden="false" customHeight="false" outlineLevel="0" collapsed="false">
      <c r="A55" s="23" t="s">
        <v>144</v>
      </c>
      <c r="B55" s="24" t="s">
        <v>145</v>
      </c>
      <c r="C55" s="25"/>
      <c r="D55" s="26"/>
      <c r="E55" s="27" t="n">
        <v>53656624</v>
      </c>
      <c r="F55" s="27" t="n">
        <v>286297524</v>
      </c>
      <c r="G55" s="26" t="n">
        <v>195805589</v>
      </c>
      <c r="H55" s="27" t="n">
        <v>4196190</v>
      </c>
      <c r="I55" s="27" t="n">
        <v>36785958</v>
      </c>
      <c r="J55" s="28" t="n">
        <v>62353858</v>
      </c>
      <c r="K55" s="28" t="n">
        <v>26401253</v>
      </c>
      <c r="L55" s="27" t="n">
        <v>33949750</v>
      </c>
      <c r="M55" s="27" t="n">
        <v>2351078</v>
      </c>
      <c r="N55" s="27" t="n">
        <v>22623220</v>
      </c>
      <c r="O55" s="27" t="n">
        <v>8372825</v>
      </c>
      <c r="P55" s="27" t="n">
        <v>6880481</v>
      </c>
      <c r="Q55" s="27" t="n">
        <v>14124352</v>
      </c>
      <c r="R55" s="27" t="n">
        <v>13396163</v>
      </c>
      <c r="S55" s="27" t="n">
        <v>59337152</v>
      </c>
      <c r="T55" s="31" t="n">
        <v>13471884</v>
      </c>
      <c r="U55" s="27" t="n">
        <v>11840883</v>
      </c>
      <c r="V55" s="27" t="n">
        <v>5745419</v>
      </c>
      <c r="W55" s="27" t="n">
        <v>23587614</v>
      </c>
      <c r="X55" s="27" t="n">
        <v>60409029</v>
      </c>
      <c r="Y55" s="25" t="n">
        <v>46975930</v>
      </c>
      <c r="Z55" s="27" t="n">
        <v>18069597</v>
      </c>
      <c r="AA55" s="27" t="n">
        <v>19755194</v>
      </c>
      <c r="AB55" s="27" t="n">
        <v>205043861</v>
      </c>
      <c r="AC55" s="26" t="n">
        <v>604822</v>
      </c>
      <c r="AD55" s="29" t="n">
        <v>4262503</v>
      </c>
      <c r="AE55" s="26" t="n">
        <v>2550165</v>
      </c>
      <c r="AF55" s="27" t="n">
        <v>1911825</v>
      </c>
      <c r="AG55" s="27" t="n">
        <v>163977</v>
      </c>
      <c r="AH55" s="27" t="n">
        <v>436056</v>
      </c>
      <c r="AI55" s="27" t="n">
        <v>305667</v>
      </c>
      <c r="AJ55" s="27"/>
      <c r="AK55" s="27" t="n">
        <v>4868824</v>
      </c>
      <c r="AL55" s="25" t="n">
        <v>1246535267</v>
      </c>
      <c r="AM55" s="30" t="n">
        <v>1246535267</v>
      </c>
      <c r="AN55" s="2" t="n">
        <v>0</v>
      </c>
      <c r="AO55" s="17"/>
    </row>
    <row r="56" customFormat="false" ht="12.75" hidden="false" customHeight="false" outlineLevel="0" collapsed="false">
      <c r="A56" s="23" t="s">
        <v>146</v>
      </c>
      <c r="B56" s="24" t="s">
        <v>147</v>
      </c>
      <c r="C56" s="25"/>
      <c r="D56" s="26"/>
      <c r="E56" s="27" t="n">
        <v>135656878</v>
      </c>
      <c r="F56" s="27" t="n">
        <v>89227973</v>
      </c>
      <c r="G56" s="26" t="n">
        <v>57313601</v>
      </c>
      <c r="H56" s="27" t="n">
        <v>5853040</v>
      </c>
      <c r="I56" s="27" t="n">
        <v>11587848</v>
      </c>
      <c r="J56" s="28" t="n">
        <v>6557203</v>
      </c>
      <c r="K56" s="28" t="n">
        <v>930141</v>
      </c>
      <c r="L56" s="27" t="n">
        <v>21100665</v>
      </c>
      <c r="M56" s="27" t="n">
        <v>1391322</v>
      </c>
      <c r="N56" s="27" t="n">
        <v>19552391</v>
      </c>
      <c r="O56" s="27" t="n">
        <v>18857049</v>
      </c>
      <c r="P56" s="27" t="n">
        <v>8219182</v>
      </c>
      <c r="Q56" s="27" t="n">
        <v>3597457</v>
      </c>
      <c r="R56" s="27" t="n">
        <v>4481006</v>
      </c>
      <c r="S56" s="27" t="n">
        <v>13371198</v>
      </c>
      <c r="T56" s="31" t="n">
        <v>7348529</v>
      </c>
      <c r="U56" s="27" t="n">
        <v>-53329332</v>
      </c>
      <c r="V56" s="27" t="n">
        <v>818894</v>
      </c>
      <c r="W56" s="27" t="n">
        <v>2087789</v>
      </c>
      <c r="X56" s="27" t="n">
        <v>6082729</v>
      </c>
      <c r="Y56" s="25" t="n">
        <v>32501859</v>
      </c>
      <c r="Z56" s="27" t="n">
        <v>19380103</v>
      </c>
      <c r="AA56" s="27" t="n">
        <v>10425556</v>
      </c>
      <c r="AB56" s="27" t="n">
        <v>236509398</v>
      </c>
      <c r="AC56" s="26"/>
      <c r="AD56" s="29" t="n">
        <v>1233943</v>
      </c>
      <c r="AE56" s="26" t="n">
        <v>6313531</v>
      </c>
      <c r="AF56" s="27" t="n">
        <v>2212540</v>
      </c>
      <c r="AG56" s="27" t="n">
        <v>147664</v>
      </c>
      <c r="AH56" s="27"/>
      <c r="AI56" s="27" t="n">
        <v>508938</v>
      </c>
      <c r="AJ56" s="27"/>
      <c r="AK56" s="27"/>
      <c r="AL56" s="25" t="n">
        <v>669939095</v>
      </c>
      <c r="AM56" s="30" t="n">
        <v>669939095</v>
      </c>
      <c r="AN56" s="2" t="n">
        <v>0</v>
      </c>
      <c r="AO56" s="17"/>
    </row>
    <row r="57" customFormat="false" ht="25.5" hidden="false" customHeight="false" outlineLevel="0" collapsed="false">
      <c r="A57" s="23" t="s">
        <v>148</v>
      </c>
      <c r="B57" s="24" t="s">
        <v>149</v>
      </c>
      <c r="C57" s="25"/>
      <c r="D57" s="26"/>
      <c r="E57" s="27" t="n">
        <v>108409382</v>
      </c>
      <c r="F57" s="27" t="n">
        <v>36890436</v>
      </c>
      <c r="G57" s="26" t="n">
        <v>183911624</v>
      </c>
      <c r="H57" s="27" t="n">
        <v>47326451.93</v>
      </c>
      <c r="I57" s="27" t="n">
        <v>28272805</v>
      </c>
      <c r="J57" s="28" t="n">
        <v>23783301</v>
      </c>
      <c r="K57" s="28" t="n">
        <v>234424</v>
      </c>
      <c r="L57" s="27" t="n">
        <v>6889731</v>
      </c>
      <c r="M57" s="27" t="n">
        <v>0</v>
      </c>
      <c r="N57" s="27" t="n">
        <v>58473056</v>
      </c>
      <c r="O57" s="27" t="n">
        <v>10816824</v>
      </c>
      <c r="P57" s="27" t="n">
        <v>19873492</v>
      </c>
      <c r="Q57" s="27" t="n">
        <v>3014711</v>
      </c>
      <c r="R57" s="27" t="n">
        <v>1900</v>
      </c>
      <c r="S57" s="27" t="n">
        <v>47809485</v>
      </c>
      <c r="T57" s="31" t="n">
        <v>1550422</v>
      </c>
      <c r="U57" s="27" t="n">
        <v>42493162</v>
      </c>
      <c r="V57" s="27" t="n">
        <v>13321286</v>
      </c>
      <c r="W57" s="27" t="n">
        <v>868550</v>
      </c>
      <c r="X57" s="27" t="n">
        <v>4693151</v>
      </c>
      <c r="Y57" s="25" t="n">
        <v>14197064</v>
      </c>
      <c r="Z57" s="27" t="n">
        <v>1943887</v>
      </c>
      <c r="AA57" s="27" t="n">
        <v>20466811</v>
      </c>
      <c r="AB57" s="27" t="n">
        <v>40541731</v>
      </c>
      <c r="AC57" s="26"/>
      <c r="AD57" s="29" t="n">
        <v>402576</v>
      </c>
      <c r="AE57" s="26" t="n">
        <v>2248060</v>
      </c>
      <c r="AF57" s="27"/>
      <c r="AG57" s="27"/>
      <c r="AH57" s="27"/>
      <c r="AI57" s="27"/>
      <c r="AJ57" s="27"/>
      <c r="AK57" s="27"/>
      <c r="AL57" s="25" t="n">
        <v>718434322.93</v>
      </c>
      <c r="AM57" s="30" t="n">
        <v>718434322.93</v>
      </c>
      <c r="AN57" s="2" t="n">
        <v>0</v>
      </c>
      <c r="AO57" s="17"/>
    </row>
    <row r="58" customFormat="false" ht="12.75" hidden="false" customHeight="false" outlineLevel="0" collapsed="false">
      <c r="A58" s="9" t="s">
        <v>150</v>
      </c>
      <c r="B58" s="10" t="s">
        <v>151</v>
      </c>
      <c r="C58" s="11" t="n">
        <v>0</v>
      </c>
      <c r="D58" s="19" t="n">
        <v>0</v>
      </c>
      <c r="E58" s="20" t="n">
        <v>605238647</v>
      </c>
      <c r="F58" s="20" t="n">
        <v>5201638</v>
      </c>
      <c r="G58" s="19" t="n">
        <v>165574155</v>
      </c>
      <c r="H58" s="20" t="n">
        <v>38156575</v>
      </c>
      <c r="I58" s="20" t="n">
        <v>56752602</v>
      </c>
      <c r="J58" s="21" t="n">
        <v>33136857</v>
      </c>
      <c r="K58" s="21" t="n">
        <v>0</v>
      </c>
      <c r="L58" s="20" t="n">
        <v>27342238</v>
      </c>
      <c r="M58" s="20" t="n">
        <v>18946491</v>
      </c>
      <c r="N58" s="20" t="n">
        <v>1384563</v>
      </c>
      <c r="O58" s="20" t="n">
        <v>0</v>
      </c>
      <c r="P58" s="20" t="n">
        <v>0</v>
      </c>
      <c r="Q58" s="20" t="n">
        <v>48308556</v>
      </c>
      <c r="R58" s="20" t="n">
        <v>0</v>
      </c>
      <c r="S58" s="20" t="n">
        <v>10502185</v>
      </c>
      <c r="T58" s="20" t="n">
        <v>3763152</v>
      </c>
      <c r="U58" s="20" t="n">
        <v>50087729</v>
      </c>
      <c r="V58" s="20" t="n">
        <v>1339332</v>
      </c>
      <c r="W58" s="20" t="n">
        <v>1885060</v>
      </c>
      <c r="X58" s="20" t="n">
        <v>39047121</v>
      </c>
      <c r="Y58" s="20" t="n">
        <v>252937288</v>
      </c>
      <c r="Z58" s="20" t="n">
        <v>3251311</v>
      </c>
      <c r="AA58" s="20" t="n">
        <v>14375535</v>
      </c>
      <c r="AB58" s="20" t="n">
        <v>372513889</v>
      </c>
      <c r="AC58" s="19" t="n">
        <v>654700</v>
      </c>
      <c r="AD58" s="22" t="n">
        <v>1955580</v>
      </c>
      <c r="AE58" s="19" t="n">
        <v>4194502</v>
      </c>
      <c r="AF58" s="20" t="n">
        <v>178196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11" t="n">
        <v>1756727902</v>
      </c>
      <c r="AM58" s="16" t="n">
        <v>1756727902</v>
      </c>
      <c r="AN58" s="2" t="n">
        <v>0</v>
      </c>
      <c r="AO58" s="17"/>
    </row>
    <row r="59" customFormat="false" ht="12.75" hidden="false" customHeight="false" outlineLevel="0" collapsed="false">
      <c r="A59" s="23" t="s">
        <v>152</v>
      </c>
      <c r="B59" s="24" t="s">
        <v>143</v>
      </c>
      <c r="C59" s="25"/>
      <c r="D59" s="26"/>
      <c r="E59" s="27" t="n">
        <v>602212453</v>
      </c>
      <c r="F59" s="27" t="n">
        <v>5175629</v>
      </c>
      <c r="G59" s="26" t="n">
        <v>164746284.22</v>
      </c>
      <c r="H59" s="27" t="n">
        <v>37965791</v>
      </c>
      <c r="I59" s="27" t="n">
        <v>56468839</v>
      </c>
      <c r="J59" s="28" t="n">
        <v>32971173</v>
      </c>
      <c r="K59" s="28"/>
      <c r="L59" s="27" t="n">
        <v>27205527</v>
      </c>
      <c r="M59" s="27" t="n">
        <v>18851759</v>
      </c>
      <c r="N59" s="27" t="n">
        <v>1377640</v>
      </c>
      <c r="O59" s="27"/>
      <c r="P59" s="27"/>
      <c r="Q59" s="27" t="n">
        <v>48067013</v>
      </c>
      <c r="R59" s="27"/>
      <c r="S59" s="27" t="n">
        <v>10449674</v>
      </c>
      <c r="T59" s="31" t="n">
        <v>3744336</v>
      </c>
      <c r="U59" s="27" t="n">
        <v>49836697</v>
      </c>
      <c r="V59" s="27" t="n">
        <v>1332635</v>
      </c>
      <c r="W59" s="27" t="n">
        <v>1875634</v>
      </c>
      <c r="X59" s="27" t="n">
        <v>38851886</v>
      </c>
      <c r="Y59" s="25" t="n">
        <v>251672601</v>
      </c>
      <c r="Z59" s="27" t="n">
        <v>3235054</v>
      </c>
      <c r="AA59" s="27" t="n">
        <v>14303658</v>
      </c>
      <c r="AB59" s="27" t="n">
        <v>370651319</v>
      </c>
      <c r="AC59" s="26" t="n">
        <v>651427</v>
      </c>
      <c r="AD59" s="29" t="n">
        <v>1945802</v>
      </c>
      <c r="AE59" s="26" t="n">
        <v>4173530</v>
      </c>
      <c r="AF59" s="27" t="n">
        <v>177735</v>
      </c>
      <c r="AG59" s="27"/>
      <c r="AH59" s="27"/>
      <c r="AI59" s="27"/>
      <c r="AJ59" s="27"/>
      <c r="AK59" s="27"/>
      <c r="AL59" s="25" t="n">
        <v>1747944096.22</v>
      </c>
      <c r="AM59" s="30" t="n">
        <v>1747944096.22</v>
      </c>
      <c r="AN59" s="2" t="n">
        <v>0</v>
      </c>
      <c r="AO59" s="17"/>
    </row>
    <row r="60" customFormat="false" ht="25.5" hidden="false" customHeight="false" outlineLevel="0" collapsed="false">
      <c r="A60" s="23" t="s">
        <v>153</v>
      </c>
      <c r="B60" s="24" t="s">
        <v>154</v>
      </c>
      <c r="C60" s="25"/>
      <c r="D60" s="26"/>
      <c r="E60" s="27" t="n">
        <v>3026194</v>
      </c>
      <c r="F60" s="27" t="n">
        <v>26009</v>
      </c>
      <c r="G60" s="26" t="n">
        <v>827870.78</v>
      </c>
      <c r="H60" s="27" t="n">
        <v>190784</v>
      </c>
      <c r="I60" s="27" t="n">
        <v>283763</v>
      </c>
      <c r="J60" s="28" t="n">
        <v>165684</v>
      </c>
      <c r="K60" s="28"/>
      <c r="L60" s="27" t="n">
        <v>136711</v>
      </c>
      <c r="M60" s="27" t="n">
        <v>94732</v>
      </c>
      <c r="N60" s="27" t="n">
        <v>6923</v>
      </c>
      <c r="O60" s="27"/>
      <c r="P60" s="27"/>
      <c r="Q60" s="27" t="n">
        <v>241543</v>
      </c>
      <c r="R60" s="27"/>
      <c r="S60" s="27" t="n">
        <v>52511</v>
      </c>
      <c r="T60" s="31" t="n">
        <v>18816</v>
      </c>
      <c r="U60" s="27" t="n">
        <v>251032</v>
      </c>
      <c r="V60" s="27" t="n">
        <v>6697</v>
      </c>
      <c r="W60" s="27" t="n">
        <v>9426</v>
      </c>
      <c r="X60" s="27" t="n">
        <v>195235</v>
      </c>
      <c r="Y60" s="25" t="n">
        <v>1264687</v>
      </c>
      <c r="Z60" s="27" t="n">
        <v>16257</v>
      </c>
      <c r="AA60" s="27" t="n">
        <v>71877</v>
      </c>
      <c r="AB60" s="27" t="n">
        <v>1862570</v>
      </c>
      <c r="AC60" s="26" t="n">
        <v>3273</v>
      </c>
      <c r="AD60" s="29" t="n">
        <v>9778</v>
      </c>
      <c r="AE60" s="26" t="n">
        <v>20972</v>
      </c>
      <c r="AF60" s="27" t="n">
        <v>461</v>
      </c>
      <c r="AG60" s="27"/>
      <c r="AH60" s="27"/>
      <c r="AI60" s="27"/>
      <c r="AJ60" s="27"/>
      <c r="AK60" s="27"/>
      <c r="AL60" s="25" t="n">
        <v>8783805.78</v>
      </c>
      <c r="AM60" s="30" t="n">
        <v>8783805.78</v>
      </c>
      <c r="AN60" s="2" t="n">
        <v>0</v>
      </c>
      <c r="AO60" s="17"/>
    </row>
    <row r="61" customFormat="false" ht="25.5" hidden="false" customHeight="false" outlineLevel="0" collapsed="false">
      <c r="A61" s="9" t="s">
        <v>155</v>
      </c>
      <c r="B61" s="10" t="s">
        <v>156</v>
      </c>
      <c r="C61" s="11" t="n">
        <v>2105514513</v>
      </c>
      <c r="D61" s="19" t="n">
        <v>0</v>
      </c>
      <c r="E61" s="20" t="n">
        <v>28694132955</v>
      </c>
      <c r="F61" s="20" t="n">
        <v>7730568932</v>
      </c>
      <c r="G61" s="19" t="n">
        <v>68004946428</v>
      </c>
      <c r="H61" s="20" t="n">
        <v>4454306525</v>
      </c>
      <c r="I61" s="20" t="n">
        <v>3327904821</v>
      </c>
      <c r="J61" s="21" t="n">
        <v>3333734293</v>
      </c>
      <c r="K61" s="21" t="n">
        <v>412938617</v>
      </c>
      <c r="L61" s="20" t="n">
        <v>2245697046</v>
      </c>
      <c r="M61" s="20" t="n">
        <v>2467993494</v>
      </c>
      <c r="N61" s="20" t="n">
        <v>2614930708</v>
      </c>
      <c r="O61" s="20" t="n">
        <v>6468739839</v>
      </c>
      <c r="P61" s="20" t="n">
        <v>751507442</v>
      </c>
      <c r="Q61" s="20" t="n">
        <v>2616862219</v>
      </c>
      <c r="R61" s="20" t="n">
        <v>1624632220</v>
      </c>
      <c r="S61" s="20" t="n">
        <v>1892958092</v>
      </c>
      <c r="T61" s="20" t="n">
        <v>2950720120</v>
      </c>
      <c r="U61" s="20" t="n">
        <v>2155747448</v>
      </c>
      <c r="V61" s="20" t="n">
        <v>2415000342</v>
      </c>
      <c r="W61" s="20" t="n">
        <v>1369156095</v>
      </c>
      <c r="X61" s="20" t="n">
        <v>3371984414</v>
      </c>
      <c r="Y61" s="20" t="n">
        <v>7725373734</v>
      </c>
      <c r="Z61" s="20" t="n">
        <v>1252490664</v>
      </c>
      <c r="AA61" s="20" t="n">
        <v>2509027427</v>
      </c>
      <c r="AB61" s="20" t="n">
        <v>17149869290</v>
      </c>
      <c r="AC61" s="19" t="n">
        <v>484663327</v>
      </c>
      <c r="AD61" s="22" t="n">
        <v>1235229282</v>
      </c>
      <c r="AE61" s="19" t="n">
        <v>668046221</v>
      </c>
      <c r="AF61" s="20" t="n">
        <v>330633632</v>
      </c>
      <c r="AG61" s="20" t="n">
        <v>100636978</v>
      </c>
      <c r="AH61" s="20" t="n">
        <v>42919631</v>
      </c>
      <c r="AI61" s="20" t="n">
        <v>106193350</v>
      </c>
      <c r="AJ61" s="20" t="n">
        <v>46126420</v>
      </c>
      <c r="AK61" s="20" t="n">
        <v>59327295</v>
      </c>
      <c r="AL61" s="11" t="n">
        <v>182720513814</v>
      </c>
      <c r="AM61" s="16" t="n">
        <v>182720513814</v>
      </c>
      <c r="AN61" s="2" t="n">
        <v>0</v>
      </c>
      <c r="AO61" s="17"/>
    </row>
    <row r="62" customFormat="false" ht="12.75" hidden="false" customHeight="false" outlineLevel="0" collapsed="false">
      <c r="A62" s="23" t="s">
        <v>157</v>
      </c>
      <c r="B62" s="24" t="s">
        <v>143</v>
      </c>
      <c r="C62" s="26" t="n">
        <v>2105514513</v>
      </c>
      <c r="D62" s="26"/>
      <c r="E62" s="27" t="n">
        <v>28694132955</v>
      </c>
      <c r="F62" s="27" t="n">
        <v>7730568932</v>
      </c>
      <c r="G62" s="26" t="n">
        <v>68004946428</v>
      </c>
      <c r="H62" s="27" t="n">
        <v>4454306525</v>
      </c>
      <c r="I62" s="27" t="n">
        <v>3327904821</v>
      </c>
      <c r="J62" s="28" t="n">
        <v>3333734293</v>
      </c>
      <c r="K62" s="28" t="n">
        <v>412938617</v>
      </c>
      <c r="L62" s="27" t="n">
        <v>2245697046</v>
      </c>
      <c r="M62" s="27" t="n">
        <v>2467993494</v>
      </c>
      <c r="N62" s="27" t="n">
        <v>2614930708</v>
      </c>
      <c r="O62" s="27" t="n">
        <v>6468739839</v>
      </c>
      <c r="P62" s="27" t="n">
        <v>751507442</v>
      </c>
      <c r="Q62" s="27" t="n">
        <v>2616862219</v>
      </c>
      <c r="R62" s="27" t="n">
        <v>1624632220</v>
      </c>
      <c r="S62" s="27" t="n">
        <v>1892958092</v>
      </c>
      <c r="T62" s="27" t="n">
        <v>2950720120</v>
      </c>
      <c r="U62" s="27" t="n">
        <v>2155747448</v>
      </c>
      <c r="V62" s="27" t="n">
        <v>2415000342</v>
      </c>
      <c r="W62" s="27" t="n">
        <v>1369156095</v>
      </c>
      <c r="X62" s="27" t="n">
        <v>3371984414</v>
      </c>
      <c r="Y62" s="27" t="n">
        <v>7725373734</v>
      </c>
      <c r="Z62" s="27" t="n">
        <v>1252490664</v>
      </c>
      <c r="AA62" s="27" t="n">
        <v>2509027427</v>
      </c>
      <c r="AB62" s="27" t="n">
        <v>17149869290</v>
      </c>
      <c r="AC62" s="26" t="n">
        <v>484663327</v>
      </c>
      <c r="AD62" s="29" t="n">
        <v>1235229282</v>
      </c>
      <c r="AE62" s="26" t="n">
        <v>668046221</v>
      </c>
      <c r="AF62" s="27" t="n">
        <v>330633632</v>
      </c>
      <c r="AG62" s="27" t="n">
        <v>100636978</v>
      </c>
      <c r="AH62" s="27" t="n">
        <v>42919631</v>
      </c>
      <c r="AI62" s="27" t="n">
        <v>106193350</v>
      </c>
      <c r="AJ62" s="27" t="n">
        <v>46126420</v>
      </c>
      <c r="AK62" s="27" t="n">
        <v>59327295</v>
      </c>
      <c r="AL62" s="25" t="n">
        <v>182720513814</v>
      </c>
      <c r="AM62" s="30" t="n">
        <v>182720513814</v>
      </c>
      <c r="AN62" s="2" t="n">
        <v>0</v>
      </c>
      <c r="AO62" s="17"/>
    </row>
    <row r="63" customFormat="false" ht="12.75" hidden="false" customHeight="false" outlineLevel="0" collapsed="false">
      <c r="A63" s="23" t="s">
        <v>158</v>
      </c>
      <c r="B63" s="24" t="s">
        <v>159</v>
      </c>
      <c r="C63" s="25"/>
      <c r="D63" s="26"/>
      <c r="E63" s="27"/>
      <c r="F63" s="27"/>
      <c r="G63" s="26"/>
      <c r="H63" s="27"/>
      <c r="I63" s="27"/>
      <c r="J63" s="28"/>
      <c r="K63" s="28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6"/>
      <c r="AD63" s="29"/>
      <c r="AE63" s="26"/>
      <c r="AF63" s="27"/>
      <c r="AG63" s="27"/>
      <c r="AH63" s="27"/>
      <c r="AI63" s="27"/>
      <c r="AJ63" s="27"/>
      <c r="AK63" s="27"/>
      <c r="AL63" s="25" t="n">
        <v>0</v>
      </c>
      <c r="AM63" s="30" t="n">
        <v>0</v>
      </c>
      <c r="AN63" s="2" t="n">
        <v>0</v>
      </c>
      <c r="AO63" s="17"/>
    </row>
    <row r="64" customFormat="false" ht="12.75" hidden="false" customHeight="false" outlineLevel="0" collapsed="false">
      <c r="A64" s="23" t="s">
        <v>160</v>
      </c>
      <c r="B64" s="24" t="s">
        <v>147</v>
      </c>
      <c r="C64" s="25"/>
      <c r="D64" s="26"/>
      <c r="E64" s="27"/>
      <c r="F64" s="27"/>
      <c r="G64" s="26"/>
      <c r="H64" s="27"/>
      <c r="I64" s="27"/>
      <c r="J64" s="28"/>
      <c r="K64" s="28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6"/>
      <c r="AD64" s="29"/>
      <c r="AE64" s="26"/>
      <c r="AF64" s="27"/>
      <c r="AG64" s="27"/>
      <c r="AH64" s="27"/>
      <c r="AI64" s="27"/>
      <c r="AJ64" s="27"/>
      <c r="AK64" s="27"/>
      <c r="AL64" s="25" t="n">
        <v>0</v>
      </c>
      <c r="AM64" s="30" t="n">
        <v>0</v>
      </c>
      <c r="AN64" s="2" t="n">
        <v>0</v>
      </c>
      <c r="AO64" s="17"/>
    </row>
    <row r="65" customFormat="false" ht="12.75" hidden="false" customHeight="false" outlineLevel="0" collapsed="false">
      <c r="A65" s="9" t="s">
        <v>161</v>
      </c>
      <c r="B65" s="10" t="s">
        <v>162</v>
      </c>
      <c r="C65" s="11" t="n">
        <v>0</v>
      </c>
      <c r="D65" s="19" t="n">
        <v>1266661055.81</v>
      </c>
      <c r="E65" s="20" t="n">
        <v>0</v>
      </c>
      <c r="F65" s="20" t="n">
        <v>0</v>
      </c>
      <c r="G65" s="19" t="n">
        <v>0</v>
      </c>
      <c r="H65" s="20" t="n">
        <v>0</v>
      </c>
      <c r="I65" s="20" t="n">
        <v>0</v>
      </c>
      <c r="J65" s="21" t="n">
        <v>0</v>
      </c>
      <c r="K65" s="21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19" t="n">
        <v>0</v>
      </c>
      <c r="AD65" s="22" t="n">
        <v>0</v>
      </c>
      <c r="AE65" s="19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11" t="n">
        <v>1266661055.81</v>
      </c>
      <c r="AM65" s="16" t="n">
        <v>1266661055.81</v>
      </c>
      <c r="AN65" s="2" t="n">
        <v>0</v>
      </c>
      <c r="AO65" s="17"/>
    </row>
    <row r="66" customFormat="false" ht="12.75" hidden="false" customHeight="false" outlineLevel="0" collapsed="false">
      <c r="A66" s="23" t="s">
        <v>163</v>
      </c>
      <c r="B66" s="24" t="s">
        <v>164</v>
      </c>
      <c r="C66" s="11" t="n">
        <v>0</v>
      </c>
      <c r="D66" s="19" t="n">
        <v>1266661055.81</v>
      </c>
      <c r="E66" s="20" t="n">
        <v>0</v>
      </c>
      <c r="F66" s="20" t="n">
        <v>0</v>
      </c>
      <c r="G66" s="19" t="n">
        <v>0</v>
      </c>
      <c r="H66" s="20" t="n">
        <v>0</v>
      </c>
      <c r="I66" s="20" t="n">
        <v>0</v>
      </c>
      <c r="J66" s="21" t="n">
        <v>0</v>
      </c>
      <c r="K66" s="21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19" t="n">
        <v>0</v>
      </c>
      <c r="AD66" s="22" t="n">
        <v>0</v>
      </c>
      <c r="AE66" s="19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5" t="n">
        <v>1266661055.81</v>
      </c>
      <c r="AM66" s="16" t="n">
        <v>1266661055.81</v>
      </c>
      <c r="AN66" s="2" t="n">
        <v>0</v>
      </c>
      <c r="AO66" s="17"/>
    </row>
    <row r="67" customFormat="false" ht="12.75" hidden="false" customHeight="false" outlineLevel="0" collapsed="false">
      <c r="A67" s="23" t="s">
        <v>165</v>
      </c>
      <c r="B67" s="24" t="s">
        <v>166</v>
      </c>
      <c r="C67" s="25"/>
      <c r="D67" s="26"/>
      <c r="E67" s="27"/>
      <c r="F67" s="27"/>
      <c r="G67" s="26"/>
      <c r="H67" s="27"/>
      <c r="I67" s="27"/>
      <c r="J67" s="28"/>
      <c r="K67" s="28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6"/>
      <c r="AD67" s="29"/>
      <c r="AE67" s="26"/>
      <c r="AF67" s="27"/>
      <c r="AG67" s="27"/>
      <c r="AH67" s="27"/>
      <c r="AI67" s="27"/>
      <c r="AJ67" s="27"/>
      <c r="AK67" s="27"/>
      <c r="AL67" s="25" t="n">
        <v>0</v>
      </c>
      <c r="AM67" s="30" t="n">
        <v>0</v>
      </c>
      <c r="AN67" s="2" t="n">
        <v>0</v>
      </c>
      <c r="AO67" s="17"/>
    </row>
    <row r="68" customFormat="false" ht="13.5" hidden="false" customHeight="false" outlineLevel="0" collapsed="false">
      <c r="A68" s="23" t="s">
        <v>167</v>
      </c>
      <c r="B68" s="24" t="s">
        <v>168</v>
      </c>
      <c r="C68" s="25"/>
      <c r="D68" s="44" t="n">
        <v>1266661055.81</v>
      </c>
      <c r="E68" s="45"/>
      <c r="F68" s="45"/>
      <c r="G68" s="44"/>
      <c r="H68" s="45"/>
      <c r="I68" s="45"/>
      <c r="J68" s="46"/>
      <c r="K68" s="46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4"/>
      <c r="AD68" s="47"/>
      <c r="AE68" s="44"/>
      <c r="AF68" s="45"/>
      <c r="AG68" s="45"/>
      <c r="AH68" s="45"/>
      <c r="AI68" s="45"/>
      <c r="AJ68" s="45"/>
      <c r="AK68" s="45"/>
      <c r="AL68" s="25" t="n">
        <v>1266661055.81</v>
      </c>
      <c r="AM68" s="48" t="n">
        <v>1266661055.81</v>
      </c>
      <c r="AN68" s="49" t="n">
        <v>0</v>
      </c>
    </row>
    <row r="70" customFormat="false" ht="12.75" hidden="false" customHeight="false" outlineLevel="0" collapsed="false">
      <c r="AI70" s="2" t="s">
        <v>169</v>
      </c>
    </row>
    <row r="71" customFormat="false" ht="12.75" hidden="false" customHeight="false" outlineLevel="0" collapsed="false">
      <c r="AE71" s="50"/>
      <c r="AI71" s="2" t="s">
        <v>169</v>
      </c>
    </row>
    <row r="72" customFormat="false" ht="12.75" hidden="false" customHeight="false" outlineLevel="0" collapsed="false">
      <c r="AE72" s="51"/>
      <c r="AL72" s="2" t="n">
        <f aca="false">AL62+AL30</f>
        <v>182945783501</v>
      </c>
    </row>
    <row r="73" customFormat="false" ht="12.75" hidden="false" customHeight="false" outlineLevel="0" collapsed="false">
      <c r="AE73" s="51"/>
      <c r="AL73" s="2" t="n">
        <f aca="false">C62</f>
        <v>2105514513</v>
      </c>
    </row>
    <row r="74" customFormat="false" ht="12.75" hidden="false" customHeight="false" outlineLevel="0" collapsed="false">
      <c r="AE74" s="51"/>
      <c r="AL74" s="2" t="n">
        <f aca="false">AL72-AL73</f>
        <v>180840268988</v>
      </c>
      <c r="AM74" s="2" t="s">
        <v>170</v>
      </c>
    </row>
    <row r="83" s="2" customFormat="true" ht="12.75" hidden="false" customHeight="false" outlineLevel="0" collapsed="false">
      <c r="E8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D1" colorId="64" zoomScale="90" zoomScaleNormal="90" zoomScalePageLayoutView="100" workbookViewId="0">
      <selection pane="topLeft" activeCell="AL3" activeCellId="0" sqref="AL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13"/>
    <col collapsed="false" customWidth="true" hidden="false" outlineLevel="0" max="3" min="3" style="2" width="20.7"/>
    <col collapsed="false" customWidth="true" hidden="false" outlineLevel="0" max="4" min="4" style="2" width="20.42"/>
    <col collapsed="false" customWidth="true" hidden="false" outlineLevel="0" max="5" min="5" style="2" width="18.28"/>
    <col collapsed="false" customWidth="true" hidden="false" outlineLevel="0" max="6" min="6" style="2" width="17.13"/>
    <col collapsed="false" customWidth="true" hidden="false" outlineLevel="0" max="7" min="7" style="2" width="20.42"/>
    <col collapsed="false" customWidth="true" hidden="false" outlineLevel="0" max="8" min="8" style="2" width="17.85"/>
    <col collapsed="false" customWidth="true" hidden="false" outlineLevel="0" max="10" min="9" style="2" width="19.7"/>
    <col collapsed="false" customWidth="true" hidden="false" outlineLevel="0" max="11" min="11" style="2" width="18.13"/>
    <col collapsed="false" customWidth="true" hidden="false" outlineLevel="0" max="12" min="12" style="2" width="15.28"/>
    <col collapsed="false" customWidth="true" hidden="false" outlineLevel="0" max="13" min="13" style="2" width="19.99"/>
    <col collapsed="false" customWidth="true" hidden="false" outlineLevel="0" max="14" min="14" style="2" width="18.13"/>
    <col collapsed="false" customWidth="true" hidden="false" outlineLevel="0" max="15" min="15" style="2" width="19.7"/>
    <col collapsed="false" customWidth="true" hidden="false" outlineLevel="0" max="16" min="16" style="2" width="16.99"/>
    <col collapsed="false" customWidth="true" hidden="false" outlineLevel="0" max="17" min="17" style="2" width="17.85"/>
    <col collapsed="false" customWidth="true" hidden="false" outlineLevel="0" max="18" min="18" style="2" width="16.99"/>
    <col collapsed="false" customWidth="true" hidden="false" outlineLevel="0" max="19" min="19" style="2" width="17.85"/>
    <col collapsed="false" customWidth="true" hidden="false" outlineLevel="0" max="21" min="20" style="2" width="16.99"/>
    <col collapsed="false" customWidth="true" hidden="false" outlineLevel="0" max="23" min="22" style="2" width="17.85"/>
    <col collapsed="false" customWidth="true" hidden="false" outlineLevel="0" max="24" min="24" style="2" width="19.28"/>
    <col collapsed="false" customWidth="true" hidden="false" outlineLevel="0" max="25" min="25" style="2" width="17.85"/>
    <col collapsed="false" customWidth="true" hidden="false" outlineLevel="0" max="26" min="26" style="2" width="15.99"/>
    <col collapsed="false" customWidth="true" hidden="false" outlineLevel="0" max="27" min="27" style="2" width="16.99"/>
    <col collapsed="false" customWidth="true" hidden="false" outlineLevel="0" max="28" min="28" style="2" width="18.7"/>
    <col collapsed="false" customWidth="true" hidden="false" outlineLevel="0" max="29" min="29" style="2" width="16.13"/>
    <col collapsed="false" customWidth="true" hidden="false" outlineLevel="0" max="30" min="30" style="2" width="16.99"/>
    <col collapsed="false" customWidth="true" hidden="false" outlineLevel="0" max="31" min="31" style="2" width="16.13"/>
    <col collapsed="false" customWidth="true" hidden="false" outlineLevel="0" max="32" min="32" style="2" width="18.42"/>
    <col collapsed="false" customWidth="true" hidden="false" outlineLevel="0" max="33" min="33" style="2" width="16.13"/>
    <col collapsed="false" customWidth="true" hidden="false" outlineLevel="0" max="34" min="34" style="2" width="14.99"/>
    <col collapsed="false" customWidth="true" hidden="false" outlineLevel="0" max="36" min="35" style="2" width="15.28"/>
    <col collapsed="false" customWidth="true" hidden="false" outlineLevel="0" max="37" min="37" style="2" width="16.13"/>
    <col collapsed="false" customWidth="true" hidden="false" outlineLevel="0" max="38" min="38" style="2" width="19.42"/>
    <col collapsed="false" customWidth="true" hidden="false" outlineLevel="0" max="39" min="39" style="2" width="18.99"/>
    <col collapsed="false" customWidth="true" hidden="false" outlineLevel="0" max="40" min="40" style="2" width="20.85"/>
    <col collapsed="false" customWidth="true" hidden="false" outlineLevel="0" max="41" min="41" style="2" width="20.13"/>
    <col collapsed="false" customWidth="true" hidden="false" outlineLevel="0" max="42" min="42" style="1" width="15.28"/>
    <col collapsed="false" customWidth="true" hidden="false" outlineLevel="0" max="43" min="43" style="1" width="17.28"/>
    <col collapsed="false" customWidth="false" hidden="false" outlineLevel="0" max="73" min="44" style="1" width="11.42"/>
    <col collapsed="false" customWidth="true" hidden="false" outlineLevel="0" max="74" min="74" style="1" width="1.99"/>
    <col collapsed="false" customWidth="false" hidden="false" outlineLevel="0" max="257" min="75" style="1" width="11.42"/>
  </cols>
  <sheetData>
    <row r="1" customFormat="false" ht="13.5" hidden="false" customHeight="false" outlineLevel="0" collapsed="false">
      <c r="B1" s="3" t="s">
        <v>176</v>
      </c>
      <c r="C1" s="4" t="n">
        <v>0</v>
      </c>
      <c r="D1" s="4" t="n">
        <v>1</v>
      </c>
      <c r="E1" s="4" t="n">
        <v>5</v>
      </c>
      <c r="F1" s="4" t="n">
        <v>8</v>
      </c>
      <c r="G1" s="4" t="n">
        <v>11</v>
      </c>
      <c r="H1" s="4" t="n">
        <v>13</v>
      </c>
      <c r="I1" s="4" t="n">
        <v>15</v>
      </c>
      <c r="J1" s="4" t="n">
        <v>17</v>
      </c>
      <c r="K1" s="4" t="n">
        <v>18</v>
      </c>
      <c r="L1" s="4" t="n">
        <v>19</v>
      </c>
      <c r="M1" s="4" t="n">
        <v>20</v>
      </c>
      <c r="N1" s="4" t="n">
        <v>23</v>
      </c>
      <c r="O1" s="4" t="n">
        <v>25</v>
      </c>
      <c r="P1" s="4" t="n">
        <v>27</v>
      </c>
      <c r="Q1" s="4" t="n">
        <v>41</v>
      </c>
      <c r="R1" s="4" t="n">
        <v>44</v>
      </c>
      <c r="S1" s="4" t="n">
        <v>47</v>
      </c>
      <c r="T1" s="4" t="n">
        <v>50</v>
      </c>
      <c r="U1" s="4" t="n">
        <v>52</v>
      </c>
      <c r="V1" s="4" t="n">
        <v>54</v>
      </c>
      <c r="W1" s="4" t="n">
        <v>63</v>
      </c>
      <c r="X1" s="4" t="n">
        <v>66</v>
      </c>
      <c r="Y1" s="4" t="n">
        <v>68</v>
      </c>
      <c r="Z1" s="4" t="n">
        <v>70</v>
      </c>
      <c r="AA1" s="4" t="n">
        <v>73</v>
      </c>
      <c r="AB1" s="4" t="n">
        <v>76</v>
      </c>
      <c r="AC1" s="4" t="n">
        <v>81</v>
      </c>
      <c r="AD1" s="4" t="n">
        <v>85</v>
      </c>
      <c r="AE1" s="4" t="n">
        <v>86</v>
      </c>
      <c r="AF1" s="4" t="n">
        <v>88</v>
      </c>
      <c r="AG1" s="4" t="n">
        <v>91</v>
      </c>
      <c r="AH1" s="4" t="n">
        <v>94</v>
      </c>
      <c r="AI1" s="4" t="n">
        <v>95</v>
      </c>
      <c r="AJ1" s="4" t="n">
        <v>97</v>
      </c>
      <c r="AK1" s="4" t="n">
        <v>99</v>
      </c>
    </row>
    <row r="2" customFormat="false" ht="26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7" t="s">
        <v>175</v>
      </c>
      <c r="AM2" s="7"/>
      <c r="AN2" s="8" t="s">
        <v>39</v>
      </c>
      <c r="AO2" s="8"/>
    </row>
    <row r="3" customFormat="false" ht="12.75" hidden="false" customHeight="false" outlineLevel="0" collapsed="false">
      <c r="A3" s="9" t="s">
        <v>40</v>
      </c>
      <c r="B3" s="10" t="s">
        <v>41</v>
      </c>
      <c r="C3" s="11" t="n">
        <v>30221545056.6</v>
      </c>
      <c r="D3" s="12" t="n">
        <v>113827761318.26</v>
      </c>
      <c r="E3" s="13" t="n">
        <v>31787625135.3</v>
      </c>
      <c r="F3" s="13" t="n">
        <v>8241758000</v>
      </c>
      <c r="G3" s="12" t="n">
        <v>78988106640.5</v>
      </c>
      <c r="H3" s="13" t="n">
        <v>5272356642</v>
      </c>
      <c r="I3" s="13" t="n">
        <v>3713275466.54</v>
      </c>
      <c r="J3" s="14" t="n">
        <v>3099399038</v>
      </c>
      <c r="K3" s="14" t="n">
        <v>724571364</v>
      </c>
      <c r="L3" s="13" t="n">
        <v>2699964688</v>
      </c>
      <c r="M3" s="13" t="n">
        <v>2469096343.8</v>
      </c>
      <c r="N3" s="13" t="n">
        <v>2673491924.49</v>
      </c>
      <c r="O3" s="13" t="n">
        <v>5005768048</v>
      </c>
      <c r="P3" s="13" t="n">
        <v>737712447</v>
      </c>
      <c r="Q3" s="13" t="n">
        <v>2378664303</v>
      </c>
      <c r="R3" s="13" t="n">
        <v>1780683873</v>
      </c>
      <c r="S3" s="13" t="n">
        <v>2424664224</v>
      </c>
      <c r="T3" s="13" t="n">
        <v>2793822075.34</v>
      </c>
      <c r="U3" s="13" t="n">
        <v>2412600345</v>
      </c>
      <c r="V3" s="13" t="n">
        <v>2786172417.28</v>
      </c>
      <c r="W3" s="13" t="n">
        <v>1556043845</v>
      </c>
      <c r="X3" s="13" t="n">
        <v>3308006477</v>
      </c>
      <c r="Y3" s="13" t="n">
        <v>8871432382.8</v>
      </c>
      <c r="Z3" s="13" t="n">
        <v>1276587655</v>
      </c>
      <c r="AA3" s="13" t="n">
        <v>3292683416</v>
      </c>
      <c r="AB3" s="13" t="n">
        <v>18129061729.03</v>
      </c>
      <c r="AC3" s="12" t="n">
        <v>515099786</v>
      </c>
      <c r="AD3" s="15" t="n">
        <v>1439107828</v>
      </c>
      <c r="AE3" s="12" t="n">
        <v>378766286</v>
      </c>
      <c r="AF3" s="13" t="n">
        <v>316912269</v>
      </c>
      <c r="AG3" s="13" t="n">
        <v>155330161</v>
      </c>
      <c r="AH3" s="13" t="n">
        <v>70011016</v>
      </c>
      <c r="AI3" s="13" t="n">
        <v>132476533</v>
      </c>
      <c r="AJ3" s="13" t="n">
        <v>51159883</v>
      </c>
      <c r="AK3" s="13" t="n">
        <v>65621871</v>
      </c>
      <c r="AL3" s="11" t="n">
        <v>343597340487.94</v>
      </c>
      <c r="AM3" s="16" t="n">
        <v>343597340487.94</v>
      </c>
      <c r="AN3" s="2" t="n">
        <v>0</v>
      </c>
      <c r="AO3" s="17"/>
      <c r="AQ3" s="18"/>
    </row>
    <row r="4" customFormat="false" ht="25.5" hidden="false" customHeight="false" outlineLevel="0" collapsed="false">
      <c r="A4" s="9" t="s">
        <v>42</v>
      </c>
      <c r="B4" s="10" t="s">
        <v>43</v>
      </c>
      <c r="C4" s="11" t="n">
        <v>30221545056.6</v>
      </c>
      <c r="D4" s="19" t="n">
        <v>113023815863.26</v>
      </c>
      <c r="E4" s="20" t="n">
        <v>31787625135.3</v>
      </c>
      <c r="F4" s="20" t="n">
        <v>8241758000</v>
      </c>
      <c r="G4" s="19" t="n">
        <v>78988106640.5</v>
      </c>
      <c r="H4" s="20" t="n">
        <v>5272356642</v>
      </c>
      <c r="I4" s="20" t="n">
        <v>3713275466.54</v>
      </c>
      <c r="J4" s="21" t="n">
        <v>3099399038</v>
      </c>
      <c r="K4" s="21" t="n">
        <v>724571364</v>
      </c>
      <c r="L4" s="20" t="n">
        <v>2699964688</v>
      </c>
      <c r="M4" s="20" t="n">
        <v>2469096343.8</v>
      </c>
      <c r="N4" s="20" t="n">
        <v>2673491924.49</v>
      </c>
      <c r="O4" s="20" t="n">
        <v>5005768048</v>
      </c>
      <c r="P4" s="20" t="n">
        <v>737712447</v>
      </c>
      <c r="Q4" s="20" t="n">
        <v>2378664303</v>
      </c>
      <c r="R4" s="20" t="n">
        <v>1780683873</v>
      </c>
      <c r="S4" s="20" t="n">
        <v>2424664224</v>
      </c>
      <c r="T4" s="20" t="n">
        <v>2793822075.34</v>
      </c>
      <c r="U4" s="20" t="n">
        <v>2412600345</v>
      </c>
      <c r="V4" s="20" t="n">
        <v>2786172417.28</v>
      </c>
      <c r="W4" s="20" t="n">
        <v>1556043845</v>
      </c>
      <c r="X4" s="20" t="n">
        <v>3308006477</v>
      </c>
      <c r="Y4" s="20" t="n">
        <v>8871432382.8</v>
      </c>
      <c r="Z4" s="20" t="n">
        <v>1276587655</v>
      </c>
      <c r="AA4" s="20" t="n">
        <v>3292683416</v>
      </c>
      <c r="AB4" s="20" t="n">
        <v>18129061729.03</v>
      </c>
      <c r="AC4" s="19" t="n">
        <v>515099786</v>
      </c>
      <c r="AD4" s="22" t="n">
        <v>1439107828</v>
      </c>
      <c r="AE4" s="19" t="n">
        <v>378766286</v>
      </c>
      <c r="AF4" s="20" t="n">
        <v>316912269</v>
      </c>
      <c r="AG4" s="20" t="n">
        <v>155330161</v>
      </c>
      <c r="AH4" s="20" t="n">
        <v>70011016</v>
      </c>
      <c r="AI4" s="20" t="n">
        <v>132476533</v>
      </c>
      <c r="AJ4" s="20" t="n">
        <v>51159883</v>
      </c>
      <c r="AK4" s="20" t="n">
        <v>65621871</v>
      </c>
      <c r="AL4" s="11" t="n">
        <v>342793395032.94</v>
      </c>
      <c r="AM4" s="16" t="n">
        <v>342793395032.94</v>
      </c>
      <c r="AN4" s="2" t="n">
        <v>0</v>
      </c>
      <c r="AO4" s="17"/>
      <c r="AQ4" s="18"/>
    </row>
    <row r="5" customFormat="false" ht="12.75" hidden="false" customHeight="false" outlineLevel="0" collapsed="false">
      <c r="A5" s="9" t="s">
        <v>44</v>
      </c>
      <c r="B5" s="10" t="s">
        <v>45</v>
      </c>
      <c r="C5" s="11" t="n">
        <v>0</v>
      </c>
      <c r="D5" s="19" t="n">
        <v>112991242306.32</v>
      </c>
      <c r="E5" s="20" t="n">
        <v>4239000</v>
      </c>
      <c r="F5" s="20" t="n">
        <v>0</v>
      </c>
      <c r="G5" s="19" t="n">
        <v>43970470</v>
      </c>
      <c r="H5" s="20" t="n">
        <v>0</v>
      </c>
      <c r="I5" s="20" t="n">
        <v>14378623.54</v>
      </c>
      <c r="J5" s="21" t="n">
        <v>259000</v>
      </c>
      <c r="K5" s="21" t="n">
        <v>0</v>
      </c>
      <c r="L5" s="20" t="n">
        <v>68461</v>
      </c>
      <c r="M5" s="20" t="n">
        <v>852672.8</v>
      </c>
      <c r="N5" s="20" t="n">
        <v>1754815.49</v>
      </c>
      <c r="O5" s="20" t="n">
        <v>32893672</v>
      </c>
      <c r="P5" s="20" t="n">
        <v>40762</v>
      </c>
      <c r="Q5" s="20" t="n">
        <v>7867151</v>
      </c>
      <c r="R5" s="20" t="n">
        <v>8173</v>
      </c>
      <c r="S5" s="20" t="n">
        <v>0</v>
      </c>
      <c r="T5" s="20" t="n">
        <v>10673737</v>
      </c>
      <c r="U5" s="20" t="n">
        <v>42247182</v>
      </c>
      <c r="V5" s="20" t="n">
        <v>67300000</v>
      </c>
      <c r="W5" s="20" t="n">
        <v>985274</v>
      </c>
      <c r="X5" s="20" t="n">
        <v>6368045</v>
      </c>
      <c r="Y5" s="20" t="n">
        <v>4592215</v>
      </c>
      <c r="Z5" s="20" t="n">
        <v>500</v>
      </c>
      <c r="AA5" s="20" t="n">
        <v>16776529</v>
      </c>
      <c r="AB5" s="20" t="n">
        <v>0</v>
      </c>
      <c r="AC5" s="19" t="n">
        <v>1477150</v>
      </c>
      <c r="AD5" s="22" t="n">
        <v>0</v>
      </c>
      <c r="AE5" s="19" t="n">
        <v>186421</v>
      </c>
      <c r="AF5" s="20" t="n">
        <v>0</v>
      </c>
      <c r="AG5" s="20" t="n">
        <v>0</v>
      </c>
      <c r="AH5" s="20" t="n">
        <v>0</v>
      </c>
      <c r="AI5" s="20" t="n">
        <v>0</v>
      </c>
      <c r="AJ5" s="20" t="n">
        <v>0</v>
      </c>
      <c r="AK5" s="20" t="n">
        <v>0</v>
      </c>
      <c r="AL5" s="11" t="n">
        <v>113248182160.15</v>
      </c>
      <c r="AM5" s="16" t="n">
        <v>113248182160.15</v>
      </c>
      <c r="AN5" s="2" t="n">
        <v>0</v>
      </c>
      <c r="AO5" s="17"/>
      <c r="AQ5" s="18"/>
    </row>
    <row r="6" customFormat="false" ht="12.75" hidden="false" customHeight="false" outlineLevel="0" collapsed="false">
      <c r="A6" s="9" t="s">
        <v>46</v>
      </c>
      <c r="B6" s="10" t="s">
        <v>47</v>
      </c>
      <c r="C6" s="11" t="n">
        <v>0</v>
      </c>
      <c r="D6" s="19" t="n">
        <v>0</v>
      </c>
      <c r="E6" s="20" t="n">
        <v>0</v>
      </c>
      <c r="F6" s="20" t="n">
        <v>0</v>
      </c>
      <c r="G6" s="19" t="n">
        <v>0</v>
      </c>
      <c r="H6" s="20" t="n">
        <v>0</v>
      </c>
      <c r="I6" s="20" t="n">
        <v>0</v>
      </c>
      <c r="J6" s="21" t="n">
        <v>0</v>
      </c>
      <c r="K6" s="21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19" t="n">
        <v>0</v>
      </c>
      <c r="AD6" s="22" t="n">
        <v>0</v>
      </c>
      <c r="AE6" s="19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11" t="n">
        <v>0</v>
      </c>
      <c r="AM6" s="16" t="n">
        <v>0</v>
      </c>
      <c r="AN6" s="2" t="n">
        <v>0</v>
      </c>
      <c r="AO6" s="17"/>
      <c r="AQ6" s="18"/>
    </row>
    <row r="7" customFormat="false" ht="12.75" hidden="false" customHeight="false" outlineLevel="0" collapsed="false">
      <c r="A7" s="23" t="s">
        <v>48</v>
      </c>
      <c r="B7" s="24" t="s">
        <v>49</v>
      </c>
      <c r="C7" s="25"/>
      <c r="D7" s="26"/>
      <c r="E7" s="27"/>
      <c r="F7" s="27"/>
      <c r="G7" s="26"/>
      <c r="H7" s="27"/>
      <c r="I7" s="27"/>
      <c r="J7" s="28"/>
      <c r="K7" s="28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6"/>
      <c r="AD7" s="29"/>
      <c r="AE7" s="26"/>
      <c r="AF7" s="27"/>
      <c r="AG7" s="27"/>
      <c r="AH7" s="27"/>
      <c r="AI7" s="27"/>
      <c r="AJ7" s="27"/>
      <c r="AK7" s="27"/>
      <c r="AL7" s="25" t="n">
        <v>0</v>
      </c>
      <c r="AM7" s="30" t="n">
        <v>0</v>
      </c>
      <c r="AN7" s="2" t="n">
        <v>0</v>
      </c>
      <c r="AO7" s="17"/>
      <c r="AQ7" s="18"/>
    </row>
    <row r="8" customFormat="false" ht="12.75" hidden="false" customHeight="false" outlineLevel="0" collapsed="false">
      <c r="A8" s="9" t="s">
        <v>50</v>
      </c>
      <c r="B8" s="10" t="s">
        <v>51</v>
      </c>
      <c r="C8" s="11" t="n">
        <v>0</v>
      </c>
      <c r="D8" s="19" t="n">
        <v>112991242306.32</v>
      </c>
      <c r="E8" s="20" t="n">
        <v>4239000</v>
      </c>
      <c r="F8" s="20" t="n">
        <v>0</v>
      </c>
      <c r="G8" s="19" t="n">
        <v>43970470</v>
      </c>
      <c r="H8" s="20" t="n">
        <v>0</v>
      </c>
      <c r="I8" s="20" t="n">
        <v>14378623.54</v>
      </c>
      <c r="J8" s="21" t="n">
        <v>259000</v>
      </c>
      <c r="K8" s="21" t="n">
        <v>0</v>
      </c>
      <c r="L8" s="20" t="n">
        <v>68461</v>
      </c>
      <c r="M8" s="20" t="n">
        <v>852672.8</v>
      </c>
      <c r="N8" s="20" t="n">
        <v>1754815.49</v>
      </c>
      <c r="O8" s="20" t="n">
        <v>32893672</v>
      </c>
      <c r="P8" s="20" t="n">
        <v>40762</v>
      </c>
      <c r="Q8" s="20" t="n">
        <v>7867151</v>
      </c>
      <c r="R8" s="20" t="n">
        <v>8173</v>
      </c>
      <c r="S8" s="20" t="n">
        <v>0</v>
      </c>
      <c r="T8" s="20" t="n">
        <v>10673737</v>
      </c>
      <c r="U8" s="20" t="n">
        <v>42247182</v>
      </c>
      <c r="V8" s="20" t="n">
        <v>67300000</v>
      </c>
      <c r="W8" s="20" t="n">
        <v>985274</v>
      </c>
      <c r="X8" s="20" t="n">
        <v>6368045</v>
      </c>
      <c r="Y8" s="20" t="n">
        <v>4592215</v>
      </c>
      <c r="Z8" s="20" t="n">
        <v>500</v>
      </c>
      <c r="AA8" s="20" t="n">
        <v>16776529</v>
      </c>
      <c r="AB8" s="20" t="n">
        <v>0</v>
      </c>
      <c r="AC8" s="19" t="n">
        <v>1477150</v>
      </c>
      <c r="AD8" s="22" t="n">
        <v>0</v>
      </c>
      <c r="AE8" s="19" t="n">
        <v>186421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11" t="n">
        <v>113248182160.15</v>
      </c>
      <c r="AM8" s="16" t="n">
        <v>113248182160.15</v>
      </c>
      <c r="AN8" s="2" t="n">
        <v>0</v>
      </c>
      <c r="AO8" s="17"/>
      <c r="AQ8" s="18"/>
    </row>
    <row r="9" customFormat="false" ht="12.75" hidden="false" customHeight="false" outlineLevel="0" collapsed="false">
      <c r="A9" s="23" t="s">
        <v>52</v>
      </c>
      <c r="B9" s="24" t="s">
        <v>53</v>
      </c>
      <c r="C9" s="25"/>
      <c r="D9" s="26"/>
      <c r="E9" s="27"/>
      <c r="F9" s="27"/>
      <c r="G9" s="26"/>
      <c r="H9" s="27"/>
      <c r="I9" s="27"/>
      <c r="J9" s="28"/>
      <c r="K9" s="28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6"/>
      <c r="AD9" s="29"/>
      <c r="AE9" s="26"/>
      <c r="AF9" s="27"/>
      <c r="AG9" s="27"/>
      <c r="AH9" s="27"/>
      <c r="AI9" s="27"/>
      <c r="AJ9" s="27"/>
      <c r="AK9" s="27"/>
      <c r="AL9" s="25" t="n">
        <v>0</v>
      </c>
      <c r="AM9" s="30" t="n">
        <v>0</v>
      </c>
      <c r="AN9" s="2" t="n">
        <v>0</v>
      </c>
      <c r="AO9" s="17"/>
      <c r="AQ9" s="18"/>
    </row>
    <row r="10" customFormat="false" ht="12.75" hidden="false" customHeight="false" outlineLevel="0" collapsed="false">
      <c r="A10" s="23" t="s">
        <v>54</v>
      </c>
      <c r="B10" s="24" t="s">
        <v>55</v>
      </c>
      <c r="C10" s="25"/>
      <c r="D10" s="26"/>
      <c r="E10" s="27"/>
      <c r="F10" s="27"/>
      <c r="G10" s="26"/>
      <c r="H10" s="27"/>
      <c r="I10" s="27"/>
      <c r="J10" s="28"/>
      <c r="K10" s="28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6"/>
      <c r="AD10" s="29"/>
      <c r="AE10" s="26"/>
      <c r="AF10" s="27"/>
      <c r="AG10" s="27"/>
      <c r="AH10" s="27"/>
      <c r="AI10" s="27"/>
      <c r="AJ10" s="27"/>
      <c r="AK10" s="27"/>
      <c r="AL10" s="25" t="n">
        <v>0</v>
      </c>
      <c r="AM10" s="30" t="n">
        <v>0</v>
      </c>
      <c r="AN10" s="2" t="n">
        <v>0</v>
      </c>
      <c r="AO10" s="17"/>
      <c r="AQ10" s="18"/>
    </row>
    <row r="11" customFormat="false" ht="12.75" hidden="false" customHeight="false" outlineLevel="0" collapsed="false">
      <c r="A11" s="9" t="s">
        <v>56</v>
      </c>
      <c r="B11" s="10" t="s">
        <v>57</v>
      </c>
      <c r="C11" s="11" t="n">
        <v>0</v>
      </c>
      <c r="D11" s="19" t="n">
        <v>5656146608</v>
      </c>
      <c r="E11" s="20" t="n">
        <v>0</v>
      </c>
      <c r="F11" s="20" t="n">
        <v>0</v>
      </c>
      <c r="G11" s="19" t="n">
        <v>0</v>
      </c>
      <c r="H11" s="20" t="n">
        <v>0</v>
      </c>
      <c r="I11" s="20" t="n">
        <v>0</v>
      </c>
      <c r="J11" s="21" t="n">
        <v>0</v>
      </c>
      <c r="K11" s="21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19" t="n">
        <v>0</v>
      </c>
      <c r="AD11" s="22" t="n">
        <v>0</v>
      </c>
      <c r="AE11" s="19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11" t="n">
        <v>5656146608</v>
      </c>
      <c r="AM11" s="16" t="n">
        <v>5656146608</v>
      </c>
      <c r="AN11" s="2" t="n">
        <v>0</v>
      </c>
      <c r="AO11" s="17"/>
      <c r="AQ11" s="18"/>
    </row>
    <row r="12" customFormat="false" ht="12.75" hidden="false" customHeight="false" outlineLevel="0" collapsed="false">
      <c r="A12" s="23" t="s">
        <v>58</v>
      </c>
      <c r="B12" s="24" t="s">
        <v>59</v>
      </c>
      <c r="C12" s="25"/>
      <c r="D12" s="26"/>
      <c r="E12" s="27"/>
      <c r="F12" s="27"/>
      <c r="G12" s="26"/>
      <c r="H12" s="27"/>
      <c r="I12" s="27"/>
      <c r="J12" s="28"/>
      <c r="K12" s="28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6"/>
      <c r="AD12" s="29"/>
      <c r="AE12" s="26"/>
      <c r="AF12" s="27"/>
      <c r="AG12" s="27"/>
      <c r="AH12" s="27"/>
      <c r="AI12" s="27"/>
      <c r="AJ12" s="27"/>
      <c r="AK12" s="27"/>
      <c r="AL12" s="25" t="n">
        <v>0</v>
      </c>
      <c r="AM12" s="30" t="n">
        <v>0</v>
      </c>
      <c r="AN12" s="2" t="n">
        <v>0</v>
      </c>
      <c r="AO12" s="17"/>
      <c r="AQ12" s="18"/>
    </row>
    <row r="13" customFormat="false" ht="12.75" hidden="false" customHeight="false" outlineLevel="0" collapsed="false">
      <c r="A13" s="23" t="s">
        <v>60</v>
      </c>
      <c r="B13" s="24" t="s">
        <v>61</v>
      </c>
      <c r="C13" s="25"/>
      <c r="D13" s="26" t="n">
        <v>5656146608</v>
      </c>
      <c r="E13" s="27"/>
      <c r="F13" s="27"/>
      <c r="G13" s="26"/>
      <c r="H13" s="27"/>
      <c r="I13" s="27"/>
      <c r="J13" s="28"/>
      <c r="K13" s="28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6"/>
      <c r="AD13" s="29"/>
      <c r="AE13" s="26"/>
      <c r="AF13" s="27"/>
      <c r="AG13" s="27"/>
      <c r="AH13" s="27"/>
      <c r="AI13" s="27"/>
      <c r="AJ13" s="27"/>
      <c r="AK13" s="27"/>
      <c r="AL13" s="25" t="n">
        <v>5656146608</v>
      </c>
      <c r="AM13" s="30" t="n">
        <v>5656146608</v>
      </c>
      <c r="AN13" s="2" t="n">
        <v>0</v>
      </c>
      <c r="AO13" s="17"/>
      <c r="AQ13" s="18"/>
    </row>
    <row r="14" customFormat="false" ht="12.75" hidden="false" customHeight="false" outlineLevel="0" collapsed="false">
      <c r="A14" s="9" t="s">
        <v>62</v>
      </c>
      <c r="B14" s="10" t="s">
        <v>63</v>
      </c>
      <c r="C14" s="11" t="n">
        <v>0</v>
      </c>
      <c r="D14" s="19" t="n">
        <v>107335095698.32</v>
      </c>
      <c r="E14" s="20" t="n">
        <v>4239000</v>
      </c>
      <c r="F14" s="20" t="n">
        <v>0</v>
      </c>
      <c r="G14" s="19" t="n">
        <v>43970470</v>
      </c>
      <c r="H14" s="20" t="n">
        <v>0</v>
      </c>
      <c r="I14" s="20" t="n">
        <v>14378623.54</v>
      </c>
      <c r="J14" s="21" t="n">
        <v>259000</v>
      </c>
      <c r="K14" s="21" t="n">
        <v>0</v>
      </c>
      <c r="L14" s="20" t="n">
        <v>68461</v>
      </c>
      <c r="M14" s="20" t="n">
        <v>852672.8</v>
      </c>
      <c r="N14" s="20" t="n">
        <v>1754815.49</v>
      </c>
      <c r="O14" s="20" t="n">
        <v>32893672</v>
      </c>
      <c r="P14" s="20" t="n">
        <v>40762</v>
      </c>
      <c r="Q14" s="20" t="n">
        <v>7867151</v>
      </c>
      <c r="R14" s="20" t="n">
        <v>8173</v>
      </c>
      <c r="S14" s="20" t="n">
        <v>0</v>
      </c>
      <c r="T14" s="20" t="n">
        <v>10673737</v>
      </c>
      <c r="U14" s="20" t="n">
        <v>42247182</v>
      </c>
      <c r="V14" s="20" t="n">
        <v>67300000</v>
      </c>
      <c r="W14" s="20" t="n">
        <v>985274</v>
      </c>
      <c r="X14" s="20" t="n">
        <v>6368045</v>
      </c>
      <c r="Y14" s="20" t="n">
        <v>4592215</v>
      </c>
      <c r="Z14" s="20" t="n">
        <v>500</v>
      </c>
      <c r="AA14" s="20" t="n">
        <v>16776529</v>
      </c>
      <c r="AB14" s="20" t="n">
        <v>0</v>
      </c>
      <c r="AC14" s="19" t="n">
        <v>1477150</v>
      </c>
      <c r="AD14" s="22" t="n">
        <v>0</v>
      </c>
      <c r="AE14" s="19" t="n">
        <v>186421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11" t="n">
        <v>107592035552.15</v>
      </c>
      <c r="AM14" s="16" t="n">
        <v>107592035552.15</v>
      </c>
      <c r="AN14" s="2" t="n">
        <v>0</v>
      </c>
      <c r="AO14" s="17"/>
      <c r="AQ14" s="18"/>
    </row>
    <row r="15" customFormat="false" ht="12.75" hidden="false" customHeight="false" outlineLevel="0" collapsed="false">
      <c r="A15" s="23" t="s">
        <v>64</v>
      </c>
      <c r="B15" s="24" t="s">
        <v>65</v>
      </c>
      <c r="C15" s="26"/>
      <c r="D15" s="26" t="n">
        <v>107334526774.32</v>
      </c>
      <c r="E15" s="27" t="n">
        <v>4059000</v>
      </c>
      <c r="F15" s="27" t="n">
        <v>0</v>
      </c>
      <c r="G15" s="26" t="n">
        <v>39036436</v>
      </c>
      <c r="H15" s="27"/>
      <c r="I15" s="27" t="n">
        <v>14378623.54</v>
      </c>
      <c r="J15" s="28" t="n">
        <v>0</v>
      </c>
      <c r="K15" s="28"/>
      <c r="L15" s="27" t="n">
        <v>450</v>
      </c>
      <c r="M15" s="27" t="n">
        <v>852672.8</v>
      </c>
      <c r="N15" s="27" t="n">
        <v>830065.49</v>
      </c>
      <c r="O15" s="27" t="n">
        <v>30096142</v>
      </c>
      <c r="P15" s="27" t="n">
        <v>40762</v>
      </c>
      <c r="Q15" s="27" t="n">
        <v>7657151</v>
      </c>
      <c r="R15" s="27" t="n">
        <v>8173</v>
      </c>
      <c r="S15" s="27"/>
      <c r="T15" s="31" t="n">
        <v>10673737</v>
      </c>
      <c r="U15" s="27" t="n">
        <v>41071902</v>
      </c>
      <c r="V15" s="27" t="n">
        <v>66754731</v>
      </c>
      <c r="W15" s="27" t="n">
        <v>40274</v>
      </c>
      <c r="X15" s="27" t="n">
        <v>6046545</v>
      </c>
      <c r="Y15" s="25" t="n">
        <v>3762215</v>
      </c>
      <c r="Z15" s="27" t="n">
        <v>500</v>
      </c>
      <c r="AA15" s="27" t="n">
        <v>16326529</v>
      </c>
      <c r="AB15" s="27" t="n">
        <v>0</v>
      </c>
      <c r="AC15" s="26" t="n">
        <v>72150</v>
      </c>
      <c r="AD15" s="29"/>
      <c r="AE15" s="26" t="n">
        <v>110017</v>
      </c>
      <c r="AF15" s="27"/>
      <c r="AG15" s="27"/>
      <c r="AH15" s="27"/>
      <c r="AI15" s="27"/>
      <c r="AJ15" s="27"/>
      <c r="AK15" s="27"/>
      <c r="AL15" s="25" t="n">
        <v>107576344850.15</v>
      </c>
      <c r="AM15" s="30" t="n">
        <v>107576344850.15</v>
      </c>
      <c r="AN15" s="2" t="n">
        <v>0</v>
      </c>
      <c r="AO15" s="17"/>
      <c r="AQ15" s="18"/>
    </row>
    <row r="16" customFormat="false" ht="25.5" hidden="false" customHeight="false" outlineLevel="0" collapsed="false">
      <c r="A16" s="23" t="s">
        <v>66</v>
      </c>
      <c r="B16" s="24" t="s">
        <v>67</v>
      </c>
      <c r="C16" s="25"/>
      <c r="D16" s="26"/>
      <c r="E16" s="27"/>
      <c r="F16" s="27"/>
      <c r="G16" s="26"/>
      <c r="H16" s="27"/>
      <c r="I16" s="27"/>
      <c r="J16" s="28"/>
      <c r="K16" s="28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6"/>
      <c r="AD16" s="29"/>
      <c r="AE16" s="26"/>
      <c r="AF16" s="27"/>
      <c r="AG16" s="27"/>
      <c r="AH16" s="27"/>
      <c r="AI16" s="27"/>
      <c r="AJ16" s="27"/>
      <c r="AK16" s="27"/>
      <c r="AL16" s="25" t="n">
        <v>0</v>
      </c>
      <c r="AM16" s="30" t="n">
        <v>0</v>
      </c>
      <c r="AN16" s="2" t="n">
        <v>0</v>
      </c>
      <c r="AO16" s="17"/>
      <c r="AQ16" s="18"/>
    </row>
    <row r="17" customFormat="false" ht="12.75" hidden="false" customHeight="false" outlineLevel="0" collapsed="false">
      <c r="A17" s="23" t="s">
        <v>68</v>
      </c>
      <c r="B17" s="24" t="s">
        <v>69</v>
      </c>
      <c r="C17" s="25"/>
      <c r="D17" s="26"/>
      <c r="E17" s="27" t="n">
        <v>180000</v>
      </c>
      <c r="F17" s="27"/>
      <c r="G17" s="26" t="n">
        <v>3574034</v>
      </c>
      <c r="H17" s="27"/>
      <c r="I17" s="27"/>
      <c r="J17" s="28" t="n">
        <v>259000</v>
      </c>
      <c r="K17" s="28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 t="n">
        <v>278000</v>
      </c>
      <c r="Y17" s="27"/>
      <c r="Z17" s="27"/>
      <c r="AA17" s="27"/>
      <c r="AB17" s="27"/>
      <c r="AC17" s="26"/>
      <c r="AD17" s="29"/>
      <c r="AE17" s="26"/>
      <c r="AF17" s="27"/>
      <c r="AG17" s="27"/>
      <c r="AH17" s="27"/>
      <c r="AI17" s="27"/>
      <c r="AJ17" s="27"/>
      <c r="AK17" s="27"/>
      <c r="AL17" s="25" t="n">
        <v>4291034</v>
      </c>
      <c r="AM17" s="30" t="n">
        <v>4291034</v>
      </c>
      <c r="AN17" s="2" t="n">
        <v>0</v>
      </c>
      <c r="AO17" s="17"/>
      <c r="AQ17" s="18"/>
    </row>
    <row r="18" customFormat="false" ht="25.5" hidden="false" customHeight="false" outlineLevel="0" collapsed="false">
      <c r="A18" s="23" t="s">
        <v>70</v>
      </c>
      <c r="B18" s="24" t="s">
        <v>71</v>
      </c>
      <c r="C18" s="25"/>
      <c r="D18" s="26"/>
      <c r="E18" s="27"/>
      <c r="F18" s="27"/>
      <c r="G18" s="26"/>
      <c r="H18" s="27"/>
      <c r="I18" s="27"/>
      <c r="J18" s="28"/>
      <c r="K18" s="28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6"/>
      <c r="AD18" s="29"/>
      <c r="AE18" s="26"/>
      <c r="AF18" s="27"/>
      <c r="AG18" s="27"/>
      <c r="AH18" s="27"/>
      <c r="AI18" s="27"/>
      <c r="AJ18" s="27"/>
      <c r="AK18" s="27"/>
      <c r="AL18" s="25" t="n">
        <v>0</v>
      </c>
      <c r="AM18" s="30" t="n">
        <v>0</v>
      </c>
      <c r="AN18" s="2" t="n">
        <v>0</v>
      </c>
      <c r="AO18" s="17"/>
      <c r="AQ18" s="18"/>
    </row>
    <row r="19" customFormat="false" ht="12.75" hidden="false" customHeight="false" outlineLevel="0" collapsed="false">
      <c r="A19" s="23" t="s">
        <v>72</v>
      </c>
      <c r="B19" s="24" t="s">
        <v>73</v>
      </c>
      <c r="C19" s="25"/>
      <c r="D19" s="26"/>
      <c r="E19" s="27"/>
      <c r="F19" s="27"/>
      <c r="G19" s="26" t="n">
        <v>1360000</v>
      </c>
      <c r="H19" s="27"/>
      <c r="I19" s="27"/>
      <c r="J19" s="28" t="n">
        <v>0</v>
      </c>
      <c r="K19" s="28"/>
      <c r="L19" s="27"/>
      <c r="M19" s="27"/>
      <c r="N19" s="27" t="n">
        <v>924750</v>
      </c>
      <c r="O19" s="27" t="n">
        <v>2797530</v>
      </c>
      <c r="P19" s="27"/>
      <c r="Q19" s="27" t="n">
        <v>210000</v>
      </c>
      <c r="R19" s="27"/>
      <c r="S19" s="27"/>
      <c r="T19" s="27"/>
      <c r="U19" s="27" t="n">
        <v>1175280</v>
      </c>
      <c r="V19" s="27" t="n">
        <v>545269</v>
      </c>
      <c r="W19" s="27" t="n">
        <v>945000</v>
      </c>
      <c r="X19" s="27" t="n">
        <v>43500</v>
      </c>
      <c r="Y19" s="27" t="n">
        <v>830000</v>
      </c>
      <c r="Z19" s="27"/>
      <c r="AA19" s="27" t="n">
        <v>450000</v>
      </c>
      <c r="AB19" s="27" t="n">
        <v>0</v>
      </c>
      <c r="AC19" s="26" t="n">
        <v>1405000</v>
      </c>
      <c r="AD19" s="29"/>
      <c r="AE19" s="26"/>
      <c r="AF19" s="27"/>
      <c r="AG19" s="27"/>
      <c r="AH19" s="27"/>
      <c r="AI19" s="27"/>
      <c r="AJ19" s="27"/>
      <c r="AK19" s="27"/>
      <c r="AL19" s="25" t="n">
        <v>10686329</v>
      </c>
      <c r="AM19" s="30" t="n">
        <v>10686329</v>
      </c>
      <c r="AN19" s="2" t="n">
        <v>0</v>
      </c>
      <c r="AO19" s="17"/>
      <c r="AQ19" s="18"/>
    </row>
    <row r="20" customFormat="false" ht="28.5" hidden="false" customHeight="true" outlineLevel="0" collapsed="false">
      <c r="A20" s="23" t="s">
        <v>74</v>
      </c>
      <c r="B20" s="24" t="s">
        <v>75</v>
      </c>
      <c r="C20" s="25"/>
      <c r="D20" s="26" t="n">
        <v>568924</v>
      </c>
      <c r="E20" s="27"/>
      <c r="F20" s="27"/>
      <c r="G20" s="26"/>
      <c r="H20" s="27"/>
      <c r="I20" s="27"/>
      <c r="J20" s="28"/>
      <c r="K20" s="28"/>
      <c r="L20" s="27" t="n">
        <v>68011</v>
      </c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6"/>
      <c r="AD20" s="29"/>
      <c r="AE20" s="26" t="n">
        <v>76404</v>
      </c>
      <c r="AF20" s="27"/>
      <c r="AG20" s="27"/>
      <c r="AH20" s="27"/>
      <c r="AI20" s="27"/>
      <c r="AJ20" s="27"/>
      <c r="AK20" s="27"/>
      <c r="AL20" s="25" t="n">
        <v>713339</v>
      </c>
      <c r="AM20" s="30" t="n">
        <v>713339</v>
      </c>
      <c r="AN20" s="2" t="n">
        <v>0</v>
      </c>
      <c r="AO20" s="17"/>
      <c r="AQ20" s="18"/>
    </row>
    <row r="21" customFormat="false" ht="12.75" hidden="false" customHeight="false" outlineLevel="0" collapsed="false">
      <c r="A21" s="9" t="s">
        <v>76</v>
      </c>
      <c r="B21" s="10" t="s">
        <v>77</v>
      </c>
      <c r="C21" s="11" t="n">
        <v>30022610931.6</v>
      </c>
      <c r="D21" s="11" t="n">
        <v>32573556.94</v>
      </c>
      <c r="E21" s="11" t="n">
        <v>240174504.3</v>
      </c>
      <c r="F21" s="11" t="n">
        <v>49358512</v>
      </c>
      <c r="G21" s="11" t="n">
        <v>773812839.96</v>
      </c>
      <c r="H21" s="11" t="n">
        <v>25925031</v>
      </c>
      <c r="I21" s="11" t="n">
        <v>78659477</v>
      </c>
      <c r="J21" s="11" t="n">
        <v>30616801</v>
      </c>
      <c r="K21" s="11" t="n">
        <v>2185894</v>
      </c>
      <c r="L21" s="11" t="n">
        <v>31579333</v>
      </c>
      <c r="M21" s="11" t="n">
        <v>14679892</v>
      </c>
      <c r="N21" s="11" t="n">
        <v>36406608</v>
      </c>
      <c r="O21" s="11" t="n">
        <v>53035971</v>
      </c>
      <c r="P21" s="11" t="n">
        <v>18140418</v>
      </c>
      <c r="Q21" s="11" t="n">
        <v>8307360</v>
      </c>
      <c r="R21" s="11" t="n">
        <v>24968452</v>
      </c>
      <c r="S21" s="11" t="n">
        <v>47440264</v>
      </c>
      <c r="T21" s="11" t="n">
        <v>23988656.34</v>
      </c>
      <c r="U21" s="11" t="n">
        <v>42543514</v>
      </c>
      <c r="V21" s="11" t="n">
        <v>21918893.28</v>
      </c>
      <c r="W21" s="11" t="n">
        <v>39845082</v>
      </c>
      <c r="X21" s="11" t="n">
        <v>15997910</v>
      </c>
      <c r="Y21" s="11" t="n">
        <v>90335318.8</v>
      </c>
      <c r="Z21" s="11" t="n">
        <v>3200534</v>
      </c>
      <c r="AA21" s="11" t="n">
        <v>29514872</v>
      </c>
      <c r="AB21" s="11" t="n">
        <v>96483721.46</v>
      </c>
      <c r="AC21" s="11" t="n">
        <v>1028236</v>
      </c>
      <c r="AD21" s="11" t="n">
        <v>36007304</v>
      </c>
      <c r="AE21" s="11" t="n">
        <v>7768565</v>
      </c>
      <c r="AF21" s="11" t="n">
        <v>3230394</v>
      </c>
      <c r="AG21" s="11" t="n">
        <v>1135695</v>
      </c>
      <c r="AH21" s="11" t="n">
        <v>26099</v>
      </c>
      <c r="AI21" s="11" t="n">
        <v>4765298</v>
      </c>
      <c r="AJ21" s="11" t="n">
        <v>242932</v>
      </c>
      <c r="AK21" s="11" t="n">
        <v>816268</v>
      </c>
      <c r="AL21" s="11" t="n">
        <v>31909325138.68</v>
      </c>
      <c r="AM21" s="16" t="n">
        <v>31909325138.68</v>
      </c>
      <c r="AN21" s="2" t="n">
        <v>0</v>
      </c>
      <c r="AO21" s="17"/>
      <c r="AQ21" s="18"/>
    </row>
    <row r="22" customFormat="false" ht="12.75" hidden="false" customHeight="false" outlineLevel="0" collapsed="false">
      <c r="A22" s="9" t="s">
        <v>78</v>
      </c>
      <c r="B22" s="10" t="s">
        <v>79</v>
      </c>
      <c r="C22" s="11" t="n">
        <v>25895791510.2</v>
      </c>
      <c r="D22" s="11" t="n">
        <v>12650351.14</v>
      </c>
      <c r="E22" s="11" t="n">
        <v>208262965.3</v>
      </c>
      <c r="F22" s="11" t="n">
        <v>48631676</v>
      </c>
      <c r="G22" s="11" t="n">
        <v>772289910.96</v>
      </c>
      <c r="H22" s="11" t="n">
        <v>25925031</v>
      </c>
      <c r="I22" s="11" t="n">
        <v>63178981.15</v>
      </c>
      <c r="J22" s="11" t="n">
        <v>29223539</v>
      </c>
      <c r="K22" s="11" t="n">
        <v>2033867</v>
      </c>
      <c r="L22" s="11" t="n">
        <v>31020030</v>
      </c>
      <c r="M22" s="11" t="n">
        <v>13384182</v>
      </c>
      <c r="N22" s="11" t="n">
        <v>35231293.44</v>
      </c>
      <c r="O22" s="11" t="n">
        <v>48308951</v>
      </c>
      <c r="P22" s="11" t="n">
        <v>18140418</v>
      </c>
      <c r="Q22" s="11" t="n">
        <v>7220151</v>
      </c>
      <c r="R22" s="11" t="n">
        <v>24968452</v>
      </c>
      <c r="S22" s="11" t="n">
        <v>44309100</v>
      </c>
      <c r="T22" s="11" t="n">
        <v>22795712.88</v>
      </c>
      <c r="U22" s="11" t="n">
        <v>32927222</v>
      </c>
      <c r="V22" s="11" t="n">
        <v>21555500.28</v>
      </c>
      <c r="W22" s="11" t="n">
        <v>39738341</v>
      </c>
      <c r="X22" s="11" t="n">
        <v>15662650</v>
      </c>
      <c r="Y22" s="11" t="n">
        <v>89743683.8</v>
      </c>
      <c r="Z22" s="11" t="n">
        <v>3089389</v>
      </c>
      <c r="AA22" s="11" t="n">
        <v>29117143</v>
      </c>
      <c r="AB22" s="11" t="n">
        <v>95942582.46</v>
      </c>
      <c r="AC22" s="11" t="n">
        <v>931147</v>
      </c>
      <c r="AD22" s="11" t="n">
        <v>35937153</v>
      </c>
      <c r="AE22" s="11" t="n">
        <v>6891517</v>
      </c>
      <c r="AF22" s="11" t="n">
        <v>3013393</v>
      </c>
      <c r="AG22" s="11" t="n">
        <v>1135695</v>
      </c>
      <c r="AH22" s="11" t="n">
        <v>26099</v>
      </c>
      <c r="AI22" s="11" t="n">
        <v>4765298</v>
      </c>
      <c r="AJ22" s="11" t="n">
        <v>242932</v>
      </c>
      <c r="AK22" s="11" t="n">
        <v>816268</v>
      </c>
      <c r="AL22" s="11" t="n">
        <v>27684902135.61</v>
      </c>
      <c r="AM22" s="20" t="n">
        <v>27684902135.61</v>
      </c>
      <c r="AN22" s="2" t="n">
        <v>0</v>
      </c>
      <c r="AO22" s="17"/>
      <c r="AQ22" s="18"/>
    </row>
    <row r="23" customFormat="false" ht="12.75" hidden="false" customHeight="false" outlineLevel="0" collapsed="false">
      <c r="A23" s="23" t="s">
        <v>80</v>
      </c>
      <c r="B23" s="24" t="s">
        <v>81</v>
      </c>
      <c r="C23" s="25"/>
      <c r="D23" s="26" t="n">
        <v>8795687.2</v>
      </c>
      <c r="E23" s="27" t="n">
        <v>3142693</v>
      </c>
      <c r="F23" s="27" t="n">
        <v>1355654</v>
      </c>
      <c r="G23" s="26"/>
      <c r="H23" s="27"/>
      <c r="I23" s="27" t="n">
        <v>316845.15</v>
      </c>
      <c r="J23" s="28" t="n">
        <v>191318</v>
      </c>
      <c r="K23" s="28" t="n">
        <v>204977</v>
      </c>
      <c r="L23" s="27" t="n">
        <v>508396</v>
      </c>
      <c r="M23" s="27" t="n">
        <v>1729579</v>
      </c>
      <c r="N23" s="27" t="n">
        <v>1462168.44</v>
      </c>
      <c r="O23" s="27" t="n">
        <v>561075</v>
      </c>
      <c r="P23" s="27"/>
      <c r="Q23" s="27" t="n">
        <v>422112</v>
      </c>
      <c r="R23" s="27"/>
      <c r="S23" s="27" t="n">
        <v>410568</v>
      </c>
      <c r="T23" s="27" t="n">
        <v>1503552.88</v>
      </c>
      <c r="U23" s="27" t="n">
        <v>4215899</v>
      </c>
      <c r="V23" s="27" t="n">
        <v>1667624</v>
      </c>
      <c r="W23" s="27" t="n">
        <v>108519</v>
      </c>
      <c r="X23" s="27" t="n">
        <v>809092</v>
      </c>
      <c r="Y23" s="27" t="n">
        <v>773659</v>
      </c>
      <c r="Z23" s="27"/>
      <c r="AA23" s="27" t="n">
        <v>504218</v>
      </c>
      <c r="AB23" s="27" t="n">
        <v>577067</v>
      </c>
      <c r="AC23" s="26" t="n">
        <v>69443</v>
      </c>
      <c r="AD23" s="29" t="n">
        <v>105074</v>
      </c>
      <c r="AE23" s="26" t="n">
        <v>1295540</v>
      </c>
      <c r="AF23" s="27" t="n">
        <v>220647</v>
      </c>
      <c r="AG23" s="27"/>
      <c r="AH23" s="27"/>
      <c r="AI23" s="27"/>
      <c r="AJ23" s="27"/>
      <c r="AK23" s="27"/>
      <c r="AL23" s="25" t="n">
        <v>30951407.67</v>
      </c>
      <c r="AM23" s="30" t="n">
        <v>30951407.67</v>
      </c>
      <c r="AN23" s="2" t="n">
        <v>0</v>
      </c>
      <c r="AO23" s="17"/>
      <c r="AQ23" s="18"/>
    </row>
    <row r="24" customFormat="false" ht="12.75" hidden="false" customHeight="false" outlineLevel="0" collapsed="false">
      <c r="A24" s="23" t="s">
        <v>82</v>
      </c>
      <c r="B24" s="24" t="s">
        <v>83</v>
      </c>
      <c r="C24" s="25"/>
      <c r="D24" s="26"/>
      <c r="E24" s="27"/>
      <c r="F24" s="27"/>
      <c r="G24" s="26"/>
      <c r="H24" s="27"/>
      <c r="I24" s="27"/>
      <c r="J24" s="28"/>
      <c r="K24" s="28"/>
      <c r="L24" s="27"/>
      <c r="M24" s="27"/>
      <c r="N24" s="27" t="n">
        <v>26423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6"/>
      <c r="AD24" s="29"/>
      <c r="AE24" s="26"/>
      <c r="AF24" s="27"/>
      <c r="AG24" s="27"/>
      <c r="AH24" s="27"/>
      <c r="AI24" s="27"/>
      <c r="AJ24" s="27"/>
      <c r="AK24" s="27"/>
      <c r="AL24" s="25" t="n">
        <v>26423</v>
      </c>
      <c r="AM24" s="30" t="n">
        <v>26423</v>
      </c>
      <c r="AN24" s="2" t="n">
        <v>0</v>
      </c>
      <c r="AO24" s="17"/>
      <c r="AQ24" s="18"/>
    </row>
    <row r="25" customFormat="false" ht="25.5" hidden="false" customHeight="false" outlineLevel="0" collapsed="false">
      <c r="A25" s="23" t="s">
        <v>84</v>
      </c>
      <c r="B25" s="24" t="s">
        <v>85</v>
      </c>
      <c r="C25" s="25" t="n">
        <v>0</v>
      </c>
      <c r="D25" s="26" t="n">
        <v>345154.94</v>
      </c>
      <c r="E25" s="27"/>
      <c r="F25" s="27"/>
      <c r="G25" s="26"/>
      <c r="H25" s="27"/>
      <c r="I25" s="27"/>
      <c r="J25" s="28"/>
      <c r="K25" s="28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6"/>
      <c r="AD25" s="29"/>
      <c r="AE25" s="26"/>
      <c r="AF25" s="27"/>
      <c r="AG25" s="27"/>
      <c r="AH25" s="27"/>
      <c r="AI25" s="27"/>
      <c r="AJ25" s="27"/>
      <c r="AK25" s="27"/>
      <c r="AL25" s="25" t="n">
        <v>345154.94</v>
      </c>
      <c r="AM25" s="30" t="n">
        <v>345154.94</v>
      </c>
      <c r="AN25" s="2" t="n">
        <v>0</v>
      </c>
      <c r="AO25" s="17"/>
      <c r="AQ25" s="18"/>
    </row>
    <row r="26" customFormat="false" ht="25.5" hidden="false" customHeight="false" outlineLevel="0" collapsed="false">
      <c r="A26" s="9" t="s">
        <v>86</v>
      </c>
      <c r="B26" s="10" t="s">
        <v>87</v>
      </c>
      <c r="C26" s="11" t="n">
        <v>0</v>
      </c>
      <c r="D26" s="19" t="n">
        <v>0</v>
      </c>
      <c r="E26" s="20" t="n">
        <v>205120272.3</v>
      </c>
      <c r="F26" s="20" t="n">
        <v>47276022</v>
      </c>
      <c r="G26" s="19" t="n">
        <v>772289910.96</v>
      </c>
      <c r="H26" s="20" t="n">
        <v>25925031</v>
      </c>
      <c r="I26" s="20" t="n">
        <v>62862136</v>
      </c>
      <c r="J26" s="21" t="n">
        <v>29032221</v>
      </c>
      <c r="K26" s="21" t="n">
        <v>1828890</v>
      </c>
      <c r="L26" s="20" t="n">
        <v>30511634</v>
      </c>
      <c r="M26" s="20" t="n">
        <v>11654603</v>
      </c>
      <c r="N26" s="20" t="n">
        <v>33742702</v>
      </c>
      <c r="O26" s="20" t="n">
        <v>47741920</v>
      </c>
      <c r="P26" s="20" t="n">
        <v>18140418</v>
      </c>
      <c r="Q26" s="20" t="n">
        <v>6798039</v>
      </c>
      <c r="R26" s="20" t="n">
        <v>24968452</v>
      </c>
      <c r="S26" s="20" t="n">
        <v>43898532</v>
      </c>
      <c r="T26" s="20" t="n">
        <v>21292160</v>
      </c>
      <c r="U26" s="20" t="n">
        <v>28711323</v>
      </c>
      <c r="V26" s="20" t="n">
        <v>19887876.28</v>
      </c>
      <c r="W26" s="20" t="n">
        <v>39629822</v>
      </c>
      <c r="X26" s="20" t="n">
        <v>14853558</v>
      </c>
      <c r="Y26" s="20" t="n">
        <v>88970024.8</v>
      </c>
      <c r="Z26" s="20" t="n">
        <v>2758911</v>
      </c>
      <c r="AA26" s="20" t="n">
        <v>28612925</v>
      </c>
      <c r="AB26" s="20" t="n">
        <v>95365515.46</v>
      </c>
      <c r="AC26" s="19" t="n">
        <v>861704</v>
      </c>
      <c r="AD26" s="22" t="n">
        <v>35832079</v>
      </c>
      <c r="AE26" s="19" t="n">
        <v>5595977</v>
      </c>
      <c r="AF26" s="20" t="n">
        <v>2792746</v>
      </c>
      <c r="AG26" s="20" t="n">
        <v>1135695</v>
      </c>
      <c r="AH26" s="20" t="n">
        <v>26099</v>
      </c>
      <c r="AI26" s="20" t="n">
        <v>4765298</v>
      </c>
      <c r="AJ26" s="20" t="n">
        <v>242932</v>
      </c>
      <c r="AK26" s="20" t="n">
        <v>816268</v>
      </c>
      <c r="AL26" s="11" t="n">
        <v>1753941696.8</v>
      </c>
      <c r="AM26" s="16" t="n">
        <v>1753941696.8</v>
      </c>
      <c r="AN26" s="2" t="n">
        <v>0</v>
      </c>
      <c r="AO26" s="17"/>
      <c r="AQ26" s="18"/>
    </row>
    <row r="27" customFormat="false" ht="25.5" hidden="false" customHeight="false" outlineLevel="0" collapsed="false">
      <c r="A27" s="23" t="s">
        <v>88</v>
      </c>
      <c r="B27" s="24" t="s">
        <v>89</v>
      </c>
      <c r="C27" s="25"/>
      <c r="D27" s="26"/>
      <c r="E27" s="27"/>
      <c r="F27" s="27"/>
      <c r="G27" s="26"/>
      <c r="H27" s="27"/>
      <c r="I27" s="27"/>
      <c r="J27" s="28"/>
      <c r="K27" s="28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5"/>
      <c r="Z27" s="27"/>
      <c r="AA27" s="27"/>
      <c r="AB27" s="27"/>
      <c r="AC27" s="26"/>
      <c r="AD27" s="29"/>
      <c r="AE27" s="26"/>
      <c r="AF27" s="27"/>
      <c r="AG27" s="27"/>
      <c r="AH27" s="27"/>
      <c r="AI27" s="27"/>
      <c r="AJ27" s="27"/>
      <c r="AK27" s="27"/>
      <c r="AL27" s="25" t="n">
        <v>0</v>
      </c>
      <c r="AM27" s="30" t="n">
        <v>0</v>
      </c>
      <c r="AN27" s="2" t="n">
        <v>0</v>
      </c>
      <c r="AO27" s="17"/>
      <c r="AQ27" s="18"/>
    </row>
    <row r="28" customFormat="false" ht="12.75" hidden="false" customHeight="false" outlineLevel="0" collapsed="false">
      <c r="A28" s="23" t="s">
        <v>90</v>
      </c>
      <c r="B28" s="24" t="s">
        <v>91</v>
      </c>
      <c r="C28" s="25"/>
      <c r="D28" s="26"/>
      <c r="E28" s="27" t="n">
        <v>24273767</v>
      </c>
      <c r="F28" s="27" t="n">
        <v>979460</v>
      </c>
      <c r="G28" s="26"/>
      <c r="H28" s="27" t="n">
        <v>865322</v>
      </c>
      <c r="I28" s="27"/>
      <c r="J28" s="28" t="n">
        <v>6328266</v>
      </c>
      <c r="K28" s="28"/>
      <c r="L28" s="27"/>
      <c r="M28" s="27"/>
      <c r="N28" s="27" t="n">
        <v>84204</v>
      </c>
      <c r="O28" s="27" t="n">
        <v>10684110</v>
      </c>
      <c r="P28" s="27" t="n">
        <v>2877462</v>
      </c>
      <c r="Q28" s="27" t="n">
        <v>0</v>
      </c>
      <c r="R28" s="27" t="n">
        <v>45567</v>
      </c>
      <c r="S28" s="27" t="n">
        <v>39666840</v>
      </c>
      <c r="T28" s="31"/>
      <c r="U28" s="27" t="n">
        <v>1788502</v>
      </c>
      <c r="V28" s="27"/>
      <c r="W28" s="27"/>
      <c r="X28" s="27" t="n">
        <v>436568</v>
      </c>
      <c r="Y28" s="25"/>
      <c r="Z28" s="27"/>
      <c r="AA28" s="27"/>
      <c r="AB28" s="27" t="n">
        <v>23480125.17</v>
      </c>
      <c r="AC28" s="26"/>
      <c r="AD28" s="29"/>
      <c r="AE28" s="26"/>
      <c r="AF28" s="27"/>
      <c r="AG28" s="27"/>
      <c r="AH28" s="27"/>
      <c r="AI28" s="27" t="n">
        <v>4686089</v>
      </c>
      <c r="AJ28" s="27"/>
      <c r="AK28" s="27"/>
      <c r="AL28" s="25" t="n">
        <v>116196282.17</v>
      </c>
      <c r="AM28" s="30" t="n">
        <v>116196282.17</v>
      </c>
      <c r="AN28" s="2" t="n">
        <v>0</v>
      </c>
      <c r="AO28" s="17"/>
      <c r="AQ28" s="18"/>
    </row>
    <row r="29" customFormat="false" ht="12.75" hidden="false" customHeight="false" outlineLevel="0" collapsed="false">
      <c r="A29" s="23" t="s">
        <v>92</v>
      </c>
      <c r="B29" s="24" t="s">
        <v>93</v>
      </c>
      <c r="C29" s="25"/>
      <c r="D29" s="26"/>
      <c r="E29" s="27" t="n">
        <v>156476893.3</v>
      </c>
      <c r="F29" s="27" t="n">
        <v>28741645</v>
      </c>
      <c r="G29" s="26" t="n">
        <v>694232679.96</v>
      </c>
      <c r="H29" s="27" t="n">
        <v>17446113</v>
      </c>
      <c r="I29" s="27" t="n">
        <v>59985006</v>
      </c>
      <c r="J29" s="28" t="n">
        <v>20407882</v>
      </c>
      <c r="K29" s="28" t="n">
        <v>1406270</v>
      </c>
      <c r="L29" s="27" t="n">
        <v>26278099</v>
      </c>
      <c r="M29" s="27" t="n">
        <v>7565882</v>
      </c>
      <c r="N29" s="27" t="n">
        <v>30451662</v>
      </c>
      <c r="O29" s="27" t="n">
        <v>30590738</v>
      </c>
      <c r="P29" s="27" t="n">
        <v>8009225</v>
      </c>
      <c r="Q29" s="27" t="n">
        <v>4462294</v>
      </c>
      <c r="R29" s="27" t="n">
        <v>23221621</v>
      </c>
      <c r="S29" s="27"/>
      <c r="T29" s="31" t="n">
        <v>16880881</v>
      </c>
      <c r="U29" s="27" t="n">
        <v>25412819</v>
      </c>
      <c r="V29" s="27" t="n">
        <v>14387390.28</v>
      </c>
      <c r="W29" s="27" t="n">
        <v>38330993</v>
      </c>
      <c r="X29" s="27" t="n">
        <v>10877022</v>
      </c>
      <c r="Y29" s="25" t="n">
        <v>80962998.8</v>
      </c>
      <c r="Z29" s="27" t="n">
        <v>1327729</v>
      </c>
      <c r="AA29" s="27" t="n">
        <v>25563475</v>
      </c>
      <c r="AB29" s="27" t="n">
        <v>55252084.29</v>
      </c>
      <c r="AC29" s="26" t="n">
        <v>346</v>
      </c>
      <c r="AD29" s="29" t="n">
        <v>33652666</v>
      </c>
      <c r="AE29" s="26" t="n">
        <v>4903429</v>
      </c>
      <c r="AF29" s="27" t="n">
        <v>2219133</v>
      </c>
      <c r="AG29" s="27" t="n">
        <v>944744</v>
      </c>
      <c r="AH29" s="27" t="n">
        <v>4119</v>
      </c>
      <c r="AI29" s="27"/>
      <c r="AJ29" s="27" t="n">
        <v>228578</v>
      </c>
      <c r="AK29" s="27" t="n">
        <v>774226</v>
      </c>
      <c r="AL29" s="25" t="n">
        <v>1420998643.63</v>
      </c>
      <c r="AM29" s="30" t="n">
        <v>1420998643.63</v>
      </c>
      <c r="AN29" s="2" t="n">
        <v>0</v>
      </c>
      <c r="AO29" s="17"/>
      <c r="AQ29" s="18"/>
    </row>
    <row r="30" customFormat="false" ht="38.25" hidden="false" customHeight="false" outlineLevel="0" collapsed="false">
      <c r="A30" s="23" t="s">
        <v>94</v>
      </c>
      <c r="B30" s="24" t="s">
        <v>95</v>
      </c>
      <c r="C30" s="25"/>
      <c r="D30" s="26"/>
      <c r="E30" s="27" t="n">
        <v>24369612</v>
      </c>
      <c r="F30" s="27" t="n">
        <v>17554917</v>
      </c>
      <c r="G30" s="26" t="n">
        <v>78057231</v>
      </c>
      <c r="H30" s="27" t="n">
        <v>7613596</v>
      </c>
      <c r="I30" s="27" t="n">
        <v>2877130</v>
      </c>
      <c r="J30" s="28" t="n">
        <v>2296073</v>
      </c>
      <c r="K30" s="28" t="n">
        <v>422620</v>
      </c>
      <c r="L30" s="27" t="n">
        <v>4233535</v>
      </c>
      <c r="M30" s="27" t="n">
        <v>4088721</v>
      </c>
      <c r="N30" s="27" t="n">
        <v>3206836</v>
      </c>
      <c r="O30" s="27" t="n">
        <v>6467072</v>
      </c>
      <c r="P30" s="27" t="n">
        <v>7253731</v>
      </c>
      <c r="Q30" s="27" t="n">
        <v>2335745</v>
      </c>
      <c r="R30" s="27" t="n">
        <v>1701264</v>
      </c>
      <c r="S30" s="27" t="n">
        <v>4231692</v>
      </c>
      <c r="T30" s="27" t="n">
        <v>4411279</v>
      </c>
      <c r="U30" s="27" t="n">
        <v>1510002</v>
      </c>
      <c r="V30" s="27" t="n">
        <v>5500486</v>
      </c>
      <c r="W30" s="27" t="n">
        <v>1298829</v>
      </c>
      <c r="X30" s="27" t="n">
        <v>3539968</v>
      </c>
      <c r="Y30" s="27" t="n">
        <v>8007026</v>
      </c>
      <c r="Z30" s="27" t="n">
        <v>1431182</v>
      </c>
      <c r="AA30" s="27" t="n">
        <v>3049450</v>
      </c>
      <c r="AB30" s="27" t="n">
        <v>16633306</v>
      </c>
      <c r="AC30" s="26" t="n">
        <v>861358</v>
      </c>
      <c r="AD30" s="29" t="n">
        <v>2179413</v>
      </c>
      <c r="AE30" s="26" t="n">
        <v>692548</v>
      </c>
      <c r="AF30" s="27" t="n">
        <v>573613</v>
      </c>
      <c r="AG30" s="27" t="n">
        <v>190951</v>
      </c>
      <c r="AH30" s="27" t="n">
        <v>21980</v>
      </c>
      <c r="AI30" s="27" t="n">
        <v>79209</v>
      </c>
      <c r="AJ30" s="27" t="n">
        <v>14354</v>
      </c>
      <c r="AK30" s="27" t="n">
        <v>42042</v>
      </c>
      <c r="AL30" s="25" t="n">
        <v>216746771</v>
      </c>
      <c r="AM30" s="30" t="n">
        <v>216746771</v>
      </c>
      <c r="AN30" s="2" t="n">
        <v>0</v>
      </c>
      <c r="AO30" s="17"/>
      <c r="AQ30" s="18"/>
    </row>
    <row r="31" customFormat="false" ht="25.5" hidden="false" customHeight="false" outlineLevel="0" collapsed="false">
      <c r="A31" s="9" t="s">
        <v>96</v>
      </c>
      <c r="B31" s="10" t="s">
        <v>97</v>
      </c>
      <c r="C31" s="25"/>
      <c r="D31" s="26" t="n">
        <v>3509509</v>
      </c>
      <c r="E31" s="27"/>
      <c r="F31" s="27"/>
      <c r="G31" s="26"/>
      <c r="H31" s="27"/>
      <c r="I31" s="27"/>
      <c r="J31" s="28"/>
      <c r="K31" s="28"/>
      <c r="L31" s="27"/>
      <c r="M31" s="27"/>
      <c r="N31" s="27"/>
      <c r="O31" s="27" t="n">
        <v>5956</v>
      </c>
      <c r="P31" s="27"/>
      <c r="Q31" s="27"/>
      <c r="R31" s="27"/>
      <c r="S31" s="27"/>
      <c r="T31" s="31"/>
      <c r="U31" s="27"/>
      <c r="V31" s="27"/>
      <c r="W31" s="27"/>
      <c r="X31" s="27"/>
      <c r="Y31" s="27"/>
      <c r="Z31" s="27" t="n">
        <v>330478</v>
      </c>
      <c r="AA31" s="27"/>
      <c r="AB31" s="20" t="n">
        <v>0</v>
      </c>
      <c r="AC31" s="26"/>
      <c r="AD31" s="29"/>
      <c r="AE31" s="26"/>
      <c r="AF31" s="27"/>
      <c r="AG31" s="27"/>
      <c r="AH31" s="27"/>
      <c r="AI31" s="27"/>
      <c r="AJ31" s="27"/>
      <c r="AK31" s="27"/>
      <c r="AL31" s="11" t="n">
        <v>3845943</v>
      </c>
      <c r="AM31" s="30" t="n">
        <v>3845943</v>
      </c>
      <c r="AN31" s="2" t="n">
        <v>0</v>
      </c>
      <c r="AO31" s="17"/>
      <c r="AQ31" s="18"/>
    </row>
    <row r="32" customFormat="false" ht="25.5" hidden="false" customHeight="false" outlineLevel="0" collapsed="false">
      <c r="A32" s="9" t="s">
        <v>98</v>
      </c>
      <c r="B32" s="10" t="s">
        <v>99</v>
      </c>
      <c r="C32" s="11" t="n">
        <v>25895791510.2</v>
      </c>
      <c r="D32" s="19" t="n">
        <v>0</v>
      </c>
      <c r="E32" s="20" t="n">
        <v>0</v>
      </c>
      <c r="F32" s="20" t="n">
        <v>0</v>
      </c>
      <c r="G32" s="19" t="n">
        <v>0</v>
      </c>
      <c r="H32" s="20" t="n">
        <v>0</v>
      </c>
      <c r="I32" s="20" t="n">
        <v>0</v>
      </c>
      <c r="J32" s="21" t="n">
        <v>0</v>
      </c>
      <c r="K32" s="21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19" t="n">
        <v>0</v>
      </c>
      <c r="AD32" s="22" t="n">
        <v>0</v>
      </c>
      <c r="AE32" s="19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11" t="n">
        <v>25895791510.2</v>
      </c>
      <c r="AM32" s="16" t="n">
        <v>25895791510.2</v>
      </c>
      <c r="AN32" s="2" t="n">
        <v>0</v>
      </c>
      <c r="AO32" s="17"/>
      <c r="AQ32" s="18"/>
    </row>
    <row r="33" customFormat="false" ht="12.75" hidden="false" customHeight="false" outlineLevel="0" collapsed="false">
      <c r="A33" s="23" t="s">
        <v>100</v>
      </c>
      <c r="B33" s="24" t="s">
        <v>101</v>
      </c>
      <c r="C33" s="25" t="n">
        <v>25727370000</v>
      </c>
      <c r="D33" s="26"/>
      <c r="E33" s="27"/>
      <c r="F33" s="27"/>
      <c r="G33" s="26"/>
      <c r="H33" s="27"/>
      <c r="I33" s="27"/>
      <c r="J33" s="28"/>
      <c r="K33" s="28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6"/>
      <c r="AD33" s="29"/>
      <c r="AE33" s="26"/>
      <c r="AF33" s="27"/>
      <c r="AG33" s="27"/>
      <c r="AH33" s="27"/>
      <c r="AI33" s="27"/>
      <c r="AJ33" s="27"/>
      <c r="AK33" s="27"/>
      <c r="AL33" s="25" t="n">
        <v>25727370000</v>
      </c>
      <c r="AM33" s="30" t="n">
        <v>25727370000</v>
      </c>
      <c r="AN33" s="2" t="n">
        <v>0</v>
      </c>
      <c r="AO33" s="17"/>
      <c r="AQ33" s="18"/>
    </row>
    <row r="34" customFormat="false" ht="25.5" hidden="false" customHeight="false" outlineLevel="0" collapsed="false">
      <c r="A34" s="23" t="s">
        <v>102</v>
      </c>
      <c r="B34" s="24" t="s">
        <v>103</v>
      </c>
      <c r="C34" s="32"/>
      <c r="D34" s="33"/>
      <c r="E34" s="34"/>
      <c r="F34" s="34"/>
      <c r="G34" s="33"/>
      <c r="H34" s="34"/>
      <c r="I34" s="34"/>
      <c r="J34" s="35"/>
      <c r="K34" s="35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3"/>
      <c r="AD34" s="36"/>
      <c r="AE34" s="33"/>
      <c r="AF34" s="34"/>
      <c r="AG34" s="34"/>
      <c r="AH34" s="34"/>
      <c r="AI34" s="34"/>
      <c r="AJ34" s="34"/>
      <c r="AK34" s="34"/>
      <c r="AL34" s="25" t="n">
        <v>0</v>
      </c>
      <c r="AM34" s="30" t="n">
        <v>0</v>
      </c>
      <c r="AN34" s="2" t="n">
        <v>0</v>
      </c>
      <c r="AO34" s="17"/>
      <c r="AQ34" s="18"/>
    </row>
    <row r="35" customFormat="false" ht="12.75" hidden="false" customHeight="false" outlineLevel="0" collapsed="false">
      <c r="A35" s="23" t="s">
        <v>104</v>
      </c>
      <c r="B35" s="24" t="s">
        <v>105</v>
      </c>
      <c r="C35" s="25" t="n">
        <v>168421510.2</v>
      </c>
      <c r="D35" s="26"/>
      <c r="E35" s="27"/>
      <c r="F35" s="27"/>
      <c r="G35" s="26"/>
      <c r="H35" s="27"/>
      <c r="I35" s="27"/>
      <c r="J35" s="28"/>
      <c r="K35" s="28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6"/>
      <c r="AD35" s="29"/>
      <c r="AE35" s="26"/>
      <c r="AF35" s="27"/>
      <c r="AG35" s="27"/>
      <c r="AH35" s="27"/>
      <c r="AI35" s="27"/>
      <c r="AJ35" s="27"/>
      <c r="AK35" s="27"/>
      <c r="AL35" s="25" t="n">
        <v>168421510.2</v>
      </c>
      <c r="AM35" s="30" t="n">
        <v>168421510.2</v>
      </c>
      <c r="AN35" s="2" t="n">
        <v>0</v>
      </c>
      <c r="AO35" s="17"/>
      <c r="AQ35" s="18"/>
    </row>
    <row r="36" customFormat="false" ht="12.75" hidden="false" customHeight="false" outlineLevel="0" collapsed="false">
      <c r="A36" s="37" t="s">
        <v>106</v>
      </c>
      <c r="B36" s="38" t="s">
        <v>107</v>
      </c>
      <c r="C36" s="25"/>
      <c r="D36" s="26"/>
      <c r="E36" s="27"/>
      <c r="F36" s="27"/>
      <c r="G36" s="26"/>
      <c r="H36" s="27"/>
      <c r="I36" s="27"/>
      <c r="J36" s="28"/>
      <c r="K36" s="28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6"/>
      <c r="AD36" s="29"/>
      <c r="AE36" s="26"/>
      <c r="AF36" s="27"/>
      <c r="AG36" s="27"/>
      <c r="AH36" s="27"/>
      <c r="AI36" s="27"/>
      <c r="AJ36" s="27"/>
      <c r="AK36" s="27"/>
      <c r="AL36" s="25" t="n">
        <v>0</v>
      </c>
      <c r="AM36" s="30" t="n">
        <v>0</v>
      </c>
      <c r="AN36" s="2" t="n">
        <v>0</v>
      </c>
      <c r="AO36" s="17"/>
      <c r="AQ36" s="18"/>
    </row>
    <row r="37" customFormat="false" ht="12.75" hidden="false" customHeight="false" outlineLevel="0" collapsed="false">
      <c r="A37" s="37" t="s">
        <v>108</v>
      </c>
      <c r="B37" s="38" t="s">
        <v>109</v>
      </c>
      <c r="C37" s="25"/>
      <c r="D37" s="26"/>
      <c r="E37" s="27"/>
      <c r="F37" s="27"/>
      <c r="G37" s="26"/>
      <c r="H37" s="27"/>
      <c r="I37" s="27"/>
      <c r="J37" s="28"/>
      <c r="K37" s="28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6"/>
      <c r="AD37" s="29"/>
      <c r="AE37" s="26"/>
      <c r="AF37" s="27"/>
      <c r="AG37" s="27"/>
      <c r="AH37" s="27"/>
      <c r="AI37" s="27"/>
      <c r="AJ37" s="27"/>
      <c r="AK37" s="27"/>
      <c r="AL37" s="25" t="n">
        <v>0</v>
      </c>
      <c r="AM37" s="30" t="n">
        <v>0</v>
      </c>
      <c r="AN37" s="2" t="n">
        <v>0</v>
      </c>
      <c r="AO37" s="17"/>
      <c r="AQ37" s="18"/>
    </row>
    <row r="38" customFormat="false" ht="12.75" hidden="false" customHeight="false" outlineLevel="0" collapsed="false">
      <c r="A38" s="37" t="s">
        <v>110</v>
      </c>
      <c r="B38" s="38" t="s">
        <v>111</v>
      </c>
      <c r="C38" s="25"/>
      <c r="D38" s="26"/>
      <c r="E38" s="27"/>
      <c r="F38" s="27"/>
      <c r="G38" s="26"/>
      <c r="H38" s="27"/>
      <c r="I38" s="27"/>
      <c r="J38" s="28"/>
      <c r="K38" s="28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6"/>
      <c r="AD38" s="29"/>
      <c r="AE38" s="26"/>
      <c r="AF38" s="27"/>
      <c r="AG38" s="27"/>
      <c r="AH38" s="27"/>
      <c r="AI38" s="27"/>
      <c r="AJ38" s="27"/>
      <c r="AK38" s="27"/>
      <c r="AL38" s="25" t="n">
        <v>0</v>
      </c>
      <c r="AM38" s="30" t="n">
        <v>0</v>
      </c>
      <c r="AN38" s="2" t="n">
        <v>0</v>
      </c>
      <c r="AO38" s="17"/>
      <c r="AQ38" s="18"/>
    </row>
    <row r="39" customFormat="false" ht="12.75" hidden="false" customHeight="false" outlineLevel="0" collapsed="false">
      <c r="A39" s="37" t="s">
        <v>112</v>
      </c>
      <c r="B39" s="38" t="s">
        <v>113</v>
      </c>
      <c r="C39" s="25"/>
      <c r="D39" s="26"/>
      <c r="E39" s="27"/>
      <c r="F39" s="27"/>
      <c r="G39" s="26"/>
      <c r="H39" s="27"/>
      <c r="I39" s="27"/>
      <c r="J39" s="28"/>
      <c r="K39" s="28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6"/>
      <c r="AD39" s="29"/>
      <c r="AE39" s="26"/>
      <c r="AF39" s="27"/>
      <c r="AG39" s="27"/>
      <c r="AH39" s="27"/>
      <c r="AI39" s="27"/>
      <c r="AJ39" s="27"/>
      <c r="AK39" s="27"/>
      <c r="AL39" s="25" t="n">
        <v>0</v>
      </c>
      <c r="AM39" s="30" t="n">
        <v>0</v>
      </c>
      <c r="AN39" s="2" t="n">
        <v>0</v>
      </c>
      <c r="AO39" s="17"/>
      <c r="AQ39" s="18"/>
    </row>
    <row r="40" customFormat="false" ht="12.75" hidden="false" customHeight="false" outlineLevel="0" collapsed="false">
      <c r="A40" s="9" t="s">
        <v>114</v>
      </c>
      <c r="B40" s="10" t="s">
        <v>115</v>
      </c>
      <c r="C40" s="11" t="n">
        <v>4126819421.4</v>
      </c>
      <c r="D40" s="19" t="n">
        <v>19923205.8</v>
      </c>
      <c r="E40" s="20" t="n">
        <v>31911539</v>
      </c>
      <c r="F40" s="20" t="n">
        <v>726836</v>
      </c>
      <c r="G40" s="19" t="n">
        <v>1522929</v>
      </c>
      <c r="H40" s="20" t="n">
        <v>0</v>
      </c>
      <c r="I40" s="20" t="n">
        <v>15480495.85</v>
      </c>
      <c r="J40" s="21" t="n">
        <v>1393262</v>
      </c>
      <c r="K40" s="21" t="n">
        <v>152027</v>
      </c>
      <c r="L40" s="20" t="n">
        <v>559303</v>
      </c>
      <c r="M40" s="20" t="n">
        <v>1295710</v>
      </c>
      <c r="N40" s="20" t="n">
        <v>1175314.56</v>
      </c>
      <c r="O40" s="20" t="n">
        <v>4727020</v>
      </c>
      <c r="P40" s="20" t="n">
        <v>0</v>
      </c>
      <c r="Q40" s="20" t="n">
        <v>1087209</v>
      </c>
      <c r="R40" s="20" t="n">
        <v>0</v>
      </c>
      <c r="S40" s="20" t="n">
        <v>3131164</v>
      </c>
      <c r="T40" s="20" t="n">
        <v>1192943.46</v>
      </c>
      <c r="U40" s="20" t="n">
        <v>9616292</v>
      </c>
      <c r="V40" s="20" t="n">
        <v>363393</v>
      </c>
      <c r="W40" s="20" t="n">
        <v>106741</v>
      </c>
      <c r="X40" s="20" t="n">
        <v>335260</v>
      </c>
      <c r="Y40" s="20" t="n">
        <v>591635</v>
      </c>
      <c r="Z40" s="20" t="n">
        <v>111145</v>
      </c>
      <c r="AA40" s="20" t="n">
        <v>397729</v>
      </c>
      <c r="AB40" s="20" t="n">
        <v>541139</v>
      </c>
      <c r="AC40" s="19" t="n">
        <v>97089</v>
      </c>
      <c r="AD40" s="22" t="n">
        <v>70151</v>
      </c>
      <c r="AE40" s="19" t="n">
        <v>877048</v>
      </c>
      <c r="AF40" s="20" t="n">
        <v>217001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11" t="n">
        <v>4224423003.07</v>
      </c>
      <c r="AM40" s="16" t="n">
        <v>4224423003.07</v>
      </c>
      <c r="AN40" s="2" t="n">
        <v>0</v>
      </c>
      <c r="AO40" s="17"/>
      <c r="AQ40" s="18"/>
    </row>
    <row r="41" customFormat="false" ht="12.75" hidden="false" customHeight="false" outlineLevel="0" collapsed="false">
      <c r="A41" s="23" t="s">
        <v>116</v>
      </c>
      <c r="B41" s="24" t="s">
        <v>117</v>
      </c>
      <c r="C41" s="25" t="n">
        <v>4126819421.4</v>
      </c>
      <c r="D41" s="26" t="n">
        <v>0</v>
      </c>
      <c r="E41" s="27" t="n">
        <v>28275000</v>
      </c>
      <c r="F41" s="27" t="n">
        <v>0</v>
      </c>
      <c r="G41" s="26" t="n">
        <v>0</v>
      </c>
      <c r="H41" s="27" t="n">
        <v>0</v>
      </c>
      <c r="I41" s="27" t="n">
        <v>0</v>
      </c>
      <c r="J41" s="28" t="n">
        <v>1200000</v>
      </c>
      <c r="K41" s="28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6" t="n">
        <v>0</v>
      </c>
      <c r="AD41" s="29" t="n">
        <v>0</v>
      </c>
      <c r="AE41" s="26" t="n">
        <v>0</v>
      </c>
      <c r="AF41" s="27" t="n">
        <v>0</v>
      </c>
      <c r="AG41" s="27"/>
      <c r="AH41" s="27" t="n">
        <v>0</v>
      </c>
      <c r="AI41" s="27" t="n">
        <v>0</v>
      </c>
      <c r="AJ41" s="27" t="n">
        <v>0</v>
      </c>
      <c r="AK41" s="27" t="n">
        <v>0</v>
      </c>
      <c r="AL41" s="25" t="n">
        <v>4156294421.4</v>
      </c>
      <c r="AM41" s="30" t="n">
        <v>4156294421.4</v>
      </c>
      <c r="AN41" s="2" t="n">
        <v>0</v>
      </c>
      <c r="AO41" s="17"/>
      <c r="AQ41" s="18"/>
    </row>
    <row r="42" customFormat="false" ht="12.75" hidden="false" customHeight="false" outlineLevel="0" collapsed="false">
      <c r="A42" s="37" t="s">
        <v>118</v>
      </c>
      <c r="B42" s="38" t="s">
        <v>119</v>
      </c>
      <c r="C42" s="25" t="n">
        <v>4126819421.4</v>
      </c>
      <c r="D42" s="26"/>
      <c r="E42" s="27"/>
      <c r="F42" s="27"/>
      <c r="G42" s="26"/>
      <c r="H42" s="27"/>
      <c r="I42" s="27"/>
      <c r="J42" s="28"/>
      <c r="K42" s="28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6"/>
      <c r="AD42" s="29"/>
      <c r="AE42" s="26"/>
      <c r="AF42" s="27"/>
      <c r="AG42" s="27"/>
      <c r="AH42" s="27"/>
      <c r="AI42" s="27"/>
      <c r="AJ42" s="27"/>
      <c r="AK42" s="27"/>
      <c r="AL42" s="25" t="n">
        <v>4126819421.4</v>
      </c>
      <c r="AM42" s="30" t="n">
        <v>4126819421.4</v>
      </c>
      <c r="AN42" s="2" t="n">
        <v>0</v>
      </c>
      <c r="AO42" s="17"/>
      <c r="AQ42" s="18"/>
    </row>
    <row r="43" customFormat="false" ht="12.75" hidden="false" customHeight="false" outlineLevel="0" collapsed="false">
      <c r="A43" s="37" t="s">
        <v>120</v>
      </c>
      <c r="B43" s="38" t="s">
        <v>121</v>
      </c>
      <c r="C43" s="25"/>
      <c r="D43" s="26"/>
      <c r="E43" s="27" t="n">
        <v>28275000</v>
      </c>
      <c r="F43" s="27"/>
      <c r="G43" s="26"/>
      <c r="H43" s="27"/>
      <c r="I43" s="27"/>
      <c r="J43" s="28" t="n">
        <v>1200000</v>
      </c>
      <c r="K43" s="28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6"/>
      <c r="AD43" s="29"/>
      <c r="AE43" s="26"/>
      <c r="AF43" s="27"/>
      <c r="AG43" s="27"/>
      <c r="AH43" s="27"/>
      <c r="AI43" s="27"/>
      <c r="AJ43" s="27"/>
      <c r="AK43" s="27"/>
      <c r="AL43" s="25" t="n">
        <v>29475000</v>
      </c>
      <c r="AM43" s="30" t="n">
        <v>29475000</v>
      </c>
      <c r="AN43" s="2" t="n">
        <v>0</v>
      </c>
      <c r="AO43" s="17"/>
      <c r="AQ43" s="18"/>
    </row>
    <row r="44" customFormat="false" ht="12.75" hidden="false" customHeight="false" outlineLevel="0" collapsed="false">
      <c r="A44" s="37" t="s">
        <v>122</v>
      </c>
      <c r="B44" s="38" t="s">
        <v>123</v>
      </c>
      <c r="C44" s="25"/>
      <c r="D44" s="26"/>
      <c r="E44" s="27"/>
      <c r="F44" s="27"/>
      <c r="G44" s="26"/>
      <c r="H44" s="27"/>
      <c r="I44" s="27"/>
      <c r="J44" s="28"/>
      <c r="K44" s="28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6"/>
      <c r="AD44" s="29"/>
      <c r="AE44" s="26"/>
      <c r="AF44" s="27"/>
      <c r="AG44" s="27"/>
      <c r="AH44" s="27"/>
      <c r="AI44" s="27"/>
      <c r="AJ44" s="27"/>
      <c r="AK44" s="27"/>
      <c r="AL44" s="25" t="n">
        <v>0</v>
      </c>
      <c r="AM44" s="30" t="n">
        <v>0</v>
      </c>
      <c r="AN44" s="2" t="n">
        <v>0</v>
      </c>
      <c r="AO44" s="17"/>
      <c r="AQ44" s="18"/>
    </row>
    <row r="45" customFormat="false" ht="12.75" hidden="false" customHeight="false" outlineLevel="0" collapsed="false">
      <c r="A45" s="37" t="s">
        <v>124</v>
      </c>
      <c r="B45" s="38" t="s">
        <v>125</v>
      </c>
      <c r="C45" s="25"/>
      <c r="D45" s="26"/>
      <c r="E45" s="27"/>
      <c r="F45" s="27"/>
      <c r="G45" s="26"/>
      <c r="H45" s="27"/>
      <c r="I45" s="27"/>
      <c r="J45" s="28"/>
      <c r="K45" s="28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6"/>
      <c r="AD45" s="29"/>
      <c r="AE45" s="26"/>
      <c r="AF45" s="27"/>
      <c r="AG45" s="27"/>
      <c r="AH45" s="27"/>
      <c r="AI45" s="27"/>
      <c r="AJ45" s="27"/>
      <c r="AK45" s="27"/>
      <c r="AL45" s="25" t="n">
        <v>0</v>
      </c>
      <c r="AM45" s="30" t="n">
        <v>0</v>
      </c>
      <c r="AN45" s="2" t="n">
        <v>0</v>
      </c>
      <c r="AO45" s="17"/>
      <c r="AQ45" s="18"/>
    </row>
    <row r="46" customFormat="false" ht="12.75" hidden="false" customHeight="false" outlineLevel="0" collapsed="false">
      <c r="A46" s="39" t="s">
        <v>126</v>
      </c>
      <c r="B46" s="40" t="s">
        <v>127</v>
      </c>
      <c r="C46" s="25"/>
      <c r="D46" s="26"/>
      <c r="E46" s="27"/>
      <c r="F46" s="27"/>
      <c r="G46" s="26"/>
      <c r="H46" s="27"/>
      <c r="I46" s="27"/>
      <c r="J46" s="28"/>
      <c r="K46" s="28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6"/>
      <c r="AD46" s="29"/>
      <c r="AE46" s="26"/>
      <c r="AF46" s="27"/>
      <c r="AG46" s="27"/>
      <c r="AH46" s="27"/>
      <c r="AI46" s="27"/>
      <c r="AJ46" s="27"/>
      <c r="AK46" s="27"/>
      <c r="AL46" s="25" t="n">
        <v>0</v>
      </c>
      <c r="AM46" s="30" t="n">
        <v>0</v>
      </c>
      <c r="AN46" s="2" t="n">
        <v>0</v>
      </c>
      <c r="AO46" s="17"/>
      <c r="AQ46" s="18"/>
    </row>
    <row r="47" customFormat="false" ht="12.75" hidden="false" customHeight="false" outlineLevel="0" collapsed="false">
      <c r="A47" s="39" t="s">
        <v>128</v>
      </c>
      <c r="B47" s="40" t="s">
        <v>129</v>
      </c>
      <c r="C47" s="25"/>
      <c r="D47" s="33"/>
      <c r="E47" s="41"/>
      <c r="F47" s="41"/>
      <c r="G47" s="33"/>
      <c r="H47" s="41"/>
      <c r="I47" s="41"/>
      <c r="J47" s="42"/>
      <c r="K47" s="42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33"/>
      <c r="AD47" s="43"/>
      <c r="AE47" s="33"/>
      <c r="AF47" s="41"/>
      <c r="AG47" s="41"/>
      <c r="AH47" s="41"/>
      <c r="AI47" s="41"/>
      <c r="AJ47" s="41"/>
      <c r="AK47" s="41"/>
      <c r="AL47" s="25" t="n">
        <v>0</v>
      </c>
      <c r="AM47" s="30" t="n">
        <v>0</v>
      </c>
      <c r="AN47" s="2" t="n">
        <v>0</v>
      </c>
      <c r="AO47" s="17"/>
      <c r="AQ47" s="18"/>
    </row>
    <row r="48" customFormat="false" ht="12.75" hidden="false" customHeight="false" outlineLevel="0" collapsed="false">
      <c r="A48" s="23" t="s">
        <v>130</v>
      </c>
      <c r="B48" s="24" t="s">
        <v>131</v>
      </c>
      <c r="C48" s="11" t="n">
        <v>0</v>
      </c>
      <c r="D48" s="19" t="n">
        <v>19923205.8</v>
      </c>
      <c r="E48" s="20" t="n">
        <v>3636539</v>
      </c>
      <c r="F48" s="20" t="n">
        <v>726836</v>
      </c>
      <c r="G48" s="19" t="n">
        <v>1522929</v>
      </c>
      <c r="H48" s="20" t="n">
        <v>0</v>
      </c>
      <c r="I48" s="20" t="n">
        <v>15480495.85</v>
      </c>
      <c r="J48" s="21" t="n">
        <v>193262</v>
      </c>
      <c r="K48" s="21" t="n">
        <v>152027</v>
      </c>
      <c r="L48" s="20" t="n">
        <v>559303</v>
      </c>
      <c r="M48" s="20" t="n">
        <v>1295710</v>
      </c>
      <c r="N48" s="20" t="n">
        <v>1175314.56</v>
      </c>
      <c r="O48" s="20" t="n">
        <v>4727020</v>
      </c>
      <c r="P48" s="20" t="n">
        <v>0</v>
      </c>
      <c r="Q48" s="20" t="n">
        <v>1087209</v>
      </c>
      <c r="R48" s="20" t="n">
        <v>0</v>
      </c>
      <c r="S48" s="20" t="n">
        <v>3131164</v>
      </c>
      <c r="T48" s="20" t="n">
        <v>1192943.46</v>
      </c>
      <c r="U48" s="20" t="n">
        <v>9616292</v>
      </c>
      <c r="V48" s="20" t="n">
        <v>363393</v>
      </c>
      <c r="W48" s="20" t="n">
        <v>106741</v>
      </c>
      <c r="X48" s="20" t="n">
        <v>335260</v>
      </c>
      <c r="Y48" s="20" t="n">
        <v>591635</v>
      </c>
      <c r="Z48" s="20" t="n">
        <v>111145</v>
      </c>
      <c r="AA48" s="20" t="n">
        <v>397729</v>
      </c>
      <c r="AB48" s="20" t="n">
        <v>541139</v>
      </c>
      <c r="AC48" s="19" t="n">
        <v>97089</v>
      </c>
      <c r="AD48" s="22" t="n">
        <v>70151</v>
      </c>
      <c r="AE48" s="19" t="n">
        <v>877048</v>
      </c>
      <c r="AF48" s="20" t="n">
        <v>217001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11" t="n">
        <v>68128581.67</v>
      </c>
      <c r="AM48" s="16" t="n">
        <v>68128581.67</v>
      </c>
      <c r="AN48" s="2" t="n">
        <v>0</v>
      </c>
      <c r="AO48" s="17"/>
      <c r="AQ48" s="18"/>
    </row>
    <row r="49" customFormat="false" ht="12.75" hidden="false" customHeight="false" outlineLevel="0" collapsed="false">
      <c r="A49" s="23" t="s">
        <v>132</v>
      </c>
      <c r="B49" s="24" t="s">
        <v>133</v>
      </c>
      <c r="C49" s="25"/>
      <c r="D49" s="26" t="n">
        <v>18738018.8</v>
      </c>
      <c r="E49" s="27" t="n">
        <v>3636539</v>
      </c>
      <c r="F49" s="27" t="n">
        <v>726836</v>
      </c>
      <c r="G49" s="26" t="n">
        <v>1522929</v>
      </c>
      <c r="H49" s="27"/>
      <c r="I49" s="27" t="n">
        <v>15480495.85</v>
      </c>
      <c r="J49" s="28" t="n">
        <v>193262</v>
      </c>
      <c r="K49" s="28" t="n">
        <v>152027</v>
      </c>
      <c r="L49" s="27" t="n">
        <v>559303</v>
      </c>
      <c r="M49" s="27" t="n">
        <v>1295710</v>
      </c>
      <c r="N49" s="27" t="n">
        <v>1051737.56</v>
      </c>
      <c r="O49" s="27" t="n">
        <v>3694472</v>
      </c>
      <c r="P49" s="27"/>
      <c r="Q49" s="27" t="n">
        <v>1087209</v>
      </c>
      <c r="R49" s="27"/>
      <c r="S49" s="27" t="n">
        <v>3131164</v>
      </c>
      <c r="T49" s="31" t="n">
        <v>1192943.46</v>
      </c>
      <c r="U49" s="27" t="n">
        <v>9616292</v>
      </c>
      <c r="V49" s="27" t="n">
        <v>363393</v>
      </c>
      <c r="W49" s="27" t="n">
        <v>106741</v>
      </c>
      <c r="X49" s="27" t="n">
        <v>335260</v>
      </c>
      <c r="Y49" s="27" t="n">
        <v>591635</v>
      </c>
      <c r="Z49" s="27" t="n">
        <v>111145</v>
      </c>
      <c r="AA49" s="27" t="n">
        <v>397729</v>
      </c>
      <c r="AB49" s="27" t="n">
        <v>541139</v>
      </c>
      <c r="AC49" s="26" t="n">
        <v>97089</v>
      </c>
      <c r="AD49" s="29" t="n">
        <v>70151</v>
      </c>
      <c r="AE49" s="26" t="n">
        <v>877048</v>
      </c>
      <c r="AF49" s="27" t="n">
        <v>217001</v>
      </c>
      <c r="AG49" s="27"/>
      <c r="AH49" s="27"/>
      <c r="AI49" s="27"/>
      <c r="AJ49" s="27"/>
      <c r="AK49" s="27"/>
      <c r="AL49" s="25" t="n">
        <v>65787269.67</v>
      </c>
      <c r="AM49" s="30" t="n">
        <v>65787269.67</v>
      </c>
      <c r="AN49" s="2" t="n">
        <v>0</v>
      </c>
      <c r="AO49" s="17"/>
      <c r="AQ49" s="18"/>
    </row>
    <row r="50" customFormat="false" ht="12.75" hidden="false" customHeight="false" outlineLevel="0" collapsed="false">
      <c r="A50" s="23" t="s">
        <v>134</v>
      </c>
      <c r="B50" s="24" t="s">
        <v>135</v>
      </c>
      <c r="C50" s="25"/>
      <c r="D50" s="26" t="n">
        <v>1185187</v>
      </c>
      <c r="E50" s="27"/>
      <c r="F50" s="27"/>
      <c r="G50" s="26"/>
      <c r="H50" s="27"/>
      <c r="I50" s="27"/>
      <c r="J50" s="28"/>
      <c r="K50" s="28"/>
      <c r="L50" s="27"/>
      <c r="M50" s="27"/>
      <c r="N50" s="27" t="n">
        <v>123577</v>
      </c>
      <c r="O50" s="27" t="n">
        <v>1032548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6"/>
      <c r="AD50" s="29"/>
      <c r="AE50" s="26"/>
      <c r="AF50" s="27"/>
      <c r="AG50" s="27"/>
      <c r="AH50" s="27"/>
      <c r="AI50" s="27"/>
      <c r="AJ50" s="27"/>
      <c r="AK50" s="27"/>
      <c r="AL50" s="25" t="n">
        <v>2341312</v>
      </c>
      <c r="AM50" s="30" t="n">
        <v>2341312</v>
      </c>
      <c r="AN50" s="2" t="n">
        <v>0</v>
      </c>
      <c r="AO50" s="17"/>
      <c r="AQ50" s="18"/>
    </row>
    <row r="51" customFormat="false" ht="12.75" hidden="false" customHeight="false" outlineLevel="0" collapsed="false">
      <c r="A51" s="23" t="s">
        <v>136</v>
      </c>
      <c r="B51" s="24" t="s">
        <v>137</v>
      </c>
      <c r="C51" s="27"/>
      <c r="D51" s="26"/>
      <c r="E51" s="27"/>
      <c r="F51" s="27"/>
      <c r="G51" s="26"/>
      <c r="H51" s="27"/>
      <c r="I51" s="27"/>
      <c r="J51" s="28"/>
      <c r="K51" s="28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6"/>
      <c r="AD51" s="29"/>
      <c r="AE51" s="26"/>
      <c r="AF51" s="27"/>
      <c r="AG51" s="27"/>
      <c r="AH51" s="27"/>
      <c r="AI51" s="27"/>
      <c r="AJ51" s="27"/>
      <c r="AK51" s="27"/>
      <c r="AL51" s="25" t="n">
        <v>0</v>
      </c>
      <c r="AM51" s="30" t="n">
        <v>0</v>
      </c>
      <c r="AN51" s="2" t="n">
        <v>0</v>
      </c>
      <c r="AO51" s="17"/>
    </row>
    <row r="52" customFormat="false" ht="12.75" hidden="false" customHeight="false" outlineLevel="0" collapsed="false">
      <c r="A52" s="9" t="s">
        <v>138</v>
      </c>
      <c r="B52" s="10" t="s">
        <v>139</v>
      </c>
      <c r="C52" s="11" t="n">
        <v>198934125</v>
      </c>
      <c r="D52" s="19" t="n">
        <v>0</v>
      </c>
      <c r="E52" s="20" t="n">
        <v>31543211631</v>
      </c>
      <c r="F52" s="20" t="n">
        <v>8192399488</v>
      </c>
      <c r="G52" s="19" t="n">
        <v>78170323330.54</v>
      </c>
      <c r="H52" s="20" t="n">
        <v>5246431611</v>
      </c>
      <c r="I52" s="20" t="n">
        <v>3620237366</v>
      </c>
      <c r="J52" s="21" t="n">
        <v>3068523237</v>
      </c>
      <c r="K52" s="21" t="n">
        <v>722385470</v>
      </c>
      <c r="L52" s="20" t="n">
        <v>2668316894</v>
      </c>
      <c r="M52" s="20" t="n">
        <v>2453563779</v>
      </c>
      <c r="N52" s="20" t="n">
        <v>2635330501</v>
      </c>
      <c r="O52" s="20" t="n">
        <v>4919838405</v>
      </c>
      <c r="P52" s="20" t="n">
        <v>719531267</v>
      </c>
      <c r="Q52" s="20" t="n">
        <v>2362489792</v>
      </c>
      <c r="R52" s="20" t="n">
        <v>1755707248</v>
      </c>
      <c r="S52" s="20" t="n">
        <v>2377223960</v>
      </c>
      <c r="T52" s="20" t="n">
        <v>2759159682</v>
      </c>
      <c r="U52" s="20" t="n">
        <v>2327809649</v>
      </c>
      <c r="V52" s="20" t="n">
        <v>2696953524</v>
      </c>
      <c r="W52" s="20" t="n">
        <v>1515213489</v>
      </c>
      <c r="X52" s="20" t="n">
        <v>3285640522</v>
      </c>
      <c r="Y52" s="20" t="n">
        <v>8776504849</v>
      </c>
      <c r="Z52" s="20" t="n">
        <v>1273386621</v>
      </c>
      <c r="AA52" s="20" t="n">
        <v>3246392015</v>
      </c>
      <c r="AB52" s="20" t="n">
        <v>18032578007.57</v>
      </c>
      <c r="AC52" s="19" t="n">
        <v>512594400</v>
      </c>
      <c r="AD52" s="22" t="n">
        <v>1403100524</v>
      </c>
      <c r="AE52" s="19" t="n">
        <v>370811300</v>
      </c>
      <c r="AF52" s="20" t="n">
        <v>313681875</v>
      </c>
      <c r="AG52" s="20" t="n">
        <v>154194466</v>
      </c>
      <c r="AH52" s="20" t="n">
        <v>69984917</v>
      </c>
      <c r="AI52" s="20" t="n">
        <v>127711235</v>
      </c>
      <c r="AJ52" s="20" t="n">
        <v>50916951</v>
      </c>
      <c r="AK52" s="20" t="n">
        <v>64805603</v>
      </c>
      <c r="AL52" s="11" t="n">
        <v>197635887734.11</v>
      </c>
      <c r="AM52" s="16" t="n">
        <v>197635887734.11</v>
      </c>
      <c r="AN52" s="2" t="n">
        <v>0</v>
      </c>
      <c r="AO52" s="17"/>
    </row>
    <row r="53" customFormat="false" ht="12.75" hidden="false" customHeight="false" outlineLevel="0" collapsed="false">
      <c r="A53" s="9" t="s">
        <v>140</v>
      </c>
      <c r="B53" s="10" t="s">
        <v>141</v>
      </c>
      <c r="C53" s="11" t="n">
        <v>0</v>
      </c>
      <c r="D53" s="19" t="n">
        <v>0</v>
      </c>
      <c r="E53" s="20" t="n">
        <v>573841208</v>
      </c>
      <c r="F53" s="20" t="n">
        <v>473224697</v>
      </c>
      <c r="G53" s="19" t="n">
        <v>10257738708.54</v>
      </c>
      <c r="H53" s="20" t="n">
        <v>831287295</v>
      </c>
      <c r="I53" s="20" t="n">
        <v>157402424</v>
      </c>
      <c r="J53" s="21" t="n">
        <v>80568182</v>
      </c>
      <c r="K53" s="21" t="n">
        <v>263255713</v>
      </c>
      <c r="L53" s="20" t="n">
        <v>385588912</v>
      </c>
      <c r="M53" s="20" t="n">
        <v>50547483</v>
      </c>
      <c r="N53" s="20" t="n">
        <v>339864320</v>
      </c>
      <c r="O53" s="20" t="n">
        <v>257509716</v>
      </c>
      <c r="P53" s="20" t="n">
        <v>86930391</v>
      </c>
      <c r="Q53" s="20" t="n">
        <v>60215271</v>
      </c>
      <c r="R53" s="20" t="n">
        <v>144152427</v>
      </c>
      <c r="S53" s="20" t="n">
        <v>320780777</v>
      </c>
      <c r="T53" s="20" t="n">
        <v>111966295</v>
      </c>
      <c r="U53" s="20" t="n">
        <v>168945254</v>
      </c>
      <c r="V53" s="20" t="n">
        <v>202972015</v>
      </c>
      <c r="W53" s="20" t="n">
        <v>108171792</v>
      </c>
      <c r="X53" s="20" t="n">
        <v>34614344</v>
      </c>
      <c r="Y53" s="20" t="n">
        <v>545781612</v>
      </c>
      <c r="Z53" s="20" t="n">
        <v>46751767</v>
      </c>
      <c r="AA53" s="20" t="n">
        <v>725110655</v>
      </c>
      <c r="AB53" s="20" t="n">
        <v>729894409.57</v>
      </c>
      <c r="AC53" s="19" t="n">
        <v>31083746</v>
      </c>
      <c r="AD53" s="22" t="n">
        <v>128817179</v>
      </c>
      <c r="AE53" s="19" t="n">
        <v>66644305</v>
      </c>
      <c r="AF53" s="20" t="n">
        <v>3243310</v>
      </c>
      <c r="AG53" s="20" t="n">
        <v>46370604</v>
      </c>
      <c r="AH53" s="20" t="n">
        <v>22598682</v>
      </c>
      <c r="AI53" s="20" t="n">
        <v>23455560</v>
      </c>
      <c r="AJ53" s="20" t="n">
        <v>9060501</v>
      </c>
      <c r="AK53" s="20" t="n">
        <v>11201638</v>
      </c>
      <c r="AL53" s="11" t="n">
        <v>17299591193.11</v>
      </c>
      <c r="AM53" s="16" t="n">
        <v>17299591193.11</v>
      </c>
      <c r="AN53" s="2" t="n">
        <v>0</v>
      </c>
      <c r="AO53" s="17"/>
    </row>
    <row r="54" customFormat="false" ht="12.75" hidden="false" customHeight="false" outlineLevel="0" collapsed="false">
      <c r="A54" s="23" t="s">
        <v>142</v>
      </c>
      <c r="B54" s="24" t="s">
        <v>143</v>
      </c>
      <c r="C54" s="25" t="n">
        <v>0</v>
      </c>
      <c r="D54" s="26"/>
      <c r="E54" s="27" t="n">
        <v>213239948</v>
      </c>
      <c r="F54" s="27" t="n">
        <v>423985236</v>
      </c>
      <c r="G54" s="26" t="n">
        <v>9588536795.54</v>
      </c>
      <c r="H54" s="27" t="n">
        <v>795097891</v>
      </c>
      <c r="I54" s="27" t="n">
        <v>41287883</v>
      </c>
      <c r="J54" s="28" t="n">
        <v>20228712</v>
      </c>
      <c r="K54" s="28" t="n">
        <v>260530913</v>
      </c>
      <c r="L54" s="27" t="n">
        <v>168616069</v>
      </c>
      <c r="M54" s="27" t="n">
        <v>36461670</v>
      </c>
      <c r="N54" s="27" t="n">
        <v>311805334</v>
      </c>
      <c r="O54" s="27" t="n">
        <v>201538580</v>
      </c>
      <c r="P54" s="27" t="n">
        <v>45271808</v>
      </c>
      <c r="Q54" s="27" t="n">
        <v>48971471</v>
      </c>
      <c r="R54" s="27" t="n">
        <v>50579864</v>
      </c>
      <c r="S54" s="27" t="n">
        <v>181931022</v>
      </c>
      <c r="T54" s="31" t="n">
        <v>77656365</v>
      </c>
      <c r="U54" s="27" t="n">
        <v>130407098</v>
      </c>
      <c r="V54" s="27" t="n">
        <v>185642310</v>
      </c>
      <c r="W54" s="27" t="n">
        <v>34230043</v>
      </c>
      <c r="X54" s="27" t="n">
        <v>8544211</v>
      </c>
      <c r="Y54" s="25" t="n">
        <v>406727015</v>
      </c>
      <c r="Z54" s="27" t="n">
        <v>17847600</v>
      </c>
      <c r="AA54" s="27" t="n">
        <v>685726061</v>
      </c>
      <c r="AB54" s="27" t="n">
        <v>157998875.57</v>
      </c>
      <c r="AC54" s="26" t="n">
        <v>31074566</v>
      </c>
      <c r="AD54" s="29" t="n">
        <v>95217422</v>
      </c>
      <c r="AE54" s="26" t="n">
        <v>54826110</v>
      </c>
      <c r="AF54" s="27" t="n">
        <v>290911</v>
      </c>
      <c r="AG54" s="27" t="n">
        <v>45066231</v>
      </c>
      <c r="AH54" s="27" t="n">
        <v>20797946</v>
      </c>
      <c r="AI54" s="27" t="n">
        <v>19671626</v>
      </c>
      <c r="AJ54" s="27" t="n">
        <v>7510926</v>
      </c>
      <c r="AK54" s="27" t="n">
        <v>9303136</v>
      </c>
      <c r="AL54" s="25" t="n">
        <v>14376621649.11</v>
      </c>
      <c r="AM54" s="30" t="n">
        <v>14376621649.11</v>
      </c>
      <c r="AN54" s="2" t="n">
        <v>0</v>
      </c>
      <c r="AO54" s="17"/>
    </row>
    <row r="55" customFormat="false" ht="12.75" hidden="false" customHeight="false" outlineLevel="0" collapsed="false">
      <c r="A55" s="23" t="s">
        <v>144</v>
      </c>
      <c r="B55" s="24" t="s">
        <v>145</v>
      </c>
      <c r="C55" s="25"/>
      <c r="D55" s="26"/>
      <c r="E55" s="27" t="n">
        <v>20875867</v>
      </c>
      <c r="F55" s="27" t="n">
        <v>15715113</v>
      </c>
      <c r="G55" s="26" t="n">
        <v>267285474</v>
      </c>
      <c r="H55" s="27" t="n">
        <v>7022837</v>
      </c>
      <c r="I55" s="27" t="n">
        <v>48718031</v>
      </c>
      <c r="J55" s="28" t="n">
        <v>37599072</v>
      </c>
      <c r="K55" s="28" t="n">
        <v>1735066</v>
      </c>
      <c r="L55" s="27" t="n">
        <v>34870253</v>
      </c>
      <c r="M55" s="27" t="n">
        <v>9238872</v>
      </c>
      <c r="N55" s="27" t="n">
        <v>11376423</v>
      </c>
      <c r="O55" s="27" t="n">
        <v>25955955</v>
      </c>
      <c r="P55" s="27" t="n">
        <v>14293706</v>
      </c>
      <c r="Q55" s="27" t="n">
        <v>6867484</v>
      </c>
      <c r="R55" s="27" t="n">
        <v>65754777</v>
      </c>
      <c r="S55" s="27" t="n">
        <v>42606608</v>
      </c>
      <c r="T55" s="31" t="n">
        <v>27724135</v>
      </c>
      <c r="U55" s="27" t="n">
        <v>17142629</v>
      </c>
      <c r="V55" s="27" t="n">
        <v>8238387</v>
      </c>
      <c r="W55" s="27" t="n">
        <v>57123584</v>
      </c>
      <c r="X55" s="27" t="n">
        <v>16935348</v>
      </c>
      <c r="Y55" s="25" t="n">
        <v>96082392</v>
      </c>
      <c r="Z55" s="27" t="n">
        <v>18391683</v>
      </c>
      <c r="AA55" s="27" t="n">
        <v>23851154</v>
      </c>
      <c r="AB55" s="27" t="n">
        <v>437352967</v>
      </c>
      <c r="AC55" s="26" t="n">
        <v>9180</v>
      </c>
      <c r="AD55" s="29" t="n">
        <v>28163797</v>
      </c>
      <c r="AE55" s="26" t="n">
        <v>9497644</v>
      </c>
      <c r="AF55" s="27" t="n">
        <v>2844471</v>
      </c>
      <c r="AG55" s="27" t="n">
        <v>225234</v>
      </c>
      <c r="AH55" s="27" t="n">
        <v>1800736</v>
      </c>
      <c r="AI55" s="27" t="n">
        <v>389629</v>
      </c>
      <c r="AJ55" s="27" t="n">
        <v>1549575</v>
      </c>
      <c r="AK55" s="27" t="n">
        <v>1898502</v>
      </c>
      <c r="AL55" s="25" t="n">
        <v>1359136585</v>
      </c>
      <c r="AM55" s="30" t="n">
        <v>1359136585</v>
      </c>
      <c r="AN55" s="2" t="n">
        <v>0</v>
      </c>
      <c r="AO55" s="17"/>
    </row>
    <row r="56" customFormat="false" ht="12.75" hidden="false" customHeight="false" outlineLevel="0" collapsed="false">
      <c r="A56" s="23" t="s">
        <v>146</v>
      </c>
      <c r="B56" s="24" t="s">
        <v>147</v>
      </c>
      <c r="C56" s="25"/>
      <c r="D56" s="26"/>
      <c r="E56" s="27" t="n">
        <v>157656612</v>
      </c>
      <c r="F56" s="27" t="n">
        <v>26045695</v>
      </c>
      <c r="G56" s="26" t="n">
        <v>70587067</v>
      </c>
      <c r="H56" s="27" t="n">
        <v>14889487</v>
      </c>
      <c r="I56" s="27" t="n">
        <v>66183284</v>
      </c>
      <c r="J56" s="28" t="n">
        <v>2380485</v>
      </c>
      <c r="K56" s="28" t="n">
        <v>868791</v>
      </c>
      <c r="L56" s="27" t="n">
        <v>176723297</v>
      </c>
      <c r="M56" s="27" t="n">
        <v>2697670</v>
      </c>
      <c r="N56" s="27" t="n">
        <v>15224350</v>
      </c>
      <c r="O56" s="27" t="n">
        <v>15943970</v>
      </c>
      <c r="P56" s="27" t="n">
        <v>2243879</v>
      </c>
      <c r="Q56" s="27" t="n">
        <v>3266081</v>
      </c>
      <c r="R56" s="27" t="n">
        <v>27817786</v>
      </c>
      <c r="S56" s="27" t="n">
        <v>82740961</v>
      </c>
      <c r="T56" s="31" t="n">
        <v>4791849</v>
      </c>
      <c r="U56" s="27" t="n">
        <v>10064222</v>
      </c>
      <c r="V56" s="27" t="n">
        <v>5796967</v>
      </c>
      <c r="W56" s="27" t="n">
        <v>14563826</v>
      </c>
      <c r="X56" s="27" t="n">
        <v>4173958</v>
      </c>
      <c r="Y56" s="25" t="n">
        <v>29231514</v>
      </c>
      <c r="Z56" s="27" t="n">
        <v>8704889</v>
      </c>
      <c r="AA56" s="27" t="n">
        <v>10613206</v>
      </c>
      <c r="AB56" s="27" t="n">
        <v>104800936</v>
      </c>
      <c r="AC56" s="26"/>
      <c r="AD56" s="29" t="n">
        <v>3516749</v>
      </c>
      <c r="AE56" s="26" t="n">
        <v>1822062</v>
      </c>
      <c r="AF56" s="27" t="n">
        <v>107928</v>
      </c>
      <c r="AG56" s="27" t="n">
        <v>1079139</v>
      </c>
      <c r="AH56" s="27"/>
      <c r="AI56" s="27" t="n">
        <v>3394305</v>
      </c>
      <c r="AJ56" s="27"/>
      <c r="AK56" s="27"/>
      <c r="AL56" s="25" t="n">
        <v>867930965</v>
      </c>
      <c r="AM56" s="30" t="n">
        <v>867930965</v>
      </c>
      <c r="AN56" s="2" t="n">
        <v>0</v>
      </c>
      <c r="AO56" s="17"/>
    </row>
    <row r="57" customFormat="false" ht="25.5" hidden="false" customHeight="false" outlineLevel="0" collapsed="false">
      <c r="A57" s="23" t="s">
        <v>148</v>
      </c>
      <c r="B57" s="24" t="s">
        <v>149</v>
      </c>
      <c r="C57" s="25"/>
      <c r="D57" s="26"/>
      <c r="E57" s="27" t="n">
        <v>182068781</v>
      </c>
      <c r="F57" s="27" t="n">
        <v>7478653</v>
      </c>
      <c r="G57" s="26" t="n">
        <v>331329372</v>
      </c>
      <c r="H57" s="27" t="n">
        <v>14277080</v>
      </c>
      <c r="I57" s="27" t="n">
        <v>1213226</v>
      </c>
      <c r="J57" s="28" t="n">
        <v>20359913</v>
      </c>
      <c r="K57" s="28" t="n">
        <v>120943</v>
      </c>
      <c r="L57" s="27" t="n">
        <v>5379293</v>
      </c>
      <c r="M57" s="27" t="n">
        <v>2149271</v>
      </c>
      <c r="N57" s="27" t="n">
        <v>1458213</v>
      </c>
      <c r="O57" s="27" t="n">
        <v>14071211</v>
      </c>
      <c r="P57" s="27" t="n">
        <v>25120998</v>
      </c>
      <c r="Q57" s="27" t="n">
        <v>1110235</v>
      </c>
      <c r="R57" s="27"/>
      <c r="S57" s="27" t="n">
        <v>13502186</v>
      </c>
      <c r="T57" s="31" t="n">
        <v>1793946</v>
      </c>
      <c r="U57" s="27" t="n">
        <v>11331305</v>
      </c>
      <c r="V57" s="27" t="n">
        <v>3294351</v>
      </c>
      <c r="W57" s="27" t="n">
        <v>2254339</v>
      </c>
      <c r="X57" s="27" t="n">
        <v>4960827</v>
      </c>
      <c r="Y57" s="25" t="n">
        <v>13740691</v>
      </c>
      <c r="Z57" s="27" t="n">
        <v>1807595</v>
      </c>
      <c r="AA57" s="27" t="n">
        <v>4920234</v>
      </c>
      <c r="AB57" s="27" t="n">
        <v>29741631</v>
      </c>
      <c r="AC57" s="26"/>
      <c r="AD57" s="29" t="n">
        <v>1919211</v>
      </c>
      <c r="AE57" s="26" t="n">
        <v>498489</v>
      </c>
      <c r="AF57" s="27"/>
      <c r="AG57" s="27"/>
      <c r="AH57" s="27"/>
      <c r="AI57" s="27"/>
      <c r="AJ57" s="27"/>
      <c r="AK57" s="27"/>
      <c r="AL57" s="25" t="n">
        <v>695901994</v>
      </c>
      <c r="AM57" s="30" t="n">
        <v>695901994</v>
      </c>
      <c r="AN57" s="2" t="n">
        <v>0</v>
      </c>
      <c r="AO57" s="17"/>
    </row>
    <row r="58" customFormat="false" ht="12.75" hidden="false" customHeight="false" outlineLevel="0" collapsed="false">
      <c r="A58" s="9" t="s">
        <v>150</v>
      </c>
      <c r="B58" s="10" t="s">
        <v>151</v>
      </c>
      <c r="C58" s="11" t="n">
        <v>0</v>
      </c>
      <c r="D58" s="19" t="n">
        <v>0</v>
      </c>
      <c r="E58" s="20" t="n">
        <v>2183516614</v>
      </c>
      <c r="F58" s="20" t="n">
        <v>3047092</v>
      </c>
      <c r="G58" s="19" t="n">
        <v>168465113</v>
      </c>
      <c r="H58" s="20" t="n">
        <v>18732629</v>
      </c>
      <c r="I58" s="20" t="n">
        <v>37963364</v>
      </c>
      <c r="J58" s="21" t="n">
        <v>33647928</v>
      </c>
      <c r="K58" s="21" t="n">
        <v>0</v>
      </c>
      <c r="L58" s="20" t="n">
        <v>21297228</v>
      </c>
      <c r="M58" s="20" t="n">
        <v>24856834</v>
      </c>
      <c r="N58" s="20" t="n">
        <v>1459700</v>
      </c>
      <c r="O58" s="20" t="n">
        <v>0</v>
      </c>
      <c r="P58" s="20" t="n">
        <v>183279</v>
      </c>
      <c r="Q58" s="20" t="n">
        <v>53803001</v>
      </c>
      <c r="R58" s="20" t="n">
        <v>85272</v>
      </c>
      <c r="S58" s="20" t="n">
        <v>4485122</v>
      </c>
      <c r="T58" s="20" t="n">
        <v>3553116</v>
      </c>
      <c r="U58" s="20" t="n">
        <v>45372632</v>
      </c>
      <c r="V58" s="20" t="n">
        <v>974791</v>
      </c>
      <c r="W58" s="20" t="n">
        <v>609204</v>
      </c>
      <c r="X58" s="20" t="n">
        <v>60750500</v>
      </c>
      <c r="Y58" s="20" t="n">
        <v>172773200</v>
      </c>
      <c r="Z58" s="20" t="n">
        <v>260866</v>
      </c>
      <c r="AA58" s="20" t="n">
        <v>17092873</v>
      </c>
      <c r="AB58" s="20" t="n">
        <v>319519146</v>
      </c>
      <c r="AC58" s="19" t="n">
        <v>354957</v>
      </c>
      <c r="AD58" s="22" t="n">
        <v>0</v>
      </c>
      <c r="AE58" s="19" t="n">
        <v>450105</v>
      </c>
      <c r="AF58" s="20" t="n">
        <v>5616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11" t="n">
        <v>3173310726</v>
      </c>
      <c r="AM58" s="16" t="n">
        <v>3173310726</v>
      </c>
      <c r="AN58" s="2" t="n">
        <v>0</v>
      </c>
      <c r="AO58" s="17"/>
    </row>
    <row r="59" customFormat="false" ht="12.75" hidden="false" customHeight="false" outlineLevel="0" collapsed="false">
      <c r="A59" s="23" t="s">
        <v>152</v>
      </c>
      <c r="B59" s="24" t="s">
        <v>143</v>
      </c>
      <c r="C59" s="25"/>
      <c r="D59" s="26"/>
      <c r="E59" s="27" t="n">
        <v>2172599030</v>
      </c>
      <c r="F59" s="27" t="n">
        <v>3031856</v>
      </c>
      <c r="G59" s="26" t="n">
        <v>167622787.43</v>
      </c>
      <c r="H59" s="27" t="n">
        <v>18638966</v>
      </c>
      <c r="I59" s="27" t="n">
        <v>37773547</v>
      </c>
      <c r="J59" s="28" t="n">
        <v>33469840</v>
      </c>
      <c r="K59" s="28"/>
      <c r="L59" s="27" t="n">
        <v>21190742</v>
      </c>
      <c r="M59" s="27" t="n">
        <v>24732550</v>
      </c>
      <c r="N59" s="27" t="n">
        <v>1452402</v>
      </c>
      <c r="O59" s="27"/>
      <c r="P59" s="27" t="n">
        <v>182363</v>
      </c>
      <c r="Q59" s="27" t="n">
        <v>53533986</v>
      </c>
      <c r="R59" s="27" t="n">
        <v>84846</v>
      </c>
      <c r="S59" s="27" t="n">
        <v>4462696</v>
      </c>
      <c r="T59" s="31" t="n">
        <v>3535351</v>
      </c>
      <c r="U59" s="27" t="n">
        <v>45145769</v>
      </c>
      <c r="V59" s="27" t="n">
        <v>969917</v>
      </c>
      <c r="W59" s="27" t="n">
        <v>606158</v>
      </c>
      <c r="X59" s="27" t="n">
        <v>60446748</v>
      </c>
      <c r="Y59" s="25" t="n">
        <v>171909333</v>
      </c>
      <c r="Z59" s="27" t="n">
        <v>259562</v>
      </c>
      <c r="AA59" s="27" t="n">
        <v>17007409</v>
      </c>
      <c r="AB59" s="27" t="n">
        <v>317921549</v>
      </c>
      <c r="AC59" s="26" t="n">
        <v>353182</v>
      </c>
      <c r="AD59" s="29"/>
      <c r="AE59" s="26" t="n">
        <v>447855</v>
      </c>
      <c r="AF59" s="27" t="n">
        <v>55879.2</v>
      </c>
      <c r="AG59" s="27"/>
      <c r="AH59" s="27"/>
      <c r="AI59" s="27"/>
      <c r="AJ59" s="27"/>
      <c r="AK59" s="27"/>
      <c r="AL59" s="25" t="n">
        <v>3157434323.63</v>
      </c>
      <c r="AM59" s="30" t="n">
        <v>3157434323.63</v>
      </c>
      <c r="AN59" s="2" t="n">
        <v>0</v>
      </c>
      <c r="AO59" s="17"/>
    </row>
    <row r="60" customFormat="false" ht="25.5" hidden="false" customHeight="false" outlineLevel="0" collapsed="false">
      <c r="A60" s="23" t="s">
        <v>153</v>
      </c>
      <c r="B60" s="24" t="s">
        <v>154</v>
      </c>
      <c r="C60" s="25"/>
      <c r="D60" s="26"/>
      <c r="E60" s="27" t="n">
        <v>10917584</v>
      </c>
      <c r="F60" s="27" t="n">
        <v>15236</v>
      </c>
      <c r="G60" s="26" t="n">
        <v>842325.57</v>
      </c>
      <c r="H60" s="27" t="n">
        <v>93663</v>
      </c>
      <c r="I60" s="27" t="n">
        <v>189817</v>
      </c>
      <c r="J60" s="28" t="n">
        <v>178088</v>
      </c>
      <c r="K60" s="28"/>
      <c r="L60" s="27" t="n">
        <v>106486</v>
      </c>
      <c r="M60" s="27" t="n">
        <v>124284</v>
      </c>
      <c r="N60" s="27" t="n">
        <v>7298</v>
      </c>
      <c r="O60" s="27"/>
      <c r="P60" s="27" t="n">
        <v>916</v>
      </c>
      <c r="Q60" s="27" t="n">
        <v>269015</v>
      </c>
      <c r="R60" s="27" t="n">
        <v>426</v>
      </c>
      <c r="S60" s="27" t="n">
        <v>22426</v>
      </c>
      <c r="T60" s="31" t="n">
        <v>17765</v>
      </c>
      <c r="U60" s="27" t="n">
        <v>226863</v>
      </c>
      <c r="V60" s="27" t="n">
        <v>4874</v>
      </c>
      <c r="W60" s="27" t="n">
        <v>3046</v>
      </c>
      <c r="X60" s="27" t="n">
        <v>303752</v>
      </c>
      <c r="Y60" s="25" t="n">
        <v>863867</v>
      </c>
      <c r="Z60" s="27" t="n">
        <v>1304</v>
      </c>
      <c r="AA60" s="27" t="n">
        <v>85464</v>
      </c>
      <c r="AB60" s="27" t="n">
        <v>1597597</v>
      </c>
      <c r="AC60" s="26" t="n">
        <v>1775</v>
      </c>
      <c r="AD60" s="29"/>
      <c r="AE60" s="26" t="n">
        <v>2250</v>
      </c>
      <c r="AF60" s="27" t="n">
        <v>280.8</v>
      </c>
      <c r="AG60" s="27"/>
      <c r="AH60" s="27"/>
      <c r="AI60" s="27"/>
      <c r="AJ60" s="27"/>
      <c r="AK60" s="27"/>
      <c r="AL60" s="25" t="n">
        <v>15876402.37</v>
      </c>
      <c r="AM60" s="30" t="n">
        <v>15876402.37</v>
      </c>
      <c r="AN60" s="2" t="n">
        <v>0</v>
      </c>
      <c r="AO60" s="17"/>
    </row>
    <row r="61" customFormat="false" ht="25.5" hidden="false" customHeight="false" outlineLevel="0" collapsed="false">
      <c r="A61" s="9" t="s">
        <v>155</v>
      </c>
      <c r="B61" s="10" t="s">
        <v>156</v>
      </c>
      <c r="C61" s="11" t="n">
        <v>198934125</v>
      </c>
      <c r="D61" s="19" t="n">
        <v>0</v>
      </c>
      <c r="E61" s="20" t="n">
        <v>28785853809</v>
      </c>
      <c r="F61" s="20" t="n">
        <v>7716127699</v>
      </c>
      <c r="G61" s="19" t="n">
        <v>67744119509</v>
      </c>
      <c r="H61" s="20" t="n">
        <v>4396411687</v>
      </c>
      <c r="I61" s="20" t="n">
        <v>3424871578</v>
      </c>
      <c r="J61" s="21" t="n">
        <v>2954307127</v>
      </c>
      <c r="K61" s="21" t="n">
        <v>459129757</v>
      </c>
      <c r="L61" s="20" t="n">
        <v>2261430754</v>
      </c>
      <c r="M61" s="20" t="n">
        <v>2378159462</v>
      </c>
      <c r="N61" s="20" t="n">
        <v>2294006481</v>
      </c>
      <c r="O61" s="20" t="n">
        <v>4662328689</v>
      </c>
      <c r="P61" s="20" t="n">
        <v>632417597</v>
      </c>
      <c r="Q61" s="20" t="n">
        <v>2248471520</v>
      </c>
      <c r="R61" s="20" t="n">
        <v>1611469549</v>
      </c>
      <c r="S61" s="20" t="n">
        <v>2051958061</v>
      </c>
      <c r="T61" s="20" t="n">
        <v>2643640271</v>
      </c>
      <c r="U61" s="20" t="n">
        <v>2113491763</v>
      </c>
      <c r="V61" s="20" t="n">
        <v>2493006718</v>
      </c>
      <c r="W61" s="20" t="n">
        <v>1406432493</v>
      </c>
      <c r="X61" s="20" t="n">
        <v>3190275678</v>
      </c>
      <c r="Y61" s="20" t="n">
        <v>8057950037</v>
      </c>
      <c r="Z61" s="20" t="n">
        <v>1226373988</v>
      </c>
      <c r="AA61" s="20" t="n">
        <v>2504188487</v>
      </c>
      <c r="AB61" s="20" t="n">
        <v>16983164452</v>
      </c>
      <c r="AC61" s="19" t="n">
        <v>481155697</v>
      </c>
      <c r="AD61" s="22" t="n">
        <v>1274283345</v>
      </c>
      <c r="AE61" s="19" t="n">
        <v>303716890</v>
      </c>
      <c r="AF61" s="20" t="n">
        <v>310382405</v>
      </c>
      <c r="AG61" s="20" t="n">
        <v>107823862</v>
      </c>
      <c r="AH61" s="20" t="n">
        <v>47386235</v>
      </c>
      <c r="AI61" s="20" t="n">
        <v>104255675</v>
      </c>
      <c r="AJ61" s="20" t="n">
        <v>41856450</v>
      </c>
      <c r="AK61" s="20" t="n">
        <v>53603965</v>
      </c>
      <c r="AL61" s="11" t="n">
        <v>177162985815</v>
      </c>
      <c r="AM61" s="16" t="n">
        <v>177162985815</v>
      </c>
      <c r="AN61" s="2" t="n">
        <v>0</v>
      </c>
      <c r="AO61" s="17"/>
    </row>
    <row r="62" customFormat="false" ht="12.75" hidden="false" customHeight="false" outlineLevel="0" collapsed="false">
      <c r="A62" s="23" t="s">
        <v>157</v>
      </c>
      <c r="B62" s="24" t="s">
        <v>143</v>
      </c>
      <c r="C62" s="26" t="n">
        <v>198934125</v>
      </c>
      <c r="D62" s="26"/>
      <c r="E62" s="27" t="n">
        <v>28785853809</v>
      </c>
      <c r="F62" s="27" t="n">
        <v>7716127699</v>
      </c>
      <c r="G62" s="26" t="n">
        <v>67744119509</v>
      </c>
      <c r="H62" s="27" t="n">
        <v>4396411687</v>
      </c>
      <c r="I62" s="27" t="n">
        <v>3424871578</v>
      </c>
      <c r="J62" s="28" t="n">
        <v>2954307127</v>
      </c>
      <c r="K62" s="28" t="n">
        <v>459129757</v>
      </c>
      <c r="L62" s="27" t="n">
        <v>2261430754</v>
      </c>
      <c r="M62" s="27" t="n">
        <v>2378159462</v>
      </c>
      <c r="N62" s="27" t="n">
        <v>2294006481</v>
      </c>
      <c r="O62" s="27" t="n">
        <v>4662328689</v>
      </c>
      <c r="P62" s="27" t="n">
        <v>632417597</v>
      </c>
      <c r="Q62" s="27" t="n">
        <v>2248471520</v>
      </c>
      <c r="R62" s="27" t="n">
        <v>1611469549</v>
      </c>
      <c r="S62" s="27" t="n">
        <v>2051958061</v>
      </c>
      <c r="T62" s="27" t="n">
        <v>2643640271</v>
      </c>
      <c r="U62" s="27" t="n">
        <v>2113491763</v>
      </c>
      <c r="V62" s="27" t="n">
        <v>2493006718</v>
      </c>
      <c r="W62" s="27" t="n">
        <v>1406432493</v>
      </c>
      <c r="X62" s="27" t="n">
        <v>3190275678</v>
      </c>
      <c r="Y62" s="27" t="n">
        <v>8057950037</v>
      </c>
      <c r="Z62" s="27" t="n">
        <v>1226373988</v>
      </c>
      <c r="AA62" s="27" t="n">
        <v>2504188487</v>
      </c>
      <c r="AB62" s="27" t="n">
        <v>16983164452</v>
      </c>
      <c r="AC62" s="26" t="n">
        <v>481155697</v>
      </c>
      <c r="AD62" s="29" t="n">
        <v>1274283345</v>
      </c>
      <c r="AE62" s="26" t="n">
        <v>303716890</v>
      </c>
      <c r="AF62" s="27" t="n">
        <v>310382405</v>
      </c>
      <c r="AG62" s="27" t="n">
        <v>107823862</v>
      </c>
      <c r="AH62" s="27" t="n">
        <v>47386235</v>
      </c>
      <c r="AI62" s="27" t="n">
        <v>104255675</v>
      </c>
      <c r="AJ62" s="27" t="n">
        <v>41856450</v>
      </c>
      <c r="AK62" s="27" t="n">
        <v>53603965</v>
      </c>
      <c r="AL62" s="25" t="n">
        <v>177162985815</v>
      </c>
      <c r="AM62" s="30" t="n">
        <v>177162985815</v>
      </c>
      <c r="AN62" s="2" t="n">
        <v>0</v>
      </c>
      <c r="AO62" s="17"/>
    </row>
    <row r="63" customFormat="false" ht="12.75" hidden="false" customHeight="false" outlineLevel="0" collapsed="false">
      <c r="A63" s="23" t="s">
        <v>158</v>
      </c>
      <c r="B63" s="24" t="s">
        <v>159</v>
      </c>
      <c r="C63" s="25"/>
      <c r="D63" s="26"/>
      <c r="E63" s="27"/>
      <c r="F63" s="27"/>
      <c r="G63" s="26"/>
      <c r="H63" s="27"/>
      <c r="I63" s="27"/>
      <c r="J63" s="28"/>
      <c r="K63" s="28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6"/>
      <c r="AD63" s="29"/>
      <c r="AE63" s="26"/>
      <c r="AF63" s="27"/>
      <c r="AG63" s="27"/>
      <c r="AH63" s="27"/>
      <c r="AI63" s="27"/>
      <c r="AJ63" s="27"/>
      <c r="AK63" s="27"/>
      <c r="AL63" s="25" t="n">
        <v>0</v>
      </c>
      <c r="AM63" s="30" t="n">
        <v>0</v>
      </c>
      <c r="AN63" s="2" t="n">
        <v>0</v>
      </c>
      <c r="AO63" s="17"/>
    </row>
    <row r="64" customFormat="false" ht="12.75" hidden="false" customHeight="false" outlineLevel="0" collapsed="false">
      <c r="A64" s="23" t="s">
        <v>160</v>
      </c>
      <c r="B64" s="24" t="s">
        <v>147</v>
      </c>
      <c r="C64" s="25"/>
      <c r="D64" s="26"/>
      <c r="E64" s="27"/>
      <c r="F64" s="27"/>
      <c r="G64" s="26"/>
      <c r="H64" s="27"/>
      <c r="I64" s="27"/>
      <c r="J64" s="28"/>
      <c r="K64" s="28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6"/>
      <c r="AD64" s="29"/>
      <c r="AE64" s="26"/>
      <c r="AF64" s="27"/>
      <c r="AG64" s="27"/>
      <c r="AH64" s="27"/>
      <c r="AI64" s="27"/>
      <c r="AJ64" s="27"/>
      <c r="AK64" s="27"/>
      <c r="AL64" s="25" t="n">
        <v>0</v>
      </c>
      <c r="AM64" s="30" t="n">
        <v>0</v>
      </c>
      <c r="AN64" s="2" t="n">
        <v>0</v>
      </c>
      <c r="AO64" s="17"/>
    </row>
    <row r="65" customFormat="false" ht="12.75" hidden="false" customHeight="false" outlineLevel="0" collapsed="false">
      <c r="A65" s="9" t="s">
        <v>161</v>
      </c>
      <c r="B65" s="10" t="s">
        <v>162</v>
      </c>
      <c r="C65" s="11" t="n">
        <v>0</v>
      </c>
      <c r="D65" s="19" t="n">
        <v>803945455</v>
      </c>
      <c r="E65" s="20" t="n">
        <v>0</v>
      </c>
      <c r="F65" s="20" t="n">
        <v>0</v>
      </c>
      <c r="G65" s="19" t="n">
        <v>0</v>
      </c>
      <c r="H65" s="20" t="n">
        <v>0</v>
      </c>
      <c r="I65" s="20" t="n">
        <v>0</v>
      </c>
      <c r="J65" s="21" t="n">
        <v>0</v>
      </c>
      <c r="K65" s="21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19" t="n">
        <v>0</v>
      </c>
      <c r="AD65" s="22" t="n">
        <v>0</v>
      </c>
      <c r="AE65" s="19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11" t="n">
        <v>803945455</v>
      </c>
      <c r="AM65" s="16" t="n">
        <v>803945455</v>
      </c>
      <c r="AN65" s="2" t="n">
        <v>0</v>
      </c>
      <c r="AO65" s="17"/>
    </row>
    <row r="66" customFormat="false" ht="12.75" hidden="false" customHeight="false" outlineLevel="0" collapsed="false">
      <c r="A66" s="23" t="s">
        <v>163</v>
      </c>
      <c r="B66" s="24" t="s">
        <v>164</v>
      </c>
      <c r="C66" s="11" t="n">
        <v>0</v>
      </c>
      <c r="D66" s="19" t="n">
        <v>803945455</v>
      </c>
      <c r="E66" s="20" t="n">
        <v>0</v>
      </c>
      <c r="F66" s="20" t="n">
        <v>0</v>
      </c>
      <c r="G66" s="19" t="n">
        <v>0</v>
      </c>
      <c r="H66" s="20" t="n">
        <v>0</v>
      </c>
      <c r="I66" s="20" t="n">
        <v>0</v>
      </c>
      <c r="J66" s="21" t="n">
        <v>0</v>
      </c>
      <c r="K66" s="21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19" t="n">
        <v>0</v>
      </c>
      <c r="AD66" s="22" t="n">
        <v>0</v>
      </c>
      <c r="AE66" s="19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5" t="n">
        <v>803945455</v>
      </c>
      <c r="AM66" s="16" t="n">
        <v>803945455</v>
      </c>
      <c r="AN66" s="2" t="n">
        <v>0</v>
      </c>
      <c r="AO66" s="17"/>
    </row>
    <row r="67" customFormat="false" ht="12.75" hidden="false" customHeight="false" outlineLevel="0" collapsed="false">
      <c r="A67" s="23" t="s">
        <v>165</v>
      </c>
      <c r="B67" s="24" t="s">
        <v>166</v>
      </c>
      <c r="C67" s="25"/>
      <c r="D67" s="26"/>
      <c r="E67" s="27"/>
      <c r="F67" s="27"/>
      <c r="G67" s="26"/>
      <c r="H67" s="27"/>
      <c r="I67" s="27"/>
      <c r="J67" s="28"/>
      <c r="K67" s="28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6"/>
      <c r="AD67" s="29"/>
      <c r="AE67" s="26"/>
      <c r="AF67" s="27"/>
      <c r="AG67" s="27"/>
      <c r="AH67" s="27"/>
      <c r="AI67" s="27"/>
      <c r="AJ67" s="27"/>
      <c r="AK67" s="27"/>
      <c r="AL67" s="25" t="n">
        <v>0</v>
      </c>
      <c r="AM67" s="30" t="n">
        <v>0</v>
      </c>
      <c r="AN67" s="2" t="n">
        <v>0</v>
      </c>
      <c r="AO67" s="17"/>
    </row>
    <row r="68" customFormat="false" ht="13.5" hidden="false" customHeight="false" outlineLevel="0" collapsed="false">
      <c r="A68" s="23" t="s">
        <v>167</v>
      </c>
      <c r="B68" s="24" t="s">
        <v>168</v>
      </c>
      <c r="C68" s="25"/>
      <c r="D68" s="44" t="n">
        <v>803945455</v>
      </c>
      <c r="E68" s="45"/>
      <c r="F68" s="45"/>
      <c r="G68" s="44"/>
      <c r="H68" s="45"/>
      <c r="I68" s="45"/>
      <c r="J68" s="46"/>
      <c r="K68" s="46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4"/>
      <c r="AD68" s="47"/>
      <c r="AE68" s="44"/>
      <c r="AF68" s="45"/>
      <c r="AG68" s="45"/>
      <c r="AH68" s="45"/>
      <c r="AI68" s="45"/>
      <c r="AJ68" s="45"/>
      <c r="AK68" s="45"/>
      <c r="AL68" s="25" t="n">
        <v>803945455</v>
      </c>
      <c r="AM68" s="48" t="n">
        <v>803945455</v>
      </c>
      <c r="AN68" s="49" t="n">
        <v>0</v>
      </c>
    </row>
    <row r="70" customFormat="false" ht="12.75" hidden="false" customHeight="false" outlineLevel="0" collapsed="false">
      <c r="AI70" s="2" t="s">
        <v>169</v>
      </c>
    </row>
    <row r="71" customFormat="false" ht="12.75" hidden="false" customHeight="false" outlineLevel="0" collapsed="false">
      <c r="AE71" s="50"/>
      <c r="AI71" s="2" t="s">
        <v>169</v>
      </c>
    </row>
    <row r="72" customFormat="false" ht="12.75" hidden="false" customHeight="false" outlineLevel="0" collapsed="false">
      <c r="AE72" s="51"/>
      <c r="AL72" s="2" t="n">
        <f aca="false">AL61+AL30</f>
        <v>177379732586</v>
      </c>
    </row>
    <row r="73" customFormat="false" ht="12.75" hidden="false" customHeight="false" outlineLevel="0" collapsed="false">
      <c r="AE73" s="51"/>
      <c r="AL73" s="2" t="n">
        <v>177191352127</v>
      </c>
    </row>
    <row r="74" customFormat="false" ht="12.75" hidden="false" customHeight="false" outlineLevel="0" collapsed="false">
      <c r="AE74" s="51"/>
      <c r="AL74" s="2" t="n">
        <f aca="false">AL72-AL73</f>
        <v>188380459</v>
      </c>
      <c r="AM74" s="2" t="s">
        <v>170</v>
      </c>
    </row>
    <row r="83" s="2" customFormat="true" ht="12.75" hidden="false" customHeight="false" outlineLevel="0" collapsed="false">
      <c r="E8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13"/>
    <col collapsed="false" customWidth="true" hidden="false" outlineLevel="0" max="3" min="3" style="2" width="20.7"/>
    <col collapsed="false" customWidth="true" hidden="false" outlineLevel="0" max="4" min="4" style="2" width="20.42"/>
    <col collapsed="false" customWidth="true" hidden="false" outlineLevel="0" max="5" min="5" style="2" width="18.28"/>
    <col collapsed="false" customWidth="true" hidden="false" outlineLevel="0" max="6" min="6" style="2" width="17.13"/>
    <col collapsed="false" customWidth="true" hidden="false" outlineLevel="0" max="7" min="7" style="2" width="20.42"/>
    <col collapsed="false" customWidth="true" hidden="false" outlineLevel="0" max="8" min="8" style="2" width="17.85"/>
    <col collapsed="false" customWidth="true" hidden="false" outlineLevel="0" max="10" min="9" style="2" width="19.7"/>
    <col collapsed="false" customWidth="true" hidden="false" outlineLevel="0" max="11" min="11" style="2" width="18.13"/>
    <col collapsed="false" customWidth="true" hidden="false" outlineLevel="0" max="12" min="12" style="2" width="15.28"/>
    <col collapsed="false" customWidth="true" hidden="false" outlineLevel="0" max="13" min="13" style="2" width="19.99"/>
    <col collapsed="false" customWidth="true" hidden="false" outlineLevel="0" max="14" min="14" style="2" width="18.13"/>
    <col collapsed="false" customWidth="true" hidden="false" outlineLevel="0" max="15" min="15" style="2" width="19.7"/>
    <col collapsed="false" customWidth="true" hidden="false" outlineLevel="0" max="16" min="16" style="2" width="16.99"/>
    <col collapsed="false" customWidth="true" hidden="false" outlineLevel="0" max="17" min="17" style="2" width="17.85"/>
    <col collapsed="false" customWidth="true" hidden="false" outlineLevel="0" max="18" min="18" style="2" width="16.99"/>
    <col collapsed="false" customWidth="true" hidden="false" outlineLevel="0" max="19" min="19" style="2" width="17.85"/>
    <col collapsed="false" customWidth="true" hidden="false" outlineLevel="0" max="21" min="20" style="2" width="16.99"/>
    <col collapsed="false" customWidth="true" hidden="false" outlineLevel="0" max="23" min="22" style="2" width="17.85"/>
    <col collapsed="false" customWidth="true" hidden="false" outlineLevel="0" max="24" min="24" style="2" width="19.28"/>
    <col collapsed="false" customWidth="true" hidden="false" outlineLevel="0" max="25" min="25" style="2" width="17.85"/>
    <col collapsed="false" customWidth="true" hidden="false" outlineLevel="0" max="26" min="26" style="2" width="15.99"/>
    <col collapsed="false" customWidth="true" hidden="false" outlineLevel="0" max="27" min="27" style="2" width="16.99"/>
    <col collapsed="false" customWidth="true" hidden="false" outlineLevel="0" max="28" min="28" style="2" width="18.7"/>
    <col collapsed="false" customWidth="true" hidden="false" outlineLevel="0" max="29" min="29" style="2" width="16.13"/>
    <col collapsed="false" customWidth="true" hidden="false" outlineLevel="0" max="30" min="30" style="2" width="16.99"/>
    <col collapsed="false" customWidth="true" hidden="false" outlineLevel="0" max="31" min="31" style="2" width="16.13"/>
    <col collapsed="false" customWidth="true" hidden="false" outlineLevel="0" max="32" min="32" style="2" width="18.42"/>
    <col collapsed="false" customWidth="true" hidden="false" outlineLevel="0" max="33" min="33" style="2" width="16.13"/>
    <col collapsed="false" customWidth="true" hidden="false" outlineLevel="0" max="34" min="34" style="2" width="14.99"/>
    <col collapsed="false" customWidth="true" hidden="false" outlineLevel="0" max="36" min="35" style="2" width="15.28"/>
    <col collapsed="false" customWidth="true" hidden="false" outlineLevel="0" max="37" min="37" style="2" width="16.13"/>
    <col collapsed="false" customWidth="true" hidden="false" outlineLevel="0" max="38" min="38" style="2" width="19.42"/>
    <col collapsed="false" customWidth="true" hidden="false" outlineLevel="0" max="39" min="39" style="2" width="18.99"/>
    <col collapsed="false" customWidth="true" hidden="false" outlineLevel="0" max="40" min="40" style="2" width="20.85"/>
    <col collapsed="false" customWidth="true" hidden="false" outlineLevel="0" max="41" min="41" style="2" width="20.13"/>
    <col collapsed="false" customWidth="true" hidden="false" outlineLevel="0" max="42" min="42" style="1" width="15.28"/>
    <col collapsed="false" customWidth="true" hidden="false" outlineLevel="0" max="43" min="43" style="1" width="17.28"/>
    <col collapsed="false" customWidth="false" hidden="false" outlineLevel="0" max="73" min="44" style="1" width="11.42"/>
    <col collapsed="false" customWidth="true" hidden="false" outlineLevel="0" max="74" min="74" style="1" width="1.99"/>
    <col collapsed="false" customWidth="false" hidden="false" outlineLevel="0" max="257" min="75" style="1" width="11.42"/>
  </cols>
  <sheetData>
    <row r="1" customFormat="false" ht="13.5" hidden="false" customHeight="false" outlineLevel="0" collapsed="false">
      <c r="B1" s="3" t="s">
        <v>177</v>
      </c>
      <c r="C1" s="4" t="n">
        <v>0</v>
      </c>
      <c r="D1" s="4" t="n">
        <v>1</v>
      </c>
      <c r="E1" s="4" t="n">
        <v>5</v>
      </c>
      <c r="F1" s="4" t="n">
        <v>8</v>
      </c>
      <c r="G1" s="4" t="n">
        <v>11</v>
      </c>
      <c r="H1" s="4" t="n">
        <v>13</v>
      </c>
      <c r="I1" s="4" t="n">
        <v>15</v>
      </c>
      <c r="J1" s="4" t="n">
        <v>17</v>
      </c>
      <c r="K1" s="4" t="n">
        <v>18</v>
      </c>
      <c r="L1" s="4" t="n">
        <v>19</v>
      </c>
      <c r="M1" s="4" t="n">
        <v>20</v>
      </c>
      <c r="N1" s="4" t="n">
        <v>23</v>
      </c>
      <c r="O1" s="4" t="n">
        <v>25</v>
      </c>
      <c r="P1" s="4" t="n">
        <v>27</v>
      </c>
      <c r="Q1" s="4" t="n">
        <v>41</v>
      </c>
      <c r="R1" s="4" t="n">
        <v>44</v>
      </c>
      <c r="S1" s="4" t="n">
        <v>47</v>
      </c>
      <c r="T1" s="4" t="n">
        <v>50</v>
      </c>
      <c r="U1" s="4" t="n">
        <v>52</v>
      </c>
      <c r="V1" s="4" t="n">
        <v>54</v>
      </c>
      <c r="W1" s="4" t="n">
        <v>63</v>
      </c>
      <c r="X1" s="4" t="n">
        <v>66</v>
      </c>
      <c r="Y1" s="4" t="n">
        <v>68</v>
      </c>
      <c r="Z1" s="4" t="n">
        <v>70</v>
      </c>
      <c r="AA1" s="4" t="n">
        <v>73</v>
      </c>
      <c r="AB1" s="4" t="n">
        <v>76</v>
      </c>
      <c r="AC1" s="4" t="n">
        <v>81</v>
      </c>
      <c r="AD1" s="4" t="n">
        <v>85</v>
      </c>
      <c r="AE1" s="4" t="n">
        <v>86</v>
      </c>
      <c r="AF1" s="4" t="n">
        <v>88</v>
      </c>
      <c r="AG1" s="4" t="n">
        <v>91</v>
      </c>
      <c r="AH1" s="4" t="n">
        <v>94</v>
      </c>
      <c r="AI1" s="4" t="n">
        <v>95</v>
      </c>
      <c r="AJ1" s="4" t="n">
        <v>97</v>
      </c>
      <c r="AK1" s="4" t="n">
        <v>99</v>
      </c>
    </row>
    <row r="2" customFormat="false" ht="26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7" t="s">
        <v>175</v>
      </c>
      <c r="AM2" s="7"/>
      <c r="AN2" s="8" t="s">
        <v>39</v>
      </c>
      <c r="AO2" s="8"/>
    </row>
    <row r="3" customFormat="false" ht="12.75" hidden="false" customHeight="false" outlineLevel="0" collapsed="false">
      <c r="A3" s="9" t="s">
        <v>40</v>
      </c>
      <c r="B3" s="10" t="s">
        <v>41</v>
      </c>
      <c r="C3" s="11" t="n">
        <v>910016774.37</v>
      </c>
      <c r="D3" s="12" t="n">
        <v>1850432239.4</v>
      </c>
      <c r="E3" s="13" t="n">
        <v>31289339933.54</v>
      </c>
      <c r="F3" s="13" t="n">
        <v>14069247543.19</v>
      </c>
      <c r="G3" s="12" t="n">
        <v>75178396769.57</v>
      </c>
      <c r="H3" s="13" t="n">
        <v>5303099740</v>
      </c>
      <c r="I3" s="13" t="n">
        <v>3510707761</v>
      </c>
      <c r="J3" s="14" t="n">
        <v>2895224176</v>
      </c>
      <c r="K3" s="14" t="n">
        <v>756304933</v>
      </c>
      <c r="L3" s="13" t="n">
        <v>2531181707.52</v>
      </c>
      <c r="M3" s="13" t="n">
        <v>2666981154</v>
      </c>
      <c r="N3" s="13" t="n">
        <v>2913531450</v>
      </c>
      <c r="O3" s="13" t="n">
        <v>6081203738</v>
      </c>
      <c r="P3" s="13" t="n">
        <v>1101554493.51</v>
      </c>
      <c r="Q3" s="13" t="n">
        <v>2170482585</v>
      </c>
      <c r="R3" s="13" t="n">
        <v>2159738316.42</v>
      </c>
      <c r="S3" s="13" t="n">
        <v>2726958169</v>
      </c>
      <c r="T3" s="13" t="n">
        <v>2967518209</v>
      </c>
      <c r="U3" s="13" t="n">
        <v>2352693487</v>
      </c>
      <c r="V3" s="13" t="n">
        <v>3307184103.46</v>
      </c>
      <c r="W3" s="13" t="n">
        <v>1453184519</v>
      </c>
      <c r="X3" s="13" t="n">
        <v>3327147065</v>
      </c>
      <c r="Y3" s="13" t="n">
        <v>8934216176.09</v>
      </c>
      <c r="Z3" s="13" t="n">
        <v>1326284921.68</v>
      </c>
      <c r="AA3" s="13" t="n">
        <v>3271300798</v>
      </c>
      <c r="AB3" s="13" t="n">
        <v>18921992403.81</v>
      </c>
      <c r="AC3" s="12" t="n">
        <v>506532309</v>
      </c>
      <c r="AD3" s="15" t="n">
        <v>1578527751</v>
      </c>
      <c r="AE3" s="12" t="n">
        <v>576279329</v>
      </c>
      <c r="AF3" s="13" t="n">
        <v>339135176</v>
      </c>
      <c r="AG3" s="13" t="n">
        <v>125990332</v>
      </c>
      <c r="AH3" s="13" t="n">
        <v>49848697</v>
      </c>
      <c r="AI3" s="13" t="n">
        <v>116117367</v>
      </c>
      <c r="AJ3" s="13" t="n">
        <v>71697602</v>
      </c>
      <c r="AK3" s="13" t="n">
        <v>31317385</v>
      </c>
      <c r="AL3" s="11" t="n">
        <v>207371369114.56</v>
      </c>
      <c r="AM3" s="16" t="n">
        <v>207371369114.56</v>
      </c>
      <c r="AN3" s="2" t="n">
        <v>0</v>
      </c>
      <c r="AO3" s="17"/>
      <c r="AQ3" s="18"/>
    </row>
    <row r="4" customFormat="false" ht="25.5" hidden="false" customHeight="false" outlineLevel="0" collapsed="false">
      <c r="A4" s="9" t="s">
        <v>42</v>
      </c>
      <c r="B4" s="10" t="s">
        <v>43</v>
      </c>
      <c r="C4" s="11" t="n">
        <v>910016774.37</v>
      </c>
      <c r="D4" s="19" t="n">
        <v>121055582.77</v>
      </c>
      <c r="E4" s="20" t="n">
        <v>31289339933.54</v>
      </c>
      <c r="F4" s="20" t="n">
        <v>14069247543.19</v>
      </c>
      <c r="G4" s="19" t="n">
        <v>75178396769.57</v>
      </c>
      <c r="H4" s="20" t="n">
        <v>5303099740</v>
      </c>
      <c r="I4" s="20" t="n">
        <v>3510707761</v>
      </c>
      <c r="J4" s="21" t="n">
        <v>2895224176</v>
      </c>
      <c r="K4" s="21" t="n">
        <v>756304933</v>
      </c>
      <c r="L4" s="20" t="n">
        <v>2531181707.52</v>
      </c>
      <c r="M4" s="20" t="n">
        <v>2666981154</v>
      </c>
      <c r="N4" s="20" t="n">
        <v>2913531450</v>
      </c>
      <c r="O4" s="20" t="n">
        <v>6081203738</v>
      </c>
      <c r="P4" s="20" t="n">
        <v>1101554493.51</v>
      </c>
      <c r="Q4" s="20" t="n">
        <v>2170482585</v>
      </c>
      <c r="R4" s="20" t="n">
        <v>2159738316.42</v>
      </c>
      <c r="S4" s="20" t="n">
        <v>2726958169</v>
      </c>
      <c r="T4" s="20" t="n">
        <v>2967518209</v>
      </c>
      <c r="U4" s="20" t="n">
        <v>2352693487</v>
      </c>
      <c r="V4" s="20" t="n">
        <v>3307184103.46</v>
      </c>
      <c r="W4" s="20" t="n">
        <v>1453184519</v>
      </c>
      <c r="X4" s="20" t="n">
        <v>3327147065</v>
      </c>
      <c r="Y4" s="20" t="n">
        <v>8934216176.09</v>
      </c>
      <c r="Z4" s="20" t="n">
        <v>1326284921.68</v>
      </c>
      <c r="AA4" s="20" t="n">
        <v>3271300798</v>
      </c>
      <c r="AB4" s="20" t="n">
        <v>18921992403.81</v>
      </c>
      <c r="AC4" s="19" t="n">
        <v>506532309</v>
      </c>
      <c r="AD4" s="22" t="n">
        <v>1578527751</v>
      </c>
      <c r="AE4" s="19" t="n">
        <v>576279329</v>
      </c>
      <c r="AF4" s="20" t="n">
        <v>339135176</v>
      </c>
      <c r="AG4" s="20" t="n">
        <v>125990332</v>
      </c>
      <c r="AH4" s="20" t="n">
        <v>49848697</v>
      </c>
      <c r="AI4" s="20" t="n">
        <v>116117367</v>
      </c>
      <c r="AJ4" s="20" t="n">
        <v>71697602</v>
      </c>
      <c r="AK4" s="20" t="n">
        <v>31317385</v>
      </c>
      <c r="AL4" s="11" t="n">
        <v>205641992457.93</v>
      </c>
      <c r="AM4" s="16" t="n">
        <v>205641992457.93</v>
      </c>
      <c r="AN4" s="2" t="n">
        <v>0</v>
      </c>
      <c r="AO4" s="17"/>
      <c r="AQ4" s="18"/>
    </row>
    <row r="5" customFormat="false" ht="12.75" hidden="false" customHeight="false" outlineLevel="0" collapsed="false">
      <c r="A5" s="9" t="s">
        <v>44</v>
      </c>
      <c r="B5" s="10" t="s">
        <v>45</v>
      </c>
      <c r="C5" s="11" t="n">
        <v>0</v>
      </c>
      <c r="D5" s="19" t="n">
        <v>82494070.36</v>
      </c>
      <c r="E5" s="20" t="n">
        <v>13610351.92</v>
      </c>
      <c r="F5" s="20" t="n">
        <v>351000.19</v>
      </c>
      <c r="G5" s="19" t="n">
        <v>7598105.52</v>
      </c>
      <c r="H5" s="20" t="n">
        <v>0</v>
      </c>
      <c r="I5" s="20" t="n">
        <v>124000</v>
      </c>
      <c r="J5" s="21" t="n">
        <v>4768144</v>
      </c>
      <c r="K5" s="21" t="n">
        <v>0</v>
      </c>
      <c r="L5" s="20" t="n">
        <v>5298515</v>
      </c>
      <c r="M5" s="20" t="n">
        <v>74803</v>
      </c>
      <c r="N5" s="20" t="n">
        <v>161280</v>
      </c>
      <c r="O5" s="20" t="n">
        <v>12438783</v>
      </c>
      <c r="P5" s="20" t="n">
        <v>5500</v>
      </c>
      <c r="Q5" s="20" t="n">
        <v>1649316</v>
      </c>
      <c r="R5" s="20" t="n">
        <v>630000</v>
      </c>
      <c r="S5" s="20" t="n">
        <v>0</v>
      </c>
      <c r="T5" s="20" t="n">
        <v>7103400</v>
      </c>
      <c r="U5" s="20" t="n">
        <v>16755997</v>
      </c>
      <c r="V5" s="20" t="n">
        <v>16401650</v>
      </c>
      <c r="W5" s="20" t="n">
        <v>260000</v>
      </c>
      <c r="X5" s="20" t="n">
        <v>2494410</v>
      </c>
      <c r="Y5" s="20" t="n">
        <v>6731768.92</v>
      </c>
      <c r="Z5" s="20" t="n">
        <v>50153.68</v>
      </c>
      <c r="AA5" s="20" t="n">
        <v>401564</v>
      </c>
      <c r="AB5" s="20" t="n">
        <v>22116084</v>
      </c>
      <c r="AC5" s="19" t="n">
        <v>0</v>
      </c>
      <c r="AD5" s="22" t="n">
        <v>249500</v>
      </c>
      <c r="AE5" s="19" t="n">
        <v>45200</v>
      </c>
      <c r="AF5" s="20" t="n">
        <v>90000</v>
      </c>
      <c r="AG5" s="20" t="n">
        <v>0</v>
      </c>
      <c r="AH5" s="20" t="n">
        <v>0</v>
      </c>
      <c r="AI5" s="20" t="n">
        <v>0</v>
      </c>
      <c r="AJ5" s="20" t="n">
        <v>0</v>
      </c>
      <c r="AK5" s="20" t="n">
        <v>0</v>
      </c>
      <c r="AL5" s="11" t="n">
        <v>201903596.59</v>
      </c>
      <c r="AM5" s="16" t="n">
        <v>201903596.59</v>
      </c>
      <c r="AN5" s="2" t="n">
        <v>0</v>
      </c>
      <c r="AO5" s="17"/>
      <c r="AQ5" s="18"/>
    </row>
    <row r="6" customFormat="false" ht="12.75" hidden="false" customHeight="false" outlineLevel="0" collapsed="false">
      <c r="A6" s="9" t="s">
        <v>46</v>
      </c>
      <c r="B6" s="10" t="s">
        <v>47</v>
      </c>
      <c r="C6" s="11" t="n">
        <v>0</v>
      </c>
      <c r="D6" s="19" t="n">
        <v>0</v>
      </c>
      <c r="E6" s="20" t="n">
        <v>0</v>
      </c>
      <c r="F6" s="20" t="n">
        <v>0</v>
      </c>
      <c r="G6" s="19" t="n">
        <v>0</v>
      </c>
      <c r="H6" s="20" t="n">
        <v>0</v>
      </c>
      <c r="I6" s="20" t="n">
        <v>0</v>
      </c>
      <c r="J6" s="21" t="n">
        <v>0</v>
      </c>
      <c r="K6" s="21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19" t="n">
        <v>0</v>
      </c>
      <c r="AD6" s="22" t="n">
        <v>0</v>
      </c>
      <c r="AE6" s="19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11" t="n">
        <v>0</v>
      </c>
      <c r="AM6" s="16" t="n">
        <v>0</v>
      </c>
      <c r="AN6" s="2" t="n">
        <v>0</v>
      </c>
      <c r="AO6" s="17"/>
      <c r="AQ6" s="18"/>
    </row>
    <row r="7" customFormat="false" ht="12.75" hidden="false" customHeight="false" outlineLevel="0" collapsed="false">
      <c r="A7" s="23" t="s">
        <v>48</v>
      </c>
      <c r="B7" s="24" t="s">
        <v>49</v>
      </c>
      <c r="C7" s="25"/>
      <c r="D7" s="26"/>
      <c r="E7" s="27"/>
      <c r="F7" s="27"/>
      <c r="G7" s="26"/>
      <c r="H7" s="27"/>
      <c r="I7" s="27"/>
      <c r="J7" s="28"/>
      <c r="K7" s="28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6"/>
      <c r="AD7" s="29"/>
      <c r="AE7" s="26"/>
      <c r="AF7" s="27"/>
      <c r="AG7" s="27"/>
      <c r="AH7" s="27"/>
      <c r="AI7" s="27"/>
      <c r="AJ7" s="27"/>
      <c r="AK7" s="27"/>
      <c r="AL7" s="25" t="n">
        <v>0</v>
      </c>
      <c r="AM7" s="30" t="n">
        <v>0</v>
      </c>
      <c r="AN7" s="2" t="n">
        <v>0</v>
      </c>
      <c r="AO7" s="17"/>
      <c r="AQ7" s="18"/>
    </row>
    <row r="8" customFormat="false" ht="12.75" hidden="false" customHeight="false" outlineLevel="0" collapsed="false">
      <c r="A8" s="9" t="s">
        <v>50</v>
      </c>
      <c r="B8" s="10" t="s">
        <v>51</v>
      </c>
      <c r="C8" s="11" t="n">
        <v>0</v>
      </c>
      <c r="D8" s="19" t="n">
        <v>82494070.36</v>
      </c>
      <c r="E8" s="20" t="n">
        <v>13610351.92</v>
      </c>
      <c r="F8" s="20" t="n">
        <v>351000.19</v>
      </c>
      <c r="G8" s="19" t="n">
        <v>7598105.52</v>
      </c>
      <c r="H8" s="20" t="n">
        <v>0</v>
      </c>
      <c r="I8" s="20" t="n">
        <v>124000</v>
      </c>
      <c r="J8" s="21" t="n">
        <v>4768144</v>
      </c>
      <c r="K8" s="21" t="n">
        <v>0</v>
      </c>
      <c r="L8" s="20" t="n">
        <v>5298515</v>
      </c>
      <c r="M8" s="20" t="n">
        <v>74803</v>
      </c>
      <c r="N8" s="20" t="n">
        <v>161280</v>
      </c>
      <c r="O8" s="20" t="n">
        <v>12438783</v>
      </c>
      <c r="P8" s="20" t="n">
        <v>5500</v>
      </c>
      <c r="Q8" s="20" t="n">
        <v>1649316</v>
      </c>
      <c r="R8" s="20" t="n">
        <v>630000</v>
      </c>
      <c r="S8" s="20" t="n">
        <v>0</v>
      </c>
      <c r="T8" s="20" t="n">
        <v>7103400</v>
      </c>
      <c r="U8" s="20" t="n">
        <v>16755997</v>
      </c>
      <c r="V8" s="20" t="n">
        <v>16401650</v>
      </c>
      <c r="W8" s="20" t="n">
        <v>260000</v>
      </c>
      <c r="X8" s="20" t="n">
        <v>2494410</v>
      </c>
      <c r="Y8" s="20" t="n">
        <v>6731768.92</v>
      </c>
      <c r="Z8" s="20" t="n">
        <v>50153.68</v>
      </c>
      <c r="AA8" s="20" t="n">
        <v>401564</v>
      </c>
      <c r="AB8" s="20" t="n">
        <v>22116084</v>
      </c>
      <c r="AC8" s="19" t="n">
        <v>0</v>
      </c>
      <c r="AD8" s="22" t="n">
        <v>249500</v>
      </c>
      <c r="AE8" s="19" t="n">
        <v>45200</v>
      </c>
      <c r="AF8" s="20" t="n">
        <v>9000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11" t="n">
        <v>201903596.59</v>
      </c>
      <c r="AM8" s="16" t="n">
        <v>201903596.59</v>
      </c>
      <c r="AN8" s="2" t="n">
        <v>0</v>
      </c>
      <c r="AO8" s="17"/>
      <c r="AQ8" s="18"/>
    </row>
    <row r="9" customFormat="false" ht="12.75" hidden="false" customHeight="false" outlineLevel="0" collapsed="false">
      <c r="A9" s="23" t="s">
        <v>52</v>
      </c>
      <c r="B9" s="24" t="s">
        <v>53</v>
      </c>
      <c r="C9" s="25"/>
      <c r="D9" s="26"/>
      <c r="E9" s="27"/>
      <c r="F9" s="27"/>
      <c r="G9" s="26"/>
      <c r="H9" s="27"/>
      <c r="I9" s="27"/>
      <c r="J9" s="28"/>
      <c r="K9" s="28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6"/>
      <c r="AD9" s="29"/>
      <c r="AE9" s="26"/>
      <c r="AF9" s="27"/>
      <c r="AG9" s="27"/>
      <c r="AH9" s="27"/>
      <c r="AI9" s="27"/>
      <c r="AJ9" s="27"/>
      <c r="AK9" s="27"/>
      <c r="AL9" s="25" t="n">
        <v>0</v>
      </c>
      <c r="AM9" s="30" t="n">
        <v>0</v>
      </c>
      <c r="AN9" s="2" t="n">
        <v>0</v>
      </c>
      <c r="AO9" s="17"/>
      <c r="AQ9" s="18"/>
    </row>
    <row r="10" customFormat="false" ht="12.75" hidden="false" customHeight="false" outlineLevel="0" collapsed="false">
      <c r="A10" s="23" t="s">
        <v>54</v>
      </c>
      <c r="B10" s="24" t="s">
        <v>55</v>
      </c>
      <c r="C10" s="25"/>
      <c r="D10" s="26"/>
      <c r="E10" s="27"/>
      <c r="F10" s="27"/>
      <c r="G10" s="26"/>
      <c r="H10" s="27"/>
      <c r="I10" s="27"/>
      <c r="J10" s="28"/>
      <c r="K10" s="28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6"/>
      <c r="AD10" s="29"/>
      <c r="AE10" s="26"/>
      <c r="AF10" s="27"/>
      <c r="AG10" s="27"/>
      <c r="AH10" s="27"/>
      <c r="AI10" s="27"/>
      <c r="AJ10" s="27"/>
      <c r="AK10" s="27"/>
      <c r="AL10" s="25" t="n">
        <v>0</v>
      </c>
      <c r="AM10" s="30" t="n">
        <v>0</v>
      </c>
      <c r="AN10" s="2" t="n">
        <v>0</v>
      </c>
      <c r="AO10" s="17"/>
      <c r="AQ10" s="18"/>
    </row>
    <row r="11" customFormat="false" ht="12.75" hidden="false" customHeight="false" outlineLevel="0" collapsed="false">
      <c r="A11" s="9" t="s">
        <v>56</v>
      </c>
      <c r="B11" s="10" t="s">
        <v>57</v>
      </c>
      <c r="C11" s="11" t="n">
        <v>0</v>
      </c>
      <c r="D11" s="19" t="n">
        <v>0</v>
      </c>
      <c r="E11" s="20" t="n">
        <v>0</v>
      </c>
      <c r="F11" s="20" t="n">
        <v>0</v>
      </c>
      <c r="G11" s="19" t="n">
        <v>0</v>
      </c>
      <c r="H11" s="20" t="n">
        <v>0</v>
      </c>
      <c r="I11" s="20" t="n">
        <v>0</v>
      </c>
      <c r="J11" s="21" t="n">
        <v>0</v>
      </c>
      <c r="K11" s="21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19" t="n">
        <v>0</v>
      </c>
      <c r="AD11" s="22" t="n">
        <v>0</v>
      </c>
      <c r="AE11" s="19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11" t="n">
        <v>0</v>
      </c>
      <c r="AM11" s="16" t="n">
        <v>0</v>
      </c>
      <c r="AN11" s="2" t="n">
        <v>0</v>
      </c>
      <c r="AO11" s="17"/>
      <c r="AQ11" s="18"/>
    </row>
    <row r="12" customFormat="false" ht="12.75" hidden="false" customHeight="false" outlineLevel="0" collapsed="false">
      <c r="A12" s="23" t="s">
        <v>58</v>
      </c>
      <c r="B12" s="24" t="s">
        <v>59</v>
      </c>
      <c r="C12" s="25"/>
      <c r="D12" s="26"/>
      <c r="E12" s="27"/>
      <c r="F12" s="27"/>
      <c r="G12" s="26"/>
      <c r="H12" s="27"/>
      <c r="I12" s="27"/>
      <c r="J12" s="28"/>
      <c r="K12" s="28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6"/>
      <c r="AD12" s="29"/>
      <c r="AE12" s="26"/>
      <c r="AF12" s="27"/>
      <c r="AG12" s="27"/>
      <c r="AH12" s="27"/>
      <c r="AI12" s="27"/>
      <c r="AJ12" s="27"/>
      <c r="AK12" s="27"/>
      <c r="AL12" s="25" t="n">
        <v>0</v>
      </c>
      <c r="AM12" s="30" t="n">
        <v>0</v>
      </c>
      <c r="AN12" s="2" t="n">
        <v>0</v>
      </c>
      <c r="AO12" s="17"/>
      <c r="AQ12" s="18"/>
    </row>
    <row r="13" customFormat="false" ht="12.75" hidden="false" customHeight="false" outlineLevel="0" collapsed="false">
      <c r="A13" s="23" t="s">
        <v>60</v>
      </c>
      <c r="B13" s="24" t="s">
        <v>61</v>
      </c>
      <c r="C13" s="25"/>
      <c r="D13" s="26"/>
      <c r="E13" s="27"/>
      <c r="F13" s="27"/>
      <c r="G13" s="26"/>
      <c r="H13" s="27"/>
      <c r="I13" s="27"/>
      <c r="J13" s="28"/>
      <c r="K13" s="28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6"/>
      <c r="AD13" s="29"/>
      <c r="AE13" s="26"/>
      <c r="AF13" s="27"/>
      <c r="AG13" s="27"/>
      <c r="AH13" s="27"/>
      <c r="AI13" s="27"/>
      <c r="AJ13" s="27"/>
      <c r="AK13" s="27"/>
      <c r="AL13" s="25" t="n">
        <v>0</v>
      </c>
      <c r="AM13" s="30" t="n">
        <v>0</v>
      </c>
      <c r="AN13" s="2" t="n">
        <v>0</v>
      </c>
      <c r="AO13" s="17"/>
      <c r="AQ13" s="18"/>
    </row>
    <row r="14" customFormat="false" ht="12.75" hidden="false" customHeight="false" outlineLevel="0" collapsed="false">
      <c r="A14" s="9" t="s">
        <v>62</v>
      </c>
      <c r="B14" s="10" t="s">
        <v>63</v>
      </c>
      <c r="C14" s="11" t="n">
        <v>0</v>
      </c>
      <c r="D14" s="19" t="n">
        <v>82494070.36</v>
      </c>
      <c r="E14" s="20" t="n">
        <v>13610351.92</v>
      </c>
      <c r="F14" s="20" t="n">
        <v>351000.19</v>
      </c>
      <c r="G14" s="19" t="n">
        <v>7598105.52</v>
      </c>
      <c r="H14" s="20" t="n">
        <v>0</v>
      </c>
      <c r="I14" s="20" t="n">
        <v>124000</v>
      </c>
      <c r="J14" s="21" t="n">
        <v>4768144</v>
      </c>
      <c r="K14" s="21" t="n">
        <v>0</v>
      </c>
      <c r="L14" s="20" t="n">
        <v>5298515</v>
      </c>
      <c r="M14" s="20" t="n">
        <v>74803</v>
      </c>
      <c r="N14" s="20" t="n">
        <v>161280</v>
      </c>
      <c r="O14" s="20" t="n">
        <v>12438783</v>
      </c>
      <c r="P14" s="20" t="n">
        <v>5500</v>
      </c>
      <c r="Q14" s="20" t="n">
        <v>1649316</v>
      </c>
      <c r="R14" s="20" t="n">
        <v>630000</v>
      </c>
      <c r="S14" s="20" t="n">
        <v>0</v>
      </c>
      <c r="T14" s="20" t="n">
        <v>7103400</v>
      </c>
      <c r="U14" s="20" t="n">
        <v>16755997</v>
      </c>
      <c r="V14" s="20" t="n">
        <v>16401650</v>
      </c>
      <c r="W14" s="20" t="n">
        <v>260000</v>
      </c>
      <c r="X14" s="20" t="n">
        <v>2494410</v>
      </c>
      <c r="Y14" s="20" t="n">
        <v>6731768.92</v>
      </c>
      <c r="Z14" s="20" t="n">
        <v>50153.68</v>
      </c>
      <c r="AA14" s="20" t="n">
        <v>401564</v>
      </c>
      <c r="AB14" s="20" t="n">
        <v>22116084</v>
      </c>
      <c r="AC14" s="19" t="n">
        <v>0</v>
      </c>
      <c r="AD14" s="22" t="n">
        <v>249500</v>
      </c>
      <c r="AE14" s="19" t="n">
        <v>45200</v>
      </c>
      <c r="AF14" s="20" t="n">
        <v>9000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11" t="n">
        <v>201903596.59</v>
      </c>
      <c r="AM14" s="16" t="n">
        <v>201903596.59</v>
      </c>
      <c r="AN14" s="2" t="n">
        <v>0</v>
      </c>
      <c r="AO14" s="17"/>
      <c r="AQ14" s="18"/>
    </row>
    <row r="15" customFormat="false" ht="12.75" hidden="false" customHeight="false" outlineLevel="0" collapsed="false">
      <c r="A15" s="23" t="s">
        <v>64</v>
      </c>
      <c r="B15" s="24" t="s">
        <v>65</v>
      </c>
      <c r="C15" s="26"/>
      <c r="D15" s="26" t="n">
        <v>82236346.36</v>
      </c>
      <c r="E15" s="27" t="n">
        <v>5442121.92</v>
      </c>
      <c r="F15" s="27" t="n">
        <v>351000.19</v>
      </c>
      <c r="G15" s="26" t="n">
        <v>2146026.52</v>
      </c>
      <c r="H15" s="27"/>
      <c r="I15" s="27" t="n">
        <v>124000</v>
      </c>
      <c r="J15" s="28" t="n">
        <v>3439750</v>
      </c>
      <c r="K15" s="28"/>
      <c r="L15" s="27" t="n">
        <v>5271663</v>
      </c>
      <c r="M15" s="27" t="n">
        <v>74803</v>
      </c>
      <c r="N15" s="27" t="n">
        <v>161280</v>
      </c>
      <c r="O15" s="27" t="n">
        <v>8874418</v>
      </c>
      <c r="P15" s="27" t="n">
        <v>5500</v>
      </c>
      <c r="Q15" s="27" t="n">
        <v>754316</v>
      </c>
      <c r="R15" s="27" t="n">
        <v>630000</v>
      </c>
      <c r="S15" s="27"/>
      <c r="T15" s="31" t="n">
        <v>7103400</v>
      </c>
      <c r="U15" s="27" t="n">
        <v>14371602</v>
      </c>
      <c r="V15" s="27" t="n">
        <v>16301650</v>
      </c>
      <c r="W15" s="27"/>
      <c r="X15" s="27" t="n">
        <v>1800000</v>
      </c>
      <c r="Y15" s="25" t="n">
        <v>5734796.92</v>
      </c>
      <c r="Z15" s="27" t="n">
        <v>50153.68</v>
      </c>
      <c r="AA15" s="27" t="n">
        <v>401564</v>
      </c>
      <c r="AB15" s="27" t="n">
        <v>20370824</v>
      </c>
      <c r="AC15" s="26"/>
      <c r="AD15" s="29" t="n">
        <v>249500</v>
      </c>
      <c r="AE15" s="26" t="n">
        <v>45200</v>
      </c>
      <c r="AF15" s="27"/>
      <c r="AG15" s="27"/>
      <c r="AH15" s="27"/>
      <c r="AI15" s="27"/>
      <c r="AJ15" s="27"/>
      <c r="AK15" s="27"/>
      <c r="AL15" s="25" t="n">
        <v>175939915.59</v>
      </c>
      <c r="AM15" s="30" t="n">
        <v>175939915.59</v>
      </c>
      <c r="AN15" s="2" t="n">
        <v>0</v>
      </c>
      <c r="AO15" s="17"/>
      <c r="AQ15" s="18"/>
    </row>
    <row r="16" customFormat="false" ht="25.5" hidden="false" customHeight="false" outlineLevel="0" collapsed="false">
      <c r="A16" s="23" t="s">
        <v>66</v>
      </c>
      <c r="B16" s="24" t="s">
        <v>67</v>
      </c>
      <c r="C16" s="25"/>
      <c r="D16" s="26"/>
      <c r="E16" s="27"/>
      <c r="F16" s="27"/>
      <c r="G16" s="26"/>
      <c r="H16" s="27"/>
      <c r="I16" s="27"/>
      <c r="J16" s="28"/>
      <c r="K16" s="28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n">
        <v>0</v>
      </c>
      <c r="W16" s="27"/>
      <c r="X16" s="27"/>
      <c r="Y16" s="27"/>
      <c r="Z16" s="27"/>
      <c r="AA16" s="27"/>
      <c r="AB16" s="27"/>
      <c r="AC16" s="26"/>
      <c r="AD16" s="29"/>
      <c r="AE16" s="26"/>
      <c r="AF16" s="27"/>
      <c r="AG16" s="27"/>
      <c r="AH16" s="27"/>
      <c r="AI16" s="27"/>
      <c r="AJ16" s="27"/>
      <c r="AK16" s="27"/>
      <c r="AL16" s="25" t="n">
        <v>0</v>
      </c>
      <c r="AM16" s="30" t="n">
        <v>0</v>
      </c>
      <c r="AN16" s="2" t="n">
        <v>0</v>
      </c>
      <c r="AO16" s="17"/>
      <c r="AQ16" s="18"/>
    </row>
    <row r="17" customFormat="false" ht="12.75" hidden="false" customHeight="false" outlineLevel="0" collapsed="false">
      <c r="A17" s="23" t="s">
        <v>68</v>
      </c>
      <c r="B17" s="24" t="s">
        <v>69</v>
      </c>
      <c r="C17" s="25"/>
      <c r="D17" s="26"/>
      <c r="E17" s="27" t="n">
        <v>693160</v>
      </c>
      <c r="F17" s="27"/>
      <c r="G17" s="26" t="n">
        <v>4962079</v>
      </c>
      <c r="H17" s="27"/>
      <c r="I17" s="27"/>
      <c r="J17" s="28" t="n">
        <v>259000</v>
      </c>
      <c r="K17" s="28"/>
      <c r="L17" s="27"/>
      <c r="M17" s="27"/>
      <c r="N17" s="27"/>
      <c r="O17" s="27" t="n">
        <v>515000</v>
      </c>
      <c r="P17" s="27"/>
      <c r="Q17" s="27"/>
      <c r="R17" s="27"/>
      <c r="S17" s="27"/>
      <c r="T17" s="27"/>
      <c r="U17" s="27"/>
      <c r="V17" s="27" t="n">
        <v>0</v>
      </c>
      <c r="W17" s="27"/>
      <c r="X17" s="27" t="n">
        <v>608000</v>
      </c>
      <c r="Y17" s="27"/>
      <c r="Z17" s="27"/>
      <c r="AA17" s="27"/>
      <c r="AB17" s="27"/>
      <c r="AC17" s="26"/>
      <c r="AD17" s="29"/>
      <c r="AE17" s="26"/>
      <c r="AF17" s="27"/>
      <c r="AG17" s="27"/>
      <c r="AH17" s="27"/>
      <c r="AI17" s="27"/>
      <c r="AJ17" s="27"/>
      <c r="AK17" s="27"/>
      <c r="AL17" s="25" t="n">
        <v>7037239</v>
      </c>
      <c r="AM17" s="30" t="n">
        <v>7037239</v>
      </c>
      <c r="AN17" s="2" t="n">
        <v>0</v>
      </c>
      <c r="AO17" s="17"/>
      <c r="AQ17" s="18"/>
    </row>
    <row r="18" customFormat="false" ht="25.5" hidden="false" customHeight="false" outlineLevel="0" collapsed="false">
      <c r="A18" s="23" t="s">
        <v>70</v>
      </c>
      <c r="B18" s="24" t="s">
        <v>71</v>
      </c>
      <c r="C18" s="25"/>
      <c r="D18" s="26"/>
      <c r="E18" s="27" t="n">
        <v>7475070</v>
      </c>
      <c r="F18" s="27"/>
      <c r="G18" s="26"/>
      <c r="H18" s="27"/>
      <c r="I18" s="27"/>
      <c r="J18" s="28"/>
      <c r="K18" s="28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 t="n">
        <v>0</v>
      </c>
      <c r="W18" s="27"/>
      <c r="X18" s="27"/>
      <c r="Y18" s="27"/>
      <c r="Z18" s="27"/>
      <c r="AA18" s="27"/>
      <c r="AB18" s="27"/>
      <c r="AC18" s="26"/>
      <c r="AD18" s="29"/>
      <c r="AE18" s="26"/>
      <c r="AF18" s="27"/>
      <c r="AG18" s="27"/>
      <c r="AH18" s="27"/>
      <c r="AI18" s="27"/>
      <c r="AJ18" s="27"/>
      <c r="AK18" s="27"/>
      <c r="AL18" s="25" t="n">
        <v>7475070</v>
      </c>
      <c r="AM18" s="30" t="n">
        <v>7475070</v>
      </c>
      <c r="AN18" s="2" t="n">
        <v>0</v>
      </c>
      <c r="AO18" s="17"/>
      <c r="AQ18" s="18"/>
    </row>
    <row r="19" customFormat="false" ht="12.75" hidden="false" customHeight="false" outlineLevel="0" collapsed="false">
      <c r="A19" s="23" t="s">
        <v>72</v>
      </c>
      <c r="B19" s="24" t="s">
        <v>73</v>
      </c>
      <c r="C19" s="25"/>
      <c r="D19" s="26"/>
      <c r="E19" s="27"/>
      <c r="F19" s="27"/>
      <c r="G19" s="26" t="n">
        <v>490000</v>
      </c>
      <c r="H19" s="27"/>
      <c r="I19" s="27"/>
      <c r="J19" s="28" t="n">
        <v>1069394</v>
      </c>
      <c r="K19" s="28"/>
      <c r="L19" s="27"/>
      <c r="M19" s="27"/>
      <c r="N19" s="27"/>
      <c r="O19" s="27" t="n">
        <v>3049365</v>
      </c>
      <c r="P19" s="27"/>
      <c r="Q19" s="27" t="n">
        <v>895000</v>
      </c>
      <c r="R19" s="27"/>
      <c r="S19" s="27"/>
      <c r="T19" s="27"/>
      <c r="U19" s="27" t="n">
        <v>2384395</v>
      </c>
      <c r="V19" s="27" t="n">
        <v>100000</v>
      </c>
      <c r="W19" s="27" t="n">
        <v>260000</v>
      </c>
      <c r="X19" s="27" t="n">
        <v>86410</v>
      </c>
      <c r="Y19" s="27" t="n">
        <v>996972</v>
      </c>
      <c r="Z19" s="27"/>
      <c r="AA19" s="27"/>
      <c r="AB19" s="27" t="n">
        <v>1745260</v>
      </c>
      <c r="AC19" s="26"/>
      <c r="AD19" s="29"/>
      <c r="AE19" s="26"/>
      <c r="AF19" s="27" t="n">
        <v>90000</v>
      </c>
      <c r="AG19" s="27"/>
      <c r="AH19" s="27"/>
      <c r="AI19" s="27"/>
      <c r="AJ19" s="27"/>
      <c r="AK19" s="27"/>
      <c r="AL19" s="25" t="n">
        <v>11166796</v>
      </c>
      <c r="AM19" s="30" t="n">
        <v>11166796</v>
      </c>
      <c r="AN19" s="2" t="n">
        <v>0</v>
      </c>
      <c r="AO19" s="17"/>
      <c r="AQ19" s="18"/>
    </row>
    <row r="20" customFormat="false" ht="28.5" hidden="false" customHeight="true" outlineLevel="0" collapsed="false">
      <c r="A20" s="23" t="s">
        <v>74</v>
      </c>
      <c r="B20" s="24" t="s">
        <v>75</v>
      </c>
      <c r="C20" s="25"/>
      <c r="D20" s="26" t="n">
        <v>257724</v>
      </c>
      <c r="E20" s="27"/>
      <c r="F20" s="27"/>
      <c r="G20" s="26"/>
      <c r="H20" s="27"/>
      <c r="I20" s="27"/>
      <c r="J20" s="28"/>
      <c r="K20" s="28"/>
      <c r="L20" s="27" t="n">
        <v>26852</v>
      </c>
      <c r="M20" s="27"/>
      <c r="N20" s="27"/>
      <c r="O20" s="27"/>
      <c r="P20" s="27"/>
      <c r="Q20" s="27"/>
      <c r="R20" s="27"/>
      <c r="S20" s="27"/>
      <c r="T20" s="27"/>
      <c r="U20" s="27"/>
      <c r="V20" s="27" t="n">
        <v>0</v>
      </c>
      <c r="W20" s="27"/>
      <c r="X20" s="27"/>
      <c r="Y20" s="27"/>
      <c r="Z20" s="27"/>
      <c r="AA20" s="27"/>
      <c r="AB20" s="27"/>
      <c r="AC20" s="26"/>
      <c r="AD20" s="29"/>
      <c r="AE20" s="26"/>
      <c r="AF20" s="27"/>
      <c r="AG20" s="27"/>
      <c r="AH20" s="27"/>
      <c r="AI20" s="27"/>
      <c r="AJ20" s="27"/>
      <c r="AK20" s="27"/>
      <c r="AL20" s="25" t="n">
        <v>284576</v>
      </c>
      <c r="AM20" s="30" t="n">
        <v>284576</v>
      </c>
      <c r="AN20" s="2" t="n">
        <v>0</v>
      </c>
      <c r="AO20" s="17"/>
      <c r="AQ20" s="18"/>
    </row>
    <row r="21" customFormat="false" ht="12.75" hidden="false" customHeight="false" outlineLevel="0" collapsed="false">
      <c r="A21" s="9" t="s">
        <v>76</v>
      </c>
      <c r="B21" s="10" t="s">
        <v>77</v>
      </c>
      <c r="C21" s="11" t="n">
        <v>465144534.37</v>
      </c>
      <c r="D21" s="11" t="n">
        <v>38561512.41</v>
      </c>
      <c r="E21" s="11" t="n">
        <v>203892461.62</v>
      </c>
      <c r="F21" s="11" t="n">
        <v>92031121</v>
      </c>
      <c r="G21" s="11" t="n">
        <v>564857058.64</v>
      </c>
      <c r="H21" s="11" t="n">
        <v>17586792</v>
      </c>
      <c r="I21" s="11" t="n">
        <v>63275141</v>
      </c>
      <c r="J21" s="11" t="n">
        <v>31862584</v>
      </c>
      <c r="K21" s="11" t="n">
        <v>4839101</v>
      </c>
      <c r="L21" s="11" t="n">
        <v>29263949.52</v>
      </c>
      <c r="M21" s="11" t="n">
        <v>10708356</v>
      </c>
      <c r="N21" s="11" t="n">
        <v>59251848</v>
      </c>
      <c r="O21" s="11" t="n">
        <v>63703166</v>
      </c>
      <c r="P21" s="11" t="n">
        <v>15171884.51</v>
      </c>
      <c r="Q21" s="11" t="n">
        <v>13521605</v>
      </c>
      <c r="R21" s="11" t="n">
        <v>130488014.62</v>
      </c>
      <c r="S21" s="11" t="n">
        <v>33095103</v>
      </c>
      <c r="T21" s="11" t="n">
        <v>22218900</v>
      </c>
      <c r="U21" s="11" t="n">
        <v>17017687</v>
      </c>
      <c r="V21" s="11" t="n">
        <v>22110870.46</v>
      </c>
      <c r="W21" s="11" t="n">
        <v>3718393</v>
      </c>
      <c r="X21" s="11" t="n">
        <v>18938374</v>
      </c>
      <c r="Y21" s="11" t="n">
        <v>41269462.17</v>
      </c>
      <c r="Z21" s="11" t="n">
        <v>17815621</v>
      </c>
      <c r="AA21" s="11" t="n">
        <v>24283048</v>
      </c>
      <c r="AB21" s="11" t="n">
        <v>442732853.92</v>
      </c>
      <c r="AC21" s="11" t="n">
        <v>1168017</v>
      </c>
      <c r="AD21" s="11" t="n">
        <v>16717756</v>
      </c>
      <c r="AE21" s="11" t="n">
        <v>8041722</v>
      </c>
      <c r="AF21" s="11" t="n">
        <v>4247999</v>
      </c>
      <c r="AG21" s="11" t="n">
        <v>125376</v>
      </c>
      <c r="AH21" s="11" t="n">
        <v>23481</v>
      </c>
      <c r="AI21" s="11" t="n">
        <v>1772185</v>
      </c>
      <c r="AJ21" s="11" t="n">
        <v>41385</v>
      </c>
      <c r="AK21" s="11" t="n">
        <v>150962</v>
      </c>
      <c r="AL21" s="11" t="n">
        <v>2479648325.24</v>
      </c>
      <c r="AM21" s="16" t="n">
        <v>2479648325.24</v>
      </c>
      <c r="AN21" s="2" t="n">
        <v>0</v>
      </c>
      <c r="AO21" s="17"/>
      <c r="AQ21" s="18"/>
    </row>
    <row r="22" customFormat="false" ht="12.75" hidden="false" customHeight="false" outlineLevel="0" collapsed="false">
      <c r="A22" s="9" t="s">
        <v>78</v>
      </c>
      <c r="B22" s="10" t="s">
        <v>79</v>
      </c>
      <c r="C22" s="11" t="n">
        <v>461385147.37</v>
      </c>
      <c r="D22" s="11" t="n">
        <v>11126354</v>
      </c>
      <c r="E22" s="11" t="n">
        <v>183063912.62</v>
      </c>
      <c r="F22" s="11" t="n">
        <v>91054652</v>
      </c>
      <c r="G22" s="11" t="n">
        <v>563462894.64</v>
      </c>
      <c r="H22" s="11" t="n">
        <v>17586792</v>
      </c>
      <c r="I22" s="11" t="n">
        <v>49170780</v>
      </c>
      <c r="J22" s="11" t="n">
        <v>31278501</v>
      </c>
      <c r="K22" s="11" t="n">
        <v>4685767</v>
      </c>
      <c r="L22" s="11" t="n">
        <v>19013771</v>
      </c>
      <c r="M22" s="11" t="n">
        <v>9056813</v>
      </c>
      <c r="N22" s="11" t="n">
        <v>57662301.16</v>
      </c>
      <c r="O22" s="11" t="n">
        <v>57922763.72</v>
      </c>
      <c r="P22" s="11" t="n">
        <v>15171884.51</v>
      </c>
      <c r="Q22" s="11" t="n">
        <v>11634000</v>
      </c>
      <c r="R22" s="11" t="n">
        <v>129414111.62</v>
      </c>
      <c r="S22" s="11" t="n">
        <v>29801956</v>
      </c>
      <c r="T22" s="11" t="n">
        <v>21014561.79</v>
      </c>
      <c r="U22" s="11" t="n">
        <v>15974913</v>
      </c>
      <c r="V22" s="11" t="n">
        <v>21836185.46</v>
      </c>
      <c r="W22" s="11" t="n">
        <v>3668325</v>
      </c>
      <c r="X22" s="11" t="n">
        <v>18659770</v>
      </c>
      <c r="Y22" s="11" t="n">
        <v>40702003.17</v>
      </c>
      <c r="Z22" s="11" t="n">
        <v>17703491</v>
      </c>
      <c r="AA22" s="11" t="n">
        <v>23883866</v>
      </c>
      <c r="AB22" s="11" t="n">
        <v>441657087.44</v>
      </c>
      <c r="AC22" s="11" t="n">
        <v>1070119</v>
      </c>
      <c r="AD22" s="11" t="n">
        <v>16646903</v>
      </c>
      <c r="AE22" s="11" t="n">
        <v>7156941</v>
      </c>
      <c r="AF22" s="11" t="n">
        <v>4028981</v>
      </c>
      <c r="AG22" s="11" t="n">
        <v>125376</v>
      </c>
      <c r="AH22" s="11" t="n">
        <v>23481</v>
      </c>
      <c r="AI22" s="11" t="n">
        <v>1772185</v>
      </c>
      <c r="AJ22" s="11" t="n">
        <v>41385</v>
      </c>
      <c r="AK22" s="11" t="n">
        <v>150962</v>
      </c>
      <c r="AL22" s="11" t="n">
        <v>2378608937.5</v>
      </c>
      <c r="AM22" s="20" t="n">
        <v>2378608937.5</v>
      </c>
      <c r="AN22" s="2" t="n">
        <v>0</v>
      </c>
      <c r="AO22" s="17"/>
      <c r="AQ22" s="18"/>
    </row>
    <row r="23" customFormat="false" ht="12.75" hidden="false" customHeight="false" outlineLevel="0" collapsed="false">
      <c r="A23" s="23" t="s">
        <v>80</v>
      </c>
      <c r="B23" s="24" t="s">
        <v>81</v>
      </c>
      <c r="C23" s="25"/>
      <c r="D23" s="26" t="n">
        <v>6916160</v>
      </c>
      <c r="E23" s="27" t="n">
        <v>3149379</v>
      </c>
      <c r="F23" s="27" t="n">
        <v>1118446</v>
      </c>
      <c r="G23" s="26"/>
      <c r="H23" s="27"/>
      <c r="I23" s="27"/>
      <c r="J23" s="28" t="n">
        <v>193462</v>
      </c>
      <c r="K23" s="28" t="n">
        <v>203670</v>
      </c>
      <c r="L23" s="27"/>
      <c r="M23" s="27" t="n">
        <v>1785190</v>
      </c>
      <c r="N23" s="27" t="n">
        <v>1433515.16</v>
      </c>
      <c r="O23" s="27" t="n">
        <v>776357.72</v>
      </c>
      <c r="P23" s="27"/>
      <c r="Q23" s="27" t="n">
        <v>1217659</v>
      </c>
      <c r="R23" s="27" t="n">
        <v>1471554</v>
      </c>
      <c r="S23" s="27" t="n">
        <v>471541</v>
      </c>
      <c r="T23" s="27" t="n">
        <v>1492158.79</v>
      </c>
      <c r="U23" s="27" t="n">
        <v>1195842</v>
      </c>
      <c r="V23" s="27" t="n">
        <v>1249295</v>
      </c>
      <c r="W23" s="27" t="n">
        <v>7932</v>
      </c>
      <c r="X23" s="27" t="n">
        <v>445572</v>
      </c>
      <c r="Y23" s="27" t="n">
        <v>753598</v>
      </c>
      <c r="Z23" s="27"/>
      <c r="AA23" s="27" t="n">
        <v>502765</v>
      </c>
      <c r="AB23" s="27" t="n">
        <v>1411670.52</v>
      </c>
      <c r="AC23" s="26" t="n">
        <v>68634</v>
      </c>
      <c r="AD23" s="29" t="n">
        <v>104372</v>
      </c>
      <c r="AE23" s="26" t="n">
        <v>1287808</v>
      </c>
      <c r="AF23" s="27" t="n">
        <v>218630</v>
      </c>
      <c r="AG23" s="27"/>
      <c r="AH23" s="27"/>
      <c r="AI23" s="27"/>
      <c r="AJ23" s="27"/>
      <c r="AK23" s="27"/>
      <c r="AL23" s="25" t="n">
        <v>27475211.19</v>
      </c>
      <c r="AM23" s="30" t="n">
        <v>27475211.19</v>
      </c>
      <c r="AN23" s="2" t="n">
        <v>0</v>
      </c>
      <c r="AO23" s="17"/>
      <c r="AQ23" s="18"/>
    </row>
    <row r="24" customFormat="false" ht="12.75" hidden="false" customHeight="false" outlineLevel="0" collapsed="false">
      <c r="A24" s="23" t="s">
        <v>82</v>
      </c>
      <c r="B24" s="24" t="s">
        <v>83</v>
      </c>
      <c r="C24" s="25"/>
      <c r="D24" s="26"/>
      <c r="E24" s="27"/>
      <c r="F24" s="27"/>
      <c r="G24" s="26"/>
      <c r="H24" s="27"/>
      <c r="I24" s="27"/>
      <c r="J24" s="28"/>
      <c r="K24" s="28"/>
      <c r="L24" s="27"/>
      <c r="M24" s="27"/>
      <c r="N24" s="27" t="n">
        <v>44297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6"/>
      <c r="AD24" s="29"/>
      <c r="AE24" s="26"/>
      <c r="AF24" s="27"/>
      <c r="AG24" s="27"/>
      <c r="AH24" s="27"/>
      <c r="AI24" s="27"/>
      <c r="AJ24" s="27"/>
      <c r="AK24" s="27"/>
      <c r="AL24" s="25" t="n">
        <v>44297</v>
      </c>
      <c r="AM24" s="30" t="n">
        <v>44297</v>
      </c>
      <c r="AN24" s="2" t="n">
        <v>0</v>
      </c>
      <c r="AO24" s="17"/>
      <c r="AQ24" s="18"/>
    </row>
    <row r="25" customFormat="false" ht="25.5" hidden="false" customHeight="false" outlineLevel="0" collapsed="false">
      <c r="A25" s="23" t="s">
        <v>84</v>
      </c>
      <c r="B25" s="24" t="s">
        <v>85</v>
      </c>
      <c r="C25" s="25" t="n">
        <v>25776224.79</v>
      </c>
      <c r="D25" s="26" t="n">
        <v>241983</v>
      </c>
      <c r="E25" s="27"/>
      <c r="F25" s="27"/>
      <c r="G25" s="26"/>
      <c r="H25" s="27"/>
      <c r="I25" s="27"/>
      <c r="J25" s="28"/>
      <c r="K25" s="28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6"/>
      <c r="AD25" s="29"/>
      <c r="AE25" s="26"/>
      <c r="AF25" s="27"/>
      <c r="AG25" s="27"/>
      <c r="AH25" s="27"/>
      <c r="AI25" s="27"/>
      <c r="AJ25" s="27"/>
      <c r="AK25" s="27"/>
      <c r="AL25" s="25" t="n">
        <v>26018207.79</v>
      </c>
      <c r="AM25" s="30" t="n">
        <v>26018207.79</v>
      </c>
      <c r="AN25" s="2" t="n">
        <v>0</v>
      </c>
      <c r="AO25" s="17"/>
      <c r="AQ25" s="18"/>
    </row>
    <row r="26" customFormat="false" ht="25.5" hidden="false" customHeight="false" outlineLevel="0" collapsed="false">
      <c r="A26" s="9" t="s">
        <v>86</v>
      </c>
      <c r="B26" s="10" t="s">
        <v>87</v>
      </c>
      <c r="C26" s="11" t="n">
        <v>0</v>
      </c>
      <c r="D26" s="19" t="n">
        <v>0</v>
      </c>
      <c r="E26" s="20" t="n">
        <v>179914533.62</v>
      </c>
      <c r="F26" s="20" t="n">
        <v>89932695</v>
      </c>
      <c r="G26" s="19" t="n">
        <v>563462894.64</v>
      </c>
      <c r="H26" s="20" t="n">
        <v>17586792</v>
      </c>
      <c r="I26" s="20" t="n">
        <v>49170780</v>
      </c>
      <c r="J26" s="21" t="n">
        <v>31085039</v>
      </c>
      <c r="K26" s="21" t="n">
        <v>4482097</v>
      </c>
      <c r="L26" s="20" t="n">
        <v>19013771</v>
      </c>
      <c r="M26" s="20" t="n">
        <v>7271623</v>
      </c>
      <c r="N26" s="20" t="n">
        <v>56184489</v>
      </c>
      <c r="O26" s="20" t="n">
        <v>57140395</v>
      </c>
      <c r="P26" s="20" t="n">
        <v>15171884.51</v>
      </c>
      <c r="Q26" s="20" t="n">
        <v>10416341</v>
      </c>
      <c r="R26" s="20" t="n">
        <v>127942557.62</v>
      </c>
      <c r="S26" s="20" t="n">
        <v>29330415</v>
      </c>
      <c r="T26" s="20" t="n">
        <v>19522403</v>
      </c>
      <c r="U26" s="20" t="n">
        <v>14779071</v>
      </c>
      <c r="V26" s="20" t="n">
        <v>20586890.46</v>
      </c>
      <c r="W26" s="20" t="n">
        <v>3660393</v>
      </c>
      <c r="X26" s="20" t="n">
        <v>18214198</v>
      </c>
      <c r="Y26" s="20" t="n">
        <v>39911827.17</v>
      </c>
      <c r="Z26" s="20" t="n">
        <v>17403854</v>
      </c>
      <c r="AA26" s="20" t="n">
        <v>23381101</v>
      </c>
      <c r="AB26" s="20" t="n">
        <v>440234100.92</v>
      </c>
      <c r="AC26" s="19" t="n">
        <v>1001485</v>
      </c>
      <c r="AD26" s="22" t="n">
        <v>16542531</v>
      </c>
      <c r="AE26" s="19" t="n">
        <v>5869133</v>
      </c>
      <c r="AF26" s="20" t="n">
        <v>3810351</v>
      </c>
      <c r="AG26" s="20" t="n">
        <v>125376</v>
      </c>
      <c r="AH26" s="20" t="n">
        <v>23481</v>
      </c>
      <c r="AI26" s="20" t="n">
        <v>1772185</v>
      </c>
      <c r="AJ26" s="20" t="n">
        <v>41385</v>
      </c>
      <c r="AK26" s="20" t="n">
        <v>150962</v>
      </c>
      <c r="AL26" s="11" t="n">
        <v>1885137034.94</v>
      </c>
      <c r="AM26" s="16" t="n">
        <v>1885137034.94</v>
      </c>
      <c r="AN26" s="2" t="n">
        <v>0</v>
      </c>
      <c r="AO26" s="17"/>
      <c r="AQ26" s="18"/>
    </row>
    <row r="27" customFormat="false" ht="25.5" hidden="false" customHeight="false" outlineLevel="0" collapsed="false">
      <c r="A27" s="23" t="s">
        <v>88</v>
      </c>
      <c r="B27" s="24" t="s">
        <v>89</v>
      </c>
      <c r="C27" s="25"/>
      <c r="D27" s="26"/>
      <c r="E27" s="27"/>
      <c r="F27" s="27"/>
      <c r="G27" s="26"/>
      <c r="H27" s="27"/>
      <c r="I27" s="27"/>
      <c r="J27" s="28"/>
      <c r="K27" s="28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5"/>
      <c r="Z27" s="27"/>
      <c r="AA27" s="27"/>
      <c r="AB27" s="27"/>
      <c r="AC27" s="26"/>
      <c r="AD27" s="29"/>
      <c r="AE27" s="26"/>
      <c r="AF27" s="27"/>
      <c r="AG27" s="27"/>
      <c r="AH27" s="27"/>
      <c r="AI27" s="27"/>
      <c r="AJ27" s="27"/>
      <c r="AK27" s="27"/>
      <c r="AL27" s="25" t="n">
        <v>0</v>
      </c>
      <c r="AM27" s="30" t="n">
        <v>0</v>
      </c>
      <c r="AN27" s="2" t="n">
        <v>0</v>
      </c>
      <c r="AO27" s="17"/>
      <c r="AQ27" s="18"/>
    </row>
    <row r="28" customFormat="false" ht="12.75" hidden="false" customHeight="false" outlineLevel="0" collapsed="false">
      <c r="A28" s="23" t="s">
        <v>90</v>
      </c>
      <c r="B28" s="24" t="s">
        <v>91</v>
      </c>
      <c r="C28" s="25"/>
      <c r="D28" s="26"/>
      <c r="E28" s="27" t="n">
        <v>23670095</v>
      </c>
      <c r="F28" s="27" t="n">
        <v>127479</v>
      </c>
      <c r="G28" s="26" t="n">
        <v>11122116</v>
      </c>
      <c r="H28" s="27" t="n">
        <v>0</v>
      </c>
      <c r="I28" s="27"/>
      <c r="J28" s="28"/>
      <c r="K28" s="28"/>
      <c r="L28" s="27"/>
      <c r="M28" s="27"/>
      <c r="N28" s="27" t="n">
        <v>1730325</v>
      </c>
      <c r="O28" s="27" t="n">
        <v>7383297</v>
      </c>
      <c r="P28" s="27" t="n">
        <v>17220</v>
      </c>
      <c r="Q28" s="27" t="n">
        <v>0</v>
      </c>
      <c r="R28" s="27" t="n">
        <v>28356956</v>
      </c>
      <c r="S28" s="27" t="n">
        <v>25838689</v>
      </c>
      <c r="T28" s="31"/>
      <c r="U28" s="27" t="n">
        <v>4624093</v>
      </c>
      <c r="V28" s="27" t="n">
        <v>1671404</v>
      </c>
      <c r="W28" s="27"/>
      <c r="X28" s="27" t="n">
        <v>441412</v>
      </c>
      <c r="Y28" s="25"/>
      <c r="Z28" s="27"/>
      <c r="AA28" s="27"/>
      <c r="AB28" s="27" t="n">
        <v>22168418</v>
      </c>
      <c r="AC28" s="26"/>
      <c r="AD28" s="29"/>
      <c r="AE28" s="26"/>
      <c r="AF28" s="27"/>
      <c r="AG28" s="27"/>
      <c r="AH28" s="27"/>
      <c r="AI28" s="27" t="n">
        <v>1726296</v>
      </c>
      <c r="AJ28" s="27"/>
      <c r="AK28" s="27"/>
      <c r="AL28" s="25" t="n">
        <v>128877800</v>
      </c>
      <c r="AM28" s="30" t="n">
        <v>128877800</v>
      </c>
      <c r="AN28" s="2" t="n">
        <v>0</v>
      </c>
      <c r="AO28" s="17"/>
      <c r="AQ28" s="18"/>
    </row>
    <row r="29" customFormat="false" ht="12.75" hidden="false" customHeight="false" outlineLevel="0" collapsed="false">
      <c r="A29" s="23" t="s">
        <v>92</v>
      </c>
      <c r="B29" s="24" t="s">
        <v>93</v>
      </c>
      <c r="C29" s="25"/>
      <c r="D29" s="26"/>
      <c r="E29" s="27" t="n">
        <v>130362164.62</v>
      </c>
      <c r="F29" s="27" t="n">
        <v>80474293</v>
      </c>
      <c r="G29" s="26" t="n">
        <v>480539580.64</v>
      </c>
      <c r="H29" s="27" t="n">
        <v>12378910</v>
      </c>
      <c r="I29" s="27" t="n">
        <v>45893637</v>
      </c>
      <c r="J29" s="28" t="n">
        <v>28725954</v>
      </c>
      <c r="K29" s="28" t="n">
        <v>4004257</v>
      </c>
      <c r="L29" s="27" t="n">
        <v>17129591</v>
      </c>
      <c r="M29" s="27" t="n">
        <v>3581590</v>
      </c>
      <c r="N29" s="27" t="n">
        <v>51879270</v>
      </c>
      <c r="O29" s="27" t="n">
        <v>44798233</v>
      </c>
      <c r="P29" s="27" t="n">
        <v>8537645.51</v>
      </c>
      <c r="Q29" s="27" t="n">
        <v>6316837</v>
      </c>
      <c r="R29" s="27" t="n">
        <v>95621117.62</v>
      </c>
      <c r="S29" s="27"/>
      <c r="T29" s="31" t="n">
        <v>15845793</v>
      </c>
      <c r="U29" s="27" t="n">
        <v>8465220</v>
      </c>
      <c r="V29" s="27" t="n">
        <v>15168446.46</v>
      </c>
      <c r="W29" s="27" t="n">
        <v>1339468</v>
      </c>
      <c r="X29" s="27" t="n">
        <v>14819848</v>
      </c>
      <c r="Y29" s="25" t="n">
        <v>33549899.17</v>
      </c>
      <c r="Z29" s="27" t="n">
        <v>14801932</v>
      </c>
      <c r="AA29" s="27" t="n">
        <v>21012106</v>
      </c>
      <c r="AB29" s="27" t="n">
        <v>400047313.92</v>
      </c>
      <c r="AC29" s="26" t="n">
        <v>513894</v>
      </c>
      <c r="AD29" s="29" t="n">
        <v>14269608</v>
      </c>
      <c r="AE29" s="26" t="n">
        <v>5537483</v>
      </c>
      <c r="AF29" s="27" t="n">
        <v>3175336</v>
      </c>
      <c r="AG29" s="27"/>
      <c r="AH29" s="27" t="n">
        <v>3598</v>
      </c>
      <c r="AI29" s="27"/>
      <c r="AJ29" s="27"/>
      <c r="AK29" s="27" t="n">
        <v>120933</v>
      </c>
      <c r="AL29" s="25" t="n">
        <v>1558913958.94</v>
      </c>
      <c r="AM29" s="30" t="n">
        <v>1558913958.94</v>
      </c>
      <c r="AN29" s="2" t="n">
        <v>0</v>
      </c>
      <c r="AO29" s="17"/>
      <c r="AQ29" s="18"/>
    </row>
    <row r="30" customFormat="false" ht="38.25" hidden="false" customHeight="false" outlineLevel="0" collapsed="false">
      <c r="A30" s="23" t="s">
        <v>94</v>
      </c>
      <c r="B30" s="24" t="s">
        <v>95</v>
      </c>
      <c r="C30" s="25"/>
      <c r="D30" s="26"/>
      <c r="E30" s="27" t="n">
        <v>25882274</v>
      </c>
      <c r="F30" s="27" t="n">
        <v>9330923</v>
      </c>
      <c r="G30" s="26" t="n">
        <v>71801198</v>
      </c>
      <c r="H30" s="27" t="n">
        <v>5207882</v>
      </c>
      <c r="I30" s="27" t="n">
        <v>3277143</v>
      </c>
      <c r="J30" s="28" t="n">
        <v>2359085</v>
      </c>
      <c r="K30" s="28" t="n">
        <v>477840</v>
      </c>
      <c r="L30" s="27" t="n">
        <v>1884180</v>
      </c>
      <c r="M30" s="27" t="n">
        <v>3690033</v>
      </c>
      <c r="N30" s="27" t="n">
        <v>2574894</v>
      </c>
      <c r="O30" s="27" t="n">
        <v>4958865</v>
      </c>
      <c r="P30" s="27" t="n">
        <v>6617019</v>
      </c>
      <c r="Q30" s="27" t="n">
        <v>4099504</v>
      </c>
      <c r="R30" s="27" t="n">
        <v>3964484</v>
      </c>
      <c r="S30" s="27" t="n">
        <v>3491726</v>
      </c>
      <c r="T30" s="27" t="n">
        <v>3676610</v>
      </c>
      <c r="U30" s="27" t="n">
        <v>1689758</v>
      </c>
      <c r="V30" s="27" t="n">
        <v>3747040</v>
      </c>
      <c r="W30" s="27" t="n">
        <v>2320925</v>
      </c>
      <c r="X30" s="27" t="n">
        <v>2952938</v>
      </c>
      <c r="Y30" s="27" t="n">
        <v>6361928</v>
      </c>
      <c r="Z30" s="27" t="n">
        <v>2601922</v>
      </c>
      <c r="AA30" s="27" t="n">
        <v>2368995</v>
      </c>
      <c r="AB30" s="27" t="n">
        <v>18018369</v>
      </c>
      <c r="AC30" s="26" t="n">
        <v>487591</v>
      </c>
      <c r="AD30" s="29" t="n">
        <v>2272923</v>
      </c>
      <c r="AE30" s="26" t="n">
        <v>331650</v>
      </c>
      <c r="AF30" s="27" t="n">
        <v>635015</v>
      </c>
      <c r="AG30" s="27" t="n">
        <v>125376</v>
      </c>
      <c r="AH30" s="27" t="n">
        <v>19883</v>
      </c>
      <c r="AI30" s="27" t="n">
        <v>45889</v>
      </c>
      <c r="AJ30" s="27" t="n">
        <v>41385</v>
      </c>
      <c r="AK30" s="27" t="n">
        <v>30029</v>
      </c>
      <c r="AL30" s="25" t="n">
        <v>197345276</v>
      </c>
      <c r="AM30" s="30" t="n">
        <v>197345276</v>
      </c>
      <c r="AN30" s="2" t="n">
        <v>0</v>
      </c>
      <c r="AO30" s="17"/>
      <c r="AQ30" s="18"/>
    </row>
    <row r="31" customFormat="false" ht="25.5" hidden="false" customHeight="false" outlineLevel="0" collapsed="false">
      <c r="A31" s="9" t="s">
        <v>96</v>
      </c>
      <c r="B31" s="10" t="s">
        <v>97</v>
      </c>
      <c r="C31" s="25"/>
      <c r="D31" s="26" t="n">
        <v>3629279</v>
      </c>
      <c r="E31" s="27"/>
      <c r="F31" s="27" t="n">
        <v>3511</v>
      </c>
      <c r="G31" s="26"/>
      <c r="H31" s="27"/>
      <c r="I31" s="27"/>
      <c r="J31" s="28"/>
      <c r="K31" s="28"/>
      <c r="L31" s="27"/>
      <c r="M31" s="27"/>
      <c r="N31" s="27"/>
      <c r="O31" s="27" t="n">
        <v>6011</v>
      </c>
      <c r="P31" s="27"/>
      <c r="Q31" s="27"/>
      <c r="R31" s="27"/>
      <c r="S31" s="27"/>
      <c r="T31" s="31"/>
      <c r="U31" s="27"/>
      <c r="V31" s="27" t="n">
        <v>0</v>
      </c>
      <c r="W31" s="27"/>
      <c r="X31" s="27"/>
      <c r="Y31" s="27"/>
      <c r="Z31" s="27" t="n">
        <v>299637</v>
      </c>
      <c r="AA31" s="27"/>
      <c r="AB31" s="20" t="n">
        <v>11316</v>
      </c>
      <c r="AC31" s="26"/>
      <c r="AD31" s="29"/>
      <c r="AE31" s="26"/>
      <c r="AF31" s="27"/>
      <c r="AG31" s="27"/>
      <c r="AH31" s="27"/>
      <c r="AI31" s="27"/>
      <c r="AJ31" s="27"/>
      <c r="AK31" s="27"/>
      <c r="AL31" s="11" t="n">
        <v>3949754</v>
      </c>
      <c r="AM31" s="30" t="n">
        <v>3949754</v>
      </c>
      <c r="AN31" s="2" t="n">
        <v>0</v>
      </c>
      <c r="AO31" s="17"/>
      <c r="AQ31" s="18"/>
    </row>
    <row r="32" customFormat="false" ht="25.5" hidden="false" customHeight="false" outlineLevel="0" collapsed="false">
      <c r="A32" s="9" t="s">
        <v>98</v>
      </c>
      <c r="B32" s="10" t="s">
        <v>99</v>
      </c>
      <c r="C32" s="11" t="n">
        <v>435608922.58</v>
      </c>
      <c r="D32" s="19" t="n">
        <v>338932</v>
      </c>
      <c r="E32" s="20" t="n">
        <v>0</v>
      </c>
      <c r="F32" s="20" t="n">
        <v>0</v>
      </c>
      <c r="G32" s="19" t="n">
        <v>0</v>
      </c>
      <c r="H32" s="20" t="n">
        <v>0</v>
      </c>
      <c r="I32" s="20" t="n">
        <v>0</v>
      </c>
      <c r="J32" s="21" t="n">
        <v>0</v>
      </c>
      <c r="K32" s="21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36578</v>
      </c>
      <c r="Z32" s="20" t="n">
        <v>0</v>
      </c>
      <c r="AA32" s="20" t="n">
        <v>0</v>
      </c>
      <c r="AB32" s="20" t="n">
        <v>0</v>
      </c>
      <c r="AC32" s="19" t="n">
        <v>0</v>
      </c>
      <c r="AD32" s="22" t="n">
        <v>0</v>
      </c>
      <c r="AE32" s="19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11" t="n">
        <v>435984432.58</v>
      </c>
      <c r="AM32" s="16" t="n">
        <v>435984432.58</v>
      </c>
      <c r="AN32" s="2" t="n">
        <v>0</v>
      </c>
      <c r="AO32" s="17"/>
      <c r="AQ32" s="18"/>
    </row>
    <row r="33" customFormat="false" ht="12.75" hidden="false" customHeight="false" outlineLevel="0" collapsed="false">
      <c r="A33" s="23" t="s">
        <v>100</v>
      </c>
      <c r="B33" s="24" t="s">
        <v>101</v>
      </c>
      <c r="C33" s="25" t="n">
        <v>200453000</v>
      </c>
      <c r="D33" s="26"/>
      <c r="E33" s="27"/>
      <c r="F33" s="27"/>
      <c r="G33" s="26"/>
      <c r="H33" s="27"/>
      <c r="I33" s="27"/>
      <c r="J33" s="28"/>
      <c r="K33" s="28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 t="n">
        <v>0</v>
      </c>
      <c r="W33" s="27"/>
      <c r="X33" s="27"/>
      <c r="Y33" s="27"/>
      <c r="Z33" s="27"/>
      <c r="AA33" s="27"/>
      <c r="AB33" s="27"/>
      <c r="AC33" s="26"/>
      <c r="AD33" s="29"/>
      <c r="AE33" s="26"/>
      <c r="AF33" s="27"/>
      <c r="AG33" s="27"/>
      <c r="AH33" s="27"/>
      <c r="AI33" s="27"/>
      <c r="AJ33" s="27"/>
      <c r="AK33" s="27"/>
      <c r="AL33" s="25" t="n">
        <v>200453000</v>
      </c>
      <c r="AM33" s="30" t="n">
        <v>200453000</v>
      </c>
      <c r="AN33" s="2" t="n">
        <v>0</v>
      </c>
      <c r="AO33" s="17"/>
      <c r="AQ33" s="18"/>
    </row>
    <row r="34" customFormat="false" ht="25.5" hidden="false" customHeight="false" outlineLevel="0" collapsed="false">
      <c r="A34" s="23" t="s">
        <v>102</v>
      </c>
      <c r="B34" s="24" t="s">
        <v>103</v>
      </c>
      <c r="C34" s="32"/>
      <c r="D34" s="33"/>
      <c r="E34" s="34"/>
      <c r="F34" s="34"/>
      <c r="G34" s="33"/>
      <c r="H34" s="34"/>
      <c r="I34" s="34"/>
      <c r="J34" s="35"/>
      <c r="K34" s="35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 t="n">
        <v>0</v>
      </c>
      <c r="W34" s="34"/>
      <c r="X34" s="34"/>
      <c r="Y34" s="34"/>
      <c r="Z34" s="34"/>
      <c r="AA34" s="34"/>
      <c r="AB34" s="34"/>
      <c r="AC34" s="33"/>
      <c r="AD34" s="36"/>
      <c r="AE34" s="33"/>
      <c r="AF34" s="34"/>
      <c r="AG34" s="34"/>
      <c r="AH34" s="34"/>
      <c r="AI34" s="34"/>
      <c r="AJ34" s="34"/>
      <c r="AK34" s="34"/>
      <c r="AL34" s="25" t="n">
        <v>0</v>
      </c>
      <c r="AM34" s="30" t="n">
        <v>0</v>
      </c>
      <c r="AN34" s="2" t="n">
        <v>0</v>
      </c>
      <c r="AO34" s="17"/>
      <c r="AQ34" s="18"/>
    </row>
    <row r="35" customFormat="false" ht="12.75" hidden="false" customHeight="false" outlineLevel="0" collapsed="false">
      <c r="A35" s="23" t="s">
        <v>104</v>
      </c>
      <c r="B35" s="24" t="s">
        <v>105</v>
      </c>
      <c r="C35" s="25" t="n">
        <v>235155922.58</v>
      </c>
      <c r="D35" s="26"/>
      <c r="E35" s="27"/>
      <c r="F35" s="27"/>
      <c r="G35" s="26"/>
      <c r="H35" s="27"/>
      <c r="I35" s="27"/>
      <c r="J35" s="28"/>
      <c r="K35" s="28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 t="n">
        <v>0</v>
      </c>
      <c r="W35" s="27"/>
      <c r="X35" s="27"/>
      <c r="Y35" s="27"/>
      <c r="Z35" s="27"/>
      <c r="AA35" s="27"/>
      <c r="AB35" s="27"/>
      <c r="AC35" s="26"/>
      <c r="AD35" s="29"/>
      <c r="AE35" s="26"/>
      <c r="AF35" s="27"/>
      <c r="AG35" s="27"/>
      <c r="AH35" s="27"/>
      <c r="AI35" s="27"/>
      <c r="AJ35" s="27"/>
      <c r="AK35" s="27"/>
      <c r="AL35" s="25" t="n">
        <v>235155922.58</v>
      </c>
      <c r="AM35" s="30" t="n">
        <v>235155922.58</v>
      </c>
      <c r="AN35" s="2" t="n">
        <v>0</v>
      </c>
      <c r="AO35" s="17"/>
      <c r="AQ35" s="18"/>
    </row>
    <row r="36" customFormat="false" ht="12.75" hidden="false" customHeight="false" outlineLevel="0" collapsed="false">
      <c r="A36" s="37" t="s">
        <v>106</v>
      </c>
      <c r="B36" s="38" t="s">
        <v>107</v>
      </c>
      <c r="C36" s="25"/>
      <c r="D36" s="26"/>
      <c r="E36" s="27"/>
      <c r="F36" s="27"/>
      <c r="G36" s="26"/>
      <c r="H36" s="27"/>
      <c r="I36" s="27"/>
      <c r="J36" s="28"/>
      <c r="K36" s="28"/>
      <c r="L36" s="27" t="n">
        <v>0</v>
      </c>
      <c r="M36" s="27"/>
      <c r="N36" s="27"/>
      <c r="O36" s="27"/>
      <c r="P36" s="27"/>
      <c r="Q36" s="27"/>
      <c r="R36" s="27"/>
      <c r="S36" s="27"/>
      <c r="T36" s="27"/>
      <c r="U36" s="27"/>
      <c r="V36" s="27" t="n">
        <v>0</v>
      </c>
      <c r="W36" s="27"/>
      <c r="X36" s="27"/>
      <c r="Y36" s="27"/>
      <c r="Z36" s="27"/>
      <c r="AA36" s="27"/>
      <c r="AB36" s="27"/>
      <c r="AC36" s="26"/>
      <c r="AD36" s="29"/>
      <c r="AE36" s="26"/>
      <c r="AF36" s="27"/>
      <c r="AG36" s="27"/>
      <c r="AH36" s="27"/>
      <c r="AI36" s="27"/>
      <c r="AJ36" s="27"/>
      <c r="AK36" s="27"/>
      <c r="AL36" s="25" t="n">
        <v>0</v>
      </c>
      <c r="AM36" s="30" t="n">
        <v>0</v>
      </c>
      <c r="AN36" s="2" t="n">
        <v>0</v>
      </c>
      <c r="AO36" s="17"/>
      <c r="AQ36" s="18"/>
    </row>
    <row r="37" customFormat="false" ht="12.75" hidden="false" customHeight="false" outlineLevel="0" collapsed="false">
      <c r="A37" s="37" t="s">
        <v>108</v>
      </c>
      <c r="B37" s="38" t="s">
        <v>109</v>
      </c>
      <c r="C37" s="25"/>
      <c r="D37" s="26"/>
      <c r="E37" s="27"/>
      <c r="F37" s="27"/>
      <c r="G37" s="26"/>
      <c r="H37" s="27"/>
      <c r="I37" s="27"/>
      <c r="J37" s="28"/>
      <c r="K37" s="28"/>
      <c r="L37" s="27" t="n">
        <v>0</v>
      </c>
      <c r="M37" s="27"/>
      <c r="N37" s="27"/>
      <c r="O37" s="27"/>
      <c r="P37" s="27"/>
      <c r="Q37" s="27"/>
      <c r="R37" s="27"/>
      <c r="S37" s="27"/>
      <c r="T37" s="27"/>
      <c r="U37" s="27"/>
      <c r="V37" s="27" t="n">
        <v>0</v>
      </c>
      <c r="W37" s="27"/>
      <c r="X37" s="27"/>
      <c r="Y37" s="27" t="n">
        <v>26028</v>
      </c>
      <c r="Z37" s="27"/>
      <c r="AA37" s="27"/>
      <c r="AB37" s="27"/>
      <c r="AC37" s="26"/>
      <c r="AD37" s="29"/>
      <c r="AE37" s="26"/>
      <c r="AF37" s="27"/>
      <c r="AG37" s="27"/>
      <c r="AH37" s="27"/>
      <c r="AI37" s="27"/>
      <c r="AJ37" s="27"/>
      <c r="AK37" s="27"/>
      <c r="AL37" s="25" t="n">
        <v>26028</v>
      </c>
      <c r="AM37" s="30" t="n">
        <v>26028</v>
      </c>
      <c r="AN37" s="2" t="n">
        <v>0</v>
      </c>
      <c r="AO37" s="17"/>
      <c r="AQ37" s="18"/>
    </row>
    <row r="38" customFormat="false" ht="12.75" hidden="false" customHeight="false" outlineLevel="0" collapsed="false">
      <c r="A38" s="37" t="s">
        <v>110</v>
      </c>
      <c r="B38" s="38" t="s">
        <v>111</v>
      </c>
      <c r="C38" s="25"/>
      <c r="D38" s="26"/>
      <c r="E38" s="27"/>
      <c r="F38" s="27"/>
      <c r="G38" s="26"/>
      <c r="H38" s="27"/>
      <c r="I38" s="27"/>
      <c r="J38" s="28"/>
      <c r="K38" s="28"/>
      <c r="L38" s="27" t="n">
        <v>0</v>
      </c>
      <c r="M38" s="27"/>
      <c r="N38" s="27"/>
      <c r="O38" s="27"/>
      <c r="P38" s="27"/>
      <c r="Q38" s="27"/>
      <c r="R38" s="27"/>
      <c r="S38" s="27"/>
      <c r="T38" s="27"/>
      <c r="U38" s="27"/>
      <c r="V38" s="27" t="n">
        <v>0</v>
      </c>
      <c r="W38" s="27"/>
      <c r="X38" s="27"/>
      <c r="Y38" s="27"/>
      <c r="Z38" s="27"/>
      <c r="AA38" s="27"/>
      <c r="AB38" s="27"/>
      <c r="AC38" s="26"/>
      <c r="AD38" s="29"/>
      <c r="AE38" s="26"/>
      <c r="AF38" s="27"/>
      <c r="AG38" s="27"/>
      <c r="AH38" s="27"/>
      <c r="AI38" s="27"/>
      <c r="AJ38" s="27"/>
      <c r="AK38" s="27"/>
      <c r="AL38" s="25" t="n">
        <v>0</v>
      </c>
      <c r="AM38" s="30" t="n">
        <v>0</v>
      </c>
      <c r="AN38" s="2" t="n">
        <v>0</v>
      </c>
      <c r="AO38" s="17"/>
      <c r="AQ38" s="18"/>
    </row>
    <row r="39" customFormat="false" ht="12.75" hidden="false" customHeight="false" outlineLevel="0" collapsed="false">
      <c r="A39" s="37" t="s">
        <v>112</v>
      </c>
      <c r="B39" s="38" t="s">
        <v>113</v>
      </c>
      <c r="C39" s="25"/>
      <c r="D39" s="26" t="n">
        <v>338932</v>
      </c>
      <c r="E39" s="27"/>
      <c r="F39" s="27"/>
      <c r="G39" s="26"/>
      <c r="H39" s="27"/>
      <c r="I39" s="27"/>
      <c r="J39" s="28"/>
      <c r="K39" s="28"/>
      <c r="L39" s="27" t="n">
        <v>0</v>
      </c>
      <c r="M39" s="27"/>
      <c r="N39" s="27"/>
      <c r="O39" s="27"/>
      <c r="P39" s="27"/>
      <c r="Q39" s="27"/>
      <c r="R39" s="27"/>
      <c r="S39" s="27"/>
      <c r="T39" s="27"/>
      <c r="U39" s="27"/>
      <c r="V39" s="27" t="n">
        <v>0</v>
      </c>
      <c r="W39" s="27"/>
      <c r="X39" s="27"/>
      <c r="Y39" s="27" t="n">
        <v>10550</v>
      </c>
      <c r="Z39" s="27"/>
      <c r="AA39" s="27"/>
      <c r="AB39" s="27"/>
      <c r="AC39" s="26"/>
      <c r="AD39" s="29"/>
      <c r="AE39" s="26"/>
      <c r="AF39" s="27"/>
      <c r="AG39" s="27"/>
      <c r="AH39" s="27"/>
      <c r="AI39" s="27"/>
      <c r="AJ39" s="27"/>
      <c r="AK39" s="27"/>
      <c r="AL39" s="25" t="n">
        <v>349482</v>
      </c>
      <c r="AM39" s="30" t="n">
        <v>349482</v>
      </c>
      <c r="AN39" s="2" t="n">
        <v>0</v>
      </c>
      <c r="AO39" s="17"/>
      <c r="AQ39" s="18"/>
    </row>
    <row r="40" customFormat="false" ht="12.75" hidden="false" customHeight="false" outlineLevel="0" collapsed="false">
      <c r="A40" s="9" t="s">
        <v>114</v>
      </c>
      <c r="B40" s="10" t="s">
        <v>115</v>
      </c>
      <c r="C40" s="11" t="n">
        <v>3759387</v>
      </c>
      <c r="D40" s="19" t="n">
        <v>27435158.41</v>
      </c>
      <c r="E40" s="20" t="n">
        <v>20828549</v>
      </c>
      <c r="F40" s="20" t="n">
        <v>976469</v>
      </c>
      <c r="G40" s="19" t="n">
        <v>1394164</v>
      </c>
      <c r="H40" s="20" t="n">
        <v>0</v>
      </c>
      <c r="I40" s="20" t="n">
        <v>14104361</v>
      </c>
      <c r="J40" s="21" t="n">
        <v>584083</v>
      </c>
      <c r="K40" s="21" t="n">
        <v>153334</v>
      </c>
      <c r="L40" s="20" t="n">
        <v>10250178.52</v>
      </c>
      <c r="M40" s="20" t="n">
        <v>1651543</v>
      </c>
      <c r="N40" s="20" t="n">
        <v>1589546.84</v>
      </c>
      <c r="O40" s="20" t="n">
        <v>5780402.28</v>
      </c>
      <c r="P40" s="20" t="n">
        <v>0</v>
      </c>
      <c r="Q40" s="20" t="n">
        <v>1887605</v>
      </c>
      <c r="R40" s="20" t="n">
        <v>1073903</v>
      </c>
      <c r="S40" s="20" t="n">
        <v>3293147</v>
      </c>
      <c r="T40" s="20" t="n">
        <v>1204338.21</v>
      </c>
      <c r="U40" s="20" t="n">
        <v>1042774</v>
      </c>
      <c r="V40" s="20" t="n">
        <v>274685</v>
      </c>
      <c r="W40" s="20" t="n">
        <v>50068</v>
      </c>
      <c r="X40" s="20" t="n">
        <v>278604</v>
      </c>
      <c r="Y40" s="20" t="n">
        <v>567459</v>
      </c>
      <c r="Z40" s="20" t="n">
        <v>112130</v>
      </c>
      <c r="AA40" s="20" t="n">
        <v>399182</v>
      </c>
      <c r="AB40" s="20" t="n">
        <v>1075766.48</v>
      </c>
      <c r="AC40" s="19" t="n">
        <v>97898</v>
      </c>
      <c r="AD40" s="22" t="n">
        <v>70853</v>
      </c>
      <c r="AE40" s="19" t="n">
        <v>884781</v>
      </c>
      <c r="AF40" s="20" t="n">
        <v>219018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11" t="n">
        <v>101039387.74</v>
      </c>
      <c r="AM40" s="16" t="n">
        <v>101039387.74</v>
      </c>
      <c r="AN40" s="2" t="n">
        <v>0</v>
      </c>
      <c r="AO40" s="17"/>
      <c r="AQ40" s="18"/>
    </row>
    <row r="41" customFormat="false" ht="12.75" hidden="false" customHeight="false" outlineLevel="0" collapsed="false">
      <c r="A41" s="23" t="s">
        <v>116</v>
      </c>
      <c r="B41" s="24" t="s">
        <v>117</v>
      </c>
      <c r="C41" s="25" t="n">
        <v>3759387</v>
      </c>
      <c r="D41" s="26" t="n">
        <v>0</v>
      </c>
      <c r="E41" s="27" t="n">
        <v>16900000</v>
      </c>
      <c r="F41" s="27"/>
      <c r="G41" s="26" t="n">
        <v>0</v>
      </c>
      <c r="H41" s="27" t="n">
        <v>0</v>
      </c>
      <c r="I41" s="27" t="n">
        <v>0</v>
      </c>
      <c r="J41" s="28" t="n">
        <v>0</v>
      </c>
      <c r="K41" s="28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6" t="n">
        <v>0</v>
      </c>
      <c r="AD41" s="29" t="n">
        <v>0</v>
      </c>
      <c r="AE41" s="26" t="n">
        <v>0</v>
      </c>
      <c r="AF41" s="27" t="n">
        <v>0</v>
      </c>
      <c r="AG41" s="27"/>
      <c r="AH41" s="27" t="n">
        <v>0</v>
      </c>
      <c r="AI41" s="27" t="n">
        <v>0</v>
      </c>
      <c r="AJ41" s="27" t="n">
        <v>0</v>
      </c>
      <c r="AK41" s="27" t="n">
        <v>0</v>
      </c>
      <c r="AL41" s="25" t="n">
        <v>20659387</v>
      </c>
      <c r="AM41" s="30" t="n">
        <v>20659387</v>
      </c>
      <c r="AN41" s="2" t="n">
        <v>0</v>
      </c>
      <c r="AO41" s="17"/>
      <c r="AQ41" s="18"/>
    </row>
    <row r="42" customFormat="false" ht="12.75" hidden="false" customHeight="false" outlineLevel="0" collapsed="false">
      <c r="A42" s="37" t="s">
        <v>118</v>
      </c>
      <c r="B42" s="38" t="s">
        <v>119</v>
      </c>
      <c r="C42" s="25" t="n">
        <v>3759387</v>
      </c>
      <c r="D42" s="26"/>
      <c r="E42" s="27"/>
      <c r="F42" s="27"/>
      <c r="G42" s="26"/>
      <c r="H42" s="27"/>
      <c r="I42" s="27"/>
      <c r="J42" s="28"/>
      <c r="K42" s="28"/>
      <c r="L42" s="27" t="n">
        <v>0</v>
      </c>
      <c r="M42" s="27" t="n">
        <v>0</v>
      </c>
      <c r="N42" s="27"/>
      <c r="O42" s="27" t="n">
        <v>0</v>
      </c>
      <c r="P42" s="27"/>
      <c r="Q42" s="27"/>
      <c r="R42" s="27"/>
      <c r="S42" s="27" t="n">
        <v>0</v>
      </c>
      <c r="T42" s="27" t="n">
        <v>0</v>
      </c>
      <c r="U42" s="27"/>
      <c r="V42" s="27"/>
      <c r="W42" s="27"/>
      <c r="X42" s="27" t="n">
        <v>0</v>
      </c>
      <c r="Y42" s="27"/>
      <c r="Z42" s="27" t="n">
        <v>0</v>
      </c>
      <c r="AA42" s="27"/>
      <c r="AB42" s="27"/>
      <c r="AC42" s="26" t="n">
        <v>0</v>
      </c>
      <c r="AD42" s="29"/>
      <c r="AE42" s="26"/>
      <c r="AF42" s="27"/>
      <c r="AG42" s="27"/>
      <c r="AH42" s="27"/>
      <c r="AI42" s="27" t="n">
        <v>0</v>
      </c>
      <c r="AJ42" s="27"/>
      <c r="AK42" s="27"/>
      <c r="AL42" s="25" t="n">
        <v>3759387</v>
      </c>
      <c r="AM42" s="30" t="n">
        <v>3759387</v>
      </c>
      <c r="AN42" s="2" t="n">
        <v>0</v>
      </c>
      <c r="AO42" s="17"/>
      <c r="AQ42" s="18"/>
    </row>
    <row r="43" customFormat="false" ht="12.75" hidden="false" customHeight="false" outlineLevel="0" collapsed="false">
      <c r="A43" s="37" t="s">
        <v>120</v>
      </c>
      <c r="B43" s="38" t="s">
        <v>121</v>
      </c>
      <c r="C43" s="25"/>
      <c r="D43" s="26"/>
      <c r="E43" s="27" t="n">
        <v>16900000</v>
      </c>
      <c r="F43" s="27"/>
      <c r="G43" s="26"/>
      <c r="H43" s="27"/>
      <c r="I43" s="27"/>
      <c r="J43" s="28"/>
      <c r="K43" s="28"/>
      <c r="L43" s="27" t="n">
        <v>0</v>
      </c>
      <c r="M43" s="27" t="n">
        <v>0</v>
      </c>
      <c r="N43" s="27"/>
      <c r="O43" s="27" t="n">
        <v>0</v>
      </c>
      <c r="P43" s="27"/>
      <c r="Q43" s="27"/>
      <c r="R43" s="27"/>
      <c r="S43" s="27" t="n">
        <v>0</v>
      </c>
      <c r="T43" s="27" t="n">
        <v>0</v>
      </c>
      <c r="U43" s="27"/>
      <c r="V43" s="27"/>
      <c r="W43" s="27"/>
      <c r="X43" s="27" t="n">
        <v>0</v>
      </c>
      <c r="Y43" s="27"/>
      <c r="Z43" s="27" t="n">
        <v>0</v>
      </c>
      <c r="AA43" s="27"/>
      <c r="AB43" s="27"/>
      <c r="AC43" s="26" t="n">
        <v>0</v>
      </c>
      <c r="AD43" s="29"/>
      <c r="AE43" s="26"/>
      <c r="AF43" s="27"/>
      <c r="AG43" s="27"/>
      <c r="AH43" s="27"/>
      <c r="AI43" s="27" t="n">
        <v>0</v>
      </c>
      <c r="AJ43" s="27"/>
      <c r="AK43" s="27"/>
      <c r="AL43" s="25" t="n">
        <v>16900000</v>
      </c>
      <c r="AM43" s="30" t="n">
        <v>16900000</v>
      </c>
      <c r="AN43" s="2" t="n">
        <v>0</v>
      </c>
      <c r="AO43" s="17"/>
      <c r="AQ43" s="18"/>
    </row>
    <row r="44" customFormat="false" ht="12.75" hidden="false" customHeight="false" outlineLevel="0" collapsed="false">
      <c r="A44" s="37" t="s">
        <v>122</v>
      </c>
      <c r="B44" s="38" t="s">
        <v>123</v>
      </c>
      <c r="C44" s="25"/>
      <c r="D44" s="26"/>
      <c r="E44" s="27"/>
      <c r="F44" s="27"/>
      <c r="G44" s="26"/>
      <c r="H44" s="27"/>
      <c r="I44" s="27"/>
      <c r="J44" s="28"/>
      <c r="K44" s="28"/>
      <c r="L44" s="27" t="n">
        <v>0</v>
      </c>
      <c r="M44" s="27" t="n">
        <v>0</v>
      </c>
      <c r="N44" s="27"/>
      <c r="O44" s="27" t="n">
        <v>0</v>
      </c>
      <c r="P44" s="27"/>
      <c r="Q44" s="27"/>
      <c r="R44" s="27"/>
      <c r="S44" s="27" t="n">
        <v>0</v>
      </c>
      <c r="T44" s="27" t="n">
        <v>0</v>
      </c>
      <c r="U44" s="27"/>
      <c r="V44" s="27"/>
      <c r="W44" s="27"/>
      <c r="X44" s="27" t="n">
        <v>0</v>
      </c>
      <c r="Y44" s="27"/>
      <c r="Z44" s="27" t="n">
        <v>0</v>
      </c>
      <c r="AA44" s="27"/>
      <c r="AB44" s="27"/>
      <c r="AC44" s="26" t="n">
        <v>0</v>
      </c>
      <c r="AD44" s="29"/>
      <c r="AE44" s="26"/>
      <c r="AF44" s="27"/>
      <c r="AG44" s="27"/>
      <c r="AH44" s="27"/>
      <c r="AI44" s="27" t="n">
        <v>0</v>
      </c>
      <c r="AJ44" s="27"/>
      <c r="AK44" s="27"/>
      <c r="AL44" s="25" t="n">
        <v>0</v>
      </c>
      <c r="AM44" s="30" t="n">
        <v>0</v>
      </c>
      <c r="AN44" s="2" t="n">
        <v>0</v>
      </c>
      <c r="AO44" s="17"/>
      <c r="AQ44" s="18"/>
    </row>
    <row r="45" customFormat="false" ht="12.75" hidden="false" customHeight="false" outlineLevel="0" collapsed="false">
      <c r="A45" s="37" t="s">
        <v>124</v>
      </c>
      <c r="B45" s="38" t="s">
        <v>125</v>
      </c>
      <c r="C45" s="25"/>
      <c r="D45" s="26"/>
      <c r="E45" s="27"/>
      <c r="F45" s="27"/>
      <c r="G45" s="26"/>
      <c r="H45" s="27"/>
      <c r="I45" s="27"/>
      <c r="J45" s="28"/>
      <c r="K45" s="28"/>
      <c r="L45" s="27" t="n">
        <v>0</v>
      </c>
      <c r="M45" s="27" t="n">
        <v>0</v>
      </c>
      <c r="N45" s="27"/>
      <c r="O45" s="27" t="n">
        <v>0</v>
      </c>
      <c r="P45" s="27"/>
      <c r="Q45" s="27"/>
      <c r="R45" s="27"/>
      <c r="S45" s="27" t="n">
        <v>0</v>
      </c>
      <c r="T45" s="27" t="n">
        <v>0</v>
      </c>
      <c r="U45" s="27"/>
      <c r="V45" s="27"/>
      <c r="W45" s="27"/>
      <c r="X45" s="27" t="n">
        <v>0</v>
      </c>
      <c r="Y45" s="27"/>
      <c r="Z45" s="27" t="n">
        <v>0</v>
      </c>
      <c r="AA45" s="27"/>
      <c r="AB45" s="27"/>
      <c r="AC45" s="26" t="n">
        <v>0</v>
      </c>
      <c r="AD45" s="29"/>
      <c r="AE45" s="26"/>
      <c r="AF45" s="27"/>
      <c r="AG45" s="27"/>
      <c r="AH45" s="27"/>
      <c r="AI45" s="27" t="n">
        <v>0</v>
      </c>
      <c r="AJ45" s="27"/>
      <c r="AK45" s="27"/>
      <c r="AL45" s="25" t="n">
        <v>0</v>
      </c>
      <c r="AM45" s="30" t="n">
        <v>0</v>
      </c>
      <c r="AN45" s="2" t="n">
        <v>0</v>
      </c>
      <c r="AO45" s="17"/>
      <c r="AQ45" s="18"/>
    </row>
    <row r="46" customFormat="false" ht="12.75" hidden="false" customHeight="false" outlineLevel="0" collapsed="false">
      <c r="A46" s="39" t="s">
        <v>126</v>
      </c>
      <c r="B46" s="40" t="s">
        <v>127</v>
      </c>
      <c r="C46" s="25"/>
      <c r="D46" s="26"/>
      <c r="E46" s="27"/>
      <c r="F46" s="27"/>
      <c r="G46" s="26"/>
      <c r="H46" s="27"/>
      <c r="I46" s="27"/>
      <c r="J46" s="28"/>
      <c r="K46" s="28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 t="n">
        <v>0</v>
      </c>
      <c r="W46" s="27"/>
      <c r="X46" s="27"/>
      <c r="Y46" s="27"/>
      <c r="Z46" s="27"/>
      <c r="AA46" s="27"/>
      <c r="AB46" s="27"/>
      <c r="AC46" s="26"/>
      <c r="AD46" s="29"/>
      <c r="AE46" s="26"/>
      <c r="AF46" s="27"/>
      <c r="AG46" s="27"/>
      <c r="AH46" s="27"/>
      <c r="AI46" s="27"/>
      <c r="AJ46" s="27"/>
      <c r="AK46" s="27"/>
      <c r="AL46" s="25" t="n">
        <v>0</v>
      </c>
      <c r="AM46" s="30" t="n">
        <v>0</v>
      </c>
      <c r="AN46" s="2" t="n">
        <v>0</v>
      </c>
      <c r="AO46" s="17"/>
      <c r="AQ46" s="18"/>
    </row>
    <row r="47" customFormat="false" ht="12.75" hidden="false" customHeight="false" outlineLevel="0" collapsed="false">
      <c r="A47" s="39" t="s">
        <v>128</v>
      </c>
      <c r="B47" s="40" t="s">
        <v>129</v>
      </c>
      <c r="C47" s="25"/>
      <c r="D47" s="33"/>
      <c r="E47" s="41"/>
      <c r="F47" s="41"/>
      <c r="G47" s="33"/>
      <c r="H47" s="41"/>
      <c r="I47" s="41"/>
      <c r="J47" s="42"/>
      <c r="K47" s="42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 t="n">
        <v>0</v>
      </c>
      <c r="W47" s="41"/>
      <c r="X47" s="41"/>
      <c r="Y47" s="41"/>
      <c r="Z47" s="41"/>
      <c r="AA47" s="41"/>
      <c r="AB47" s="41"/>
      <c r="AC47" s="33"/>
      <c r="AD47" s="43"/>
      <c r="AE47" s="33"/>
      <c r="AF47" s="41"/>
      <c r="AG47" s="41"/>
      <c r="AH47" s="41"/>
      <c r="AI47" s="41"/>
      <c r="AJ47" s="41"/>
      <c r="AK47" s="41"/>
      <c r="AL47" s="25" t="n">
        <v>0</v>
      </c>
      <c r="AM47" s="30" t="n">
        <v>0</v>
      </c>
      <c r="AN47" s="2" t="n">
        <v>0</v>
      </c>
      <c r="AO47" s="17"/>
      <c r="AQ47" s="18"/>
    </row>
    <row r="48" customFormat="false" ht="12.75" hidden="false" customHeight="false" outlineLevel="0" collapsed="false">
      <c r="A48" s="23" t="s">
        <v>130</v>
      </c>
      <c r="B48" s="24" t="s">
        <v>131</v>
      </c>
      <c r="C48" s="11" t="n">
        <v>0</v>
      </c>
      <c r="D48" s="19" t="n">
        <v>27435158.41</v>
      </c>
      <c r="E48" s="20" t="n">
        <v>3928549</v>
      </c>
      <c r="F48" s="20" t="n">
        <v>976469</v>
      </c>
      <c r="G48" s="19" t="n">
        <v>1394164</v>
      </c>
      <c r="H48" s="20" t="n">
        <v>0</v>
      </c>
      <c r="I48" s="20" t="n">
        <v>14104361</v>
      </c>
      <c r="J48" s="21" t="n">
        <v>584083</v>
      </c>
      <c r="K48" s="21" t="n">
        <v>153334</v>
      </c>
      <c r="L48" s="20" t="n">
        <v>10250178.52</v>
      </c>
      <c r="M48" s="20" t="n">
        <v>1651543</v>
      </c>
      <c r="N48" s="20" t="n">
        <v>1589546.84</v>
      </c>
      <c r="O48" s="20" t="n">
        <v>5780402.28</v>
      </c>
      <c r="P48" s="20" t="n">
        <v>0</v>
      </c>
      <c r="Q48" s="20" t="n">
        <v>1887605</v>
      </c>
      <c r="R48" s="20" t="n">
        <v>1073903</v>
      </c>
      <c r="S48" s="20" t="n">
        <v>3293147</v>
      </c>
      <c r="T48" s="20" t="n">
        <v>1204338.21</v>
      </c>
      <c r="U48" s="20" t="n">
        <v>1042774</v>
      </c>
      <c r="V48" s="20" t="n">
        <v>274685</v>
      </c>
      <c r="W48" s="20" t="n">
        <v>50068</v>
      </c>
      <c r="X48" s="20" t="n">
        <v>278604</v>
      </c>
      <c r="Y48" s="20" t="n">
        <v>567459</v>
      </c>
      <c r="Z48" s="20" t="n">
        <v>112130</v>
      </c>
      <c r="AA48" s="20" t="n">
        <v>399182</v>
      </c>
      <c r="AB48" s="20" t="n">
        <v>1075766.48</v>
      </c>
      <c r="AC48" s="19" t="n">
        <v>97898</v>
      </c>
      <c r="AD48" s="22" t="n">
        <v>70853</v>
      </c>
      <c r="AE48" s="19" t="n">
        <v>884781</v>
      </c>
      <c r="AF48" s="20" t="n">
        <v>219018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11" t="n">
        <v>80380000.74</v>
      </c>
      <c r="AM48" s="16" t="n">
        <v>80380000.74</v>
      </c>
      <c r="AN48" s="2" t="n">
        <v>0</v>
      </c>
      <c r="AO48" s="17"/>
      <c r="AQ48" s="18"/>
    </row>
    <row r="49" customFormat="false" ht="12.75" hidden="false" customHeight="false" outlineLevel="0" collapsed="false">
      <c r="A49" s="23" t="s">
        <v>132</v>
      </c>
      <c r="B49" s="24" t="s">
        <v>133</v>
      </c>
      <c r="C49" s="25"/>
      <c r="D49" s="26" t="n">
        <v>27435158.41</v>
      </c>
      <c r="E49" s="27" t="n">
        <v>3928549</v>
      </c>
      <c r="F49" s="27" t="n">
        <v>976469</v>
      </c>
      <c r="G49" s="26" t="n">
        <v>1394164</v>
      </c>
      <c r="H49" s="27"/>
      <c r="I49" s="27" t="n">
        <v>14104361</v>
      </c>
      <c r="J49" s="28" t="n">
        <v>191118</v>
      </c>
      <c r="K49" s="28" t="n">
        <v>153334</v>
      </c>
      <c r="L49" s="27" t="n">
        <v>10250178.52</v>
      </c>
      <c r="M49" s="27" t="n">
        <v>1651543</v>
      </c>
      <c r="N49" s="27" t="n">
        <v>1080390.84</v>
      </c>
      <c r="O49" s="27" t="n">
        <v>3430834.28</v>
      </c>
      <c r="P49" s="27"/>
      <c r="Q49" s="27" t="n">
        <v>1887605</v>
      </c>
      <c r="R49" s="27" t="n">
        <v>1073903</v>
      </c>
      <c r="S49" s="27" t="n">
        <v>3293147</v>
      </c>
      <c r="T49" s="31" t="n">
        <v>1204338.21</v>
      </c>
      <c r="U49" s="27" t="n">
        <v>1042774</v>
      </c>
      <c r="V49" s="27" t="n">
        <v>274685</v>
      </c>
      <c r="W49" s="27" t="n">
        <v>50068</v>
      </c>
      <c r="X49" s="27" t="n">
        <v>278604</v>
      </c>
      <c r="Y49" s="27" t="n">
        <v>567459</v>
      </c>
      <c r="Z49" s="27" t="n">
        <v>112130</v>
      </c>
      <c r="AA49" s="27" t="n">
        <v>399182</v>
      </c>
      <c r="AB49" s="27" t="n">
        <v>1075766.48</v>
      </c>
      <c r="AC49" s="26" t="n">
        <v>97898</v>
      </c>
      <c r="AD49" s="29" t="n">
        <v>70853</v>
      </c>
      <c r="AE49" s="26" t="n">
        <v>884781</v>
      </c>
      <c r="AF49" s="27" t="n">
        <v>219018</v>
      </c>
      <c r="AG49" s="27"/>
      <c r="AH49" s="27"/>
      <c r="AI49" s="27"/>
      <c r="AJ49" s="27"/>
      <c r="AK49" s="27"/>
      <c r="AL49" s="25" t="n">
        <v>77128311.74</v>
      </c>
      <c r="AM49" s="30" t="n">
        <v>77128311.74</v>
      </c>
      <c r="AN49" s="2" t="n">
        <v>0</v>
      </c>
      <c r="AO49" s="17"/>
      <c r="AQ49" s="18"/>
    </row>
    <row r="50" customFormat="false" ht="12.75" hidden="false" customHeight="false" outlineLevel="0" collapsed="false">
      <c r="A50" s="23" t="s">
        <v>134</v>
      </c>
      <c r="B50" s="24" t="s">
        <v>135</v>
      </c>
      <c r="C50" s="25"/>
      <c r="D50" s="26"/>
      <c r="E50" s="27"/>
      <c r="F50" s="27"/>
      <c r="G50" s="26"/>
      <c r="H50" s="27"/>
      <c r="I50" s="27"/>
      <c r="J50" s="28" t="n">
        <v>392965</v>
      </c>
      <c r="K50" s="28"/>
      <c r="L50" s="27"/>
      <c r="M50" s="27"/>
      <c r="N50" s="27" t="n">
        <v>509156</v>
      </c>
      <c r="O50" s="27" t="n">
        <v>2349568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6"/>
      <c r="AD50" s="29"/>
      <c r="AE50" s="26"/>
      <c r="AF50" s="27"/>
      <c r="AG50" s="27"/>
      <c r="AH50" s="27"/>
      <c r="AI50" s="27"/>
      <c r="AJ50" s="27"/>
      <c r="AK50" s="27"/>
      <c r="AL50" s="25" t="n">
        <v>3251689</v>
      </c>
      <c r="AM50" s="30" t="n">
        <v>3251689</v>
      </c>
      <c r="AN50" s="2" t="n">
        <v>0</v>
      </c>
      <c r="AO50" s="17"/>
      <c r="AQ50" s="18"/>
    </row>
    <row r="51" customFormat="false" ht="12.75" hidden="false" customHeight="false" outlineLevel="0" collapsed="false">
      <c r="A51" s="23" t="s">
        <v>136</v>
      </c>
      <c r="B51" s="24" t="s">
        <v>137</v>
      </c>
      <c r="C51" s="27"/>
      <c r="D51" s="26"/>
      <c r="E51" s="27"/>
      <c r="F51" s="27"/>
      <c r="G51" s="26"/>
      <c r="H51" s="27"/>
      <c r="I51" s="27"/>
      <c r="J51" s="28"/>
      <c r="K51" s="28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 t="n">
        <v>0</v>
      </c>
      <c r="W51" s="27"/>
      <c r="X51" s="27"/>
      <c r="Y51" s="27"/>
      <c r="Z51" s="27"/>
      <c r="AA51" s="27"/>
      <c r="AB51" s="27"/>
      <c r="AC51" s="26"/>
      <c r="AD51" s="29"/>
      <c r="AE51" s="26"/>
      <c r="AF51" s="27"/>
      <c r="AG51" s="27"/>
      <c r="AH51" s="27"/>
      <c r="AI51" s="27"/>
      <c r="AJ51" s="27"/>
      <c r="AK51" s="27"/>
      <c r="AL51" s="25" t="n">
        <v>0</v>
      </c>
      <c r="AM51" s="30" t="n">
        <v>0</v>
      </c>
      <c r="AN51" s="2" t="n">
        <v>0</v>
      </c>
      <c r="AO51" s="17"/>
    </row>
    <row r="52" customFormat="false" ht="12.75" hidden="false" customHeight="false" outlineLevel="0" collapsed="false">
      <c r="A52" s="9" t="s">
        <v>138</v>
      </c>
      <c r="B52" s="10" t="s">
        <v>139</v>
      </c>
      <c r="C52" s="11" t="n">
        <v>444872240</v>
      </c>
      <c r="D52" s="19" t="n">
        <v>0</v>
      </c>
      <c r="E52" s="20" t="n">
        <v>31071837120</v>
      </c>
      <c r="F52" s="20" t="n">
        <v>13976865422</v>
      </c>
      <c r="G52" s="19" t="n">
        <v>74605941605.41</v>
      </c>
      <c r="H52" s="20" t="n">
        <v>5285512948</v>
      </c>
      <c r="I52" s="20" t="n">
        <v>3447308620</v>
      </c>
      <c r="J52" s="21" t="n">
        <v>2858593448</v>
      </c>
      <c r="K52" s="21" t="n">
        <v>751465832</v>
      </c>
      <c r="L52" s="20" t="n">
        <v>2496619243</v>
      </c>
      <c r="M52" s="20" t="n">
        <v>2656197995</v>
      </c>
      <c r="N52" s="20" t="n">
        <v>2854118322</v>
      </c>
      <c r="O52" s="20" t="n">
        <v>6005061789</v>
      </c>
      <c r="P52" s="20" t="n">
        <v>1086377109</v>
      </c>
      <c r="Q52" s="20" t="n">
        <v>2155311664</v>
      </c>
      <c r="R52" s="20" t="n">
        <v>2028620301.8</v>
      </c>
      <c r="S52" s="20" t="n">
        <v>2693863066</v>
      </c>
      <c r="T52" s="20" t="n">
        <v>2938195909</v>
      </c>
      <c r="U52" s="20" t="n">
        <v>2318919803</v>
      </c>
      <c r="V52" s="20" t="n">
        <v>3268671583</v>
      </c>
      <c r="W52" s="20" t="n">
        <v>1449206126</v>
      </c>
      <c r="X52" s="20" t="n">
        <v>3305714281</v>
      </c>
      <c r="Y52" s="20" t="n">
        <v>8886214945</v>
      </c>
      <c r="Z52" s="20" t="n">
        <v>1308419147</v>
      </c>
      <c r="AA52" s="20" t="n">
        <v>3246616186</v>
      </c>
      <c r="AB52" s="20" t="n">
        <v>18457143465.89</v>
      </c>
      <c r="AC52" s="19" t="n">
        <v>505364292</v>
      </c>
      <c r="AD52" s="22" t="n">
        <v>1561560495</v>
      </c>
      <c r="AE52" s="19" t="n">
        <v>568192407</v>
      </c>
      <c r="AF52" s="20" t="n">
        <v>334797177</v>
      </c>
      <c r="AG52" s="20" t="n">
        <v>125864956</v>
      </c>
      <c r="AH52" s="20" t="n">
        <v>49825216</v>
      </c>
      <c r="AI52" s="20" t="n">
        <v>114345182</v>
      </c>
      <c r="AJ52" s="20" t="n">
        <v>71656217</v>
      </c>
      <c r="AK52" s="20" t="n">
        <v>31166423</v>
      </c>
      <c r="AL52" s="11" t="n">
        <v>202960440536.1</v>
      </c>
      <c r="AM52" s="16" t="n">
        <v>202960440536.1</v>
      </c>
      <c r="AN52" s="2" t="n">
        <v>0</v>
      </c>
      <c r="AO52" s="17"/>
    </row>
    <row r="53" customFormat="false" ht="12.75" hidden="false" customHeight="false" outlineLevel="0" collapsed="false">
      <c r="A53" s="9" t="s">
        <v>140</v>
      </c>
      <c r="B53" s="10" t="s">
        <v>141</v>
      </c>
      <c r="C53" s="11" t="n">
        <v>0</v>
      </c>
      <c r="D53" s="19" t="n">
        <v>0</v>
      </c>
      <c r="E53" s="20" t="n">
        <v>404213931</v>
      </c>
      <c r="F53" s="20" t="n">
        <v>6253975524</v>
      </c>
      <c r="G53" s="19" t="n">
        <v>5860580773.41</v>
      </c>
      <c r="H53" s="20" t="n">
        <v>828418064</v>
      </c>
      <c r="I53" s="20" t="n">
        <v>108386963</v>
      </c>
      <c r="J53" s="21" t="n">
        <v>59968138</v>
      </c>
      <c r="K53" s="21" t="n">
        <v>286465364</v>
      </c>
      <c r="L53" s="20" t="n">
        <v>192030005</v>
      </c>
      <c r="M53" s="20" t="n">
        <v>49039392</v>
      </c>
      <c r="N53" s="20" t="n">
        <v>706185507</v>
      </c>
      <c r="O53" s="20" t="n">
        <v>256492613</v>
      </c>
      <c r="P53" s="20" t="n">
        <v>431590612</v>
      </c>
      <c r="Q53" s="20" t="n">
        <v>77659084</v>
      </c>
      <c r="R53" s="20" t="n">
        <v>260953800.8</v>
      </c>
      <c r="S53" s="20" t="n">
        <v>666334030</v>
      </c>
      <c r="T53" s="20" t="n">
        <v>105061724</v>
      </c>
      <c r="U53" s="20" t="n">
        <v>166023026</v>
      </c>
      <c r="V53" s="20" t="n">
        <v>859080301</v>
      </c>
      <c r="W53" s="20" t="n">
        <v>50579263</v>
      </c>
      <c r="X53" s="20" t="n">
        <v>37864354</v>
      </c>
      <c r="Y53" s="20" t="n">
        <v>472872135</v>
      </c>
      <c r="Z53" s="20" t="n">
        <v>84469195</v>
      </c>
      <c r="AA53" s="20" t="n">
        <v>692698762</v>
      </c>
      <c r="AB53" s="20" t="n">
        <v>982347678.89</v>
      </c>
      <c r="AC53" s="19" t="n">
        <v>30020739</v>
      </c>
      <c r="AD53" s="22" t="n">
        <v>171685465</v>
      </c>
      <c r="AE53" s="19" t="n">
        <v>65576918</v>
      </c>
      <c r="AF53" s="20" t="n">
        <v>4563191</v>
      </c>
      <c r="AG53" s="20" t="n">
        <v>52189019</v>
      </c>
      <c r="AH53" s="20" t="n">
        <v>5353621</v>
      </c>
      <c r="AI53" s="20" t="n">
        <v>18715614</v>
      </c>
      <c r="AJ53" s="20" t="n">
        <v>32889937</v>
      </c>
      <c r="AK53" s="20" t="n">
        <v>9398273</v>
      </c>
      <c r="AL53" s="11" t="n">
        <v>20283683017.1</v>
      </c>
      <c r="AM53" s="16" t="n">
        <v>20283683017.1</v>
      </c>
      <c r="AN53" s="2" t="n">
        <v>0</v>
      </c>
      <c r="AO53" s="17"/>
    </row>
    <row r="54" customFormat="false" ht="12.75" hidden="false" customHeight="false" outlineLevel="0" collapsed="false">
      <c r="A54" s="23" t="s">
        <v>142</v>
      </c>
      <c r="B54" s="24" t="s">
        <v>143</v>
      </c>
      <c r="C54" s="25" t="n">
        <v>0</v>
      </c>
      <c r="D54" s="26"/>
      <c r="E54" s="27" t="n">
        <v>200236713</v>
      </c>
      <c r="F54" s="27" t="n">
        <v>930832628</v>
      </c>
      <c r="G54" s="26" t="n">
        <v>5348163528.41</v>
      </c>
      <c r="H54" s="27" t="n">
        <v>801779350</v>
      </c>
      <c r="I54" s="27" t="n">
        <v>51774139</v>
      </c>
      <c r="J54" s="28" t="n">
        <v>8922658</v>
      </c>
      <c r="K54" s="28" t="n">
        <v>154118414</v>
      </c>
      <c r="L54" s="27" t="n">
        <v>162709340</v>
      </c>
      <c r="M54" s="27" t="n">
        <v>32356467</v>
      </c>
      <c r="N54" s="27" t="n">
        <v>639933853</v>
      </c>
      <c r="O54" s="27" t="n">
        <v>205211292</v>
      </c>
      <c r="P54" s="27" t="n">
        <v>418185886</v>
      </c>
      <c r="Q54" s="27" t="n">
        <v>63658250</v>
      </c>
      <c r="R54" s="27" t="n">
        <v>35765212</v>
      </c>
      <c r="S54" s="27" t="n">
        <v>578095157</v>
      </c>
      <c r="T54" s="31" t="n">
        <v>78292800</v>
      </c>
      <c r="U54" s="27" t="n">
        <v>122180977</v>
      </c>
      <c r="V54" s="27" t="n">
        <v>842353305</v>
      </c>
      <c r="W54" s="27" t="n">
        <v>29597347</v>
      </c>
      <c r="X54" s="27" t="n">
        <v>14293214</v>
      </c>
      <c r="Y54" s="25" t="n">
        <v>412507084</v>
      </c>
      <c r="Z54" s="27" t="n">
        <v>39376701</v>
      </c>
      <c r="AA54" s="27" t="n">
        <v>658226991</v>
      </c>
      <c r="AB54" s="27" t="n">
        <v>168560277</v>
      </c>
      <c r="AC54" s="26" t="n">
        <v>28599170</v>
      </c>
      <c r="AD54" s="29" t="n">
        <v>157663335</v>
      </c>
      <c r="AE54" s="26" t="n">
        <v>48266588</v>
      </c>
      <c r="AF54" s="27" t="n">
        <v>165108</v>
      </c>
      <c r="AG54" s="27" t="n">
        <v>52189019</v>
      </c>
      <c r="AH54" s="27" t="n">
        <v>5216200</v>
      </c>
      <c r="AI54" s="27" t="n">
        <v>17417728</v>
      </c>
      <c r="AJ54" s="27" t="n">
        <v>32393360</v>
      </c>
      <c r="AK54" s="27" t="n">
        <v>8991253</v>
      </c>
      <c r="AL54" s="25" t="n">
        <v>12348033344.41</v>
      </c>
      <c r="AM54" s="30" t="n">
        <v>12348033344.41</v>
      </c>
      <c r="AN54" s="2" t="n">
        <v>0</v>
      </c>
      <c r="AO54" s="17"/>
    </row>
    <row r="55" customFormat="false" ht="12.75" hidden="false" customHeight="false" outlineLevel="0" collapsed="false">
      <c r="A55" s="23" t="s">
        <v>144</v>
      </c>
      <c r="B55" s="24" t="s">
        <v>145</v>
      </c>
      <c r="C55" s="25"/>
      <c r="D55" s="26"/>
      <c r="E55" s="27" t="n">
        <v>4980644</v>
      </c>
      <c r="F55" s="27" t="n">
        <v>103798675</v>
      </c>
      <c r="G55" s="26" t="n">
        <v>242994631</v>
      </c>
      <c r="H55" s="27" t="n">
        <v>13317291</v>
      </c>
      <c r="I55" s="27" t="n">
        <v>36337119</v>
      </c>
      <c r="J55" s="28" t="n">
        <v>22204213</v>
      </c>
      <c r="K55" s="28" t="n">
        <v>131239551</v>
      </c>
      <c r="L55" s="27" t="n">
        <v>27618103</v>
      </c>
      <c r="M55" s="27" t="n">
        <v>14932262</v>
      </c>
      <c r="N55" s="27" t="n">
        <v>33289731</v>
      </c>
      <c r="O55" s="27" t="n">
        <v>13368557</v>
      </c>
      <c r="P55" s="27" t="n">
        <v>4956325</v>
      </c>
      <c r="Q55" s="27" t="n">
        <v>9255433</v>
      </c>
      <c r="R55" s="27" t="n">
        <v>16549183.02</v>
      </c>
      <c r="S55" s="27" t="n">
        <v>65111764</v>
      </c>
      <c r="T55" s="31" t="n">
        <v>19144462</v>
      </c>
      <c r="U55" s="27" t="n">
        <v>30288559</v>
      </c>
      <c r="V55" s="27" t="n">
        <v>10665807</v>
      </c>
      <c r="W55" s="27" t="n">
        <v>14478234</v>
      </c>
      <c r="X55" s="27" t="n">
        <v>12115755</v>
      </c>
      <c r="Y55" s="25" t="n">
        <v>19261744</v>
      </c>
      <c r="Z55" s="27" t="n">
        <v>27841884</v>
      </c>
      <c r="AA55" s="27" t="n">
        <v>17130009</v>
      </c>
      <c r="AB55" s="27" t="n">
        <v>239887802</v>
      </c>
      <c r="AC55" s="26" t="n">
        <v>1421569</v>
      </c>
      <c r="AD55" s="29" t="n">
        <v>5790085</v>
      </c>
      <c r="AE55" s="26" t="n">
        <v>5087421</v>
      </c>
      <c r="AF55" s="27" t="n">
        <v>3206068</v>
      </c>
      <c r="AG55" s="27"/>
      <c r="AH55" s="27" t="n">
        <v>137421</v>
      </c>
      <c r="AI55" s="27" t="n">
        <v>277425</v>
      </c>
      <c r="AJ55" s="27" t="n">
        <v>496577</v>
      </c>
      <c r="AK55" s="27" t="n">
        <v>407020</v>
      </c>
      <c r="AL55" s="25" t="n">
        <v>1147591324.02</v>
      </c>
      <c r="AM55" s="30" t="n">
        <v>1147591324.02</v>
      </c>
      <c r="AN55" s="2" t="n">
        <v>0</v>
      </c>
      <c r="AO55" s="17"/>
    </row>
    <row r="56" customFormat="false" ht="12.75" hidden="false" customHeight="false" outlineLevel="0" collapsed="false">
      <c r="A56" s="23" t="s">
        <v>146</v>
      </c>
      <c r="B56" s="24" t="s">
        <v>147</v>
      </c>
      <c r="C56" s="25"/>
      <c r="D56" s="26"/>
      <c r="E56" s="27" t="n">
        <v>165042992</v>
      </c>
      <c r="F56" s="27" t="n">
        <v>5200833207</v>
      </c>
      <c r="G56" s="26" t="n">
        <v>149038665</v>
      </c>
      <c r="H56" s="27" t="n">
        <v>7455012</v>
      </c>
      <c r="I56" s="27" t="n">
        <v>5148999</v>
      </c>
      <c r="J56" s="28" t="n">
        <v>10912132</v>
      </c>
      <c r="K56" s="28" t="n">
        <v>1107399</v>
      </c>
      <c r="L56" s="27" t="n">
        <v>589098</v>
      </c>
      <c r="M56" s="27" t="n">
        <v>1750663</v>
      </c>
      <c r="N56" s="27" t="n">
        <v>16733194</v>
      </c>
      <c r="O56" s="27" t="n">
        <v>28760616</v>
      </c>
      <c r="P56" s="27" t="n">
        <v>3971120</v>
      </c>
      <c r="Q56" s="27" t="n">
        <v>1238885</v>
      </c>
      <c r="R56" s="27" t="n">
        <v>4165175.36</v>
      </c>
      <c r="S56" s="27" t="n">
        <v>6737018</v>
      </c>
      <c r="T56" s="31" t="n">
        <v>6132151</v>
      </c>
      <c r="U56" s="27" t="n">
        <v>1091885</v>
      </c>
      <c r="V56" s="27" t="n">
        <v>798598</v>
      </c>
      <c r="W56" s="27" t="n">
        <v>6100638</v>
      </c>
      <c r="X56" s="27" t="n">
        <v>6261649</v>
      </c>
      <c r="Y56" s="25" t="n">
        <v>17160529</v>
      </c>
      <c r="Z56" s="27" t="n">
        <v>6421422</v>
      </c>
      <c r="AA56" s="27" t="n">
        <v>15023792</v>
      </c>
      <c r="AB56" s="27" t="n">
        <v>188375431.89</v>
      </c>
      <c r="AC56" s="26"/>
      <c r="AD56" s="29" t="n">
        <v>5480980</v>
      </c>
      <c r="AE56" s="26" t="n">
        <v>11323827</v>
      </c>
      <c r="AF56" s="27" t="n">
        <v>689190</v>
      </c>
      <c r="AG56" s="27"/>
      <c r="AH56" s="27"/>
      <c r="AI56" s="27" t="n">
        <v>1020461</v>
      </c>
      <c r="AJ56" s="27"/>
      <c r="AK56" s="27"/>
      <c r="AL56" s="25" t="n">
        <v>5869364729.25</v>
      </c>
      <c r="AM56" s="30" t="n">
        <v>5869364729.25</v>
      </c>
      <c r="AN56" s="2" t="n">
        <v>0</v>
      </c>
      <c r="AO56" s="17"/>
    </row>
    <row r="57" customFormat="false" ht="25.5" hidden="false" customHeight="false" outlineLevel="0" collapsed="false">
      <c r="A57" s="23" t="s">
        <v>148</v>
      </c>
      <c r="B57" s="24" t="s">
        <v>149</v>
      </c>
      <c r="C57" s="25"/>
      <c r="D57" s="26"/>
      <c r="E57" s="27" t="n">
        <v>33953582</v>
      </c>
      <c r="F57" s="27" t="n">
        <v>18511014</v>
      </c>
      <c r="G57" s="26" t="n">
        <v>120383949</v>
      </c>
      <c r="H57" s="27" t="n">
        <v>5866411</v>
      </c>
      <c r="I57" s="27" t="n">
        <v>15126706</v>
      </c>
      <c r="J57" s="28" t="n">
        <v>17929135</v>
      </c>
      <c r="K57" s="28"/>
      <c r="L57" s="27" t="n">
        <v>1113464</v>
      </c>
      <c r="M57" s="27"/>
      <c r="N57" s="27" t="n">
        <v>16228729</v>
      </c>
      <c r="O57" s="27" t="n">
        <v>9152148</v>
      </c>
      <c r="P57" s="27" t="n">
        <v>4477281</v>
      </c>
      <c r="Q57" s="27" t="n">
        <v>3506516</v>
      </c>
      <c r="R57" s="27" t="n">
        <v>204474230.42</v>
      </c>
      <c r="S57" s="27" t="n">
        <v>16390091</v>
      </c>
      <c r="T57" s="31" t="n">
        <v>1492311</v>
      </c>
      <c r="U57" s="27" t="n">
        <v>12461605</v>
      </c>
      <c r="V57" s="27" t="n">
        <v>5262591</v>
      </c>
      <c r="W57" s="27" t="n">
        <v>403044</v>
      </c>
      <c r="X57" s="27" t="n">
        <v>5193736</v>
      </c>
      <c r="Y57" s="25" t="n">
        <v>23942778</v>
      </c>
      <c r="Z57" s="27" t="n">
        <v>10829188</v>
      </c>
      <c r="AA57" s="27" t="n">
        <v>2317970</v>
      </c>
      <c r="AB57" s="27" t="n">
        <v>385524168</v>
      </c>
      <c r="AC57" s="26"/>
      <c r="AD57" s="29" t="n">
        <v>2751065</v>
      </c>
      <c r="AE57" s="26" t="n">
        <v>899082</v>
      </c>
      <c r="AF57" s="27" t="n">
        <v>502825</v>
      </c>
      <c r="AG57" s="27"/>
      <c r="AH57" s="27"/>
      <c r="AI57" s="27"/>
      <c r="AJ57" s="27"/>
      <c r="AK57" s="27"/>
      <c r="AL57" s="25" t="n">
        <v>918693619.42</v>
      </c>
      <c r="AM57" s="30" t="n">
        <v>918693619.42</v>
      </c>
      <c r="AN57" s="2" t="n">
        <v>0</v>
      </c>
      <c r="AO57" s="17"/>
    </row>
    <row r="58" customFormat="false" ht="12.75" hidden="false" customHeight="false" outlineLevel="0" collapsed="false">
      <c r="A58" s="9" t="s">
        <v>150</v>
      </c>
      <c r="B58" s="10" t="s">
        <v>151</v>
      </c>
      <c r="C58" s="11" t="n">
        <v>0</v>
      </c>
      <c r="D58" s="19" t="n">
        <v>0</v>
      </c>
      <c r="E58" s="20" t="n">
        <v>1311524957</v>
      </c>
      <c r="F58" s="20" t="n">
        <v>10201049</v>
      </c>
      <c r="G58" s="19" t="n">
        <v>186568745</v>
      </c>
      <c r="H58" s="20" t="n">
        <v>54097999</v>
      </c>
      <c r="I58" s="20" t="n">
        <v>48831865</v>
      </c>
      <c r="J58" s="21" t="n">
        <v>26914397</v>
      </c>
      <c r="K58" s="21" t="n">
        <v>0</v>
      </c>
      <c r="L58" s="20" t="n">
        <v>24431180</v>
      </c>
      <c r="M58" s="20" t="n">
        <v>16706077</v>
      </c>
      <c r="N58" s="20" t="n">
        <v>61699</v>
      </c>
      <c r="O58" s="20" t="n">
        <v>0</v>
      </c>
      <c r="P58" s="20" t="n">
        <v>257761</v>
      </c>
      <c r="Q58" s="20" t="n">
        <v>54371723</v>
      </c>
      <c r="R58" s="20" t="n">
        <v>0</v>
      </c>
      <c r="S58" s="20" t="n">
        <v>1268204</v>
      </c>
      <c r="T58" s="20" t="n">
        <v>6590187</v>
      </c>
      <c r="U58" s="20" t="n">
        <v>30528975</v>
      </c>
      <c r="V58" s="20" t="n">
        <v>9785</v>
      </c>
      <c r="W58" s="20" t="n">
        <v>2770922</v>
      </c>
      <c r="X58" s="20" t="n">
        <v>61428229</v>
      </c>
      <c r="Y58" s="20" t="n">
        <v>80235776</v>
      </c>
      <c r="Z58" s="20" t="n">
        <v>2141767</v>
      </c>
      <c r="AA58" s="20" t="n">
        <v>17881729</v>
      </c>
      <c r="AB58" s="20" t="n">
        <v>215237612</v>
      </c>
      <c r="AC58" s="19" t="n">
        <v>153917</v>
      </c>
      <c r="AD58" s="22" t="n">
        <v>4409611</v>
      </c>
      <c r="AE58" s="19" t="n">
        <v>3057439</v>
      </c>
      <c r="AF58" s="20" t="n">
        <v>53700</v>
      </c>
      <c r="AG58" s="20" t="n">
        <v>82762</v>
      </c>
      <c r="AH58" s="20" t="n">
        <v>0</v>
      </c>
      <c r="AI58" s="20" t="n">
        <v>0</v>
      </c>
      <c r="AJ58" s="20" t="n">
        <v>0</v>
      </c>
      <c r="AK58" s="20" t="n">
        <v>0</v>
      </c>
      <c r="AL58" s="11" t="n">
        <v>2159818067</v>
      </c>
      <c r="AM58" s="16" t="n">
        <v>2159818067</v>
      </c>
      <c r="AN58" s="2" t="n">
        <v>0</v>
      </c>
      <c r="AO58" s="17"/>
    </row>
    <row r="59" customFormat="false" ht="12.75" hidden="false" customHeight="false" outlineLevel="0" collapsed="false">
      <c r="A59" s="23" t="s">
        <v>152</v>
      </c>
      <c r="B59" s="24" t="s">
        <v>143</v>
      </c>
      <c r="C59" s="25"/>
      <c r="D59" s="26"/>
      <c r="E59" s="27" t="n">
        <v>1304967332</v>
      </c>
      <c r="F59" s="27" t="n">
        <v>10150044</v>
      </c>
      <c r="G59" s="26" t="n">
        <v>185635901.27</v>
      </c>
      <c r="H59" s="27" t="n">
        <v>53827509</v>
      </c>
      <c r="I59" s="27" t="n">
        <v>48587706</v>
      </c>
      <c r="J59" s="28" t="n">
        <v>26789673</v>
      </c>
      <c r="K59" s="28"/>
      <c r="L59" s="27" t="n">
        <v>24309024</v>
      </c>
      <c r="M59" s="27" t="n">
        <v>16622546</v>
      </c>
      <c r="N59" s="27" t="n">
        <v>61391</v>
      </c>
      <c r="O59" s="27"/>
      <c r="P59" s="27" t="n">
        <v>256472</v>
      </c>
      <c r="Q59" s="27" t="n">
        <v>54099865</v>
      </c>
      <c r="R59" s="27"/>
      <c r="S59" s="27" t="n">
        <v>1261863</v>
      </c>
      <c r="T59" s="31" t="n">
        <v>6557236</v>
      </c>
      <c r="U59" s="27" t="n">
        <v>30376331</v>
      </c>
      <c r="V59" s="27" t="n">
        <v>9736</v>
      </c>
      <c r="W59" s="27" t="n">
        <v>2757068</v>
      </c>
      <c r="X59" s="27" t="n">
        <v>61121088</v>
      </c>
      <c r="Y59" s="25" t="n">
        <v>79834597.12</v>
      </c>
      <c r="Z59" s="27" t="n">
        <v>2131058</v>
      </c>
      <c r="AA59" s="27" t="n">
        <v>17792320</v>
      </c>
      <c r="AB59" s="27" t="n">
        <v>214161424</v>
      </c>
      <c r="AC59" s="26" t="n">
        <v>153147</v>
      </c>
      <c r="AD59" s="29" t="n">
        <v>4387563</v>
      </c>
      <c r="AE59" s="26" t="n">
        <v>3042152</v>
      </c>
      <c r="AF59" s="27" t="n">
        <v>53432</v>
      </c>
      <c r="AG59" s="27" t="n">
        <v>82348</v>
      </c>
      <c r="AH59" s="27"/>
      <c r="AI59" s="27"/>
      <c r="AJ59" s="27"/>
      <c r="AK59" s="27"/>
      <c r="AL59" s="25" t="n">
        <v>2149028826.39</v>
      </c>
      <c r="AM59" s="30" t="n">
        <v>2149028826.39</v>
      </c>
      <c r="AN59" s="2" t="n">
        <v>0</v>
      </c>
      <c r="AO59" s="17"/>
    </row>
    <row r="60" customFormat="false" ht="25.5" hidden="false" customHeight="false" outlineLevel="0" collapsed="false">
      <c r="A60" s="23" t="s">
        <v>153</v>
      </c>
      <c r="B60" s="24" t="s">
        <v>154</v>
      </c>
      <c r="C60" s="25"/>
      <c r="D60" s="26"/>
      <c r="E60" s="27" t="n">
        <v>6557625</v>
      </c>
      <c r="F60" s="27" t="n">
        <v>51005</v>
      </c>
      <c r="G60" s="26" t="n">
        <v>932843.73</v>
      </c>
      <c r="H60" s="27" t="n">
        <v>270490</v>
      </c>
      <c r="I60" s="27" t="n">
        <v>244159</v>
      </c>
      <c r="J60" s="28" t="n">
        <v>124724</v>
      </c>
      <c r="K60" s="28"/>
      <c r="L60" s="27" t="n">
        <v>122156</v>
      </c>
      <c r="M60" s="27" t="n">
        <v>83531</v>
      </c>
      <c r="N60" s="27" t="n">
        <v>308</v>
      </c>
      <c r="O60" s="27"/>
      <c r="P60" s="27" t="n">
        <v>1289</v>
      </c>
      <c r="Q60" s="27" t="n">
        <v>271858</v>
      </c>
      <c r="R60" s="27"/>
      <c r="S60" s="27" t="n">
        <v>6341</v>
      </c>
      <c r="T60" s="31" t="n">
        <v>32951</v>
      </c>
      <c r="U60" s="27" t="n">
        <v>152644</v>
      </c>
      <c r="V60" s="27" t="n">
        <v>49</v>
      </c>
      <c r="W60" s="27" t="n">
        <v>13854</v>
      </c>
      <c r="X60" s="27" t="n">
        <v>307141</v>
      </c>
      <c r="Y60" s="25" t="n">
        <v>401178.88</v>
      </c>
      <c r="Z60" s="27" t="n">
        <v>10709</v>
      </c>
      <c r="AA60" s="27" t="n">
        <v>89409</v>
      </c>
      <c r="AB60" s="27" t="n">
        <v>1076188</v>
      </c>
      <c r="AC60" s="26" t="n">
        <v>770</v>
      </c>
      <c r="AD60" s="29" t="n">
        <v>22048</v>
      </c>
      <c r="AE60" s="26" t="n">
        <v>15287</v>
      </c>
      <c r="AF60" s="27" t="n">
        <v>268</v>
      </c>
      <c r="AG60" s="27" t="n">
        <v>414</v>
      </c>
      <c r="AH60" s="27"/>
      <c r="AI60" s="27"/>
      <c r="AJ60" s="27"/>
      <c r="AK60" s="27"/>
      <c r="AL60" s="25" t="n">
        <v>10789240.61</v>
      </c>
      <c r="AM60" s="30" t="n">
        <v>10789240.61</v>
      </c>
      <c r="AN60" s="2" t="n">
        <v>0</v>
      </c>
      <c r="AO60" s="17"/>
    </row>
    <row r="61" customFormat="false" ht="25.5" hidden="false" customHeight="false" outlineLevel="0" collapsed="false">
      <c r="A61" s="9" t="s">
        <v>155</v>
      </c>
      <c r="B61" s="10" t="s">
        <v>156</v>
      </c>
      <c r="C61" s="11" t="n">
        <v>444872240</v>
      </c>
      <c r="D61" s="19" t="n">
        <v>0</v>
      </c>
      <c r="E61" s="20" t="n">
        <v>29356098232</v>
      </c>
      <c r="F61" s="20" t="n">
        <v>7712688849</v>
      </c>
      <c r="G61" s="19" t="n">
        <v>68558792087</v>
      </c>
      <c r="H61" s="20" t="n">
        <v>4402996885</v>
      </c>
      <c r="I61" s="20" t="n">
        <v>3290089792</v>
      </c>
      <c r="J61" s="21" t="n">
        <v>2771710913</v>
      </c>
      <c r="K61" s="21" t="n">
        <v>465000468</v>
      </c>
      <c r="L61" s="20" t="n">
        <v>2280158058</v>
      </c>
      <c r="M61" s="20" t="n">
        <v>2590452526</v>
      </c>
      <c r="N61" s="20" t="n">
        <v>2147871116</v>
      </c>
      <c r="O61" s="20" t="n">
        <v>5748569176</v>
      </c>
      <c r="P61" s="20" t="n">
        <v>654528736</v>
      </c>
      <c r="Q61" s="20" t="n">
        <v>2023280857</v>
      </c>
      <c r="R61" s="20" t="n">
        <v>1767666501</v>
      </c>
      <c r="S61" s="20" t="n">
        <v>2026260832</v>
      </c>
      <c r="T61" s="20" t="n">
        <v>2826543998</v>
      </c>
      <c r="U61" s="20" t="n">
        <v>2122367802</v>
      </c>
      <c r="V61" s="20" t="n">
        <v>2409581497</v>
      </c>
      <c r="W61" s="20" t="n">
        <v>1395855941</v>
      </c>
      <c r="X61" s="20" t="n">
        <v>3206421698</v>
      </c>
      <c r="Y61" s="20" t="n">
        <v>8333107034</v>
      </c>
      <c r="Z61" s="20" t="n">
        <v>1221808185</v>
      </c>
      <c r="AA61" s="20" t="n">
        <v>2536035695</v>
      </c>
      <c r="AB61" s="20" t="n">
        <v>17259558175</v>
      </c>
      <c r="AC61" s="19" t="n">
        <v>475189636</v>
      </c>
      <c r="AD61" s="22" t="n">
        <v>1385465419</v>
      </c>
      <c r="AE61" s="19" t="n">
        <v>499558050</v>
      </c>
      <c r="AF61" s="20" t="n">
        <v>330180286</v>
      </c>
      <c r="AG61" s="20" t="n">
        <v>73593175</v>
      </c>
      <c r="AH61" s="20" t="n">
        <v>44471595</v>
      </c>
      <c r="AI61" s="20" t="n">
        <v>95629568</v>
      </c>
      <c r="AJ61" s="20" t="n">
        <v>38766280</v>
      </c>
      <c r="AK61" s="20" t="n">
        <v>21768150</v>
      </c>
      <c r="AL61" s="11" t="n">
        <v>180516939452</v>
      </c>
      <c r="AM61" s="16" t="n">
        <v>180516939452</v>
      </c>
      <c r="AN61" s="2" t="n">
        <v>0</v>
      </c>
      <c r="AO61" s="17"/>
    </row>
    <row r="62" customFormat="false" ht="12.75" hidden="false" customHeight="false" outlineLevel="0" collapsed="false">
      <c r="A62" s="23" t="s">
        <v>157</v>
      </c>
      <c r="B62" s="24" t="s">
        <v>143</v>
      </c>
      <c r="C62" s="26" t="n">
        <v>444872240</v>
      </c>
      <c r="D62" s="26"/>
      <c r="E62" s="27" t="n">
        <v>29356098232</v>
      </c>
      <c r="F62" s="27" t="n">
        <v>7712688849</v>
      </c>
      <c r="G62" s="26" t="n">
        <v>68558792087</v>
      </c>
      <c r="H62" s="27" t="n">
        <v>4402996885</v>
      </c>
      <c r="I62" s="27" t="n">
        <v>3290089792</v>
      </c>
      <c r="J62" s="28" t="n">
        <v>2771710913</v>
      </c>
      <c r="K62" s="28" t="n">
        <v>465000468</v>
      </c>
      <c r="L62" s="27" t="n">
        <v>2280158058</v>
      </c>
      <c r="M62" s="27" t="n">
        <v>2590452526</v>
      </c>
      <c r="N62" s="27" t="n">
        <v>2147871116</v>
      </c>
      <c r="O62" s="27" t="n">
        <v>5748569176</v>
      </c>
      <c r="P62" s="27" t="n">
        <v>654528736</v>
      </c>
      <c r="Q62" s="27" t="n">
        <v>2023280857</v>
      </c>
      <c r="R62" s="27" t="n">
        <v>1767666501</v>
      </c>
      <c r="S62" s="27" t="n">
        <v>2026260832</v>
      </c>
      <c r="T62" s="27" t="n">
        <v>2826543998</v>
      </c>
      <c r="U62" s="27" t="n">
        <v>2122367802</v>
      </c>
      <c r="V62" s="27" t="n">
        <v>2409581497</v>
      </c>
      <c r="W62" s="27" t="n">
        <v>1395855941</v>
      </c>
      <c r="X62" s="27" t="n">
        <v>3206421698</v>
      </c>
      <c r="Y62" s="27" t="n">
        <v>8333107034</v>
      </c>
      <c r="Z62" s="27" t="n">
        <v>1221808185</v>
      </c>
      <c r="AA62" s="27" t="n">
        <v>2536035695</v>
      </c>
      <c r="AB62" s="27" t="n">
        <v>17259558175</v>
      </c>
      <c r="AC62" s="26" t="n">
        <v>475189636</v>
      </c>
      <c r="AD62" s="29" t="n">
        <v>1385465419</v>
      </c>
      <c r="AE62" s="26" t="n">
        <v>499558050</v>
      </c>
      <c r="AF62" s="27" t="n">
        <v>330180286</v>
      </c>
      <c r="AG62" s="27" t="n">
        <v>73593175</v>
      </c>
      <c r="AH62" s="27" t="n">
        <v>44471595</v>
      </c>
      <c r="AI62" s="27" t="n">
        <v>95629568</v>
      </c>
      <c r="AJ62" s="27" t="n">
        <v>38766280</v>
      </c>
      <c r="AK62" s="27" t="n">
        <v>21768150</v>
      </c>
      <c r="AL62" s="25" t="n">
        <v>180516939452</v>
      </c>
      <c r="AM62" s="30" t="n">
        <v>180516939452</v>
      </c>
      <c r="AN62" s="2" t="n">
        <v>0</v>
      </c>
      <c r="AO62" s="17"/>
    </row>
    <row r="63" customFormat="false" ht="12.75" hidden="false" customHeight="false" outlineLevel="0" collapsed="false">
      <c r="A63" s="23" t="s">
        <v>158</v>
      </c>
      <c r="B63" s="24" t="s">
        <v>159</v>
      </c>
      <c r="C63" s="25"/>
      <c r="D63" s="26"/>
      <c r="E63" s="27"/>
      <c r="F63" s="27"/>
      <c r="G63" s="26"/>
      <c r="H63" s="27"/>
      <c r="I63" s="27"/>
      <c r="J63" s="28"/>
      <c r="K63" s="28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 t="n">
        <v>0</v>
      </c>
      <c r="W63" s="27"/>
      <c r="X63" s="27"/>
      <c r="Y63" s="27"/>
      <c r="Z63" s="27"/>
      <c r="AA63" s="27"/>
      <c r="AB63" s="27"/>
      <c r="AC63" s="26"/>
      <c r="AD63" s="29"/>
      <c r="AE63" s="26"/>
      <c r="AF63" s="27"/>
      <c r="AG63" s="27"/>
      <c r="AH63" s="27"/>
      <c r="AI63" s="27"/>
      <c r="AJ63" s="27"/>
      <c r="AK63" s="27"/>
      <c r="AL63" s="25" t="n">
        <v>0</v>
      </c>
      <c r="AM63" s="30" t="n">
        <v>0</v>
      </c>
      <c r="AN63" s="2" t="n">
        <v>0</v>
      </c>
      <c r="AO63" s="17"/>
    </row>
    <row r="64" customFormat="false" ht="12.75" hidden="false" customHeight="false" outlineLevel="0" collapsed="false">
      <c r="A64" s="23" t="s">
        <v>160</v>
      </c>
      <c r="B64" s="24" t="s">
        <v>147</v>
      </c>
      <c r="C64" s="25"/>
      <c r="D64" s="26"/>
      <c r="E64" s="27"/>
      <c r="F64" s="27"/>
      <c r="G64" s="26"/>
      <c r="H64" s="27"/>
      <c r="I64" s="27"/>
      <c r="J64" s="28"/>
      <c r="K64" s="28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 t="n">
        <v>0</v>
      </c>
      <c r="W64" s="27"/>
      <c r="X64" s="27"/>
      <c r="Y64" s="27"/>
      <c r="Z64" s="27"/>
      <c r="AA64" s="27"/>
      <c r="AB64" s="27"/>
      <c r="AC64" s="26"/>
      <c r="AD64" s="29"/>
      <c r="AE64" s="26"/>
      <c r="AF64" s="27"/>
      <c r="AG64" s="27"/>
      <c r="AH64" s="27"/>
      <c r="AI64" s="27"/>
      <c r="AJ64" s="27"/>
      <c r="AK64" s="27"/>
      <c r="AL64" s="25" t="n">
        <v>0</v>
      </c>
      <c r="AM64" s="30" t="n">
        <v>0</v>
      </c>
      <c r="AN64" s="2" t="n">
        <v>0</v>
      </c>
      <c r="AO64" s="17"/>
    </row>
    <row r="65" customFormat="false" ht="12.75" hidden="false" customHeight="false" outlineLevel="0" collapsed="false">
      <c r="A65" s="9" t="s">
        <v>161</v>
      </c>
      <c r="B65" s="10" t="s">
        <v>162</v>
      </c>
      <c r="C65" s="11" t="n">
        <v>0</v>
      </c>
      <c r="D65" s="19" t="n">
        <v>1729376656.63</v>
      </c>
      <c r="E65" s="20" t="n">
        <v>0</v>
      </c>
      <c r="F65" s="20" t="n">
        <v>0</v>
      </c>
      <c r="G65" s="19" t="n">
        <v>0</v>
      </c>
      <c r="H65" s="20" t="n">
        <v>0</v>
      </c>
      <c r="I65" s="20" t="n">
        <v>0</v>
      </c>
      <c r="J65" s="21" t="n">
        <v>0</v>
      </c>
      <c r="K65" s="21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19" t="n">
        <v>0</v>
      </c>
      <c r="AD65" s="22" t="n">
        <v>0</v>
      </c>
      <c r="AE65" s="19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11" t="n">
        <v>1729376656.63</v>
      </c>
      <c r="AM65" s="16" t="n">
        <v>1729376656.63</v>
      </c>
      <c r="AN65" s="2" t="n">
        <v>0</v>
      </c>
      <c r="AO65" s="17"/>
    </row>
    <row r="66" customFormat="false" ht="12.75" hidden="false" customHeight="false" outlineLevel="0" collapsed="false">
      <c r="A66" s="23" t="s">
        <v>163</v>
      </c>
      <c r="B66" s="24" t="s">
        <v>164</v>
      </c>
      <c r="C66" s="11" t="n">
        <v>0</v>
      </c>
      <c r="D66" s="19" t="n">
        <v>1729376656.63</v>
      </c>
      <c r="E66" s="20" t="n">
        <v>0</v>
      </c>
      <c r="F66" s="20" t="n">
        <v>0</v>
      </c>
      <c r="G66" s="19" t="n">
        <v>0</v>
      </c>
      <c r="H66" s="20" t="n">
        <v>0</v>
      </c>
      <c r="I66" s="20" t="n">
        <v>0</v>
      </c>
      <c r="J66" s="21" t="n">
        <v>0</v>
      </c>
      <c r="K66" s="21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19" t="n">
        <v>0</v>
      </c>
      <c r="AD66" s="22" t="n">
        <v>0</v>
      </c>
      <c r="AE66" s="19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5" t="n">
        <v>1729376656.63</v>
      </c>
      <c r="AM66" s="16" t="n">
        <v>1729376656.63</v>
      </c>
      <c r="AN66" s="2" t="n">
        <v>0</v>
      </c>
      <c r="AO66" s="17"/>
    </row>
    <row r="67" customFormat="false" ht="12.75" hidden="false" customHeight="false" outlineLevel="0" collapsed="false">
      <c r="A67" s="23" t="s">
        <v>165</v>
      </c>
      <c r="B67" s="24" t="s">
        <v>166</v>
      </c>
      <c r="C67" s="25"/>
      <c r="D67" s="26"/>
      <c r="E67" s="27"/>
      <c r="F67" s="27"/>
      <c r="G67" s="26"/>
      <c r="H67" s="27"/>
      <c r="I67" s="27"/>
      <c r="J67" s="28"/>
      <c r="K67" s="28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 t="n">
        <v>0</v>
      </c>
      <c r="W67" s="27"/>
      <c r="X67" s="27"/>
      <c r="Y67" s="27"/>
      <c r="Z67" s="27"/>
      <c r="AA67" s="27"/>
      <c r="AB67" s="27"/>
      <c r="AC67" s="26"/>
      <c r="AD67" s="29"/>
      <c r="AE67" s="26"/>
      <c r="AF67" s="27"/>
      <c r="AG67" s="27"/>
      <c r="AH67" s="27"/>
      <c r="AI67" s="27"/>
      <c r="AJ67" s="27"/>
      <c r="AK67" s="27"/>
      <c r="AL67" s="25" t="n">
        <v>0</v>
      </c>
      <c r="AM67" s="30" t="n">
        <v>0</v>
      </c>
      <c r="AN67" s="2" t="n">
        <v>0</v>
      </c>
      <c r="AO67" s="17"/>
    </row>
    <row r="68" customFormat="false" ht="13.5" hidden="false" customHeight="false" outlineLevel="0" collapsed="false">
      <c r="A68" s="23" t="s">
        <v>167</v>
      </c>
      <c r="B68" s="24" t="s">
        <v>168</v>
      </c>
      <c r="C68" s="25"/>
      <c r="D68" s="44" t="n">
        <v>1729376656.63</v>
      </c>
      <c r="E68" s="45"/>
      <c r="F68" s="45"/>
      <c r="G68" s="44"/>
      <c r="H68" s="45"/>
      <c r="I68" s="45"/>
      <c r="J68" s="46"/>
      <c r="K68" s="46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 t="n">
        <v>0</v>
      </c>
      <c r="W68" s="45"/>
      <c r="X68" s="45"/>
      <c r="Y68" s="45"/>
      <c r="Z68" s="45"/>
      <c r="AA68" s="45"/>
      <c r="AB68" s="45"/>
      <c r="AC68" s="44"/>
      <c r="AD68" s="47"/>
      <c r="AE68" s="44"/>
      <c r="AF68" s="45"/>
      <c r="AG68" s="45"/>
      <c r="AH68" s="45"/>
      <c r="AI68" s="45"/>
      <c r="AJ68" s="45"/>
      <c r="AK68" s="45"/>
      <c r="AL68" s="25" t="n">
        <v>1729376656.63</v>
      </c>
      <c r="AM68" s="48" t="n">
        <v>1729376656.63</v>
      </c>
      <c r="AN68" s="49" t="n">
        <v>0</v>
      </c>
    </row>
    <row r="71" customFormat="false" ht="12.75" hidden="false" customHeight="false" outlineLevel="0" collapsed="false">
      <c r="AE71" s="50"/>
    </row>
    <row r="72" customFormat="false" ht="12.75" hidden="false" customHeight="false" outlineLevel="0" collapsed="false">
      <c r="AE72" s="51"/>
    </row>
    <row r="73" customFormat="false" ht="12.75" hidden="false" customHeight="false" outlineLevel="0" collapsed="false">
      <c r="AE73" s="51"/>
    </row>
    <row r="74" customFormat="false" ht="12.75" hidden="false" customHeight="false" outlineLevel="0" collapsed="false">
      <c r="AE74" s="51"/>
    </row>
    <row r="83" s="2" customFormat="true" ht="12.75" hidden="false" customHeight="false" outlineLevel="0" collapsed="false">
      <c r="E8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C68" activeCellId="0" sqref="C6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13"/>
    <col collapsed="false" customWidth="true" hidden="false" outlineLevel="0" max="3" min="3" style="2" width="20.7"/>
    <col collapsed="false" customWidth="true" hidden="false" outlineLevel="0" max="4" min="4" style="2" width="20.42"/>
    <col collapsed="false" customWidth="true" hidden="false" outlineLevel="0" max="5" min="5" style="2" width="18.28"/>
    <col collapsed="false" customWidth="true" hidden="false" outlineLevel="0" max="6" min="6" style="2" width="17.13"/>
    <col collapsed="false" customWidth="true" hidden="false" outlineLevel="0" max="7" min="7" style="2" width="20.42"/>
    <col collapsed="false" customWidth="true" hidden="false" outlineLevel="0" max="8" min="8" style="2" width="17.85"/>
    <col collapsed="false" customWidth="true" hidden="false" outlineLevel="0" max="10" min="9" style="2" width="19.7"/>
    <col collapsed="false" customWidth="true" hidden="false" outlineLevel="0" max="11" min="11" style="2" width="18.13"/>
    <col collapsed="false" customWidth="true" hidden="false" outlineLevel="0" max="12" min="12" style="2" width="15.28"/>
    <col collapsed="false" customWidth="true" hidden="false" outlineLevel="0" max="13" min="13" style="2" width="19.99"/>
    <col collapsed="false" customWidth="true" hidden="false" outlineLevel="0" max="14" min="14" style="2" width="18.13"/>
    <col collapsed="false" customWidth="true" hidden="false" outlineLevel="0" max="15" min="15" style="2" width="19.7"/>
    <col collapsed="false" customWidth="true" hidden="false" outlineLevel="0" max="16" min="16" style="2" width="16.99"/>
    <col collapsed="false" customWidth="true" hidden="false" outlineLevel="0" max="17" min="17" style="2" width="17.85"/>
    <col collapsed="false" customWidth="true" hidden="false" outlineLevel="0" max="18" min="18" style="2" width="16.99"/>
    <col collapsed="false" customWidth="true" hidden="false" outlineLevel="0" max="19" min="19" style="2" width="17.85"/>
    <col collapsed="false" customWidth="true" hidden="false" outlineLevel="0" max="21" min="20" style="2" width="16.99"/>
    <col collapsed="false" customWidth="true" hidden="false" outlineLevel="0" max="23" min="22" style="2" width="17.85"/>
    <col collapsed="false" customWidth="true" hidden="false" outlineLevel="0" max="24" min="24" style="2" width="19.28"/>
    <col collapsed="false" customWidth="true" hidden="false" outlineLevel="0" max="25" min="25" style="2" width="17.85"/>
    <col collapsed="false" customWidth="true" hidden="false" outlineLevel="0" max="26" min="26" style="2" width="15.99"/>
    <col collapsed="false" customWidth="true" hidden="false" outlineLevel="0" max="27" min="27" style="2" width="16.99"/>
    <col collapsed="false" customWidth="true" hidden="false" outlineLevel="0" max="28" min="28" style="2" width="18.7"/>
    <col collapsed="false" customWidth="true" hidden="false" outlineLevel="0" max="29" min="29" style="2" width="16.13"/>
    <col collapsed="false" customWidth="true" hidden="false" outlineLevel="0" max="30" min="30" style="2" width="16.99"/>
    <col collapsed="false" customWidth="true" hidden="false" outlineLevel="0" max="31" min="31" style="2" width="16.13"/>
    <col collapsed="false" customWidth="true" hidden="false" outlineLevel="0" max="32" min="32" style="2" width="18.42"/>
    <col collapsed="false" customWidth="true" hidden="false" outlineLevel="0" max="33" min="33" style="2" width="16.13"/>
    <col collapsed="false" customWidth="true" hidden="false" outlineLevel="0" max="34" min="34" style="2" width="14.99"/>
    <col collapsed="false" customWidth="true" hidden="false" outlineLevel="0" max="36" min="35" style="2" width="15.28"/>
    <col collapsed="false" customWidth="true" hidden="false" outlineLevel="0" max="37" min="37" style="2" width="16.13"/>
    <col collapsed="false" customWidth="true" hidden="false" outlineLevel="0" max="38" min="38" style="2" width="19.42"/>
    <col collapsed="false" customWidth="true" hidden="false" outlineLevel="0" max="39" min="39" style="2" width="18.99"/>
    <col collapsed="false" customWidth="true" hidden="false" outlineLevel="0" max="40" min="40" style="2" width="20.85"/>
    <col collapsed="false" customWidth="true" hidden="false" outlineLevel="0" max="41" min="41" style="2" width="20.13"/>
    <col collapsed="false" customWidth="true" hidden="false" outlineLevel="0" max="42" min="42" style="1" width="15.28"/>
    <col collapsed="false" customWidth="true" hidden="false" outlineLevel="0" max="43" min="43" style="1" width="17.28"/>
    <col collapsed="false" customWidth="false" hidden="false" outlineLevel="0" max="73" min="44" style="1" width="11.42"/>
    <col collapsed="false" customWidth="true" hidden="false" outlineLevel="0" max="74" min="74" style="1" width="1.99"/>
    <col collapsed="false" customWidth="false" hidden="false" outlineLevel="0" max="257" min="75" style="1" width="11.42"/>
  </cols>
  <sheetData>
    <row r="1" customFormat="false" ht="13.5" hidden="false" customHeight="false" outlineLevel="0" collapsed="false">
      <c r="B1" s="3" t="s">
        <v>178</v>
      </c>
      <c r="C1" s="4" t="n">
        <v>0</v>
      </c>
      <c r="D1" s="4" t="n">
        <v>1</v>
      </c>
      <c r="E1" s="4" t="n">
        <v>5</v>
      </c>
      <c r="F1" s="4" t="n">
        <v>8</v>
      </c>
      <c r="G1" s="4" t="n">
        <v>11</v>
      </c>
      <c r="H1" s="4" t="n">
        <v>13</v>
      </c>
      <c r="I1" s="4" t="n">
        <v>15</v>
      </c>
      <c r="J1" s="4" t="n">
        <v>17</v>
      </c>
      <c r="K1" s="4" t="n">
        <v>18</v>
      </c>
      <c r="L1" s="4" t="n">
        <v>19</v>
      </c>
      <c r="M1" s="4" t="n">
        <v>20</v>
      </c>
      <c r="N1" s="4" t="n">
        <v>23</v>
      </c>
      <c r="O1" s="4" t="n">
        <v>25</v>
      </c>
      <c r="P1" s="4" t="n">
        <v>27</v>
      </c>
      <c r="Q1" s="4" t="n">
        <v>41</v>
      </c>
      <c r="R1" s="4" t="n">
        <v>44</v>
      </c>
      <c r="S1" s="4" t="n">
        <v>47</v>
      </c>
      <c r="T1" s="4" t="n">
        <v>50</v>
      </c>
      <c r="U1" s="4" t="n">
        <v>52</v>
      </c>
      <c r="V1" s="4" t="n">
        <v>54</v>
      </c>
      <c r="W1" s="4" t="n">
        <v>63</v>
      </c>
      <c r="X1" s="4" t="n">
        <v>66</v>
      </c>
      <c r="Y1" s="4" t="n">
        <v>68</v>
      </c>
      <c r="Z1" s="4" t="n">
        <v>70</v>
      </c>
      <c r="AA1" s="4" t="n">
        <v>73</v>
      </c>
      <c r="AB1" s="4" t="n">
        <v>76</v>
      </c>
      <c r="AC1" s="4" t="n">
        <v>81</v>
      </c>
      <c r="AD1" s="4" t="n">
        <v>85</v>
      </c>
      <c r="AE1" s="4" t="n">
        <v>86</v>
      </c>
      <c r="AF1" s="4" t="n">
        <v>88</v>
      </c>
      <c r="AG1" s="4" t="n">
        <v>91</v>
      </c>
      <c r="AH1" s="4" t="n">
        <v>94</v>
      </c>
      <c r="AI1" s="4" t="n">
        <v>95</v>
      </c>
      <c r="AJ1" s="4" t="n">
        <v>97</v>
      </c>
      <c r="AK1" s="4" t="n">
        <v>99</v>
      </c>
    </row>
    <row r="2" customFormat="false" ht="26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7" t="s">
        <v>175</v>
      </c>
      <c r="AM2" s="7"/>
      <c r="AN2" s="8" t="s">
        <v>39</v>
      </c>
      <c r="AO2" s="8"/>
    </row>
    <row r="3" customFormat="false" ht="12.75" hidden="false" customHeight="false" outlineLevel="0" collapsed="false">
      <c r="A3" s="9" t="s">
        <v>40</v>
      </c>
      <c r="B3" s="10" t="s">
        <v>41</v>
      </c>
      <c r="C3" s="11" t="n">
        <v>768062013.26</v>
      </c>
      <c r="D3" s="12" t="n">
        <v>37595619318.81</v>
      </c>
      <c r="E3" s="13" t="n">
        <v>31318242256.7</v>
      </c>
      <c r="F3" s="13" t="n">
        <v>8801698306</v>
      </c>
      <c r="G3" s="12" t="n">
        <v>82433694936.45</v>
      </c>
      <c r="H3" s="13" t="n">
        <v>5537683582</v>
      </c>
      <c r="I3" s="13" t="n">
        <v>3684480233.04</v>
      </c>
      <c r="J3" s="14" t="n">
        <v>3326182706.1</v>
      </c>
      <c r="K3" s="14" t="n">
        <v>765518210</v>
      </c>
      <c r="L3" s="13" t="n">
        <v>2653860104</v>
      </c>
      <c r="M3" s="13" t="n">
        <v>2830306777</v>
      </c>
      <c r="N3" s="13" t="n">
        <v>2291395541</v>
      </c>
      <c r="O3" s="13" t="n">
        <v>6010840853</v>
      </c>
      <c r="P3" s="13" t="n">
        <v>462466222</v>
      </c>
      <c r="Q3" s="13" t="n">
        <v>2950059178.63</v>
      </c>
      <c r="R3" s="13" t="n">
        <v>1756709060.63</v>
      </c>
      <c r="S3" s="13" t="n">
        <v>4374383448</v>
      </c>
      <c r="T3" s="13" t="n">
        <v>2996880481</v>
      </c>
      <c r="U3" s="13" t="n">
        <v>2493412510</v>
      </c>
      <c r="V3" s="13" t="n">
        <v>3441796975.1</v>
      </c>
      <c r="W3" s="13" t="n">
        <v>1497850167</v>
      </c>
      <c r="X3" s="13" t="n">
        <v>3410356569</v>
      </c>
      <c r="Y3" s="13" t="n">
        <v>9180305275.62</v>
      </c>
      <c r="Z3" s="13" t="n">
        <v>1379724323</v>
      </c>
      <c r="AA3" s="13" t="n">
        <v>3303718778</v>
      </c>
      <c r="AB3" s="13" t="n">
        <v>19179487313.95</v>
      </c>
      <c r="AC3" s="12" t="n">
        <v>523042928</v>
      </c>
      <c r="AD3" s="15" t="n">
        <v>1579171729</v>
      </c>
      <c r="AE3" s="12" t="n">
        <v>651951040</v>
      </c>
      <c r="AF3" s="13" t="n">
        <v>323439425</v>
      </c>
      <c r="AG3" s="13" t="n">
        <v>158521496</v>
      </c>
      <c r="AH3" s="13" t="n">
        <v>60717209</v>
      </c>
      <c r="AI3" s="13" t="n">
        <v>121791828</v>
      </c>
      <c r="AJ3" s="13" t="n">
        <v>55270989</v>
      </c>
      <c r="AK3" s="13" t="n">
        <v>88596975</v>
      </c>
      <c r="AL3" s="11" t="n">
        <v>248007238758.29</v>
      </c>
      <c r="AM3" s="16" t="n">
        <v>248007238758.29</v>
      </c>
      <c r="AN3" s="2" t="n">
        <v>0</v>
      </c>
      <c r="AO3" s="17"/>
      <c r="AQ3" s="18"/>
    </row>
    <row r="4" customFormat="false" ht="25.5" hidden="false" customHeight="false" outlineLevel="0" collapsed="false">
      <c r="A4" s="9" t="s">
        <v>42</v>
      </c>
      <c r="B4" s="10" t="s">
        <v>43</v>
      </c>
      <c r="C4" s="11" t="n">
        <v>768062013.26</v>
      </c>
      <c r="D4" s="19" t="n">
        <v>34131059161.34</v>
      </c>
      <c r="E4" s="20" t="n">
        <v>31318242256.7</v>
      </c>
      <c r="F4" s="20" t="n">
        <v>8801698306</v>
      </c>
      <c r="G4" s="19" t="n">
        <v>82433694936.45</v>
      </c>
      <c r="H4" s="20" t="n">
        <v>5537683582</v>
      </c>
      <c r="I4" s="20" t="n">
        <v>3684480233.04</v>
      </c>
      <c r="J4" s="21" t="n">
        <v>3326182706.1</v>
      </c>
      <c r="K4" s="21" t="n">
        <v>765518210</v>
      </c>
      <c r="L4" s="20" t="n">
        <v>2653860104</v>
      </c>
      <c r="M4" s="20" t="n">
        <v>2830306777</v>
      </c>
      <c r="N4" s="20" t="n">
        <v>2291395541</v>
      </c>
      <c r="O4" s="20" t="n">
        <v>6010840853</v>
      </c>
      <c r="P4" s="20" t="n">
        <v>462466222</v>
      </c>
      <c r="Q4" s="20" t="n">
        <v>2950059178.63</v>
      </c>
      <c r="R4" s="20" t="n">
        <v>1756709060.63</v>
      </c>
      <c r="S4" s="20" t="n">
        <v>4374383448</v>
      </c>
      <c r="T4" s="20" t="n">
        <v>2996880481</v>
      </c>
      <c r="U4" s="20" t="n">
        <v>2493412510</v>
      </c>
      <c r="V4" s="20" t="n">
        <v>3441796975.1</v>
      </c>
      <c r="W4" s="20" t="n">
        <v>1497850167</v>
      </c>
      <c r="X4" s="20" t="n">
        <v>3410356569</v>
      </c>
      <c r="Y4" s="20" t="n">
        <v>9180305275.62</v>
      </c>
      <c r="Z4" s="20" t="n">
        <v>1379724323</v>
      </c>
      <c r="AA4" s="20" t="n">
        <v>3303718778</v>
      </c>
      <c r="AB4" s="20" t="n">
        <v>19179487313.95</v>
      </c>
      <c r="AC4" s="19" t="n">
        <v>523042928</v>
      </c>
      <c r="AD4" s="22" t="n">
        <v>1579171729</v>
      </c>
      <c r="AE4" s="19" t="n">
        <v>651951040</v>
      </c>
      <c r="AF4" s="20" t="n">
        <v>323439425</v>
      </c>
      <c r="AG4" s="20" t="n">
        <v>158521496</v>
      </c>
      <c r="AH4" s="20" t="n">
        <v>60717209</v>
      </c>
      <c r="AI4" s="20" t="n">
        <v>121791828</v>
      </c>
      <c r="AJ4" s="20" t="n">
        <v>55270989</v>
      </c>
      <c r="AK4" s="20" t="n">
        <v>88596975</v>
      </c>
      <c r="AL4" s="11" t="n">
        <v>244542678600.82</v>
      </c>
      <c r="AM4" s="16" t="n">
        <v>244542678600.82</v>
      </c>
      <c r="AN4" s="2" t="n">
        <v>0</v>
      </c>
      <c r="AO4" s="17"/>
      <c r="AQ4" s="18"/>
    </row>
    <row r="5" customFormat="false" ht="12.75" hidden="false" customHeight="false" outlineLevel="0" collapsed="false">
      <c r="A5" s="9" t="s">
        <v>44</v>
      </c>
      <c r="B5" s="10" t="s">
        <v>45</v>
      </c>
      <c r="C5" s="11" t="n">
        <v>0</v>
      </c>
      <c r="D5" s="19" t="n">
        <v>34066922867.54</v>
      </c>
      <c r="E5" s="20" t="n">
        <v>20933147.7</v>
      </c>
      <c r="F5" s="20" t="n">
        <v>2463508</v>
      </c>
      <c r="G5" s="19" t="n">
        <v>40743806</v>
      </c>
      <c r="H5" s="20" t="n">
        <v>899354</v>
      </c>
      <c r="I5" s="20" t="n">
        <v>42406843.04</v>
      </c>
      <c r="J5" s="21" t="n">
        <v>42526030.1</v>
      </c>
      <c r="K5" s="21" t="n">
        <v>0</v>
      </c>
      <c r="L5" s="20" t="n">
        <v>407285</v>
      </c>
      <c r="M5" s="20" t="n">
        <v>845813</v>
      </c>
      <c r="N5" s="20" t="n">
        <v>17383358</v>
      </c>
      <c r="O5" s="20" t="n">
        <v>5232387</v>
      </c>
      <c r="P5" s="20" t="n">
        <v>0</v>
      </c>
      <c r="Q5" s="20" t="n">
        <v>1949565.63</v>
      </c>
      <c r="R5" s="20" t="n">
        <v>133473.16</v>
      </c>
      <c r="S5" s="20" t="n">
        <v>1096166</v>
      </c>
      <c r="T5" s="20" t="n">
        <v>446385</v>
      </c>
      <c r="U5" s="20" t="n">
        <v>10590429</v>
      </c>
      <c r="V5" s="20" t="n">
        <v>115976806</v>
      </c>
      <c r="W5" s="20" t="n">
        <v>222500</v>
      </c>
      <c r="X5" s="20" t="n">
        <v>3210010</v>
      </c>
      <c r="Y5" s="20" t="n">
        <v>4640254.37</v>
      </c>
      <c r="Z5" s="20" t="n">
        <v>5398750</v>
      </c>
      <c r="AA5" s="20" t="n">
        <v>0</v>
      </c>
      <c r="AB5" s="20" t="n">
        <v>23292781</v>
      </c>
      <c r="AC5" s="19" t="n">
        <v>1125090</v>
      </c>
      <c r="AD5" s="22" t="n">
        <v>972296</v>
      </c>
      <c r="AE5" s="19" t="n">
        <v>63000</v>
      </c>
      <c r="AF5" s="20" t="n">
        <v>0</v>
      </c>
      <c r="AG5" s="20" t="n">
        <v>0</v>
      </c>
      <c r="AH5" s="20" t="n">
        <v>0</v>
      </c>
      <c r="AI5" s="20" t="n">
        <v>0</v>
      </c>
      <c r="AJ5" s="20" t="n">
        <v>0</v>
      </c>
      <c r="AK5" s="20" t="n">
        <v>0</v>
      </c>
      <c r="AL5" s="11" t="n">
        <v>34409881905.54</v>
      </c>
      <c r="AM5" s="16" t="n">
        <v>34409881905.54</v>
      </c>
      <c r="AN5" s="2" t="n">
        <v>0</v>
      </c>
      <c r="AO5" s="17"/>
      <c r="AQ5" s="18"/>
    </row>
    <row r="6" customFormat="false" ht="12.75" hidden="false" customHeight="false" outlineLevel="0" collapsed="false">
      <c r="A6" s="9" t="s">
        <v>46</v>
      </c>
      <c r="B6" s="10" t="s">
        <v>47</v>
      </c>
      <c r="C6" s="11" t="n">
        <v>0</v>
      </c>
      <c r="D6" s="19" t="n">
        <v>0</v>
      </c>
      <c r="E6" s="20" t="n">
        <v>0</v>
      </c>
      <c r="F6" s="20" t="n">
        <v>0</v>
      </c>
      <c r="G6" s="19" t="n">
        <v>0</v>
      </c>
      <c r="H6" s="20" t="n">
        <v>0</v>
      </c>
      <c r="I6" s="20" t="n">
        <v>0</v>
      </c>
      <c r="J6" s="21" t="n">
        <v>0</v>
      </c>
      <c r="K6" s="21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19" t="n">
        <v>0</v>
      </c>
      <c r="AD6" s="22" t="n">
        <v>0</v>
      </c>
      <c r="AE6" s="19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11" t="n">
        <v>0</v>
      </c>
      <c r="AM6" s="16" t="n">
        <v>0</v>
      </c>
      <c r="AN6" s="2" t="n">
        <v>0</v>
      </c>
      <c r="AO6" s="17"/>
      <c r="AQ6" s="18"/>
    </row>
    <row r="7" customFormat="false" ht="12.75" hidden="false" customHeight="false" outlineLevel="0" collapsed="false">
      <c r="A7" s="23" t="s">
        <v>48</v>
      </c>
      <c r="B7" s="24" t="s">
        <v>49</v>
      </c>
      <c r="C7" s="25"/>
      <c r="D7" s="26"/>
      <c r="E7" s="27"/>
      <c r="F7" s="27"/>
      <c r="G7" s="26"/>
      <c r="H7" s="27"/>
      <c r="I7" s="27"/>
      <c r="J7" s="28"/>
      <c r="K7" s="28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6"/>
      <c r="AD7" s="29"/>
      <c r="AE7" s="26"/>
      <c r="AF7" s="27"/>
      <c r="AG7" s="27"/>
      <c r="AH7" s="27"/>
      <c r="AI7" s="27"/>
      <c r="AJ7" s="27"/>
      <c r="AK7" s="27"/>
      <c r="AL7" s="25" t="n">
        <v>0</v>
      </c>
      <c r="AM7" s="30" t="n">
        <v>0</v>
      </c>
      <c r="AN7" s="2" t="n">
        <v>0</v>
      </c>
      <c r="AO7" s="17"/>
      <c r="AQ7" s="18"/>
    </row>
    <row r="8" customFormat="false" ht="12.75" hidden="false" customHeight="false" outlineLevel="0" collapsed="false">
      <c r="A8" s="9" t="s">
        <v>50</v>
      </c>
      <c r="B8" s="10" t="s">
        <v>51</v>
      </c>
      <c r="C8" s="11" t="n">
        <v>0</v>
      </c>
      <c r="D8" s="19" t="n">
        <v>34066922867.54</v>
      </c>
      <c r="E8" s="20" t="n">
        <v>20933147.7</v>
      </c>
      <c r="F8" s="20" t="n">
        <v>2463508</v>
      </c>
      <c r="G8" s="19" t="n">
        <v>40743806</v>
      </c>
      <c r="H8" s="20" t="n">
        <v>899354</v>
      </c>
      <c r="I8" s="20" t="n">
        <v>42406843.04</v>
      </c>
      <c r="J8" s="21" t="n">
        <v>42526030.1</v>
      </c>
      <c r="K8" s="21" t="n">
        <v>0</v>
      </c>
      <c r="L8" s="20" t="n">
        <v>407285</v>
      </c>
      <c r="M8" s="20" t="n">
        <v>845813</v>
      </c>
      <c r="N8" s="20" t="n">
        <v>17383358</v>
      </c>
      <c r="O8" s="20" t="n">
        <v>5232387</v>
      </c>
      <c r="P8" s="20" t="n">
        <v>0</v>
      </c>
      <c r="Q8" s="20" t="n">
        <v>1949565.63</v>
      </c>
      <c r="R8" s="20" t="n">
        <v>133473.16</v>
      </c>
      <c r="S8" s="20" t="n">
        <v>1096166</v>
      </c>
      <c r="T8" s="20" t="n">
        <v>446385</v>
      </c>
      <c r="U8" s="20" t="n">
        <v>10590429</v>
      </c>
      <c r="V8" s="20" t="n">
        <v>115976806</v>
      </c>
      <c r="W8" s="20" t="n">
        <v>222500</v>
      </c>
      <c r="X8" s="20" t="n">
        <v>3210010</v>
      </c>
      <c r="Y8" s="20" t="n">
        <v>4640254.37</v>
      </c>
      <c r="Z8" s="20" t="n">
        <v>5398750</v>
      </c>
      <c r="AA8" s="20" t="n">
        <v>0</v>
      </c>
      <c r="AB8" s="20" t="n">
        <v>23292781</v>
      </c>
      <c r="AC8" s="19" t="n">
        <v>1125090</v>
      </c>
      <c r="AD8" s="22" t="n">
        <v>972296</v>
      </c>
      <c r="AE8" s="19" t="n">
        <v>6300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11" t="n">
        <v>34409881905.54</v>
      </c>
      <c r="AM8" s="16" t="n">
        <v>34409881905.54</v>
      </c>
      <c r="AN8" s="2" t="n">
        <v>0</v>
      </c>
      <c r="AO8" s="17"/>
      <c r="AQ8" s="18"/>
    </row>
    <row r="9" customFormat="false" ht="12.75" hidden="false" customHeight="false" outlineLevel="0" collapsed="false">
      <c r="A9" s="23" t="s">
        <v>52</v>
      </c>
      <c r="B9" s="24" t="s">
        <v>53</v>
      </c>
      <c r="C9" s="25"/>
      <c r="D9" s="26"/>
      <c r="E9" s="27"/>
      <c r="F9" s="27"/>
      <c r="G9" s="26"/>
      <c r="H9" s="27"/>
      <c r="I9" s="27"/>
      <c r="J9" s="28"/>
      <c r="K9" s="28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6"/>
      <c r="AD9" s="29"/>
      <c r="AE9" s="26"/>
      <c r="AF9" s="27"/>
      <c r="AG9" s="27"/>
      <c r="AH9" s="27"/>
      <c r="AI9" s="27"/>
      <c r="AJ9" s="27"/>
      <c r="AK9" s="27"/>
      <c r="AL9" s="25" t="n">
        <v>0</v>
      </c>
      <c r="AM9" s="30" t="n">
        <v>0</v>
      </c>
      <c r="AN9" s="2" t="n">
        <v>0</v>
      </c>
      <c r="AO9" s="17"/>
      <c r="AQ9" s="18"/>
    </row>
    <row r="10" customFormat="false" ht="12.75" hidden="false" customHeight="false" outlineLevel="0" collapsed="false">
      <c r="A10" s="23" t="s">
        <v>54</v>
      </c>
      <c r="B10" s="24" t="s">
        <v>55</v>
      </c>
      <c r="C10" s="25"/>
      <c r="D10" s="26"/>
      <c r="E10" s="27"/>
      <c r="F10" s="27"/>
      <c r="G10" s="26"/>
      <c r="H10" s="27"/>
      <c r="I10" s="27"/>
      <c r="J10" s="28"/>
      <c r="K10" s="28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6"/>
      <c r="AD10" s="29"/>
      <c r="AE10" s="26"/>
      <c r="AF10" s="27"/>
      <c r="AG10" s="27"/>
      <c r="AH10" s="27"/>
      <c r="AI10" s="27"/>
      <c r="AJ10" s="27"/>
      <c r="AK10" s="27"/>
      <c r="AL10" s="25" t="n">
        <v>0</v>
      </c>
      <c r="AM10" s="30" t="n">
        <v>0</v>
      </c>
      <c r="AN10" s="2" t="n">
        <v>0</v>
      </c>
      <c r="AO10" s="17"/>
      <c r="AQ10" s="18"/>
    </row>
    <row r="11" customFormat="false" ht="12.75" hidden="false" customHeight="false" outlineLevel="0" collapsed="false">
      <c r="A11" s="9" t="s">
        <v>56</v>
      </c>
      <c r="B11" s="10" t="s">
        <v>57</v>
      </c>
      <c r="C11" s="11" t="n">
        <v>0</v>
      </c>
      <c r="D11" s="19" t="n">
        <v>34035600000</v>
      </c>
      <c r="E11" s="20" t="n">
        <v>0</v>
      </c>
      <c r="F11" s="20" t="n">
        <v>0</v>
      </c>
      <c r="G11" s="19" t="n">
        <v>0</v>
      </c>
      <c r="H11" s="20" t="n">
        <v>0</v>
      </c>
      <c r="I11" s="20" t="n">
        <v>0</v>
      </c>
      <c r="J11" s="21" t="n">
        <v>0</v>
      </c>
      <c r="K11" s="21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19" t="n">
        <v>0</v>
      </c>
      <c r="AD11" s="22" t="n">
        <v>0</v>
      </c>
      <c r="AE11" s="19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11" t="n">
        <v>34035600000</v>
      </c>
      <c r="AM11" s="16" t="n">
        <v>34035600000</v>
      </c>
      <c r="AN11" s="2" t="n">
        <v>0</v>
      </c>
      <c r="AO11" s="17"/>
      <c r="AQ11" s="18"/>
    </row>
    <row r="12" customFormat="false" ht="12.75" hidden="false" customHeight="false" outlineLevel="0" collapsed="false">
      <c r="A12" s="23" t="s">
        <v>58</v>
      </c>
      <c r="B12" s="24" t="s">
        <v>59</v>
      </c>
      <c r="C12" s="25"/>
      <c r="D12" s="26"/>
      <c r="E12" s="27"/>
      <c r="F12" s="27"/>
      <c r="G12" s="26"/>
      <c r="H12" s="27"/>
      <c r="I12" s="27"/>
      <c r="J12" s="28"/>
      <c r="K12" s="28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6"/>
      <c r="AD12" s="29"/>
      <c r="AE12" s="26"/>
      <c r="AF12" s="27"/>
      <c r="AG12" s="27"/>
      <c r="AH12" s="27"/>
      <c r="AI12" s="27"/>
      <c r="AJ12" s="27"/>
      <c r="AK12" s="27"/>
      <c r="AL12" s="25" t="n">
        <v>0</v>
      </c>
      <c r="AM12" s="30" t="n">
        <v>0</v>
      </c>
      <c r="AN12" s="2" t="n">
        <v>0</v>
      </c>
      <c r="AO12" s="17"/>
      <c r="AQ12" s="18"/>
    </row>
    <row r="13" customFormat="false" ht="12.75" hidden="false" customHeight="false" outlineLevel="0" collapsed="false">
      <c r="A13" s="23" t="s">
        <v>60</v>
      </c>
      <c r="B13" s="24" t="s">
        <v>61</v>
      </c>
      <c r="C13" s="25"/>
      <c r="D13" s="26" t="n">
        <v>34035600000</v>
      </c>
      <c r="E13" s="27"/>
      <c r="F13" s="27"/>
      <c r="G13" s="26"/>
      <c r="H13" s="27"/>
      <c r="I13" s="27"/>
      <c r="J13" s="28"/>
      <c r="K13" s="28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6"/>
      <c r="AD13" s="29"/>
      <c r="AE13" s="26"/>
      <c r="AF13" s="27"/>
      <c r="AG13" s="27"/>
      <c r="AH13" s="27"/>
      <c r="AI13" s="27"/>
      <c r="AJ13" s="27"/>
      <c r="AK13" s="27"/>
      <c r="AL13" s="25" t="n">
        <v>34035600000</v>
      </c>
      <c r="AM13" s="30" t="n">
        <v>34035600000</v>
      </c>
      <c r="AN13" s="2" t="n">
        <v>0</v>
      </c>
      <c r="AO13" s="17"/>
      <c r="AQ13" s="18"/>
    </row>
    <row r="14" customFormat="false" ht="12.75" hidden="false" customHeight="false" outlineLevel="0" collapsed="false">
      <c r="A14" s="9" t="s">
        <v>62</v>
      </c>
      <c r="B14" s="10" t="s">
        <v>63</v>
      </c>
      <c r="C14" s="11" t="n">
        <v>0</v>
      </c>
      <c r="D14" s="19" t="n">
        <v>31322867.54</v>
      </c>
      <c r="E14" s="20" t="n">
        <v>20933147.7</v>
      </c>
      <c r="F14" s="20" t="n">
        <v>2463508</v>
      </c>
      <c r="G14" s="19" t="n">
        <v>40743806</v>
      </c>
      <c r="H14" s="20" t="n">
        <v>899354</v>
      </c>
      <c r="I14" s="20" t="n">
        <v>42406843.04</v>
      </c>
      <c r="J14" s="21" t="n">
        <v>42526030.1</v>
      </c>
      <c r="K14" s="21" t="n">
        <v>0</v>
      </c>
      <c r="L14" s="20" t="n">
        <v>407285</v>
      </c>
      <c r="M14" s="20" t="n">
        <v>845813</v>
      </c>
      <c r="N14" s="20" t="n">
        <v>17383358</v>
      </c>
      <c r="O14" s="20" t="n">
        <v>5232387</v>
      </c>
      <c r="P14" s="20" t="n">
        <v>0</v>
      </c>
      <c r="Q14" s="20" t="n">
        <v>1949565.63</v>
      </c>
      <c r="R14" s="20" t="n">
        <v>133473.16</v>
      </c>
      <c r="S14" s="20" t="n">
        <v>1096166</v>
      </c>
      <c r="T14" s="20" t="n">
        <v>446385</v>
      </c>
      <c r="U14" s="20" t="n">
        <v>10590429</v>
      </c>
      <c r="V14" s="20" t="n">
        <v>115976806</v>
      </c>
      <c r="W14" s="20" t="n">
        <v>222500</v>
      </c>
      <c r="X14" s="20" t="n">
        <v>3210010</v>
      </c>
      <c r="Y14" s="20" t="n">
        <v>4640254.37</v>
      </c>
      <c r="Z14" s="20" t="n">
        <v>5398750</v>
      </c>
      <c r="AA14" s="20" t="n">
        <v>0</v>
      </c>
      <c r="AB14" s="20" t="n">
        <v>23292781</v>
      </c>
      <c r="AC14" s="19" t="n">
        <v>1125090</v>
      </c>
      <c r="AD14" s="22" t="n">
        <v>972296</v>
      </c>
      <c r="AE14" s="19" t="n">
        <v>6300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11" t="n">
        <v>374281905.54</v>
      </c>
      <c r="AM14" s="16" t="n">
        <v>374281905.54</v>
      </c>
      <c r="AN14" s="2" t="n">
        <v>0</v>
      </c>
      <c r="AO14" s="17"/>
      <c r="AQ14" s="18"/>
    </row>
    <row r="15" customFormat="false" ht="12.75" hidden="false" customHeight="false" outlineLevel="0" collapsed="false">
      <c r="A15" s="23" t="s">
        <v>64</v>
      </c>
      <c r="B15" s="24" t="s">
        <v>65</v>
      </c>
      <c r="C15" s="26"/>
      <c r="D15" s="26" t="n">
        <v>29592527.21</v>
      </c>
      <c r="E15" s="27" t="n">
        <v>1514463.65</v>
      </c>
      <c r="F15" s="27" t="n">
        <v>2463508</v>
      </c>
      <c r="G15" s="26" t="n">
        <v>37190036</v>
      </c>
      <c r="H15" s="27" t="n">
        <v>304000</v>
      </c>
      <c r="I15" s="27" t="n">
        <v>39742063.04</v>
      </c>
      <c r="J15" s="28" t="n">
        <v>577219.1</v>
      </c>
      <c r="K15" s="28"/>
      <c r="L15" s="27" t="n">
        <v>364082</v>
      </c>
      <c r="M15" s="27" t="n">
        <v>159850</v>
      </c>
      <c r="N15" s="27" t="n">
        <v>16361973</v>
      </c>
      <c r="O15" s="27" t="n">
        <v>175336</v>
      </c>
      <c r="P15" s="27"/>
      <c r="Q15" s="27" t="n">
        <v>368331.63</v>
      </c>
      <c r="R15" s="27" t="n">
        <v>133473.16</v>
      </c>
      <c r="S15" s="27"/>
      <c r="T15" s="31" t="n">
        <v>120</v>
      </c>
      <c r="U15" s="27" t="n">
        <v>9466864</v>
      </c>
      <c r="V15" s="27" t="n">
        <v>70084039</v>
      </c>
      <c r="W15" s="27"/>
      <c r="X15" s="27" t="n">
        <v>2895220</v>
      </c>
      <c r="Y15" s="25" t="n">
        <v>2541984.37</v>
      </c>
      <c r="Z15" s="27" t="n">
        <v>5398750</v>
      </c>
      <c r="AA15" s="27"/>
      <c r="AB15" s="27" t="n">
        <v>23102781</v>
      </c>
      <c r="AC15" s="26"/>
      <c r="AD15" s="29"/>
      <c r="AE15" s="26"/>
      <c r="AF15" s="27"/>
      <c r="AG15" s="27"/>
      <c r="AH15" s="27"/>
      <c r="AI15" s="27"/>
      <c r="AJ15" s="27"/>
      <c r="AK15" s="27"/>
      <c r="AL15" s="25" t="n">
        <v>242436621.16</v>
      </c>
      <c r="AM15" s="30" t="n">
        <v>242436621.16</v>
      </c>
      <c r="AN15" s="2" t="n">
        <v>0</v>
      </c>
      <c r="AO15" s="17"/>
      <c r="AQ15" s="18"/>
    </row>
    <row r="16" customFormat="false" ht="25.5" hidden="false" customHeight="false" outlineLevel="0" collapsed="false">
      <c r="A16" s="23" t="s">
        <v>66</v>
      </c>
      <c r="B16" s="24" t="s">
        <v>67</v>
      </c>
      <c r="C16" s="25"/>
      <c r="D16" s="26"/>
      <c r="E16" s="27" t="n">
        <v>16724957.05</v>
      </c>
      <c r="F16" s="27"/>
      <c r="G16" s="26"/>
      <c r="H16" s="27"/>
      <c r="I16" s="27"/>
      <c r="J16" s="28" t="n">
        <v>41313091</v>
      </c>
      <c r="K16" s="28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n">
        <v>45208563</v>
      </c>
      <c r="W16" s="27"/>
      <c r="X16" s="27"/>
      <c r="Y16" s="27"/>
      <c r="Z16" s="27"/>
      <c r="AA16" s="27"/>
      <c r="AB16" s="27"/>
      <c r="AC16" s="26"/>
      <c r="AD16" s="29"/>
      <c r="AE16" s="26"/>
      <c r="AF16" s="27"/>
      <c r="AG16" s="27"/>
      <c r="AH16" s="27"/>
      <c r="AI16" s="27"/>
      <c r="AJ16" s="27"/>
      <c r="AK16" s="27"/>
      <c r="AL16" s="25" t="n">
        <v>103246611.05</v>
      </c>
      <c r="AM16" s="30" t="n">
        <v>103246611.05</v>
      </c>
      <c r="AN16" s="2" t="n">
        <v>0</v>
      </c>
      <c r="AO16" s="17"/>
      <c r="AQ16" s="18"/>
    </row>
    <row r="17" customFormat="false" ht="12.75" hidden="false" customHeight="false" outlineLevel="0" collapsed="false">
      <c r="A17" s="23" t="s">
        <v>68</v>
      </c>
      <c r="B17" s="24" t="s">
        <v>69</v>
      </c>
      <c r="C17" s="25"/>
      <c r="D17" s="26"/>
      <c r="E17" s="27" t="n">
        <v>631580</v>
      </c>
      <c r="F17" s="27"/>
      <c r="G17" s="26" t="n">
        <v>2438620</v>
      </c>
      <c r="H17" s="27"/>
      <c r="I17" s="27"/>
      <c r="J17" s="28" t="n">
        <v>335720</v>
      </c>
      <c r="K17" s="28"/>
      <c r="L17" s="27"/>
      <c r="M17" s="27"/>
      <c r="N17" s="27"/>
      <c r="O17" s="27" t="n">
        <v>520000</v>
      </c>
      <c r="P17" s="27"/>
      <c r="Q17" s="27"/>
      <c r="R17" s="27"/>
      <c r="S17" s="27"/>
      <c r="T17" s="27"/>
      <c r="U17" s="27"/>
      <c r="V17" s="27"/>
      <c r="W17" s="27"/>
      <c r="X17" s="27" t="n">
        <v>338000</v>
      </c>
      <c r="Y17" s="27"/>
      <c r="Z17" s="27"/>
      <c r="AA17" s="27"/>
      <c r="AB17" s="27"/>
      <c r="AC17" s="26"/>
      <c r="AD17" s="29"/>
      <c r="AE17" s="26"/>
      <c r="AF17" s="27"/>
      <c r="AG17" s="27"/>
      <c r="AH17" s="27"/>
      <c r="AI17" s="27"/>
      <c r="AJ17" s="27"/>
      <c r="AK17" s="27"/>
      <c r="AL17" s="25" t="n">
        <v>4263920</v>
      </c>
      <c r="AM17" s="30" t="n">
        <v>4263920</v>
      </c>
      <c r="AN17" s="2" t="n">
        <v>0</v>
      </c>
      <c r="AO17" s="17"/>
      <c r="AQ17" s="18"/>
    </row>
    <row r="18" customFormat="false" ht="25.5" hidden="false" customHeight="false" outlineLevel="0" collapsed="false">
      <c r="A18" s="23" t="s">
        <v>70</v>
      </c>
      <c r="B18" s="24" t="s">
        <v>71</v>
      </c>
      <c r="C18" s="25"/>
      <c r="D18" s="26"/>
      <c r="E18" s="27"/>
      <c r="F18" s="27"/>
      <c r="G18" s="26"/>
      <c r="H18" s="27"/>
      <c r="I18" s="27"/>
      <c r="J18" s="28"/>
      <c r="K18" s="28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6"/>
      <c r="AD18" s="29"/>
      <c r="AE18" s="26"/>
      <c r="AF18" s="27"/>
      <c r="AG18" s="27"/>
      <c r="AH18" s="27"/>
      <c r="AI18" s="27"/>
      <c r="AJ18" s="27"/>
      <c r="AK18" s="27"/>
      <c r="AL18" s="25" t="n">
        <v>0</v>
      </c>
      <c r="AM18" s="30" t="n">
        <v>0</v>
      </c>
      <c r="AN18" s="2" t="n">
        <v>0</v>
      </c>
      <c r="AO18" s="17"/>
      <c r="AQ18" s="18"/>
    </row>
    <row r="19" customFormat="false" ht="12.75" hidden="false" customHeight="false" outlineLevel="0" collapsed="false">
      <c r="A19" s="23" t="s">
        <v>72</v>
      </c>
      <c r="B19" s="24" t="s">
        <v>73</v>
      </c>
      <c r="C19" s="25"/>
      <c r="D19" s="26"/>
      <c r="E19" s="27"/>
      <c r="F19" s="27"/>
      <c r="G19" s="26" t="n">
        <v>1115150</v>
      </c>
      <c r="H19" s="27" t="n">
        <v>595354</v>
      </c>
      <c r="I19" s="27" t="n">
        <v>2664780</v>
      </c>
      <c r="J19" s="28" t="n">
        <v>300000</v>
      </c>
      <c r="K19" s="28"/>
      <c r="L19" s="27"/>
      <c r="M19" s="27"/>
      <c r="N19" s="27"/>
      <c r="O19" s="27" t="n">
        <v>3549750</v>
      </c>
      <c r="P19" s="27"/>
      <c r="Q19" s="27" t="n">
        <v>1280000</v>
      </c>
      <c r="R19" s="27"/>
      <c r="S19" s="27"/>
      <c r="T19" s="27" t="n">
        <v>446265</v>
      </c>
      <c r="U19" s="27" t="n">
        <v>1123565</v>
      </c>
      <c r="V19" s="27" t="n">
        <v>684204</v>
      </c>
      <c r="W19" s="27" t="n">
        <v>222500</v>
      </c>
      <c r="X19" s="27" t="n">
        <v>-23210</v>
      </c>
      <c r="Y19" s="27" t="n">
        <v>2098270</v>
      </c>
      <c r="Z19" s="27"/>
      <c r="AA19" s="27"/>
      <c r="AB19" s="27" t="n">
        <v>190000</v>
      </c>
      <c r="AC19" s="26" t="n">
        <v>1045000</v>
      </c>
      <c r="AD19" s="29" t="n">
        <v>900000</v>
      </c>
      <c r="AE19" s="26" t="n">
        <v>63000</v>
      </c>
      <c r="AF19" s="27"/>
      <c r="AG19" s="27"/>
      <c r="AH19" s="27"/>
      <c r="AI19" s="27"/>
      <c r="AJ19" s="27"/>
      <c r="AK19" s="27"/>
      <c r="AL19" s="25" t="n">
        <v>16254628</v>
      </c>
      <c r="AM19" s="30" t="n">
        <v>16254628</v>
      </c>
      <c r="AN19" s="2" t="n">
        <v>0</v>
      </c>
      <c r="AO19" s="17"/>
      <c r="AQ19" s="18"/>
    </row>
    <row r="20" customFormat="false" ht="28.5" hidden="false" customHeight="true" outlineLevel="0" collapsed="false">
      <c r="A20" s="23" t="s">
        <v>74</v>
      </c>
      <c r="B20" s="24" t="s">
        <v>75</v>
      </c>
      <c r="C20" s="25"/>
      <c r="D20" s="26" t="n">
        <v>1730340.33</v>
      </c>
      <c r="E20" s="27" t="n">
        <v>2062147</v>
      </c>
      <c r="F20" s="27"/>
      <c r="G20" s="26"/>
      <c r="H20" s="27"/>
      <c r="I20" s="27"/>
      <c r="J20" s="28"/>
      <c r="K20" s="28"/>
      <c r="L20" s="27" t="n">
        <v>43203</v>
      </c>
      <c r="M20" s="27" t="n">
        <v>685963</v>
      </c>
      <c r="N20" s="27" t="n">
        <v>1021385</v>
      </c>
      <c r="O20" s="27" t="n">
        <v>987301</v>
      </c>
      <c r="P20" s="27"/>
      <c r="Q20" s="27" t="n">
        <v>301234</v>
      </c>
      <c r="R20" s="27"/>
      <c r="S20" s="27" t="n">
        <v>1096166</v>
      </c>
      <c r="T20" s="27"/>
      <c r="U20" s="27"/>
      <c r="V20" s="27"/>
      <c r="W20" s="27"/>
      <c r="X20" s="27"/>
      <c r="Y20" s="27"/>
      <c r="Z20" s="27"/>
      <c r="AA20" s="27"/>
      <c r="AB20" s="27"/>
      <c r="AC20" s="26" t="n">
        <v>80090</v>
      </c>
      <c r="AD20" s="29" t="n">
        <v>72296</v>
      </c>
      <c r="AE20" s="26"/>
      <c r="AF20" s="27"/>
      <c r="AG20" s="27"/>
      <c r="AH20" s="27"/>
      <c r="AI20" s="27"/>
      <c r="AJ20" s="27"/>
      <c r="AK20" s="27"/>
      <c r="AL20" s="25" t="n">
        <v>8080125.33</v>
      </c>
      <c r="AM20" s="30" t="n">
        <v>8080125.33</v>
      </c>
      <c r="AN20" s="2" t="n">
        <v>0</v>
      </c>
      <c r="AO20" s="17"/>
      <c r="AQ20" s="18"/>
    </row>
    <row r="21" customFormat="false" ht="12.75" hidden="false" customHeight="false" outlineLevel="0" collapsed="false">
      <c r="A21" s="9" t="s">
        <v>76</v>
      </c>
      <c r="B21" s="10" t="s">
        <v>77</v>
      </c>
      <c r="C21" s="11" t="n">
        <v>504186353.26</v>
      </c>
      <c r="D21" s="11" t="n">
        <v>64136293.8</v>
      </c>
      <c r="E21" s="11" t="n">
        <v>203294097</v>
      </c>
      <c r="F21" s="11" t="n">
        <v>85266649</v>
      </c>
      <c r="G21" s="11" t="n">
        <v>707620060</v>
      </c>
      <c r="H21" s="11" t="n">
        <v>40930313</v>
      </c>
      <c r="I21" s="11" t="n">
        <v>14976410</v>
      </c>
      <c r="J21" s="11" t="n">
        <v>16547439</v>
      </c>
      <c r="K21" s="11" t="n">
        <v>7098033</v>
      </c>
      <c r="L21" s="11" t="n">
        <v>13450872</v>
      </c>
      <c r="M21" s="11" t="n">
        <v>54254726</v>
      </c>
      <c r="N21" s="11" t="n">
        <v>49679265</v>
      </c>
      <c r="O21" s="11" t="n">
        <v>85091875</v>
      </c>
      <c r="P21" s="11" t="n">
        <v>36132551</v>
      </c>
      <c r="Q21" s="11" t="n">
        <v>12024715</v>
      </c>
      <c r="R21" s="11" t="n">
        <v>34725479.47</v>
      </c>
      <c r="S21" s="11" t="n">
        <v>378781331</v>
      </c>
      <c r="T21" s="11" t="n">
        <v>14603412</v>
      </c>
      <c r="U21" s="11" t="n">
        <v>19498871</v>
      </c>
      <c r="V21" s="11" t="n">
        <v>37131958.1</v>
      </c>
      <c r="W21" s="11" t="n">
        <v>2882907</v>
      </c>
      <c r="X21" s="11" t="n">
        <v>17190567</v>
      </c>
      <c r="Y21" s="11" t="n">
        <v>83806407.25</v>
      </c>
      <c r="Z21" s="11" t="n">
        <v>5703153</v>
      </c>
      <c r="AA21" s="11" t="n">
        <v>33342163</v>
      </c>
      <c r="AB21" s="11" t="n">
        <v>164255340.95</v>
      </c>
      <c r="AC21" s="11" t="n">
        <v>2911237</v>
      </c>
      <c r="AD21" s="11" t="n">
        <v>7564092</v>
      </c>
      <c r="AE21" s="11" t="n">
        <v>15741801</v>
      </c>
      <c r="AF21" s="11" t="n">
        <v>3226942</v>
      </c>
      <c r="AG21" s="11" t="n">
        <v>591008</v>
      </c>
      <c r="AH21" s="11" t="n">
        <v>491520</v>
      </c>
      <c r="AI21" s="11" t="n">
        <v>2936864</v>
      </c>
      <c r="AJ21" s="11" t="n">
        <v>16509</v>
      </c>
      <c r="AK21" s="11" t="n">
        <v>871208</v>
      </c>
      <c r="AL21" s="11" t="n">
        <v>2720962422.83</v>
      </c>
      <c r="AM21" s="16" t="n">
        <v>2720962422.83</v>
      </c>
      <c r="AN21" s="2" t="n">
        <v>0</v>
      </c>
      <c r="AO21" s="17"/>
      <c r="AQ21" s="18"/>
    </row>
    <row r="22" customFormat="false" ht="12.75" hidden="false" customHeight="false" outlineLevel="0" collapsed="false">
      <c r="A22" s="9" t="s">
        <v>78</v>
      </c>
      <c r="B22" s="10" t="s">
        <v>79</v>
      </c>
      <c r="C22" s="11" t="n">
        <v>503626570.26</v>
      </c>
      <c r="D22" s="11" t="n">
        <v>25508094</v>
      </c>
      <c r="E22" s="11" t="n">
        <v>182004816.67</v>
      </c>
      <c r="F22" s="11" t="n">
        <v>84504241</v>
      </c>
      <c r="G22" s="11" t="n">
        <v>647277923</v>
      </c>
      <c r="H22" s="11" t="n">
        <v>40930313</v>
      </c>
      <c r="I22" s="11" t="n">
        <v>12874086.54</v>
      </c>
      <c r="J22" s="11" t="n">
        <v>16295187</v>
      </c>
      <c r="K22" s="11" t="n">
        <v>6120162</v>
      </c>
      <c r="L22" s="11" t="n">
        <v>13128046</v>
      </c>
      <c r="M22" s="11" t="n">
        <v>52073996</v>
      </c>
      <c r="N22" s="11" t="n">
        <v>46340204.46</v>
      </c>
      <c r="O22" s="11" t="n">
        <v>78602950</v>
      </c>
      <c r="P22" s="11" t="n">
        <v>35810714.2</v>
      </c>
      <c r="Q22" s="11" t="n">
        <v>11140399</v>
      </c>
      <c r="R22" s="11" t="n">
        <v>34189214.47</v>
      </c>
      <c r="S22" s="11" t="n">
        <v>375571819</v>
      </c>
      <c r="T22" s="11" t="n">
        <v>13426244.52</v>
      </c>
      <c r="U22" s="11" t="n">
        <v>19181953</v>
      </c>
      <c r="V22" s="11" t="n">
        <v>36852052.1</v>
      </c>
      <c r="W22" s="11" t="n">
        <v>2832839</v>
      </c>
      <c r="X22" s="11" t="n">
        <v>16594522.25</v>
      </c>
      <c r="Y22" s="11" t="n">
        <v>83377970.25</v>
      </c>
      <c r="Z22" s="11" t="n">
        <v>5003807</v>
      </c>
      <c r="AA22" s="11" t="n">
        <v>32962270</v>
      </c>
      <c r="AB22" s="11" t="n">
        <v>164081587.98</v>
      </c>
      <c r="AC22" s="11" t="n">
        <v>2812523</v>
      </c>
      <c r="AD22" s="11" t="n">
        <v>7420254</v>
      </c>
      <c r="AE22" s="11" t="n">
        <v>14362376</v>
      </c>
      <c r="AF22" s="11" t="n">
        <v>3006305</v>
      </c>
      <c r="AG22" s="11" t="n">
        <v>591008</v>
      </c>
      <c r="AH22" s="11" t="n">
        <v>491520</v>
      </c>
      <c r="AI22" s="11" t="n">
        <v>2936864</v>
      </c>
      <c r="AJ22" s="11" t="n">
        <v>16509</v>
      </c>
      <c r="AK22" s="11" t="n">
        <v>871208</v>
      </c>
      <c r="AL22" s="11" t="n">
        <v>2572820549.7</v>
      </c>
      <c r="AM22" s="20" t="n">
        <v>2572820549.7</v>
      </c>
      <c r="AN22" s="2" t="n">
        <v>0</v>
      </c>
      <c r="AO22" s="17"/>
      <c r="AQ22" s="18"/>
    </row>
    <row r="23" customFormat="false" ht="12.75" hidden="false" customHeight="false" outlineLevel="0" collapsed="false">
      <c r="A23" s="23" t="s">
        <v>80</v>
      </c>
      <c r="B23" s="24" t="s">
        <v>81</v>
      </c>
      <c r="C23" s="25"/>
      <c r="D23" s="26" t="n">
        <v>15575837.84</v>
      </c>
      <c r="E23" s="27" t="n">
        <v>3620002.67</v>
      </c>
      <c r="F23" s="27" t="n">
        <v>881627</v>
      </c>
      <c r="G23" s="26"/>
      <c r="H23" s="27"/>
      <c r="I23" s="27" t="n">
        <v>311055.54</v>
      </c>
      <c r="J23" s="28" t="n">
        <v>264332</v>
      </c>
      <c r="K23" s="28" t="n">
        <v>351612</v>
      </c>
      <c r="L23" s="27" t="n">
        <v>206795</v>
      </c>
      <c r="M23" s="27" t="n">
        <v>2444692</v>
      </c>
      <c r="N23" s="27" t="n">
        <v>1432688.46</v>
      </c>
      <c r="O23" s="27" t="n">
        <v>327944</v>
      </c>
      <c r="P23" s="27"/>
      <c r="Q23" s="27" t="n">
        <v>370205</v>
      </c>
      <c r="R23" s="27" t="n">
        <v>727361</v>
      </c>
      <c r="S23" s="27" t="n">
        <v>429003</v>
      </c>
      <c r="T23" s="27" t="n">
        <v>1519329.52</v>
      </c>
      <c r="U23" s="27" t="n">
        <v>355599</v>
      </c>
      <c r="V23" s="27" t="n">
        <v>1253859</v>
      </c>
      <c r="W23" s="27" t="n">
        <v>7932</v>
      </c>
      <c r="X23" s="27" t="n">
        <v>516130.25</v>
      </c>
      <c r="Y23" s="27" t="n">
        <v>566772</v>
      </c>
      <c r="Z23" s="27"/>
      <c r="AA23" s="27" t="n">
        <v>522054</v>
      </c>
      <c r="AB23" s="27" t="n">
        <v>198730.03</v>
      </c>
      <c r="AC23" s="26" t="n">
        <v>67818</v>
      </c>
      <c r="AD23" s="29" t="n">
        <v>206612</v>
      </c>
      <c r="AE23" s="26" t="n">
        <v>2371907</v>
      </c>
      <c r="AF23" s="27" t="n">
        <v>217011</v>
      </c>
      <c r="AG23" s="27"/>
      <c r="AH23" s="27"/>
      <c r="AI23" s="27"/>
      <c r="AJ23" s="27"/>
      <c r="AK23" s="27"/>
      <c r="AL23" s="25" t="n">
        <v>34746909.31</v>
      </c>
      <c r="AM23" s="30" t="n">
        <v>34746909.31</v>
      </c>
      <c r="AN23" s="2" t="n">
        <v>0</v>
      </c>
      <c r="AO23" s="17"/>
      <c r="AQ23" s="18"/>
    </row>
    <row r="24" customFormat="false" ht="12.75" hidden="false" customHeight="false" outlineLevel="0" collapsed="false">
      <c r="A24" s="23" t="s">
        <v>82</v>
      </c>
      <c r="B24" s="24" t="s">
        <v>83</v>
      </c>
      <c r="C24" s="25"/>
      <c r="D24" s="26"/>
      <c r="E24" s="27"/>
      <c r="F24" s="27"/>
      <c r="G24" s="26"/>
      <c r="H24" s="27"/>
      <c r="I24" s="27"/>
      <c r="J24" s="28"/>
      <c r="K24" s="28"/>
      <c r="L24" s="27"/>
      <c r="M24" s="27"/>
      <c r="N24" s="27"/>
      <c r="O24" s="27"/>
      <c r="P24" s="27" t="n">
        <v>10035.2</v>
      </c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6"/>
      <c r="AD24" s="29"/>
      <c r="AE24" s="26"/>
      <c r="AF24" s="27"/>
      <c r="AG24" s="27"/>
      <c r="AH24" s="27"/>
      <c r="AI24" s="27"/>
      <c r="AJ24" s="27"/>
      <c r="AK24" s="27"/>
      <c r="AL24" s="25" t="n">
        <v>10035.2</v>
      </c>
      <c r="AM24" s="30" t="n">
        <v>10035.2</v>
      </c>
      <c r="AN24" s="2" t="n">
        <v>0</v>
      </c>
      <c r="AO24" s="17"/>
      <c r="AQ24" s="18"/>
    </row>
    <row r="25" customFormat="false" ht="25.5" hidden="false" customHeight="false" outlineLevel="0" collapsed="false">
      <c r="A25" s="23" t="s">
        <v>84</v>
      </c>
      <c r="B25" s="24" t="s">
        <v>85</v>
      </c>
      <c r="C25" s="25" t="n">
        <v>36737462.29</v>
      </c>
      <c r="D25" s="26" t="n">
        <v>141640.13</v>
      </c>
      <c r="E25" s="27"/>
      <c r="F25" s="27"/>
      <c r="G25" s="26"/>
      <c r="H25" s="27"/>
      <c r="I25" s="27"/>
      <c r="J25" s="28"/>
      <c r="K25" s="28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6"/>
      <c r="AD25" s="29"/>
      <c r="AE25" s="26"/>
      <c r="AF25" s="27"/>
      <c r="AG25" s="27"/>
      <c r="AH25" s="27"/>
      <c r="AI25" s="27"/>
      <c r="AJ25" s="27"/>
      <c r="AK25" s="27"/>
      <c r="AL25" s="25" t="n">
        <v>36879102.42</v>
      </c>
      <c r="AM25" s="30" t="n">
        <v>36879102.42</v>
      </c>
      <c r="AN25" s="2" t="n">
        <v>0</v>
      </c>
      <c r="AO25" s="17"/>
      <c r="AQ25" s="18"/>
    </row>
    <row r="26" customFormat="false" ht="25.5" hidden="false" customHeight="false" outlineLevel="0" collapsed="false">
      <c r="A26" s="9" t="s">
        <v>86</v>
      </c>
      <c r="B26" s="10" t="s">
        <v>87</v>
      </c>
      <c r="C26" s="11" t="n">
        <v>0</v>
      </c>
      <c r="D26" s="19" t="n">
        <v>0</v>
      </c>
      <c r="E26" s="20" t="n">
        <v>178384814</v>
      </c>
      <c r="F26" s="20" t="n">
        <v>83622271</v>
      </c>
      <c r="G26" s="19" t="n">
        <v>647277923</v>
      </c>
      <c r="H26" s="20" t="n">
        <v>40930313</v>
      </c>
      <c r="I26" s="20" t="n">
        <v>12563031</v>
      </c>
      <c r="J26" s="21" t="n">
        <v>16030855</v>
      </c>
      <c r="K26" s="21" t="n">
        <v>5768550</v>
      </c>
      <c r="L26" s="20" t="n">
        <v>12921251</v>
      </c>
      <c r="M26" s="20" t="n">
        <v>49629304</v>
      </c>
      <c r="N26" s="20" t="n">
        <v>44907516</v>
      </c>
      <c r="O26" s="20" t="n">
        <v>78268838</v>
      </c>
      <c r="P26" s="20" t="n">
        <v>35800679</v>
      </c>
      <c r="Q26" s="20" t="n">
        <v>10770194</v>
      </c>
      <c r="R26" s="20" t="n">
        <v>33461853.47</v>
      </c>
      <c r="S26" s="20" t="n">
        <v>375142816</v>
      </c>
      <c r="T26" s="20" t="n">
        <v>11906915</v>
      </c>
      <c r="U26" s="20" t="n">
        <v>18826354</v>
      </c>
      <c r="V26" s="20" t="n">
        <v>35598193.1</v>
      </c>
      <c r="W26" s="20" t="n">
        <v>2824907</v>
      </c>
      <c r="X26" s="20" t="n">
        <v>16078392</v>
      </c>
      <c r="Y26" s="20" t="n">
        <v>82716688.25</v>
      </c>
      <c r="Z26" s="20" t="n">
        <v>4632674</v>
      </c>
      <c r="AA26" s="20" t="n">
        <v>32440216</v>
      </c>
      <c r="AB26" s="20" t="n">
        <v>163876340.95</v>
      </c>
      <c r="AC26" s="19" t="n">
        <v>2744705</v>
      </c>
      <c r="AD26" s="22" t="n">
        <v>7213642</v>
      </c>
      <c r="AE26" s="19" t="n">
        <v>11990469</v>
      </c>
      <c r="AF26" s="20" t="n">
        <v>2789294</v>
      </c>
      <c r="AG26" s="20" t="n">
        <v>591008</v>
      </c>
      <c r="AH26" s="20" t="n">
        <v>491520</v>
      </c>
      <c r="AI26" s="20" t="n">
        <v>2936864</v>
      </c>
      <c r="AJ26" s="20" t="n">
        <v>16509</v>
      </c>
      <c r="AK26" s="20" t="n">
        <v>871208</v>
      </c>
      <c r="AL26" s="11" t="n">
        <v>2024026107.77</v>
      </c>
      <c r="AM26" s="16" t="n">
        <v>2024026107.77</v>
      </c>
      <c r="AN26" s="2" t="n">
        <v>0</v>
      </c>
      <c r="AO26" s="17"/>
      <c r="AQ26" s="18"/>
    </row>
    <row r="27" customFormat="false" ht="25.5" hidden="false" customHeight="false" outlineLevel="0" collapsed="false">
      <c r="A27" s="23" t="s">
        <v>88</v>
      </c>
      <c r="B27" s="24" t="s">
        <v>89</v>
      </c>
      <c r="C27" s="25"/>
      <c r="D27" s="26"/>
      <c r="E27" s="27"/>
      <c r="F27" s="27"/>
      <c r="G27" s="26"/>
      <c r="H27" s="27"/>
      <c r="I27" s="27"/>
      <c r="J27" s="28"/>
      <c r="K27" s="28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5"/>
      <c r="Z27" s="27"/>
      <c r="AA27" s="27"/>
      <c r="AB27" s="27"/>
      <c r="AC27" s="26"/>
      <c r="AD27" s="29"/>
      <c r="AE27" s="26"/>
      <c r="AF27" s="27"/>
      <c r="AG27" s="27"/>
      <c r="AH27" s="27"/>
      <c r="AI27" s="27"/>
      <c r="AJ27" s="27"/>
      <c r="AK27" s="27"/>
      <c r="AL27" s="25" t="n">
        <v>0</v>
      </c>
      <c r="AM27" s="30" t="n">
        <v>0</v>
      </c>
      <c r="AN27" s="2" t="n">
        <v>0</v>
      </c>
      <c r="AO27" s="17"/>
      <c r="AQ27" s="18"/>
    </row>
    <row r="28" customFormat="false" ht="12.75" hidden="false" customHeight="false" outlineLevel="0" collapsed="false">
      <c r="A28" s="23" t="s">
        <v>90</v>
      </c>
      <c r="B28" s="24" t="s">
        <v>91</v>
      </c>
      <c r="C28" s="25"/>
      <c r="D28" s="26"/>
      <c r="E28" s="27" t="n">
        <v>23063517</v>
      </c>
      <c r="F28" s="27"/>
      <c r="G28" s="26" t="n">
        <v>15228183</v>
      </c>
      <c r="H28" s="27" t="n">
        <v>117832</v>
      </c>
      <c r="I28" s="27"/>
      <c r="J28" s="28"/>
      <c r="K28" s="28"/>
      <c r="L28" s="27" t="n">
        <v>4095</v>
      </c>
      <c r="M28" s="27"/>
      <c r="N28" s="27" t="n">
        <v>401918</v>
      </c>
      <c r="O28" s="27" t="n">
        <v>8916598</v>
      </c>
      <c r="P28" s="27"/>
      <c r="Q28" s="27"/>
      <c r="R28" s="27" t="n">
        <v>1755270</v>
      </c>
      <c r="S28" s="27" t="n">
        <v>371035199</v>
      </c>
      <c r="T28" s="31"/>
      <c r="U28" s="27" t="n">
        <v>1545010</v>
      </c>
      <c r="V28" s="27" t="n">
        <v>49221</v>
      </c>
      <c r="W28" s="27"/>
      <c r="X28" s="27" t="n">
        <v>835356</v>
      </c>
      <c r="Y28" s="25"/>
      <c r="Z28" s="27"/>
      <c r="AA28" s="27"/>
      <c r="AB28" s="27" t="n">
        <v>24309360</v>
      </c>
      <c r="AC28" s="26"/>
      <c r="AD28" s="29"/>
      <c r="AE28" s="26"/>
      <c r="AF28" s="27"/>
      <c r="AG28" s="27"/>
      <c r="AH28" s="27"/>
      <c r="AI28" s="27" t="n">
        <v>2822386</v>
      </c>
      <c r="AJ28" s="27"/>
      <c r="AK28" s="27"/>
      <c r="AL28" s="25" t="n">
        <v>450083945</v>
      </c>
      <c r="AM28" s="30" t="n">
        <v>450083945</v>
      </c>
      <c r="AN28" s="2" t="n">
        <v>0</v>
      </c>
      <c r="AO28" s="17"/>
      <c r="AQ28" s="18"/>
    </row>
    <row r="29" customFormat="false" ht="12.75" hidden="false" customHeight="false" outlineLevel="0" collapsed="false">
      <c r="A29" s="23" t="s">
        <v>92</v>
      </c>
      <c r="B29" s="24" t="s">
        <v>93</v>
      </c>
      <c r="C29" s="25"/>
      <c r="D29" s="26"/>
      <c r="E29" s="27" t="n">
        <v>122948943</v>
      </c>
      <c r="F29" s="27" t="n">
        <v>72124118</v>
      </c>
      <c r="G29" s="26" t="n">
        <v>569651329</v>
      </c>
      <c r="H29" s="27" t="n">
        <v>33475072</v>
      </c>
      <c r="I29" s="27" t="n">
        <v>8656892</v>
      </c>
      <c r="J29" s="28" t="n">
        <v>13517832</v>
      </c>
      <c r="K29" s="28" t="n">
        <v>5143742</v>
      </c>
      <c r="L29" s="27" t="n">
        <v>10883545</v>
      </c>
      <c r="M29" s="27" t="n">
        <v>46419123</v>
      </c>
      <c r="N29" s="27" t="n">
        <v>41322404</v>
      </c>
      <c r="O29" s="27" t="n">
        <v>61417100</v>
      </c>
      <c r="P29" s="27" t="n">
        <v>34178556</v>
      </c>
      <c r="Q29" s="27" t="n">
        <v>6632598</v>
      </c>
      <c r="R29" s="27" t="n">
        <v>29825618.47</v>
      </c>
      <c r="S29" s="27"/>
      <c r="T29" s="31" t="n">
        <v>7924562</v>
      </c>
      <c r="U29" s="27" t="n">
        <v>15140859</v>
      </c>
      <c r="V29" s="27" t="n">
        <v>31193877.1</v>
      </c>
      <c r="W29" s="27" t="n">
        <v>1243983</v>
      </c>
      <c r="X29" s="27" t="n">
        <v>11589228</v>
      </c>
      <c r="Y29" s="25" t="n">
        <v>75863169.25</v>
      </c>
      <c r="Z29" s="27" t="n">
        <v>2658349</v>
      </c>
      <c r="AA29" s="27" t="n">
        <v>29456941</v>
      </c>
      <c r="AB29" s="27" t="n">
        <v>121150721.95</v>
      </c>
      <c r="AC29" s="26" t="n">
        <v>2133833</v>
      </c>
      <c r="AD29" s="29" t="n">
        <v>4577934</v>
      </c>
      <c r="AE29" s="26" t="n">
        <v>11377142</v>
      </c>
      <c r="AF29" s="27" t="n">
        <v>2251231</v>
      </c>
      <c r="AG29" s="27" t="n">
        <v>410816</v>
      </c>
      <c r="AH29" s="27" t="n">
        <v>472214</v>
      </c>
      <c r="AI29" s="27"/>
      <c r="AJ29" s="27"/>
      <c r="AK29" s="27" t="n">
        <v>272935</v>
      </c>
      <c r="AL29" s="25" t="n">
        <v>1373914667.77</v>
      </c>
      <c r="AM29" s="30" t="n">
        <v>1373914667.77</v>
      </c>
      <c r="AN29" s="2" t="n">
        <v>0</v>
      </c>
      <c r="AO29" s="17"/>
      <c r="AQ29" s="18"/>
    </row>
    <row r="30" customFormat="false" ht="38.25" hidden="false" customHeight="false" outlineLevel="0" collapsed="false">
      <c r="A30" s="23" t="s">
        <v>94</v>
      </c>
      <c r="B30" s="24" t="s">
        <v>95</v>
      </c>
      <c r="C30" s="25"/>
      <c r="D30" s="26"/>
      <c r="E30" s="27" t="n">
        <v>32372354</v>
      </c>
      <c r="F30" s="27" t="n">
        <v>11498153</v>
      </c>
      <c r="G30" s="26" t="n">
        <v>62398411</v>
      </c>
      <c r="H30" s="27" t="n">
        <v>7337409</v>
      </c>
      <c r="I30" s="27" t="n">
        <v>3906139</v>
      </c>
      <c r="J30" s="28" t="n">
        <v>2513023</v>
      </c>
      <c r="K30" s="28" t="n">
        <v>624808</v>
      </c>
      <c r="L30" s="27" t="n">
        <v>2033611</v>
      </c>
      <c r="M30" s="27" t="n">
        <v>3210181</v>
      </c>
      <c r="N30" s="27" t="n">
        <v>3183194</v>
      </c>
      <c r="O30" s="27" t="n">
        <v>7935140</v>
      </c>
      <c r="P30" s="27" t="n">
        <v>1622123</v>
      </c>
      <c r="Q30" s="27" t="n">
        <v>4137596</v>
      </c>
      <c r="R30" s="27" t="n">
        <v>1880965</v>
      </c>
      <c r="S30" s="27" t="n">
        <v>4107617</v>
      </c>
      <c r="T30" s="27" t="n">
        <v>3982353</v>
      </c>
      <c r="U30" s="27" t="n">
        <v>2140485</v>
      </c>
      <c r="V30" s="27" t="n">
        <v>4355095</v>
      </c>
      <c r="W30" s="27" t="n">
        <v>1580924</v>
      </c>
      <c r="X30" s="27" t="n">
        <v>3653808</v>
      </c>
      <c r="Y30" s="27" t="n">
        <v>6853519</v>
      </c>
      <c r="Z30" s="27" t="n">
        <v>1974325</v>
      </c>
      <c r="AA30" s="27" t="n">
        <v>2983275</v>
      </c>
      <c r="AB30" s="27" t="n">
        <v>18416259</v>
      </c>
      <c r="AC30" s="26" t="n">
        <v>610872</v>
      </c>
      <c r="AD30" s="29" t="n">
        <v>2635708</v>
      </c>
      <c r="AE30" s="26" t="n">
        <v>613327</v>
      </c>
      <c r="AF30" s="27" t="n">
        <v>538063</v>
      </c>
      <c r="AG30" s="27" t="n">
        <v>180192</v>
      </c>
      <c r="AH30" s="27" t="n">
        <v>19306</v>
      </c>
      <c r="AI30" s="27" t="n">
        <v>114478</v>
      </c>
      <c r="AJ30" s="27" t="n">
        <v>16509</v>
      </c>
      <c r="AK30" s="27" t="n">
        <v>598273</v>
      </c>
      <c r="AL30" s="25" t="n">
        <v>200027495</v>
      </c>
      <c r="AM30" s="30" t="n">
        <v>200027495</v>
      </c>
      <c r="AN30" s="2" t="n">
        <v>0</v>
      </c>
      <c r="AO30" s="17"/>
      <c r="AQ30" s="18"/>
    </row>
    <row r="31" customFormat="false" ht="25.5" hidden="false" customHeight="false" outlineLevel="0" collapsed="false">
      <c r="A31" s="9" t="s">
        <v>96</v>
      </c>
      <c r="B31" s="10" t="s">
        <v>97</v>
      </c>
      <c r="C31" s="25"/>
      <c r="D31" s="26" t="n">
        <v>9165872.03</v>
      </c>
      <c r="E31" s="27"/>
      <c r="F31" s="27" t="n">
        <v>343</v>
      </c>
      <c r="G31" s="26"/>
      <c r="H31" s="27"/>
      <c r="I31" s="27"/>
      <c r="J31" s="28"/>
      <c r="K31" s="28"/>
      <c r="L31" s="27"/>
      <c r="M31" s="27"/>
      <c r="N31" s="27"/>
      <c r="O31" s="27" t="n">
        <v>6168</v>
      </c>
      <c r="P31" s="27"/>
      <c r="Q31" s="27"/>
      <c r="R31" s="27"/>
      <c r="S31" s="27"/>
      <c r="T31" s="31"/>
      <c r="U31" s="27"/>
      <c r="V31" s="27"/>
      <c r="W31" s="27"/>
      <c r="X31" s="27"/>
      <c r="Y31" s="27"/>
      <c r="Z31" s="27" t="n">
        <v>371133</v>
      </c>
      <c r="AA31" s="27"/>
      <c r="AB31" s="20" t="n">
        <v>6517</v>
      </c>
      <c r="AC31" s="26"/>
      <c r="AD31" s="29"/>
      <c r="AE31" s="26"/>
      <c r="AF31" s="27"/>
      <c r="AG31" s="27"/>
      <c r="AH31" s="27"/>
      <c r="AI31" s="27"/>
      <c r="AJ31" s="27"/>
      <c r="AK31" s="27"/>
      <c r="AL31" s="11" t="n">
        <v>9550033.03</v>
      </c>
      <c r="AM31" s="30" t="n">
        <v>9550033.03</v>
      </c>
      <c r="AN31" s="2" t="n">
        <v>0</v>
      </c>
      <c r="AO31" s="17"/>
      <c r="AQ31" s="18"/>
    </row>
    <row r="32" customFormat="false" ht="25.5" hidden="false" customHeight="false" outlineLevel="0" collapsed="false">
      <c r="A32" s="9" t="s">
        <v>98</v>
      </c>
      <c r="B32" s="10" t="s">
        <v>99</v>
      </c>
      <c r="C32" s="11" t="n">
        <v>466889107.97</v>
      </c>
      <c r="D32" s="19" t="n">
        <v>624744</v>
      </c>
      <c r="E32" s="20" t="n">
        <v>0</v>
      </c>
      <c r="F32" s="20" t="n">
        <v>0</v>
      </c>
      <c r="G32" s="19" t="n">
        <v>0</v>
      </c>
      <c r="H32" s="20" t="n">
        <v>0</v>
      </c>
      <c r="I32" s="20" t="n">
        <v>0</v>
      </c>
      <c r="J32" s="21" t="n">
        <v>0</v>
      </c>
      <c r="K32" s="21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94510</v>
      </c>
      <c r="Z32" s="20" t="n">
        <v>0</v>
      </c>
      <c r="AA32" s="20" t="n">
        <v>0</v>
      </c>
      <c r="AB32" s="20" t="n">
        <v>0</v>
      </c>
      <c r="AC32" s="19" t="n">
        <v>0</v>
      </c>
      <c r="AD32" s="22" t="n">
        <v>0</v>
      </c>
      <c r="AE32" s="19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11" t="n">
        <v>467608361.97</v>
      </c>
      <c r="AM32" s="16" t="n">
        <v>467608361.97</v>
      </c>
      <c r="AN32" s="2" t="n">
        <v>0</v>
      </c>
      <c r="AO32" s="17"/>
      <c r="AQ32" s="18"/>
    </row>
    <row r="33" customFormat="false" ht="12.75" hidden="false" customHeight="false" outlineLevel="0" collapsed="false">
      <c r="A33" s="23" t="s">
        <v>100</v>
      </c>
      <c r="B33" s="24" t="s">
        <v>101</v>
      </c>
      <c r="C33" s="25" t="n">
        <v>465811281</v>
      </c>
      <c r="D33" s="26"/>
      <c r="E33" s="27"/>
      <c r="F33" s="27"/>
      <c r="G33" s="26"/>
      <c r="H33" s="27"/>
      <c r="I33" s="27"/>
      <c r="J33" s="28"/>
      <c r="K33" s="28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6"/>
      <c r="AD33" s="29"/>
      <c r="AE33" s="26"/>
      <c r="AF33" s="27"/>
      <c r="AG33" s="27"/>
      <c r="AH33" s="27"/>
      <c r="AI33" s="27"/>
      <c r="AJ33" s="27"/>
      <c r="AK33" s="27"/>
      <c r="AL33" s="25" t="n">
        <v>465811281</v>
      </c>
      <c r="AM33" s="30" t="n">
        <v>465811281</v>
      </c>
      <c r="AN33" s="2" t="n">
        <v>0</v>
      </c>
      <c r="AO33" s="17"/>
      <c r="AQ33" s="18"/>
    </row>
    <row r="34" customFormat="false" ht="25.5" hidden="false" customHeight="false" outlineLevel="0" collapsed="false">
      <c r="A34" s="23" t="s">
        <v>102</v>
      </c>
      <c r="B34" s="24" t="s">
        <v>103</v>
      </c>
      <c r="C34" s="32"/>
      <c r="D34" s="33"/>
      <c r="E34" s="34"/>
      <c r="F34" s="34"/>
      <c r="G34" s="33"/>
      <c r="H34" s="34"/>
      <c r="I34" s="34"/>
      <c r="J34" s="35"/>
      <c r="K34" s="35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3"/>
      <c r="AD34" s="36"/>
      <c r="AE34" s="33"/>
      <c r="AF34" s="34"/>
      <c r="AG34" s="34"/>
      <c r="AH34" s="34"/>
      <c r="AI34" s="34"/>
      <c r="AJ34" s="34"/>
      <c r="AK34" s="34"/>
      <c r="AL34" s="25" t="n">
        <v>0</v>
      </c>
      <c r="AM34" s="30" t="n">
        <v>0</v>
      </c>
      <c r="AN34" s="2" t="n">
        <v>0</v>
      </c>
      <c r="AO34" s="17"/>
      <c r="AQ34" s="18"/>
    </row>
    <row r="35" customFormat="false" ht="12.75" hidden="false" customHeight="false" outlineLevel="0" collapsed="false">
      <c r="A35" s="23" t="s">
        <v>104</v>
      </c>
      <c r="B35" s="24" t="s">
        <v>105</v>
      </c>
      <c r="C35" s="25" t="n">
        <v>1077826.97</v>
      </c>
      <c r="D35" s="26"/>
      <c r="E35" s="27"/>
      <c r="F35" s="27"/>
      <c r="G35" s="26"/>
      <c r="H35" s="27"/>
      <c r="I35" s="27"/>
      <c r="J35" s="28"/>
      <c r="K35" s="28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6"/>
      <c r="AD35" s="29"/>
      <c r="AE35" s="26"/>
      <c r="AF35" s="27"/>
      <c r="AG35" s="27"/>
      <c r="AH35" s="27"/>
      <c r="AI35" s="27"/>
      <c r="AJ35" s="27"/>
      <c r="AK35" s="27"/>
      <c r="AL35" s="25" t="n">
        <v>1077826.97</v>
      </c>
      <c r="AM35" s="30" t="n">
        <v>1077826.97</v>
      </c>
      <c r="AN35" s="2" t="n">
        <v>0</v>
      </c>
      <c r="AO35" s="17"/>
      <c r="AQ35" s="18"/>
    </row>
    <row r="36" customFormat="false" ht="12.75" hidden="false" customHeight="false" outlineLevel="0" collapsed="false">
      <c r="A36" s="37" t="s">
        <v>106</v>
      </c>
      <c r="B36" s="38" t="s">
        <v>107</v>
      </c>
      <c r="C36" s="25"/>
      <c r="D36" s="26"/>
      <c r="E36" s="27"/>
      <c r="F36" s="27"/>
      <c r="G36" s="26"/>
      <c r="H36" s="27"/>
      <c r="I36" s="27"/>
      <c r="J36" s="28"/>
      <c r="K36" s="28"/>
      <c r="L36" s="27" t="n">
        <v>0</v>
      </c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6"/>
      <c r="AD36" s="29"/>
      <c r="AE36" s="26"/>
      <c r="AF36" s="27"/>
      <c r="AG36" s="27"/>
      <c r="AH36" s="27"/>
      <c r="AI36" s="27"/>
      <c r="AJ36" s="27"/>
      <c r="AK36" s="27"/>
      <c r="AL36" s="25" t="n">
        <v>0</v>
      </c>
      <c r="AM36" s="30" t="n">
        <v>0</v>
      </c>
      <c r="AN36" s="2" t="n">
        <v>0</v>
      </c>
      <c r="AO36" s="17"/>
      <c r="AQ36" s="18"/>
    </row>
    <row r="37" customFormat="false" ht="12.75" hidden="false" customHeight="false" outlineLevel="0" collapsed="false">
      <c r="A37" s="37" t="s">
        <v>108</v>
      </c>
      <c r="B37" s="38" t="s">
        <v>109</v>
      </c>
      <c r="C37" s="25"/>
      <c r="D37" s="26"/>
      <c r="E37" s="27"/>
      <c r="F37" s="27"/>
      <c r="G37" s="26"/>
      <c r="H37" s="27"/>
      <c r="I37" s="27"/>
      <c r="J37" s="28"/>
      <c r="K37" s="28"/>
      <c r="L37" s="27" t="n">
        <v>0</v>
      </c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 t="n">
        <v>94510</v>
      </c>
      <c r="Z37" s="27"/>
      <c r="AA37" s="27"/>
      <c r="AB37" s="27"/>
      <c r="AC37" s="26"/>
      <c r="AD37" s="29"/>
      <c r="AE37" s="26"/>
      <c r="AF37" s="27"/>
      <c r="AG37" s="27"/>
      <c r="AH37" s="27"/>
      <c r="AI37" s="27"/>
      <c r="AJ37" s="27"/>
      <c r="AK37" s="27"/>
      <c r="AL37" s="25" t="n">
        <v>94510</v>
      </c>
      <c r="AM37" s="30" t="n">
        <v>94510</v>
      </c>
      <c r="AN37" s="2" t="n">
        <v>0</v>
      </c>
      <c r="AO37" s="17"/>
      <c r="AQ37" s="18"/>
    </row>
    <row r="38" customFormat="false" ht="12.75" hidden="false" customHeight="false" outlineLevel="0" collapsed="false">
      <c r="A38" s="37" t="s">
        <v>110</v>
      </c>
      <c r="B38" s="38" t="s">
        <v>111</v>
      </c>
      <c r="C38" s="25"/>
      <c r="D38" s="26"/>
      <c r="E38" s="27"/>
      <c r="F38" s="27"/>
      <c r="G38" s="26"/>
      <c r="H38" s="27"/>
      <c r="I38" s="27"/>
      <c r="J38" s="28"/>
      <c r="K38" s="28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6"/>
      <c r="AD38" s="29"/>
      <c r="AE38" s="26"/>
      <c r="AF38" s="27"/>
      <c r="AG38" s="27"/>
      <c r="AH38" s="27"/>
      <c r="AI38" s="27"/>
      <c r="AJ38" s="27"/>
      <c r="AK38" s="27"/>
      <c r="AL38" s="25" t="n">
        <v>0</v>
      </c>
      <c r="AM38" s="30" t="n">
        <v>0</v>
      </c>
      <c r="AN38" s="2" t="n">
        <v>0</v>
      </c>
      <c r="AO38" s="17"/>
      <c r="AQ38" s="18"/>
    </row>
    <row r="39" customFormat="false" ht="12.75" hidden="false" customHeight="false" outlineLevel="0" collapsed="false">
      <c r="A39" s="37" t="s">
        <v>112</v>
      </c>
      <c r="B39" s="38" t="s">
        <v>113</v>
      </c>
      <c r="C39" s="25"/>
      <c r="D39" s="26" t="n">
        <v>624744</v>
      </c>
      <c r="E39" s="27"/>
      <c r="F39" s="27"/>
      <c r="G39" s="26"/>
      <c r="H39" s="27"/>
      <c r="I39" s="27"/>
      <c r="J39" s="28"/>
      <c r="K39" s="28"/>
      <c r="L39" s="27" t="n">
        <v>0</v>
      </c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6"/>
      <c r="AD39" s="29"/>
      <c r="AE39" s="26"/>
      <c r="AF39" s="27"/>
      <c r="AG39" s="27"/>
      <c r="AH39" s="27"/>
      <c r="AI39" s="27"/>
      <c r="AJ39" s="27"/>
      <c r="AK39" s="27"/>
      <c r="AL39" s="25" t="n">
        <v>624744</v>
      </c>
      <c r="AM39" s="30" t="n">
        <v>624744</v>
      </c>
      <c r="AN39" s="2" t="n">
        <v>0</v>
      </c>
      <c r="AO39" s="17"/>
      <c r="AQ39" s="18"/>
    </row>
    <row r="40" customFormat="false" ht="12.75" hidden="false" customHeight="false" outlineLevel="0" collapsed="false">
      <c r="A40" s="9" t="s">
        <v>114</v>
      </c>
      <c r="B40" s="10" t="s">
        <v>115</v>
      </c>
      <c r="C40" s="11" t="n">
        <v>559783</v>
      </c>
      <c r="D40" s="19" t="n">
        <v>38628199.8</v>
      </c>
      <c r="E40" s="20" t="n">
        <v>21289280.33</v>
      </c>
      <c r="F40" s="20" t="n">
        <v>762408</v>
      </c>
      <c r="G40" s="19" t="n">
        <v>60342137</v>
      </c>
      <c r="H40" s="20" t="n">
        <v>0</v>
      </c>
      <c r="I40" s="20" t="n">
        <v>2102323.46</v>
      </c>
      <c r="J40" s="21" t="n">
        <v>252252</v>
      </c>
      <c r="K40" s="21" t="n">
        <v>977871</v>
      </c>
      <c r="L40" s="20" t="n">
        <v>322826</v>
      </c>
      <c r="M40" s="20" t="n">
        <v>2180730</v>
      </c>
      <c r="N40" s="20" t="n">
        <v>3339060.54</v>
      </c>
      <c r="O40" s="20" t="n">
        <v>6488925</v>
      </c>
      <c r="P40" s="20" t="n">
        <v>321836.8</v>
      </c>
      <c r="Q40" s="20" t="n">
        <v>884316</v>
      </c>
      <c r="R40" s="20" t="n">
        <v>536265</v>
      </c>
      <c r="S40" s="20" t="n">
        <v>3209512</v>
      </c>
      <c r="T40" s="20" t="n">
        <v>1177167.48</v>
      </c>
      <c r="U40" s="20" t="n">
        <v>316918</v>
      </c>
      <c r="V40" s="20" t="n">
        <v>279906</v>
      </c>
      <c r="W40" s="20" t="n">
        <v>50068</v>
      </c>
      <c r="X40" s="20" t="n">
        <v>596044.75</v>
      </c>
      <c r="Y40" s="20" t="n">
        <v>428437</v>
      </c>
      <c r="Z40" s="20" t="n">
        <v>699346</v>
      </c>
      <c r="AA40" s="20" t="n">
        <v>379893</v>
      </c>
      <c r="AB40" s="20" t="n">
        <v>173752.97</v>
      </c>
      <c r="AC40" s="19" t="n">
        <v>98714</v>
      </c>
      <c r="AD40" s="22" t="n">
        <v>143838</v>
      </c>
      <c r="AE40" s="19" t="n">
        <v>1379425</v>
      </c>
      <c r="AF40" s="20" t="n">
        <v>220637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11" t="n">
        <v>148141873.13</v>
      </c>
      <c r="AM40" s="16" t="n">
        <v>148141873.13</v>
      </c>
      <c r="AN40" s="2" t="n">
        <v>0</v>
      </c>
      <c r="AO40" s="17"/>
      <c r="AQ40" s="18"/>
    </row>
    <row r="41" customFormat="false" ht="12.75" hidden="false" customHeight="false" outlineLevel="0" collapsed="false">
      <c r="A41" s="23" t="s">
        <v>116</v>
      </c>
      <c r="B41" s="24" t="s">
        <v>117</v>
      </c>
      <c r="C41" s="25" t="n">
        <v>559783</v>
      </c>
      <c r="D41" s="26" t="n">
        <v>0</v>
      </c>
      <c r="E41" s="27" t="n">
        <v>17200000</v>
      </c>
      <c r="F41" s="27" t="n">
        <v>0</v>
      </c>
      <c r="G41" s="26" t="n">
        <v>58000000</v>
      </c>
      <c r="H41" s="27" t="n">
        <v>0</v>
      </c>
      <c r="I41" s="27" t="n">
        <v>0</v>
      </c>
      <c r="J41" s="28" t="n">
        <v>0</v>
      </c>
      <c r="K41" s="28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6" t="n">
        <v>0</v>
      </c>
      <c r="AD41" s="29" t="n">
        <v>0</v>
      </c>
      <c r="AE41" s="26" t="n">
        <v>0</v>
      </c>
      <c r="AF41" s="27" t="n"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27" t="n">
        <v>0</v>
      </c>
      <c r="AL41" s="25" t="n">
        <v>75759783</v>
      </c>
      <c r="AM41" s="30" t="n">
        <v>75759783</v>
      </c>
      <c r="AN41" s="2" t="n">
        <v>0</v>
      </c>
      <c r="AO41" s="17"/>
      <c r="AQ41" s="18"/>
    </row>
    <row r="42" customFormat="false" ht="12.75" hidden="false" customHeight="false" outlineLevel="0" collapsed="false">
      <c r="A42" s="37" t="s">
        <v>118</v>
      </c>
      <c r="B42" s="38" t="s">
        <v>119</v>
      </c>
      <c r="C42" s="25" t="n">
        <v>559783</v>
      </c>
      <c r="D42" s="26"/>
      <c r="E42" s="27"/>
      <c r="F42" s="27"/>
      <c r="G42" s="26"/>
      <c r="H42" s="27"/>
      <c r="I42" s="27"/>
      <c r="J42" s="28"/>
      <c r="K42" s="28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6"/>
      <c r="AD42" s="29"/>
      <c r="AE42" s="26"/>
      <c r="AF42" s="27"/>
      <c r="AG42" s="27"/>
      <c r="AH42" s="27"/>
      <c r="AI42" s="27"/>
      <c r="AJ42" s="27"/>
      <c r="AK42" s="27"/>
      <c r="AL42" s="25" t="n">
        <v>559783</v>
      </c>
      <c r="AM42" s="30" t="n">
        <v>559783</v>
      </c>
      <c r="AN42" s="2" t="n">
        <v>0</v>
      </c>
      <c r="AO42" s="17"/>
      <c r="AQ42" s="18"/>
    </row>
    <row r="43" customFormat="false" ht="12.75" hidden="false" customHeight="false" outlineLevel="0" collapsed="false">
      <c r="A43" s="37" t="s">
        <v>120</v>
      </c>
      <c r="B43" s="38" t="s">
        <v>121</v>
      </c>
      <c r="C43" s="25"/>
      <c r="D43" s="26"/>
      <c r="E43" s="27" t="n">
        <v>17200000</v>
      </c>
      <c r="F43" s="27"/>
      <c r="G43" s="26" t="n">
        <v>58000000</v>
      </c>
      <c r="H43" s="27"/>
      <c r="I43" s="27"/>
      <c r="J43" s="28"/>
      <c r="K43" s="28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6"/>
      <c r="AD43" s="29"/>
      <c r="AE43" s="26"/>
      <c r="AF43" s="27"/>
      <c r="AG43" s="27"/>
      <c r="AH43" s="27"/>
      <c r="AI43" s="27"/>
      <c r="AJ43" s="27"/>
      <c r="AK43" s="27"/>
      <c r="AL43" s="25" t="n">
        <v>75200000</v>
      </c>
      <c r="AM43" s="30" t="n">
        <v>75200000</v>
      </c>
      <c r="AN43" s="2" t="n">
        <v>0</v>
      </c>
      <c r="AO43" s="17"/>
      <c r="AQ43" s="18"/>
    </row>
    <row r="44" customFormat="false" ht="12.75" hidden="false" customHeight="false" outlineLevel="0" collapsed="false">
      <c r="A44" s="37" t="s">
        <v>122</v>
      </c>
      <c r="B44" s="38" t="s">
        <v>123</v>
      </c>
      <c r="C44" s="25"/>
      <c r="D44" s="26"/>
      <c r="E44" s="27"/>
      <c r="F44" s="27"/>
      <c r="G44" s="26"/>
      <c r="H44" s="27"/>
      <c r="I44" s="27"/>
      <c r="J44" s="28"/>
      <c r="K44" s="28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6"/>
      <c r="AD44" s="29"/>
      <c r="AE44" s="26"/>
      <c r="AF44" s="27"/>
      <c r="AG44" s="27"/>
      <c r="AH44" s="27"/>
      <c r="AI44" s="27"/>
      <c r="AJ44" s="27"/>
      <c r="AK44" s="27"/>
      <c r="AL44" s="25" t="n">
        <v>0</v>
      </c>
      <c r="AM44" s="30" t="n">
        <v>0</v>
      </c>
      <c r="AN44" s="2" t="n">
        <v>0</v>
      </c>
      <c r="AO44" s="17"/>
      <c r="AQ44" s="18"/>
    </row>
    <row r="45" customFormat="false" ht="12.75" hidden="false" customHeight="false" outlineLevel="0" collapsed="false">
      <c r="A45" s="37" t="s">
        <v>124</v>
      </c>
      <c r="B45" s="38" t="s">
        <v>125</v>
      </c>
      <c r="C45" s="25"/>
      <c r="D45" s="26"/>
      <c r="E45" s="27"/>
      <c r="F45" s="27"/>
      <c r="G45" s="26"/>
      <c r="H45" s="27"/>
      <c r="I45" s="27"/>
      <c r="J45" s="28"/>
      <c r="K45" s="28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6"/>
      <c r="AD45" s="29"/>
      <c r="AE45" s="26"/>
      <c r="AF45" s="27"/>
      <c r="AG45" s="27"/>
      <c r="AH45" s="27"/>
      <c r="AI45" s="27"/>
      <c r="AJ45" s="27"/>
      <c r="AK45" s="27"/>
      <c r="AL45" s="25" t="n">
        <v>0</v>
      </c>
      <c r="AM45" s="30" t="n">
        <v>0</v>
      </c>
      <c r="AN45" s="2" t="n">
        <v>0</v>
      </c>
      <c r="AO45" s="17"/>
      <c r="AQ45" s="18"/>
    </row>
    <row r="46" customFormat="false" ht="12.75" hidden="false" customHeight="false" outlineLevel="0" collapsed="false">
      <c r="A46" s="39" t="s">
        <v>126</v>
      </c>
      <c r="B46" s="40" t="s">
        <v>127</v>
      </c>
      <c r="C46" s="25"/>
      <c r="D46" s="26"/>
      <c r="E46" s="27"/>
      <c r="F46" s="27"/>
      <c r="G46" s="26"/>
      <c r="H46" s="27"/>
      <c r="I46" s="27"/>
      <c r="J46" s="28"/>
      <c r="K46" s="28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6"/>
      <c r="AD46" s="29"/>
      <c r="AE46" s="26"/>
      <c r="AF46" s="27"/>
      <c r="AG46" s="27"/>
      <c r="AH46" s="27"/>
      <c r="AI46" s="27"/>
      <c r="AJ46" s="27"/>
      <c r="AK46" s="27"/>
      <c r="AL46" s="25" t="n">
        <v>0</v>
      </c>
      <c r="AM46" s="30" t="n">
        <v>0</v>
      </c>
      <c r="AN46" s="2" t="n">
        <v>0</v>
      </c>
      <c r="AO46" s="17"/>
      <c r="AQ46" s="18"/>
    </row>
    <row r="47" customFormat="false" ht="12.75" hidden="false" customHeight="false" outlineLevel="0" collapsed="false">
      <c r="A47" s="39" t="s">
        <v>128</v>
      </c>
      <c r="B47" s="40" t="s">
        <v>129</v>
      </c>
      <c r="C47" s="25"/>
      <c r="D47" s="33"/>
      <c r="E47" s="41"/>
      <c r="F47" s="41"/>
      <c r="G47" s="33"/>
      <c r="H47" s="41"/>
      <c r="I47" s="41"/>
      <c r="J47" s="42"/>
      <c r="K47" s="42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33"/>
      <c r="AD47" s="43"/>
      <c r="AE47" s="33"/>
      <c r="AF47" s="41"/>
      <c r="AG47" s="41"/>
      <c r="AH47" s="41"/>
      <c r="AI47" s="41"/>
      <c r="AJ47" s="41"/>
      <c r="AK47" s="41"/>
      <c r="AL47" s="25" t="n">
        <v>0</v>
      </c>
      <c r="AM47" s="30" t="n">
        <v>0</v>
      </c>
      <c r="AN47" s="2" t="n">
        <v>0</v>
      </c>
      <c r="AO47" s="17"/>
      <c r="AQ47" s="18"/>
    </row>
    <row r="48" customFormat="false" ht="12.75" hidden="false" customHeight="false" outlineLevel="0" collapsed="false">
      <c r="A48" s="23" t="s">
        <v>130</v>
      </c>
      <c r="B48" s="24" t="s">
        <v>131</v>
      </c>
      <c r="C48" s="11" t="n">
        <v>0</v>
      </c>
      <c r="D48" s="19" t="n">
        <v>38628199.8</v>
      </c>
      <c r="E48" s="20" t="n">
        <v>4089280.33</v>
      </c>
      <c r="F48" s="20" t="n">
        <v>762408</v>
      </c>
      <c r="G48" s="19" t="n">
        <v>2342137</v>
      </c>
      <c r="H48" s="20" t="n">
        <v>0</v>
      </c>
      <c r="I48" s="20" t="n">
        <v>2102323.46</v>
      </c>
      <c r="J48" s="21" t="n">
        <v>252252</v>
      </c>
      <c r="K48" s="21" t="n">
        <v>977871</v>
      </c>
      <c r="L48" s="20" t="n">
        <v>322826</v>
      </c>
      <c r="M48" s="20" t="n">
        <v>2180730</v>
      </c>
      <c r="N48" s="20" t="n">
        <v>3339060.54</v>
      </c>
      <c r="O48" s="20" t="n">
        <v>6488925</v>
      </c>
      <c r="P48" s="20" t="n">
        <v>321836.8</v>
      </c>
      <c r="Q48" s="20" t="n">
        <v>884316</v>
      </c>
      <c r="R48" s="20" t="n">
        <v>536265</v>
      </c>
      <c r="S48" s="20" t="n">
        <v>3209512</v>
      </c>
      <c r="T48" s="20" t="n">
        <v>1177167.48</v>
      </c>
      <c r="U48" s="20" t="n">
        <v>316918</v>
      </c>
      <c r="V48" s="20" t="n">
        <v>279906</v>
      </c>
      <c r="W48" s="20" t="n">
        <v>50068</v>
      </c>
      <c r="X48" s="20" t="n">
        <v>596044.75</v>
      </c>
      <c r="Y48" s="20" t="n">
        <v>428437</v>
      </c>
      <c r="Z48" s="20" t="n">
        <v>699346</v>
      </c>
      <c r="AA48" s="20" t="n">
        <v>379893</v>
      </c>
      <c r="AB48" s="20" t="n">
        <v>173752.97</v>
      </c>
      <c r="AC48" s="19" t="n">
        <v>98714</v>
      </c>
      <c r="AD48" s="22" t="n">
        <v>143838</v>
      </c>
      <c r="AE48" s="19" t="n">
        <v>1379425</v>
      </c>
      <c r="AF48" s="20" t="n">
        <v>220637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11" t="n">
        <v>72382090.13</v>
      </c>
      <c r="AM48" s="16" t="n">
        <v>72382090.13</v>
      </c>
      <c r="AN48" s="2" t="n">
        <v>0</v>
      </c>
      <c r="AO48" s="17"/>
      <c r="AQ48" s="18"/>
    </row>
    <row r="49" customFormat="false" ht="12.75" hidden="false" customHeight="false" outlineLevel="0" collapsed="false">
      <c r="A49" s="23" t="s">
        <v>132</v>
      </c>
      <c r="B49" s="24" t="s">
        <v>133</v>
      </c>
      <c r="C49" s="25"/>
      <c r="D49" s="26" t="n">
        <v>37885419.8</v>
      </c>
      <c r="E49" s="27" t="n">
        <v>4089280.33</v>
      </c>
      <c r="F49" s="27" t="n">
        <v>762408</v>
      </c>
      <c r="G49" s="26" t="n">
        <v>2342137</v>
      </c>
      <c r="H49" s="27"/>
      <c r="I49" s="27" t="n">
        <v>2102323.46</v>
      </c>
      <c r="J49" s="28" t="n">
        <v>252252</v>
      </c>
      <c r="K49" s="28" t="n">
        <v>977871</v>
      </c>
      <c r="L49" s="27" t="n">
        <v>322826</v>
      </c>
      <c r="M49" s="27" t="n">
        <v>2180730</v>
      </c>
      <c r="N49" s="27" t="n">
        <v>1081217.54</v>
      </c>
      <c r="O49" s="27" t="n">
        <v>4472929</v>
      </c>
      <c r="P49" s="27"/>
      <c r="Q49" s="27" t="n">
        <v>884316</v>
      </c>
      <c r="R49" s="27" t="n">
        <v>536265</v>
      </c>
      <c r="S49" s="27" t="n">
        <v>3209512</v>
      </c>
      <c r="T49" s="31" t="n">
        <v>1177167.48</v>
      </c>
      <c r="U49" s="27" t="n">
        <v>316918</v>
      </c>
      <c r="V49" s="27" t="n">
        <v>279906</v>
      </c>
      <c r="W49" s="27" t="n">
        <v>50068</v>
      </c>
      <c r="X49" s="27" t="n">
        <v>596044.75</v>
      </c>
      <c r="Y49" s="27" t="n">
        <v>428437</v>
      </c>
      <c r="Z49" s="27" t="n">
        <v>699346</v>
      </c>
      <c r="AA49" s="27" t="n">
        <v>379893</v>
      </c>
      <c r="AB49" s="27" t="n">
        <v>173752.97</v>
      </c>
      <c r="AC49" s="26" t="n">
        <v>98714</v>
      </c>
      <c r="AD49" s="29" t="n">
        <v>143838</v>
      </c>
      <c r="AE49" s="26" t="n">
        <v>1379425</v>
      </c>
      <c r="AF49" s="27" t="n">
        <v>220637</v>
      </c>
      <c r="AG49" s="27"/>
      <c r="AH49" s="27"/>
      <c r="AI49" s="27"/>
      <c r="AJ49" s="27"/>
      <c r="AK49" s="27"/>
      <c r="AL49" s="25" t="n">
        <v>67043634.33</v>
      </c>
      <c r="AM49" s="30" t="n">
        <v>67043634.33</v>
      </c>
      <c r="AN49" s="2" t="n">
        <v>0</v>
      </c>
      <c r="AO49" s="17"/>
      <c r="AQ49" s="18"/>
    </row>
    <row r="50" customFormat="false" ht="12.75" hidden="false" customHeight="false" outlineLevel="0" collapsed="false">
      <c r="A50" s="23" t="s">
        <v>134</v>
      </c>
      <c r="B50" s="24" t="s">
        <v>135</v>
      </c>
      <c r="C50" s="25"/>
      <c r="D50" s="26" t="n">
        <v>742780</v>
      </c>
      <c r="E50" s="27"/>
      <c r="F50" s="27"/>
      <c r="G50" s="26"/>
      <c r="H50" s="27"/>
      <c r="I50" s="27"/>
      <c r="J50" s="28"/>
      <c r="K50" s="28"/>
      <c r="L50" s="27"/>
      <c r="M50" s="27"/>
      <c r="N50" s="27" t="n">
        <v>2257843</v>
      </c>
      <c r="O50" s="27" t="n">
        <v>2015996</v>
      </c>
      <c r="P50" s="27" t="n">
        <v>321836.8</v>
      </c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6"/>
      <c r="AD50" s="29"/>
      <c r="AE50" s="26"/>
      <c r="AF50" s="27"/>
      <c r="AG50" s="27"/>
      <c r="AH50" s="27"/>
      <c r="AI50" s="27"/>
      <c r="AJ50" s="27"/>
      <c r="AK50" s="27"/>
      <c r="AL50" s="25" t="n">
        <v>5338455.8</v>
      </c>
      <c r="AM50" s="30" t="n">
        <v>5338455.8</v>
      </c>
      <c r="AN50" s="2" t="n">
        <v>0</v>
      </c>
      <c r="AO50" s="17"/>
      <c r="AQ50" s="18"/>
    </row>
    <row r="51" customFormat="false" ht="12.75" hidden="false" customHeight="false" outlineLevel="0" collapsed="false">
      <c r="A51" s="23" t="s">
        <v>136</v>
      </c>
      <c r="B51" s="24" t="s">
        <v>137</v>
      </c>
      <c r="C51" s="27"/>
      <c r="D51" s="26"/>
      <c r="E51" s="27"/>
      <c r="F51" s="27"/>
      <c r="G51" s="26"/>
      <c r="H51" s="27"/>
      <c r="I51" s="27"/>
      <c r="J51" s="28"/>
      <c r="K51" s="28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6"/>
      <c r="AD51" s="29"/>
      <c r="AE51" s="26"/>
      <c r="AF51" s="27"/>
      <c r="AG51" s="27"/>
      <c r="AH51" s="27"/>
      <c r="AI51" s="27"/>
      <c r="AJ51" s="27"/>
      <c r="AK51" s="27"/>
      <c r="AL51" s="25" t="n">
        <v>0</v>
      </c>
      <c r="AM51" s="30" t="n">
        <v>0</v>
      </c>
      <c r="AN51" s="2" t="n">
        <v>0</v>
      </c>
      <c r="AO51" s="17"/>
    </row>
    <row r="52" customFormat="false" ht="12.75" hidden="false" customHeight="false" outlineLevel="0" collapsed="false">
      <c r="A52" s="9" t="s">
        <v>138</v>
      </c>
      <c r="B52" s="10" t="s">
        <v>139</v>
      </c>
      <c r="C52" s="11" t="n">
        <v>263875660</v>
      </c>
      <c r="D52" s="19" t="n">
        <v>0</v>
      </c>
      <c r="E52" s="20" t="n">
        <v>31094015012</v>
      </c>
      <c r="F52" s="20" t="n">
        <v>8713968149</v>
      </c>
      <c r="G52" s="19" t="n">
        <v>81685331070.45</v>
      </c>
      <c r="H52" s="20" t="n">
        <v>5495853915</v>
      </c>
      <c r="I52" s="20" t="n">
        <v>3627096980</v>
      </c>
      <c r="J52" s="21" t="n">
        <v>3267109237</v>
      </c>
      <c r="K52" s="21" t="n">
        <v>758420177</v>
      </c>
      <c r="L52" s="20" t="n">
        <v>2640001947</v>
      </c>
      <c r="M52" s="20" t="n">
        <v>2775206238</v>
      </c>
      <c r="N52" s="20" t="n">
        <v>2224332918</v>
      </c>
      <c r="O52" s="20" t="n">
        <v>5920516591</v>
      </c>
      <c r="P52" s="20" t="n">
        <v>426333671</v>
      </c>
      <c r="Q52" s="20" t="n">
        <v>2936084898</v>
      </c>
      <c r="R52" s="20" t="n">
        <v>1721850108</v>
      </c>
      <c r="S52" s="20" t="n">
        <v>3994505951</v>
      </c>
      <c r="T52" s="20" t="n">
        <v>2981830684</v>
      </c>
      <c r="U52" s="20" t="n">
        <v>2463323210</v>
      </c>
      <c r="V52" s="20" t="n">
        <v>3288688211</v>
      </c>
      <c r="W52" s="20" t="n">
        <v>1494744760</v>
      </c>
      <c r="X52" s="20" t="n">
        <v>3389955992</v>
      </c>
      <c r="Y52" s="20" t="n">
        <v>9091858614</v>
      </c>
      <c r="Z52" s="20" t="n">
        <v>1368622420</v>
      </c>
      <c r="AA52" s="20" t="n">
        <v>3270376615</v>
      </c>
      <c r="AB52" s="20" t="n">
        <v>18991939192</v>
      </c>
      <c r="AC52" s="19" t="n">
        <v>519006601</v>
      </c>
      <c r="AD52" s="22" t="n">
        <v>1570635341</v>
      </c>
      <c r="AE52" s="19" t="n">
        <v>636146239</v>
      </c>
      <c r="AF52" s="20" t="n">
        <v>320212483</v>
      </c>
      <c r="AG52" s="20" t="n">
        <v>157930488</v>
      </c>
      <c r="AH52" s="20" t="n">
        <v>60225689</v>
      </c>
      <c r="AI52" s="20" t="n">
        <v>118854964</v>
      </c>
      <c r="AJ52" s="20" t="n">
        <v>55254480</v>
      </c>
      <c r="AK52" s="20" t="n">
        <v>87725767</v>
      </c>
      <c r="AL52" s="11" t="n">
        <v>207411834272.45</v>
      </c>
      <c r="AM52" s="16" t="n">
        <v>207411834272.45</v>
      </c>
      <c r="AN52" s="2" t="n">
        <v>0</v>
      </c>
      <c r="AO52" s="17"/>
    </row>
    <row r="53" customFormat="false" ht="12.75" hidden="false" customHeight="false" outlineLevel="0" collapsed="false">
      <c r="A53" s="9" t="s">
        <v>140</v>
      </c>
      <c r="B53" s="10" t="s">
        <v>141</v>
      </c>
      <c r="C53" s="11" t="n">
        <v>0</v>
      </c>
      <c r="D53" s="19" t="n">
        <v>0</v>
      </c>
      <c r="E53" s="20" t="n">
        <v>590656005</v>
      </c>
      <c r="F53" s="20" t="n">
        <v>718658700</v>
      </c>
      <c r="G53" s="19" t="n">
        <v>11185361830.45</v>
      </c>
      <c r="H53" s="20" t="n">
        <v>788367099</v>
      </c>
      <c r="I53" s="20" t="n">
        <v>49582855</v>
      </c>
      <c r="J53" s="21" t="n">
        <v>47761745</v>
      </c>
      <c r="K53" s="21" t="n">
        <v>304150725</v>
      </c>
      <c r="L53" s="20" t="n">
        <v>208647138</v>
      </c>
      <c r="M53" s="20" t="n">
        <v>66686039</v>
      </c>
      <c r="N53" s="20" t="n">
        <v>326198043</v>
      </c>
      <c r="O53" s="20" t="n">
        <v>322145054</v>
      </c>
      <c r="P53" s="20" t="n">
        <v>42905170</v>
      </c>
      <c r="Q53" s="20" t="n">
        <v>43216559</v>
      </c>
      <c r="R53" s="20" t="n">
        <v>59143084</v>
      </c>
      <c r="S53" s="20" t="n">
        <v>1693779523</v>
      </c>
      <c r="T53" s="20" t="n">
        <v>75502864</v>
      </c>
      <c r="U53" s="20" t="n">
        <v>248846731</v>
      </c>
      <c r="V53" s="20" t="n">
        <v>447765809</v>
      </c>
      <c r="W53" s="20" t="n">
        <v>55496538</v>
      </c>
      <c r="X53" s="20" t="n">
        <v>24524791</v>
      </c>
      <c r="Y53" s="20" t="n">
        <v>122812933</v>
      </c>
      <c r="Z53" s="20" t="n">
        <v>49409182</v>
      </c>
      <c r="AA53" s="20" t="n">
        <v>743780309</v>
      </c>
      <c r="AB53" s="20" t="n">
        <v>1153732398</v>
      </c>
      <c r="AC53" s="19" t="n">
        <v>32524436</v>
      </c>
      <c r="AD53" s="22" t="n">
        <v>168933267</v>
      </c>
      <c r="AE53" s="19" t="n">
        <v>39283584</v>
      </c>
      <c r="AF53" s="20" t="n">
        <v>2875034</v>
      </c>
      <c r="AG53" s="20" t="n">
        <v>55153691</v>
      </c>
      <c r="AH53" s="20" t="n">
        <v>11420149</v>
      </c>
      <c r="AI53" s="20" t="n">
        <v>21971195</v>
      </c>
      <c r="AJ53" s="20" t="n">
        <v>18000</v>
      </c>
      <c r="AK53" s="20" t="n">
        <v>14657807</v>
      </c>
      <c r="AL53" s="11" t="n">
        <v>19715968287.45</v>
      </c>
      <c r="AM53" s="16" t="n">
        <v>19715968287.45</v>
      </c>
      <c r="AN53" s="2" t="n">
        <v>0</v>
      </c>
      <c r="AO53" s="17"/>
    </row>
    <row r="54" customFormat="false" ht="12.75" hidden="false" customHeight="false" outlineLevel="0" collapsed="false">
      <c r="A54" s="23" t="s">
        <v>142</v>
      </c>
      <c r="B54" s="24" t="s">
        <v>143</v>
      </c>
      <c r="C54" s="25" t="n">
        <v>0</v>
      </c>
      <c r="D54" s="26"/>
      <c r="E54" s="27" t="n">
        <v>142586240</v>
      </c>
      <c r="F54" s="27" t="n">
        <v>607907171</v>
      </c>
      <c r="G54" s="26" t="n">
        <v>10356403488.45</v>
      </c>
      <c r="H54" s="27" t="n">
        <v>753364824</v>
      </c>
      <c r="I54" s="27" t="n">
        <v>39063265</v>
      </c>
      <c r="J54" s="28" t="n">
        <v>24594191</v>
      </c>
      <c r="K54" s="28" t="n">
        <v>204125575</v>
      </c>
      <c r="L54" s="27" t="n">
        <v>174207957</v>
      </c>
      <c r="M54" s="27" t="n">
        <v>37521525</v>
      </c>
      <c r="N54" s="27" t="n">
        <v>288003564</v>
      </c>
      <c r="O54" s="27" t="n">
        <v>196688143</v>
      </c>
      <c r="P54" s="27" t="n">
        <v>7498879</v>
      </c>
      <c r="Q54" s="27" t="n">
        <v>23250773</v>
      </c>
      <c r="R54" s="27" t="n">
        <v>17685970</v>
      </c>
      <c r="S54" s="27" t="n">
        <v>421182362</v>
      </c>
      <c r="T54" s="31" t="n">
        <v>59469728</v>
      </c>
      <c r="U54" s="27" t="n">
        <v>143476422</v>
      </c>
      <c r="V54" s="27" t="n">
        <v>401901715</v>
      </c>
      <c r="W54" s="27" t="n">
        <v>51908542</v>
      </c>
      <c r="X54" s="27" t="n">
        <v>8184574</v>
      </c>
      <c r="Y54" s="25" t="n">
        <v>7964118</v>
      </c>
      <c r="Z54" s="27" t="n">
        <v>22273253</v>
      </c>
      <c r="AA54" s="27" t="n">
        <v>708793427</v>
      </c>
      <c r="AB54" s="27" t="n">
        <v>887371385</v>
      </c>
      <c r="AC54" s="26" t="n">
        <v>27450106</v>
      </c>
      <c r="AD54" s="29" t="n">
        <v>160760546</v>
      </c>
      <c r="AE54" s="26" t="n">
        <v>21934278</v>
      </c>
      <c r="AF54" s="27"/>
      <c r="AG54" s="27" t="n">
        <v>54552546</v>
      </c>
      <c r="AH54" s="27" t="n">
        <v>2607900</v>
      </c>
      <c r="AI54" s="27" t="n">
        <v>20067217</v>
      </c>
      <c r="AJ54" s="27" t="n">
        <v>18000</v>
      </c>
      <c r="AK54" s="27" t="n">
        <v>13887893</v>
      </c>
      <c r="AL54" s="25" t="n">
        <v>15886705577.45</v>
      </c>
      <c r="AM54" s="30" t="n">
        <v>15886705577.45</v>
      </c>
      <c r="AN54" s="2" t="n">
        <v>0</v>
      </c>
      <c r="AO54" s="17"/>
    </row>
    <row r="55" customFormat="false" ht="12.75" hidden="false" customHeight="false" outlineLevel="0" collapsed="false">
      <c r="A55" s="23" t="s">
        <v>144</v>
      </c>
      <c r="B55" s="24" t="s">
        <v>145</v>
      </c>
      <c r="C55" s="25"/>
      <c r="D55" s="26"/>
      <c r="E55" s="27" t="n">
        <v>512724</v>
      </c>
      <c r="F55" s="27" t="n">
        <v>80968167</v>
      </c>
      <c r="G55" s="26" t="n">
        <v>438410878</v>
      </c>
      <c r="H55" s="27" t="n">
        <v>5263389</v>
      </c>
      <c r="I55" s="27" t="n">
        <v>5704471</v>
      </c>
      <c r="J55" s="28" t="n">
        <v>19530731</v>
      </c>
      <c r="K55" s="28" t="n">
        <v>96841129</v>
      </c>
      <c r="L55" s="27" t="n">
        <v>33200293</v>
      </c>
      <c r="M55" s="27" t="n">
        <v>1308397</v>
      </c>
      <c r="N55" s="27" t="n">
        <v>17700948</v>
      </c>
      <c r="O55" s="27" t="n">
        <v>54434339</v>
      </c>
      <c r="P55" s="27" t="n">
        <v>9349423</v>
      </c>
      <c r="Q55" s="27" t="n">
        <v>9942835</v>
      </c>
      <c r="R55" s="27" t="n">
        <v>10047113</v>
      </c>
      <c r="S55" s="27" t="n">
        <v>79536275</v>
      </c>
      <c r="T55" s="31" t="n">
        <v>9562629</v>
      </c>
      <c r="U55" s="27" t="n">
        <v>41207286</v>
      </c>
      <c r="V55" s="27" t="n">
        <v>30716490</v>
      </c>
      <c r="W55" s="27" t="n">
        <v>1948084</v>
      </c>
      <c r="X55" s="27" t="n">
        <v>3654882</v>
      </c>
      <c r="Y55" s="25" t="n">
        <v>71204891</v>
      </c>
      <c r="Z55" s="27" t="n">
        <v>14346063</v>
      </c>
      <c r="AA55" s="27" t="n">
        <v>8953668</v>
      </c>
      <c r="AB55" s="27" t="n">
        <v>30369786</v>
      </c>
      <c r="AC55" s="26" t="n">
        <v>5074330</v>
      </c>
      <c r="AD55" s="29" t="n">
        <v>4289892</v>
      </c>
      <c r="AE55" s="26" t="n">
        <v>613873</v>
      </c>
      <c r="AF55" s="27" t="n">
        <v>390432</v>
      </c>
      <c r="AG55" s="27"/>
      <c r="AH55" s="27" t="n">
        <v>8812249</v>
      </c>
      <c r="AI55" s="27" t="n">
        <v>0</v>
      </c>
      <c r="AJ55" s="27"/>
      <c r="AK55" s="27" t="n">
        <v>769914</v>
      </c>
      <c r="AL55" s="25" t="n">
        <v>1094665581</v>
      </c>
      <c r="AM55" s="30" t="n">
        <v>1094665581</v>
      </c>
      <c r="AN55" s="2" t="n">
        <v>0</v>
      </c>
      <c r="AO55" s="17"/>
    </row>
    <row r="56" customFormat="false" ht="12.75" hidden="false" customHeight="false" outlineLevel="0" collapsed="false">
      <c r="A56" s="23" t="s">
        <v>146</v>
      </c>
      <c r="B56" s="24" t="s">
        <v>147</v>
      </c>
      <c r="C56" s="25"/>
      <c r="D56" s="26"/>
      <c r="E56" s="27" t="n">
        <v>139893781</v>
      </c>
      <c r="F56" s="27" t="n">
        <v>20254712</v>
      </c>
      <c r="G56" s="26" t="n">
        <v>235693361</v>
      </c>
      <c r="H56" s="27" t="n">
        <v>8558654</v>
      </c>
      <c r="I56" s="27" t="n">
        <v>1601645</v>
      </c>
      <c r="J56" s="28" t="n">
        <v>2436822</v>
      </c>
      <c r="K56" s="28" t="n">
        <v>2476766</v>
      </c>
      <c r="L56" s="27" t="n">
        <v>111057</v>
      </c>
      <c r="M56" s="27" t="n">
        <v>2258623</v>
      </c>
      <c r="N56" s="27" t="n">
        <v>10809775</v>
      </c>
      <c r="O56" s="27" t="n">
        <v>55050955</v>
      </c>
      <c r="P56" s="27" t="n">
        <v>1603340</v>
      </c>
      <c r="Q56" s="27" t="n">
        <v>6608209</v>
      </c>
      <c r="R56" s="27" t="n">
        <v>10908644</v>
      </c>
      <c r="S56" s="27" t="n">
        <v>1174412259</v>
      </c>
      <c r="T56" s="31" t="n">
        <v>5002512</v>
      </c>
      <c r="U56" s="27" t="n">
        <v>50859358</v>
      </c>
      <c r="V56" s="27" t="n">
        <v>1331266</v>
      </c>
      <c r="W56" s="27" t="n">
        <v>638820</v>
      </c>
      <c r="X56" s="27" t="n">
        <v>6504261</v>
      </c>
      <c r="Y56" s="25" t="n">
        <v>13532890</v>
      </c>
      <c r="Z56" s="27" t="n">
        <v>12718892</v>
      </c>
      <c r="AA56" s="27" t="n">
        <v>4885656</v>
      </c>
      <c r="AB56" s="27" t="n">
        <v>156828869</v>
      </c>
      <c r="AC56" s="26"/>
      <c r="AD56" s="29" t="n">
        <v>3114154</v>
      </c>
      <c r="AE56" s="26" t="n">
        <v>14821222</v>
      </c>
      <c r="AF56" s="27" t="n">
        <v>2140016</v>
      </c>
      <c r="AG56" s="27" t="n">
        <v>277439</v>
      </c>
      <c r="AH56" s="27"/>
      <c r="AI56" s="27" t="n">
        <v>1903978</v>
      </c>
      <c r="AJ56" s="27"/>
      <c r="AK56" s="27"/>
      <c r="AL56" s="25" t="n">
        <v>1947237936</v>
      </c>
      <c r="AM56" s="30" t="n">
        <v>1947237936</v>
      </c>
      <c r="AN56" s="2" t="n">
        <v>0</v>
      </c>
      <c r="AO56" s="17"/>
    </row>
    <row r="57" customFormat="false" ht="25.5" hidden="false" customHeight="false" outlineLevel="0" collapsed="false">
      <c r="A57" s="23" t="s">
        <v>148</v>
      </c>
      <c r="B57" s="24" t="s">
        <v>149</v>
      </c>
      <c r="C57" s="25"/>
      <c r="D57" s="26"/>
      <c r="E57" s="27" t="n">
        <v>307663260</v>
      </c>
      <c r="F57" s="27" t="n">
        <v>9528650</v>
      </c>
      <c r="G57" s="26" t="n">
        <v>154854103</v>
      </c>
      <c r="H57" s="27" t="n">
        <v>21180232</v>
      </c>
      <c r="I57" s="27" t="n">
        <v>3213474</v>
      </c>
      <c r="J57" s="28" t="n">
        <v>1200001</v>
      </c>
      <c r="K57" s="28" t="n">
        <v>707255</v>
      </c>
      <c r="L57" s="27" t="n">
        <v>1127831</v>
      </c>
      <c r="M57" s="27" t="n">
        <v>25597494</v>
      </c>
      <c r="N57" s="27" t="n">
        <v>9683756</v>
      </c>
      <c r="O57" s="27" t="n">
        <v>15971617</v>
      </c>
      <c r="P57" s="27" t="n">
        <v>24453528</v>
      </c>
      <c r="Q57" s="27" t="n">
        <v>3414742</v>
      </c>
      <c r="R57" s="27" t="n">
        <v>20501357</v>
      </c>
      <c r="S57" s="27" t="n">
        <v>18648627</v>
      </c>
      <c r="T57" s="31" t="n">
        <v>1467995</v>
      </c>
      <c r="U57" s="27" t="n">
        <v>13303665</v>
      </c>
      <c r="V57" s="27" t="n">
        <v>13816338</v>
      </c>
      <c r="W57" s="27" t="n">
        <v>1001092</v>
      </c>
      <c r="X57" s="27" t="n">
        <v>6181074</v>
      </c>
      <c r="Y57" s="25" t="n">
        <v>30111034</v>
      </c>
      <c r="Z57" s="27" t="n">
        <v>70974</v>
      </c>
      <c r="AA57" s="27" t="n">
        <v>21147558</v>
      </c>
      <c r="AB57" s="27" t="n">
        <v>79162358</v>
      </c>
      <c r="AC57" s="26"/>
      <c r="AD57" s="29" t="n">
        <v>768675</v>
      </c>
      <c r="AE57" s="26" t="n">
        <v>1914211</v>
      </c>
      <c r="AF57" s="27" t="n">
        <v>344586</v>
      </c>
      <c r="AG57" s="27" t="n">
        <v>323706</v>
      </c>
      <c r="AH57" s="27"/>
      <c r="AI57" s="27"/>
      <c r="AJ57" s="27"/>
      <c r="AK57" s="27"/>
      <c r="AL57" s="25" t="n">
        <v>787359193</v>
      </c>
      <c r="AM57" s="30" t="n">
        <v>787359193</v>
      </c>
      <c r="AN57" s="2" t="n">
        <v>0</v>
      </c>
      <c r="AO57" s="17"/>
    </row>
    <row r="58" customFormat="false" ht="12.75" hidden="false" customHeight="false" outlineLevel="0" collapsed="false">
      <c r="A58" s="9" t="s">
        <v>150</v>
      </c>
      <c r="B58" s="10" t="s">
        <v>151</v>
      </c>
      <c r="C58" s="11" t="n">
        <v>0</v>
      </c>
      <c r="D58" s="19" t="n">
        <v>0</v>
      </c>
      <c r="E58" s="20" t="n">
        <v>405545351</v>
      </c>
      <c r="F58" s="20" t="n">
        <v>112580</v>
      </c>
      <c r="G58" s="19" t="n">
        <v>183356788</v>
      </c>
      <c r="H58" s="20" t="n">
        <v>16786956</v>
      </c>
      <c r="I58" s="20" t="n">
        <v>40017581</v>
      </c>
      <c r="J58" s="21" t="n">
        <v>33311732</v>
      </c>
      <c r="K58" s="21" t="n">
        <v>0</v>
      </c>
      <c r="L58" s="20" t="n">
        <v>12638564</v>
      </c>
      <c r="M58" s="20" t="n">
        <v>16224285</v>
      </c>
      <c r="N58" s="20" t="n">
        <v>288600</v>
      </c>
      <c r="O58" s="20" t="n">
        <v>0</v>
      </c>
      <c r="P58" s="20" t="n">
        <v>30900</v>
      </c>
      <c r="Q58" s="20" t="n">
        <v>68905456</v>
      </c>
      <c r="R58" s="20" t="n">
        <v>14524981</v>
      </c>
      <c r="S58" s="20" t="n">
        <v>4279466</v>
      </c>
      <c r="T58" s="20" t="n">
        <v>1080139</v>
      </c>
      <c r="U58" s="20" t="n">
        <v>46196614</v>
      </c>
      <c r="V58" s="20" t="n">
        <v>165653</v>
      </c>
      <c r="W58" s="20" t="n">
        <v>1489284</v>
      </c>
      <c r="X58" s="20" t="n">
        <v>55308422</v>
      </c>
      <c r="Y58" s="20" t="n">
        <v>57648588</v>
      </c>
      <c r="Z58" s="20" t="n">
        <v>2646277</v>
      </c>
      <c r="AA58" s="20" t="n">
        <v>22077385</v>
      </c>
      <c r="AB58" s="20" t="n">
        <v>250896874</v>
      </c>
      <c r="AC58" s="19" t="n">
        <v>46350</v>
      </c>
      <c r="AD58" s="22" t="n">
        <v>7445246</v>
      </c>
      <c r="AE58" s="19" t="n">
        <v>12843299</v>
      </c>
      <c r="AF58" s="20" t="n">
        <v>0</v>
      </c>
      <c r="AG58" s="20" t="n">
        <v>48014</v>
      </c>
      <c r="AH58" s="20" t="n">
        <v>0</v>
      </c>
      <c r="AI58" s="20" t="n">
        <v>0</v>
      </c>
      <c r="AJ58" s="20" t="n">
        <v>0</v>
      </c>
      <c r="AK58" s="20" t="n">
        <v>0</v>
      </c>
      <c r="AL58" s="11" t="n">
        <v>1253915385</v>
      </c>
      <c r="AM58" s="16" t="n">
        <v>1253915385</v>
      </c>
      <c r="AN58" s="2" t="n">
        <v>0</v>
      </c>
      <c r="AO58" s="17"/>
    </row>
    <row r="59" customFormat="false" ht="12.75" hidden="false" customHeight="false" outlineLevel="0" collapsed="false">
      <c r="A59" s="23" t="s">
        <v>152</v>
      </c>
      <c r="B59" s="24" t="s">
        <v>143</v>
      </c>
      <c r="C59" s="25"/>
      <c r="D59" s="26"/>
      <c r="E59" s="27" t="n">
        <v>403517625</v>
      </c>
      <c r="F59" s="27" t="n">
        <v>112017</v>
      </c>
      <c r="G59" s="26" t="n">
        <v>182440004.06</v>
      </c>
      <c r="H59" s="27" t="n">
        <v>16703021</v>
      </c>
      <c r="I59" s="27" t="n">
        <v>39817493</v>
      </c>
      <c r="J59" s="28" t="n">
        <v>33145173</v>
      </c>
      <c r="K59" s="28"/>
      <c r="L59" s="27" t="n">
        <v>12575371</v>
      </c>
      <c r="M59" s="27" t="n">
        <v>16143163</v>
      </c>
      <c r="N59" s="27" t="n">
        <v>287157</v>
      </c>
      <c r="O59" s="27"/>
      <c r="P59" s="27" t="n">
        <v>30746</v>
      </c>
      <c r="Q59" s="27" t="n">
        <v>68560929</v>
      </c>
      <c r="R59" s="27" t="n">
        <v>14452356</v>
      </c>
      <c r="S59" s="27" t="n">
        <v>4258069</v>
      </c>
      <c r="T59" s="31" t="n">
        <v>1074739</v>
      </c>
      <c r="U59" s="27" t="n">
        <v>45965630</v>
      </c>
      <c r="V59" s="27" t="n">
        <v>164825</v>
      </c>
      <c r="W59" s="27" t="n">
        <v>1481837</v>
      </c>
      <c r="X59" s="27" t="n">
        <v>55031880</v>
      </c>
      <c r="Y59" s="25" t="n">
        <v>57360345</v>
      </c>
      <c r="Z59" s="27" t="n">
        <v>2633046</v>
      </c>
      <c r="AA59" s="27" t="n">
        <v>21966998</v>
      </c>
      <c r="AB59" s="27" t="n">
        <v>249642390</v>
      </c>
      <c r="AC59" s="26" t="n">
        <v>46118</v>
      </c>
      <c r="AD59" s="29" t="n">
        <v>7408020</v>
      </c>
      <c r="AE59" s="26" t="n">
        <v>12779083</v>
      </c>
      <c r="AF59" s="27"/>
      <c r="AG59" s="27" t="n">
        <v>47774</v>
      </c>
      <c r="AH59" s="27"/>
      <c r="AI59" s="27"/>
      <c r="AJ59" s="27"/>
      <c r="AK59" s="27"/>
      <c r="AL59" s="25" t="n">
        <v>1247645809.06</v>
      </c>
      <c r="AM59" s="30" t="n">
        <v>1247645809.06</v>
      </c>
      <c r="AN59" s="2" t="n">
        <v>0</v>
      </c>
      <c r="AO59" s="17"/>
    </row>
    <row r="60" customFormat="false" ht="25.5" hidden="false" customHeight="false" outlineLevel="0" collapsed="false">
      <c r="A60" s="23" t="s">
        <v>153</v>
      </c>
      <c r="B60" s="24" t="s">
        <v>154</v>
      </c>
      <c r="C60" s="25"/>
      <c r="D60" s="26"/>
      <c r="E60" s="27" t="n">
        <v>2027726</v>
      </c>
      <c r="F60" s="27" t="n">
        <v>563</v>
      </c>
      <c r="G60" s="26" t="n">
        <v>916783.94</v>
      </c>
      <c r="H60" s="27" t="n">
        <v>83935</v>
      </c>
      <c r="I60" s="27" t="n">
        <v>200088</v>
      </c>
      <c r="J60" s="28" t="n">
        <v>166559</v>
      </c>
      <c r="K60" s="28"/>
      <c r="L60" s="27" t="n">
        <v>63193</v>
      </c>
      <c r="M60" s="27" t="n">
        <v>81122</v>
      </c>
      <c r="N60" s="27" t="n">
        <v>1443</v>
      </c>
      <c r="O60" s="27"/>
      <c r="P60" s="27" t="n">
        <v>154</v>
      </c>
      <c r="Q60" s="27" t="n">
        <v>344527</v>
      </c>
      <c r="R60" s="27" t="n">
        <v>72625</v>
      </c>
      <c r="S60" s="27" t="n">
        <v>21397</v>
      </c>
      <c r="T60" s="31" t="n">
        <v>5400</v>
      </c>
      <c r="U60" s="27" t="n">
        <v>230984</v>
      </c>
      <c r="V60" s="27" t="n">
        <v>828</v>
      </c>
      <c r="W60" s="27" t="n">
        <v>7447</v>
      </c>
      <c r="X60" s="27" t="n">
        <v>276542</v>
      </c>
      <c r="Y60" s="25" t="n">
        <v>288243</v>
      </c>
      <c r="Z60" s="27" t="n">
        <v>13231</v>
      </c>
      <c r="AA60" s="27" t="n">
        <v>110387</v>
      </c>
      <c r="AB60" s="27" t="n">
        <v>1254484</v>
      </c>
      <c r="AC60" s="26" t="n">
        <v>232</v>
      </c>
      <c r="AD60" s="29" t="n">
        <v>37226</v>
      </c>
      <c r="AE60" s="26" t="n">
        <v>64216</v>
      </c>
      <c r="AF60" s="27"/>
      <c r="AG60" s="27" t="n">
        <v>240</v>
      </c>
      <c r="AH60" s="27"/>
      <c r="AI60" s="27"/>
      <c r="AJ60" s="27"/>
      <c r="AK60" s="27"/>
      <c r="AL60" s="25" t="n">
        <v>6269575.94</v>
      </c>
      <c r="AM60" s="30" t="n">
        <v>6269575.94</v>
      </c>
      <c r="AN60" s="2" t="n">
        <v>0</v>
      </c>
      <c r="AO60" s="17"/>
    </row>
    <row r="61" customFormat="false" ht="25.5" hidden="false" customHeight="false" outlineLevel="0" collapsed="false">
      <c r="A61" s="9" t="s">
        <v>155</v>
      </c>
      <c r="B61" s="10" t="s">
        <v>156</v>
      </c>
      <c r="C61" s="11" t="n">
        <v>263875660</v>
      </c>
      <c r="D61" s="19" t="n">
        <v>0</v>
      </c>
      <c r="E61" s="20" t="n">
        <v>30097813656</v>
      </c>
      <c r="F61" s="20" t="n">
        <v>7995196869</v>
      </c>
      <c r="G61" s="19" t="n">
        <v>70316612452</v>
      </c>
      <c r="H61" s="20" t="n">
        <v>4690699860</v>
      </c>
      <c r="I61" s="20" t="n">
        <v>3537496544</v>
      </c>
      <c r="J61" s="21" t="n">
        <v>3186035760</v>
      </c>
      <c r="K61" s="21" t="n">
        <v>454269452</v>
      </c>
      <c r="L61" s="20" t="n">
        <v>2418716245</v>
      </c>
      <c r="M61" s="20" t="n">
        <v>2692295914</v>
      </c>
      <c r="N61" s="20" t="n">
        <v>1897846275</v>
      </c>
      <c r="O61" s="20" t="n">
        <v>5598371537</v>
      </c>
      <c r="P61" s="20" t="n">
        <v>383397601</v>
      </c>
      <c r="Q61" s="20" t="n">
        <v>2823962883</v>
      </c>
      <c r="R61" s="20" t="n">
        <v>1648182043</v>
      </c>
      <c r="S61" s="20" t="n">
        <v>2296446962</v>
      </c>
      <c r="T61" s="20" t="n">
        <v>2905247681</v>
      </c>
      <c r="U61" s="20" t="n">
        <v>2168279865</v>
      </c>
      <c r="V61" s="20" t="n">
        <v>2840756749</v>
      </c>
      <c r="W61" s="20" t="n">
        <v>1437758938</v>
      </c>
      <c r="X61" s="20" t="n">
        <v>3310122779</v>
      </c>
      <c r="Y61" s="20" t="n">
        <v>8911397093</v>
      </c>
      <c r="Z61" s="20" t="n">
        <v>1316566961</v>
      </c>
      <c r="AA61" s="20" t="n">
        <v>2504518921</v>
      </c>
      <c r="AB61" s="20" t="n">
        <v>17587309920</v>
      </c>
      <c r="AC61" s="19" t="n">
        <v>486435815</v>
      </c>
      <c r="AD61" s="22" t="n">
        <v>1394256828</v>
      </c>
      <c r="AE61" s="19" t="n">
        <v>584019356</v>
      </c>
      <c r="AF61" s="20" t="n">
        <v>317337449</v>
      </c>
      <c r="AG61" s="20" t="n">
        <v>102728783</v>
      </c>
      <c r="AH61" s="20" t="n">
        <v>48805540</v>
      </c>
      <c r="AI61" s="20" t="n">
        <v>96883769</v>
      </c>
      <c r="AJ61" s="20" t="n">
        <v>55236480</v>
      </c>
      <c r="AK61" s="20" t="n">
        <v>73067960</v>
      </c>
      <c r="AL61" s="11" t="n">
        <v>186441950600</v>
      </c>
      <c r="AM61" s="16" t="n">
        <v>186441950600</v>
      </c>
      <c r="AN61" s="2" t="n">
        <v>0</v>
      </c>
      <c r="AO61" s="17"/>
    </row>
    <row r="62" customFormat="false" ht="12.75" hidden="false" customHeight="false" outlineLevel="0" collapsed="false">
      <c r="A62" s="23" t="s">
        <v>157</v>
      </c>
      <c r="B62" s="24" t="s">
        <v>143</v>
      </c>
      <c r="C62" s="26" t="n">
        <v>263875660</v>
      </c>
      <c r="D62" s="26"/>
      <c r="E62" s="27" t="n">
        <v>30097813656</v>
      </c>
      <c r="F62" s="27" t="n">
        <v>7995196869</v>
      </c>
      <c r="G62" s="26" t="n">
        <v>70316612452</v>
      </c>
      <c r="H62" s="27" t="n">
        <v>4690699860</v>
      </c>
      <c r="I62" s="27" t="n">
        <v>3537496544</v>
      </c>
      <c r="J62" s="28" t="n">
        <v>3186035760</v>
      </c>
      <c r="K62" s="28" t="n">
        <v>454269452</v>
      </c>
      <c r="L62" s="27" t="n">
        <v>2418716245</v>
      </c>
      <c r="M62" s="27" t="n">
        <v>2692295914</v>
      </c>
      <c r="N62" s="27" t="n">
        <v>1897846275</v>
      </c>
      <c r="O62" s="27" t="n">
        <v>5598371537</v>
      </c>
      <c r="P62" s="27" t="n">
        <v>383397601</v>
      </c>
      <c r="Q62" s="27" t="n">
        <v>2823962883</v>
      </c>
      <c r="R62" s="27" t="n">
        <v>1648182043</v>
      </c>
      <c r="S62" s="27" t="n">
        <v>2296446962</v>
      </c>
      <c r="T62" s="27" t="n">
        <v>2905247681</v>
      </c>
      <c r="U62" s="27" t="n">
        <v>2168279865</v>
      </c>
      <c r="V62" s="27" t="n">
        <v>2840756749</v>
      </c>
      <c r="W62" s="27" t="n">
        <v>1437758938</v>
      </c>
      <c r="X62" s="27" t="n">
        <v>3310122779</v>
      </c>
      <c r="Y62" s="27" t="n">
        <v>8911397093</v>
      </c>
      <c r="Z62" s="27" t="n">
        <v>1316566961</v>
      </c>
      <c r="AA62" s="27" t="n">
        <v>2504518921</v>
      </c>
      <c r="AB62" s="27" t="n">
        <v>17587309920</v>
      </c>
      <c r="AC62" s="26" t="n">
        <v>486435815</v>
      </c>
      <c r="AD62" s="29" t="n">
        <v>1394256828</v>
      </c>
      <c r="AE62" s="26" t="n">
        <v>584019356</v>
      </c>
      <c r="AF62" s="27" t="n">
        <v>317337449</v>
      </c>
      <c r="AG62" s="27" t="n">
        <v>102728783</v>
      </c>
      <c r="AH62" s="27" t="n">
        <v>48805540</v>
      </c>
      <c r="AI62" s="27" t="n">
        <v>96883769</v>
      </c>
      <c r="AJ62" s="27" t="n">
        <v>55236480</v>
      </c>
      <c r="AK62" s="27" t="n">
        <v>73067960</v>
      </c>
      <c r="AL62" s="25" t="n">
        <v>186441950600</v>
      </c>
      <c r="AM62" s="30" t="n">
        <v>186441950600</v>
      </c>
      <c r="AN62" s="2" t="n">
        <v>0</v>
      </c>
      <c r="AO62" s="17"/>
    </row>
    <row r="63" customFormat="false" ht="12.75" hidden="false" customHeight="false" outlineLevel="0" collapsed="false">
      <c r="A63" s="23" t="s">
        <v>158</v>
      </c>
      <c r="B63" s="24" t="s">
        <v>159</v>
      </c>
      <c r="C63" s="25"/>
      <c r="D63" s="26"/>
      <c r="E63" s="27"/>
      <c r="F63" s="27"/>
      <c r="G63" s="26"/>
      <c r="H63" s="27"/>
      <c r="I63" s="27"/>
      <c r="J63" s="28"/>
      <c r="K63" s="28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6"/>
      <c r="AD63" s="29"/>
      <c r="AE63" s="26"/>
      <c r="AF63" s="27"/>
      <c r="AG63" s="27"/>
      <c r="AH63" s="27"/>
      <c r="AI63" s="27"/>
      <c r="AJ63" s="27"/>
      <c r="AK63" s="27"/>
      <c r="AL63" s="25" t="n">
        <v>0</v>
      </c>
      <c r="AM63" s="30" t="n">
        <v>0</v>
      </c>
      <c r="AN63" s="2" t="n">
        <v>0</v>
      </c>
      <c r="AO63" s="17"/>
    </row>
    <row r="64" customFormat="false" ht="12.75" hidden="false" customHeight="false" outlineLevel="0" collapsed="false">
      <c r="A64" s="23" t="s">
        <v>160</v>
      </c>
      <c r="B64" s="24" t="s">
        <v>147</v>
      </c>
      <c r="C64" s="25"/>
      <c r="D64" s="26"/>
      <c r="E64" s="27"/>
      <c r="F64" s="27"/>
      <c r="G64" s="26"/>
      <c r="H64" s="27"/>
      <c r="I64" s="27"/>
      <c r="J64" s="28"/>
      <c r="K64" s="28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6"/>
      <c r="AD64" s="29"/>
      <c r="AE64" s="26"/>
      <c r="AF64" s="27"/>
      <c r="AG64" s="27"/>
      <c r="AH64" s="27"/>
      <c r="AI64" s="27"/>
      <c r="AJ64" s="27"/>
      <c r="AK64" s="27"/>
      <c r="AL64" s="25" t="n">
        <v>0</v>
      </c>
      <c r="AM64" s="30" t="n">
        <v>0</v>
      </c>
      <c r="AN64" s="2" t="n">
        <v>0</v>
      </c>
      <c r="AO64" s="17"/>
    </row>
    <row r="65" customFormat="false" ht="12.75" hidden="false" customHeight="false" outlineLevel="0" collapsed="false">
      <c r="A65" s="9" t="s">
        <v>161</v>
      </c>
      <c r="B65" s="10" t="s">
        <v>162</v>
      </c>
      <c r="C65" s="11" t="n">
        <v>0</v>
      </c>
      <c r="D65" s="19" t="n">
        <v>3464560157.47</v>
      </c>
      <c r="E65" s="20" t="n">
        <v>0</v>
      </c>
      <c r="F65" s="20" t="n">
        <v>0</v>
      </c>
      <c r="G65" s="19" t="n">
        <v>0</v>
      </c>
      <c r="H65" s="20" t="n">
        <v>0</v>
      </c>
      <c r="I65" s="20" t="n">
        <v>0</v>
      </c>
      <c r="J65" s="21" t="n">
        <v>0</v>
      </c>
      <c r="K65" s="21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19" t="n">
        <v>0</v>
      </c>
      <c r="AD65" s="22" t="n">
        <v>0</v>
      </c>
      <c r="AE65" s="19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11" t="n">
        <v>3464560157.47</v>
      </c>
      <c r="AM65" s="16" t="n">
        <v>3464560157.47</v>
      </c>
      <c r="AN65" s="2" t="n">
        <v>0</v>
      </c>
      <c r="AO65" s="17"/>
    </row>
    <row r="66" customFormat="false" ht="12.75" hidden="false" customHeight="false" outlineLevel="0" collapsed="false">
      <c r="A66" s="23" t="s">
        <v>163</v>
      </c>
      <c r="B66" s="24" t="s">
        <v>164</v>
      </c>
      <c r="C66" s="11" t="n">
        <v>0</v>
      </c>
      <c r="D66" s="19" t="n">
        <v>3464560157.47</v>
      </c>
      <c r="E66" s="20" t="n">
        <v>0</v>
      </c>
      <c r="F66" s="20" t="n">
        <v>0</v>
      </c>
      <c r="G66" s="19" t="n">
        <v>0</v>
      </c>
      <c r="H66" s="20" t="n">
        <v>0</v>
      </c>
      <c r="I66" s="20" t="n">
        <v>0</v>
      </c>
      <c r="J66" s="21" t="n">
        <v>0</v>
      </c>
      <c r="K66" s="21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19" t="n">
        <v>0</v>
      </c>
      <c r="AD66" s="22" t="n">
        <v>0</v>
      </c>
      <c r="AE66" s="19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5" t="n">
        <v>3464560157.47</v>
      </c>
      <c r="AM66" s="16" t="n">
        <v>3464560157.47</v>
      </c>
      <c r="AN66" s="2" t="n">
        <v>0</v>
      </c>
      <c r="AO66" s="17"/>
    </row>
    <row r="67" customFormat="false" ht="12.75" hidden="false" customHeight="false" outlineLevel="0" collapsed="false">
      <c r="A67" s="23" t="s">
        <v>165</v>
      </c>
      <c r="B67" s="24" t="s">
        <v>166</v>
      </c>
      <c r="C67" s="25"/>
      <c r="D67" s="26"/>
      <c r="E67" s="27"/>
      <c r="F67" s="27"/>
      <c r="G67" s="26"/>
      <c r="H67" s="27"/>
      <c r="I67" s="27"/>
      <c r="J67" s="28"/>
      <c r="K67" s="28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6"/>
      <c r="AD67" s="29"/>
      <c r="AE67" s="26"/>
      <c r="AF67" s="27"/>
      <c r="AG67" s="27"/>
      <c r="AH67" s="27"/>
      <c r="AI67" s="27"/>
      <c r="AJ67" s="27"/>
      <c r="AK67" s="27"/>
      <c r="AL67" s="25" t="n">
        <v>0</v>
      </c>
      <c r="AM67" s="30" t="n">
        <v>0</v>
      </c>
      <c r="AN67" s="2" t="n">
        <v>0</v>
      </c>
      <c r="AO67" s="17"/>
    </row>
    <row r="68" customFormat="false" ht="13.5" hidden="false" customHeight="false" outlineLevel="0" collapsed="false">
      <c r="A68" s="23" t="s">
        <v>167</v>
      </c>
      <c r="B68" s="24" t="s">
        <v>168</v>
      </c>
      <c r="C68" s="25"/>
      <c r="D68" s="44" t="n">
        <v>3464560157.47</v>
      </c>
      <c r="E68" s="45"/>
      <c r="F68" s="45"/>
      <c r="G68" s="44"/>
      <c r="H68" s="45"/>
      <c r="I68" s="45"/>
      <c r="J68" s="46"/>
      <c r="K68" s="46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4"/>
      <c r="AD68" s="47"/>
      <c r="AE68" s="44"/>
      <c r="AF68" s="45"/>
      <c r="AG68" s="45"/>
      <c r="AH68" s="45"/>
      <c r="AI68" s="45"/>
      <c r="AJ68" s="45"/>
      <c r="AK68" s="45"/>
      <c r="AL68" s="25" t="n">
        <v>3464560157.47</v>
      </c>
      <c r="AM68" s="48" t="n">
        <v>3464560157.47</v>
      </c>
      <c r="AN68" s="49" t="n">
        <v>0</v>
      </c>
    </row>
    <row r="71" customFormat="false" ht="12.75" hidden="false" customHeight="false" outlineLevel="0" collapsed="false">
      <c r="AE71" s="50"/>
    </row>
    <row r="72" customFormat="false" ht="12.75" hidden="false" customHeight="false" outlineLevel="0" collapsed="false">
      <c r="AE72" s="51"/>
    </row>
    <row r="73" customFormat="false" ht="12.75" hidden="false" customHeight="false" outlineLevel="0" collapsed="false">
      <c r="AE73" s="51"/>
    </row>
    <row r="74" customFormat="false" ht="12.75" hidden="false" customHeight="false" outlineLevel="0" collapsed="false">
      <c r="AE74" s="51"/>
    </row>
    <row r="83" s="2" customFormat="true" ht="12.75" hidden="false" customHeight="false" outlineLevel="0" collapsed="false">
      <c r="E8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21875" defaultRowHeight="11.25" zeroHeight="false" outlineLevelRow="0" outlineLevelCol="0"/>
  <cols>
    <col collapsed="false" customWidth="true" hidden="false" outlineLevel="0" max="1" min="1" style="52" width="14.99"/>
    <col collapsed="false" customWidth="true" hidden="false" outlineLevel="0" max="2" min="2" style="52" width="50.13"/>
    <col collapsed="false" customWidth="true" hidden="false" outlineLevel="0" max="3" min="3" style="53" width="6.56"/>
    <col collapsed="false" customWidth="true" hidden="false" outlineLevel="0" max="4" min="4" style="54" width="16.99"/>
    <col collapsed="false" customWidth="true" hidden="false" outlineLevel="0" max="5" min="5" style="55" width="16.85"/>
    <col collapsed="false" customWidth="true" hidden="false" outlineLevel="0" max="7" min="6" style="55" width="16.28"/>
    <col collapsed="false" customWidth="true" hidden="false" outlineLevel="0" max="8" min="8" style="55" width="13.85"/>
    <col collapsed="false" customWidth="true" hidden="false" outlineLevel="0" max="9" min="9" style="55" width="14.7"/>
    <col collapsed="false" customWidth="true" hidden="false" outlineLevel="0" max="12" min="10" style="55" width="13.85"/>
    <col collapsed="false" customWidth="true" hidden="false" outlineLevel="0" max="13" min="13" style="55" width="12.99"/>
    <col collapsed="false" customWidth="true" hidden="false" outlineLevel="0" max="18" min="14" style="55" width="13.85"/>
    <col collapsed="false" customWidth="true" hidden="false" outlineLevel="0" max="20" min="19" style="55" width="12.99"/>
    <col collapsed="false" customWidth="true" hidden="false" outlineLevel="0" max="22" min="21" style="55" width="13.85"/>
    <col collapsed="false" customWidth="true" hidden="false" outlineLevel="0" max="23" min="23" style="55" width="12.99"/>
    <col collapsed="false" customWidth="true" hidden="false" outlineLevel="0" max="24" min="24" style="55" width="17.99"/>
    <col collapsed="false" customWidth="true" hidden="false" outlineLevel="0" max="25" min="25" style="55" width="12.99"/>
    <col collapsed="false" customWidth="true" hidden="false" outlineLevel="0" max="27" min="26" style="55" width="13.85"/>
    <col collapsed="false" customWidth="true" hidden="false" outlineLevel="0" max="28" min="28" style="55" width="12.99"/>
    <col collapsed="false" customWidth="true" hidden="false" outlineLevel="0" max="30" min="29" style="52" width="13.85"/>
    <col collapsed="false" customWidth="true" hidden="false" outlineLevel="0" max="34" min="31" style="52" width="12.99"/>
    <col collapsed="false" customWidth="true" hidden="false" outlineLevel="0" max="39" min="35" style="52" width="11.7"/>
    <col collapsed="false" customWidth="true" hidden="false" outlineLevel="0" max="40" min="40" style="52" width="18.7"/>
    <col collapsed="false" customWidth="true" hidden="false" outlineLevel="0" max="41" min="41" style="52" width="16.13"/>
    <col collapsed="false" customWidth="true" hidden="false" outlineLevel="0" max="42" min="42" style="52" width="10.42"/>
    <col collapsed="false" customWidth="true" hidden="false" outlineLevel="0" max="43" min="43" style="52" width="9.7"/>
    <col collapsed="false" customWidth="true" hidden="false" outlineLevel="0" max="44" min="44" style="52" width="7.56"/>
    <col collapsed="false" customWidth="true" hidden="false" outlineLevel="0" max="45" min="45" style="52" width="13.42"/>
    <col collapsed="false" customWidth="true" hidden="false" outlineLevel="0" max="46" min="46" style="52" width="17.42"/>
    <col collapsed="false" customWidth="false" hidden="false" outlineLevel="0" max="257" min="47" style="52" width="11.42"/>
  </cols>
  <sheetData>
    <row r="1" customFormat="false" ht="16.5" hidden="false" customHeight="false" outlineLevel="0" collapsed="false">
      <c r="B1" s="56" t="s">
        <v>179</v>
      </c>
      <c r="C1" s="57"/>
      <c r="D1" s="16"/>
      <c r="E1" s="58"/>
      <c r="F1" s="58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N1" s="60"/>
      <c r="AO1" s="60"/>
      <c r="AP1" s="54"/>
      <c r="AQ1" s="61"/>
      <c r="AS1" s="54"/>
    </row>
    <row r="2" customFormat="false" ht="11.25" hidden="false" customHeight="false" outlineLevel="0" collapsed="false">
      <c r="A2" s="62" t="s">
        <v>1</v>
      </c>
      <c r="B2" s="62" t="s">
        <v>2</v>
      </c>
      <c r="C2" s="62" t="s">
        <v>180</v>
      </c>
      <c r="D2" s="63" t="s">
        <v>181</v>
      </c>
      <c r="E2" s="64" t="s">
        <v>3</v>
      </c>
      <c r="F2" s="65" t="s">
        <v>4</v>
      </c>
      <c r="G2" s="65" t="s">
        <v>5</v>
      </c>
      <c r="H2" s="65" t="s">
        <v>6</v>
      </c>
      <c r="I2" s="65" t="s">
        <v>7</v>
      </c>
      <c r="J2" s="65" t="s">
        <v>8</v>
      </c>
      <c r="K2" s="65" t="s">
        <v>9</v>
      </c>
      <c r="L2" s="65" t="s">
        <v>10</v>
      </c>
      <c r="M2" s="65" t="s">
        <v>11</v>
      </c>
      <c r="N2" s="65" t="s">
        <v>12</v>
      </c>
      <c r="O2" s="65" t="s">
        <v>13</v>
      </c>
      <c r="P2" s="65" t="s">
        <v>14</v>
      </c>
      <c r="Q2" s="65" t="s">
        <v>15</v>
      </c>
      <c r="R2" s="65" t="s">
        <v>16</v>
      </c>
      <c r="S2" s="65" t="s">
        <v>17</v>
      </c>
      <c r="T2" s="65" t="s">
        <v>18</v>
      </c>
      <c r="U2" s="65" t="s">
        <v>19</v>
      </c>
      <c r="V2" s="65" t="s">
        <v>20</v>
      </c>
      <c r="W2" s="65" t="s">
        <v>21</v>
      </c>
      <c r="X2" s="65" t="s">
        <v>22</v>
      </c>
      <c r="Y2" s="65" t="s">
        <v>23</v>
      </c>
      <c r="Z2" s="65" t="s">
        <v>24</v>
      </c>
      <c r="AA2" s="65" t="s">
        <v>25</v>
      </c>
      <c r="AB2" s="65" t="s">
        <v>26</v>
      </c>
      <c r="AC2" s="65" t="s">
        <v>27</v>
      </c>
      <c r="AD2" s="65" t="s">
        <v>28</v>
      </c>
      <c r="AE2" s="65" t="s">
        <v>29</v>
      </c>
      <c r="AF2" s="65" t="s">
        <v>30</v>
      </c>
      <c r="AG2" s="65" t="s">
        <v>31</v>
      </c>
      <c r="AH2" s="65" t="s">
        <v>32</v>
      </c>
      <c r="AI2" s="65" t="s">
        <v>33</v>
      </c>
      <c r="AJ2" s="65" t="s">
        <v>34</v>
      </c>
      <c r="AK2" s="65" t="s">
        <v>35</v>
      </c>
      <c r="AL2" s="65" t="s">
        <v>36</v>
      </c>
      <c r="AM2" s="66" t="s">
        <v>37</v>
      </c>
      <c r="AN2" s="67" t="s">
        <v>182</v>
      </c>
      <c r="AO2" s="68" t="s">
        <v>183</v>
      </c>
      <c r="AP2" s="68" t="s">
        <v>184</v>
      </c>
      <c r="AQ2" s="69" t="s">
        <v>39</v>
      </c>
      <c r="AR2" s="69" t="s">
        <v>185</v>
      </c>
    </row>
    <row r="3" customFormat="false" ht="11.25" hidden="false" customHeight="false" outlineLevel="0" collapsed="false">
      <c r="A3" s="70" t="s">
        <v>40</v>
      </c>
      <c r="B3" s="71" t="s">
        <v>41</v>
      </c>
      <c r="C3" s="72"/>
      <c r="D3" s="16" t="n">
        <f aca="false">D5+D21+D52+D65</f>
        <v>2778504692051</v>
      </c>
      <c r="E3" s="16" t="n">
        <f aca="false">E4+E65</f>
        <v>180387630058.7</v>
      </c>
      <c r="F3" s="16" t="n">
        <f aca="false">F4+F65</f>
        <v>157047824763.9</v>
      </c>
      <c r="G3" s="16" t="n">
        <f aca="false">G4+G65</f>
        <v>182639702732.91</v>
      </c>
      <c r="H3" s="16" t="n">
        <f aca="false">H4+H65</f>
        <v>55695961531.33</v>
      </c>
      <c r="I3" s="16" t="n">
        <f aca="false">I4+I65</f>
        <v>457782371648.43</v>
      </c>
      <c r="J3" s="16" t="n">
        <f aca="false">J4+J65</f>
        <v>32258841997.87</v>
      </c>
      <c r="K3" s="16" t="n">
        <f aca="false">K4+K65</f>
        <v>20880685646.58</v>
      </c>
      <c r="L3" s="16" t="n">
        <f aca="false">L4+L65</f>
        <v>19060061780.1</v>
      </c>
      <c r="M3" s="16" t="n">
        <f aca="false">M4+M65</f>
        <v>4228292505</v>
      </c>
      <c r="N3" s="16" t="n">
        <f aca="false">N4+N65</f>
        <v>15688312065.52</v>
      </c>
      <c r="O3" s="16" t="n">
        <f aca="false">O4+O65</f>
        <v>15603527792.15</v>
      </c>
      <c r="P3" s="16" t="n">
        <f aca="false">P4+P65</f>
        <v>15910095674.85</v>
      </c>
      <c r="Q3" s="16" t="n">
        <f aca="false">Q4+Q65</f>
        <v>35047066875.85</v>
      </c>
      <c r="R3" s="16" t="n">
        <f aca="false">R4+R65</f>
        <v>12150783329.51</v>
      </c>
      <c r="S3" s="16" t="n">
        <f aca="false">S4+S65</f>
        <v>15056642158.63</v>
      </c>
      <c r="T3" s="16" t="n">
        <f aca="false">T4+T65</f>
        <v>10269432305.1</v>
      </c>
      <c r="U3" s="16" t="n">
        <f aca="false">U4+U65</f>
        <v>17588226866.13</v>
      </c>
      <c r="V3" s="16" t="n">
        <f aca="false">V4+V65</f>
        <v>17036028887.32</v>
      </c>
      <c r="W3" s="16" t="n">
        <f aca="false">W4+W65</f>
        <v>14042606564.22</v>
      </c>
      <c r="X3" s="16" t="n">
        <f aca="false">X4+X65</f>
        <v>17751932928.05</v>
      </c>
      <c r="Y3" s="16" t="n">
        <f aca="false">Y4+Y65</f>
        <v>8775078864</v>
      </c>
      <c r="Z3" s="16" t="n">
        <f aca="false">Z4+Z65</f>
        <v>20222541085</v>
      </c>
      <c r="AA3" s="16" t="n">
        <f aca="false">AA4+AA65</f>
        <v>52391065065.5</v>
      </c>
      <c r="AB3" s="16" t="n">
        <f aca="false">AB4+AB65</f>
        <v>7804089927.68</v>
      </c>
      <c r="AC3" s="16" t="n">
        <f aca="false">AC4+AC65</f>
        <v>19273919500.87</v>
      </c>
      <c r="AD3" s="16" t="n">
        <f aca="false">AD4+AD65</f>
        <v>111552961513.18</v>
      </c>
      <c r="AE3" s="16" t="n">
        <f aca="false">AE4+AE65</f>
        <v>3084312403</v>
      </c>
      <c r="AF3" s="16" t="n">
        <f aca="false">AF4+AF65</f>
        <v>8598611788</v>
      </c>
      <c r="AG3" s="16" t="n">
        <f aca="false">AG4+AG65</f>
        <v>3391135789.59</v>
      </c>
      <c r="AH3" s="16" t="n">
        <f aca="false">AH4+AH65</f>
        <v>1975135444.8</v>
      </c>
      <c r="AI3" s="16" t="n">
        <f aca="false">AI4+AI65</f>
        <v>827875130</v>
      </c>
      <c r="AJ3" s="16" t="n">
        <f aca="false">AJ4+AJ65</f>
        <v>484286740</v>
      </c>
      <c r="AK3" s="16" t="n">
        <f aca="false">AK4+AK65</f>
        <v>738336819</v>
      </c>
      <c r="AL3" s="16" t="n">
        <f aca="false">AL4+AL65</f>
        <v>307290137</v>
      </c>
      <c r="AM3" s="16" t="n">
        <f aca="false">AM4+AM65</f>
        <v>393419971</v>
      </c>
      <c r="AN3" s="16" t="n">
        <f aca="false">SUM(E3:AM3)</f>
        <v>1535946088290.77</v>
      </c>
      <c r="AO3" s="73" t="n">
        <f aca="false">D3-AN3</f>
        <v>1242558603760.23</v>
      </c>
      <c r="AP3" s="74" t="n">
        <f aca="false">AN3/D3</f>
        <v>0.55279593109378</v>
      </c>
      <c r="AQ3" s="73"/>
      <c r="AR3" s="75"/>
      <c r="AS3" s="54"/>
      <c r="AT3" s="60"/>
    </row>
    <row r="4" customFormat="false" ht="11.25" hidden="false" customHeight="false" outlineLevel="0" collapsed="false">
      <c r="A4" s="70" t="s">
        <v>42</v>
      </c>
      <c r="B4" s="71" t="s">
        <v>43</v>
      </c>
      <c r="C4" s="72"/>
      <c r="D4" s="16" t="n">
        <f aca="false">D5+D21+D52+D51</f>
        <v>2749026692051</v>
      </c>
      <c r="E4" s="16" t="n">
        <f aca="false">E5+E21+E52</f>
        <v>180387630058.7</v>
      </c>
      <c r="F4" s="16" t="n">
        <f aca="false">F5+F21+F52</f>
        <v>148516620383.18</v>
      </c>
      <c r="G4" s="16" t="n">
        <f aca="false">G5+G21+G52</f>
        <v>182639702732.91</v>
      </c>
      <c r="H4" s="16" t="n">
        <f aca="false">H5+H21+H52</f>
        <v>55695961531.33</v>
      </c>
      <c r="I4" s="16" t="n">
        <f aca="false">I5+I21+I52</f>
        <v>457782371648.43</v>
      </c>
      <c r="J4" s="16" t="n">
        <f aca="false">J5+J21+J52</f>
        <v>32258841997.87</v>
      </c>
      <c r="K4" s="16" t="n">
        <f aca="false">K5+K21+K52</f>
        <v>20880685646.58</v>
      </c>
      <c r="L4" s="16" t="n">
        <f aca="false">L5+L21+L52</f>
        <v>19060061780.1</v>
      </c>
      <c r="M4" s="16" t="n">
        <f aca="false">M5+M21+M52</f>
        <v>4228292505</v>
      </c>
      <c r="N4" s="16" t="n">
        <f aca="false">N5+N21+N52</f>
        <v>15688312065.52</v>
      </c>
      <c r="O4" s="16" t="n">
        <f aca="false">O5+O21+O52</f>
        <v>15603527792.15</v>
      </c>
      <c r="P4" s="16" t="n">
        <f aca="false">P5+P21+P52</f>
        <v>15910095674.85</v>
      </c>
      <c r="Q4" s="16" t="n">
        <f aca="false">Q5+Q21+Q52</f>
        <v>35047066875.85</v>
      </c>
      <c r="R4" s="16" t="n">
        <f aca="false">R5+R21+R52</f>
        <v>12150783329.51</v>
      </c>
      <c r="S4" s="16" t="n">
        <f aca="false">S5+S21+S52</f>
        <v>15056642158.63</v>
      </c>
      <c r="T4" s="16" t="n">
        <f aca="false">T5+T21+T52</f>
        <v>10269432305.1</v>
      </c>
      <c r="U4" s="16" t="n">
        <f aca="false">U5+U21+U52</f>
        <v>17588226866.13</v>
      </c>
      <c r="V4" s="16" t="n">
        <f aca="false">V5+V21+V52</f>
        <v>17036028887.32</v>
      </c>
      <c r="W4" s="16" t="n">
        <f aca="false">W5+W21+W52</f>
        <v>14042606564.22</v>
      </c>
      <c r="X4" s="16" t="n">
        <f aca="false">X5+X21+X52</f>
        <v>17751932928.05</v>
      </c>
      <c r="Y4" s="16" t="n">
        <f aca="false">Y5+Y21+Y52</f>
        <v>8775078864</v>
      </c>
      <c r="Z4" s="16" t="n">
        <f aca="false">Z5+Z21+Z52</f>
        <v>20222541085</v>
      </c>
      <c r="AA4" s="16" t="n">
        <f aca="false">AA5+AA21+AA52</f>
        <v>52391065065.5</v>
      </c>
      <c r="AB4" s="16" t="n">
        <f aca="false">AB5+AB21+AB52</f>
        <v>7804089927.68</v>
      </c>
      <c r="AC4" s="16" t="n">
        <f aca="false">AC5+AC21+AC52</f>
        <v>19273919500.87</v>
      </c>
      <c r="AD4" s="16" t="n">
        <f aca="false">AD5+AD21+AD52</f>
        <v>111552961513.18</v>
      </c>
      <c r="AE4" s="16" t="n">
        <f aca="false">AE5+AE21+AE52</f>
        <v>3084312403</v>
      </c>
      <c r="AF4" s="16" t="n">
        <f aca="false">AF5+AF21+AF52</f>
        <v>8598611788</v>
      </c>
      <c r="AG4" s="16" t="n">
        <f aca="false">AG5+AG21+AG52</f>
        <v>3391135789.59</v>
      </c>
      <c r="AH4" s="16" t="n">
        <f aca="false">AH5+AH21+AH52</f>
        <v>1975135444.8</v>
      </c>
      <c r="AI4" s="16" t="n">
        <f aca="false">AI5+AI21+AI52</f>
        <v>827875130</v>
      </c>
      <c r="AJ4" s="16" t="n">
        <f aca="false">AJ5+AJ21+AJ52</f>
        <v>484286740</v>
      </c>
      <c r="AK4" s="16" t="n">
        <f aca="false">AK5+AK21+AK52</f>
        <v>738336819</v>
      </c>
      <c r="AL4" s="16" t="n">
        <f aca="false">AL5+AL21+AL52</f>
        <v>307290137</v>
      </c>
      <c r="AM4" s="16" t="n">
        <f aca="false">AM5+AM21+AM52</f>
        <v>393419971</v>
      </c>
      <c r="AN4" s="16" t="n">
        <f aca="false">SUM(E4:AM4)</f>
        <v>1527414883910.05</v>
      </c>
      <c r="AO4" s="73" t="n">
        <f aca="false">D4-AN4</f>
        <v>1221611808140.95</v>
      </c>
      <c r="AP4" s="74" t="n">
        <f aca="false">AN4/D4</f>
        <v>0.555620244913109</v>
      </c>
      <c r="AQ4" s="73"/>
      <c r="AR4" s="75"/>
      <c r="AS4" s="54"/>
      <c r="AT4" s="54"/>
    </row>
    <row r="5" customFormat="false" ht="11.25" hidden="false" customHeight="false" outlineLevel="0" collapsed="false">
      <c r="A5" s="70" t="s">
        <v>44</v>
      </c>
      <c r="B5" s="71" t="s">
        <v>45</v>
      </c>
      <c r="C5" s="72" t="n">
        <v>20</v>
      </c>
      <c r="D5" s="16" t="n">
        <f aca="false">D8</f>
        <v>134634794274</v>
      </c>
      <c r="E5" s="16" t="n">
        <f aca="false">E6+E8</f>
        <v>0</v>
      </c>
      <c r="F5" s="16" t="n">
        <f aca="false">F6+F8</f>
        <v>148282697515.95</v>
      </c>
      <c r="G5" s="16" t="n">
        <f aca="false">G6+G8</f>
        <v>58867023.62</v>
      </c>
      <c r="H5" s="16" t="n">
        <f aca="false">H6+H8</f>
        <v>23300935.33</v>
      </c>
      <c r="I5" s="16" t="n">
        <f aca="false">I6+I8</f>
        <v>136507264.59</v>
      </c>
      <c r="J5" s="16" t="n">
        <f aca="false">J6+J8</f>
        <v>2540295</v>
      </c>
      <c r="K5" s="16" t="n">
        <f aca="false">K6+K8</f>
        <v>67448319.58</v>
      </c>
      <c r="L5" s="16" t="n">
        <f aca="false">L6+L8</f>
        <v>50545901.1</v>
      </c>
      <c r="M5" s="16" t="n">
        <f aca="false">M6+M8</f>
        <v>1326343</v>
      </c>
      <c r="N5" s="16" t="n">
        <f aca="false">N6+N8</f>
        <v>13782772</v>
      </c>
      <c r="O5" s="16" t="n">
        <f aca="false">O6+O8</f>
        <v>24281654.15</v>
      </c>
      <c r="P5" s="16" t="n">
        <f aca="false">P6+P8</f>
        <v>55700934.85</v>
      </c>
      <c r="Q5" s="16" t="n">
        <f aca="false">Q6+Q8</f>
        <v>70386448.85</v>
      </c>
      <c r="R5" s="16" t="n">
        <f aca="false">R6+R8</f>
        <v>49670</v>
      </c>
      <c r="S5" s="16" t="n">
        <f aca="false">S6+S8</f>
        <v>22131041.63</v>
      </c>
      <c r="T5" s="16" t="n">
        <f aca="false">T6+T8</f>
        <v>19991626.16</v>
      </c>
      <c r="U5" s="16" t="n">
        <f aca="false">U6+U8</f>
        <v>10200012</v>
      </c>
      <c r="V5" s="16" t="n">
        <f aca="false">V6+V8</f>
        <v>21494230</v>
      </c>
      <c r="W5" s="16" t="n">
        <f aca="false">W6+W8</f>
        <v>95293879.4</v>
      </c>
      <c r="X5" s="16" t="n">
        <f aca="false">X6+X8</f>
        <v>224546963</v>
      </c>
      <c r="Y5" s="16" t="n">
        <f aca="false">Y6+Y8</f>
        <v>19416633</v>
      </c>
      <c r="Z5" s="16" t="n">
        <f aca="false">Z6+Z8</f>
        <v>26067385</v>
      </c>
      <c r="AA5" s="16" t="n">
        <f aca="false">AA6+AA8</f>
        <v>75898950.07</v>
      </c>
      <c r="AB5" s="16" t="n">
        <f aca="false">AB6+AB8</f>
        <v>9496833.68</v>
      </c>
      <c r="AC5" s="16" t="n">
        <f aca="false">AC6+AC8</f>
        <v>34279824.87</v>
      </c>
      <c r="AD5" s="16" t="n">
        <f aca="false">AD6+AD8</f>
        <v>51900652</v>
      </c>
      <c r="AE5" s="16" t="n">
        <f aca="false">AE6+AE8</f>
        <v>2638650</v>
      </c>
      <c r="AF5" s="16" t="n">
        <f aca="false">AF6+AF8</f>
        <v>3269300</v>
      </c>
      <c r="AG5" s="16" t="n">
        <f aca="false">AG6+AG8</f>
        <v>1679678.79</v>
      </c>
      <c r="AH5" s="16" t="n">
        <f aca="false">AH6+AH8</f>
        <v>90000</v>
      </c>
      <c r="AI5" s="16" t="n">
        <f aca="false">AI6+AI8</f>
        <v>410000</v>
      </c>
      <c r="AJ5" s="16" t="n">
        <f aca="false">AJ6+AJ8</f>
        <v>0</v>
      </c>
      <c r="AK5" s="16" t="n">
        <f aca="false">AK6+AK8</f>
        <v>0</v>
      </c>
      <c r="AL5" s="16" t="n">
        <f aca="false">AL6+AL8</f>
        <v>0</v>
      </c>
      <c r="AM5" s="16" t="n">
        <f aca="false">AM6+AM8</f>
        <v>200000</v>
      </c>
      <c r="AN5" s="16" t="n">
        <f aca="false">SUM(E5:AM5)</f>
        <v>149406440737.62</v>
      </c>
      <c r="AO5" s="73" t="n">
        <f aca="false">D5-AN5</f>
        <v>-14771646463.62</v>
      </c>
      <c r="AP5" s="74" t="n">
        <f aca="false">AN5/D5</f>
        <v>1.10971641129824</v>
      </c>
      <c r="AQ5" s="73"/>
      <c r="AR5" s="75"/>
      <c r="AS5" s="54"/>
    </row>
    <row r="6" customFormat="false" ht="11.25" hidden="false" customHeight="false" outlineLevel="0" collapsed="false">
      <c r="A6" s="70" t="s">
        <v>46</v>
      </c>
      <c r="B6" s="71" t="s">
        <v>47</v>
      </c>
      <c r="C6" s="76" t="n">
        <v>20</v>
      </c>
      <c r="D6" s="16"/>
      <c r="E6" s="16" t="n">
        <f aca="false">E7</f>
        <v>0</v>
      </c>
      <c r="F6" s="16" t="n">
        <f aca="false">F7</f>
        <v>0</v>
      </c>
      <c r="G6" s="16" t="n">
        <f aca="false">G7</f>
        <v>0</v>
      </c>
      <c r="H6" s="16" t="n">
        <f aca="false">H7</f>
        <v>0</v>
      </c>
      <c r="I6" s="16" t="n">
        <f aca="false">I7</f>
        <v>0</v>
      </c>
      <c r="J6" s="16" t="n">
        <f aca="false">J7</f>
        <v>0</v>
      </c>
      <c r="K6" s="16" t="n">
        <f aca="false">K7</f>
        <v>0</v>
      </c>
      <c r="L6" s="16" t="n">
        <f aca="false">L7</f>
        <v>0</v>
      </c>
      <c r="M6" s="16" t="n">
        <f aca="false">M7</f>
        <v>0</v>
      </c>
      <c r="N6" s="16" t="n">
        <f aca="false">N7</f>
        <v>0</v>
      </c>
      <c r="O6" s="16" t="n">
        <f aca="false">O7</f>
        <v>0</v>
      </c>
      <c r="P6" s="16" t="n">
        <f aca="false">P7</f>
        <v>0</v>
      </c>
      <c r="Q6" s="16" t="n">
        <f aca="false">Q7</f>
        <v>0</v>
      </c>
      <c r="R6" s="16" t="n">
        <f aca="false">R7</f>
        <v>0</v>
      </c>
      <c r="S6" s="16" t="n">
        <f aca="false">S7</f>
        <v>0</v>
      </c>
      <c r="T6" s="16" t="n">
        <f aca="false">T7</f>
        <v>0</v>
      </c>
      <c r="U6" s="16" t="n">
        <f aca="false">U7</f>
        <v>0</v>
      </c>
      <c r="V6" s="16" t="n">
        <f aca="false">V7</f>
        <v>0</v>
      </c>
      <c r="W6" s="16" t="n">
        <f aca="false">W7</f>
        <v>0</v>
      </c>
      <c r="X6" s="16" t="n">
        <f aca="false">X7</f>
        <v>0</v>
      </c>
      <c r="Y6" s="16" t="n">
        <f aca="false">Y7</f>
        <v>0</v>
      </c>
      <c r="Z6" s="16" t="n">
        <f aca="false">Z7</f>
        <v>0</v>
      </c>
      <c r="AA6" s="16" t="n">
        <f aca="false">AA7</f>
        <v>0</v>
      </c>
      <c r="AB6" s="16" t="n">
        <f aca="false">AB7</f>
        <v>0</v>
      </c>
      <c r="AC6" s="16" t="n">
        <f aca="false">AC7</f>
        <v>0</v>
      </c>
      <c r="AD6" s="16" t="n">
        <f aca="false">AD7</f>
        <v>0</v>
      </c>
      <c r="AE6" s="16" t="n">
        <f aca="false">AE7</f>
        <v>0</v>
      </c>
      <c r="AF6" s="16" t="n">
        <f aca="false">AF7</f>
        <v>0</v>
      </c>
      <c r="AG6" s="16" t="n">
        <f aca="false">AG7</f>
        <v>0</v>
      </c>
      <c r="AH6" s="16" t="n">
        <f aca="false">AH7</f>
        <v>0</v>
      </c>
      <c r="AI6" s="16" t="n">
        <f aca="false">AI7</f>
        <v>0</v>
      </c>
      <c r="AJ6" s="16" t="n">
        <f aca="false">AJ7</f>
        <v>0</v>
      </c>
      <c r="AK6" s="16" t="n">
        <f aca="false">AK7</f>
        <v>0</v>
      </c>
      <c r="AL6" s="16" t="n">
        <f aca="false">AL7</f>
        <v>0</v>
      </c>
      <c r="AM6" s="16" t="n">
        <f aca="false">AM7</f>
        <v>0</v>
      </c>
      <c r="AN6" s="16" t="n">
        <f aca="false">SUM(E6:AM6)</f>
        <v>0</v>
      </c>
      <c r="AO6" s="73"/>
      <c r="AP6" s="74"/>
      <c r="AQ6" s="73"/>
      <c r="AR6" s="75"/>
      <c r="AS6" s="54"/>
    </row>
    <row r="7" customFormat="false" ht="11.25" hidden="false" customHeight="false" outlineLevel="0" collapsed="false">
      <c r="A7" s="77" t="s">
        <v>48</v>
      </c>
      <c r="B7" s="78" t="s">
        <v>49</v>
      </c>
      <c r="C7" s="76" t="n">
        <v>20</v>
      </c>
      <c r="D7" s="30"/>
      <c r="E7" s="30" t="n">
        <f aca="false">ENERO!C7+FEBRERO!C7+MARZO!C7+ABRIL!C7+MAYO!C7+JUNIO!C7</f>
        <v>0</v>
      </c>
      <c r="F7" s="30" t="n">
        <f aca="false">ENERO!D7+FEBRERO!D7+MARZO!D7+ABRIL!D7+MAYO!D7+JUNIO!D7</f>
        <v>0</v>
      </c>
      <c r="G7" s="30" t="n">
        <f aca="false">ENERO!E7+FEBRERO!E7+MARZO!E7+ABRIL!E7+MAYO!E7+JUNIO!E7</f>
        <v>0</v>
      </c>
      <c r="H7" s="30" t="n">
        <f aca="false">ENERO!F7+FEBRERO!F7+MARZO!F7+ABRIL!F7+MAYO!F7+JUNIO!F7</f>
        <v>0</v>
      </c>
      <c r="I7" s="30" t="n">
        <f aca="false">ENERO!G7+FEBRERO!G7+MARZO!G7+ABRIL!G7+MAYO!G7+JUNIO!G7</f>
        <v>0</v>
      </c>
      <c r="J7" s="30" t="n">
        <f aca="false">ENERO!H7+FEBRERO!H7+MARZO!H7+ABRIL!H7+MAYO!H7+JUNIO!H7</f>
        <v>0</v>
      </c>
      <c r="K7" s="30" t="n">
        <f aca="false">ENERO!I7+FEBRERO!I7+MARZO!I7+ABRIL!I7+MAYO!I7+JUNIO!I7</f>
        <v>0</v>
      </c>
      <c r="L7" s="30" t="n">
        <f aca="false">ENERO!J7+FEBRERO!J7+MARZO!J7+ABRIL!J7+MAYO!J7+JUNIO!J7</f>
        <v>0</v>
      </c>
      <c r="M7" s="30" t="n">
        <f aca="false">ENERO!K7+FEBRERO!K7+MARZO!K7+ABRIL!K7+MAYO!K7+JUNIO!K7</f>
        <v>0</v>
      </c>
      <c r="N7" s="30" t="n">
        <f aca="false">ENERO!L7+FEBRERO!L7+MARZO!L7+ABRIL!L7+MAYO!L7+JUNIO!L7</f>
        <v>0</v>
      </c>
      <c r="O7" s="30" t="n">
        <f aca="false">ENERO!M7+FEBRERO!M7+MARZO!M7+ABRIL!M7+MAYO!M7+JUNIO!M7</f>
        <v>0</v>
      </c>
      <c r="P7" s="30" t="n">
        <f aca="false">ENERO!N7+FEBRERO!N7+MARZO!N7+ABRIL!N7+MAYO!N7+JUNIO!N7</f>
        <v>0</v>
      </c>
      <c r="Q7" s="30" t="n">
        <f aca="false">ENERO!O7+FEBRERO!O7+MARZO!O7+ABRIL!O7+MAYO!O7+JUNIO!O7</f>
        <v>0</v>
      </c>
      <c r="R7" s="30" t="n">
        <f aca="false">ENERO!P7+FEBRERO!P7+MARZO!P7+ABRIL!P7+MAYO!P7+JUNIO!P7</f>
        <v>0</v>
      </c>
      <c r="S7" s="30" t="n">
        <f aca="false">ENERO!Q7+FEBRERO!Q7+MARZO!Q7+ABRIL!Q7+MAYO!Q7+JUNIO!Q7</f>
        <v>0</v>
      </c>
      <c r="T7" s="30" t="n">
        <f aca="false">ENERO!R7+FEBRERO!R7+MARZO!R7+ABRIL!R7+MAYO!R7+JUNIO!R7</f>
        <v>0</v>
      </c>
      <c r="U7" s="30" t="n">
        <f aca="false">ENERO!S7+FEBRERO!S7+MARZO!S7+ABRIL!S7+MAYO!S7+JUNIO!S7</f>
        <v>0</v>
      </c>
      <c r="V7" s="30" t="n">
        <f aca="false">ENERO!T7+FEBRERO!T7+MARZO!T7+ABRIL!T7+MAYO!T7+JUNIO!T7</f>
        <v>0</v>
      </c>
      <c r="W7" s="30" t="n">
        <f aca="false">ENERO!U7+FEBRERO!U7+MARZO!U7+ABRIL!U7+MAYO!U7+JUNIO!U7</f>
        <v>0</v>
      </c>
      <c r="X7" s="30" t="n">
        <f aca="false">ENERO!V7+FEBRERO!V7+MARZO!V7+ABRIL!V7+MAYO!V7+JUNIO!V7</f>
        <v>0</v>
      </c>
      <c r="Y7" s="30" t="n">
        <f aca="false">ENERO!W7+FEBRERO!W7+MARZO!W7+ABRIL!W7+MAYO!W7+JUNIO!W7</f>
        <v>0</v>
      </c>
      <c r="Z7" s="30" t="n">
        <f aca="false">ENERO!X7+FEBRERO!X7+MARZO!X7+ABRIL!X7+MAYO!X7+JUNIO!X7</f>
        <v>0</v>
      </c>
      <c r="AA7" s="30" t="n">
        <f aca="false">ENERO!Y7+FEBRERO!Y7+MARZO!Y7+ABRIL!Y7+MAYO!Y7+JUNIO!Y7</f>
        <v>0</v>
      </c>
      <c r="AB7" s="30" t="n">
        <f aca="false">ENERO!Z7+FEBRERO!Z7+MARZO!Z7+ABRIL!Z7+MAYO!Z7+JUNIO!Z7</f>
        <v>0</v>
      </c>
      <c r="AC7" s="30" t="n">
        <f aca="false">ENERO!AA7+FEBRERO!AA7+MARZO!AA7+ABRIL!AA7+MAYO!AA7+JUNIO!AA7</f>
        <v>0</v>
      </c>
      <c r="AD7" s="30" t="n">
        <f aca="false">ENERO!AB7+FEBRERO!AB7+MARZO!AB7+ABRIL!AB7+MAYO!AB7+JUNIO!AB7</f>
        <v>0</v>
      </c>
      <c r="AE7" s="30" t="n">
        <f aca="false">ENERO!AC7+FEBRERO!AC7+MARZO!AC7+ABRIL!AC7+MAYO!AC7+JUNIO!AC7</f>
        <v>0</v>
      </c>
      <c r="AF7" s="30" t="n">
        <f aca="false">ENERO!AD7+FEBRERO!AD7+MARZO!AD7+ABRIL!AD7+MAYO!AD7+JUNIO!AD7</f>
        <v>0</v>
      </c>
      <c r="AG7" s="30" t="n">
        <f aca="false">ENERO!AE7+FEBRERO!AE7+MARZO!AE7+ABRIL!AE7+MAYO!AE7+JUNIO!AE7</f>
        <v>0</v>
      </c>
      <c r="AH7" s="30" t="n">
        <f aca="false">ENERO!AF7+FEBRERO!AF7+MARZO!AF7+ABRIL!AF7+MAYO!AF7+JUNIO!AF7</f>
        <v>0</v>
      </c>
      <c r="AI7" s="30" t="n">
        <f aca="false">ENERO!AG7+FEBRERO!AG7+MARZO!AG7+ABRIL!AG7+MAYO!AG7+JUNIO!AG7</f>
        <v>0</v>
      </c>
      <c r="AJ7" s="30" t="n">
        <f aca="false">ENERO!AH7+FEBRERO!AH7+MARZO!AH7+ABRIL!AH7+MAYO!AH7+JUNIO!AH7</f>
        <v>0</v>
      </c>
      <c r="AK7" s="30" t="n">
        <f aca="false">ENERO!AI7+FEBRERO!AI7+MARZO!AI7+ABRIL!AI7+MAYO!AI7+JUNIO!AI7</f>
        <v>0</v>
      </c>
      <c r="AL7" s="30" t="n">
        <f aca="false">ENERO!AJ7+FEBRERO!AJ7+MARZO!AJ7+ABRIL!AJ7+MAYO!AJ7+JUNIO!AJ7</f>
        <v>0</v>
      </c>
      <c r="AM7" s="30" t="n">
        <f aca="false">ENERO!AK7+FEBRERO!AK7+MARZO!AK7+ABRIL!AK7+MAYO!AK7+JUNIO!AK7</f>
        <v>0</v>
      </c>
      <c r="AN7" s="30" t="n">
        <f aca="false">SUM(E7:AM7)</f>
        <v>0</v>
      </c>
      <c r="AO7" s="79"/>
      <c r="AP7" s="74"/>
      <c r="AQ7" s="73"/>
      <c r="AR7" s="75"/>
      <c r="AS7" s="54"/>
    </row>
    <row r="8" customFormat="false" ht="11.25" hidden="false" customHeight="false" outlineLevel="0" collapsed="false">
      <c r="A8" s="70" t="s">
        <v>50</v>
      </c>
      <c r="B8" s="71" t="s">
        <v>51</v>
      </c>
      <c r="C8" s="72" t="n">
        <v>20</v>
      </c>
      <c r="D8" s="16" t="n">
        <f aca="false">D11+D14</f>
        <v>134634794274</v>
      </c>
      <c r="E8" s="16" t="n">
        <f aca="false">SUM(E9:E11)+E14</f>
        <v>0</v>
      </c>
      <c r="F8" s="16" t="n">
        <f aca="false">SUM(F9:F11)+F14</f>
        <v>148282697515.95</v>
      </c>
      <c r="G8" s="16" t="n">
        <f aca="false">SUM(G9:G11)+G14</f>
        <v>58867023.62</v>
      </c>
      <c r="H8" s="16" t="n">
        <f aca="false">SUM(H9:H11)+H14</f>
        <v>23300935.33</v>
      </c>
      <c r="I8" s="16" t="n">
        <f aca="false">SUM(I9:I11)+I14</f>
        <v>136507264.59</v>
      </c>
      <c r="J8" s="16" t="n">
        <f aca="false">SUM(J9:J11)+J14</f>
        <v>2540295</v>
      </c>
      <c r="K8" s="16" t="n">
        <f aca="false">SUM(K9:K11)+K14</f>
        <v>67448319.58</v>
      </c>
      <c r="L8" s="16" t="n">
        <f aca="false">SUM(L9:L11)+L14</f>
        <v>50545901.1</v>
      </c>
      <c r="M8" s="16" t="n">
        <f aca="false">SUM(M9:M11)+M14</f>
        <v>1326343</v>
      </c>
      <c r="N8" s="16" t="n">
        <f aca="false">SUM(N9:N11)+N14</f>
        <v>13782772</v>
      </c>
      <c r="O8" s="16" t="n">
        <f aca="false">SUM(O9:O11)+O14</f>
        <v>24281654.15</v>
      </c>
      <c r="P8" s="16" t="n">
        <f aca="false">SUM(P9:P11)+P14</f>
        <v>55700934.85</v>
      </c>
      <c r="Q8" s="16" t="n">
        <f aca="false">SUM(Q9:Q11)+Q14</f>
        <v>70386448.85</v>
      </c>
      <c r="R8" s="16" t="n">
        <f aca="false">SUM(R9:R11)+R14</f>
        <v>49670</v>
      </c>
      <c r="S8" s="16" t="n">
        <f aca="false">SUM(S9:S11)+S14</f>
        <v>22131041.63</v>
      </c>
      <c r="T8" s="16" t="n">
        <f aca="false">SUM(T9:T11)+T14</f>
        <v>19991626.16</v>
      </c>
      <c r="U8" s="16" t="n">
        <f aca="false">SUM(U9:U11)+U14</f>
        <v>10200012</v>
      </c>
      <c r="V8" s="16" t="n">
        <f aca="false">SUM(V9:V11)+V14</f>
        <v>21494230</v>
      </c>
      <c r="W8" s="16" t="n">
        <f aca="false">SUM(W9:W11)+W14</f>
        <v>95293879.4</v>
      </c>
      <c r="X8" s="16" t="n">
        <f aca="false">SUM(X9:X11)+X14</f>
        <v>224546963</v>
      </c>
      <c r="Y8" s="16" t="n">
        <f aca="false">SUM(Y9:Y11)+Y14</f>
        <v>19416633</v>
      </c>
      <c r="Z8" s="16" t="n">
        <f aca="false">SUM(Z9:Z11)+Z14</f>
        <v>26067385</v>
      </c>
      <c r="AA8" s="16" t="n">
        <f aca="false">SUM(AA9:AA11)+AA14</f>
        <v>75898950.07</v>
      </c>
      <c r="AB8" s="16" t="n">
        <f aca="false">SUM(AB9:AB11)+AB14</f>
        <v>9496833.68</v>
      </c>
      <c r="AC8" s="16" t="n">
        <f aca="false">SUM(AC9:AC11)+AC14</f>
        <v>34279824.87</v>
      </c>
      <c r="AD8" s="16" t="n">
        <f aca="false">SUM(AD9:AD11)+AD14</f>
        <v>51900652</v>
      </c>
      <c r="AE8" s="16" t="n">
        <f aca="false">SUM(AE9:AE11)+AE14</f>
        <v>2638650</v>
      </c>
      <c r="AF8" s="16" t="n">
        <f aca="false">SUM(AF9:AF11)+AF14</f>
        <v>3269300</v>
      </c>
      <c r="AG8" s="16" t="n">
        <f aca="false">SUM(AG9:AG11)+AG14</f>
        <v>1679678.79</v>
      </c>
      <c r="AH8" s="16" t="n">
        <f aca="false">SUM(AH9:AH11)+AH14</f>
        <v>90000</v>
      </c>
      <c r="AI8" s="16" t="n">
        <f aca="false">SUM(AI9:AI11)+AI14</f>
        <v>410000</v>
      </c>
      <c r="AJ8" s="16" t="n">
        <f aca="false">SUM(AJ9:AJ11)+AJ14</f>
        <v>0</v>
      </c>
      <c r="AK8" s="16" t="n">
        <f aca="false">SUM(AK9:AK11)+AK14</f>
        <v>0</v>
      </c>
      <c r="AL8" s="16" t="n">
        <f aca="false">SUM(AL9:AL11)+AL14</f>
        <v>0</v>
      </c>
      <c r="AM8" s="16" t="n">
        <f aca="false">SUM(AM9:AM11)+AM14</f>
        <v>200000</v>
      </c>
      <c r="AN8" s="16" t="n">
        <f aca="false">SUM(E8:AM8)</f>
        <v>149406440737.62</v>
      </c>
      <c r="AO8" s="73" t="n">
        <f aca="false">D8-AN8</f>
        <v>-14771646463.62</v>
      </c>
      <c r="AP8" s="74" t="n">
        <f aca="false">AN8/D8</f>
        <v>1.10971641129824</v>
      </c>
      <c r="AQ8" s="73"/>
      <c r="AR8" s="75"/>
      <c r="AS8" s="54"/>
    </row>
    <row r="9" customFormat="false" ht="11.25" hidden="false" customHeight="false" outlineLevel="0" collapsed="false">
      <c r="A9" s="77" t="s">
        <v>52</v>
      </c>
      <c r="B9" s="78" t="s">
        <v>53</v>
      </c>
      <c r="C9" s="76" t="n">
        <v>20</v>
      </c>
      <c r="D9" s="30"/>
      <c r="E9" s="30" t="n">
        <f aca="false">ENERO!C9+FEBRERO!C9+MARZO!C9+ABRIL!C9+MAYO!C9+JUNIO!C9</f>
        <v>0</v>
      </c>
      <c r="F9" s="30" t="n">
        <f aca="false">ENERO!D9+FEBRERO!D9+MARZO!D9+ABRIL!D9+MAYO!D9+JUNIO!D9</f>
        <v>0</v>
      </c>
      <c r="G9" s="30" t="n">
        <f aca="false">ENERO!E9+FEBRERO!E9+MARZO!E9+ABRIL!E9+MAYO!E9+JUNIO!E9</f>
        <v>0</v>
      </c>
      <c r="H9" s="30" t="n">
        <f aca="false">ENERO!F9+FEBRERO!F9+MARZO!F9+ABRIL!F9+MAYO!F9+JUNIO!F9</f>
        <v>0</v>
      </c>
      <c r="I9" s="30" t="n">
        <f aca="false">ENERO!G9+FEBRERO!G9+MARZO!G9+ABRIL!G9+MAYO!G9+JUNIO!G9</f>
        <v>0</v>
      </c>
      <c r="J9" s="30" t="n">
        <f aca="false">ENERO!H9+FEBRERO!H9+MARZO!H9+ABRIL!H9+MAYO!H9+JUNIO!H9</f>
        <v>0</v>
      </c>
      <c r="K9" s="30" t="n">
        <f aca="false">ENERO!I9+FEBRERO!I9+MARZO!I9+ABRIL!I9+MAYO!I9+JUNIO!I9</f>
        <v>0</v>
      </c>
      <c r="L9" s="30" t="n">
        <f aca="false">ENERO!J9+FEBRERO!J9+MARZO!J9+ABRIL!J9+MAYO!J9+JUNIO!J9</f>
        <v>0</v>
      </c>
      <c r="M9" s="30" t="n">
        <f aca="false">ENERO!K9+FEBRERO!K9+MARZO!K9+ABRIL!K9+MAYO!K9+JUNIO!K9</f>
        <v>0</v>
      </c>
      <c r="N9" s="30" t="n">
        <f aca="false">ENERO!L9+FEBRERO!L9+MARZO!L9+ABRIL!L9+MAYO!L9+JUNIO!L9</f>
        <v>0</v>
      </c>
      <c r="O9" s="30" t="n">
        <f aca="false">ENERO!M9+FEBRERO!M9+MARZO!M9+ABRIL!M9+MAYO!M9+JUNIO!M9</f>
        <v>0</v>
      </c>
      <c r="P9" s="30" t="n">
        <f aca="false">ENERO!N9+FEBRERO!N9+MARZO!N9+ABRIL!N9+MAYO!N9+JUNIO!N9</f>
        <v>0</v>
      </c>
      <c r="Q9" s="30" t="n">
        <f aca="false">ENERO!O9+FEBRERO!O9+MARZO!O9+ABRIL!O9+MAYO!O9+JUNIO!O9</f>
        <v>0</v>
      </c>
      <c r="R9" s="30" t="n">
        <f aca="false">ENERO!P9+FEBRERO!P9+MARZO!P9+ABRIL!P9+MAYO!P9+JUNIO!P9</f>
        <v>0</v>
      </c>
      <c r="S9" s="30" t="n">
        <f aca="false">ENERO!Q9+FEBRERO!Q9+MARZO!Q9+ABRIL!Q9+MAYO!Q9+JUNIO!Q9</f>
        <v>0</v>
      </c>
      <c r="T9" s="30" t="n">
        <f aca="false">ENERO!R9+FEBRERO!R9+MARZO!R9+ABRIL!R9+MAYO!R9+JUNIO!R9</f>
        <v>0</v>
      </c>
      <c r="U9" s="30" t="n">
        <f aca="false">ENERO!S9+FEBRERO!S9+MARZO!S9+ABRIL!S9+MAYO!S9+JUNIO!S9</f>
        <v>0</v>
      </c>
      <c r="V9" s="30" t="n">
        <f aca="false">ENERO!T9+FEBRERO!T9+MARZO!T9+ABRIL!T9+MAYO!T9+JUNIO!T9</f>
        <v>0</v>
      </c>
      <c r="W9" s="30" t="n">
        <f aca="false">ENERO!U9+FEBRERO!U9+MARZO!U9+ABRIL!U9+MAYO!U9+JUNIO!U9</f>
        <v>0</v>
      </c>
      <c r="X9" s="30" t="n">
        <f aca="false">ENERO!V9+FEBRERO!V9+MARZO!V9+ABRIL!V9+MAYO!V9+JUNIO!V9</f>
        <v>0</v>
      </c>
      <c r="Y9" s="30" t="n">
        <f aca="false">ENERO!W9+FEBRERO!W9+MARZO!W9+ABRIL!W9+MAYO!W9+JUNIO!W9</f>
        <v>0</v>
      </c>
      <c r="Z9" s="30" t="n">
        <f aca="false">ENERO!X9+FEBRERO!X9+MARZO!X9+ABRIL!X9+MAYO!X9+JUNIO!X9</f>
        <v>0</v>
      </c>
      <c r="AA9" s="30" t="n">
        <f aca="false">ENERO!Y9+FEBRERO!Y9+MARZO!Y9+ABRIL!Y9+MAYO!Y9+JUNIO!Y9</f>
        <v>0</v>
      </c>
      <c r="AB9" s="30" t="n">
        <f aca="false">ENERO!Z9+FEBRERO!Z9+MARZO!Z9+ABRIL!Z9+MAYO!Z9+JUNIO!Z9</f>
        <v>0</v>
      </c>
      <c r="AC9" s="30" t="n">
        <f aca="false">ENERO!AA9+FEBRERO!AA9+MARZO!AA9+ABRIL!AA9+MAYO!AA9+JUNIO!AA9</f>
        <v>0</v>
      </c>
      <c r="AD9" s="30" t="n">
        <f aca="false">ENERO!AB9+FEBRERO!AB9+MARZO!AB9+ABRIL!AB9+MAYO!AB9+JUNIO!AB9</f>
        <v>0</v>
      </c>
      <c r="AE9" s="30" t="n">
        <f aca="false">ENERO!AC9+FEBRERO!AC9+MARZO!AC9+ABRIL!AC9+MAYO!AC9+JUNIO!AC9</f>
        <v>0</v>
      </c>
      <c r="AF9" s="30" t="n">
        <f aca="false">ENERO!AD9+FEBRERO!AD9+MARZO!AD9+ABRIL!AD9+MAYO!AD9+JUNIO!AD9</f>
        <v>0</v>
      </c>
      <c r="AG9" s="30" t="n">
        <f aca="false">ENERO!AE9+FEBRERO!AE9+MARZO!AE9+ABRIL!AE9+MAYO!AE9+JUNIO!AE9</f>
        <v>0</v>
      </c>
      <c r="AH9" s="30" t="n">
        <f aca="false">ENERO!AF9+FEBRERO!AF9+MARZO!AF9+ABRIL!AF9+MAYO!AF9+JUNIO!AF9</f>
        <v>0</v>
      </c>
      <c r="AI9" s="30" t="n">
        <f aca="false">ENERO!AG9+FEBRERO!AG9+MARZO!AG9+ABRIL!AG9+MAYO!AG9+JUNIO!AG9</f>
        <v>0</v>
      </c>
      <c r="AJ9" s="30" t="n">
        <f aca="false">ENERO!AH9+FEBRERO!AH9+MARZO!AH9+ABRIL!AH9+MAYO!AH9+JUNIO!AH9</f>
        <v>0</v>
      </c>
      <c r="AK9" s="30" t="n">
        <f aca="false">ENERO!AI9+FEBRERO!AI9+MARZO!AI9+ABRIL!AI9+MAYO!AI9+JUNIO!AI9</f>
        <v>0</v>
      </c>
      <c r="AL9" s="30" t="n">
        <f aca="false">ENERO!AJ9+FEBRERO!AJ9+MARZO!AJ9+ABRIL!AJ9+MAYO!AJ9+JUNIO!AJ9</f>
        <v>0</v>
      </c>
      <c r="AM9" s="30" t="n">
        <f aca="false">ENERO!AK9+FEBRERO!AK9+MARZO!AK9+ABRIL!AK9+MAYO!AK9+JUNIO!AK9</f>
        <v>0</v>
      </c>
      <c r="AN9" s="30" t="n">
        <f aca="false">SUM(E9:AM9)</f>
        <v>0</v>
      </c>
      <c r="AO9" s="79"/>
      <c r="AP9" s="80"/>
      <c r="AQ9" s="79"/>
      <c r="AR9" s="81"/>
      <c r="AS9" s="54"/>
    </row>
    <row r="10" customFormat="false" ht="11.25" hidden="false" customHeight="false" outlineLevel="0" collapsed="false">
      <c r="A10" s="77" t="s">
        <v>54</v>
      </c>
      <c r="B10" s="78" t="s">
        <v>55</v>
      </c>
      <c r="C10" s="76" t="n">
        <v>20</v>
      </c>
      <c r="D10" s="30"/>
      <c r="E10" s="30" t="n">
        <f aca="false">ENERO!C10+FEBRERO!C10+MARZO!C10+ABRIL!C10+MAYO!C10+JUNIO!C10</f>
        <v>0</v>
      </c>
      <c r="F10" s="30" t="n">
        <f aca="false">ENERO!D10+FEBRERO!D10+MARZO!D10+ABRIL!D10+MAYO!D10+JUNIO!D10</f>
        <v>0</v>
      </c>
      <c r="G10" s="30" t="n">
        <f aca="false">ENERO!E10+FEBRERO!E10+MARZO!E10+ABRIL!E10+MAYO!E10+JUNIO!E10</f>
        <v>0</v>
      </c>
      <c r="H10" s="30" t="n">
        <f aca="false">ENERO!F10+FEBRERO!F10+MARZO!F10+ABRIL!F10+MAYO!F10+JUNIO!F10</f>
        <v>0</v>
      </c>
      <c r="I10" s="30" t="n">
        <f aca="false">ENERO!G10+FEBRERO!G10+MARZO!G10+ABRIL!G10+MAYO!G10+JUNIO!G10</f>
        <v>0</v>
      </c>
      <c r="J10" s="30" t="n">
        <f aca="false">ENERO!H10+FEBRERO!H10+MARZO!H10+ABRIL!H10+MAYO!H10+JUNIO!H10</f>
        <v>0</v>
      </c>
      <c r="K10" s="30" t="n">
        <f aca="false">ENERO!I10+FEBRERO!I10+MARZO!I10+ABRIL!I10+MAYO!I10+JUNIO!I10</f>
        <v>0</v>
      </c>
      <c r="L10" s="30" t="n">
        <f aca="false">ENERO!J10+FEBRERO!J10+MARZO!J10+ABRIL!J10+MAYO!J10+JUNIO!J10</f>
        <v>0</v>
      </c>
      <c r="M10" s="30" t="n">
        <f aca="false">ENERO!K10+FEBRERO!K10+MARZO!K10+ABRIL!K10+MAYO!K10+JUNIO!K10</f>
        <v>0</v>
      </c>
      <c r="N10" s="30" t="n">
        <f aca="false">ENERO!L10+FEBRERO!L10+MARZO!L10+ABRIL!L10+MAYO!L10+JUNIO!L10</f>
        <v>0</v>
      </c>
      <c r="O10" s="30" t="n">
        <f aca="false">ENERO!M10+FEBRERO!M10+MARZO!M10+ABRIL!M10+MAYO!M10+JUNIO!M10</f>
        <v>0</v>
      </c>
      <c r="P10" s="30" t="n">
        <f aca="false">ENERO!N10+FEBRERO!N10+MARZO!N10+ABRIL!N10+MAYO!N10+JUNIO!N10</f>
        <v>0</v>
      </c>
      <c r="Q10" s="30" t="n">
        <f aca="false">ENERO!O10+FEBRERO!O10+MARZO!O10+ABRIL!O10+MAYO!O10+JUNIO!O10</f>
        <v>0</v>
      </c>
      <c r="R10" s="30" t="n">
        <f aca="false">ENERO!P10+FEBRERO!P10+MARZO!P10+ABRIL!P10+MAYO!P10+JUNIO!P10</f>
        <v>0</v>
      </c>
      <c r="S10" s="30" t="n">
        <f aca="false">ENERO!Q10+FEBRERO!Q10+MARZO!Q10+ABRIL!Q10+MAYO!Q10+JUNIO!Q10</f>
        <v>0</v>
      </c>
      <c r="T10" s="30" t="n">
        <f aca="false">ENERO!R10+FEBRERO!R10+MARZO!R10+ABRIL!R10+MAYO!R10+JUNIO!R10</f>
        <v>0</v>
      </c>
      <c r="U10" s="30" t="n">
        <f aca="false">ENERO!S10+FEBRERO!S10+MARZO!S10+ABRIL!S10+MAYO!S10+JUNIO!S10</f>
        <v>0</v>
      </c>
      <c r="V10" s="30" t="n">
        <f aca="false">ENERO!T10+FEBRERO!T10+MARZO!T10+ABRIL!T10+MAYO!T10+JUNIO!T10</f>
        <v>0</v>
      </c>
      <c r="W10" s="30" t="n">
        <f aca="false">ENERO!U10+FEBRERO!U10+MARZO!U10+ABRIL!U10+MAYO!U10+JUNIO!U10</f>
        <v>0</v>
      </c>
      <c r="X10" s="30" t="n">
        <f aca="false">ENERO!V10+FEBRERO!V10+MARZO!V10+ABRIL!V10+MAYO!V10+JUNIO!V10</f>
        <v>0</v>
      </c>
      <c r="Y10" s="30" t="n">
        <f aca="false">ENERO!W10+FEBRERO!W10+MARZO!W10+ABRIL!W10+MAYO!W10+JUNIO!W10</f>
        <v>0</v>
      </c>
      <c r="Z10" s="30" t="n">
        <f aca="false">ENERO!X10+FEBRERO!X10+MARZO!X10+ABRIL!X10+MAYO!X10+JUNIO!X10</f>
        <v>0</v>
      </c>
      <c r="AA10" s="30" t="n">
        <f aca="false">ENERO!Y10+FEBRERO!Y10+MARZO!Y10+ABRIL!Y10+MAYO!Y10+JUNIO!Y10</f>
        <v>0</v>
      </c>
      <c r="AB10" s="30" t="n">
        <f aca="false">ENERO!Z10+FEBRERO!Z10+MARZO!Z10+ABRIL!Z10+MAYO!Z10+JUNIO!Z10</f>
        <v>0</v>
      </c>
      <c r="AC10" s="30" t="n">
        <f aca="false">ENERO!AA10+FEBRERO!AA10+MARZO!AA10+ABRIL!AA10+MAYO!AA10+JUNIO!AA10</f>
        <v>0</v>
      </c>
      <c r="AD10" s="30" t="n">
        <f aca="false">ENERO!AB10+FEBRERO!AB10+MARZO!AB10+ABRIL!AB10+MAYO!AB10+JUNIO!AB10</f>
        <v>0</v>
      </c>
      <c r="AE10" s="30" t="n">
        <f aca="false">ENERO!AC10+FEBRERO!AC10+MARZO!AC10+ABRIL!AC10+MAYO!AC10+JUNIO!AC10</f>
        <v>0</v>
      </c>
      <c r="AF10" s="30" t="n">
        <f aca="false">ENERO!AD10+FEBRERO!AD10+MARZO!AD10+ABRIL!AD10+MAYO!AD10+JUNIO!AD10</f>
        <v>0</v>
      </c>
      <c r="AG10" s="30" t="n">
        <f aca="false">ENERO!AE10+FEBRERO!AE10+MARZO!AE10+ABRIL!AE10+MAYO!AE10+JUNIO!AE10</f>
        <v>0</v>
      </c>
      <c r="AH10" s="30" t="n">
        <f aca="false">ENERO!AF10+FEBRERO!AF10+MARZO!AF10+ABRIL!AF10+MAYO!AF10+JUNIO!AF10</f>
        <v>0</v>
      </c>
      <c r="AI10" s="30" t="n">
        <f aca="false">ENERO!AG10+FEBRERO!AG10+MARZO!AG10+ABRIL!AG10+MAYO!AG10+JUNIO!AG10</f>
        <v>0</v>
      </c>
      <c r="AJ10" s="30" t="n">
        <f aca="false">ENERO!AH10+FEBRERO!AH10+MARZO!AH10+ABRIL!AH10+MAYO!AH10+JUNIO!AH10</f>
        <v>0</v>
      </c>
      <c r="AK10" s="30" t="n">
        <f aca="false">ENERO!AI10+FEBRERO!AI10+MARZO!AI10+ABRIL!AI10+MAYO!AI10+JUNIO!AI10</f>
        <v>0</v>
      </c>
      <c r="AL10" s="30" t="n">
        <f aca="false">ENERO!AJ10+FEBRERO!AJ10+MARZO!AJ10+ABRIL!AJ10+MAYO!AJ10+JUNIO!AJ10</f>
        <v>0</v>
      </c>
      <c r="AM10" s="30" t="n">
        <f aca="false">ENERO!AK10+FEBRERO!AK10+MARZO!AK10+ABRIL!AK10+MAYO!AK10+JUNIO!AK10</f>
        <v>0</v>
      </c>
      <c r="AN10" s="30" t="n">
        <f aca="false">SUM(E10:AM10)</f>
        <v>0</v>
      </c>
      <c r="AO10" s="79"/>
      <c r="AP10" s="80"/>
      <c r="AQ10" s="79"/>
      <c r="AR10" s="81"/>
      <c r="AS10" s="54"/>
    </row>
    <row r="11" customFormat="false" ht="11.25" hidden="false" customHeight="false" outlineLevel="0" collapsed="false">
      <c r="A11" s="70" t="s">
        <v>56</v>
      </c>
      <c r="B11" s="71" t="s">
        <v>57</v>
      </c>
      <c r="C11" s="72" t="n">
        <v>20</v>
      </c>
      <c r="D11" s="16" t="n">
        <f aca="false">5656146608+125872167666</f>
        <v>131528314274</v>
      </c>
      <c r="E11" s="16" t="n">
        <f aca="false">E12+E13</f>
        <v>0</v>
      </c>
      <c r="F11" s="16" t="n">
        <f aca="false">F12+F13</f>
        <v>39691746608</v>
      </c>
      <c r="G11" s="16" t="n">
        <f aca="false">G12+G13</f>
        <v>0</v>
      </c>
      <c r="H11" s="16" t="n">
        <f aca="false">H12+H13</f>
        <v>0</v>
      </c>
      <c r="I11" s="16" t="n">
        <f aca="false">I12+I13</f>
        <v>0</v>
      </c>
      <c r="J11" s="16" t="n">
        <f aca="false">J12+J13</f>
        <v>0</v>
      </c>
      <c r="K11" s="16" t="n">
        <f aca="false">K12+K13</f>
        <v>0</v>
      </c>
      <c r="L11" s="16" t="n">
        <f aca="false">L12+L13</f>
        <v>0</v>
      </c>
      <c r="M11" s="16" t="n">
        <f aca="false">M12+M13</f>
        <v>0</v>
      </c>
      <c r="N11" s="16" t="n">
        <f aca="false">N12+N13</f>
        <v>0</v>
      </c>
      <c r="O11" s="16" t="n">
        <f aca="false">O12+O13</f>
        <v>0</v>
      </c>
      <c r="P11" s="16" t="n">
        <f aca="false">P12+P13</f>
        <v>0</v>
      </c>
      <c r="Q11" s="16" t="n">
        <f aca="false">Q12+Q13</f>
        <v>0</v>
      </c>
      <c r="R11" s="16" t="n">
        <f aca="false">R12+R13</f>
        <v>0</v>
      </c>
      <c r="S11" s="16" t="n">
        <f aca="false">S12+S13</f>
        <v>0</v>
      </c>
      <c r="T11" s="16" t="n">
        <f aca="false">T12+T13</f>
        <v>0</v>
      </c>
      <c r="U11" s="16" t="n">
        <f aca="false">U12+U13</f>
        <v>0</v>
      </c>
      <c r="V11" s="16" t="n">
        <f aca="false">V12+V13</f>
        <v>0</v>
      </c>
      <c r="W11" s="16" t="n">
        <f aca="false">W12+W13</f>
        <v>0</v>
      </c>
      <c r="X11" s="16" t="n">
        <f aca="false">X12+X13</f>
        <v>0</v>
      </c>
      <c r="Y11" s="16" t="n">
        <f aca="false">Y12+Y13</f>
        <v>0</v>
      </c>
      <c r="Z11" s="16" t="n">
        <f aca="false">Z12+Z13</f>
        <v>0</v>
      </c>
      <c r="AA11" s="16" t="n">
        <f aca="false">AA12+AA13</f>
        <v>0</v>
      </c>
      <c r="AB11" s="16" t="n">
        <f aca="false">AB12+AB13</f>
        <v>0</v>
      </c>
      <c r="AC11" s="16" t="n">
        <f aca="false">AC12+AC13</f>
        <v>0</v>
      </c>
      <c r="AD11" s="16" t="n">
        <f aca="false">AD12+AD13</f>
        <v>0</v>
      </c>
      <c r="AE11" s="16" t="n">
        <f aca="false">AE12+AE13</f>
        <v>0</v>
      </c>
      <c r="AF11" s="16" t="n">
        <f aca="false">AF12+AF13</f>
        <v>0</v>
      </c>
      <c r="AG11" s="16" t="n">
        <f aca="false">AG12+AG13</f>
        <v>0</v>
      </c>
      <c r="AH11" s="16" t="n">
        <f aca="false">AH12+AH13</f>
        <v>0</v>
      </c>
      <c r="AI11" s="16" t="n">
        <f aca="false">AI12+AI13</f>
        <v>0</v>
      </c>
      <c r="AJ11" s="16" t="n">
        <f aca="false">AJ12+AJ13</f>
        <v>0</v>
      </c>
      <c r="AK11" s="16" t="n">
        <f aca="false">AK12+AK13</f>
        <v>0</v>
      </c>
      <c r="AL11" s="16" t="n">
        <f aca="false">AL12+AL13</f>
        <v>0</v>
      </c>
      <c r="AM11" s="16" t="n">
        <f aca="false">AM12+AM13</f>
        <v>0</v>
      </c>
      <c r="AN11" s="16" t="n">
        <f aca="false">SUM(E11:AM11)</f>
        <v>39691746608</v>
      </c>
      <c r="AO11" s="73"/>
      <c r="AP11" s="74"/>
      <c r="AQ11" s="73"/>
      <c r="AR11" s="75"/>
      <c r="AS11" s="54"/>
    </row>
    <row r="12" customFormat="false" ht="11.25" hidden="false" customHeight="false" outlineLevel="0" collapsed="false">
      <c r="A12" s="77" t="s">
        <v>58</v>
      </c>
      <c r="B12" s="78" t="s">
        <v>59</v>
      </c>
      <c r="C12" s="76" t="n">
        <v>20</v>
      </c>
      <c r="D12" s="30"/>
      <c r="E12" s="30" t="n">
        <f aca="false">ENERO!C12+FEBRERO!C12+MARZO!C12+ABRIL!C12+MAYO!C12+JUNIO!C12</f>
        <v>0</v>
      </c>
      <c r="F12" s="30" t="n">
        <f aca="false">ENERO!D12+FEBRERO!D12+MARZO!D12+ABRIL!D12+MAYO!D12+JUNIO!D12</f>
        <v>0</v>
      </c>
      <c r="G12" s="30" t="n">
        <f aca="false">ENERO!E12+FEBRERO!E12+MARZO!E12+ABRIL!E12+MAYO!E12+JUNIO!E12</f>
        <v>0</v>
      </c>
      <c r="H12" s="30" t="n">
        <f aca="false">ENERO!F12+FEBRERO!F12+MARZO!F12+ABRIL!F12+MAYO!F12+JUNIO!F12</f>
        <v>0</v>
      </c>
      <c r="I12" s="30" t="n">
        <f aca="false">ENERO!G12+FEBRERO!G12+MARZO!G12+ABRIL!G12+MAYO!G12+JUNIO!G12</f>
        <v>0</v>
      </c>
      <c r="J12" s="30" t="n">
        <f aca="false">ENERO!H12+FEBRERO!H12+MARZO!H12+ABRIL!H12+MAYO!H12+JUNIO!H12</f>
        <v>0</v>
      </c>
      <c r="K12" s="30" t="n">
        <f aca="false">ENERO!I12+FEBRERO!I12+MARZO!I12+ABRIL!I12+MAYO!I12+JUNIO!I12</f>
        <v>0</v>
      </c>
      <c r="L12" s="30" t="n">
        <f aca="false">ENERO!J12+FEBRERO!J12+MARZO!J12+ABRIL!J12+MAYO!J12+JUNIO!J12</f>
        <v>0</v>
      </c>
      <c r="M12" s="30" t="n">
        <f aca="false">ENERO!K12+FEBRERO!K12+MARZO!K12+ABRIL!K12+MAYO!K12+JUNIO!K12</f>
        <v>0</v>
      </c>
      <c r="N12" s="30" t="n">
        <f aca="false">ENERO!L12+FEBRERO!L12+MARZO!L12+ABRIL!L12+MAYO!L12+JUNIO!L12</f>
        <v>0</v>
      </c>
      <c r="O12" s="30" t="n">
        <f aca="false">ENERO!M12+FEBRERO!M12+MARZO!M12+ABRIL!M12+MAYO!M12+JUNIO!M12</f>
        <v>0</v>
      </c>
      <c r="P12" s="30" t="n">
        <f aca="false">ENERO!N12+FEBRERO!N12+MARZO!N12+ABRIL!N12+MAYO!N12+JUNIO!N12</f>
        <v>0</v>
      </c>
      <c r="Q12" s="30" t="n">
        <f aca="false">ENERO!O12+FEBRERO!O12+MARZO!O12+ABRIL!O12+MAYO!O12+JUNIO!O12</f>
        <v>0</v>
      </c>
      <c r="R12" s="30" t="n">
        <f aca="false">ENERO!P12+FEBRERO!P12+MARZO!P12+ABRIL!P12+MAYO!P12+JUNIO!P12</f>
        <v>0</v>
      </c>
      <c r="S12" s="30" t="n">
        <f aca="false">ENERO!Q12+FEBRERO!Q12+MARZO!Q12+ABRIL!Q12+MAYO!Q12+JUNIO!Q12</f>
        <v>0</v>
      </c>
      <c r="T12" s="30" t="n">
        <f aca="false">ENERO!R12+FEBRERO!R12+MARZO!R12+ABRIL!R12+MAYO!R12+JUNIO!R12</f>
        <v>0</v>
      </c>
      <c r="U12" s="30" t="n">
        <f aca="false">ENERO!S12+FEBRERO!S12+MARZO!S12+ABRIL!S12+MAYO!S12+JUNIO!S12</f>
        <v>0</v>
      </c>
      <c r="V12" s="30" t="n">
        <f aca="false">ENERO!T12+FEBRERO!T12+MARZO!T12+ABRIL!T12+MAYO!T12+JUNIO!T12</f>
        <v>0</v>
      </c>
      <c r="W12" s="30" t="n">
        <f aca="false">ENERO!U12+FEBRERO!U12+MARZO!U12+ABRIL!U12+MAYO!U12+JUNIO!U12</f>
        <v>0</v>
      </c>
      <c r="X12" s="30" t="n">
        <f aca="false">ENERO!V12+FEBRERO!V12+MARZO!V12+ABRIL!V12+MAYO!V12+JUNIO!V12</f>
        <v>0</v>
      </c>
      <c r="Y12" s="30" t="n">
        <f aca="false">ENERO!W12+FEBRERO!W12+MARZO!W12+ABRIL!W12+MAYO!W12+JUNIO!W12</f>
        <v>0</v>
      </c>
      <c r="Z12" s="30" t="n">
        <f aca="false">ENERO!X12+FEBRERO!X12+MARZO!X12+ABRIL!X12+MAYO!X12+JUNIO!X12</f>
        <v>0</v>
      </c>
      <c r="AA12" s="30" t="n">
        <f aca="false">ENERO!Y12+FEBRERO!Y12+MARZO!Y12+ABRIL!Y12+MAYO!Y12+JUNIO!Y12</f>
        <v>0</v>
      </c>
      <c r="AB12" s="30" t="n">
        <f aca="false">ENERO!Z12+FEBRERO!Z12+MARZO!Z12+ABRIL!Z12+MAYO!Z12+JUNIO!Z12</f>
        <v>0</v>
      </c>
      <c r="AC12" s="30" t="n">
        <f aca="false">ENERO!AA12+FEBRERO!AA12+MARZO!AA12+ABRIL!AA12+MAYO!AA12+JUNIO!AA12</f>
        <v>0</v>
      </c>
      <c r="AD12" s="30" t="n">
        <f aca="false">ENERO!AB12+FEBRERO!AB12+MARZO!AB12+ABRIL!AB12+MAYO!AB12+JUNIO!AB12</f>
        <v>0</v>
      </c>
      <c r="AE12" s="30" t="n">
        <f aca="false">ENERO!AC12+FEBRERO!AC12+MARZO!AC12+ABRIL!AC12+MAYO!AC12+JUNIO!AC12</f>
        <v>0</v>
      </c>
      <c r="AF12" s="30" t="n">
        <f aca="false">ENERO!AD12+FEBRERO!AD12+MARZO!AD12+ABRIL!AD12+MAYO!AD12+JUNIO!AD12</f>
        <v>0</v>
      </c>
      <c r="AG12" s="30" t="n">
        <f aca="false">ENERO!AE12+FEBRERO!AE12+MARZO!AE12+ABRIL!AE12+MAYO!AE12+JUNIO!AE12</f>
        <v>0</v>
      </c>
      <c r="AH12" s="30" t="n">
        <f aca="false">ENERO!AF12+FEBRERO!AF12+MARZO!AF12+ABRIL!AF12+MAYO!AF12+JUNIO!AF12</f>
        <v>0</v>
      </c>
      <c r="AI12" s="30" t="n">
        <f aca="false">ENERO!AG12+FEBRERO!AG12+MARZO!AG12+ABRIL!AG12+MAYO!AG12+JUNIO!AG12</f>
        <v>0</v>
      </c>
      <c r="AJ12" s="30" t="n">
        <f aca="false">ENERO!AH12+FEBRERO!AH12+MARZO!AH12+ABRIL!AH12+MAYO!AH12+JUNIO!AH12</f>
        <v>0</v>
      </c>
      <c r="AK12" s="30" t="n">
        <f aca="false">ENERO!AI12+FEBRERO!AI12+MARZO!AI12+ABRIL!AI12+MAYO!AI12+JUNIO!AI12</f>
        <v>0</v>
      </c>
      <c r="AL12" s="30" t="n">
        <f aca="false">ENERO!AJ12+FEBRERO!AJ12+MARZO!AJ12+ABRIL!AJ12+MAYO!AJ12+JUNIO!AJ12</f>
        <v>0</v>
      </c>
      <c r="AM12" s="30" t="n">
        <f aca="false">ENERO!AK12+FEBRERO!AK12+MARZO!AK12+ABRIL!AK12+MAYO!AK12+JUNIO!AK12</f>
        <v>0</v>
      </c>
      <c r="AN12" s="30" t="n">
        <f aca="false">SUM(E12:AM12)</f>
        <v>0</v>
      </c>
      <c r="AO12" s="79"/>
      <c r="AP12" s="80"/>
      <c r="AQ12" s="79"/>
      <c r="AR12" s="81"/>
      <c r="AS12" s="54"/>
    </row>
    <row r="13" customFormat="false" ht="11.25" hidden="false" customHeight="false" outlineLevel="0" collapsed="false">
      <c r="A13" s="77" t="s">
        <v>60</v>
      </c>
      <c r="B13" s="78" t="s">
        <v>61</v>
      </c>
      <c r="C13" s="76" t="n">
        <v>20</v>
      </c>
      <c r="D13" s="30"/>
      <c r="E13" s="30" t="n">
        <f aca="false">ENERO!C13+FEBRERO!C13+MARZO!C13+ABRIL!C13+MAYO!C13+JUNIO!C13</f>
        <v>0</v>
      </c>
      <c r="F13" s="30" t="n">
        <f aca="false">ENERO!D13+FEBRERO!D13+MARZO!D13+ABRIL!D13+MAYO!D13+JUNIO!D13</f>
        <v>39691746608</v>
      </c>
      <c r="G13" s="30" t="n">
        <f aca="false">ENERO!E13+FEBRERO!E13+MARZO!E13+ABRIL!E13+MAYO!E13+JUNIO!E13</f>
        <v>0</v>
      </c>
      <c r="H13" s="30" t="n">
        <f aca="false">ENERO!F13+FEBRERO!F13+MARZO!F13+ABRIL!F13+MAYO!F13+JUNIO!F13</f>
        <v>0</v>
      </c>
      <c r="I13" s="30" t="n">
        <f aca="false">ENERO!G13+FEBRERO!G13+MARZO!G13+ABRIL!G13+MAYO!G13+JUNIO!G13</f>
        <v>0</v>
      </c>
      <c r="J13" s="30" t="n">
        <f aca="false">ENERO!H13+FEBRERO!H13+MARZO!H13+ABRIL!H13+MAYO!H13+JUNIO!H13</f>
        <v>0</v>
      </c>
      <c r="K13" s="30" t="n">
        <f aca="false">ENERO!I13+FEBRERO!I13+MARZO!I13+ABRIL!I13+MAYO!I13+JUNIO!I13</f>
        <v>0</v>
      </c>
      <c r="L13" s="30" t="n">
        <f aca="false">ENERO!J13+FEBRERO!J13+MARZO!J13+ABRIL!J13+MAYO!J13+JUNIO!J13</f>
        <v>0</v>
      </c>
      <c r="M13" s="30" t="n">
        <f aca="false">ENERO!K13+FEBRERO!K13+MARZO!K13+ABRIL!K13+MAYO!K13+JUNIO!K13</f>
        <v>0</v>
      </c>
      <c r="N13" s="30" t="n">
        <f aca="false">ENERO!L13+FEBRERO!L13+MARZO!L13+ABRIL!L13+MAYO!L13+JUNIO!L13</f>
        <v>0</v>
      </c>
      <c r="O13" s="30" t="n">
        <f aca="false">ENERO!M13+FEBRERO!M13+MARZO!M13+ABRIL!M13+MAYO!M13+JUNIO!M13</f>
        <v>0</v>
      </c>
      <c r="P13" s="30" t="n">
        <f aca="false">ENERO!N13+FEBRERO!N13+MARZO!N13+ABRIL!N13+MAYO!N13+JUNIO!N13</f>
        <v>0</v>
      </c>
      <c r="Q13" s="30" t="n">
        <f aca="false">ENERO!O13+FEBRERO!O13+MARZO!O13+ABRIL!O13+MAYO!O13+JUNIO!O13</f>
        <v>0</v>
      </c>
      <c r="R13" s="30" t="n">
        <f aca="false">ENERO!P13+FEBRERO!P13+MARZO!P13+ABRIL!P13+MAYO!P13+JUNIO!P13</f>
        <v>0</v>
      </c>
      <c r="S13" s="30" t="n">
        <f aca="false">ENERO!Q13+FEBRERO!Q13+MARZO!Q13+ABRIL!Q13+MAYO!Q13+JUNIO!Q13</f>
        <v>0</v>
      </c>
      <c r="T13" s="30" t="n">
        <f aca="false">ENERO!R13+FEBRERO!R13+MARZO!R13+ABRIL!R13+MAYO!R13+JUNIO!R13</f>
        <v>0</v>
      </c>
      <c r="U13" s="30" t="n">
        <f aca="false">ENERO!S13+FEBRERO!S13+MARZO!S13+ABRIL!S13+MAYO!S13+JUNIO!S13</f>
        <v>0</v>
      </c>
      <c r="V13" s="30" t="n">
        <f aca="false">ENERO!T13+FEBRERO!T13+MARZO!T13+ABRIL!T13+MAYO!T13+JUNIO!T13</f>
        <v>0</v>
      </c>
      <c r="W13" s="30" t="n">
        <f aca="false">ENERO!U13+FEBRERO!U13+MARZO!U13+ABRIL!U13+MAYO!U13+JUNIO!U13</f>
        <v>0</v>
      </c>
      <c r="X13" s="30" t="n">
        <f aca="false">ENERO!V13+FEBRERO!V13+MARZO!V13+ABRIL!V13+MAYO!V13+JUNIO!V13</f>
        <v>0</v>
      </c>
      <c r="Y13" s="30" t="n">
        <f aca="false">ENERO!W13+FEBRERO!W13+MARZO!W13+ABRIL!W13+MAYO!W13+JUNIO!W13</f>
        <v>0</v>
      </c>
      <c r="Z13" s="30" t="n">
        <f aca="false">ENERO!X13+FEBRERO!X13+MARZO!X13+ABRIL!X13+MAYO!X13+JUNIO!X13</f>
        <v>0</v>
      </c>
      <c r="AA13" s="30" t="n">
        <f aca="false">ENERO!Y13+FEBRERO!Y13+MARZO!Y13+ABRIL!Y13+MAYO!Y13+JUNIO!Y13</f>
        <v>0</v>
      </c>
      <c r="AB13" s="30" t="n">
        <f aca="false">ENERO!Z13+FEBRERO!Z13+MARZO!Z13+ABRIL!Z13+MAYO!Z13+JUNIO!Z13</f>
        <v>0</v>
      </c>
      <c r="AC13" s="30" t="n">
        <f aca="false">ENERO!AA13+FEBRERO!AA13+MARZO!AA13+ABRIL!AA13+MAYO!AA13+JUNIO!AA13</f>
        <v>0</v>
      </c>
      <c r="AD13" s="30" t="n">
        <f aca="false">ENERO!AB13+FEBRERO!AB13+MARZO!AB13+ABRIL!AB13+MAYO!AB13+JUNIO!AB13</f>
        <v>0</v>
      </c>
      <c r="AE13" s="30" t="n">
        <f aca="false">ENERO!AC13+FEBRERO!AC13+MARZO!AC13+ABRIL!AC13+MAYO!AC13+JUNIO!AC13</f>
        <v>0</v>
      </c>
      <c r="AF13" s="30" t="n">
        <f aca="false">ENERO!AD13+FEBRERO!AD13+MARZO!AD13+ABRIL!AD13+MAYO!AD13+JUNIO!AD13</f>
        <v>0</v>
      </c>
      <c r="AG13" s="30" t="n">
        <f aca="false">ENERO!AE13+FEBRERO!AE13+MARZO!AE13+ABRIL!AE13+MAYO!AE13+JUNIO!AE13</f>
        <v>0</v>
      </c>
      <c r="AH13" s="30" t="n">
        <f aca="false">ENERO!AF13+FEBRERO!AF13+MARZO!AF13+ABRIL!AF13+MAYO!AF13+JUNIO!AF13</f>
        <v>0</v>
      </c>
      <c r="AI13" s="30" t="n">
        <f aca="false">ENERO!AG13+FEBRERO!AG13+MARZO!AG13+ABRIL!AG13+MAYO!AG13+JUNIO!AG13</f>
        <v>0</v>
      </c>
      <c r="AJ13" s="30" t="n">
        <f aca="false">ENERO!AH13+FEBRERO!AH13+MARZO!AH13+ABRIL!AH13+MAYO!AH13+JUNIO!AH13</f>
        <v>0</v>
      </c>
      <c r="AK13" s="30" t="n">
        <f aca="false">ENERO!AI13+FEBRERO!AI13+MARZO!AI13+ABRIL!AI13+MAYO!AI13+JUNIO!AI13</f>
        <v>0</v>
      </c>
      <c r="AL13" s="30" t="n">
        <f aca="false">ENERO!AJ13+FEBRERO!AJ13+MARZO!AJ13+ABRIL!AJ13+MAYO!AJ13+JUNIO!AJ13</f>
        <v>0</v>
      </c>
      <c r="AM13" s="30" t="n">
        <f aca="false">ENERO!AK13+FEBRERO!AK13+MARZO!AK13+ABRIL!AK13+MAYO!AK13+JUNIO!AK13</f>
        <v>0</v>
      </c>
      <c r="AN13" s="30" t="n">
        <f aca="false">SUM(E13:AM13)</f>
        <v>39691746608</v>
      </c>
      <c r="AO13" s="79"/>
      <c r="AP13" s="80"/>
      <c r="AQ13" s="79"/>
      <c r="AR13" s="81"/>
      <c r="AS13" s="54"/>
    </row>
    <row r="14" customFormat="false" ht="11.25" hidden="false" customHeight="false" outlineLevel="0" collapsed="false">
      <c r="A14" s="70" t="s">
        <v>62</v>
      </c>
      <c r="B14" s="71" t="s">
        <v>63</v>
      </c>
      <c r="C14" s="72" t="n">
        <v>20</v>
      </c>
      <c r="D14" s="16" t="n">
        <f aca="false">3106480000</f>
        <v>3106480000</v>
      </c>
      <c r="E14" s="16" t="n">
        <f aca="false">SUM(E15:E20)</f>
        <v>0</v>
      </c>
      <c r="F14" s="16" t="n">
        <f aca="false">SUM(F15:F20)</f>
        <v>108590950907.95</v>
      </c>
      <c r="G14" s="16" t="n">
        <f aca="false">SUM(G15:G20)</f>
        <v>58867023.62</v>
      </c>
      <c r="H14" s="16" t="n">
        <f aca="false">SUM(H15:H20)</f>
        <v>23300935.33</v>
      </c>
      <c r="I14" s="16" t="n">
        <f aca="false">SUM(I15:I20)</f>
        <v>136507264.59</v>
      </c>
      <c r="J14" s="16" t="n">
        <f aca="false">SUM(J15:J20)</f>
        <v>2540295</v>
      </c>
      <c r="K14" s="16" t="n">
        <f aca="false">SUM(K15:K20)</f>
        <v>67448319.58</v>
      </c>
      <c r="L14" s="16" t="n">
        <f aca="false">SUM(L15:L20)</f>
        <v>50545901.1</v>
      </c>
      <c r="M14" s="16" t="n">
        <f aca="false">SUM(M15:M20)</f>
        <v>1326343</v>
      </c>
      <c r="N14" s="16" t="n">
        <f aca="false">SUM(N15:N20)</f>
        <v>13782772</v>
      </c>
      <c r="O14" s="16" t="n">
        <f aca="false">SUM(O15:O20)</f>
        <v>24281654.15</v>
      </c>
      <c r="P14" s="16" t="n">
        <f aca="false">SUM(P15:P20)</f>
        <v>55700934.85</v>
      </c>
      <c r="Q14" s="16" t="n">
        <f aca="false">SUM(Q15:Q20)</f>
        <v>70386448.85</v>
      </c>
      <c r="R14" s="16" t="n">
        <f aca="false">SUM(R15:R20)</f>
        <v>49670</v>
      </c>
      <c r="S14" s="16" t="n">
        <f aca="false">SUM(S15:S20)</f>
        <v>22131041.63</v>
      </c>
      <c r="T14" s="16" t="n">
        <f aca="false">SUM(T15:T20)</f>
        <v>19991626.16</v>
      </c>
      <c r="U14" s="16" t="n">
        <f aca="false">SUM(U15:U20)</f>
        <v>10200012</v>
      </c>
      <c r="V14" s="16" t="n">
        <f aca="false">SUM(V15:V20)</f>
        <v>21494230</v>
      </c>
      <c r="W14" s="16" t="n">
        <f aca="false">SUM(W15:W20)</f>
        <v>95293879.4</v>
      </c>
      <c r="X14" s="16" t="n">
        <f aca="false">SUM(X15:X20)</f>
        <v>224546963</v>
      </c>
      <c r="Y14" s="16" t="n">
        <f aca="false">SUM(Y15:Y20)</f>
        <v>19416633</v>
      </c>
      <c r="Z14" s="16" t="n">
        <f aca="false">SUM(Z15:Z20)</f>
        <v>26067385</v>
      </c>
      <c r="AA14" s="16" t="n">
        <f aca="false">SUM(AA15:AA20)</f>
        <v>75898950.07</v>
      </c>
      <c r="AB14" s="16" t="n">
        <f aca="false">SUM(AB15:AB20)</f>
        <v>9496833.68</v>
      </c>
      <c r="AC14" s="16" t="n">
        <f aca="false">SUM(AC15:AC20)</f>
        <v>34279824.87</v>
      </c>
      <c r="AD14" s="16" t="n">
        <f aca="false">SUM(AD15:AD20)</f>
        <v>51900652</v>
      </c>
      <c r="AE14" s="16" t="n">
        <f aca="false">SUM(AE15:AE20)</f>
        <v>2638650</v>
      </c>
      <c r="AF14" s="16" t="n">
        <f aca="false">SUM(AF15:AF20)</f>
        <v>3269300</v>
      </c>
      <c r="AG14" s="16" t="n">
        <f aca="false">SUM(AG15:AG20)</f>
        <v>1679678.79</v>
      </c>
      <c r="AH14" s="16" t="n">
        <f aca="false">SUM(AH15:AH20)</f>
        <v>90000</v>
      </c>
      <c r="AI14" s="16" t="n">
        <f aca="false">SUM(AI15:AI20)</f>
        <v>410000</v>
      </c>
      <c r="AJ14" s="16" t="n">
        <f aca="false">SUM(AJ15:AJ20)</f>
        <v>0</v>
      </c>
      <c r="AK14" s="16" t="n">
        <f aca="false">SUM(AK15:AK20)</f>
        <v>0</v>
      </c>
      <c r="AL14" s="16" t="n">
        <f aca="false">SUM(AL15:AL20)</f>
        <v>0</v>
      </c>
      <c r="AM14" s="16" t="n">
        <f aca="false">SUM(AM15:AM20)</f>
        <v>200000</v>
      </c>
      <c r="AN14" s="16" t="n">
        <f aca="false">SUM(E14:AM14)</f>
        <v>109714694129.62</v>
      </c>
      <c r="AO14" s="73" t="n">
        <f aca="false">D14-AN14</f>
        <v>-106608214129.62</v>
      </c>
      <c r="AP14" s="74" t="n">
        <f aca="false">AN14/D14</f>
        <v>35.3180107805684</v>
      </c>
      <c r="AQ14" s="73"/>
      <c r="AR14" s="75"/>
      <c r="AS14" s="54"/>
    </row>
    <row r="15" customFormat="false" ht="11.25" hidden="false" customHeight="false" outlineLevel="0" collapsed="false">
      <c r="A15" s="77" t="s">
        <v>64</v>
      </c>
      <c r="B15" s="78" t="s">
        <v>65</v>
      </c>
      <c r="C15" s="76" t="n">
        <v>20</v>
      </c>
      <c r="D15" s="30"/>
      <c r="E15" s="30" t="n">
        <f aca="false">ENERO!C15+FEBRERO!C15+MARZO!C15+ABRIL!C15+MAYO!C15+JUNIO!C15</f>
        <v>0</v>
      </c>
      <c r="F15" s="30" t="n">
        <f aca="false">ENERO!D15+FEBRERO!D15+MARZO!D15+ABRIL!D15+MAYO!D15+JUNIO!D15</f>
        <v>108587842339.62</v>
      </c>
      <c r="G15" s="30" t="n">
        <f aca="false">ENERO!E15+FEBRERO!E15+MARZO!E15+ABRIL!E15+MAYO!E15+JUNIO!E15</f>
        <v>26481099.57</v>
      </c>
      <c r="H15" s="30" t="n">
        <f aca="false">ENERO!F15+FEBRERO!F15+MARZO!F15+ABRIL!F15+MAYO!F15+JUNIO!F15</f>
        <v>23300935.33</v>
      </c>
      <c r="I15" s="30" t="n">
        <f aca="false">ENERO!G15+FEBRERO!G15+MARZO!G15+ABRIL!G15+MAYO!G15+JUNIO!G15</f>
        <v>103067481.66</v>
      </c>
      <c r="J15" s="30" t="n">
        <f aca="false">ENERO!H15+FEBRERO!H15+MARZO!H15+ABRIL!H15+MAYO!H15+JUNIO!H15</f>
        <v>1870340</v>
      </c>
      <c r="K15" s="30" t="n">
        <f aca="false">ENERO!I15+FEBRERO!I15+MARZO!I15+ABRIL!I15+MAYO!I15+JUNIO!I15</f>
        <v>61911059.58</v>
      </c>
      <c r="L15" s="30" t="n">
        <f aca="false">ENERO!J15+FEBRERO!J15+MARZO!J15+ABRIL!J15+MAYO!J15+JUNIO!J15</f>
        <v>4682727.1</v>
      </c>
      <c r="M15" s="30" t="n">
        <f aca="false">ENERO!K15+FEBRERO!K15+MARZO!K15+ABRIL!K15+MAYO!K15+JUNIO!K15</f>
        <v>1326343</v>
      </c>
      <c r="N15" s="30" t="n">
        <f aca="false">ENERO!L15+FEBRERO!L15+MARZO!L15+ABRIL!L15+MAYO!L15+JUNIO!L15</f>
        <v>13612731</v>
      </c>
      <c r="O15" s="30" t="n">
        <f aca="false">ENERO!M15+FEBRERO!M15+MARZO!M15+ABRIL!M15+MAYO!M15+JUNIO!M15</f>
        <v>22946426.15</v>
      </c>
      <c r="P15" s="30" t="n">
        <f aca="false">ENERO!N15+FEBRERO!N15+MARZO!N15+ABRIL!N15+MAYO!N15+JUNIO!N15</f>
        <v>53754799.85</v>
      </c>
      <c r="Q15" s="30" t="n">
        <f aca="false">ENERO!O15+FEBRERO!O15+MARZO!O15+ABRIL!O15+MAYO!O15+JUNIO!O15</f>
        <v>54561907.85</v>
      </c>
      <c r="R15" s="30" t="n">
        <f aca="false">ENERO!P15+FEBRERO!P15+MARZO!P15+ABRIL!P15+MAYO!P15+JUNIO!P15</f>
        <v>49670</v>
      </c>
      <c r="S15" s="30" t="n">
        <f aca="false">ENERO!Q15+FEBRERO!Q15+MARZO!Q15+ABRIL!Q15+MAYO!Q15+JUNIO!Q15</f>
        <v>17775545.63</v>
      </c>
      <c r="T15" s="30" t="n">
        <f aca="false">ENERO!R15+FEBRERO!R15+MARZO!R15+ABRIL!R15+MAYO!R15+JUNIO!R15</f>
        <v>19991626.16</v>
      </c>
      <c r="U15" s="30" t="n">
        <f aca="false">ENERO!S15+FEBRERO!S15+MARZO!S15+ABRIL!S15+MAYO!S15+JUNIO!S15</f>
        <v>9103846</v>
      </c>
      <c r="V15" s="30" t="n">
        <f aca="false">ENERO!T15+FEBRERO!T15+MARZO!T15+ABRIL!T15+MAYO!T15+JUNIO!T15</f>
        <v>18509527</v>
      </c>
      <c r="W15" s="30" t="n">
        <f aca="false">ENERO!U15+FEBRERO!U15+MARZO!U15+ABRIL!U15+MAYO!U15+JUNIO!U15</f>
        <v>85515729.4</v>
      </c>
      <c r="X15" s="30" t="n">
        <f aca="false">ENERO!V15+FEBRERO!V15+MARZO!V15+ABRIL!V15+MAYO!V15+JUNIO!V15</f>
        <v>173346112</v>
      </c>
      <c r="Y15" s="30" t="n">
        <f aca="false">ENERO!W15+FEBRERO!W15+MARZO!W15+ABRIL!W15+MAYO!W15+JUNIO!W15</f>
        <v>16701353</v>
      </c>
      <c r="Z15" s="30" t="n">
        <f aca="false">ENERO!X15+FEBRERO!X15+MARZO!X15+ABRIL!X15+MAYO!X15+JUNIO!X15</f>
        <v>23567975</v>
      </c>
      <c r="AA15" s="30" t="n">
        <f aca="false">ENERO!Y15+FEBRERO!Y15+MARZO!Y15+ABRIL!Y15+MAYO!Y15+JUNIO!Y15</f>
        <v>68098815.07</v>
      </c>
      <c r="AB15" s="30" t="n">
        <f aca="false">ENERO!Z15+FEBRERO!Z15+MARZO!Z15+ABRIL!Z15+MAYO!Z15+JUNIO!Z15</f>
        <v>9496833.68</v>
      </c>
      <c r="AC15" s="30" t="n">
        <f aca="false">ENERO!AA15+FEBRERO!AA15+MARZO!AA15+ABRIL!AA15+MAYO!AA15+JUNIO!AA15</f>
        <v>33729824.87</v>
      </c>
      <c r="AD15" s="30" t="n">
        <f aca="false">ENERO!AB15+FEBRERO!AB15+MARZO!AB15+ABRIL!AB15+MAYO!AB15+JUNIO!AB15</f>
        <v>48202862</v>
      </c>
      <c r="AE15" s="30" t="n">
        <f aca="false">ENERO!AC15+FEBRERO!AC15+MARZO!AC15+ABRIL!AC15+MAYO!AC15+JUNIO!AC15</f>
        <v>108560</v>
      </c>
      <c r="AF15" s="30" t="n">
        <f aca="false">ENERO!AD15+FEBRERO!AD15+MARZO!AD15+ABRIL!AD15+MAYO!AD15+JUNIO!AD15</f>
        <v>2297004</v>
      </c>
      <c r="AG15" s="30" t="n">
        <f aca="false">ENERO!AE15+FEBRERO!AE15+MARZO!AE15+ABRIL!AE15+MAYO!AE15+JUNIO!AE15</f>
        <v>1383386.79</v>
      </c>
      <c r="AH15" s="30" t="n">
        <f aca="false">ENERO!AF15+FEBRERO!AF15+MARZO!AF15+ABRIL!AF15+MAYO!AF15+JUNIO!AF15</f>
        <v>0</v>
      </c>
      <c r="AI15" s="30" t="n">
        <f aca="false">ENERO!AG15+FEBRERO!AG15+MARZO!AG15+ABRIL!AG15+MAYO!AG15+JUNIO!AG15</f>
        <v>410000</v>
      </c>
      <c r="AJ15" s="30" t="n">
        <f aca="false">ENERO!AH15+FEBRERO!AH15+MARZO!AH15+ABRIL!AH15+MAYO!AH15+JUNIO!AH15</f>
        <v>0</v>
      </c>
      <c r="AK15" s="30" t="n">
        <f aca="false">ENERO!AI15+FEBRERO!AI15+MARZO!AI15+ABRIL!AI15+MAYO!AI15+JUNIO!AI15</f>
        <v>0</v>
      </c>
      <c r="AL15" s="30" t="n">
        <f aca="false">ENERO!AJ15+FEBRERO!AJ15+MARZO!AJ15+ABRIL!AJ15+MAYO!AJ15+JUNIO!AJ15</f>
        <v>0</v>
      </c>
      <c r="AM15" s="30" t="n">
        <f aca="false">ENERO!AK15+FEBRERO!AK15+MARZO!AK15+ABRIL!AK15+MAYO!AK15+JUNIO!AK15</f>
        <v>0</v>
      </c>
      <c r="AN15" s="30" t="n">
        <f aca="false">SUM(E15:AM15)</f>
        <v>109483646861.31</v>
      </c>
      <c r="AO15" s="79"/>
      <c r="AP15" s="80"/>
      <c r="AQ15" s="79"/>
      <c r="AR15" s="81"/>
      <c r="AS15" s="54"/>
    </row>
    <row r="16" customFormat="false" ht="11.25" hidden="false" customHeight="false" outlineLevel="0" collapsed="false">
      <c r="A16" s="77" t="s">
        <v>66</v>
      </c>
      <c r="B16" s="78" t="s">
        <v>67</v>
      </c>
      <c r="C16" s="76" t="n">
        <v>20</v>
      </c>
      <c r="D16" s="30"/>
      <c r="E16" s="30" t="n">
        <f aca="false">ENERO!C16+FEBRERO!C16+MARZO!C16+ABRIL!C16+MAYO!C16+JUNIO!C16</f>
        <v>0</v>
      </c>
      <c r="F16" s="30" t="n">
        <f aca="false">ENERO!D16+FEBRERO!D16+MARZO!D16+ABRIL!D16+MAYO!D16+JUNIO!D16</f>
        <v>0</v>
      </c>
      <c r="G16" s="30" t="n">
        <f aca="false">ENERO!E16+FEBRERO!E16+MARZO!E16+ABRIL!E16+MAYO!E16+JUNIO!E16</f>
        <v>20034227.05</v>
      </c>
      <c r="H16" s="30" t="n">
        <f aca="false">ENERO!F16+FEBRERO!F16+MARZO!F16+ABRIL!F16+MAYO!F16+JUNIO!F16</f>
        <v>0</v>
      </c>
      <c r="I16" s="30" t="n">
        <f aca="false">ENERO!G16+FEBRERO!G16+MARZO!G16+ABRIL!G16+MAYO!G16+JUNIO!G16</f>
        <v>11465203.93</v>
      </c>
      <c r="J16" s="30" t="n">
        <f aca="false">ENERO!H16+FEBRERO!H16+MARZO!H16+ABRIL!H16+MAYO!H16+JUNIO!H16</f>
        <v>0</v>
      </c>
      <c r="K16" s="30" t="n">
        <f aca="false">ENERO!I16+FEBRERO!I16+MARZO!I16+ABRIL!I16+MAYO!I16+JUNIO!I16</f>
        <v>0</v>
      </c>
      <c r="L16" s="30" t="n">
        <f aca="false">ENERO!J16+FEBRERO!J16+MARZO!J16+ABRIL!J16+MAYO!J16+JUNIO!J16</f>
        <v>41313091</v>
      </c>
      <c r="M16" s="30" t="n">
        <f aca="false">ENERO!K16+FEBRERO!K16+MARZO!K16+ABRIL!K16+MAYO!K16+JUNIO!K16</f>
        <v>0</v>
      </c>
      <c r="N16" s="30" t="n">
        <f aca="false">ENERO!L16+FEBRERO!L16+MARZO!L16+ABRIL!L16+MAYO!L16+JUNIO!L16</f>
        <v>0</v>
      </c>
      <c r="O16" s="30" t="n">
        <f aca="false">ENERO!M16+FEBRERO!M16+MARZO!M16+ABRIL!M16+MAYO!M16+JUNIO!M16</f>
        <v>0</v>
      </c>
      <c r="P16" s="30" t="n">
        <f aca="false">ENERO!N16+FEBRERO!N16+MARZO!N16+ABRIL!N16+MAYO!N16+JUNIO!N16</f>
        <v>0</v>
      </c>
      <c r="Q16" s="30" t="n">
        <f aca="false">ENERO!O16+FEBRERO!O16+MARZO!O16+ABRIL!O16+MAYO!O16+JUNIO!O16</f>
        <v>0</v>
      </c>
      <c r="R16" s="30" t="n">
        <f aca="false">ENERO!P16+FEBRERO!P16+MARZO!P16+ABRIL!P16+MAYO!P16+JUNIO!P16</f>
        <v>0</v>
      </c>
      <c r="S16" s="30" t="n">
        <f aca="false">ENERO!Q16+FEBRERO!Q16+MARZO!Q16+ABRIL!Q16+MAYO!Q16+JUNIO!Q16</f>
        <v>0</v>
      </c>
      <c r="T16" s="30" t="n">
        <f aca="false">ENERO!R16+FEBRERO!R16+MARZO!R16+ABRIL!R16+MAYO!R16+JUNIO!R16</f>
        <v>0</v>
      </c>
      <c r="U16" s="30" t="n">
        <f aca="false">ENERO!S16+FEBRERO!S16+MARZO!S16+ABRIL!S16+MAYO!S16+JUNIO!S16</f>
        <v>0</v>
      </c>
      <c r="V16" s="30" t="n">
        <f aca="false">ENERO!T16+FEBRERO!T16+MARZO!T16+ABRIL!T16+MAYO!T16+JUNIO!T16</f>
        <v>0</v>
      </c>
      <c r="W16" s="30" t="n">
        <f aca="false">ENERO!U16+FEBRERO!U16+MARZO!U16+ABRIL!U16+MAYO!U16+JUNIO!U16</f>
        <v>0</v>
      </c>
      <c r="X16" s="30" t="n">
        <f aca="false">ENERO!V16+FEBRERO!V16+MARZO!V16+ABRIL!V16+MAYO!V16+JUNIO!V16</f>
        <v>47778063</v>
      </c>
      <c r="Y16" s="30" t="n">
        <f aca="false">ENERO!W16+FEBRERO!W16+MARZO!W16+ABRIL!W16+MAYO!W16+JUNIO!W16</f>
        <v>0</v>
      </c>
      <c r="Z16" s="30" t="n">
        <f aca="false">ENERO!X16+FEBRERO!X16+MARZO!X16+ABRIL!X16+MAYO!X16+JUNIO!X16</f>
        <v>0</v>
      </c>
      <c r="AA16" s="30" t="n">
        <f aca="false">ENERO!Y16+FEBRERO!Y16+MARZO!Y16+ABRIL!Y16+MAYO!Y16+JUNIO!Y16</f>
        <v>0</v>
      </c>
      <c r="AB16" s="30" t="n">
        <f aca="false">ENERO!Z16+FEBRERO!Z16+MARZO!Z16+ABRIL!Z16+MAYO!Z16+JUNIO!Z16</f>
        <v>0</v>
      </c>
      <c r="AC16" s="30" t="n">
        <f aca="false">ENERO!AA16+FEBRERO!AA16+MARZO!AA16+ABRIL!AA16+MAYO!AA16+JUNIO!AA16</f>
        <v>0</v>
      </c>
      <c r="AD16" s="30" t="n">
        <f aca="false">ENERO!AB16+FEBRERO!AB16+MARZO!AB16+ABRIL!AB16+MAYO!AB16+JUNIO!AB16</f>
        <v>0</v>
      </c>
      <c r="AE16" s="30" t="n">
        <f aca="false">ENERO!AC16+FEBRERO!AC16+MARZO!AC16+ABRIL!AC16+MAYO!AC16+JUNIO!AC16</f>
        <v>0</v>
      </c>
      <c r="AF16" s="30" t="n">
        <f aca="false">ENERO!AD16+FEBRERO!AD16+MARZO!AD16+ABRIL!AD16+MAYO!AD16+JUNIO!AD16</f>
        <v>0</v>
      </c>
      <c r="AG16" s="30" t="n">
        <f aca="false">ENERO!AE16+FEBRERO!AE16+MARZO!AE16+ABRIL!AE16+MAYO!AE16+JUNIO!AE16</f>
        <v>0</v>
      </c>
      <c r="AH16" s="30" t="n">
        <f aca="false">ENERO!AF16+FEBRERO!AF16+MARZO!AF16+ABRIL!AF16+MAYO!AF16+JUNIO!AF16</f>
        <v>0</v>
      </c>
      <c r="AI16" s="30" t="n">
        <f aca="false">ENERO!AG16+FEBRERO!AG16+MARZO!AG16+ABRIL!AG16+MAYO!AG16+JUNIO!AG16</f>
        <v>0</v>
      </c>
      <c r="AJ16" s="30" t="n">
        <f aca="false">ENERO!AH16+FEBRERO!AH16+MARZO!AH16+ABRIL!AH16+MAYO!AH16+JUNIO!AH16</f>
        <v>0</v>
      </c>
      <c r="AK16" s="30" t="n">
        <f aca="false">ENERO!AI16+FEBRERO!AI16+MARZO!AI16+ABRIL!AI16+MAYO!AI16+JUNIO!AI16</f>
        <v>0</v>
      </c>
      <c r="AL16" s="30" t="n">
        <f aca="false">ENERO!AJ16+FEBRERO!AJ16+MARZO!AJ16+ABRIL!AJ16+MAYO!AJ16+JUNIO!AJ16</f>
        <v>0</v>
      </c>
      <c r="AM16" s="30" t="n">
        <f aca="false">ENERO!AK16+FEBRERO!AK16+MARZO!AK16+ABRIL!AK16+MAYO!AK16+JUNIO!AK16</f>
        <v>0</v>
      </c>
      <c r="AN16" s="30" t="n">
        <f aca="false">SUM(E16:AM16)</f>
        <v>120590584.98</v>
      </c>
      <c r="AO16" s="79"/>
      <c r="AP16" s="80"/>
      <c r="AQ16" s="79"/>
      <c r="AR16" s="81"/>
      <c r="AS16" s="54"/>
    </row>
    <row r="17" customFormat="false" ht="11.25" hidden="false" customHeight="false" outlineLevel="0" collapsed="false">
      <c r="A17" s="77" t="s">
        <v>68</v>
      </c>
      <c r="B17" s="78" t="s">
        <v>69</v>
      </c>
      <c r="C17" s="76" t="n">
        <v>20</v>
      </c>
      <c r="D17" s="30"/>
      <c r="E17" s="30" t="n">
        <f aca="false">ENERO!C17+FEBRERO!C17+MARZO!C17+ABRIL!C17+MAYO!C17+JUNIO!C17</f>
        <v>0</v>
      </c>
      <c r="F17" s="30" t="n">
        <f aca="false">ENERO!D17+FEBRERO!D17+MARZO!D17+ABRIL!D17+MAYO!D17+JUNIO!D17</f>
        <v>0</v>
      </c>
      <c r="G17" s="30" t="n">
        <f aca="false">ENERO!E17+FEBRERO!E17+MARZO!E17+ABRIL!E17+MAYO!E17+JUNIO!E17</f>
        <v>2814480</v>
      </c>
      <c r="H17" s="30" t="n">
        <f aca="false">ENERO!F17+FEBRERO!F17+MARZO!F17+ABRIL!F17+MAYO!F17+JUNIO!F17</f>
        <v>0</v>
      </c>
      <c r="I17" s="30" t="n">
        <f aca="false">ENERO!G17+FEBRERO!G17+MARZO!G17+ABRIL!G17+MAYO!G17+JUNIO!G17</f>
        <v>18613629</v>
      </c>
      <c r="J17" s="30" t="n">
        <f aca="false">ENERO!H17+FEBRERO!H17+MARZO!H17+ABRIL!H17+MAYO!H17+JUNIO!H17</f>
        <v>0</v>
      </c>
      <c r="K17" s="30" t="n">
        <f aca="false">ENERO!I17+FEBRERO!I17+MARZO!I17+ABRIL!I17+MAYO!I17+JUNIO!I17</f>
        <v>0</v>
      </c>
      <c r="L17" s="30" t="n">
        <f aca="false">ENERO!J17+FEBRERO!J17+MARZO!J17+ABRIL!J17+MAYO!J17+JUNIO!J17</f>
        <v>2041720</v>
      </c>
      <c r="M17" s="30" t="n">
        <f aca="false">ENERO!K17+FEBRERO!K17+MARZO!K17+ABRIL!K17+MAYO!K17+JUNIO!K17</f>
        <v>0</v>
      </c>
      <c r="N17" s="30" t="n">
        <f aca="false">ENERO!L17+FEBRERO!L17+MARZO!L17+ABRIL!L17+MAYO!L17+JUNIO!L17</f>
        <v>0</v>
      </c>
      <c r="O17" s="30" t="n">
        <f aca="false">ENERO!M17+FEBRERO!M17+MARZO!M17+ABRIL!M17+MAYO!M17+JUNIO!M17</f>
        <v>0</v>
      </c>
      <c r="P17" s="30" t="n">
        <f aca="false">ENERO!N17+FEBRERO!N17+MARZO!N17+ABRIL!N17+MAYO!N17+JUNIO!N17</f>
        <v>0</v>
      </c>
      <c r="Q17" s="30" t="n">
        <f aca="false">ENERO!O17+FEBRERO!O17+MARZO!O17+ABRIL!O17+MAYO!O17+JUNIO!O17</f>
        <v>1035000</v>
      </c>
      <c r="R17" s="30" t="n">
        <f aca="false">ENERO!P17+FEBRERO!P17+MARZO!P17+ABRIL!P17+MAYO!P17+JUNIO!P17</f>
        <v>0</v>
      </c>
      <c r="S17" s="30" t="n">
        <f aca="false">ENERO!Q17+FEBRERO!Q17+MARZO!Q17+ABRIL!Q17+MAYO!Q17+JUNIO!Q17</f>
        <v>0</v>
      </c>
      <c r="T17" s="30" t="n">
        <f aca="false">ENERO!R17+FEBRERO!R17+MARZO!R17+ABRIL!R17+MAYO!R17+JUNIO!R17</f>
        <v>0</v>
      </c>
      <c r="U17" s="30" t="n">
        <f aca="false">ENERO!S17+FEBRERO!S17+MARZO!S17+ABRIL!S17+MAYO!S17+JUNIO!S17</f>
        <v>0</v>
      </c>
      <c r="V17" s="30" t="n">
        <f aca="false">ENERO!T17+FEBRERO!T17+MARZO!T17+ABRIL!T17+MAYO!T17+JUNIO!T17</f>
        <v>0</v>
      </c>
      <c r="W17" s="30" t="n">
        <f aca="false">ENERO!U17+FEBRERO!U17+MARZO!U17+ABRIL!U17+MAYO!U17+JUNIO!U17</f>
        <v>0</v>
      </c>
      <c r="X17" s="30" t="n">
        <f aca="false">ENERO!V17+FEBRERO!V17+MARZO!V17+ABRIL!V17+MAYO!V17+JUNIO!V17</f>
        <v>0</v>
      </c>
      <c r="Y17" s="30" t="n">
        <f aca="false">ENERO!W17+FEBRERO!W17+MARZO!W17+ABRIL!W17+MAYO!W17+JUNIO!W17</f>
        <v>0</v>
      </c>
      <c r="Z17" s="30" t="n">
        <f aca="false">ENERO!X17+FEBRERO!X17+MARZO!X17+ABRIL!X17+MAYO!X17+JUNIO!X17</f>
        <v>1988000</v>
      </c>
      <c r="AA17" s="30" t="n">
        <f aca="false">ENERO!Y17+FEBRERO!Y17+MARZO!Y17+ABRIL!Y17+MAYO!Y17+JUNIO!Y17</f>
        <v>0</v>
      </c>
      <c r="AB17" s="30" t="n">
        <f aca="false">ENERO!Z17+FEBRERO!Z17+MARZO!Z17+ABRIL!Z17+MAYO!Z17+JUNIO!Z17</f>
        <v>0</v>
      </c>
      <c r="AC17" s="30" t="n">
        <f aca="false">ENERO!AA17+FEBRERO!AA17+MARZO!AA17+ABRIL!AA17+MAYO!AA17+JUNIO!AA17</f>
        <v>0</v>
      </c>
      <c r="AD17" s="30" t="n">
        <f aca="false">ENERO!AB17+FEBRERO!AB17+MARZO!AB17+ABRIL!AB17+MAYO!AB17+JUNIO!AB17</f>
        <v>0</v>
      </c>
      <c r="AE17" s="30" t="n">
        <f aca="false">ENERO!AC17+FEBRERO!AC17+MARZO!AC17+ABRIL!AC17+MAYO!AC17+JUNIO!AC17</f>
        <v>0</v>
      </c>
      <c r="AF17" s="30" t="n">
        <f aca="false">ENERO!AD17+FEBRERO!AD17+MARZO!AD17+ABRIL!AD17+MAYO!AD17+JUNIO!AD17</f>
        <v>0</v>
      </c>
      <c r="AG17" s="30" t="n">
        <f aca="false">ENERO!AE17+FEBRERO!AE17+MARZO!AE17+ABRIL!AE17+MAYO!AE17+JUNIO!AE17</f>
        <v>0</v>
      </c>
      <c r="AH17" s="30" t="n">
        <f aca="false">ENERO!AF17+FEBRERO!AF17+MARZO!AF17+ABRIL!AF17+MAYO!AF17+JUNIO!AF17</f>
        <v>0</v>
      </c>
      <c r="AI17" s="30" t="n">
        <f aca="false">ENERO!AG17+FEBRERO!AG17+MARZO!AG17+ABRIL!AG17+MAYO!AG17+JUNIO!AG17</f>
        <v>0</v>
      </c>
      <c r="AJ17" s="30" t="n">
        <f aca="false">ENERO!AH17+FEBRERO!AH17+MARZO!AH17+ABRIL!AH17+MAYO!AH17+JUNIO!AH17</f>
        <v>0</v>
      </c>
      <c r="AK17" s="30" t="n">
        <f aca="false">ENERO!AI17+FEBRERO!AI17+MARZO!AI17+ABRIL!AI17+MAYO!AI17+JUNIO!AI17</f>
        <v>0</v>
      </c>
      <c r="AL17" s="30" t="n">
        <f aca="false">ENERO!AJ17+FEBRERO!AJ17+MARZO!AJ17+ABRIL!AJ17+MAYO!AJ17+JUNIO!AJ17</f>
        <v>0</v>
      </c>
      <c r="AM17" s="30" t="n">
        <f aca="false">ENERO!AK17+FEBRERO!AK17+MARZO!AK17+ABRIL!AK17+MAYO!AK17+JUNIO!AK17</f>
        <v>0</v>
      </c>
      <c r="AN17" s="30" t="n">
        <f aca="false">SUM(E17:AM17)</f>
        <v>26492829</v>
      </c>
      <c r="AO17" s="79"/>
      <c r="AP17" s="80"/>
      <c r="AQ17" s="79"/>
      <c r="AR17" s="81"/>
      <c r="AS17" s="54"/>
    </row>
    <row r="18" customFormat="false" ht="11.25" hidden="false" customHeight="false" outlineLevel="0" collapsed="false">
      <c r="A18" s="77" t="s">
        <v>70</v>
      </c>
      <c r="B18" s="78" t="s">
        <v>71</v>
      </c>
      <c r="C18" s="76" t="n">
        <v>20</v>
      </c>
      <c r="D18" s="30"/>
      <c r="E18" s="30" t="n">
        <f aca="false">ENERO!C18+FEBRERO!C18+MARZO!C18+ABRIL!C18+MAYO!C18+JUNIO!C18</f>
        <v>0</v>
      </c>
      <c r="F18" s="30" t="n">
        <f aca="false">ENERO!D18+FEBRERO!D18+MARZO!D18+ABRIL!D18+MAYO!D18+JUNIO!D18</f>
        <v>0</v>
      </c>
      <c r="G18" s="30" t="n">
        <f aca="false">ENERO!E18+FEBRERO!E18+MARZO!E18+ABRIL!E18+MAYO!E18+JUNIO!E18</f>
        <v>7475070</v>
      </c>
      <c r="H18" s="30" t="n">
        <f aca="false">ENERO!F18+FEBRERO!F18+MARZO!F18+ABRIL!F18+MAYO!F18+JUNIO!F18</f>
        <v>0</v>
      </c>
      <c r="I18" s="30" t="n">
        <f aca="false">ENERO!G18+FEBRERO!G18+MARZO!G18+ABRIL!G18+MAYO!G18+JUNIO!G18</f>
        <v>0</v>
      </c>
      <c r="J18" s="30" t="n">
        <f aca="false">ENERO!H18+FEBRERO!H18+MARZO!H18+ABRIL!H18+MAYO!H18+JUNIO!H18</f>
        <v>0</v>
      </c>
      <c r="K18" s="30" t="n">
        <f aca="false">ENERO!I18+FEBRERO!I18+MARZO!I18+ABRIL!I18+MAYO!I18+JUNIO!I18</f>
        <v>0</v>
      </c>
      <c r="L18" s="30" t="n">
        <f aca="false">ENERO!J18+FEBRERO!J18+MARZO!J18+ABRIL!J18+MAYO!J18+JUNIO!J18</f>
        <v>0</v>
      </c>
      <c r="M18" s="30" t="n">
        <f aca="false">ENERO!K18+FEBRERO!K18+MARZO!K18+ABRIL!K18+MAYO!K18+JUNIO!K18</f>
        <v>0</v>
      </c>
      <c r="N18" s="30" t="n">
        <f aca="false">ENERO!L18+FEBRERO!L18+MARZO!L18+ABRIL!L18+MAYO!L18+JUNIO!L18</f>
        <v>0</v>
      </c>
      <c r="O18" s="30" t="n">
        <f aca="false">ENERO!M18+FEBRERO!M18+MARZO!M18+ABRIL!M18+MAYO!M18+JUNIO!M18</f>
        <v>0</v>
      </c>
      <c r="P18" s="30" t="n">
        <f aca="false">ENERO!N18+FEBRERO!N18+MARZO!N18+ABRIL!N18+MAYO!N18+JUNIO!N18</f>
        <v>0</v>
      </c>
      <c r="Q18" s="30" t="n">
        <f aca="false">ENERO!O18+FEBRERO!O18+MARZO!O18+ABRIL!O18+MAYO!O18+JUNIO!O18</f>
        <v>0</v>
      </c>
      <c r="R18" s="30" t="n">
        <f aca="false">ENERO!P18+FEBRERO!P18+MARZO!P18+ABRIL!P18+MAYO!P18+JUNIO!P18</f>
        <v>0</v>
      </c>
      <c r="S18" s="30" t="n">
        <f aca="false">ENERO!Q18+FEBRERO!Q18+MARZO!Q18+ABRIL!Q18+MAYO!Q18+JUNIO!Q18</f>
        <v>0</v>
      </c>
      <c r="T18" s="30" t="n">
        <f aca="false">ENERO!R18+FEBRERO!R18+MARZO!R18+ABRIL!R18+MAYO!R18+JUNIO!R18</f>
        <v>0</v>
      </c>
      <c r="U18" s="30" t="n">
        <f aca="false">ENERO!S18+FEBRERO!S18+MARZO!S18+ABRIL!S18+MAYO!S18+JUNIO!S18</f>
        <v>0</v>
      </c>
      <c r="V18" s="30" t="n">
        <f aca="false">ENERO!T18+FEBRERO!T18+MARZO!T18+ABRIL!T18+MAYO!T18+JUNIO!T18</f>
        <v>0</v>
      </c>
      <c r="W18" s="30" t="n">
        <f aca="false">ENERO!U18+FEBRERO!U18+MARZO!U18+ABRIL!U18+MAYO!U18+JUNIO!U18</f>
        <v>0</v>
      </c>
      <c r="X18" s="30" t="n">
        <f aca="false">ENERO!V18+FEBRERO!V18+MARZO!V18+ABRIL!V18+MAYO!V18+JUNIO!V18</f>
        <v>0</v>
      </c>
      <c r="Y18" s="30" t="n">
        <f aca="false">ENERO!W18+FEBRERO!W18+MARZO!W18+ABRIL!W18+MAYO!W18+JUNIO!W18</f>
        <v>0</v>
      </c>
      <c r="Z18" s="30" t="n">
        <f aca="false">ENERO!X18+FEBRERO!X18+MARZO!X18+ABRIL!X18+MAYO!X18+JUNIO!X18</f>
        <v>0</v>
      </c>
      <c r="AA18" s="30" t="n">
        <f aca="false">ENERO!Y18+FEBRERO!Y18+MARZO!Y18+ABRIL!Y18+MAYO!Y18+JUNIO!Y18</f>
        <v>0</v>
      </c>
      <c r="AB18" s="30" t="n">
        <f aca="false">ENERO!Z18+FEBRERO!Z18+MARZO!Z18+ABRIL!Z18+MAYO!Z18+JUNIO!Z18</f>
        <v>0</v>
      </c>
      <c r="AC18" s="30" t="n">
        <f aca="false">ENERO!AA18+FEBRERO!AA18+MARZO!AA18+ABRIL!AA18+MAYO!AA18+JUNIO!AA18</f>
        <v>0</v>
      </c>
      <c r="AD18" s="30" t="n">
        <f aca="false">ENERO!AB18+FEBRERO!AB18+MARZO!AB18+ABRIL!AB18+MAYO!AB18+JUNIO!AB18</f>
        <v>0</v>
      </c>
      <c r="AE18" s="30" t="n">
        <f aca="false">ENERO!AC18+FEBRERO!AC18+MARZO!AC18+ABRIL!AC18+MAYO!AC18+JUNIO!AC18</f>
        <v>0</v>
      </c>
      <c r="AF18" s="30" t="n">
        <f aca="false">ENERO!AD18+FEBRERO!AD18+MARZO!AD18+ABRIL!AD18+MAYO!AD18+JUNIO!AD18</f>
        <v>0</v>
      </c>
      <c r="AG18" s="30" t="n">
        <f aca="false">ENERO!AE18+FEBRERO!AE18+MARZO!AE18+ABRIL!AE18+MAYO!AE18+JUNIO!AE18</f>
        <v>0</v>
      </c>
      <c r="AH18" s="30" t="n">
        <f aca="false">ENERO!AF18+FEBRERO!AF18+MARZO!AF18+ABRIL!AF18+MAYO!AF18+JUNIO!AF18</f>
        <v>0</v>
      </c>
      <c r="AI18" s="30" t="n">
        <f aca="false">ENERO!AG18+FEBRERO!AG18+MARZO!AG18+ABRIL!AG18+MAYO!AG18+JUNIO!AG18</f>
        <v>0</v>
      </c>
      <c r="AJ18" s="30" t="n">
        <f aca="false">ENERO!AH18+FEBRERO!AH18+MARZO!AH18+ABRIL!AH18+MAYO!AH18+JUNIO!AH18</f>
        <v>0</v>
      </c>
      <c r="AK18" s="30" t="n">
        <f aca="false">ENERO!AI18+FEBRERO!AI18+MARZO!AI18+ABRIL!AI18+MAYO!AI18+JUNIO!AI18</f>
        <v>0</v>
      </c>
      <c r="AL18" s="30" t="n">
        <f aca="false">ENERO!AJ18+FEBRERO!AJ18+MARZO!AJ18+ABRIL!AJ18+MAYO!AJ18+JUNIO!AJ18</f>
        <v>0</v>
      </c>
      <c r="AM18" s="30" t="n">
        <f aca="false">ENERO!AK18+FEBRERO!AK18+MARZO!AK18+ABRIL!AK18+MAYO!AK18+JUNIO!AK18</f>
        <v>0</v>
      </c>
      <c r="AN18" s="30" t="n">
        <f aca="false">SUM(E18:AM18)</f>
        <v>7475070</v>
      </c>
      <c r="AO18" s="79"/>
      <c r="AP18" s="80"/>
      <c r="AQ18" s="79"/>
      <c r="AR18" s="81"/>
      <c r="AS18" s="54"/>
    </row>
    <row r="19" customFormat="false" ht="11.25" hidden="false" customHeight="false" outlineLevel="0" collapsed="false">
      <c r="A19" s="77" t="s">
        <v>72</v>
      </c>
      <c r="B19" s="78" t="s">
        <v>73</v>
      </c>
      <c r="C19" s="76" t="n">
        <v>20</v>
      </c>
      <c r="D19" s="30"/>
      <c r="E19" s="30" t="n">
        <f aca="false">ENERO!C19+FEBRERO!C19+MARZO!C19+ABRIL!C19+MAYO!C19+JUNIO!C19</f>
        <v>0</v>
      </c>
      <c r="F19" s="30" t="n">
        <f aca="false">ENERO!D19+FEBRERO!D19+MARZO!D19+ABRIL!D19+MAYO!D19+JUNIO!D19</f>
        <v>0</v>
      </c>
      <c r="G19" s="30" t="n">
        <f aca="false">ENERO!E19+FEBRERO!E19+MARZO!E19+ABRIL!E19+MAYO!E19+JUNIO!E19</f>
        <v>0</v>
      </c>
      <c r="H19" s="30" t="n">
        <f aca="false">ENERO!F19+FEBRERO!F19+MARZO!F19+ABRIL!F19+MAYO!F19+JUNIO!F19</f>
        <v>0</v>
      </c>
      <c r="I19" s="30" t="n">
        <f aca="false">ENERO!G19+FEBRERO!G19+MARZO!G19+ABRIL!G19+MAYO!G19+JUNIO!G19</f>
        <v>3360950</v>
      </c>
      <c r="J19" s="30" t="n">
        <f aca="false">ENERO!H19+FEBRERO!H19+MARZO!H19+ABRIL!H19+MAYO!H19+JUNIO!H19</f>
        <v>669955</v>
      </c>
      <c r="K19" s="30" t="n">
        <f aca="false">ENERO!I19+FEBRERO!I19+MARZO!I19+ABRIL!I19+MAYO!I19+JUNIO!I19</f>
        <v>5537260</v>
      </c>
      <c r="L19" s="30" t="n">
        <f aca="false">ENERO!J19+FEBRERO!J19+MARZO!J19+ABRIL!J19+MAYO!J19+JUNIO!J19</f>
        <v>2508363</v>
      </c>
      <c r="M19" s="30" t="n">
        <f aca="false">ENERO!K19+FEBRERO!K19+MARZO!K19+ABRIL!K19+MAYO!K19+JUNIO!K19</f>
        <v>0</v>
      </c>
      <c r="N19" s="30" t="n">
        <f aca="false">ENERO!L19+FEBRERO!L19+MARZO!L19+ABRIL!L19+MAYO!L19+JUNIO!L19</f>
        <v>31975</v>
      </c>
      <c r="O19" s="30" t="n">
        <f aca="false">ENERO!M19+FEBRERO!M19+MARZO!M19+ABRIL!M19+MAYO!M19+JUNIO!M19</f>
        <v>649265</v>
      </c>
      <c r="P19" s="30" t="n">
        <f aca="false">ENERO!N19+FEBRERO!N19+MARZO!N19+ABRIL!N19+MAYO!N19+JUNIO!N19</f>
        <v>924750</v>
      </c>
      <c r="Q19" s="30" t="n">
        <f aca="false">ENERO!O19+FEBRERO!O19+MARZO!O19+ABRIL!O19+MAYO!O19+JUNIO!O19</f>
        <v>13331955</v>
      </c>
      <c r="R19" s="30" t="n">
        <f aca="false">ENERO!P19+FEBRERO!P19+MARZO!P19+ABRIL!P19+MAYO!P19+JUNIO!P19</f>
        <v>0</v>
      </c>
      <c r="S19" s="30" t="n">
        <f aca="false">ENERO!Q19+FEBRERO!Q19+MARZO!Q19+ABRIL!Q19+MAYO!Q19+JUNIO!Q19</f>
        <v>4023226</v>
      </c>
      <c r="T19" s="30" t="n">
        <f aca="false">ENERO!R19+FEBRERO!R19+MARZO!R19+ABRIL!R19+MAYO!R19+JUNIO!R19</f>
        <v>0</v>
      </c>
      <c r="U19" s="30" t="n">
        <f aca="false">ENERO!S19+FEBRERO!S19+MARZO!S19+ABRIL!S19+MAYO!S19+JUNIO!S19</f>
        <v>0</v>
      </c>
      <c r="V19" s="30" t="n">
        <f aca="false">ENERO!T19+FEBRERO!T19+MARZO!T19+ABRIL!T19+MAYO!T19+JUNIO!T19</f>
        <v>2984703</v>
      </c>
      <c r="W19" s="30" t="n">
        <f aca="false">ENERO!U19+FEBRERO!U19+MARZO!U19+ABRIL!U19+MAYO!U19+JUNIO!U19</f>
        <v>9778150</v>
      </c>
      <c r="X19" s="30" t="n">
        <f aca="false">ENERO!V19+FEBRERO!V19+MARZO!V19+ABRIL!V19+MAYO!V19+JUNIO!V19</f>
        <v>3422788</v>
      </c>
      <c r="Y19" s="30" t="n">
        <f aca="false">ENERO!W19+FEBRERO!W19+MARZO!W19+ABRIL!W19+MAYO!W19+JUNIO!W19</f>
        <v>2715280</v>
      </c>
      <c r="Z19" s="30" t="n">
        <f aca="false">ENERO!X19+FEBRERO!X19+MARZO!X19+ABRIL!X19+MAYO!X19+JUNIO!X19</f>
        <v>511410</v>
      </c>
      <c r="AA19" s="30" t="n">
        <f aca="false">ENERO!Y19+FEBRERO!Y19+MARZO!Y19+ABRIL!Y19+MAYO!Y19+JUNIO!Y19</f>
        <v>7800135</v>
      </c>
      <c r="AB19" s="30" t="n">
        <f aca="false">ENERO!Z19+FEBRERO!Z19+MARZO!Z19+ABRIL!Z19+MAYO!Z19+JUNIO!Z19</f>
        <v>0</v>
      </c>
      <c r="AC19" s="30" t="n">
        <f aca="false">ENERO!AA19+FEBRERO!AA19+MARZO!AA19+ABRIL!AA19+MAYO!AA19+JUNIO!AA19</f>
        <v>550000</v>
      </c>
      <c r="AD19" s="30" t="n">
        <f aca="false">ENERO!AB19+FEBRERO!AB19+MARZO!AB19+ABRIL!AB19+MAYO!AB19+JUNIO!AB19</f>
        <v>3697790</v>
      </c>
      <c r="AE19" s="30" t="n">
        <f aca="false">ENERO!AC19+FEBRERO!AC19+MARZO!AC19+ABRIL!AC19+MAYO!AC19+JUNIO!AC19</f>
        <v>2450000</v>
      </c>
      <c r="AF19" s="30" t="n">
        <f aca="false">ENERO!AD19+FEBRERO!AD19+MARZO!AD19+ABRIL!AD19+MAYO!AD19+JUNIO!AD19</f>
        <v>900000</v>
      </c>
      <c r="AG19" s="30" t="n">
        <f aca="false">ENERO!AE19+FEBRERO!AE19+MARZO!AE19+ABRIL!AE19+MAYO!AE19+JUNIO!AE19</f>
        <v>192000</v>
      </c>
      <c r="AH19" s="30" t="n">
        <f aca="false">ENERO!AF19+FEBRERO!AF19+MARZO!AF19+ABRIL!AF19+MAYO!AF19+JUNIO!AF19</f>
        <v>90000</v>
      </c>
      <c r="AI19" s="30" t="n">
        <f aca="false">ENERO!AG19+FEBRERO!AG19+MARZO!AG19+ABRIL!AG19+MAYO!AG19+JUNIO!AG19</f>
        <v>0</v>
      </c>
      <c r="AJ19" s="30" t="n">
        <f aca="false">ENERO!AH19+FEBRERO!AH19+MARZO!AH19+ABRIL!AH19+MAYO!AH19+JUNIO!AH19</f>
        <v>0</v>
      </c>
      <c r="AK19" s="30" t="n">
        <f aca="false">ENERO!AI19+FEBRERO!AI19+MARZO!AI19+ABRIL!AI19+MAYO!AI19+JUNIO!AI19</f>
        <v>0</v>
      </c>
      <c r="AL19" s="30" t="n">
        <f aca="false">ENERO!AJ19+FEBRERO!AJ19+MARZO!AJ19+ABRIL!AJ19+MAYO!AJ19+JUNIO!AJ19</f>
        <v>0</v>
      </c>
      <c r="AM19" s="30" t="n">
        <f aca="false">ENERO!AK19+FEBRERO!AK19+MARZO!AK19+ABRIL!AK19+MAYO!AK19+JUNIO!AK19</f>
        <v>200000</v>
      </c>
      <c r="AN19" s="30" t="n">
        <f aca="false">SUM(E19:AM19)</f>
        <v>66329955</v>
      </c>
      <c r="AO19" s="79"/>
      <c r="AP19" s="80"/>
      <c r="AQ19" s="79"/>
      <c r="AR19" s="81"/>
      <c r="AS19" s="54"/>
    </row>
    <row r="20" customFormat="false" ht="22.5" hidden="false" customHeight="false" outlineLevel="0" collapsed="false">
      <c r="A20" s="77" t="s">
        <v>74</v>
      </c>
      <c r="B20" s="78" t="s">
        <v>75</v>
      </c>
      <c r="C20" s="76" t="n">
        <v>20</v>
      </c>
      <c r="D20" s="30"/>
      <c r="E20" s="30" t="n">
        <f aca="false">ENERO!C20+FEBRERO!C20+MARZO!C20+ABRIL!C20+MAYO!C20+JUNIO!C20</f>
        <v>0</v>
      </c>
      <c r="F20" s="30" t="n">
        <f aca="false">ENERO!D20+FEBRERO!D20+MARZO!D20+ABRIL!D20+MAYO!D20+JUNIO!D20</f>
        <v>3108568.33</v>
      </c>
      <c r="G20" s="30" t="n">
        <f aca="false">ENERO!E20+FEBRERO!E20+MARZO!E20+ABRIL!E20+MAYO!E20+JUNIO!E20</f>
        <v>2062147</v>
      </c>
      <c r="H20" s="30" t="n">
        <f aca="false">ENERO!F20+FEBRERO!F20+MARZO!F20+ABRIL!F20+MAYO!F20+JUNIO!F20</f>
        <v>0</v>
      </c>
      <c r="I20" s="30" t="n">
        <f aca="false">ENERO!G20+FEBRERO!G20+MARZO!G20+ABRIL!G20+MAYO!G20+JUNIO!G20</f>
        <v>0</v>
      </c>
      <c r="J20" s="30" t="n">
        <f aca="false">ENERO!H20+FEBRERO!H20+MARZO!H20+ABRIL!H20+MAYO!H20+JUNIO!H20</f>
        <v>0</v>
      </c>
      <c r="K20" s="30" t="n">
        <f aca="false">ENERO!I20+FEBRERO!I20+MARZO!I20+ABRIL!I20+MAYO!I20+JUNIO!I20</f>
        <v>0</v>
      </c>
      <c r="L20" s="30" t="n">
        <f aca="false">ENERO!J20+FEBRERO!J20+MARZO!J20+ABRIL!J20+MAYO!J20+JUNIO!J20</f>
        <v>0</v>
      </c>
      <c r="M20" s="30" t="n">
        <f aca="false">ENERO!K20+FEBRERO!K20+MARZO!K20+ABRIL!K20+MAYO!K20+JUNIO!K20</f>
        <v>0</v>
      </c>
      <c r="N20" s="30" t="n">
        <f aca="false">ENERO!L20+FEBRERO!L20+MARZO!L20+ABRIL!L20+MAYO!L20+JUNIO!L20</f>
        <v>138066</v>
      </c>
      <c r="O20" s="30" t="n">
        <f aca="false">ENERO!M20+FEBRERO!M20+MARZO!M20+ABRIL!M20+MAYO!M20+JUNIO!M20</f>
        <v>685963</v>
      </c>
      <c r="P20" s="30" t="n">
        <f aca="false">ENERO!N20+FEBRERO!N20+MARZO!N20+ABRIL!N20+MAYO!N20+JUNIO!N20</f>
        <v>1021385</v>
      </c>
      <c r="Q20" s="30" t="n">
        <f aca="false">ENERO!O20+FEBRERO!O20+MARZO!O20+ABRIL!O20+MAYO!O20+JUNIO!O20</f>
        <v>1457586</v>
      </c>
      <c r="R20" s="30" t="n">
        <f aca="false">ENERO!P20+FEBRERO!P20+MARZO!P20+ABRIL!P20+MAYO!P20+JUNIO!P20</f>
        <v>0</v>
      </c>
      <c r="S20" s="30" t="n">
        <f aca="false">ENERO!Q20+FEBRERO!Q20+MARZO!Q20+ABRIL!Q20+MAYO!Q20+JUNIO!Q20</f>
        <v>332270</v>
      </c>
      <c r="T20" s="30" t="n">
        <f aca="false">ENERO!R20+FEBRERO!R20+MARZO!R20+ABRIL!R20+MAYO!R20+JUNIO!R20</f>
        <v>0</v>
      </c>
      <c r="U20" s="30" t="n">
        <f aca="false">ENERO!S20+FEBRERO!S20+MARZO!S20+ABRIL!S20+MAYO!S20+JUNIO!S20</f>
        <v>1096166</v>
      </c>
      <c r="V20" s="30" t="n">
        <f aca="false">ENERO!T20+FEBRERO!T20+MARZO!T20+ABRIL!T20+MAYO!T20+JUNIO!T20</f>
        <v>0</v>
      </c>
      <c r="W20" s="30" t="n">
        <f aca="false">ENERO!U20+FEBRERO!U20+MARZO!U20+ABRIL!U20+MAYO!U20+JUNIO!U20</f>
        <v>0</v>
      </c>
      <c r="X20" s="30" t="n">
        <f aca="false">ENERO!V20+FEBRERO!V20+MARZO!V20+ABRIL!V20+MAYO!V20+JUNIO!V20</f>
        <v>0</v>
      </c>
      <c r="Y20" s="30" t="n">
        <f aca="false">ENERO!W20+FEBRERO!W20+MARZO!W20+ABRIL!W20+MAYO!W20+JUNIO!W20</f>
        <v>0</v>
      </c>
      <c r="Z20" s="30" t="n">
        <f aca="false">ENERO!X20+FEBRERO!X20+MARZO!X20+ABRIL!X20+MAYO!X20+JUNIO!X20</f>
        <v>0</v>
      </c>
      <c r="AA20" s="30" t="n">
        <f aca="false">ENERO!Y20+FEBRERO!Y20+MARZO!Y20+ABRIL!Y20+MAYO!Y20+JUNIO!Y20</f>
        <v>0</v>
      </c>
      <c r="AB20" s="30" t="n">
        <f aca="false">ENERO!Z20+FEBRERO!Z20+MARZO!Z20+ABRIL!Z20+MAYO!Z20+JUNIO!Z20</f>
        <v>0</v>
      </c>
      <c r="AC20" s="30" t="n">
        <f aca="false">ENERO!AA20+FEBRERO!AA20+MARZO!AA20+ABRIL!AA20+MAYO!AA20+JUNIO!AA20</f>
        <v>0</v>
      </c>
      <c r="AD20" s="30" t="n">
        <f aca="false">ENERO!AB20+FEBRERO!AB20+MARZO!AB20+ABRIL!AB20+MAYO!AB20+JUNIO!AB20</f>
        <v>0</v>
      </c>
      <c r="AE20" s="30" t="n">
        <f aca="false">ENERO!AC20+FEBRERO!AC20+MARZO!AC20+ABRIL!AC20+MAYO!AC20+JUNIO!AC20</f>
        <v>80090</v>
      </c>
      <c r="AF20" s="30" t="n">
        <f aca="false">ENERO!AD20+FEBRERO!AD20+MARZO!AD20+ABRIL!AD20+MAYO!AD20+JUNIO!AD20</f>
        <v>72296</v>
      </c>
      <c r="AG20" s="30" t="n">
        <f aca="false">ENERO!AE20+FEBRERO!AE20+MARZO!AE20+ABRIL!AE20+MAYO!AE20+JUNIO!AE20</f>
        <v>104292</v>
      </c>
      <c r="AH20" s="30" t="n">
        <f aca="false">ENERO!AF20+FEBRERO!AF20+MARZO!AF20+ABRIL!AF20+MAYO!AF20+JUNIO!AF20</f>
        <v>0</v>
      </c>
      <c r="AI20" s="30" t="n">
        <f aca="false">ENERO!AG20+FEBRERO!AG20+MARZO!AG20+ABRIL!AG20+MAYO!AG20+JUNIO!AG20</f>
        <v>0</v>
      </c>
      <c r="AJ20" s="30" t="n">
        <f aca="false">ENERO!AH20+FEBRERO!AH20+MARZO!AH20+ABRIL!AH20+MAYO!AH20+JUNIO!AH20</f>
        <v>0</v>
      </c>
      <c r="AK20" s="30" t="n">
        <f aca="false">ENERO!AI20+FEBRERO!AI20+MARZO!AI20+ABRIL!AI20+MAYO!AI20+JUNIO!AI20</f>
        <v>0</v>
      </c>
      <c r="AL20" s="30" t="n">
        <f aca="false">ENERO!AJ20+FEBRERO!AJ20+MARZO!AJ20+ABRIL!AJ20+MAYO!AJ20+JUNIO!AJ20</f>
        <v>0</v>
      </c>
      <c r="AM20" s="30" t="n">
        <f aca="false">ENERO!AK20+FEBRERO!AK20+MARZO!AK20+ABRIL!AK20+MAYO!AK20+JUNIO!AK20</f>
        <v>0</v>
      </c>
      <c r="AN20" s="30" t="n">
        <f aca="false">SUM(E20:AM20)</f>
        <v>10158829.33</v>
      </c>
      <c r="AO20" s="79"/>
      <c r="AP20" s="80"/>
      <c r="AQ20" s="79"/>
      <c r="AR20" s="81"/>
      <c r="AS20" s="54"/>
    </row>
    <row r="21" customFormat="false" ht="11.25" hidden="false" customHeight="false" outlineLevel="0" collapsed="false">
      <c r="A21" s="70" t="s">
        <v>76</v>
      </c>
      <c r="B21" s="71" t="s">
        <v>77</v>
      </c>
      <c r="C21" s="76"/>
      <c r="D21" s="16" t="n">
        <f aca="false">D22+D40+D51</f>
        <v>149953403100</v>
      </c>
      <c r="E21" s="16" t="n">
        <f aca="false">SUM(E22+E40+E51)</f>
        <v>177077305132.7</v>
      </c>
      <c r="F21" s="16" t="n">
        <f aca="false">SUM(F22+F40+F51)</f>
        <v>233922867.23</v>
      </c>
      <c r="G21" s="16" t="n">
        <f aca="false">SUM(G22+G40+G51)</f>
        <v>1351008900.29</v>
      </c>
      <c r="H21" s="16" t="n">
        <f aca="false">SUM(H22+H40+H51)</f>
        <v>434303591</v>
      </c>
      <c r="I21" s="16" t="n">
        <f aca="false">SUM(I22+I40+I51)</f>
        <v>3295839569.93</v>
      </c>
      <c r="J21" s="16" t="n">
        <f aca="false">SUM(J22+J40+J51)</f>
        <v>163173232.94</v>
      </c>
      <c r="K21" s="16" t="n">
        <f aca="false">SUM(K22+K40+K51)</f>
        <v>313395803</v>
      </c>
      <c r="L21" s="16" t="n">
        <f aca="false">SUM(L22+L40+L51)</f>
        <v>149341889</v>
      </c>
      <c r="M21" s="16" t="n">
        <f aca="false">SUM(M22+M40+M51)</f>
        <v>24185450</v>
      </c>
      <c r="N21" s="16" t="n">
        <f aca="false">SUM(N22+N40+N51)</f>
        <v>146974770.52</v>
      </c>
      <c r="O21" s="16" t="n">
        <f aca="false">SUM(O22+O40+O51)</f>
        <v>108804876</v>
      </c>
      <c r="P21" s="16" t="n">
        <f aca="false">SUM(P22+P40+P51)</f>
        <v>327955351</v>
      </c>
      <c r="Q21" s="16" t="n">
        <f aca="false">SUM(Q22+Q40+Q51)</f>
        <v>497799107</v>
      </c>
      <c r="R21" s="16" t="n">
        <f aca="false">SUM(R22+R40+R51)</f>
        <v>2806849145.51</v>
      </c>
      <c r="S21" s="16" t="n">
        <f aca="false">SUM(S22+S40+S51)</f>
        <v>70407676</v>
      </c>
      <c r="T21" s="16" t="n">
        <f aca="false">SUM(T22+T40+T51)</f>
        <v>240876002.09</v>
      </c>
      <c r="U21" s="16" t="n">
        <f aca="false">SUM(U22+U40+U51)</f>
        <v>595350548.13</v>
      </c>
      <c r="V21" s="16" t="n">
        <f aca="false">SUM(V22+V40+V51)</f>
        <v>126974814.32</v>
      </c>
      <c r="W21" s="16" t="n">
        <f aca="false">SUM(W22+W40+W51)</f>
        <v>146990318</v>
      </c>
      <c r="X21" s="16" t="n">
        <f aca="false">SUM(X22+X40+X51)</f>
        <v>172204561.05</v>
      </c>
      <c r="Y21" s="16" t="n">
        <f aca="false">SUM(Y22+Y40+Y51)</f>
        <v>55710557</v>
      </c>
      <c r="Z21" s="16" t="n">
        <f aca="false">SUM(Z22+Z40+Z51)</f>
        <v>102110293</v>
      </c>
      <c r="AA21" s="16" t="n">
        <f aca="false">SUM(AA22+AA40+AA51)</f>
        <v>364696230.32</v>
      </c>
      <c r="AB21" s="16" t="n">
        <f aca="false">SUM(AB22+AB40+AB51)</f>
        <v>51950263</v>
      </c>
      <c r="AC21" s="16" t="n">
        <f aca="false">SUM(AC22+AC40+AC51)</f>
        <v>176973519</v>
      </c>
      <c r="AD21" s="16" t="n">
        <f aca="false">SUM(AD22+AD40+AD51)</f>
        <v>1625248752.22</v>
      </c>
      <c r="AE21" s="16" t="n">
        <f aca="false">SUM(AE22+AE40+AE51)</f>
        <v>8317350</v>
      </c>
      <c r="AF21" s="16" t="n">
        <f aca="false">SUM(AF22+AF40+AF51)</f>
        <v>92867145</v>
      </c>
      <c r="AG21" s="16" t="n">
        <f aca="false">SUM(AG22+AG40+AG51)</f>
        <v>62464488</v>
      </c>
      <c r="AH21" s="16" t="n">
        <f aca="false">SUM(AH22+AH40+AH51)</f>
        <v>22534157</v>
      </c>
      <c r="AI21" s="16" t="n">
        <f aca="false">SUM(AI22+AI40+AI51)</f>
        <v>2865522</v>
      </c>
      <c r="AJ21" s="16" t="n">
        <f aca="false">SUM(AJ22+AJ40+AJ51)</f>
        <v>584518</v>
      </c>
      <c r="AK21" s="16" t="n">
        <f aca="false">SUM(AK22+AK40+AK51)</f>
        <v>20070929</v>
      </c>
      <c r="AL21" s="16" t="n">
        <f aca="false">SUM(AL22+AL40+AL51)</f>
        <v>721744</v>
      </c>
      <c r="AM21" s="16" t="n">
        <f aca="false">SUM(AM22+AM40+AM51)</f>
        <v>4042348</v>
      </c>
      <c r="AN21" s="16" t="n">
        <f aca="false">SUM(E21:AM21)</f>
        <v>190874821421.25</v>
      </c>
      <c r="AO21" s="73" t="n">
        <f aca="false">D21-AN21</f>
        <v>-40921418321.25</v>
      </c>
      <c r="AP21" s="74" t="n">
        <f aca="false">AN21/D21</f>
        <v>1.27289422897565</v>
      </c>
      <c r="AQ21" s="73"/>
      <c r="AR21" s="16"/>
      <c r="AS21" s="16"/>
    </row>
    <row r="22" customFormat="false" ht="11.25" hidden="false" customHeight="false" outlineLevel="0" collapsed="false">
      <c r="A22" s="70" t="s">
        <v>78</v>
      </c>
      <c r="B22" s="71" t="s">
        <v>79</v>
      </c>
      <c r="C22" s="76"/>
      <c r="D22" s="16" t="n">
        <v>12662700000</v>
      </c>
      <c r="E22" s="16" t="n">
        <f aca="false">SUM(E23:E26)+E31+E32</f>
        <v>27631834068.63</v>
      </c>
      <c r="F22" s="16" t="n">
        <f aca="false">SUM(F23:F26)+F31+F32</f>
        <v>89544241.36</v>
      </c>
      <c r="G22" s="16" t="n">
        <f aca="false">SUM(G23:G26)+G31+G32</f>
        <v>1151247550.58</v>
      </c>
      <c r="H22" s="16" t="n">
        <f aca="false">SUM(H23:H26)+H31+H32</f>
        <v>429413538</v>
      </c>
      <c r="I22" s="16" t="n">
        <f aca="false">SUM(I23:I26)+I31+I32</f>
        <v>3212681463.08</v>
      </c>
      <c r="J22" s="16" t="n">
        <f aca="false">SUM(J23:J26)+J31+J32</f>
        <v>163173232.94</v>
      </c>
      <c r="K22" s="16" t="n">
        <f aca="false">SUM(K23:K26)+K31+K32</f>
        <v>273524977.39</v>
      </c>
      <c r="L22" s="16" t="n">
        <f aca="false">SUM(L23:L26)+L31+L32</f>
        <v>146615018</v>
      </c>
      <c r="M22" s="16" t="n">
        <f aca="false">SUM(M23:M26)+M31+M32</f>
        <v>22453874</v>
      </c>
      <c r="N22" s="16" t="n">
        <f aca="false">SUM(N23:N26)+N31+N32</f>
        <v>134646825</v>
      </c>
      <c r="O22" s="16" t="n">
        <f aca="false">SUM(O23:O26)+O31+O32</f>
        <v>99698444</v>
      </c>
      <c r="P22" s="16" t="n">
        <f aca="false">SUM(P23:P26)+P31+P32</f>
        <v>317659653.18</v>
      </c>
      <c r="Q22" s="16" t="n">
        <f aca="false">SUM(Q23:Q26)+Q31+Q32</f>
        <v>466493217.21</v>
      </c>
      <c r="R22" s="16" t="n">
        <f aca="false">SUM(R23:R26)+R31+R32</f>
        <v>2804024544.71</v>
      </c>
      <c r="S22" s="16" t="n">
        <f aca="false">SUM(S23:S26)+S31+S32</f>
        <v>63018938</v>
      </c>
      <c r="T22" s="16" t="n">
        <f aca="false">SUM(T23:T26)+T31+T32</f>
        <v>237602183.09</v>
      </c>
      <c r="U22" s="16" t="n">
        <f aca="false">SUM(U23:U26)+U31+U32</f>
        <v>575695125.13</v>
      </c>
      <c r="V22" s="16" t="n">
        <f aca="false">SUM(V23:V26)+V31+V32</f>
        <v>119932852.18</v>
      </c>
      <c r="W22" s="16" t="n">
        <f aca="false">SUM(W23:W26)+W31+W32</f>
        <v>135044224</v>
      </c>
      <c r="X22" s="16" t="n">
        <f aca="false">SUM(X23:X26)+X31+X32</f>
        <v>170404575.05</v>
      </c>
      <c r="Y22" s="16" t="n">
        <f aca="false">SUM(Y23:Y26)+Y31+Y32</f>
        <v>55403544</v>
      </c>
      <c r="Z22" s="16" t="n">
        <f aca="false">SUM(Z23:Z26)+Z31+Z32</f>
        <v>100458060.25</v>
      </c>
      <c r="AA22" s="16" t="n">
        <f aca="false">SUM(AA23:AA26)+AA31+AA32</f>
        <v>349225035.52</v>
      </c>
      <c r="AB22" s="16" t="n">
        <f aca="false">SUM(AB23:AB26)+AB31+AB32</f>
        <v>50759795</v>
      </c>
      <c r="AC22" s="16" t="n">
        <f aca="false">SUM(AC23:AC26)+AC31+AC32</f>
        <v>174613189</v>
      </c>
      <c r="AD22" s="16" t="n">
        <f aca="false">SUM(AD23:AD26)+AD31+AD32</f>
        <v>1621641630.72</v>
      </c>
      <c r="AE22" s="16" t="n">
        <f aca="false">SUM(AE23:AE26)+AE31+AE32</f>
        <v>7737172.05</v>
      </c>
      <c r="AF22" s="16" t="n">
        <f aca="false">SUM(AF23:AF26)+AF31+AF32</f>
        <v>92375989</v>
      </c>
      <c r="AG22" s="16" t="n">
        <f aca="false">SUM(AG23:AG26)+AG31+AG32</f>
        <v>57305959</v>
      </c>
      <c r="AH22" s="16" t="n">
        <f aca="false">SUM(AH23:AH26)+AH31+AH32</f>
        <v>21233783</v>
      </c>
      <c r="AI22" s="16" t="n">
        <f aca="false">SUM(AI23:AI26)+AI31+AI32</f>
        <v>2865522</v>
      </c>
      <c r="AJ22" s="16" t="n">
        <f aca="false">SUM(AJ23:AJ26)+AJ31+AJ32</f>
        <v>584518</v>
      </c>
      <c r="AK22" s="16" t="n">
        <f aca="false">SUM(AK23:AK26)+AK31+AK32</f>
        <v>20070929</v>
      </c>
      <c r="AL22" s="16" t="n">
        <f aca="false">SUM(AL23:AL26)+AL31+AL32</f>
        <v>721744</v>
      </c>
      <c r="AM22" s="16" t="n">
        <f aca="false">SUM(AM23:AM26)+AM31+AM32</f>
        <v>4042348</v>
      </c>
      <c r="AN22" s="16" t="n">
        <f aca="false">SUM(E22:AM22)</f>
        <v>40803747764.07</v>
      </c>
      <c r="AO22" s="73" t="n">
        <f aca="false">D22-AN22</f>
        <v>-28141047764.07</v>
      </c>
      <c r="AP22" s="74" t="n">
        <f aca="false">AN22/D22</f>
        <v>3.22235761441636</v>
      </c>
      <c r="AQ22" s="73"/>
      <c r="AR22" s="16"/>
      <c r="AS22" s="16"/>
    </row>
    <row r="23" customFormat="false" ht="11.25" hidden="false" customHeight="false" outlineLevel="0" collapsed="false">
      <c r="A23" s="77" t="s">
        <v>80</v>
      </c>
      <c r="B23" s="78" t="s">
        <v>81</v>
      </c>
      <c r="C23" s="76" t="n">
        <v>21</v>
      </c>
      <c r="D23" s="30"/>
      <c r="E23" s="30" t="n">
        <f aca="false">ENERO!C23+FEBRERO!C23+MARZO!C23+ABRIL!C23+MAYO!C23+JUNIO!C23</f>
        <v>0</v>
      </c>
      <c r="F23" s="30" t="n">
        <f aca="false">ENERO!D23+FEBRERO!D23+MARZO!D23+ABRIL!D23+MAYO!D23+JUNIO!D23</f>
        <v>69063080.61</v>
      </c>
      <c r="G23" s="30" t="n">
        <f aca="false">ENERO!E23+FEBRERO!E23+MARZO!E23+ABRIL!E23+MAYO!E23+JUNIO!E23</f>
        <v>19088537.29</v>
      </c>
      <c r="H23" s="30" t="n">
        <f aca="false">ENERO!F23+FEBRERO!F23+MARZO!F23+ABRIL!F23+MAYO!F23+JUNIO!F23</f>
        <v>6286583</v>
      </c>
      <c r="I23" s="30" t="n">
        <f aca="false">ENERO!G23+FEBRERO!G23+MARZO!G23+ABRIL!G23+MAYO!G23+JUNIO!G23</f>
        <v>0</v>
      </c>
      <c r="J23" s="30" t="n">
        <f aca="false">ENERO!H23+FEBRERO!H23+MARZO!H23+ABRIL!H23+MAYO!H23+JUNIO!H23</f>
        <v>0</v>
      </c>
      <c r="K23" s="30" t="n">
        <f aca="false">ENERO!I23+FEBRERO!I23+MARZO!I23+ABRIL!I23+MAYO!I23+JUNIO!I23</f>
        <v>954399.39</v>
      </c>
      <c r="L23" s="30" t="n">
        <f aca="false">ENERO!J23+FEBRERO!J23+MARZO!J23+ABRIL!J23+MAYO!J23+JUNIO!J23</f>
        <v>1173528</v>
      </c>
      <c r="M23" s="30" t="n">
        <f aca="false">ENERO!K23+FEBRERO!K23+MARZO!K23+ABRIL!K23+MAYO!K23+JUNIO!K23</f>
        <v>1382927</v>
      </c>
      <c r="N23" s="30" t="n">
        <f aca="false">ENERO!L23+FEBRERO!L23+MARZO!L23+ABRIL!L23+MAYO!L23+JUNIO!L23</f>
        <v>1726490</v>
      </c>
      <c r="O23" s="30" t="n">
        <f aca="false">ENERO!M23+FEBRERO!M23+MARZO!M23+ABRIL!M23+MAYO!M23+JUNIO!M23</f>
        <v>11099172</v>
      </c>
      <c r="P23" s="30" t="n">
        <f aca="false">ENERO!N23+FEBRERO!N23+MARZO!N23+ABRIL!N23+MAYO!N23+JUNIO!N23</f>
        <v>8746245.18</v>
      </c>
      <c r="Q23" s="30" t="n">
        <f aca="false">ENERO!O23+FEBRERO!O23+MARZO!O23+ABRIL!O23+MAYO!O23+JUNIO!O23</f>
        <v>2951513.27</v>
      </c>
      <c r="R23" s="30" t="n">
        <f aca="false">ENERO!P23+FEBRERO!P23+MARZO!P23+ABRIL!P23+MAYO!P23+JUNIO!P23</f>
        <v>0</v>
      </c>
      <c r="S23" s="30" t="n">
        <f aca="false">ENERO!Q23+FEBRERO!Q23+MARZO!Q23+ABRIL!Q23+MAYO!Q23+JUNIO!Q23</f>
        <v>3484642</v>
      </c>
      <c r="T23" s="30" t="n">
        <f aca="false">ENERO!R23+FEBRERO!R23+MARZO!R23+ABRIL!R23+MAYO!R23+JUNIO!R23</f>
        <v>4287508</v>
      </c>
      <c r="U23" s="30" t="n">
        <f aca="false">ENERO!S23+FEBRERO!S23+MARZO!S23+ABRIL!S23+MAYO!S23+JUNIO!S23</f>
        <v>2809671</v>
      </c>
      <c r="V23" s="30" t="n">
        <f aca="false">ENERO!T23+FEBRERO!T23+MARZO!T23+ABRIL!T23+MAYO!T23+JUNIO!T23</f>
        <v>8959851.18</v>
      </c>
      <c r="W23" s="30" t="n">
        <f aca="false">ENERO!U23+FEBRERO!U23+MARZO!U23+ABRIL!U23+MAYO!U23+JUNIO!U23</f>
        <v>6843560</v>
      </c>
      <c r="X23" s="30" t="n">
        <f aca="false">ENERO!V23+FEBRERO!V23+MARZO!V23+ABRIL!V23+MAYO!V23+JUNIO!V23</f>
        <v>8078316</v>
      </c>
      <c r="Y23" s="30" t="n">
        <f aca="false">ENERO!W23+FEBRERO!W23+MARZO!W23+ABRIL!W23+MAYO!W23+JUNIO!W23</f>
        <v>140247</v>
      </c>
      <c r="Z23" s="30" t="n">
        <f aca="false">ENERO!X23+FEBRERO!X23+MARZO!X23+ABRIL!X23+MAYO!X23+JUNIO!X23</f>
        <v>2624822.25</v>
      </c>
      <c r="AA23" s="30" t="n">
        <f aca="false">ENERO!Y23+FEBRERO!Y23+MARZO!Y23+ABRIL!Y23+MAYO!Y23+JUNIO!Y23</f>
        <v>4886999</v>
      </c>
      <c r="AB23" s="30" t="n">
        <f aca="false">ENERO!Z23+FEBRERO!Z23+MARZO!Z23+ABRIL!Z23+MAYO!Z23+JUNIO!Z23</f>
        <v>0</v>
      </c>
      <c r="AC23" s="30" t="n">
        <f aca="false">ENERO!AA23+FEBRERO!AA23+MARZO!AA23+ABRIL!AA23+MAYO!AA23+JUNIO!AA23</f>
        <v>3051352</v>
      </c>
      <c r="AD23" s="30" t="n">
        <f aca="false">ENERO!AB23+FEBRERO!AB23+MARZO!AB23+ABRIL!AB23+MAYO!AB23+JUNIO!AB23</f>
        <v>4180219.5</v>
      </c>
      <c r="AE23" s="30" t="n">
        <f aca="false">ENERO!AC23+FEBRERO!AC23+MARZO!AC23+ABRIL!AC23+MAYO!AC23+JUNIO!AC23</f>
        <v>419014.05</v>
      </c>
      <c r="AF23" s="30" t="n">
        <f aca="false">ENERO!AD23+FEBRERO!AD23+MARZO!AD23+ABRIL!AD23+MAYO!AD23+JUNIO!AD23</f>
        <v>735419</v>
      </c>
      <c r="AG23" s="30" t="n">
        <f aca="false">ENERO!AE23+FEBRERO!AE23+MARZO!AE23+ABRIL!AE23+MAYO!AE23+JUNIO!AE23</f>
        <v>8008950</v>
      </c>
      <c r="AH23" s="30" t="n">
        <f aca="false">ENERO!AF23+FEBRERO!AF23+MARZO!AF23+ABRIL!AF23+MAYO!AF23+JUNIO!AF23</f>
        <v>1325514</v>
      </c>
      <c r="AI23" s="30" t="n">
        <f aca="false">ENERO!AG23+FEBRERO!AG23+MARZO!AG23+ABRIL!AG23+MAYO!AG23+JUNIO!AG23</f>
        <v>0</v>
      </c>
      <c r="AJ23" s="30" t="n">
        <f aca="false">ENERO!AH23+FEBRERO!AH23+MARZO!AH23+ABRIL!AH23+MAYO!AH23+JUNIO!AH23</f>
        <v>0</v>
      </c>
      <c r="AK23" s="30" t="n">
        <f aca="false">ENERO!AI23+FEBRERO!AI23+MARZO!AI23+ABRIL!AI23+MAYO!AI23+JUNIO!AI23</f>
        <v>0</v>
      </c>
      <c r="AL23" s="30" t="n">
        <f aca="false">ENERO!AJ23+FEBRERO!AJ23+MARZO!AJ23+ABRIL!AJ23+MAYO!AJ23+JUNIO!AJ23</f>
        <v>0</v>
      </c>
      <c r="AM23" s="30" t="n">
        <f aca="false">ENERO!AK23+FEBRERO!AK23+MARZO!AK23+ABRIL!AK23+MAYO!AK23+JUNIO!AK23</f>
        <v>0</v>
      </c>
      <c r="AN23" s="30" t="n">
        <f aca="false">SUM(E23:AM23)</f>
        <v>182308560.72</v>
      </c>
      <c r="AO23" s="79"/>
      <c r="AP23" s="80"/>
      <c r="AQ23" s="79"/>
      <c r="AR23" s="81"/>
      <c r="AS23" s="54"/>
    </row>
    <row r="24" customFormat="false" ht="11.25" hidden="false" customHeight="false" outlineLevel="0" collapsed="false">
      <c r="A24" s="77" t="s">
        <v>82</v>
      </c>
      <c r="B24" s="78" t="s">
        <v>83</v>
      </c>
      <c r="C24" s="76" t="n">
        <v>21</v>
      </c>
      <c r="D24" s="30"/>
      <c r="E24" s="30" t="n">
        <f aca="false">ENERO!C24+FEBRERO!C24+MARZO!C24+ABRIL!C24+MAYO!C24+JUNIO!C24</f>
        <v>0</v>
      </c>
      <c r="F24" s="30" t="n">
        <f aca="false">ENERO!D24+FEBRERO!D24+MARZO!D24+ABRIL!D24+MAYO!D24+JUNIO!D24</f>
        <v>0</v>
      </c>
      <c r="G24" s="30" t="n">
        <f aca="false">ENERO!E24+FEBRERO!E24+MARZO!E24+ABRIL!E24+MAYO!E24+JUNIO!E24</f>
        <v>0</v>
      </c>
      <c r="H24" s="30" t="n">
        <f aca="false">ENERO!F24+FEBRERO!F24+MARZO!F24+ABRIL!F24+MAYO!F24+JUNIO!F24</f>
        <v>0</v>
      </c>
      <c r="I24" s="30" t="n">
        <f aca="false">ENERO!G24+FEBRERO!G24+MARZO!G24+ABRIL!G24+MAYO!G24+JUNIO!G24</f>
        <v>0</v>
      </c>
      <c r="J24" s="30" t="n">
        <f aca="false">ENERO!H24+FEBRERO!H24+MARZO!H24+ABRIL!H24+MAYO!H24+JUNIO!H24</f>
        <v>0</v>
      </c>
      <c r="K24" s="30" t="n">
        <f aca="false">ENERO!I24+FEBRERO!I24+MARZO!I24+ABRIL!I24+MAYO!I24+JUNIO!I24</f>
        <v>0</v>
      </c>
      <c r="L24" s="30" t="n">
        <f aca="false">ENERO!J24+FEBRERO!J24+MARZO!J24+ABRIL!J24+MAYO!J24+JUNIO!J24</f>
        <v>0</v>
      </c>
      <c r="M24" s="30" t="n">
        <f aca="false">ENERO!K24+FEBRERO!K24+MARZO!K24+ABRIL!K24+MAYO!K24+JUNIO!K24</f>
        <v>0</v>
      </c>
      <c r="N24" s="30" t="n">
        <f aca="false">ENERO!L24+FEBRERO!L24+MARZO!L24+ABRIL!L24+MAYO!L24+JUNIO!L24</f>
        <v>0</v>
      </c>
      <c r="O24" s="30" t="n">
        <f aca="false">ENERO!M24+FEBRERO!M24+MARZO!M24+ABRIL!M24+MAYO!M24+JUNIO!M24</f>
        <v>0</v>
      </c>
      <c r="P24" s="30" t="n">
        <f aca="false">ENERO!N24+FEBRERO!N24+MARZO!N24+ABRIL!N24+MAYO!N24+JUNIO!N24</f>
        <v>154060</v>
      </c>
      <c r="Q24" s="30" t="n">
        <f aca="false">ENERO!O24+FEBRERO!O24+MARZO!O24+ABRIL!O24+MAYO!O24+JUNIO!O24</f>
        <v>23890.94</v>
      </c>
      <c r="R24" s="30" t="n">
        <f aca="false">ENERO!P24+FEBRERO!P24+MARZO!P24+ABRIL!P24+MAYO!P24+JUNIO!P24</f>
        <v>10035.2</v>
      </c>
      <c r="S24" s="30" t="n">
        <f aca="false">ENERO!Q24+FEBRERO!Q24+MARZO!Q24+ABRIL!Q24+MAYO!Q24+JUNIO!Q24</f>
        <v>0</v>
      </c>
      <c r="T24" s="30" t="n">
        <f aca="false">ENERO!R24+FEBRERO!R24+MARZO!R24+ABRIL!R24+MAYO!R24+JUNIO!R24</f>
        <v>0</v>
      </c>
      <c r="U24" s="30" t="n">
        <f aca="false">ENERO!S24+FEBRERO!S24+MARZO!S24+ABRIL!S24+MAYO!S24+JUNIO!S24</f>
        <v>0</v>
      </c>
      <c r="V24" s="30" t="n">
        <f aca="false">ENERO!T24+FEBRERO!T24+MARZO!T24+ABRIL!T24+MAYO!T24+JUNIO!T24</f>
        <v>0</v>
      </c>
      <c r="W24" s="30" t="n">
        <f aca="false">ENERO!U24+FEBRERO!U24+MARZO!U24+ABRIL!U24+MAYO!U24+JUNIO!U24</f>
        <v>0</v>
      </c>
      <c r="X24" s="30" t="n">
        <f aca="false">ENERO!V24+FEBRERO!V24+MARZO!V24+ABRIL!V24+MAYO!V24+JUNIO!V24</f>
        <v>0</v>
      </c>
      <c r="Y24" s="30" t="n">
        <f aca="false">ENERO!W24+FEBRERO!W24+MARZO!W24+ABRIL!W24+MAYO!W24+JUNIO!W24</f>
        <v>0</v>
      </c>
      <c r="Z24" s="30" t="n">
        <f aca="false">ENERO!X24+FEBRERO!X24+MARZO!X24+ABRIL!X24+MAYO!X24+JUNIO!X24</f>
        <v>0</v>
      </c>
      <c r="AA24" s="30" t="n">
        <f aca="false">ENERO!Y24+FEBRERO!Y24+MARZO!Y24+ABRIL!Y24+MAYO!Y24+JUNIO!Y24</f>
        <v>0</v>
      </c>
      <c r="AB24" s="30" t="n">
        <f aca="false">ENERO!Z24+FEBRERO!Z24+MARZO!Z24+ABRIL!Z24+MAYO!Z24+JUNIO!Z24</f>
        <v>0</v>
      </c>
      <c r="AC24" s="30" t="n">
        <f aca="false">ENERO!AA24+FEBRERO!AA24+MARZO!AA24+ABRIL!AA24+MAYO!AA24+JUNIO!AA24</f>
        <v>0</v>
      </c>
      <c r="AD24" s="30" t="n">
        <f aca="false">ENERO!AB24+FEBRERO!AB24+MARZO!AB24+ABRIL!AB24+MAYO!AB24+JUNIO!AB24</f>
        <v>0</v>
      </c>
      <c r="AE24" s="30" t="n">
        <f aca="false">ENERO!AC24+FEBRERO!AC24+MARZO!AC24+ABRIL!AC24+MAYO!AC24+JUNIO!AC24</f>
        <v>0</v>
      </c>
      <c r="AF24" s="30" t="n">
        <f aca="false">ENERO!AD24+FEBRERO!AD24+MARZO!AD24+ABRIL!AD24+MAYO!AD24+JUNIO!AD24</f>
        <v>0</v>
      </c>
      <c r="AG24" s="30" t="n">
        <f aca="false">ENERO!AE24+FEBRERO!AE24+MARZO!AE24+ABRIL!AE24+MAYO!AE24+JUNIO!AE24</f>
        <v>0</v>
      </c>
      <c r="AH24" s="30" t="n">
        <f aca="false">ENERO!AF24+FEBRERO!AF24+MARZO!AF24+ABRIL!AF24+MAYO!AF24+JUNIO!AF24</f>
        <v>0</v>
      </c>
      <c r="AI24" s="30" t="n">
        <f aca="false">ENERO!AG24+FEBRERO!AG24+MARZO!AG24+ABRIL!AG24+MAYO!AG24+JUNIO!AG24</f>
        <v>0</v>
      </c>
      <c r="AJ24" s="30" t="n">
        <f aca="false">ENERO!AH24+FEBRERO!AH24+MARZO!AH24+ABRIL!AH24+MAYO!AH24+JUNIO!AH24</f>
        <v>0</v>
      </c>
      <c r="AK24" s="30" t="n">
        <f aca="false">ENERO!AI24+FEBRERO!AI24+MARZO!AI24+ABRIL!AI24+MAYO!AI24+JUNIO!AI24</f>
        <v>0</v>
      </c>
      <c r="AL24" s="30" t="n">
        <f aca="false">ENERO!AJ24+FEBRERO!AJ24+MARZO!AJ24+ABRIL!AJ24+MAYO!AJ24+JUNIO!AJ24</f>
        <v>0</v>
      </c>
      <c r="AM24" s="30" t="n">
        <f aca="false">ENERO!AK24+FEBRERO!AK24+MARZO!AK24+ABRIL!AK24+MAYO!AK24+JUNIO!AK24</f>
        <v>0</v>
      </c>
      <c r="AN24" s="30" t="n">
        <f aca="false">SUM(E24:AM24)</f>
        <v>187986.14</v>
      </c>
      <c r="AO24" s="79"/>
      <c r="AP24" s="80"/>
      <c r="AQ24" s="79"/>
      <c r="AR24" s="81"/>
      <c r="AS24" s="54"/>
    </row>
    <row r="25" customFormat="false" ht="11.25" hidden="false" customHeight="false" outlineLevel="0" collapsed="false">
      <c r="A25" s="77" t="s">
        <v>84</v>
      </c>
      <c r="B25" s="78" t="s">
        <v>85</v>
      </c>
      <c r="C25" s="76" t="n">
        <v>21</v>
      </c>
      <c r="D25" s="30"/>
      <c r="E25" s="30" t="n">
        <f aca="false">ENERO!C25+FEBRERO!C25+MARZO!C25+ABRIL!C25+MAYO!C25+JUNIO!C25</f>
        <v>265281566.5</v>
      </c>
      <c r="F25" s="30" t="n">
        <f aca="false">ENERO!D25+FEBRERO!D25+MARZO!D25+ABRIL!D25+MAYO!D25+JUNIO!D25</f>
        <v>1607575.72</v>
      </c>
      <c r="G25" s="30" t="n">
        <f aca="false">ENERO!E25+FEBRERO!E25+MARZO!E25+ABRIL!E25+MAYO!E25+JUNIO!E25</f>
        <v>0</v>
      </c>
      <c r="H25" s="30" t="n">
        <f aca="false">ENERO!F25+FEBRERO!F25+MARZO!F25+ABRIL!F25+MAYO!F25+JUNIO!F25</f>
        <v>0</v>
      </c>
      <c r="I25" s="30" t="n">
        <f aca="false">ENERO!G25+FEBRERO!G25+MARZO!G25+ABRIL!G25+MAYO!G25+JUNIO!G25</f>
        <v>0</v>
      </c>
      <c r="J25" s="30" t="n">
        <f aca="false">ENERO!H25+FEBRERO!H25+MARZO!H25+ABRIL!H25+MAYO!H25+JUNIO!H25</f>
        <v>0</v>
      </c>
      <c r="K25" s="30" t="n">
        <f aca="false">ENERO!I25+FEBRERO!I25+MARZO!I25+ABRIL!I25+MAYO!I25+JUNIO!I25</f>
        <v>0</v>
      </c>
      <c r="L25" s="30" t="n">
        <f aca="false">ENERO!J25+FEBRERO!J25+MARZO!J25+ABRIL!J25+MAYO!J25+JUNIO!J25</f>
        <v>0</v>
      </c>
      <c r="M25" s="30" t="n">
        <f aca="false">ENERO!K25+FEBRERO!K25+MARZO!K25+ABRIL!K25+MAYO!K25+JUNIO!K25</f>
        <v>0</v>
      </c>
      <c r="N25" s="30" t="n">
        <f aca="false">ENERO!L25+FEBRERO!L25+MARZO!L25+ABRIL!L25+MAYO!L25+JUNIO!L25</f>
        <v>0</v>
      </c>
      <c r="O25" s="30" t="n">
        <f aca="false">ENERO!M25+FEBRERO!M25+MARZO!M25+ABRIL!M25+MAYO!M25+JUNIO!M25</f>
        <v>0</v>
      </c>
      <c r="P25" s="30" t="n">
        <f aca="false">ENERO!N25+FEBRERO!N25+MARZO!N25+ABRIL!N25+MAYO!N25+JUNIO!N25</f>
        <v>0</v>
      </c>
      <c r="Q25" s="30" t="n">
        <f aca="false">ENERO!O25+FEBRERO!O25+MARZO!O25+ABRIL!O25+MAYO!O25+JUNIO!O25</f>
        <v>0</v>
      </c>
      <c r="R25" s="30" t="n">
        <f aca="false">ENERO!P25+FEBRERO!P25+MARZO!P25+ABRIL!P25+MAYO!P25+JUNIO!P25</f>
        <v>0</v>
      </c>
      <c r="S25" s="30" t="n">
        <f aca="false">ENERO!Q25+FEBRERO!Q25+MARZO!Q25+ABRIL!Q25+MAYO!Q25+JUNIO!Q25</f>
        <v>0</v>
      </c>
      <c r="T25" s="30" t="n">
        <f aca="false">ENERO!R25+FEBRERO!R25+MARZO!R25+ABRIL!R25+MAYO!R25+JUNIO!R25</f>
        <v>0</v>
      </c>
      <c r="U25" s="30" t="n">
        <f aca="false">ENERO!S25+FEBRERO!S25+MARZO!S25+ABRIL!S25+MAYO!S25+JUNIO!S25</f>
        <v>0</v>
      </c>
      <c r="V25" s="30" t="n">
        <f aca="false">ENERO!T25+FEBRERO!T25+MARZO!T25+ABRIL!T25+MAYO!T25+JUNIO!T25</f>
        <v>0</v>
      </c>
      <c r="W25" s="30" t="n">
        <f aca="false">ENERO!U25+FEBRERO!U25+MARZO!U25+ABRIL!U25+MAYO!U25+JUNIO!U25</f>
        <v>0</v>
      </c>
      <c r="X25" s="30" t="n">
        <f aca="false">ENERO!V25+FEBRERO!V25+MARZO!V25+ABRIL!V25+MAYO!V25+JUNIO!V25</f>
        <v>0</v>
      </c>
      <c r="Y25" s="30" t="n">
        <f aca="false">ENERO!W25+FEBRERO!W25+MARZO!W25+ABRIL!W25+MAYO!W25+JUNIO!W25</f>
        <v>0</v>
      </c>
      <c r="Z25" s="30" t="n">
        <f aca="false">ENERO!X25+FEBRERO!X25+MARZO!X25+ABRIL!X25+MAYO!X25+JUNIO!X25</f>
        <v>0</v>
      </c>
      <c r="AA25" s="30" t="n">
        <f aca="false">ENERO!Y25+FEBRERO!Y25+MARZO!Y25+ABRIL!Y25+MAYO!Y25+JUNIO!Y25</f>
        <v>0</v>
      </c>
      <c r="AB25" s="30" t="n">
        <f aca="false">ENERO!Z25+FEBRERO!Z25+MARZO!Z25+ABRIL!Z25+MAYO!Z25+JUNIO!Z25</f>
        <v>0</v>
      </c>
      <c r="AC25" s="30" t="n">
        <f aca="false">ENERO!AA25+FEBRERO!AA25+MARZO!AA25+ABRIL!AA25+MAYO!AA25+JUNIO!AA25</f>
        <v>0</v>
      </c>
      <c r="AD25" s="30" t="n">
        <f aca="false">ENERO!AB25+FEBRERO!AB25+MARZO!AB25+ABRIL!AB25+MAYO!AB25+JUNIO!AB25</f>
        <v>0</v>
      </c>
      <c r="AE25" s="30" t="n">
        <f aca="false">ENERO!AC25+FEBRERO!AC25+MARZO!AC25+ABRIL!AC25+MAYO!AC25+JUNIO!AC25</f>
        <v>0</v>
      </c>
      <c r="AF25" s="30" t="n">
        <f aca="false">ENERO!AD25+FEBRERO!AD25+MARZO!AD25+ABRIL!AD25+MAYO!AD25+JUNIO!AD25</f>
        <v>0</v>
      </c>
      <c r="AG25" s="30" t="n">
        <f aca="false">ENERO!AE25+FEBRERO!AE25+MARZO!AE25+ABRIL!AE25+MAYO!AE25+JUNIO!AE25</f>
        <v>0</v>
      </c>
      <c r="AH25" s="30" t="n">
        <f aca="false">ENERO!AF25+FEBRERO!AF25+MARZO!AF25+ABRIL!AF25+MAYO!AF25+JUNIO!AF25</f>
        <v>0</v>
      </c>
      <c r="AI25" s="30" t="n">
        <f aca="false">ENERO!AG25+FEBRERO!AG25+MARZO!AG25+ABRIL!AG25+MAYO!AG25+JUNIO!AG25</f>
        <v>0</v>
      </c>
      <c r="AJ25" s="30" t="n">
        <f aca="false">ENERO!AH25+FEBRERO!AH25+MARZO!AH25+ABRIL!AH25+MAYO!AH25+JUNIO!AH25</f>
        <v>0</v>
      </c>
      <c r="AK25" s="30" t="n">
        <f aca="false">ENERO!AI25+FEBRERO!AI25+MARZO!AI25+ABRIL!AI25+MAYO!AI25+JUNIO!AI25</f>
        <v>0</v>
      </c>
      <c r="AL25" s="30" t="n">
        <f aca="false">ENERO!AJ25+FEBRERO!AJ25+MARZO!AJ25+ABRIL!AJ25+MAYO!AJ25+JUNIO!AJ25</f>
        <v>0</v>
      </c>
      <c r="AM25" s="30" t="n">
        <f aca="false">ENERO!AK25+FEBRERO!AK25+MARZO!AK25+ABRIL!AK25+MAYO!AK25+JUNIO!AK25</f>
        <v>0</v>
      </c>
      <c r="AN25" s="30" t="n">
        <f aca="false">SUM(E25:AM25)</f>
        <v>266889142.22</v>
      </c>
      <c r="AO25" s="79"/>
      <c r="AP25" s="80"/>
      <c r="AQ25" s="79"/>
      <c r="AR25" s="81"/>
      <c r="AS25" s="54"/>
    </row>
    <row r="26" customFormat="false" ht="11.25" hidden="false" customHeight="false" outlineLevel="0" collapsed="false">
      <c r="A26" s="70" t="s">
        <v>86</v>
      </c>
      <c r="B26" s="71" t="s">
        <v>87</v>
      </c>
      <c r="C26" s="72" t="n">
        <v>21</v>
      </c>
      <c r="D26" s="16"/>
      <c r="E26" s="16" t="n">
        <f aca="false">SUM(E27:E30)</f>
        <v>0</v>
      </c>
      <c r="F26" s="16" t="n">
        <f aca="false">SUM(F27:F30)</f>
        <v>0</v>
      </c>
      <c r="G26" s="16" t="n">
        <f aca="false">SUM(G27:G30)</f>
        <v>1132159013.29</v>
      </c>
      <c r="H26" s="16" t="n">
        <f aca="false">SUM(H27:H30)</f>
        <v>423101125</v>
      </c>
      <c r="I26" s="16" t="n">
        <f aca="false">SUM(I27:I30)</f>
        <v>3212681463.08</v>
      </c>
      <c r="J26" s="16" t="n">
        <f aca="false">SUM(J27:J30)</f>
        <v>163173232.94</v>
      </c>
      <c r="K26" s="16" t="n">
        <f aca="false">SUM(K27:K30)</f>
        <v>272570578</v>
      </c>
      <c r="L26" s="16" t="n">
        <f aca="false">SUM(L27:L30)</f>
        <v>145441490</v>
      </c>
      <c r="M26" s="16" t="n">
        <f aca="false">SUM(M27:M30)</f>
        <v>21070947</v>
      </c>
      <c r="N26" s="16" t="n">
        <f aca="false">SUM(N27:N30)</f>
        <v>132920335</v>
      </c>
      <c r="O26" s="16" t="n">
        <f aca="false">SUM(O27:O30)</f>
        <v>88599272</v>
      </c>
      <c r="P26" s="16" t="n">
        <f aca="false">SUM(P27:P30)</f>
        <v>308759348</v>
      </c>
      <c r="Q26" s="16" t="n">
        <f aca="false">SUM(Q27:Q30)</f>
        <v>463481940</v>
      </c>
      <c r="R26" s="16" t="n">
        <f aca="false">SUM(R27:R30)</f>
        <v>2804014509.51</v>
      </c>
      <c r="S26" s="16" t="n">
        <f aca="false">SUM(S27:S30)</f>
        <v>59534296</v>
      </c>
      <c r="T26" s="16" t="n">
        <f aca="false">SUM(T27:T30)</f>
        <v>233314675.09</v>
      </c>
      <c r="U26" s="16" t="n">
        <f aca="false">SUM(U27:U30)</f>
        <v>572885454.13</v>
      </c>
      <c r="V26" s="16" t="n">
        <f aca="false">SUM(V27:V30)</f>
        <v>110973001</v>
      </c>
      <c r="W26" s="16" t="n">
        <f aca="false">SUM(W27:W30)</f>
        <v>128200664</v>
      </c>
      <c r="X26" s="16" t="n">
        <f aca="false">SUM(X27:X30)</f>
        <v>162326259.05</v>
      </c>
      <c r="Y26" s="16" t="n">
        <f aca="false">SUM(Y27:Y30)</f>
        <v>55263297</v>
      </c>
      <c r="Z26" s="16" t="n">
        <f aca="false">SUM(Z27:Z30)</f>
        <v>97833238</v>
      </c>
      <c r="AA26" s="16" t="n">
        <f aca="false">SUM(AA27:AA30)</f>
        <v>344176670.9</v>
      </c>
      <c r="AB26" s="16" t="n">
        <f aca="false">SUM(AB27:AB30)</f>
        <v>49114141</v>
      </c>
      <c r="AC26" s="16" t="n">
        <f aca="false">SUM(AC27:AC30)</f>
        <v>171561837</v>
      </c>
      <c r="AD26" s="16" t="n">
        <f aca="false">SUM(AD27:AD30)</f>
        <v>1617440242.22</v>
      </c>
      <c r="AE26" s="16" t="n">
        <f aca="false">SUM(AE27:AE30)</f>
        <v>7318158</v>
      </c>
      <c r="AF26" s="16" t="n">
        <f aca="false">SUM(AF27:AF30)</f>
        <v>91640570</v>
      </c>
      <c r="AG26" s="16" t="n">
        <f aca="false">SUM(AG27:AG30)</f>
        <v>49297009</v>
      </c>
      <c r="AH26" s="16" t="n">
        <f aca="false">SUM(AH27:AH30)</f>
        <v>19908269</v>
      </c>
      <c r="AI26" s="16" t="n">
        <f aca="false">SUM(AI27:AI30)</f>
        <v>2865522</v>
      </c>
      <c r="AJ26" s="16" t="n">
        <f aca="false">SUM(AJ27:AJ30)</f>
        <v>584518</v>
      </c>
      <c r="AK26" s="16" t="n">
        <f aca="false">SUM(AK27:AK30)</f>
        <v>20070929</v>
      </c>
      <c r="AL26" s="16" t="n">
        <f aca="false">SUM(AL27:AL30)</f>
        <v>721744</v>
      </c>
      <c r="AM26" s="16" t="n">
        <f aca="false">SUM(AM27:AM30)</f>
        <v>4042348</v>
      </c>
      <c r="AN26" s="82" t="n">
        <f aca="false">SUM(E26:AM26)</f>
        <v>12967046096.21</v>
      </c>
      <c r="AO26" s="73"/>
      <c r="AP26" s="74"/>
      <c r="AQ26" s="73"/>
      <c r="AR26" s="75"/>
      <c r="AS26" s="54"/>
      <c r="AT26" s="54"/>
    </row>
    <row r="27" customFormat="false" ht="11.25" hidden="false" customHeight="false" outlineLevel="0" collapsed="false">
      <c r="A27" s="77" t="s">
        <v>88</v>
      </c>
      <c r="B27" s="78" t="s">
        <v>89</v>
      </c>
      <c r="C27" s="76" t="n">
        <v>21</v>
      </c>
      <c r="D27" s="30"/>
      <c r="E27" s="30" t="n">
        <f aca="false">ENERO!C27+FEBRERO!C27+MARZO!C27+ABRIL!C27+MAYO!C27+JUNIO!C27</f>
        <v>0</v>
      </c>
      <c r="F27" s="30" t="n">
        <f aca="false">ENERO!D27+FEBRERO!D27+MARZO!D27+ABRIL!D27+MAYO!D27+JUNIO!D27</f>
        <v>0</v>
      </c>
      <c r="G27" s="30" t="n">
        <f aca="false">ENERO!E27+FEBRERO!E27+MARZO!E27+ABRIL!E27+MAYO!E27+JUNIO!E27</f>
        <v>0</v>
      </c>
      <c r="H27" s="30" t="n">
        <f aca="false">ENERO!F27+FEBRERO!F27+MARZO!F27+ABRIL!F27+MAYO!F27+JUNIO!F27</f>
        <v>0</v>
      </c>
      <c r="I27" s="30" t="n">
        <f aca="false">ENERO!G27+FEBRERO!G27+MARZO!G27+ABRIL!G27+MAYO!G27+JUNIO!G27</f>
        <v>0</v>
      </c>
      <c r="J27" s="30" t="n">
        <f aca="false">ENERO!H27+FEBRERO!H27+MARZO!H27+ABRIL!H27+MAYO!H27+JUNIO!H27</f>
        <v>0</v>
      </c>
      <c r="K27" s="30" t="n">
        <f aca="false">ENERO!I27+FEBRERO!I27+MARZO!I27+ABRIL!I27+MAYO!I27+JUNIO!I27</f>
        <v>0</v>
      </c>
      <c r="L27" s="30" t="n">
        <f aca="false">ENERO!J27+FEBRERO!J27+MARZO!J27+ABRIL!J27+MAYO!J27+JUNIO!J27</f>
        <v>0</v>
      </c>
      <c r="M27" s="30" t="n">
        <f aca="false">ENERO!K27+FEBRERO!K27+MARZO!K27+ABRIL!K27+MAYO!K27+JUNIO!K27</f>
        <v>0</v>
      </c>
      <c r="N27" s="30" t="n">
        <f aca="false">ENERO!L27+FEBRERO!L27+MARZO!L27+ABRIL!L27+MAYO!L27+JUNIO!L27</f>
        <v>0</v>
      </c>
      <c r="O27" s="30" t="n">
        <f aca="false">ENERO!M27+FEBRERO!M27+MARZO!M27+ABRIL!M27+MAYO!M27+JUNIO!M27</f>
        <v>0</v>
      </c>
      <c r="P27" s="30" t="n">
        <f aca="false">ENERO!N27+FEBRERO!N27+MARZO!N27+ABRIL!N27+MAYO!N27+JUNIO!N27</f>
        <v>0</v>
      </c>
      <c r="Q27" s="30" t="n">
        <f aca="false">ENERO!O27+FEBRERO!O27+MARZO!O27+ABRIL!O27+MAYO!O27+JUNIO!O27</f>
        <v>0</v>
      </c>
      <c r="R27" s="30" t="n">
        <f aca="false">ENERO!P27+FEBRERO!P27+MARZO!P27+ABRIL!P27+MAYO!P27+JUNIO!P27</f>
        <v>0</v>
      </c>
      <c r="S27" s="30" t="n">
        <f aca="false">ENERO!Q27+FEBRERO!Q27+MARZO!Q27+ABRIL!Q27+MAYO!Q27+JUNIO!Q27</f>
        <v>0</v>
      </c>
      <c r="T27" s="30" t="n">
        <f aca="false">ENERO!R27+FEBRERO!R27+MARZO!R27+ABRIL!R27+MAYO!R27+JUNIO!R27</f>
        <v>0</v>
      </c>
      <c r="U27" s="30" t="n">
        <f aca="false">ENERO!S27+FEBRERO!S27+MARZO!S27+ABRIL!S27+MAYO!S27+JUNIO!S27</f>
        <v>0</v>
      </c>
      <c r="V27" s="30" t="n">
        <f aca="false">ENERO!T27+FEBRERO!T27+MARZO!T27+ABRIL!T27+MAYO!T27+JUNIO!T27</f>
        <v>0</v>
      </c>
      <c r="W27" s="30" t="n">
        <f aca="false">ENERO!U27+FEBRERO!U27+MARZO!U27+ABRIL!U27+MAYO!U27+JUNIO!U27</f>
        <v>0</v>
      </c>
      <c r="X27" s="30" t="n">
        <f aca="false">ENERO!V27+FEBRERO!V27+MARZO!V27+ABRIL!V27+MAYO!V27+JUNIO!V27</f>
        <v>0</v>
      </c>
      <c r="Y27" s="30" t="n">
        <f aca="false">ENERO!W27+FEBRERO!W27+MARZO!W27+ABRIL!W27+MAYO!W27+JUNIO!W27</f>
        <v>0</v>
      </c>
      <c r="Z27" s="30" t="n">
        <f aca="false">ENERO!X27+FEBRERO!X27+MARZO!X27+ABRIL!X27+MAYO!X27+JUNIO!X27</f>
        <v>0</v>
      </c>
      <c r="AA27" s="30" t="n">
        <f aca="false">ENERO!Y27+FEBRERO!Y27+MARZO!Y27+ABRIL!Y27+MAYO!Y27+JUNIO!Y27</f>
        <v>0</v>
      </c>
      <c r="AB27" s="30" t="n">
        <f aca="false">ENERO!Z27+FEBRERO!Z27+MARZO!Z27+ABRIL!Z27+MAYO!Z27+JUNIO!Z27</f>
        <v>540335</v>
      </c>
      <c r="AC27" s="30" t="n">
        <f aca="false">ENERO!AA27+FEBRERO!AA27+MARZO!AA27+ABRIL!AA27+MAYO!AA27+JUNIO!AA27</f>
        <v>1076337</v>
      </c>
      <c r="AD27" s="30" t="n">
        <f aca="false">ENERO!AB27+FEBRERO!AB27+MARZO!AB27+ABRIL!AB27+MAYO!AB27+JUNIO!AB27</f>
        <v>0</v>
      </c>
      <c r="AE27" s="30" t="n">
        <f aca="false">ENERO!AC27+FEBRERO!AC27+MARZO!AC27+ABRIL!AC27+MAYO!AC27+JUNIO!AC27</f>
        <v>0</v>
      </c>
      <c r="AF27" s="30" t="n">
        <f aca="false">ENERO!AD27+FEBRERO!AD27+MARZO!AD27+ABRIL!AD27+MAYO!AD27+JUNIO!AD27</f>
        <v>0</v>
      </c>
      <c r="AG27" s="30" t="n">
        <f aca="false">ENERO!AE27+FEBRERO!AE27+MARZO!AE27+ABRIL!AE27+MAYO!AE27+JUNIO!AE27</f>
        <v>0</v>
      </c>
      <c r="AH27" s="30" t="n">
        <f aca="false">ENERO!AF27+FEBRERO!AF27+MARZO!AF27+ABRIL!AF27+MAYO!AF27+JUNIO!AF27</f>
        <v>0</v>
      </c>
      <c r="AI27" s="30" t="n">
        <f aca="false">ENERO!AG27+FEBRERO!AG27+MARZO!AG27+ABRIL!AG27+MAYO!AG27+JUNIO!AG27</f>
        <v>0</v>
      </c>
      <c r="AJ27" s="30" t="n">
        <f aca="false">ENERO!AH27+FEBRERO!AH27+MARZO!AH27+ABRIL!AH27+MAYO!AH27+JUNIO!AH27</f>
        <v>0</v>
      </c>
      <c r="AK27" s="30" t="n">
        <f aca="false">ENERO!AI27+FEBRERO!AI27+MARZO!AI27+ABRIL!AI27+MAYO!AI27+JUNIO!AI27</f>
        <v>0</v>
      </c>
      <c r="AL27" s="30" t="n">
        <f aca="false">ENERO!AJ27+FEBRERO!AJ27+MARZO!AJ27+ABRIL!AJ27+MAYO!AJ27+JUNIO!AJ27</f>
        <v>0</v>
      </c>
      <c r="AM27" s="30" t="n">
        <f aca="false">ENERO!AK27+FEBRERO!AK27+MARZO!AK27+ABRIL!AK27+MAYO!AK27+JUNIO!AK27</f>
        <v>0</v>
      </c>
      <c r="AN27" s="30" t="n">
        <f aca="false">SUM(E27:AM27)</f>
        <v>1616672</v>
      </c>
      <c r="AO27" s="79"/>
      <c r="AP27" s="80"/>
      <c r="AQ27" s="79"/>
      <c r="AR27" s="81"/>
      <c r="AS27" s="54"/>
      <c r="AT27" s="54"/>
    </row>
    <row r="28" customFormat="false" ht="11.25" hidden="false" customHeight="false" outlineLevel="0" collapsed="false">
      <c r="A28" s="77" t="s">
        <v>90</v>
      </c>
      <c r="B28" s="78" t="s">
        <v>91</v>
      </c>
      <c r="C28" s="76" t="n">
        <v>21</v>
      </c>
      <c r="D28" s="30"/>
      <c r="E28" s="30" t="n">
        <f aca="false">ENERO!C28+FEBRERO!C28+MARZO!C28+ABRIL!C28+MAYO!C28+JUNIO!C28</f>
        <v>0</v>
      </c>
      <c r="F28" s="30" t="n">
        <f aca="false">ENERO!D28+FEBRERO!D28+MARZO!D28+ABRIL!D28+MAYO!D28+JUNIO!D28</f>
        <v>0</v>
      </c>
      <c r="G28" s="30" t="n">
        <f aca="false">ENERO!E28+FEBRERO!E28+MARZO!E28+ABRIL!E28+MAYO!E28+JUNIO!E28</f>
        <v>147247262</v>
      </c>
      <c r="H28" s="30" t="n">
        <f aca="false">ENERO!F28+FEBRERO!F28+MARZO!F28+ABRIL!F28+MAYO!F28+JUNIO!F28</f>
        <v>1106939</v>
      </c>
      <c r="I28" s="30" t="n">
        <f aca="false">ENERO!G28+FEBRERO!G28+MARZO!G28+ABRIL!G28+MAYO!G28+JUNIO!G28</f>
        <v>26869862</v>
      </c>
      <c r="J28" s="30" t="n">
        <f aca="false">ENERO!H28+FEBRERO!H28+MARZO!H28+ABRIL!H28+MAYO!H28+JUNIO!H28</f>
        <v>19712550.87</v>
      </c>
      <c r="K28" s="30" t="n">
        <f aca="false">ENERO!I28+FEBRERO!I28+MARZO!I28+ABRIL!I28+MAYO!I28+JUNIO!I28</f>
        <v>0</v>
      </c>
      <c r="L28" s="30" t="n">
        <f aca="false">ENERO!J28+FEBRERO!J28+MARZO!J28+ABRIL!J28+MAYO!J28+JUNIO!J28</f>
        <v>12806297</v>
      </c>
      <c r="M28" s="30" t="n">
        <f aca="false">ENERO!K28+FEBRERO!K28+MARZO!K28+ABRIL!K28+MAYO!K28+JUNIO!K28</f>
        <v>0</v>
      </c>
      <c r="N28" s="30" t="n">
        <f aca="false">ENERO!L28+FEBRERO!L28+MARZO!L28+ABRIL!L28+MAYO!L28+JUNIO!L28</f>
        <v>4095</v>
      </c>
      <c r="O28" s="30" t="n">
        <f aca="false">ENERO!M28+FEBRERO!M28+MARZO!M28+ABRIL!M28+MAYO!M28+JUNIO!M28</f>
        <v>0</v>
      </c>
      <c r="P28" s="30" t="n">
        <f aca="false">ENERO!N28+FEBRERO!N28+MARZO!N28+ABRIL!N28+MAYO!N28+JUNIO!N28</f>
        <v>8388206</v>
      </c>
      <c r="Q28" s="30" t="n">
        <f aca="false">ENERO!O28+FEBRERO!O28+MARZO!O28+ABRIL!O28+MAYO!O28+JUNIO!O28</f>
        <v>94970355</v>
      </c>
      <c r="R28" s="30" t="n">
        <f aca="false">ENERO!P28+FEBRERO!P28+MARZO!P28+ABRIL!P28+MAYO!P28+JUNIO!P28</f>
        <v>15144133</v>
      </c>
      <c r="S28" s="30" t="n">
        <f aca="false">ENERO!Q28+FEBRERO!Q28+MARZO!Q28+ABRIL!Q28+MAYO!Q28+JUNIO!Q28</f>
        <v>837249</v>
      </c>
      <c r="T28" s="30" t="n">
        <f aca="false">ENERO!R28+FEBRERO!R28+MARZO!R28+ABRIL!R28+MAYO!R28+JUNIO!R28</f>
        <v>30231033</v>
      </c>
      <c r="U28" s="30" t="n">
        <f aca="false">ENERO!S28+FEBRERO!S28+MARZO!S28+ABRIL!S28+MAYO!S28+JUNIO!S28</f>
        <v>549948434.13</v>
      </c>
      <c r="V28" s="30" t="n">
        <f aca="false">ENERO!T28+FEBRERO!T28+MARZO!T28+ABRIL!T28+MAYO!T28+JUNIO!T28</f>
        <v>0</v>
      </c>
      <c r="W28" s="30" t="n">
        <f aca="false">ENERO!U28+FEBRERO!U28+MARZO!U28+ABRIL!U28+MAYO!U28+JUNIO!U28</f>
        <v>14398744</v>
      </c>
      <c r="X28" s="30" t="n">
        <f aca="false">ENERO!V28+FEBRERO!V28+MARZO!V28+ABRIL!V28+MAYO!V28+JUNIO!V28</f>
        <v>1720625</v>
      </c>
      <c r="Y28" s="30" t="n">
        <f aca="false">ENERO!W28+FEBRERO!W28+MARZO!W28+ABRIL!W28+MAYO!W28+JUNIO!W28</f>
        <v>0</v>
      </c>
      <c r="Z28" s="30" t="n">
        <f aca="false">ENERO!X28+FEBRERO!X28+MARZO!X28+ABRIL!X28+MAYO!X28+JUNIO!X28</f>
        <v>2030896</v>
      </c>
      <c r="AA28" s="30" t="n">
        <f aca="false">ENERO!Y28+FEBRERO!Y28+MARZO!Y28+ABRIL!Y28+MAYO!Y28+JUNIO!Y28</f>
        <v>0</v>
      </c>
      <c r="AB28" s="30" t="n">
        <f aca="false">ENERO!Z28+FEBRERO!Z28+MARZO!Z28+ABRIL!Z28+MAYO!Z28+JUNIO!Z28</f>
        <v>395880</v>
      </c>
      <c r="AC28" s="30" t="n">
        <f aca="false">ENERO!AA28+FEBRERO!AA28+MARZO!AA28+ABRIL!AA28+MAYO!AA28+JUNIO!AA28</f>
        <v>0</v>
      </c>
      <c r="AD28" s="30" t="n">
        <f aca="false">ENERO!AB28+FEBRERO!AB28+MARZO!AB28+ABRIL!AB28+MAYO!AB28+JUNIO!AB28</f>
        <v>162358789.24</v>
      </c>
      <c r="AE28" s="30" t="n">
        <f aca="false">ENERO!AC28+FEBRERO!AC28+MARZO!AC28+ABRIL!AC28+MAYO!AC28+JUNIO!AC28</f>
        <v>0</v>
      </c>
      <c r="AF28" s="30" t="n">
        <f aca="false">ENERO!AD28+FEBRERO!AD28+MARZO!AD28+ABRIL!AD28+MAYO!AD28+JUNIO!AD28</f>
        <v>55763</v>
      </c>
      <c r="AG28" s="30" t="n">
        <f aca="false">ENERO!AE28+FEBRERO!AE28+MARZO!AE28+ABRIL!AE28+MAYO!AE28+JUNIO!AE28</f>
        <v>57097</v>
      </c>
      <c r="AH28" s="30" t="n">
        <f aca="false">ENERO!AF28+FEBRERO!AF28+MARZO!AF28+ABRIL!AF28+MAYO!AF28+JUNIO!AF28</f>
        <v>0</v>
      </c>
      <c r="AI28" s="30" t="n">
        <f aca="false">ENERO!AG28+FEBRERO!AG28+MARZO!AG28+ABRIL!AG28+MAYO!AG28+JUNIO!AG28</f>
        <v>0</v>
      </c>
      <c r="AJ28" s="30" t="n">
        <f aca="false">ENERO!AH28+FEBRERO!AH28+MARZO!AH28+ABRIL!AH28+MAYO!AH28+JUNIO!AH28</f>
        <v>0</v>
      </c>
      <c r="AK28" s="30" t="n">
        <f aca="false">ENERO!AI28+FEBRERO!AI28+MARZO!AI28+ABRIL!AI28+MAYO!AI28+JUNIO!AI28</f>
        <v>19443331</v>
      </c>
      <c r="AL28" s="30" t="n">
        <f aca="false">ENERO!AJ28+FEBRERO!AJ28+MARZO!AJ28+ABRIL!AJ28+MAYO!AJ28+JUNIO!AJ28</f>
        <v>0</v>
      </c>
      <c r="AM28" s="30" t="n">
        <f aca="false">ENERO!AK28+FEBRERO!AK28+MARZO!AK28+ABRIL!AK28+MAYO!AK28+JUNIO!AK28</f>
        <v>0</v>
      </c>
      <c r="AN28" s="30" t="n">
        <f aca="false">SUM(E28:AM28)</f>
        <v>1107727541.24</v>
      </c>
      <c r="AO28" s="79"/>
      <c r="AP28" s="80"/>
      <c r="AQ28" s="79"/>
      <c r="AR28" s="81"/>
      <c r="AS28" s="54"/>
    </row>
    <row r="29" customFormat="false" ht="11.25" hidden="false" customHeight="false" outlineLevel="0" collapsed="false">
      <c r="A29" s="77" t="s">
        <v>92</v>
      </c>
      <c r="B29" s="78" t="s">
        <v>93</v>
      </c>
      <c r="C29" s="76" t="n">
        <v>21</v>
      </c>
      <c r="D29" s="30"/>
      <c r="E29" s="30" t="n">
        <f aca="false">ENERO!C29+FEBRERO!C29+MARZO!C29+ABRIL!C29+MAYO!C29+JUNIO!C29</f>
        <v>0</v>
      </c>
      <c r="F29" s="30" t="n">
        <f aca="false">ENERO!D29+FEBRERO!D29+MARZO!D29+ABRIL!D29+MAYO!D29+JUNIO!D29</f>
        <v>0</v>
      </c>
      <c r="G29" s="30" t="n">
        <f aca="false">ENERO!E29+FEBRERO!E29+MARZO!E29+ABRIL!E29+MAYO!E29+JUNIO!E29</f>
        <v>809263597.29</v>
      </c>
      <c r="H29" s="30" t="n">
        <f aca="false">ENERO!F29+FEBRERO!F29+MARZO!F29+ABRIL!F29+MAYO!F29+JUNIO!F29</f>
        <v>346502530</v>
      </c>
      <c r="I29" s="30" t="n">
        <f aca="false">ENERO!G29+FEBRERO!G29+MARZO!G29+ABRIL!G29+MAYO!G29+JUNIO!G29</f>
        <v>2760584954.08</v>
      </c>
      <c r="J29" s="30" t="n">
        <f aca="false">ENERO!H29+FEBRERO!H29+MARZO!H29+ABRIL!H29+MAYO!H29+JUNIO!H29</f>
        <v>100961238.07</v>
      </c>
      <c r="K29" s="30" t="n">
        <f aca="false">ENERO!I29+FEBRERO!I29+MARZO!I29+ABRIL!I29+MAYO!I29+JUNIO!I29</f>
        <v>250756605</v>
      </c>
      <c r="L29" s="30" t="n">
        <f aca="false">ENERO!J29+FEBRERO!J29+MARZO!J29+ABRIL!J29+MAYO!J29+JUNIO!J29</f>
        <v>116063337</v>
      </c>
      <c r="M29" s="30" t="n">
        <f aca="false">ENERO!K29+FEBRERO!K29+MARZO!K29+ABRIL!K29+MAYO!K29+JUNIO!K29</f>
        <v>17475503</v>
      </c>
      <c r="N29" s="30" t="n">
        <f aca="false">ENERO!L29+FEBRERO!L29+MARZO!L29+ABRIL!L29+MAYO!L29+JUNIO!L29</f>
        <v>119602432</v>
      </c>
      <c r="O29" s="30" t="n">
        <f aca="false">ENERO!M29+FEBRERO!M29+MARZO!M29+ABRIL!M29+MAYO!M29+JUNIO!M29</f>
        <v>67559783</v>
      </c>
      <c r="P29" s="30" t="n">
        <f aca="false">ENERO!N29+FEBRERO!N29+MARZO!N29+ABRIL!N29+MAYO!N29+JUNIO!N29</f>
        <v>274327268</v>
      </c>
      <c r="Q29" s="30" t="n">
        <f aca="false">ENERO!O29+FEBRERO!O29+MARZO!O29+ABRIL!O29+MAYO!O29+JUNIO!O29</f>
        <v>325513662</v>
      </c>
      <c r="R29" s="30" t="n">
        <f aca="false">ENERO!P29+FEBRERO!P29+MARZO!P29+ABRIL!P29+MAYO!P29+JUNIO!P29</f>
        <v>2754564954.51</v>
      </c>
      <c r="S29" s="30" t="n">
        <f aca="false">ENERO!Q29+FEBRERO!Q29+MARZO!Q29+ABRIL!Q29+MAYO!Q29+JUNIO!Q29</f>
        <v>36293450</v>
      </c>
      <c r="T29" s="30" t="n">
        <f aca="false">ENERO!R29+FEBRERO!R29+MARZO!R29+ABRIL!R29+MAYO!R29+JUNIO!R29</f>
        <v>187477112.09</v>
      </c>
      <c r="U29" s="30" t="n">
        <f aca="false">ENERO!S29+FEBRERO!S29+MARZO!S29+ABRIL!S29+MAYO!S29+JUNIO!S29</f>
        <v>0</v>
      </c>
      <c r="V29" s="30" t="n">
        <f aca="false">ENERO!T29+FEBRERO!T29+MARZO!T29+ABRIL!T29+MAYO!T29+JUNIO!T29</f>
        <v>87404121</v>
      </c>
      <c r="W29" s="30" t="n">
        <f aca="false">ENERO!U29+FEBRERO!U29+MARZO!U29+ABRIL!U29+MAYO!U29+JUNIO!U29</f>
        <v>102625173</v>
      </c>
      <c r="X29" s="30" t="n">
        <f aca="false">ENERO!V29+FEBRERO!V29+MARZO!V29+ABRIL!V29+MAYO!V29+JUNIO!V29</f>
        <v>132979674.05</v>
      </c>
      <c r="Y29" s="30" t="n">
        <f aca="false">ENERO!W29+FEBRERO!W29+MARZO!W29+ABRIL!W29+MAYO!W29+JUNIO!W29</f>
        <v>45830183</v>
      </c>
      <c r="Z29" s="30" t="n">
        <f aca="false">ENERO!X29+FEBRERO!X29+MARZO!X29+ABRIL!X29+MAYO!X29+JUNIO!X29</f>
        <v>75346819</v>
      </c>
      <c r="AA29" s="30" t="n">
        <f aca="false">ENERO!Y29+FEBRERO!Y29+MARZO!Y29+ABRIL!Y29+MAYO!Y29+JUNIO!Y29</f>
        <v>302202402.9</v>
      </c>
      <c r="AB29" s="30" t="n">
        <f aca="false">ENERO!Z29+FEBRERO!Z29+MARZO!Z29+ABRIL!Z29+MAYO!Z29+JUNIO!Z29</f>
        <v>37094578</v>
      </c>
      <c r="AC29" s="30" t="n">
        <f aca="false">ENERO!AA29+FEBRERO!AA29+MARZO!AA29+ABRIL!AA29+MAYO!AA29+JUNIO!AA29</f>
        <v>152999333</v>
      </c>
      <c r="AD29" s="30" t="n">
        <f aca="false">ENERO!AB29+FEBRERO!AB29+MARZO!AB29+ABRIL!AB29+MAYO!AB29+JUNIO!AB29</f>
        <v>1339492800.98</v>
      </c>
      <c r="AE29" s="30" t="n">
        <f aca="false">ENERO!AC29+FEBRERO!AC29+MARZO!AC29+ABRIL!AC29+MAYO!AC29+JUNIO!AC29</f>
        <v>2842476</v>
      </c>
      <c r="AF29" s="30" t="n">
        <f aca="false">ENERO!AD29+FEBRERO!AD29+MARZO!AD29+ABRIL!AD29+MAYO!AD29+JUNIO!AD29</f>
        <v>78221789</v>
      </c>
      <c r="AG29" s="30" t="n">
        <f aca="false">ENERO!AE29+FEBRERO!AE29+MARZO!AE29+ABRIL!AE29+MAYO!AE29+JUNIO!AE29</f>
        <v>42995093</v>
      </c>
      <c r="AH29" s="30" t="n">
        <f aca="false">ENERO!AF29+FEBRERO!AF29+MARZO!AF29+ABRIL!AF29+MAYO!AF29+JUNIO!AF29</f>
        <v>15354885</v>
      </c>
      <c r="AI29" s="30" t="n">
        <f aca="false">ENERO!AG29+FEBRERO!AG29+MARZO!AG29+ABRIL!AG29+MAYO!AG29+JUNIO!AG29</f>
        <v>1675404</v>
      </c>
      <c r="AJ29" s="30" t="n">
        <f aca="false">ENERO!AH29+FEBRERO!AH29+MARZO!AH29+ABRIL!AH29+MAYO!AH29+JUNIO!AH29</f>
        <v>486992</v>
      </c>
      <c r="AK29" s="30" t="n">
        <f aca="false">ENERO!AI29+FEBRERO!AI29+MARZO!AI29+ABRIL!AI29+MAYO!AI29+JUNIO!AI29</f>
        <v>0</v>
      </c>
      <c r="AL29" s="30" t="n">
        <f aca="false">ENERO!AJ29+FEBRERO!AJ29+MARZO!AJ29+ABRIL!AJ29+MAYO!AJ29+JUNIO!AJ29</f>
        <v>504413</v>
      </c>
      <c r="AM29" s="30" t="n">
        <f aca="false">ENERO!AK29+FEBRERO!AK29+MARZO!AK29+ABRIL!AK29+MAYO!AK29+JUNIO!AK29</f>
        <v>3297301</v>
      </c>
      <c r="AN29" s="30" t="n">
        <f aca="false">SUM(E29:AM29)</f>
        <v>10588299863.97</v>
      </c>
      <c r="AO29" s="79"/>
      <c r="AP29" s="80"/>
      <c r="AQ29" s="79"/>
      <c r="AR29" s="81"/>
      <c r="AS29" s="54"/>
    </row>
    <row r="30" customFormat="false" ht="22.5" hidden="false" customHeight="false" outlineLevel="0" collapsed="false">
      <c r="A30" s="77" t="s">
        <v>94</v>
      </c>
      <c r="B30" s="78" t="s">
        <v>95</v>
      </c>
      <c r="C30" s="76" t="n">
        <v>21</v>
      </c>
      <c r="D30" s="30"/>
      <c r="E30" s="30" t="n">
        <f aca="false">ENERO!C30+FEBRERO!C30+MARZO!C30+ABRIL!C30+MAYO!C30+JUNIO!C30</f>
        <v>0</v>
      </c>
      <c r="F30" s="30" t="n">
        <f aca="false">ENERO!D30+FEBRERO!D30+MARZO!D30+ABRIL!D30+MAYO!D30+JUNIO!D30</f>
        <v>0</v>
      </c>
      <c r="G30" s="30" t="n">
        <f aca="false">ENERO!E30+FEBRERO!E30+MARZO!E30+ABRIL!E30+MAYO!E30+JUNIO!E30</f>
        <v>175648154</v>
      </c>
      <c r="H30" s="30" t="n">
        <f aca="false">ENERO!F30+FEBRERO!F30+MARZO!F30+ABRIL!F30+MAYO!F30+JUNIO!F30</f>
        <v>75491656</v>
      </c>
      <c r="I30" s="30" t="n">
        <f aca="false">ENERO!G30+FEBRERO!G30+MARZO!G30+ABRIL!G30+MAYO!G30+JUNIO!G30</f>
        <v>425226647</v>
      </c>
      <c r="J30" s="30" t="n">
        <f aca="false">ENERO!H30+FEBRERO!H30+MARZO!H30+ABRIL!H30+MAYO!H30+JUNIO!H30</f>
        <v>42499444</v>
      </c>
      <c r="K30" s="30" t="n">
        <f aca="false">ENERO!I30+FEBRERO!I30+MARZO!I30+ABRIL!I30+MAYO!I30+JUNIO!I30</f>
        <v>21813973</v>
      </c>
      <c r="L30" s="30" t="n">
        <f aca="false">ENERO!J30+FEBRERO!J30+MARZO!J30+ABRIL!J30+MAYO!J30+JUNIO!J30</f>
        <v>16571856</v>
      </c>
      <c r="M30" s="30" t="n">
        <f aca="false">ENERO!K30+FEBRERO!K30+MARZO!K30+ABRIL!K30+MAYO!K30+JUNIO!K30</f>
        <v>3595444</v>
      </c>
      <c r="N30" s="30" t="n">
        <f aca="false">ENERO!L30+FEBRERO!L30+MARZO!L30+ABRIL!L30+MAYO!L30+JUNIO!L30</f>
        <v>13313808</v>
      </c>
      <c r="O30" s="30" t="n">
        <f aca="false">ENERO!M30+FEBRERO!M30+MARZO!M30+ABRIL!M30+MAYO!M30+JUNIO!M30</f>
        <v>21039489</v>
      </c>
      <c r="P30" s="30" t="n">
        <f aca="false">ENERO!N30+FEBRERO!N30+MARZO!N30+ABRIL!N30+MAYO!N30+JUNIO!N30</f>
        <v>26043874</v>
      </c>
      <c r="Q30" s="30" t="n">
        <f aca="false">ENERO!O30+FEBRERO!O30+MARZO!O30+ABRIL!O30+MAYO!O30+JUNIO!O30</f>
        <v>42997923</v>
      </c>
      <c r="R30" s="30" t="n">
        <f aca="false">ENERO!P30+FEBRERO!P30+MARZO!P30+ABRIL!P30+MAYO!P30+JUNIO!P30</f>
        <v>34305422</v>
      </c>
      <c r="S30" s="30" t="n">
        <f aca="false">ENERO!Q30+FEBRERO!Q30+MARZO!Q30+ABRIL!Q30+MAYO!Q30+JUNIO!Q30</f>
        <v>22403597</v>
      </c>
      <c r="T30" s="30" t="n">
        <f aca="false">ENERO!R30+FEBRERO!R30+MARZO!R30+ABRIL!R30+MAYO!R30+JUNIO!R30</f>
        <v>15606530</v>
      </c>
      <c r="U30" s="30" t="n">
        <f aca="false">ENERO!S30+FEBRERO!S30+MARZO!S30+ABRIL!S30+MAYO!S30+JUNIO!S30</f>
        <v>22937020</v>
      </c>
      <c r="V30" s="30" t="n">
        <f aca="false">ENERO!T30+FEBRERO!T30+MARZO!T30+ABRIL!T30+MAYO!T30+JUNIO!T30</f>
        <v>23568880</v>
      </c>
      <c r="W30" s="30" t="n">
        <f aca="false">ENERO!U30+FEBRERO!U30+MARZO!U30+ABRIL!U30+MAYO!U30+JUNIO!U30</f>
        <v>11176747</v>
      </c>
      <c r="X30" s="30" t="n">
        <f aca="false">ENERO!V30+FEBRERO!V30+MARZO!V30+ABRIL!V30+MAYO!V30+JUNIO!V30</f>
        <v>27625960</v>
      </c>
      <c r="Y30" s="30" t="n">
        <f aca="false">ENERO!W30+FEBRERO!W30+MARZO!W30+ABRIL!W30+MAYO!W30+JUNIO!W30</f>
        <v>9433114</v>
      </c>
      <c r="Z30" s="30" t="n">
        <f aca="false">ENERO!X30+FEBRERO!X30+MARZO!X30+ABRIL!X30+MAYO!X30+JUNIO!X30</f>
        <v>20455523</v>
      </c>
      <c r="AA30" s="30" t="n">
        <f aca="false">ENERO!Y30+FEBRERO!Y30+MARZO!Y30+ABRIL!Y30+MAYO!Y30+JUNIO!Y30</f>
        <v>41974268</v>
      </c>
      <c r="AB30" s="30" t="n">
        <f aca="false">ENERO!Z30+FEBRERO!Z30+MARZO!Z30+ABRIL!Z30+MAYO!Z30+JUNIO!Z30</f>
        <v>11083348</v>
      </c>
      <c r="AC30" s="30" t="n">
        <f aca="false">ENERO!AA30+FEBRERO!AA30+MARZO!AA30+ABRIL!AA30+MAYO!AA30+JUNIO!AA30</f>
        <v>17486167</v>
      </c>
      <c r="AD30" s="30" t="n">
        <f aca="false">ENERO!AB30+FEBRERO!AB30+MARZO!AB30+ABRIL!AB30+MAYO!AB30+JUNIO!AB30</f>
        <v>115588652</v>
      </c>
      <c r="AE30" s="30" t="n">
        <f aca="false">ENERO!AC30+FEBRERO!AC30+MARZO!AC30+ABRIL!AC30+MAYO!AC30+JUNIO!AC30</f>
        <v>4475682</v>
      </c>
      <c r="AF30" s="30" t="n">
        <f aca="false">ENERO!AD30+FEBRERO!AD30+MARZO!AD30+ABRIL!AD30+MAYO!AD30+JUNIO!AD30</f>
        <v>13363018</v>
      </c>
      <c r="AG30" s="30" t="n">
        <f aca="false">ENERO!AE30+FEBRERO!AE30+MARZO!AE30+ABRIL!AE30+MAYO!AE30+JUNIO!AE30</f>
        <v>6244819</v>
      </c>
      <c r="AH30" s="30" t="n">
        <f aca="false">ENERO!AF30+FEBRERO!AF30+MARZO!AF30+ABRIL!AF30+MAYO!AF30+JUNIO!AF30</f>
        <v>4553384</v>
      </c>
      <c r="AI30" s="30" t="n">
        <f aca="false">ENERO!AG30+FEBRERO!AG30+MARZO!AG30+ABRIL!AG30+MAYO!AG30+JUNIO!AG30</f>
        <v>1190118</v>
      </c>
      <c r="AJ30" s="30" t="n">
        <f aca="false">ENERO!AH30+FEBRERO!AH30+MARZO!AH30+ABRIL!AH30+MAYO!AH30+JUNIO!AH30</f>
        <v>97526</v>
      </c>
      <c r="AK30" s="30" t="n">
        <f aca="false">ENERO!AI30+FEBRERO!AI30+MARZO!AI30+ABRIL!AI30+MAYO!AI30+JUNIO!AI30</f>
        <v>627598</v>
      </c>
      <c r="AL30" s="30" t="n">
        <f aca="false">ENERO!AJ30+FEBRERO!AJ30+MARZO!AJ30+ABRIL!AJ30+MAYO!AJ30+JUNIO!AJ30</f>
        <v>217331</v>
      </c>
      <c r="AM30" s="30" t="n">
        <f aca="false">ENERO!AK30+FEBRERO!AK30+MARZO!AK30+ABRIL!AK30+MAYO!AK30+JUNIO!AK30</f>
        <v>745047</v>
      </c>
      <c r="AN30" s="30" t="n">
        <f aca="false">SUM(E30:AM30)</f>
        <v>1269402019</v>
      </c>
      <c r="AO30" s="79"/>
      <c r="AP30" s="80"/>
      <c r="AQ30" s="79"/>
      <c r="AR30" s="81"/>
      <c r="AS30" s="54"/>
    </row>
    <row r="31" customFormat="false" ht="11.25" hidden="false" customHeight="false" outlineLevel="0" collapsed="false">
      <c r="A31" s="77" t="s">
        <v>96</v>
      </c>
      <c r="B31" s="78" t="s">
        <v>97</v>
      </c>
      <c r="C31" s="76" t="n">
        <v>21</v>
      </c>
      <c r="D31" s="30"/>
      <c r="E31" s="30" t="n">
        <f aca="false">ENERO!C31+FEBRERO!C31+MARZO!C31+ABRIL!C31+MAYO!C31+JUNIO!C31</f>
        <v>0</v>
      </c>
      <c r="F31" s="30" t="n">
        <f aca="false">ENERO!D31+FEBRERO!D31+MARZO!D31+ABRIL!D31+MAYO!D31+JUNIO!D31</f>
        <v>17909909.03</v>
      </c>
      <c r="G31" s="30" t="n">
        <f aca="false">ENERO!E31+FEBRERO!E31+MARZO!E31+ABRIL!E31+MAYO!E31+JUNIO!E31</f>
        <v>0</v>
      </c>
      <c r="H31" s="30" t="n">
        <f aca="false">ENERO!F31+FEBRERO!F31+MARZO!F31+ABRIL!F31+MAYO!F31+JUNIO!F31</f>
        <v>25830</v>
      </c>
      <c r="I31" s="30" t="n">
        <f aca="false">ENERO!G31+FEBRERO!G31+MARZO!G31+ABRIL!G31+MAYO!G31+JUNIO!G31</f>
        <v>0</v>
      </c>
      <c r="J31" s="30" t="n">
        <f aca="false">ENERO!H31+FEBRERO!H31+MARZO!H31+ABRIL!H31+MAYO!H31+JUNIO!H31</f>
        <v>0</v>
      </c>
      <c r="K31" s="30" t="n">
        <f aca="false">ENERO!I31+FEBRERO!I31+MARZO!I31+ABRIL!I31+MAYO!I31+JUNIO!I31</f>
        <v>0</v>
      </c>
      <c r="L31" s="30" t="n">
        <f aca="false">ENERO!J31+FEBRERO!J31+MARZO!J31+ABRIL!J31+MAYO!J31+JUNIO!J31</f>
        <v>0</v>
      </c>
      <c r="M31" s="30" t="n">
        <f aca="false">ENERO!K31+FEBRERO!K31+MARZO!K31+ABRIL!K31+MAYO!K31+JUNIO!K31</f>
        <v>0</v>
      </c>
      <c r="N31" s="30" t="n">
        <f aca="false">ENERO!L31+FEBRERO!L31+MARZO!L31+ABRIL!L31+MAYO!L31+JUNIO!L31</f>
        <v>0</v>
      </c>
      <c r="O31" s="30" t="n">
        <f aca="false">ENERO!M31+FEBRERO!M31+MARZO!M31+ABRIL!M31+MAYO!M31+JUNIO!M31</f>
        <v>0</v>
      </c>
      <c r="P31" s="30" t="n">
        <f aca="false">ENERO!N31+FEBRERO!N31+MARZO!N31+ABRIL!N31+MAYO!N31+JUNIO!N31</f>
        <v>0</v>
      </c>
      <c r="Q31" s="30" t="n">
        <f aca="false">ENERO!O31+FEBRERO!O31+MARZO!O31+ABRIL!O31+MAYO!O31+JUNIO!O31</f>
        <v>35873</v>
      </c>
      <c r="R31" s="30" t="n">
        <f aca="false">ENERO!P31+FEBRERO!P31+MARZO!P31+ABRIL!P31+MAYO!P31+JUNIO!P31</f>
        <v>0</v>
      </c>
      <c r="S31" s="30" t="n">
        <f aca="false">ENERO!Q31+FEBRERO!Q31+MARZO!Q31+ABRIL!Q31+MAYO!Q31+JUNIO!Q31</f>
        <v>0</v>
      </c>
      <c r="T31" s="30" t="n">
        <f aca="false">ENERO!R31+FEBRERO!R31+MARZO!R31+ABRIL!R31+MAYO!R31+JUNIO!R31</f>
        <v>0</v>
      </c>
      <c r="U31" s="30" t="n">
        <f aca="false">ENERO!S31+FEBRERO!S31+MARZO!S31+ABRIL!S31+MAYO!S31+JUNIO!S31</f>
        <v>0</v>
      </c>
      <c r="V31" s="30" t="n">
        <f aca="false">ENERO!T31+FEBRERO!T31+MARZO!T31+ABRIL!T31+MAYO!T31+JUNIO!T31</f>
        <v>0</v>
      </c>
      <c r="W31" s="30" t="n">
        <f aca="false">ENERO!U31+FEBRERO!U31+MARZO!U31+ABRIL!U31+MAYO!U31+JUNIO!U31</f>
        <v>0</v>
      </c>
      <c r="X31" s="30" t="n">
        <f aca="false">ENERO!V31+FEBRERO!V31+MARZO!V31+ABRIL!V31+MAYO!V31+JUNIO!V31</f>
        <v>0</v>
      </c>
      <c r="Y31" s="30" t="n">
        <f aca="false">ENERO!W31+FEBRERO!W31+MARZO!W31+ABRIL!W31+MAYO!W31+JUNIO!W31</f>
        <v>0</v>
      </c>
      <c r="Z31" s="30" t="n">
        <f aca="false">ENERO!X31+FEBRERO!X31+MARZO!X31+ABRIL!X31+MAYO!X31+JUNIO!X31</f>
        <v>0</v>
      </c>
      <c r="AA31" s="30" t="n">
        <f aca="false">ENERO!Y31+FEBRERO!Y31+MARZO!Y31+ABRIL!Y31+MAYO!Y31+JUNIO!Y31</f>
        <v>0</v>
      </c>
      <c r="AB31" s="30" t="n">
        <f aca="false">ENERO!Z31+FEBRERO!Z31+MARZO!Z31+ABRIL!Z31+MAYO!Z31+JUNIO!Z31</f>
        <v>1645654</v>
      </c>
      <c r="AC31" s="30" t="n">
        <f aca="false">ENERO!AA31+FEBRERO!AA31+MARZO!AA31+ABRIL!AA31+MAYO!AA31+JUNIO!AA31</f>
        <v>0</v>
      </c>
      <c r="AD31" s="30" t="n">
        <f aca="false">ENERO!AB31+FEBRERO!AB31+MARZO!AB31+ABRIL!AB31+MAYO!AB31+JUNIO!AB31</f>
        <v>21169</v>
      </c>
      <c r="AE31" s="30" t="n">
        <f aca="false">ENERO!AC31+FEBRERO!AC31+MARZO!AC31+ABRIL!AC31+MAYO!AC31+JUNIO!AC31</f>
        <v>0</v>
      </c>
      <c r="AF31" s="30" t="n">
        <f aca="false">ENERO!AD31+FEBRERO!AD31+MARZO!AD31+ABRIL!AD31+MAYO!AD31+JUNIO!AD31</f>
        <v>0</v>
      </c>
      <c r="AG31" s="30" t="n">
        <f aca="false">ENERO!AE31+FEBRERO!AE31+MARZO!AE31+ABRIL!AE31+MAYO!AE31+JUNIO!AE31</f>
        <v>0</v>
      </c>
      <c r="AH31" s="30" t="n">
        <f aca="false">ENERO!AF31+FEBRERO!AF31+MARZO!AF31+ABRIL!AF31+MAYO!AF31+JUNIO!AF31</f>
        <v>0</v>
      </c>
      <c r="AI31" s="30" t="n">
        <f aca="false">ENERO!AG31+FEBRERO!AG31+MARZO!AG31+ABRIL!AG31+MAYO!AG31+JUNIO!AG31</f>
        <v>0</v>
      </c>
      <c r="AJ31" s="30" t="n">
        <f aca="false">ENERO!AH31+FEBRERO!AH31+MARZO!AH31+ABRIL!AH31+MAYO!AH31+JUNIO!AH31</f>
        <v>0</v>
      </c>
      <c r="AK31" s="30" t="n">
        <f aca="false">ENERO!AI31+FEBRERO!AI31+MARZO!AI31+ABRIL!AI31+MAYO!AI31+JUNIO!AI31</f>
        <v>0</v>
      </c>
      <c r="AL31" s="30" t="n">
        <f aca="false">ENERO!AJ31+FEBRERO!AJ31+MARZO!AJ31+ABRIL!AJ31+MAYO!AJ31+JUNIO!AJ31</f>
        <v>0</v>
      </c>
      <c r="AM31" s="30" t="n">
        <f aca="false">ENERO!AK31+FEBRERO!AK31+MARZO!AK31+ABRIL!AK31+MAYO!AK31+JUNIO!AK31</f>
        <v>0</v>
      </c>
      <c r="AN31" s="30" t="n">
        <f aca="false">SUM(E31:AM31)</f>
        <v>19638435.03</v>
      </c>
      <c r="AO31" s="79"/>
      <c r="AP31" s="80"/>
      <c r="AQ31" s="79"/>
      <c r="AR31" s="81"/>
      <c r="AS31" s="54"/>
    </row>
    <row r="32" customFormat="false" ht="11.25" hidden="false" customHeight="false" outlineLevel="0" collapsed="false">
      <c r="A32" s="70" t="s">
        <v>98</v>
      </c>
      <c r="B32" s="71" t="s">
        <v>99</v>
      </c>
      <c r="C32" s="72" t="n">
        <v>21</v>
      </c>
      <c r="D32" s="16"/>
      <c r="E32" s="16" t="n">
        <f aca="false">SUM(E33:E39)</f>
        <v>27366552502.13</v>
      </c>
      <c r="F32" s="16" t="n">
        <f aca="false">SUM(F33:F39)</f>
        <v>963676</v>
      </c>
      <c r="G32" s="16" t="n">
        <f aca="false">SUM(G33:G39)</f>
        <v>0</v>
      </c>
      <c r="H32" s="16" t="n">
        <f aca="false">SUM(H33:H39)</f>
        <v>0</v>
      </c>
      <c r="I32" s="16" t="n">
        <f aca="false">SUM(I33:I39)</f>
        <v>0</v>
      </c>
      <c r="J32" s="16" t="n">
        <f aca="false">SUM(J33:J39)</f>
        <v>0</v>
      </c>
      <c r="K32" s="16" t="n">
        <f aca="false">SUM(K33:K39)</f>
        <v>0</v>
      </c>
      <c r="L32" s="16" t="n">
        <f aca="false">SUM(L33:L39)</f>
        <v>0</v>
      </c>
      <c r="M32" s="16" t="n">
        <f aca="false">SUM(M33:M39)</f>
        <v>0</v>
      </c>
      <c r="N32" s="16" t="n">
        <f aca="false">SUM(N33:N39)</f>
        <v>0</v>
      </c>
      <c r="O32" s="16" t="n">
        <f aca="false">SUM(O33:O39)</f>
        <v>0</v>
      </c>
      <c r="P32" s="16" t="n">
        <f aca="false">SUM(P33:P39)</f>
        <v>0</v>
      </c>
      <c r="Q32" s="16" t="n">
        <f aca="false">SUM(Q33:Q39)</f>
        <v>0</v>
      </c>
      <c r="R32" s="16" t="n">
        <f aca="false">SUM(R33:R39)</f>
        <v>0</v>
      </c>
      <c r="S32" s="16" t="n">
        <f aca="false">SUM(S33:S39)</f>
        <v>0</v>
      </c>
      <c r="T32" s="16" t="n">
        <f aca="false">SUM(T33:T39)</f>
        <v>0</v>
      </c>
      <c r="U32" s="16" t="n">
        <f aca="false">SUM(U33:U39)</f>
        <v>0</v>
      </c>
      <c r="V32" s="16" t="n">
        <f aca="false">SUM(V33:V39)</f>
        <v>0</v>
      </c>
      <c r="W32" s="16" t="n">
        <f aca="false">SUM(W33:W39)</f>
        <v>0</v>
      </c>
      <c r="X32" s="16" t="n">
        <f aca="false">SUM(X33:X39)</f>
        <v>0</v>
      </c>
      <c r="Y32" s="16" t="n">
        <f aca="false">SUM(Y33:Y39)</f>
        <v>0</v>
      </c>
      <c r="Z32" s="16" t="n">
        <f aca="false">SUM(Z33:Z39)</f>
        <v>0</v>
      </c>
      <c r="AA32" s="16" t="n">
        <f aca="false">SUM(AA33:AA39)</f>
        <v>161365.62</v>
      </c>
      <c r="AB32" s="16" t="n">
        <f aca="false">SUM(AB33:AB39)</f>
        <v>0</v>
      </c>
      <c r="AC32" s="16" t="n">
        <f aca="false">SUM(AC33:AC39)</f>
        <v>0</v>
      </c>
      <c r="AD32" s="16" t="n">
        <f aca="false">SUM(AD33:AD39)</f>
        <v>0</v>
      </c>
      <c r="AE32" s="16" t="n">
        <f aca="false">SUM(AE33:AE39)</f>
        <v>0</v>
      </c>
      <c r="AF32" s="16" t="n">
        <f aca="false">SUM(AF33:AF39)</f>
        <v>0</v>
      </c>
      <c r="AG32" s="16" t="n">
        <f aca="false">SUM(AG33:AG39)</f>
        <v>0</v>
      </c>
      <c r="AH32" s="16" t="n">
        <f aca="false">SUM(AH33:AH39)</f>
        <v>0</v>
      </c>
      <c r="AI32" s="16" t="n">
        <f aca="false">SUM(AI33:AI39)</f>
        <v>0</v>
      </c>
      <c r="AJ32" s="16" t="n">
        <f aca="false">SUM(AJ33:AJ39)</f>
        <v>0</v>
      </c>
      <c r="AK32" s="16" t="n">
        <f aca="false">SUM(AK33:AK39)</f>
        <v>0</v>
      </c>
      <c r="AL32" s="16" t="n">
        <f aca="false">SUM(AL33:AL39)</f>
        <v>0</v>
      </c>
      <c r="AM32" s="16" t="n">
        <f aca="false">SUM(AM33:AM39)</f>
        <v>0</v>
      </c>
      <c r="AN32" s="16" t="n">
        <f aca="false">SUM(E32:AM32)</f>
        <v>27367677543.75</v>
      </c>
      <c r="AO32" s="73"/>
      <c r="AP32" s="74"/>
      <c r="AQ32" s="73"/>
      <c r="AR32" s="75"/>
      <c r="AS32" s="54"/>
    </row>
    <row r="33" customFormat="false" ht="11.25" hidden="false" customHeight="false" outlineLevel="0" collapsed="false">
      <c r="A33" s="77" t="s">
        <v>100</v>
      </c>
      <c r="B33" s="78" t="s">
        <v>101</v>
      </c>
      <c r="C33" s="76" t="n">
        <v>21</v>
      </c>
      <c r="D33" s="30"/>
      <c r="E33" s="30" t="n">
        <f aca="false">ENERO!C33+FEBRERO!C33+MARZO!C33+ABRIL!C33+MAYO!C33+JUNIO!C33</f>
        <v>26592412381</v>
      </c>
      <c r="F33" s="30" t="n">
        <f aca="false">ENERO!D33+FEBRERO!D33+MARZO!D33+ABRIL!D33+MAYO!D33+JUNIO!D33</f>
        <v>0</v>
      </c>
      <c r="G33" s="30" t="n">
        <f aca="false">ENERO!E33+FEBRERO!E33+MARZO!E33+ABRIL!E33+MAYO!E33+JUNIO!E33</f>
        <v>0</v>
      </c>
      <c r="H33" s="30" t="n">
        <f aca="false">ENERO!F33+FEBRERO!F33+MARZO!F33+ABRIL!F33+MAYO!F33+JUNIO!F33</f>
        <v>0</v>
      </c>
      <c r="I33" s="30" t="n">
        <f aca="false">ENERO!G33+FEBRERO!G33+MARZO!G33+ABRIL!G33+MAYO!G33+JUNIO!G33</f>
        <v>0</v>
      </c>
      <c r="J33" s="30" t="n">
        <f aca="false">ENERO!H33+FEBRERO!H33+MARZO!H33+ABRIL!H33+MAYO!H33+JUNIO!H33</f>
        <v>0</v>
      </c>
      <c r="K33" s="30" t="n">
        <f aca="false">ENERO!I33+FEBRERO!I33+MARZO!I33+ABRIL!I33+MAYO!I33+JUNIO!I33</f>
        <v>0</v>
      </c>
      <c r="L33" s="30" t="n">
        <f aca="false">ENERO!J33+FEBRERO!J33+MARZO!J33+ABRIL!J33+MAYO!J33+JUNIO!J33</f>
        <v>0</v>
      </c>
      <c r="M33" s="30" t="n">
        <f aca="false">ENERO!K33+FEBRERO!K33+MARZO!K33+ABRIL!K33+MAYO!K33+JUNIO!K33</f>
        <v>0</v>
      </c>
      <c r="N33" s="30" t="n">
        <f aca="false">ENERO!L33+FEBRERO!L33+MARZO!L33+ABRIL!L33+MAYO!L33+JUNIO!L33</f>
        <v>0</v>
      </c>
      <c r="O33" s="30" t="n">
        <f aca="false">ENERO!M33+FEBRERO!M33+MARZO!M33+ABRIL!M33+MAYO!M33+JUNIO!M33</f>
        <v>0</v>
      </c>
      <c r="P33" s="30" t="n">
        <f aca="false">ENERO!N33+FEBRERO!N33+MARZO!N33+ABRIL!N33+MAYO!N33+JUNIO!N33</f>
        <v>0</v>
      </c>
      <c r="Q33" s="30" t="n">
        <f aca="false">ENERO!O33+FEBRERO!O33+MARZO!O33+ABRIL!O33+MAYO!O33+JUNIO!O33</f>
        <v>0</v>
      </c>
      <c r="R33" s="30" t="n">
        <f aca="false">ENERO!P33+FEBRERO!P33+MARZO!P33+ABRIL!P33+MAYO!P33+JUNIO!P33</f>
        <v>0</v>
      </c>
      <c r="S33" s="30" t="n">
        <f aca="false">ENERO!Q33+FEBRERO!Q33+MARZO!Q33+ABRIL!Q33+MAYO!Q33+JUNIO!Q33</f>
        <v>0</v>
      </c>
      <c r="T33" s="30" t="n">
        <f aca="false">ENERO!R33+FEBRERO!R33+MARZO!R33+ABRIL!R33+MAYO!R33+JUNIO!R33</f>
        <v>0</v>
      </c>
      <c r="U33" s="30" t="n">
        <f aca="false">ENERO!S33+FEBRERO!S33+MARZO!S33+ABRIL!S33+MAYO!S33+JUNIO!S33</f>
        <v>0</v>
      </c>
      <c r="V33" s="30" t="n">
        <f aca="false">ENERO!T33+FEBRERO!T33+MARZO!T33+ABRIL!T33+MAYO!T33+JUNIO!T33</f>
        <v>0</v>
      </c>
      <c r="W33" s="30" t="n">
        <f aca="false">ENERO!U33+FEBRERO!U33+MARZO!U33+ABRIL!U33+MAYO!U33+JUNIO!U33</f>
        <v>0</v>
      </c>
      <c r="X33" s="30" t="n">
        <f aca="false">ENERO!V33+FEBRERO!V33+MARZO!V33+ABRIL!V33+MAYO!V33+JUNIO!V33</f>
        <v>0</v>
      </c>
      <c r="Y33" s="30" t="n">
        <f aca="false">ENERO!W33+FEBRERO!W33+MARZO!W33+ABRIL!W33+MAYO!W33+JUNIO!W33</f>
        <v>0</v>
      </c>
      <c r="Z33" s="30" t="n">
        <f aca="false">ENERO!X33+FEBRERO!X33+MARZO!X33+ABRIL!X33+MAYO!X33+JUNIO!X33</f>
        <v>0</v>
      </c>
      <c r="AA33" s="30" t="n">
        <f aca="false">ENERO!Y33+FEBRERO!Y33+MARZO!Y33+ABRIL!Y33+MAYO!Y33+JUNIO!Y33</f>
        <v>0</v>
      </c>
      <c r="AB33" s="30" t="n">
        <f aca="false">ENERO!Z33+FEBRERO!Z33+MARZO!Z33+ABRIL!Z33+MAYO!Z33+JUNIO!Z33</f>
        <v>0</v>
      </c>
      <c r="AC33" s="30" t="n">
        <f aca="false">ENERO!AA33+FEBRERO!AA33+MARZO!AA33+ABRIL!AA33+MAYO!AA33+JUNIO!AA33</f>
        <v>0</v>
      </c>
      <c r="AD33" s="30" t="n">
        <f aca="false">ENERO!AB33+FEBRERO!AB33+MARZO!AB33+ABRIL!AB33+MAYO!AB33+JUNIO!AB33</f>
        <v>0</v>
      </c>
      <c r="AE33" s="30" t="n">
        <f aca="false">ENERO!AC33+FEBRERO!AC33+MARZO!AC33+ABRIL!AC33+MAYO!AC33+JUNIO!AC33</f>
        <v>0</v>
      </c>
      <c r="AF33" s="30" t="n">
        <f aca="false">ENERO!AD33+FEBRERO!AD33+MARZO!AD33+ABRIL!AD33+MAYO!AD33+JUNIO!AD33</f>
        <v>0</v>
      </c>
      <c r="AG33" s="30" t="n">
        <f aca="false">ENERO!AE33+FEBRERO!AE33+MARZO!AE33+ABRIL!AE33+MAYO!AE33+JUNIO!AE33</f>
        <v>0</v>
      </c>
      <c r="AH33" s="30" t="n">
        <f aca="false">ENERO!AF33+FEBRERO!AF33+MARZO!AF33+ABRIL!AF33+MAYO!AF33+JUNIO!AF33</f>
        <v>0</v>
      </c>
      <c r="AI33" s="30" t="n">
        <f aca="false">ENERO!AG33+FEBRERO!AG33+MARZO!AG33+ABRIL!AG33+MAYO!AG33+JUNIO!AG33</f>
        <v>0</v>
      </c>
      <c r="AJ33" s="30" t="n">
        <f aca="false">ENERO!AH33+FEBRERO!AH33+MARZO!AH33+ABRIL!AH33+MAYO!AH33+JUNIO!AH33</f>
        <v>0</v>
      </c>
      <c r="AK33" s="30" t="n">
        <f aca="false">ENERO!AI33+FEBRERO!AI33+MARZO!AI33+ABRIL!AI33+MAYO!AI33+JUNIO!AI33</f>
        <v>0</v>
      </c>
      <c r="AL33" s="30" t="n">
        <f aca="false">ENERO!AJ33+FEBRERO!AJ33+MARZO!AJ33+ABRIL!AJ33+MAYO!AJ33+JUNIO!AJ33</f>
        <v>0</v>
      </c>
      <c r="AM33" s="30" t="n">
        <f aca="false">ENERO!AK33+FEBRERO!AK33+MARZO!AK33+ABRIL!AK33+MAYO!AK33+JUNIO!AK33</f>
        <v>0</v>
      </c>
      <c r="AN33" s="30" t="n">
        <f aca="false">SUM(E33:AM33)</f>
        <v>26592412381</v>
      </c>
      <c r="AO33" s="79"/>
      <c r="AP33" s="80"/>
      <c r="AQ33" s="79"/>
      <c r="AR33" s="81"/>
      <c r="AS33" s="54"/>
    </row>
    <row r="34" customFormat="false" ht="11.25" hidden="false" customHeight="false" outlineLevel="0" collapsed="false">
      <c r="A34" s="77" t="s">
        <v>102</v>
      </c>
      <c r="B34" s="78" t="s">
        <v>103</v>
      </c>
      <c r="C34" s="76" t="n">
        <v>21</v>
      </c>
      <c r="D34" s="30"/>
      <c r="E34" s="30" t="n">
        <f aca="false">ENERO!C34+FEBRERO!C34+MARZO!C34+ABRIL!C34+MAYO!C34+JUNIO!C34</f>
        <v>141065922.45</v>
      </c>
      <c r="F34" s="30" t="n">
        <f aca="false">ENERO!D34+FEBRERO!D34+MARZO!D34+ABRIL!D34+MAYO!D34+JUNIO!D34</f>
        <v>0</v>
      </c>
      <c r="G34" s="30" t="n">
        <f aca="false">ENERO!E34+FEBRERO!E34+MARZO!E34+ABRIL!E34+MAYO!E34+JUNIO!E34</f>
        <v>0</v>
      </c>
      <c r="H34" s="30" t="n">
        <f aca="false">ENERO!F34+FEBRERO!F34+MARZO!F34+ABRIL!F34+MAYO!F34+JUNIO!F34</f>
        <v>0</v>
      </c>
      <c r="I34" s="30" t="n">
        <f aca="false">ENERO!G34+FEBRERO!G34+MARZO!G34+ABRIL!G34+MAYO!G34+JUNIO!G34</f>
        <v>0</v>
      </c>
      <c r="J34" s="30" t="n">
        <f aca="false">ENERO!H34+FEBRERO!H34+MARZO!H34+ABRIL!H34+MAYO!H34+JUNIO!H34</f>
        <v>0</v>
      </c>
      <c r="K34" s="30" t="n">
        <f aca="false">ENERO!I34+FEBRERO!I34+MARZO!I34+ABRIL!I34+MAYO!I34+JUNIO!I34</f>
        <v>0</v>
      </c>
      <c r="L34" s="30" t="n">
        <f aca="false">ENERO!J34+FEBRERO!J34+MARZO!J34+ABRIL!J34+MAYO!J34+JUNIO!J34</f>
        <v>0</v>
      </c>
      <c r="M34" s="30" t="n">
        <f aca="false">ENERO!K34+FEBRERO!K34+MARZO!K34+ABRIL!K34+MAYO!K34+JUNIO!K34</f>
        <v>0</v>
      </c>
      <c r="N34" s="30" t="n">
        <f aca="false">ENERO!L34+FEBRERO!L34+MARZO!L34+ABRIL!L34+MAYO!L34+JUNIO!L34</f>
        <v>0</v>
      </c>
      <c r="O34" s="30" t="n">
        <f aca="false">ENERO!M34+FEBRERO!M34+MARZO!M34+ABRIL!M34+MAYO!M34+JUNIO!M34</f>
        <v>0</v>
      </c>
      <c r="P34" s="30" t="n">
        <f aca="false">ENERO!N34+FEBRERO!N34+MARZO!N34+ABRIL!N34+MAYO!N34+JUNIO!N34</f>
        <v>0</v>
      </c>
      <c r="Q34" s="30" t="n">
        <f aca="false">ENERO!O34+FEBRERO!O34+MARZO!O34+ABRIL!O34+MAYO!O34+JUNIO!O34</f>
        <v>0</v>
      </c>
      <c r="R34" s="30" t="n">
        <f aca="false">ENERO!P34+FEBRERO!P34+MARZO!P34+ABRIL!P34+MAYO!P34+JUNIO!P34</f>
        <v>0</v>
      </c>
      <c r="S34" s="30" t="n">
        <f aca="false">ENERO!Q34+FEBRERO!Q34+MARZO!Q34+ABRIL!Q34+MAYO!Q34+JUNIO!Q34</f>
        <v>0</v>
      </c>
      <c r="T34" s="30" t="n">
        <f aca="false">ENERO!R34+FEBRERO!R34+MARZO!R34+ABRIL!R34+MAYO!R34+JUNIO!R34</f>
        <v>0</v>
      </c>
      <c r="U34" s="30" t="n">
        <f aca="false">ENERO!S34+FEBRERO!S34+MARZO!S34+ABRIL!S34+MAYO!S34+JUNIO!S34</f>
        <v>0</v>
      </c>
      <c r="V34" s="30" t="n">
        <f aca="false">ENERO!T34+FEBRERO!T34+MARZO!T34+ABRIL!T34+MAYO!T34+JUNIO!T34</f>
        <v>0</v>
      </c>
      <c r="W34" s="30" t="n">
        <f aca="false">ENERO!U34+FEBRERO!U34+MARZO!U34+ABRIL!U34+MAYO!U34+JUNIO!U34</f>
        <v>0</v>
      </c>
      <c r="X34" s="30" t="n">
        <f aca="false">ENERO!V34+FEBRERO!V34+MARZO!V34+ABRIL!V34+MAYO!V34+JUNIO!V34</f>
        <v>0</v>
      </c>
      <c r="Y34" s="30" t="n">
        <f aca="false">ENERO!W34+FEBRERO!W34+MARZO!W34+ABRIL!W34+MAYO!W34+JUNIO!W34</f>
        <v>0</v>
      </c>
      <c r="Z34" s="30" t="n">
        <f aca="false">ENERO!X34+FEBRERO!X34+MARZO!X34+ABRIL!X34+MAYO!X34+JUNIO!X34</f>
        <v>0</v>
      </c>
      <c r="AA34" s="30" t="n">
        <f aca="false">ENERO!Y34+FEBRERO!Y34+MARZO!Y34+ABRIL!Y34+MAYO!Y34+JUNIO!Y34</f>
        <v>0</v>
      </c>
      <c r="AB34" s="30" t="n">
        <f aca="false">ENERO!Z34+FEBRERO!Z34+MARZO!Z34+ABRIL!Z34+MAYO!Z34+JUNIO!Z34</f>
        <v>0</v>
      </c>
      <c r="AC34" s="30" t="n">
        <f aca="false">ENERO!AA34+FEBRERO!AA34+MARZO!AA34+ABRIL!AA34+MAYO!AA34+JUNIO!AA34</f>
        <v>0</v>
      </c>
      <c r="AD34" s="30" t="n">
        <f aca="false">ENERO!AB34+FEBRERO!AB34+MARZO!AB34+ABRIL!AB34+MAYO!AB34+JUNIO!AB34</f>
        <v>0</v>
      </c>
      <c r="AE34" s="30" t="n">
        <f aca="false">ENERO!AC34+FEBRERO!AC34+MARZO!AC34+ABRIL!AC34+MAYO!AC34+JUNIO!AC34</f>
        <v>0</v>
      </c>
      <c r="AF34" s="30" t="n">
        <f aca="false">ENERO!AD34+FEBRERO!AD34+MARZO!AD34+ABRIL!AD34+MAYO!AD34+JUNIO!AD34</f>
        <v>0</v>
      </c>
      <c r="AG34" s="30" t="n">
        <f aca="false">ENERO!AE34+FEBRERO!AE34+MARZO!AE34+ABRIL!AE34+MAYO!AE34+JUNIO!AE34</f>
        <v>0</v>
      </c>
      <c r="AH34" s="30" t="n">
        <f aca="false">ENERO!AF34+FEBRERO!AF34+MARZO!AF34+ABRIL!AF34+MAYO!AF34+JUNIO!AF34</f>
        <v>0</v>
      </c>
      <c r="AI34" s="30" t="n">
        <f aca="false">ENERO!AG34+FEBRERO!AG34+MARZO!AG34+ABRIL!AG34+MAYO!AG34+JUNIO!AG34</f>
        <v>0</v>
      </c>
      <c r="AJ34" s="30" t="n">
        <f aca="false">ENERO!AH34+FEBRERO!AH34+MARZO!AH34+ABRIL!AH34+MAYO!AH34+JUNIO!AH34</f>
        <v>0</v>
      </c>
      <c r="AK34" s="30" t="n">
        <f aca="false">ENERO!AI34+FEBRERO!AI34+MARZO!AI34+ABRIL!AI34+MAYO!AI34+JUNIO!AI34</f>
        <v>0</v>
      </c>
      <c r="AL34" s="30" t="n">
        <f aca="false">ENERO!AJ34+FEBRERO!AJ34+MARZO!AJ34+ABRIL!AJ34+MAYO!AJ34+JUNIO!AJ34</f>
        <v>0</v>
      </c>
      <c r="AM34" s="30" t="n">
        <f aca="false">ENERO!AK34+FEBRERO!AK34+MARZO!AK34+ABRIL!AK34+MAYO!AK34+JUNIO!AK34</f>
        <v>0</v>
      </c>
      <c r="AN34" s="30" t="n">
        <f aca="false">SUM(E34:AM34)</f>
        <v>141065922.45</v>
      </c>
      <c r="AO34" s="79"/>
      <c r="AP34" s="80"/>
      <c r="AQ34" s="79"/>
      <c r="AR34" s="81"/>
      <c r="AS34" s="54"/>
    </row>
    <row r="35" customFormat="false" ht="11.25" hidden="false" customHeight="false" outlineLevel="0" collapsed="false">
      <c r="A35" s="77" t="s">
        <v>104</v>
      </c>
      <c r="B35" s="78" t="s">
        <v>105</v>
      </c>
      <c r="C35" s="76" t="n">
        <v>21</v>
      </c>
      <c r="D35" s="30"/>
      <c r="E35" s="30" t="n">
        <f aca="false">ENERO!C35+FEBRERO!C35+MARZO!C35+ABRIL!C35+MAYO!C35+JUNIO!C35</f>
        <v>633074198.68</v>
      </c>
      <c r="F35" s="30" t="n">
        <f aca="false">ENERO!D35+FEBRERO!D35+MARZO!D35+ABRIL!D35+MAYO!D35+JUNIO!D35</f>
        <v>0</v>
      </c>
      <c r="G35" s="30" t="n">
        <f aca="false">ENERO!E35+FEBRERO!E35+MARZO!E35+ABRIL!E35+MAYO!E35+JUNIO!E35</f>
        <v>0</v>
      </c>
      <c r="H35" s="30" t="n">
        <f aca="false">ENERO!F35+FEBRERO!F35+MARZO!F35+ABRIL!F35+MAYO!F35+JUNIO!F35</f>
        <v>0</v>
      </c>
      <c r="I35" s="30" t="n">
        <f aca="false">ENERO!G35+FEBRERO!G35+MARZO!G35+ABRIL!G35+MAYO!G35+JUNIO!G35</f>
        <v>0</v>
      </c>
      <c r="J35" s="30" t="n">
        <f aca="false">ENERO!H35+FEBRERO!H35+MARZO!H35+ABRIL!H35+MAYO!H35+JUNIO!H35</f>
        <v>0</v>
      </c>
      <c r="K35" s="30" t="n">
        <f aca="false">ENERO!I35+FEBRERO!I35+MARZO!I35+ABRIL!I35+MAYO!I35+JUNIO!I35</f>
        <v>0</v>
      </c>
      <c r="L35" s="30" t="n">
        <f aca="false">ENERO!J35+FEBRERO!J35+MARZO!J35+ABRIL!J35+MAYO!J35+JUNIO!J35</f>
        <v>0</v>
      </c>
      <c r="M35" s="30" t="n">
        <f aca="false">ENERO!K35+FEBRERO!K35+MARZO!K35+ABRIL!K35+MAYO!K35+JUNIO!K35</f>
        <v>0</v>
      </c>
      <c r="N35" s="30" t="n">
        <f aca="false">ENERO!L35+FEBRERO!L35+MARZO!L35+ABRIL!L35+MAYO!L35+JUNIO!L35</f>
        <v>0</v>
      </c>
      <c r="O35" s="30" t="n">
        <f aca="false">ENERO!M35+FEBRERO!M35+MARZO!M35+ABRIL!M35+MAYO!M35+JUNIO!M35</f>
        <v>0</v>
      </c>
      <c r="P35" s="30" t="n">
        <f aca="false">ENERO!N35+FEBRERO!N35+MARZO!N35+ABRIL!N35+MAYO!N35+JUNIO!N35</f>
        <v>0</v>
      </c>
      <c r="Q35" s="30" t="n">
        <f aca="false">ENERO!O35+FEBRERO!O35+MARZO!O35+ABRIL!O35+MAYO!O35+JUNIO!O35</f>
        <v>0</v>
      </c>
      <c r="R35" s="30" t="n">
        <f aca="false">ENERO!P35+FEBRERO!P35+MARZO!P35+ABRIL!P35+MAYO!P35+JUNIO!P35</f>
        <v>0</v>
      </c>
      <c r="S35" s="30" t="n">
        <f aca="false">ENERO!Q35+FEBRERO!Q35+MARZO!Q35+ABRIL!Q35+MAYO!Q35+JUNIO!Q35</f>
        <v>0</v>
      </c>
      <c r="T35" s="30" t="n">
        <f aca="false">ENERO!R35+FEBRERO!R35+MARZO!R35+ABRIL!R35+MAYO!R35+JUNIO!R35</f>
        <v>0</v>
      </c>
      <c r="U35" s="30" t="n">
        <f aca="false">ENERO!S35+FEBRERO!S35+MARZO!S35+ABRIL!S35+MAYO!S35+JUNIO!S35</f>
        <v>0</v>
      </c>
      <c r="V35" s="30" t="n">
        <f aca="false">ENERO!T35+FEBRERO!T35+MARZO!T35+ABRIL!T35+MAYO!T35+JUNIO!T35</f>
        <v>0</v>
      </c>
      <c r="W35" s="30" t="n">
        <f aca="false">ENERO!U35+FEBRERO!U35+MARZO!U35+ABRIL!U35+MAYO!U35+JUNIO!U35</f>
        <v>0</v>
      </c>
      <c r="X35" s="30" t="n">
        <f aca="false">ENERO!V35+FEBRERO!V35+MARZO!V35+ABRIL!V35+MAYO!V35+JUNIO!V35</f>
        <v>0</v>
      </c>
      <c r="Y35" s="30" t="n">
        <f aca="false">ENERO!W35+FEBRERO!W35+MARZO!W35+ABRIL!W35+MAYO!W35+JUNIO!W35</f>
        <v>0</v>
      </c>
      <c r="Z35" s="30" t="n">
        <f aca="false">ENERO!X35+FEBRERO!X35+MARZO!X35+ABRIL!X35+MAYO!X35+JUNIO!X35</f>
        <v>0</v>
      </c>
      <c r="AA35" s="30" t="n">
        <f aca="false">ENERO!Y35+FEBRERO!Y35+MARZO!Y35+ABRIL!Y35+MAYO!Y35+JUNIO!Y35</f>
        <v>0</v>
      </c>
      <c r="AB35" s="30" t="n">
        <f aca="false">ENERO!Z35+FEBRERO!Z35+MARZO!Z35+ABRIL!Z35+MAYO!Z35+JUNIO!Z35</f>
        <v>0</v>
      </c>
      <c r="AC35" s="30" t="n">
        <f aca="false">ENERO!AA35+FEBRERO!AA35+MARZO!AA35+ABRIL!AA35+MAYO!AA35+JUNIO!AA35</f>
        <v>0</v>
      </c>
      <c r="AD35" s="30" t="n">
        <f aca="false">ENERO!AB35+FEBRERO!AB35+MARZO!AB35+ABRIL!AB35+MAYO!AB35+JUNIO!AB35</f>
        <v>0</v>
      </c>
      <c r="AE35" s="30" t="n">
        <f aca="false">ENERO!AC35+FEBRERO!AC35+MARZO!AC35+ABRIL!AC35+MAYO!AC35+JUNIO!AC35</f>
        <v>0</v>
      </c>
      <c r="AF35" s="30" t="n">
        <f aca="false">ENERO!AD35+FEBRERO!AD35+MARZO!AD35+ABRIL!AD35+MAYO!AD35+JUNIO!AD35</f>
        <v>0</v>
      </c>
      <c r="AG35" s="30" t="n">
        <f aca="false">ENERO!AE35+FEBRERO!AE35+MARZO!AE35+ABRIL!AE35+MAYO!AE35+JUNIO!AE35</f>
        <v>0</v>
      </c>
      <c r="AH35" s="30" t="n">
        <f aca="false">ENERO!AF35+FEBRERO!AF35+MARZO!AF35+ABRIL!AF35+MAYO!AF35+JUNIO!AF35</f>
        <v>0</v>
      </c>
      <c r="AI35" s="30" t="n">
        <f aca="false">ENERO!AG35+FEBRERO!AG35+MARZO!AG35+ABRIL!AG35+MAYO!AG35+JUNIO!AG35</f>
        <v>0</v>
      </c>
      <c r="AJ35" s="30" t="n">
        <f aca="false">ENERO!AH35+FEBRERO!AH35+MARZO!AH35+ABRIL!AH35+MAYO!AH35+JUNIO!AH35</f>
        <v>0</v>
      </c>
      <c r="AK35" s="30" t="n">
        <f aca="false">ENERO!AI35+FEBRERO!AI35+MARZO!AI35+ABRIL!AI35+MAYO!AI35+JUNIO!AI35</f>
        <v>0</v>
      </c>
      <c r="AL35" s="30" t="n">
        <f aca="false">ENERO!AJ35+FEBRERO!AJ35+MARZO!AJ35+ABRIL!AJ35+MAYO!AJ35+JUNIO!AJ35</f>
        <v>0</v>
      </c>
      <c r="AM35" s="30" t="n">
        <f aca="false">ENERO!AK35+FEBRERO!AK35+MARZO!AK35+ABRIL!AK35+MAYO!AK35+JUNIO!AK35</f>
        <v>0</v>
      </c>
      <c r="AN35" s="30" t="n">
        <f aca="false">SUM(E35:AM35)</f>
        <v>633074198.68</v>
      </c>
      <c r="AO35" s="79"/>
      <c r="AP35" s="80"/>
      <c r="AQ35" s="79"/>
      <c r="AR35" s="81"/>
      <c r="AS35" s="54"/>
    </row>
    <row r="36" customFormat="false" ht="11.25" hidden="false" customHeight="false" outlineLevel="0" collapsed="false">
      <c r="A36" s="77" t="s">
        <v>106</v>
      </c>
      <c r="B36" s="83" t="s">
        <v>107</v>
      </c>
      <c r="C36" s="76" t="n">
        <v>21</v>
      </c>
      <c r="D36" s="30"/>
      <c r="E36" s="30" t="n">
        <f aca="false">ENERO!C36+FEBRERO!C36+MARZO!C36+ABRIL!C36+MAYO!C36+JUNIO!C36</f>
        <v>0</v>
      </c>
      <c r="F36" s="30" t="n">
        <f aca="false">ENERO!D36+FEBRERO!D36+MARZO!D36+ABRIL!D36+MAYO!D36+JUNIO!D36</f>
        <v>0</v>
      </c>
      <c r="G36" s="30" t="n">
        <f aca="false">ENERO!E36+FEBRERO!E36+MARZO!E36+ABRIL!E36+MAYO!E36+JUNIO!E36</f>
        <v>0</v>
      </c>
      <c r="H36" s="30" t="n">
        <f aca="false">ENERO!F36+FEBRERO!F36+MARZO!F36+ABRIL!F36+MAYO!F36+JUNIO!F36</f>
        <v>0</v>
      </c>
      <c r="I36" s="30" t="n">
        <f aca="false">ENERO!G36+FEBRERO!G36+MARZO!G36+ABRIL!G36+MAYO!G36+JUNIO!G36</f>
        <v>0</v>
      </c>
      <c r="J36" s="30" t="n">
        <f aca="false">ENERO!H36+FEBRERO!H36+MARZO!H36+ABRIL!H36+MAYO!H36+JUNIO!H36</f>
        <v>0</v>
      </c>
      <c r="K36" s="30" t="n">
        <f aca="false">ENERO!I36+FEBRERO!I36+MARZO!I36+ABRIL!I36+MAYO!I36+JUNIO!I36</f>
        <v>0</v>
      </c>
      <c r="L36" s="30" t="n">
        <f aca="false">ENERO!J36+FEBRERO!J36+MARZO!J36+ABRIL!J36+MAYO!J36+JUNIO!J36</f>
        <v>0</v>
      </c>
      <c r="M36" s="30" t="n">
        <f aca="false">ENERO!K36+FEBRERO!K36+MARZO!K36+ABRIL!K36+MAYO!K36+JUNIO!K36</f>
        <v>0</v>
      </c>
      <c r="N36" s="30" t="n">
        <f aca="false">ENERO!L36+FEBRERO!L36+MARZO!L36+ABRIL!L36+MAYO!L36+JUNIO!L36</f>
        <v>0</v>
      </c>
      <c r="O36" s="30" t="n">
        <f aca="false">ENERO!M36+FEBRERO!M36+MARZO!M36+ABRIL!M36+MAYO!M36+JUNIO!M36</f>
        <v>0</v>
      </c>
      <c r="P36" s="30" t="n">
        <f aca="false">ENERO!N36+FEBRERO!N36+MARZO!N36+ABRIL!N36+MAYO!N36+JUNIO!N36</f>
        <v>0</v>
      </c>
      <c r="Q36" s="30" t="n">
        <f aca="false">ENERO!O36+FEBRERO!O36+MARZO!O36+ABRIL!O36+MAYO!O36+JUNIO!O36</f>
        <v>0</v>
      </c>
      <c r="R36" s="30" t="n">
        <f aca="false">ENERO!P36+FEBRERO!P36+MARZO!P36+ABRIL!P36+MAYO!P36+JUNIO!P36</f>
        <v>0</v>
      </c>
      <c r="S36" s="30" t="n">
        <f aca="false">ENERO!Q36+FEBRERO!Q36+MARZO!Q36+ABRIL!Q36+MAYO!Q36+JUNIO!Q36</f>
        <v>0</v>
      </c>
      <c r="T36" s="30" t="n">
        <f aca="false">ENERO!R36+FEBRERO!R36+MARZO!R36+ABRIL!R36+MAYO!R36+JUNIO!R36</f>
        <v>0</v>
      </c>
      <c r="U36" s="30" t="n">
        <f aca="false">ENERO!S36+FEBRERO!S36+MARZO!S36+ABRIL!S36+MAYO!S36+JUNIO!S36</f>
        <v>0</v>
      </c>
      <c r="V36" s="30" t="n">
        <f aca="false">ENERO!T36+FEBRERO!T36+MARZO!T36+ABRIL!T36+MAYO!T36+JUNIO!T36</f>
        <v>0</v>
      </c>
      <c r="W36" s="30" t="n">
        <f aca="false">ENERO!U36+FEBRERO!U36+MARZO!U36+ABRIL!U36+MAYO!U36+JUNIO!U36</f>
        <v>0</v>
      </c>
      <c r="X36" s="30" t="n">
        <f aca="false">ENERO!V36+FEBRERO!V36+MARZO!V36+ABRIL!V36+MAYO!V36+JUNIO!V36</f>
        <v>0</v>
      </c>
      <c r="Y36" s="30" t="n">
        <f aca="false">ENERO!W36+FEBRERO!W36+MARZO!W36+ABRIL!W36+MAYO!W36+JUNIO!W36</f>
        <v>0</v>
      </c>
      <c r="Z36" s="30" t="n">
        <f aca="false">ENERO!X36+FEBRERO!X36+MARZO!X36+ABRIL!X36+MAYO!X36+JUNIO!X36</f>
        <v>0</v>
      </c>
      <c r="AA36" s="30" t="n">
        <f aca="false">ENERO!Y36+FEBRERO!Y36+MARZO!Y36+ABRIL!Y36+MAYO!Y36+JUNIO!Y36</f>
        <v>0</v>
      </c>
      <c r="AB36" s="30" t="n">
        <f aca="false">ENERO!Z36+FEBRERO!Z36+MARZO!Z36+ABRIL!Z36+MAYO!Z36+JUNIO!Z36</f>
        <v>0</v>
      </c>
      <c r="AC36" s="30" t="n">
        <f aca="false">ENERO!AA36+FEBRERO!AA36+MARZO!AA36+ABRIL!AA36+MAYO!AA36+JUNIO!AA36</f>
        <v>0</v>
      </c>
      <c r="AD36" s="30" t="n">
        <f aca="false">ENERO!AB36+FEBRERO!AB36+MARZO!AB36+ABRIL!AB36+MAYO!AB36+JUNIO!AB36</f>
        <v>0</v>
      </c>
      <c r="AE36" s="30" t="n">
        <f aca="false">ENERO!AC36+FEBRERO!AC36+MARZO!AC36+ABRIL!AC36+MAYO!AC36+JUNIO!AC36</f>
        <v>0</v>
      </c>
      <c r="AF36" s="30" t="n">
        <f aca="false">ENERO!AD36+FEBRERO!AD36+MARZO!AD36+ABRIL!AD36+MAYO!AD36+JUNIO!AD36</f>
        <v>0</v>
      </c>
      <c r="AG36" s="30" t="n">
        <f aca="false">ENERO!AE36+FEBRERO!AE36+MARZO!AE36+ABRIL!AE36+MAYO!AE36+JUNIO!AE36</f>
        <v>0</v>
      </c>
      <c r="AH36" s="30" t="n">
        <f aca="false">ENERO!AF36+FEBRERO!AF36+MARZO!AF36+ABRIL!AF36+MAYO!AF36+JUNIO!AF36</f>
        <v>0</v>
      </c>
      <c r="AI36" s="30" t="n">
        <f aca="false">ENERO!AG36+FEBRERO!AG36+MARZO!AG36+ABRIL!AG36+MAYO!AG36+JUNIO!AG36</f>
        <v>0</v>
      </c>
      <c r="AJ36" s="30" t="n">
        <f aca="false">ENERO!AH36+FEBRERO!AH36+MARZO!AH36+ABRIL!AH36+MAYO!AH36+JUNIO!AH36</f>
        <v>0</v>
      </c>
      <c r="AK36" s="30" t="n">
        <f aca="false">ENERO!AI36+FEBRERO!AI36+MARZO!AI36+ABRIL!AI36+MAYO!AI36+JUNIO!AI36</f>
        <v>0</v>
      </c>
      <c r="AL36" s="30" t="n">
        <f aca="false">ENERO!AJ36+FEBRERO!AJ36+MARZO!AJ36+ABRIL!AJ36+MAYO!AJ36+JUNIO!AJ36</f>
        <v>0</v>
      </c>
      <c r="AM36" s="30" t="n">
        <f aca="false">ENERO!AK36+FEBRERO!AK36+MARZO!AK36+ABRIL!AK36+MAYO!AK36+JUNIO!AK36</f>
        <v>0</v>
      </c>
      <c r="AN36" s="30" t="n">
        <f aca="false">SUM(E36:AM36)</f>
        <v>0</v>
      </c>
      <c r="AO36" s="79"/>
      <c r="AP36" s="80"/>
      <c r="AQ36" s="79"/>
      <c r="AR36" s="81"/>
      <c r="AS36" s="54"/>
    </row>
    <row r="37" customFormat="false" ht="11.25" hidden="false" customHeight="false" outlineLevel="0" collapsed="false">
      <c r="A37" s="77" t="s">
        <v>108</v>
      </c>
      <c r="B37" s="83" t="s">
        <v>109</v>
      </c>
      <c r="C37" s="76" t="n">
        <v>21</v>
      </c>
      <c r="D37" s="30"/>
      <c r="E37" s="30" t="n">
        <f aca="false">ENERO!C37+FEBRERO!C37+MARZO!C37+ABRIL!C37+MAYO!C37+JUNIO!C37</f>
        <v>0</v>
      </c>
      <c r="F37" s="30" t="n">
        <f aca="false">ENERO!D37+FEBRERO!D37+MARZO!D37+ABRIL!D37+MAYO!D37+JUNIO!D37</f>
        <v>0</v>
      </c>
      <c r="G37" s="30" t="n">
        <f aca="false">ENERO!E37+FEBRERO!E37+MARZO!E37+ABRIL!E37+MAYO!E37+JUNIO!E37</f>
        <v>0</v>
      </c>
      <c r="H37" s="30" t="n">
        <f aca="false">ENERO!F37+FEBRERO!F37+MARZO!F37+ABRIL!F37+MAYO!F37+JUNIO!F37</f>
        <v>0</v>
      </c>
      <c r="I37" s="30" t="n">
        <f aca="false">ENERO!G37+FEBRERO!G37+MARZO!G37+ABRIL!G37+MAYO!G37+JUNIO!G37</f>
        <v>0</v>
      </c>
      <c r="J37" s="30" t="n">
        <f aca="false">ENERO!H37+FEBRERO!H37+MARZO!H37+ABRIL!H37+MAYO!H37+JUNIO!H37</f>
        <v>0</v>
      </c>
      <c r="K37" s="30" t="n">
        <f aca="false">ENERO!I37+FEBRERO!I37+MARZO!I37+ABRIL!I37+MAYO!I37+JUNIO!I37</f>
        <v>0</v>
      </c>
      <c r="L37" s="30" t="n">
        <f aca="false">ENERO!J37+FEBRERO!J37+MARZO!J37+ABRIL!J37+MAYO!J37+JUNIO!J37</f>
        <v>0</v>
      </c>
      <c r="M37" s="30" t="n">
        <f aca="false">ENERO!K37+FEBRERO!K37+MARZO!K37+ABRIL!K37+MAYO!K37+JUNIO!K37</f>
        <v>0</v>
      </c>
      <c r="N37" s="30" t="n">
        <f aca="false">ENERO!L37+FEBRERO!L37+MARZO!L37+ABRIL!L37+MAYO!L37+JUNIO!L37</f>
        <v>0</v>
      </c>
      <c r="O37" s="30" t="n">
        <f aca="false">ENERO!M37+FEBRERO!M37+MARZO!M37+ABRIL!M37+MAYO!M37+JUNIO!M37</f>
        <v>0</v>
      </c>
      <c r="P37" s="30" t="n">
        <f aca="false">ENERO!N37+FEBRERO!N37+MARZO!N37+ABRIL!N37+MAYO!N37+JUNIO!N37</f>
        <v>0</v>
      </c>
      <c r="Q37" s="30" t="n">
        <f aca="false">ENERO!O37+FEBRERO!O37+MARZO!O37+ABRIL!O37+MAYO!O37+JUNIO!O37</f>
        <v>0</v>
      </c>
      <c r="R37" s="30" t="n">
        <f aca="false">ENERO!P37+FEBRERO!P37+MARZO!P37+ABRIL!P37+MAYO!P37+JUNIO!P37</f>
        <v>0</v>
      </c>
      <c r="S37" s="30" t="n">
        <f aca="false">ENERO!Q37+FEBRERO!Q37+MARZO!Q37+ABRIL!Q37+MAYO!Q37+JUNIO!Q37</f>
        <v>0</v>
      </c>
      <c r="T37" s="30" t="n">
        <f aca="false">ENERO!R37+FEBRERO!R37+MARZO!R37+ABRIL!R37+MAYO!R37+JUNIO!R37</f>
        <v>0</v>
      </c>
      <c r="U37" s="30" t="n">
        <f aca="false">ENERO!S37+FEBRERO!S37+MARZO!S37+ABRIL!S37+MAYO!S37+JUNIO!S37</f>
        <v>0</v>
      </c>
      <c r="V37" s="30" t="n">
        <f aca="false">ENERO!T37+FEBRERO!T37+MARZO!T37+ABRIL!T37+MAYO!T37+JUNIO!T37</f>
        <v>0</v>
      </c>
      <c r="W37" s="30" t="n">
        <f aca="false">ENERO!U37+FEBRERO!U37+MARZO!U37+ABRIL!U37+MAYO!U37+JUNIO!U37</f>
        <v>0</v>
      </c>
      <c r="X37" s="30" t="n">
        <f aca="false">ENERO!V37+FEBRERO!V37+MARZO!V37+ABRIL!V37+MAYO!V37+JUNIO!V37</f>
        <v>0</v>
      </c>
      <c r="Y37" s="30" t="n">
        <f aca="false">ENERO!W37+FEBRERO!W37+MARZO!W37+ABRIL!W37+MAYO!W37+JUNIO!W37</f>
        <v>0</v>
      </c>
      <c r="Z37" s="30" t="n">
        <f aca="false">ENERO!X37+FEBRERO!X37+MARZO!X37+ABRIL!X37+MAYO!X37+JUNIO!X37</f>
        <v>0</v>
      </c>
      <c r="AA37" s="30" t="n">
        <f aca="false">ENERO!Y37+FEBRERO!Y37+MARZO!Y37+ABRIL!Y37+MAYO!Y37+JUNIO!Y37</f>
        <v>134580.62</v>
      </c>
      <c r="AB37" s="30" t="n">
        <f aca="false">ENERO!Z37+FEBRERO!Z37+MARZO!Z37+ABRIL!Z37+MAYO!Z37+JUNIO!Z37</f>
        <v>0</v>
      </c>
      <c r="AC37" s="30" t="n">
        <f aca="false">ENERO!AA37+FEBRERO!AA37+MARZO!AA37+ABRIL!AA37+MAYO!AA37+JUNIO!AA37</f>
        <v>0</v>
      </c>
      <c r="AD37" s="30" t="n">
        <f aca="false">ENERO!AB37+FEBRERO!AB37+MARZO!AB37+ABRIL!AB37+MAYO!AB37+JUNIO!AB37</f>
        <v>0</v>
      </c>
      <c r="AE37" s="30" t="n">
        <f aca="false">ENERO!AC37+FEBRERO!AC37+MARZO!AC37+ABRIL!AC37+MAYO!AC37+JUNIO!AC37</f>
        <v>0</v>
      </c>
      <c r="AF37" s="30" t="n">
        <f aca="false">ENERO!AD37+FEBRERO!AD37+MARZO!AD37+ABRIL!AD37+MAYO!AD37+JUNIO!AD37</f>
        <v>0</v>
      </c>
      <c r="AG37" s="30" t="n">
        <f aca="false">ENERO!AE37+FEBRERO!AE37+MARZO!AE37+ABRIL!AE37+MAYO!AE37+JUNIO!AE37</f>
        <v>0</v>
      </c>
      <c r="AH37" s="30" t="n">
        <f aca="false">ENERO!AF37+FEBRERO!AF37+MARZO!AF37+ABRIL!AF37+MAYO!AF37+JUNIO!AF37</f>
        <v>0</v>
      </c>
      <c r="AI37" s="30" t="n">
        <f aca="false">ENERO!AG37+FEBRERO!AG37+MARZO!AG37+ABRIL!AG37+MAYO!AG37+JUNIO!AG37</f>
        <v>0</v>
      </c>
      <c r="AJ37" s="30" t="n">
        <f aca="false">ENERO!AH37+FEBRERO!AH37+MARZO!AH37+ABRIL!AH37+MAYO!AH37+JUNIO!AH37</f>
        <v>0</v>
      </c>
      <c r="AK37" s="30" t="n">
        <f aca="false">ENERO!AI37+FEBRERO!AI37+MARZO!AI37+ABRIL!AI37+MAYO!AI37+JUNIO!AI37</f>
        <v>0</v>
      </c>
      <c r="AL37" s="30" t="n">
        <f aca="false">ENERO!AJ37+FEBRERO!AJ37+MARZO!AJ37+ABRIL!AJ37+MAYO!AJ37+JUNIO!AJ37</f>
        <v>0</v>
      </c>
      <c r="AM37" s="30" t="n">
        <f aca="false">ENERO!AK37+FEBRERO!AK37+MARZO!AK37+ABRIL!AK37+MAYO!AK37+JUNIO!AK37</f>
        <v>0</v>
      </c>
      <c r="AN37" s="30" t="n">
        <f aca="false">SUM(E37:AM37)</f>
        <v>134580.62</v>
      </c>
      <c r="AO37" s="79"/>
      <c r="AP37" s="80"/>
      <c r="AQ37" s="79"/>
      <c r="AR37" s="81"/>
      <c r="AS37" s="54"/>
    </row>
    <row r="38" customFormat="false" ht="11.25" hidden="false" customHeight="false" outlineLevel="0" collapsed="false">
      <c r="A38" s="77" t="s">
        <v>110</v>
      </c>
      <c r="B38" s="83" t="s">
        <v>111</v>
      </c>
      <c r="C38" s="76" t="n">
        <v>21</v>
      </c>
      <c r="D38" s="30"/>
      <c r="E38" s="30" t="n">
        <f aca="false">ENERO!C38+FEBRERO!C38+MARZO!C38+ABRIL!C38+MAYO!C38+JUNIO!C38</f>
        <v>0</v>
      </c>
      <c r="F38" s="30" t="n">
        <f aca="false">ENERO!D38+FEBRERO!D38+MARZO!D38+ABRIL!D38+MAYO!D38+JUNIO!D38</f>
        <v>0</v>
      </c>
      <c r="G38" s="30" t="n">
        <f aca="false">ENERO!E38+FEBRERO!E38+MARZO!E38+ABRIL!E38+MAYO!E38+JUNIO!E38</f>
        <v>0</v>
      </c>
      <c r="H38" s="30" t="n">
        <f aca="false">ENERO!F38+FEBRERO!F38+MARZO!F38+ABRIL!F38+MAYO!F38+JUNIO!F38</f>
        <v>0</v>
      </c>
      <c r="I38" s="30" t="n">
        <f aca="false">ENERO!G38+FEBRERO!G38+MARZO!G38+ABRIL!G38+MAYO!G38+JUNIO!G38</f>
        <v>0</v>
      </c>
      <c r="J38" s="30" t="n">
        <f aca="false">ENERO!H38+FEBRERO!H38+MARZO!H38+ABRIL!H38+MAYO!H38+JUNIO!H38</f>
        <v>0</v>
      </c>
      <c r="K38" s="30" t="n">
        <f aca="false">ENERO!I38+FEBRERO!I38+MARZO!I38+ABRIL!I38+MAYO!I38+JUNIO!I38</f>
        <v>0</v>
      </c>
      <c r="L38" s="30" t="n">
        <f aca="false">ENERO!J38+FEBRERO!J38+MARZO!J38+ABRIL!J38+MAYO!J38+JUNIO!J38</f>
        <v>0</v>
      </c>
      <c r="M38" s="30" t="n">
        <f aca="false">ENERO!K38+FEBRERO!K38+MARZO!K38+ABRIL!K38+MAYO!K38+JUNIO!K38</f>
        <v>0</v>
      </c>
      <c r="N38" s="30" t="n">
        <f aca="false">ENERO!L38+FEBRERO!L38+MARZO!L38+ABRIL!L38+MAYO!L38+JUNIO!L38</f>
        <v>0</v>
      </c>
      <c r="O38" s="30" t="n">
        <f aca="false">ENERO!M38+FEBRERO!M38+MARZO!M38+ABRIL!M38+MAYO!M38+JUNIO!M38</f>
        <v>0</v>
      </c>
      <c r="P38" s="30" t="n">
        <f aca="false">ENERO!N38+FEBRERO!N38+MARZO!N38+ABRIL!N38+MAYO!N38+JUNIO!N38</f>
        <v>0</v>
      </c>
      <c r="Q38" s="30" t="n">
        <f aca="false">ENERO!O38+FEBRERO!O38+MARZO!O38+ABRIL!O38+MAYO!O38+JUNIO!O38</f>
        <v>0</v>
      </c>
      <c r="R38" s="30" t="n">
        <f aca="false">ENERO!P38+FEBRERO!P38+MARZO!P38+ABRIL!P38+MAYO!P38+JUNIO!P38</f>
        <v>0</v>
      </c>
      <c r="S38" s="30" t="n">
        <f aca="false">ENERO!Q38+FEBRERO!Q38+MARZO!Q38+ABRIL!Q38+MAYO!Q38+JUNIO!Q38</f>
        <v>0</v>
      </c>
      <c r="T38" s="30" t="n">
        <f aca="false">ENERO!R38+FEBRERO!R38+MARZO!R38+ABRIL!R38+MAYO!R38+JUNIO!R38</f>
        <v>0</v>
      </c>
      <c r="U38" s="30" t="n">
        <f aca="false">ENERO!S38+FEBRERO!S38+MARZO!S38+ABRIL!S38+MAYO!S38+JUNIO!S38</f>
        <v>0</v>
      </c>
      <c r="V38" s="30" t="n">
        <f aca="false">ENERO!T38+FEBRERO!T38+MARZO!T38+ABRIL!T38+MAYO!T38+JUNIO!T38</f>
        <v>0</v>
      </c>
      <c r="W38" s="30" t="n">
        <f aca="false">ENERO!U38+FEBRERO!U38+MARZO!U38+ABRIL!U38+MAYO!U38+JUNIO!U38</f>
        <v>0</v>
      </c>
      <c r="X38" s="30" t="n">
        <f aca="false">ENERO!V38+FEBRERO!V38+MARZO!V38+ABRIL!V38+MAYO!V38+JUNIO!V38</f>
        <v>0</v>
      </c>
      <c r="Y38" s="30" t="n">
        <f aca="false">ENERO!W38+FEBRERO!W38+MARZO!W38+ABRIL!W38+MAYO!W38+JUNIO!W38</f>
        <v>0</v>
      </c>
      <c r="Z38" s="30" t="n">
        <f aca="false">ENERO!X38+FEBRERO!X38+MARZO!X38+ABRIL!X38+MAYO!X38+JUNIO!X38</f>
        <v>0</v>
      </c>
      <c r="AA38" s="30" t="n">
        <f aca="false">ENERO!Y38+FEBRERO!Y38+MARZO!Y38+ABRIL!Y38+MAYO!Y38+JUNIO!Y38</f>
        <v>0</v>
      </c>
      <c r="AB38" s="30" t="n">
        <f aca="false">ENERO!Z38+FEBRERO!Z38+MARZO!Z38+ABRIL!Z38+MAYO!Z38+JUNIO!Z38</f>
        <v>0</v>
      </c>
      <c r="AC38" s="30" t="n">
        <f aca="false">ENERO!AA38+FEBRERO!AA38+MARZO!AA38+ABRIL!AA38+MAYO!AA38+JUNIO!AA38</f>
        <v>0</v>
      </c>
      <c r="AD38" s="30" t="n">
        <f aca="false">ENERO!AB38+FEBRERO!AB38+MARZO!AB38+ABRIL!AB38+MAYO!AB38+JUNIO!AB38</f>
        <v>0</v>
      </c>
      <c r="AE38" s="30" t="n">
        <f aca="false">ENERO!AC38+FEBRERO!AC38+MARZO!AC38+ABRIL!AC38+MAYO!AC38+JUNIO!AC38</f>
        <v>0</v>
      </c>
      <c r="AF38" s="30" t="n">
        <f aca="false">ENERO!AD38+FEBRERO!AD38+MARZO!AD38+ABRIL!AD38+MAYO!AD38+JUNIO!AD38</f>
        <v>0</v>
      </c>
      <c r="AG38" s="30" t="n">
        <f aca="false">ENERO!AE38+FEBRERO!AE38+MARZO!AE38+ABRIL!AE38+MAYO!AE38+JUNIO!AE38</f>
        <v>0</v>
      </c>
      <c r="AH38" s="30" t="n">
        <f aca="false">ENERO!AF38+FEBRERO!AF38+MARZO!AF38+ABRIL!AF38+MAYO!AF38+JUNIO!AF38</f>
        <v>0</v>
      </c>
      <c r="AI38" s="30" t="n">
        <f aca="false">ENERO!AG38+FEBRERO!AG38+MARZO!AG38+ABRIL!AG38+MAYO!AG38+JUNIO!AG38</f>
        <v>0</v>
      </c>
      <c r="AJ38" s="30" t="n">
        <f aca="false">ENERO!AH38+FEBRERO!AH38+MARZO!AH38+ABRIL!AH38+MAYO!AH38+JUNIO!AH38</f>
        <v>0</v>
      </c>
      <c r="AK38" s="30" t="n">
        <f aca="false">ENERO!AI38+FEBRERO!AI38+MARZO!AI38+ABRIL!AI38+MAYO!AI38+JUNIO!AI38</f>
        <v>0</v>
      </c>
      <c r="AL38" s="30" t="n">
        <f aca="false">ENERO!AJ38+FEBRERO!AJ38+MARZO!AJ38+ABRIL!AJ38+MAYO!AJ38+JUNIO!AJ38</f>
        <v>0</v>
      </c>
      <c r="AM38" s="30" t="n">
        <f aca="false">ENERO!AK38+FEBRERO!AK38+MARZO!AK38+ABRIL!AK38+MAYO!AK38+JUNIO!AK38</f>
        <v>0</v>
      </c>
      <c r="AN38" s="30" t="n">
        <f aca="false">SUM(E38:AM38)</f>
        <v>0</v>
      </c>
      <c r="AO38" s="79"/>
      <c r="AP38" s="80"/>
      <c r="AQ38" s="79"/>
      <c r="AR38" s="81"/>
      <c r="AS38" s="54"/>
    </row>
    <row r="39" customFormat="false" ht="11.25" hidden="false" customHeight="false" outlineLevel="0" collapsed="false">
      <c r="A39" s="77" t="s">
        <v>112</v>
      </c>
      <c r="B39" s="83" t="s">
        <v>113</v>
      </c>
      <c r="C39" s="76" t="n">
        <v>21</v>
      </c>
      <c r="D39" s="30"/>
      <c r="E39" s="30" t="n">
        <f aca="false">ENERO!C39+FEBRERO!C39+MARZO!C39+ABRIL!C39+MAYO!C39+JUNIO!C39</f>
        <v>0</v>
      </c>
      <c r="F39" s="30" t="n">
        <f aca="false">ENERO!D39+FEBRERO!D39+MARZO!D39+ABRIL!D39+MAYO!D39+JUNIO!D39</f>
        <v>963676</v>
      </c>
      <c r="G39" s="30" t="n">
        <f aca="false">ENERO!E39+FEBRERO!E39+MARZO!E39+ABRIL!E39+MAYO!E39+JUNIO!E39</f>
        <v>0</v>
      </c>
      <c r="H39" s="30" t="n">
        <f aca="false">ENERO!F39+FEBRERO!F39+MARZO!F39+ABRIL!F39+MAYO!F39+JUNIO!F39</f>
        <v>0</v>
      </c>
      <c r="I39" s="30" t="n">
        <f aca="false">ENERO!G39+FEBRERO!G39+MARZO!G39+ABRIL!G39+MAYO!G39+JUNIO!G39</f>
        <v>0</v>
      </c>
      <c r="J39" s="30" t="n">
        <f aca="false">ENERO!H39+FEBRERO!H39+MARZO!H39+ABRIL!H39+MAYO!H39+JUNIO!H39</f>
        <v>0</v>
      </c>
      <c r="K39" s="30" t="n">
        <f aca="false">ENERO!I39+FEBRERO!I39+MARZO!I39+ABRIL!I39+MAYO!I39+JUNIO!I39</f>
        <v>0</v>
      </c>
      <c r="L39" s="30" t="n">
        <f aca="false">ENERO!J39+FEBRERO!J39+MARZO!J39+ABRIL!J39+MAYO!J39+JUNIO!J39</f>
        <v>0</v>
      </c>
      <c r="M39" s="30" t="n">
        <f aca="false">ENERO!K39+FEBRERO!K39+MARZO!K39+ABRIL!K39+MAYO!K39+JUNIO!K39</f>
        <v>0</v>
      </c>
      <c r="N39" s="30" t="n">
        <f aca="false">ENERO!L39+FEBRERO!L39+MARZO!L39+ABRIL!L39+MAYO!L39+JUNIO!L39</f>
        <v>0</v>
      </c>
      <c r="O39" s="30" t="n">
        <f aca="false">ENERO!M39+FEBRERO!M39+MARZO!M39+ABRIL!M39+MAYO!M39+JUNIO!M39</f>
        <v>0</v>
      </c>
      <c r="P39" s="30" t="n">
        <f aca="false">ENERO!N39+FEBRERO!N39+MARZO!N39+ABRIL!N39+MAYO!N39+JUNIO!N39</f>
        <v>0</v>
      </c>
      <c r="Q39" s="30" t="n">
        <f aca="false">ENERO!O39+FEBRERO!O39+MARZO!O39+ABRIL!O39+MAYO!O39+JUNIO!O39</f>
        <v>0</v>
      </c>
      <c r="R39" s="30" t="n">
        <f aca="false">ENERO!P39+FEBRERO!P39+MARZO!P39+ABRIL!P39+MAYO!P39+JUNIO!P39</f>
        <v>0</v>
      </c>
      <c r="S39" s="30" t="n">
        <f aca="false">ENERO!Q39+FEBRERO!Q39+MARZO!Q39+ABRIL!Q39+MAYO!Q39+JUNIO!Q39</f>
        <v>0</v>
      </c>
      <c r="T39" s="30" t="n">
        <f aca="false">ENERO!R39+FEBRERO!R39+MARZO!R39+ABRIL!R39+MAYO!R39+JUNIO!R39</f>
        <v>0</v>
      </c>
      <c r="U39" s="30" t="n">
        <f aca="false">ENERO!S39+FEBRERO!S39+MARZO!S39+ABRIL!S39+MAYO!S39+JUNIO!S39</f>
        <v>0</v>
      </c>
      <c r="V39" s="30" t="n">
        <f aca="false">ENERO!T39+FEBRERO!T39+MARZO!T39+ABRIL!T39+MAYO!T39+JUNIO!T39</f>
        <v>0</v>
      </c>
      <c r="W39" s="30" t="n">
        <f aca="false">ENERO!U39+FEBRERO!U39+MARZO!U39+ABRIL!U39+MAYO!U39+JUNIO!U39</f>
        <v>0</v>
      </c>
      <c r="X39" s="30" t="n">
        <f aca="false">ENERO!V39+FEBRERO!V39+MARZO!V39+ABRIL!V39+MAYO!V39+JUNIO!V39</f>
        <v>0</v>
      </c>
      <c r="Y39" s="30" t="n">
        <f aca="false">ENERO!W39+FEBRERO!W39+MARZO!W39+ABRIL!W39+MAYO!W39+JUNIO!W39</f>
        <v>0</v>
      </c>
      <c r="Z39" s="30" t="n">
        <f aca="false">ENERO!X39+FEBRERO!X39+MARZO!X39+ABRIL!X39+MAYO!X39+JUNIO!X39</f>
        <v>0</v>
      </c>
      <c r="AA39" s="30" t="n">
        <f aca="false">ENERO!Y39+FEBRERO!Y39+MARZO!Y39+ABRIL!Y39+MAYO!Y39+JUNIO!Y39</f>
        <v>26785</v>
      </c>
      <c r="AB39" s="30" t="n">
        <f aca="false">ENERO!Z39+FEBRERO!Z39+MARZO!Z39+ABRIL!Z39+MAYO!Z39+JUNIO!Z39</f>
        <v>0</v>
      </c>
      <c r="AC39" s="30" t="n">
        <f aca="false">ENERO!AA39+FEBRERO!AA39+MARZO!AA39+ABRIL!AA39+MAYO!AA39+JUNIO!AA39</f>
        <v>0</v>
      </c>
      <c r="AD39" s="30" t="n">
        <f aca="false">ENERO!AB39+FEBRERO!AB39+MARZO!AB39+ABRIL!AB39+MAYO!AB39+JUNIO!AB39</f>
        <v>0</v>
      </c>
      <c r="AE39" s="30" t="n">
        <f aca="false">ENERO!AC39+FEBRERO!AC39+MARZO!AC39+ABRIL!AC39+MAYO!AC39+JUNIO!AC39</f>
        <v>0</v>
      </c>
      <c r="AF39" s="30" t="n">
        <f aca="false">ENERO!AD39+FEBRERO!AD39+MARZO!AD39+ABRIL!AD39+MAYO!AD39+JUNIO!AD39</f>
        <v>0</v>
      </c>
      <c r="AG39" s="30" t="n">
        <f aca="false">ENERO!AE39+FEBRERO!AE39+MARZO!AE39+ABRIL!AE39+MAYO!AE39+JUNIO!AE39</f>
        <v>0</v>
      </c>
      <c r="AH39" s="30" t="n">
        <f aca="false">ENERO!AF39+FEBRERO!AF39+MARZO!AF39+ABRIL!AF39+MAYO!AF39+JUNIO!AF39</f>
        <v>0</v>
      </c>
      <c r="AI39" s="30" t="n">
        <f aca="false">ENERO!AG39+FEBRERO!AG39+MARZO!AG39+ABRIL!AG39+MAYO!AG39+JUNIO!AG39</f>
        <v>0</v>
      </c>
      <c r="AJ39" s="30" t="n">
        <f aca="false">ENERO!AH39+FEBRERO!AH39+MARZO!AH39+ABRIL!AH39+MAYO!AH39+JUNIO!AH39</f>
        <v>0</v>
      </c>
      <c r="AK39" s="30" t="n">
        <f aca="false">ENERO!AI39+FEBRERO!AI39+MARZO!AI39+ABRIL!AI39+MAYO!AI39+JUNIO!AI39</f>
        <v>0</v>
      </c>
      <c r="AL39" s="30" t="n">
        <f aca="false">ENERO!AJ39+FEBRERO!AJ39+MARZO!AJ39+ABRIL!AJ39+MAYO!AJ39+JUNIO!AJ39</f>
        <v>0</v>
      </c>
      <c r="AM39" s="30" t="n">
        <f aca="false">ENERO!AK39+FEBRERO!AK39+MARZO!AK39+ABRIL!AK39+MAYO!AK39+JUNIO!AK39</f>
        <v>0</v>
      </c>
      <c r="AN39" s="30" t="n">
        <f aca="false">SUM(E39:AM39)</f>
        <v>990461</v>
      </c>
      <c r="AO39" s="79"/>
      <c r="AP39" s="80"/>
      <c r="AQ39" s="79"/>
      <c r="AR39" s="81"/>
      <c r="AS39" s="54"/>
    </row>
    <row r="40" customFormat="false" ht="11.25" hidden="false" customHeight="false" outlineLevel="0" collapsed="false">
      <c r="A40" s="77" t="s">
        <v>114</v>
      </c>
      <c r="B40" s="71" t="s">
        <v>115</v>
      </c>
      <c r="C40" s="72" t="n">
        <v>21</v>
      </c>
      <c r="D40" s="16" t="n">
        <f aca="false">SUM(D41:D48)</f>
        <v>137290703100</v>
      </c>
      <c r="E40" s="16" t="n">
        <f aca="false">E41+E46+E47+E48</f>
        <v>149445471064.07</v>
      </c>
      <c r="F40" s="16" t="n">
        <f aca="false">F41+F46+F47+F48</f>
        <v>144378625.87</v>
      </c>
      <c r="G40" s="16" t="n">
        <f aca="false">G41+G46+G47+G48</f>
        <v>199761349.71</v>
      </c>
      <c r="H40" s="16" t="n">
        <f aca="false">H41+H46+H47+H48</f>
        <v>4890053</v>
      </c>
      <c r="I40" s="16" t="n">
        <f aca="false">I41+I46+I47+I48</f>
        <v>83158106.85</v>
      </c>
      <c r="J40" s="16" t="n">
        <f aca="false">J41+J46+J47+J48</f>
        <v>0</v>
      </c>
      <c r="K40" s="16" t="n">
        <f aca="false">K41+K46+K47+K48</f>
        <v>39870825.61</v>
      </c>
      <c r="L40" s="16" t="n">
        <f aca="false">L41+L46+L47+L48</f>
        <v>2726871</v>
      </c>
      <c r="M40" s="16" t="n">
        <f aca="false">M41+M46+M47+M48</f>
        <v>1731576</v>
      </c>
      <c r="N40" s="16" t="n">
        <f aca="false">N41+N46+N47+N48</f>
        <v>12327945.52</v>
      </c>
      <c r="O40" s="16" t="n">
        <f aca="false">O41+O46+O47+O48</f>
        <v>9106432</v>
      </c>
      <c r="P40" s="16" t="n">
        <f aca="false">P41+P46+P47+P48</f>
        <v>10295697.82</v>
      </c>
      <c r="Q40" s="16" t="n">
        <f aca="false">Q41+Q46+Q47+Q48</f>
        <v>31305889.79</v>
      </c>
      <c r="R40" s="16" t="n">
        <f aca="false">R41+R46+R47+R48</f>
        <v>2824600.8</v>
      </c>
      <c r="S40" s="16" t="n">
        <f aca="false">S41+S46+S47+S48</f>
        <v>7388738</v>
      </c>
      <c r="T40" s="16" t="n">
        <f aca="false">T41+T46+T47+T48</f>
        <v>3273819</v>
      </c>
      <c r="U40" s="16" t="n">
        <f aca="false">U41+U46+U47+U48</f>
        <v>19655423</v>
      </c>
      <c r="V40" s="16" t="n">
        <f aca="false">V41+V46+V47+V48</f>
        <v>7041962.14</v>
      </c>
      <c r="W40" s="16" t="n">
        <f aca="false">W41+W46+W47+W48</f>
        <v>11946094</v>
      </c>
      <c r="X40" s="16" t="n">
        <f aca="false">X41+X46+X47+X48</f>
        <v>1799986</v>
      </c>
      <c r="Y40" s="16" t="n">
        <f aca="false">Y41+Y46+Y47+Y48</f>
        <v>307013</v>
      </c>
      <c r="Z40" s="16" t="n">
        <f aca="false">Z41+Z46+Z47+Z48</f>
        <v>1652232.75</v>
      </c>
      <c r="AA40" s="16" t="n">
        <f aca="false">AA41+AA46+AA47+AA48</f>
        <v>15471194.8</v>
      </c>
      <c r="AB40" s="16" t="n">
        <f aca="false">AB41+AB46+AB47+AB48</f>
        <v>1190468</v>
      </c>
      <c r="AC40" s="16" t="n">
        <f aca="false">AC41+AC46+AC47+AC48</f>
        <v>2360330</v>
      </c>
      <c r="AD40" s="16" t="n">
        <f aca="false">AD41+AD46+AD47+AD48</f>
        <v>3607121.5</v>
      </c>
      <c r="AE40" s="16" t="n">
        <f aca="false">AE41+AE46+AE47+AE48</f>
        <v>580177.95</v>
      </c>
      <c r="AF40" s="16" t="n">
        <f aca="false">AF41+AF46+AF47+AF48</f>
        <v>491156</v>
      </c>
      <c r="AG40" s="16" t="n">
        <f aca="false">AG41+AG46+AG47+AG48</f>
        <v>5158529</v>
      </c>
      <c r="AH40" s="16" t="n">
        <f aca="false">AH41+AH46+AH47+AH48</f>
        <v>1300374</v>
      </c>
      <c r="AI40" s="16" t="n">
        <f aca="false">AI41+AI46+AI47+AI48</f>
        <v>0</v>
      </c>
      <c r="AJ40" s="16" t="n">
        <f aca="false">AJ41+AJ46+AJ47+AJ48</f>
        <v>0</v>
      </c>
      <c r="AK40" s="16" t="n">
        <f aca="false">AK41+AK46+AK47+AK48</f>
        <v>0</v>
      </c>
      <c r="AL40" s="16" t="n">
        <f aca="false">AL41+AL46+AL47+AL48</f>
        <v>0</v>
      </c>
      <c r="AM40" s="16" t="n">
        <f aca="false">AM41+AM46+AM47+AM48</f>
        <v>0</v>
      </c>
      <c r="AN40" s="16" t="n">
        <f aca="false">AN41+AN46+AN47+AN48</f>
        <v>150071073657.18</v>
      </c>
      <c r="AO40" s="73" t="n">
        <f aca="false">D40-AN40</f>
        <v>-12780370557.18</v>
      </c>
      <c r="AP40" s="74" t="n">
        <f aca="false">AN40/D40</f>
        <v>1.09308984708069</v>
      </c>
      <c r="AQ40" s="73"/>
      <c r="AR40" s="75"/>
      <c r="AS40" s="54"/>
    </row>
    <row r="41" customFormat="false" ht="11.25" hidden="false" customHeight="false" outlineLevel="0" collapsed="false">
      <c r="A41" s="70" t="s">
        <v>116</v>
      </c>
      <c r="B41" s="71" t="s">
        <v>117</v>
      </c>
      <c r="C41" s="76" t="n">
        <v>21</v>
      </c>
      <c r="D41" s="30" t="n">
        <v>3000000000</v>
      </c>
      <c r="E41" s="16" t="n">
        <f aca="false">SUM(E42:E45)</f>
        <v>16284367964.07</v>
      </c>
      <c r="F41" s="16" t="n">
        <f aca="false">SUM(F42:F45)</f>
        <v>0</v>
      </c>
      <c r="G41" s="16" t="n">
        <f aca="false">SUM(G42:G45)</f>
        <v>177620000</v>
      </c>
      <c r="H41" s="16" t="n">
        <f aca="false">SUM(H42:H45)</f>
        <v>0</v>
      </c>
      <c r="I41" s="16" t="n">
        <f aca="false">SUM(I42:I45)</f>
        <v>67795600</v>
      </c>
      <c r="J41" s="16" t="n">
        <f aca="false">SUM(J42:J45)</f>
        <v>0</v>
      </c>
      <c r="K41" s="16" t="n">
        <f aca="false">SUM(K42:K45)</f>
        <v>0</v>
      </c>
      <c r="L41" s="16" t="n">
        <f aca="false">SUM(L42:L45)</f>
        <v>1200000</v>
      </c>
      <c r="M41" s="16" t="n">
        <f aca="false">SUM(M42:M45)</f>
        <v>0</v>
      </c>
      <c r="N41" s="16" t="n">
        <f aca="false">SUM(N42:N45)</f>
        <v>0</v>
      </c>
      <c r="O41" s="16" t="n">
        <f aca="false">SUM(O42:O45)</f>
        <v>0</v>
      </c>
      <c r="P41" s="16" t="n">
        <f aca="false">SUM(P42:P45)</f>
        <v>0</v>
      </c>
      <c r="Q41" s="16" t="n">
        <f aca="false">SUM(Q42:Q45)</f>
        <v>0</v>
      </c>
      <c r="R41" s="16" t="n">
        <f aca="false">SUM(R42:R45)</f>
        <v>0</v>
      </c>
      <c r="S41" s="16" t="n">
        <f aca="false">SUM(S42:S45)</f>
        <v>0</v>
      </c>
      <c r="T41" s="16" t="n">
        <f aca="false">SUM(T42:T45)</f>
        <v>0</v>
      </c>
      <c r="U41" s="16" t="n">
        <f aca="false">SUM(U42:U45)</f>
        <v>0</v>
      </c>
      <c r="V41" s="16" t="n">
        <f aca="false">SUM(V42:V45)</f>
        <v>0</v>
      </c>
      <c r="W41" s="16" t="n">
        <f aca="false">SUM(W42:W45)</f>
        <v>0</v>
      </c>
      <c r="X41" s="16" t="n">
        <f aca="false">SUM(X42:X45)</f>
        <v>0</v>
      </c>
      <c r="Y41" s="16" t="n">
        <f aca="false">SUM(Y42:Y45)</f>
        <v>0</v>
      </c>
      <c r="Z41" s="16" t="n">
        <f aca="false">SUM(Z42:Z45)</f>
        <v>0</v>
      </c>
      <c r="AA41" s="16" t="n">
        <f aca="false">SUM(AA42:AA45)</f>
        <v>0</v>
      </c>
      <c r="AB41" s="16" t="n">
        <f aca="false">SUM(AB42:AB45)</f>
        <v>0</v>
      </c>
      <c r="AC41" s="16" t="n">
        <f aca="false">SUM(AC42:AC45)</f>
        <v>0</v>
      </c>
      <c r="AD41" s="16" t="n">
        <f aca="false">SUM(AD42:AD45)</f>
        <v>0</v>
      </c>
      <c r="AE41" s="16" t="n">
        <f aca="false">SUM(AE42:AE45)</f>
        <v>0</v>
      </c>
      <c r="AF41" s="16" t="n">
        <f aca="false">SUM(AF42:AF45)</f>
        <v>0</v>
      </c>
      <c r="AG41" s="16" t="n">
        <f aca="false">SUM(AG42:AG45)</f>
        <v>0</v>
      </c>
      <c r="AH41" s="16" t="n">
        <f aca="false">SUM(AH42:AH45)</f>
        <v>0</v>
      </c>
      <c r="AI41" s="16" t="n">
        <f aca="false">SUM(AI42:AI45)</f>
        <v>0</v>
      </c>
      <c r="AJ41" s="16" t="n">
        <f aca="false">SUM(AJ42:AJ45)</f>
        <v>0</v>
      </c>
      <c r="AK41" s="16" t="n">
        <f aca="false">SUM(AK42:AK45)</f>
        <v>0</v>
      </c>
      <c r="AL41" s="16" t="n">
        <f aca="false">SUM(AL42:AL45)</f>
        <v>0</v>
      </c>
      <c r="AM41" s="16" t="n">
        <f aca="false">SUM(AM42:AM45)</f>
        <v>0</v>
      </c>
      <c r="AN41" s="16" t="n">
        <f aca="false">SUM(AN42:AN45)</f>
        <v>16530983564.07</v>
      </c>
      <c r="AO41" s="73" t="n">
        <f aca="false">D41-AN41</f>
        <v>-13530983564.07</v>
      </c>
      <c r="AP41" s="74" t="n">
        <f aca="false">AN41/D41</f>
        <v>5.51032785469</v>
      </c>
      <c r="AQ41" s="79"/>
      <c r="AR41" s="81"/>
      <c r="AS41" s="54"/>
    </row>
    <row r="42" customFormat="false" ht="11.25" hidden="false" customHeight="false" outlineLevel="0" collapsed="false">
      <c r="A42" s="77" t="s">
        <v>118</v>
      </c>
      <c r="B42" s="78" t="s">
        <v>119</v>
      </c>
      <c r="C42" s="76" t="n">
        <v>21</v>
      </c>
      <c r="D42" s="30"/>
      <c r="E42" s="30" t="n">
        <f aca="false">ENERO!C42+FEBRERO!C42+MARZO!C42+ABRIL!C42+MAYO!C42+JUNIO!C42</f>
        <v>16284367964.07</v>
      </c>
      <c r="F42" s="30" t="n">
        <f aca="false">ENERO!D42+FEBRERO!D42+MARZO!D42+ABRIL!D42+MAYO!D42+JUNIO!D42</f>
        <v>0</v>
      </c>
      <c r="G42" s="30" t="n">
        <f aca="false">ENERO!E42+FEBRERO!E42+MARZO!E42+ABRIL!E42+MAYO!E42+JUNIO!E42</f>
        <v>0</v>
      </c>
      <c r="H42" s="30" t="n">
        <f aca="false">ENERO!F42+FEBRERO!F42+MARZO!F42+ABRIL!F42+MAYO!F42+JUNIO!F42</f>
        <v>0</v>
      </c>
      <c r="I42" s="30" t="n">
        <f aca="false">ENERO!G42+FEBRERO!G42+MARZO!G42+ABRIL!G42+MAYO!G42+JUNIO!G42</f>
        <v>0</v>
      </c>
      <c r="J42" s="30" t="n">
        <f aca="false">ENERO!H42+FEBRERO!H42+MARZO!H42+ABRIL!H42+MAYO!H42+JUNIO!H42</f>
        <v>0</v>
      </c>
      <c r="K42" s="30" t="n">
        <f aca="false">ENERO!I42+FEBRERO!I42+MARZO!I42+ABRIL!I42+MAYO!I42+JUNIO!I42</f>
        <v>0</v>
      </c>
      <c r="L42" s="30" t="n">
        <f aca="false">ENERO!J42+FEBRERO!J42+MARZO!J42+ABRIL!J42+MAYO!J42+JUNIO!J42</f>
        <v>0</v>
      </c>
      <c r="M42" s="30" t="n">
        <f aca="false">ENERO!K42+FEBRERO!K42+MARZO!K42+ABRIL!K42+MAYO!K42+JUNIO!K42</f>
        <v>0</v>
      </c>
      <c r="N42" s="30" t="n">
        <f aca="false">ENERO!L42+FEBRERO!L42+MARZO!L42+ABRIL!L42+MAYO!L42+JUNIO!L42</f>
        <v>0</v>
      </c>
      <c r="O42" s="30" t="n">
        <f aca="false">ENERO!M42+FEBRERO!M42+MARZO!M42+ABRIL!M42+MAYO!M42+JUNIO!M42</f>
        <v>0</v>
      </c>
      <c r="P42" s="30" t="n">
        <f aca="false">ENERO!N42+FEBRERO!N42+MARZO!N42+ABRIL!N42+MAYO!N42+JUNIO!N42</f>
        <v>0</v>
      </c>
      <c r="Q42" s="30" t="n">
        <f aca="false">ENERO!O42+FEBRERO!O42+MARZO!O42+ABRIL!O42+MAYO!O42+JUNIO!O42</f>
        <v>0</v>
      </c>
      <c r="R42" s="30" t="n">
        <f aca="false">ENERO!P42+FEBRERO!P42+MARZO!P42+ABRIL!P42+MAYO!P42+JUNIO!P42</f>
        <v>0</v>
      </c>
      <c r="S42" s="30" t="n">
        <f aca="false">ENERO!Q42+FEBRERO!Q42+MARZO!Q42+ABRIL!Q42+MAYO!Q42+JUNIO!Q42</f>
        <v>0</v>
      </c>
      <c r="T42" s="30" t="n">
        <f aca="false">ENERO!R42+FEBRERO!R42+MARZO!R42+ABRIL!R42+MAYO!R42+JUNIO!R42</f>
        <v>0</v>
      </c>
      <c r="U42" s="30" t="n">
        <f aca="false">ENERO!S42+FEBRERO!S42+MARZO!S42+ABRIL!S42+MAYO!S42+JUNIO!S42</f>
        <v>0</v>
      </c>
      <c r="V42" s="30" t="n">
        <f aca="false">ENERO!T42+FEBRERO!T42+MARZO!T42+ABRIL!T42+MAYO!T42+JUNIO!T42</f>
        <v>0</v>
      </c>
      <c r="W42" s="30" t="n">
        <f aca="false">ENERO!U42+FEBRERO!U42+MARZO!U42+ABRIL!U42+MAYO!U42+JUNIO!U42</f>
        <v>0</v>
      </c>
      <c r="X42" s="30" t="n">
        <f aca="false">ENERO!V42+FEBRERO!V42+MARZO!V42+ABRIL!V42+MAYO!V42+JUNIO!V42</f>
        <v>0</v>
      </c>
      <c r="Y42" s="30" t="n">
        <f aca="false">ENERO!W42+FEBRERO!W42+MARZO!W42+ABRIL!W42+MAYO!W42+JUNIO!W42</f>
        <v>0</v>
      </c>
      <c r="Z42" s="30" t="n">
        <f aca="false">ENERO!X42+FEBRERO!X42+MARZO!X42+ABRIL!X42+MAYO!X42+JUNIO!X42</f>
        <v>0</v>
      </c>
      <c r="AA42" s="30" t="n">
        <f aca="false">ENERO!Y42+FEBRERO!Y42+MARZO!Y42+ABRIL!Y42+MAYO!Y42+JUNIO!Y42</f>
        <v>0</v>
      </c>
      <c r="AB42" s="30" t="n">
        <f aca="false">ENERO!Z42+FEBRERO!Z42+MARZO!Z42+ABRIL!Z42+MAYO!Z42+JUNIO!Z42</f>
        <v>0</v>
      </c>
      <c r="AC42" s="30" t="n">
        <f aca="false">ENERO!AA42+FEBRERO!AA42+MARZO!AA42+ABRIL!AA42+MAYO!AA42+JUNIO!AA42</f>
        <v>0</v>
      </c>
      <c r="AD42" s="30" t="n">
        <f aca="false">ENERO!AB42+FEBRERO!AB42+MARZO!AB42+ABRIL!AB42+MAYO!AB42+JUNIO!AB42</f>
        <v>0</v>
      </c>
      <c r="AE42" s="30" t="n">
        <f aca="false">ENERO!AC42+FEBRERO!AC42+MARZO!AC42+ABRIL!AC42+MAYO!AC42+JUNIO!AC42</f>
        <v>0</v>
      </c>
      <c r="AF42" s="30" t="n">
        <f aca="false">ENERO!AD42+FEBRERO!AD42+MARZO!AD42+ABRIL!AD42+MAYO!AD42+JUNIO!AD42</f>
        <v>0</v>
      </c>
      <c r="AG42" s="30" t="n">
        <f aca="false">ENERO!AE42+FEBRERO!AE42+MARZO!AE42+ABRIL!AE42+MAYO!AE42+JUNIO!AE42</f>
        <v>0</v>
      </c>
      <c r="AH42" s="30" t="n">
        <f aca="false">ENERO!AF42+FEBRERO!AF42+MARZO!AF42+ABRIL!AF42+MAYO!AF42+JUNIO!AF42</f>
        <v>0</v>
      </c>
      <c r="AI42" s="30" t="n">
        <f aca="false">ENERO!AG42+FEBRERO!AG42+MARZO!AG42+ABRIL!AG42+MAYO!AG42+JUNIO!AG42</f>
        <v>0</v>
      </c>
      <c r="AJ42" s="30" t="n">
        <f aca="false">ENERO!AH42+FEBRERO!AH42+MARZO!AH42+ABRIL!AH42+MAYO!AH42+JUNIO!AH42</f>
        <v>0</v>
      </c>
      <c r="AK42" s="30" t="n">
        <f aca="false">ENERO!AI42+FEBRERO!AI42+MARZO!AI42+ABRIL!AI42+MAYO!AI42+JUNIO!AI42</f>
        <v>0</v>
      </c>
      <c r="AL42" s="30" t="n">
        <f aca="false">ENERO!AJ42+FEBRERO!AJ42+MARZO!AJ42+ABRIL!AJ42+MAYO!AJ42+JUNIO!AJ42</f>
        <v>0</v>
      </c>
      <c r="AM42" s="30" t="n">
        <f aca="false">ENERO!AK42+FEBRERO!AK42+MARZO!AK42+ABRIL!AK42+MAYO!AK42+JUNIO!AK42</f>
        <v>0</v>
      </c>
      <c r="AN42" s="30" t="n">
        <f aca="false">SUM(E42:AM42)</f>
        <v>16284367964.07</v>
      </c>
      <c r="AO42" s="73"/>
      <c r="AP42" s="74"/>
      <c r="AQ42" s="79"/>
      <c r="AR42" s="81"/>
    </row>
    <row r="43" customFormat="false" ht="11.25" hidden="false" customHeight="false" outlineLevel="0" collapsed="false">
      <c r="A43" s="77" t="s">
        <v>120</v>
      </c>
      <c r="B43" s="78" t="s">
        <v>121</v>
      </c>
      <c r="C43" s="76" t="n">
        <v>21</v>
      </c>
      <c r="D43" s="30"/>
      <c r="E43" s="30" t="n">
        <f aca="false">ENERO!C43+FEBRERO!C43+MARZO!C43+ABRIL!C43+MAYO!C43+JUNIO!C43</f>
        <v>0</v>
      </c>
      <c r="F43" s="30" t="n">
        <f aca="false">ENERO!D43+FEBRERO!D43+MARZO!D43+ABRIL!D43+MAYO!D43+JUNIO!D43</f>
        <v>0</v>
      </c>
      <c r="G43" s="30" t="n">
        <f aca="false">ENERO!E43+FEBRERO!E43+MARZO!E43+ABRIL!E43+MAYO!E43+JUNIO!E43</f>
        <v>177620000</v>
      </c>
      <c r="H43" s="30" t="n">
        <f aca="false">ENERO!F43+FEBRERO!F43+MARZO!F43+ABRIL!F43+MAYO!F43+JUNIO!F43</f>
        <v>0</v>
      </c>
      <c r="I43" s="30" t="n">
        <f aca="false">ENERO!G43+FEBRERO!G43+MARZO!G43+ABRIL!G43+MAYO!G43+JUNIO!G43</f>
        <v>66695600</v>
      </c>
      <c r="J43" s="30" t="n">
        <f aca="false">ENERO!H43+FEBRERO!H43+MARZO!H43+ABRIL!H43+MAYO!H43+JUNIO!H43</f>
        <v>0</v>
      </c>
      <c r="K43" s="30" t="n">
        <f aca="false">ENERO!I43+FEBRERO!I43+MARZO!I43+ABRIL!I43+MAYO!I43+JUNIO!I43</f>
        <v>0</v>
      </c>
      <c r="L43" s="30" t="n">
        <f aca="false">ENERO!J43+FEBRERO!J43+MARZO!J43+ABRIL!J43+MAYO!J43+JUNIO!J43</f>
        <v>1200000</v>
      </c>
      <c r="M43" s="30" t="n">
        <f aca="false">ENERO!K43+FEBRERO!K43+MARZO!K43+ABRIL!K43+MAYO!K43+JUNIO!K43</f>
        <v>0</v>
      </c>
      <c r="N43" s="30" t="n">
        <f aca="false">ENERO!L43+FEBRERO!L43+MARZO!L43+ABRIL!L43+MAYO!L43+JUNIO!L43</f>
        <v>0</v>
      </c>
      <c r="O43" s="30" t="n">
        <f aca="false">ENERO!M43+FEBRERO!M43+MARZO!M43+ABRIL!M43+MAYO!M43+JUNIO!M43</f>
        <v>0</v>
      </c>
      <c r="P43" s="30" t="n">
        <f aca="false">ENERO!N43+FEBRERO!N43+MARZO!N43+ABRIL!N43+MAYO!N43+JUNIO!N43</f>
        <v>0</v>
      </c>
      <c r="Q43" s="30" t="n">
        <f aca="false">ENERO!O43+FEBRERO!O43+MARZO!O43+ABRIL!O43+MAYO!O43+JUNIO!O43</f>
        <v>0</v>
      </c>
      <c r="R43" s="30" t="n">
        <f aca="false">ENERO!P43+FEBRERO!P43+MARZO!P43+ABRIL!P43+MAYO!P43+JUNIO!P43</f>
        <v>0</v>
      </c>
      <c r="S43" s="30" t="n">
        <f aca="false">ENERO!Q43+FEBRERO!Q43+MARZO!Q43+ABRIL!Q43+MAYO!Q43+JUNIO!Q43</f>
        <v>0</v>
      </c>
      <c r="T43" s="30" t="n">
        <f aca="false">ENERO!R43+FEBRERO!R43+MARZO!R43+ABRIL!R43+MAYO!R43+JUNIO!R43</f>
        <v>0</v>
      </c>
      <c r="U43" s="30" t="n">
        <f aca="false">ENERO!S43+FEBRERO!S43+MARZO!S43+ABRIL!S43+MAYO!S43+JUNIO!S43</f>
        <v>0</v>
      </c>
      <c r="V43" s="30" t="n">
        <f aca="false">ENERO!T43+FEBRERO!T43+MARZO!T43+ABRIL!T43+MAYO!T43+JUNIO!T43</f>
        <v>0</v>
      </c>
      <c r="W43" s="30" t="n">
        <f aca="false">ENERO!U43+FEBRERO!U43+MARZO!U43+ABRIL!U43+MAYO!U43+JUNIO!U43</f>
        <v>0</v>
      </c>
      <c r="X43" s="30" t="n">
        <f aca="false">ENERO!V43+FEBRERO!V43+MARZO!V43+ABRIL!V43+MAYO!V43+JUNIO!V43</f>
        <v>0</v>
      </c>
      <c r="Y43" s="30" t="n">
        <f aca="false">ENERO!W43+FEBRERO!W43+MARZO!W43+ABRIL!W43+MAYO!W43+JUNIO!W43</f>
        <v>0</v>
      </c>
      <c r="Z43" s="30" t="n">
        <f aca="false">ENERO!X43+FEBRERO!X43+MARZO!X43+ABRIL!X43+MAYO!X43+JUNIO!X43</f>
        <v>0</v>
      </c>
      <c r="AA43" s="30" t="n">
        <f aca="false">ENERO!Y43+FEBRERO!Y43+MARZO!Y43+ABRIL!Y43+MAYO!Y43+JUNIO!Y43</f>
        <v>0</v>
      </c>
      <c r="AB43" s="30" t="n">
        <f aca="false">ENERO!Z43+FEBRERO!Z43+MARZO!Z43+ABRIL!Z43+MAYO!Z43+JUNIO!Z43</f>
        <v>0</v>
      </c>
      <c r="AC43" s="30" t="n">
        <f aca="false">ENERO!AA43+FEBRERO!AA43+MARZO!AA43+ABRIL!AA43+MAYO!AA43+JUNIO!AA43</f>
        <v>0</v>
      </c>
      <c r="AD43" s="30" t="n">
        <f aca="false">ENERO!AB43+FEBRERO!AB43+MARZO!AB43+ABRIL!AB43+MAYO!AB43+JUNIO!AB43</f>
        <v>0</v>
      </c>
      <c r="AE43" s="30" t="n">
        <f aca="false">ENERO!AC43+FEBRERO!AC43+MARZO!AC43+ABRIL!AC43+MAYO!AC43+JUNIO!AC43</f>
        <v>0</v>
      </c>
      <c r="AF43" s="30" t="n">
        <f aca="false">ENERO!AD43+FEBRERO!AD43+MARZO!AD43+ABRIL!AD43+MAYO!AD43+JUNIO!AD43</f>
        <v>0</v>
      </c>
      <c r="AG43" s="30" t="n">
        <f aca="false">ENERO!AE43+FEBRERO!AE43+MARZO!AE43+ABRIL!AE43+MAYO!AE43+JUNIO!AE43</f>
        <v>0</v>
      </c>
      <c r="AH43" s="30" t="n">
        <f aca="false">ENERO!AF43+FEBRERO!AF43+MARZO!AF43+ABRIL!AF43+MAYO!AF43+JUNIO!AF43</f>
        <v>0</v>
      </c>
      <c r="AI43" s="30" t="n">
        <f aca="false">ENERO!AG43+FEBRERO!AG43+MARZO!AG43+ABRIL!AG43+MAYO!AG43+JUNIO!AG43</f>
        <v>0</v>
      </c>
      <c r="AJ43" s="30" t="n">
        <f aca="false">ENERO!AH43+FEBRERO!AH43+MARZO!AH43+ABRIL!AH43+MAYO!AH43+JUNIO!AH43</f>
        <v>0</v>
      </c>
      <c r="AK43" s="30" t="n">
        <f aca="false">ENERO!AI43+FEBRERO!AI43+MARZO!AI43+ABRIL!AI43+MAYO!AI43+JUNIO!AI43</f>
        <v>0</v>
      </c>
      <c r="AL43" s="30" t="n">
        <f aca="false">ENERO!AJ43+FEBRERO!AJ43+MARZO!AJ43+ABRIL!AJ43+MAYO!AJ43+JUNIO!AJ43</f>
        <v>0</v>
      </c>
      <c r="AM43" s="30" t="n">
        <f aca="false">ENERO!AK43+FEBRERO!AK43+MARZO!AK43+ABRIL!AK43+MAYO!AK43+JUNIO!AK43</f>
        <v>0</v>
      </c>
      <c r="AN43" s="30" t="n">
        <f aca="false">SUM(E43:AM43)</f>
        <v>245515600</v>
      </c>
      <c r="AO43" s="73"/>
      <c r="AP43" s="74"/>
      <c r="AQ43" s="79"/>
      <c r="AR43" s="81"/>
    </row>
    <row r="44" customFormat="false" ht="11.25" hidden="false" customHeight="false" outlineLevel="0" collapsed="false">
      <c r="A44" s="77" t="s">
        <v>122</v>
      </c>
      <c r="B44" s="78" t="s">
        <v>123</v>
      </c>
      <c r="C44" s="76" t="n">
        <v>21</v>
      </c>
      <c r="D44" s="30"/>
      <c r="E44" s="30" t="n">
        <f aca="false">ENERO!C44+FEBRERO!C44+MARZO!C44+ABRIL!C44+MAYO!C44+JUNIO!C44</f>
        <v>0</v>
      </c>
      <c r="F44" s="30" t="n">
        <f aca="false">ENERO!D44+FEBRERO!D44+MARZO!D44+ABRIL!D44+MAYO!D44+JUNIO!D44</f>
        <v>0</v>
      </c>
      <c r="G44" s="30" t="n">
        <f aca="false">ENERO!E44+FEBRERO!E44+MARZO!E44+ABRIL!E44+MAYO!E44+JUNIO!E44</f>
        <v>0</v>
      </c>
      <c r="H44" s="30" t="n">
        <f aca="false">ENERO!F44+FEBRERO!F44+MARZO!F44+ABRIL!F44+MAYO!F44+JUNIO!F44</f>
        <v>0</v>
      </c>
      <c r="I44" s="30" t="n">
        <f aca="false">ENERO!G44+FEBRERO!G44+MARZO!G44+ABRIL!G44+MAYO!G44+JUNIO!G44</f>
        <v>1100000</v>
      </c>
      <c r="J44" s="30" t="n">
        <f aca="false">ENERO!H44+FEBRERO!H44+MARZO!H44+ABRIL!H44+MAYO!H44+JUNIO!H44</f>
        <v>0</v>
      </c>
      <c r="K44" s="30" t="n">
        <f aca="false">ENERO!I44+FEBRERO!I44+MARZO!I44+ABRIL!I44+MAYO!I44+JUNIO!I44</f>
        <v>0</v>
      </c>
      <c r="L44" s="30" t="n">
        <f aca="false">ENERO!J44+FEBRERO!J44+MARZO!J44+ABRIL!J44+MAYO!J44+JUNIO!J44</f>
        <v>0</v>
      </c>
      <c r="M44" s="30" t="n">
        <f aca="false">ENERO!K44+FEBRERO!K44+MARZO!K44+ABRIL!K44+MAYO!K44+JUNIO!K44</f>
        <v>0</v>
      </c>
      <c r="N44" s="30" t="n">
        <f aca="false">ENERO!L44+FEBRERO!L44+MARZO!L44+ABRIL!L44+MAYO!L44+JUNIO!L44</f>
        <v>0</v>
      </c>
      <c r="O44" s="30" t="n">
        <f aca="false">ENERO!M44+FEBRERO!M44+MARZO!M44+ABRIL!M44+MAYO!M44+JUNIO!M44</f>
        <v>0</v>
      </c>
      <c r="P44" s="30" t="n">
        <f aca="false">ENERO!N44+FEBRERO!N44+MARZO!N44+ABRIL!N44+MAYO!N44+JUNIO!N44</f>
        <v>0</v>
      </c>
      <c r="Q44" s="30" t="n">
        <f aca="false">ENERO!O44+FEBRERO!O44+MARZO!O44+ABRIL!O44+MAYO!O44+JUNIO!O44</f>
        <v>0</v>
      </c>
      <c r="R44" s="30" t="n">
        <f aca="false">ENERO!P44+FEBRERO!P44+MARZO!P44+ABRIL!P44+MAYO!P44+JUNIO!P44</f>
        <v>0</v>
      </c>
      <c r="S44" s="30" t="n">
        <f aca="false">ENERO!Q44+FEBRERO!Q44+MARZO!Q44+ABRIL!Q44+MAYO!Q44+JUNIO!Q44</f>
        <v>0</v>
      </c>
      <c r="T44" s="30" t="n">
        <f aca="false">ENERO!R44+FEBRERO!R44+MARZO!R44+ABRIL!R44+MAYO!R44+JUNIO!R44</f>
        <v>0</v>
      </c>
      <c r="U44" s="30" t="n">
        <f aca="false">ENERO!S44+FEBRERO!S44+MARZO!S44+ABRIL!S44+MAYO!S44+JUNIO!S44</f>
        <v>0</v>
      </c>
      <c r="V44" s="30" t="n">
        <f aca="false">ENERO!T44+FEBRERO!T44+MARZO!T44+ABRIL!T44+MAYO!T44+JUNIO!T44</f>
        <v>0</v>
      </c>
      <c r="W44" s="30" t="n">
        <f aca="false">ENERO!U44+FEBRERO!U44+MARZO!U44+ABRIL!U44+MAYO!U44+JUNIO!U44</f>
        <v>0</v>
      </c>
      <c r="X44" s="30" t="n">
        <f aca="false">ENERO!V44+FEBRERO!V44+MARZO!V44+ABRIL!V44+MAYO!V44+JUNIO!V44</f>
        <v>0</v>
      </c>
      <c r="Y44" s="30" t="n">
        <f aca="false">ENERO!W44+FEBRERO!W44+MARZO!W44+ABRIL!W44+MAYO!W44+JUNIO!W44</f>
        <v>0</v>
      </c>
      <c r="Z44" s="30" t="n">
        <f aca="false">ENERO!X44+FEBRERO!X44+MARZO!X44+ABRIL!X44+MAYO!X44+JUNIO!X44</f>
        <v>0</v>
      </c>
      <c r="AA44" s="30" t="n">
        <f aca="false">ENERO!Y44+FEBRERO!Y44+MARZO!Y44+ABRIL!Y44+MAYO!Y44+JUNIO!Y44</f>
        <v>0</v>
      </c>
      <c r="AB44" s="30" t="n">
        <f aca="false">ENERO!Z44+FEBRERO!Z44+MARZO!Z44+ABRIL!Z44+MAYO!Z44+JUNIO!Z44</f>
        <v>0</v>
      </c>
      <c r="AC44" s="30" t="n">
        <f aca="false">ENERO!AA44+FEBRERO!AA44+MARZO!AA44+ABRIL!AA44+MAYO!AA44+JUNIO!AA44</f>
        <v>0</v>
      </c>
      <c r="AD44" s="30" t="n">
        <f aca="false">ENERO!AB44+FEBRERO!AB44+MARZO!AB44+ABRIL!AB44+MAYO!AB44+JUNIO!AB44</f>
        <v>0</v>
      </c>
      <c r="AE44" s="30" t="n">
        <f aca="false">ENERO!AC44+FEBRERO!AC44+MARZO!AC44+ABRIL!AC44+MAYO!AC44+JUNIO!AC44</f>
        <v>0</v>
      </c>
      <c r="AF44" s="30" t="n">
        <f aca="false">ENERO!AD44+FEBRERO!AD44+MARZO!AD44+ABRIL!AD44+MAYO!AD44+JUNIO!AD44</f>
        <v>0</v>
      </c>
      <c r="AG44" s="30" t="n">
        <f aca="false">ENERO!AE44+FEBRERO!AE44+MARZO!AE44+ABRIL!AE44+MAYO!AE44+JUNIO!AE44</f>
        <v>0</v>
      </c>
      <c r="AH44" s="30" t="n">
        <f aca="false">ENERO!AF44+FEBRERO!AF44+MARZO!AF44+ABRIL!AF44+MAYO!AF44+JUNIO!AF44</f>
        <v>0</v>
      </c>
      <c r="AI44" s="30" t="n">
        <f aca="false">ENERO!AG44+FEBRERO!AG44+MARZO!AG44+ABRIL!AG44+MAYO!AG44+JUNIO!AG44</f>
        <v>0</v>
      </c>
      <c r="AJ44" s="30" t="n">
        <f aca="false">ENERO!AH44+FEBRERO!AH44+MARZO!AH44+ABRIL!AH44+MAYO!AH44+JUNIO!AH44</f>
        <v>0</v>
      </c>
      <c r="AK44" s="30" t="n">
        <f aca="false">ENERO!AI44+FEBRERO!AI44+MARZO!AI44+ABRIL!AI44+MAYO!AI44+JUNIO!AI44</f>
        <v>0</v>
      </c>
      <c r="AL44" s="30" t="n">
        <f aca="false">ENERO!AJ44+FEBRERO!AJ44+MARZO!AJ44+ABRIL!AJ44+MAYO!AJ44+JUNIO!AJ44</f>
        <v>0</v>
      </c>
      <c r="AM44" s="30" t="n">
        <f aca="false">ENERO!AK44+FEBRERO!AK44+MARZO!AK44+ABRIL!AK44+MAYO!AK44+JUNIO!AK44</f>
        <v>0</v>
      </c>
      <c r="AN44" s="30" t="n">
        <f aca="false">SUM(E44:AM44)</f>
        <v>1100000</v>
      </c>
      <c r="AO44" s="73"/>
      <c r="AP44" s="74"/>
      <c r="AQ44" s="79"/>
      <c r="AR44" s="81"/>
    </row>
    <row r="45" customFormat="false" ht="11.25" hidden="false" customHeight="false" outlineLevel="0" collapsed="false">
      <c r="A45" s="77" t="s">
        <v>124</v>
      </c>
      <c r="B45" s="78" t="s">
        <v>125</v>
      </c>
      <c r="C45" s="76" t="n">
        <v>21</v>
      </c>
      <c r="D45" s="30"/>
      <c r="E45" s="30" t="n">
        <f aca="false">ENERO!C45+FEBRERO!C45+MARZO!C45+ABRIL!C45+MAYO!C45+JUNIO!C45</f>
        <v>0</v>
      </c>
      <c r="F45" s="30" t="n">
        <f aca="false">ENERO!D45+FEBRERO!D45+MARZO!D45+ABRIL!D45+MAYO!D45+JUNIO!D45</f>
        <v>0</v>
      </c>
      <c r="G45" s="30" t="n">
        <f aca="false">ENERO!E45+FEBRERO!E45+MARZO!E45+ABRIL!E45+MAYO!E45+JUNIO!E45</f>
        <v>0</v>
      </c>
      <c r="H45" s="30" t="n">
        <f aca="false">ENERO!F45+FEBRERO!F45+MARZO!F45+ABRIL!F45+MAYO!F45+JUNIO!F45</f>
        <v>0</v>
      </c>
      <c r="I45" s="30" t="n">
        <f aca="false">ENERO!G45+FEBRERO!G45+MARZO!G45+ABRIL!G45+MAYO!G45+JUNIO!G45</f>
        <v>0</v>
      </c>
      <c r="J45" s="30" t="n">
        <f aca="false">ENERO!H45+FEBRERO!H45+MARZO!H45+ABRIL!H45+MAYO!H45+JUNIO!H45</f>
        <v>0</v>
      </c>
      <c r="K45" s="30" t="n">
        <f aca="false">ENERO!I45+FEBRERO!I45+MARZO!I45+ABRIL!I45+MAYO!I45+JUNIO!I45</f>
        <v>0</v>
      </c>
      <c r="L45" s="30" t="n">
        <f aca="false">ENERO!J45+FEBRERO!J45+MARZO!J45+ABRIL!J45+MAYO!J45+JUNIO!J45</f>
        <v>0</v>
      </c>
      <c r="M45" s="30" t="n">
        <f aca="false">ENERO!K45+FEBRERO!K45+MARZO!K45+ABRIL!K45+MAYO!K45+JUNIO!K45</f>
        <v>0</v>
      </c>
      <c r="N45" s="30" t="n">
        <f aca="false">ENERO!L45+FEBRERO!L45+MARZO!L45+ABRIL!L45+MAYO!L45+JUNIO!L45</f>
        <v>0</v>
      </c>
      <c r="O45" s="30" t="n">
        <f aca="false">ENERO!M45+FEBRERO!M45+MARZO!M45+ABRIL!M45+MAYO!M45+JUNIO!M45</f>
        <v>0</v>
      </c>
      <c r="P45" s="30" t="n">
        <f aca="false">ENERO!N45+FEBRERO!N45+MARZO!N45+ABRIL!N45+MAYO!N45+JUNIO!N45</f>
        <v>0</v>
      </c>
      <c r="Q45" s="30" t="n">
        <f aca="false">ENERO!O45+FEBRERO!O45+MARZO!O45+ABRIL!O45+MAYO!O45+JUNIO!O45</f>
        <v>0</v>
      </c>
      <c r="R45" s="30" t="n">
        <f aca="false">ENERO!P45+FEBRERO!P45+MARZO!P45+ABRIL!P45+MAYO!P45+JUNIO!P45</f>
        <v>0</v>
      </c>
      <c r="S45" s="30" t="n">
        <f aca="false">ENERO!Q45+FEBRERO!Q45+MARZO!Q45+ABRIL!Q45+MAYO!Q45+JUNIO!Q45</f>
        <v>0</v>
      </c>
      <c r="T45" s="30" t="n">
        <f aca="false">ENERO!R45+FEBRERO!R45+MARZO!R45+ABRIL!R45+MAYO!R45+JUNIO!R45</f>
        <v>0</v>
      </c>
      <c r="U45" s="30" t="n">
        <f aca="false">ENERO!S45+FEBRERO!S45+MARZO!S45+ABRIL!S45+MAYO!S45+JUNIO!S45</f>
        <v>0</v>
      </c>
      <c r="V45" s="30" t="n">
        <f aca="false">ENERO!T45+FEBRERO!T45+MARZO!T45+ABRIL!T45+MAYO!T45+JUNIO!T45</f>
        <v>0</v>
      </c>
      <c r="W45" s="30" t="n">
        <f aca="false">ENERO!U45+FEBRERO!U45+MARZO!U45+ABRIL!U45+MAYO!U45+JUNIO!U45</f>
        <v>0</v>
      </c>
      <c r="X45" s="30" t="n">
        <f aca="false">ENERO!V45+FEBRERO!V45+MARZO!V45+ABRIL!V45+MAYO!V45+JUNIO!V45</f>
        <v>0</v>
      </c>
      <c r="Y45" s="30" t="n">
        <f aca="false">ENERO!W45+FEBRERO!W45+MARZO!W45+ABRIL!W45+MAYO!W45+JUNIO!W45</f>
        <v>0</v>
      </c>
      <c r="Z45" s="30" t="n">
        <f aca="false">ENERO!X45+FEBRERO!X45+MARZO!X45+ABRIL!X45+MAYO!X45+JUNIO!X45</f>
        <v>0</v>
      </c>
      <c r="AA45" s="30" t="n">
        <f aca="false">ENERO!Y45+FEBRERO!Y45+MARZO!Y45+ABRIL!Y45+MAYO!Y45+JUNIO!Y45</f>
        <v>0</v>
      </c>
      <c r="AB45" s="30" t="n">
        <f aca="false">ENERO!Z45+FEBRERO!Z45+MARZO!Z45+ABRIL!Z45+MAYO!Z45+JUNIO!Z45</f>
        <v>0</v>
      </c>
      <c r="AC45" s="30" t="n">
        <f aca="false">ENERO!AA45+FEBRERO!AA45+MARZO!AA45+ABRIL!AA45+MAYO!AA45+JUNIO!AA45</f>
        <v>0</v>
      </c>
      <c r="AD45" s="30" t="n">
        <f aca="false">ENERO!AB45+FEBRERO!AB45+MARZO!AB45+ABRIL!AB45+MAYO!AB45+JUNIO!AB45</f>
        <v>0</v>
      </c>
      <c r="AE45" s="30" t="n">
        <f aca="false">ENERO!AC45+FEBRERO!AC45+MARZO!AC45+ABRIL!AC45+MAYO!AC45+JUNIO!AC45</f>
        <v>0</v>
      </c>
      <c r="AF45" s="30" t="n">
        <f aca="false">ENERO!AD45+FEBRERO!AD45+MARZO!AD45+ABRIL!AD45+MAYO!AD45+JUNIO!AD45</f>
        <v>0</v>
      </c>
      <c r="AG45" s="30" t="n">
        <f aca="false">ENERO!AE45+FEBRERO!AE45+MARZO!AE45+ABRIL!AE45+MAYO!AE45+JUNIO!AE45</f>
        <v>0</v>
      </c>
      <c r="AH45" s="30" t="n">
        <f aca="false">ENERO!AF45+FEBRERO!AF45+MARZO!AF45+ABRIL!AF45+MAYO!AF45+JUNIO!AF45</f>
        <v>0</v>
      </c>
      <c r="AI45" s="30" t="n">
        <f aca="false">ENERO!AG45+FEBRERO!AG45+MARZO!AG45+ABRIL!AG45+MAYO!AG45+JUNIO!AG45</f>
        <v>0</v>
      </c>
      <c r="AJ45" s="30" t="n">
        <f aca="false">ENERO!AH45+FEBRERO!AH45+MARZO!AH45+ABRIL!AH45+MAYO!AH45+JUNIO!AH45</f>
        <v>0</v>
      </c>
      <c r="AK45" s="30" t="n">
        <f aca="false">ENERO!AI45+FEBRERO!AI45+MARZO!AI45+ABRIL!AI45+MAYO!AI45+JUNIO!AI45</f>
        <v>0</v>
      </c>
      <c r="AL45" s="30" t="n">
        <f aca="false">ENERO!AJ45+FEBRERO!AJ45+MARZO!AJ45+ABRIL!AJ45+MAYO!AJ45+JUNIO!AJ45</f>
        <v>0</v>
      </c>
      <c r="AM45" s="30" t="n">
        <f aca="false">ENERO!AK45+FEBRERO!AK45+MARZO!AK45+ABRIL!AK45+MAYO!AK45+JUNIO!AK45</f>
        <v>0</v>
      </c>
      <c r="AN45" s="30" t="n">
        <f aca="false">SUM(E45:AM45)</f>
        <v>0</v>
      </c>
      <c r="AO45" s="73"/>
      <c r="AP45" s="74"/>
      <c r="AQ45" s="79"/>
      <c r="AR45" s="81"/>
    </row>
    <row r="46" customFormat="false" ht="11.25" hidden="false" customHeight="false" outlineLevel="0" collapsed="false">
      <c r="A46" s="77" t="s">
        <v>126</v>
      </c>
      <c r="B46" s="78" t="s">
        <v>127</v>
      </c>
      <c r="C46" s="76" t="n">
        <v>21</v>
      </c>
      <c r="D46" s="30" t="n">
        <v>133161103100</v>
      </c>
      <c r="E46" s="30" t="n">
        <f aca="false">ENERO!C46+FEBRERO!C46+MARZO!C46+ABRIL!C46+MAYO!C46+JUNIO!C46</f>
        <v>133161103100</v>
      </c>
      <c r="F46" s="30" t="n">
        <f aca="false">ENERO!D46+FEBRERO!D46+MARZO!D46+ABRIL!D46+MAYO!D46+JUNIO!D46</f>
        <v>0</v>
      </c>
      <c r="G46" s="30" t="n">
        <f aca="false">ENERO!E46+FEBRERO!E46+MARZO!E46+ABRIL!E46+MAYO!E46+JUNIO!E46</f>
        <v>0</v>
      </c>
      <c r="H46" s="30" t="n">
        <f aca="false">ENERO!F46+FEBRERO!F46+MARZO!F46+ABRIL!F46+MAYO!F46+JUNIO!F46</f>
        <v>0</v>
      </c>
      <c r="I46" s="30" t="n">
        <f aca="false">ENERO!G46+FEBRERO!G46+MARZO!G46+ABRIL!G46+MAYO!G46+JUNIO!G46</f>
        <v>0</v>
      </c>
      <c r="J46" s="30" t="n">
        <f aca="false">ENERO!H46+FEBRERO!H46+MARZO!H46+ABRIL!H46+MAYO!H46+JUNIO!H46</f>
        <v>0</v>
      </c>
      <c r="K46" s="30" t="n">
        <f aca="false">ENERO!I46+FEBRERO!I46+MARZO!I46+ABRIL!I46+MAYO!I46+JUNIO!I46</f>
        <v>0</v>
      </c>
      <c r="L46" s="30" t="n">
        <f aca="false">ENERO!J46+FEBRERO!J46+MARZO!J46+ABRIL!J46+MAYO!J46+JUNIO!J46</f>
        <v>0</v>
      </c>
      <c r="M46" s="30" t="n">
        <f aca="false">ENERO!K46+FEBRERO!K46+MARZO!K46+ABRIL!K46+MAYO!K46+JUNIO!K46</f>
        <v>0</v>
      </c>
      <c r="N46" s="30" t="n">
        <f aca="false">ENERO!L46+FEBRERO!L46+MARZO!L46+ABRIL!L46+MAYO!L46+JUNIO!L46</f>
        <v>0</v>
      </c>
      <c r="O46" s="30" t="n">
        <f aca="false">ENERO!M46+FEBRERO!M46+MARZO!M46+ABRIL!M46+MAYO!M46+JUNIO!M46</f>
        <v>0</v>
      </c>
      <c r="P46" s="30" t="n">
        <f aca="false">ENERO!N46+FEBRERO!N46+MARZO!N46+ABRIL!N46+MAYO!N46+JUNIO!N46</f>
        <v>0</v>
      </c>
      <c r="Q46" s="30" t="n">
        <f aca="false">ENERO!O46+FEBRERO!O46+MARZO!O46+ABRIL!O46+MAYO!O46+JUNIO!O46</f>
        <v>0</v>
      </c>
      <c r="R46" s="30" t="n">
        <f aca="false">ENERO!P46+FEBRERO!P46+MARZO!P46+ABRIL!P46+MAYO!P46+JUNIO!P46</f>
        <v>0</v>
      </c>
      <c r="S46" s="30" t="n">
        <f aca="false">ENERO!Q46+FEBRERO!Q46+MARZO!Q46+ABRIL!Q46+MAYO!Q46+JUNIO!Q46</f>
        <v>0</v>
      </c>
      <c r="T46" s="30" t="n">
        <f aca="false">ENERO!R46+FEBRERO!R46+MARZO!R46+ABRIL!R46+MAYO!R46+JUNIO!R46</f>
        <v>0</v>
      </c>
      <c r="U46" s="30" t="n">
        <f aca="false">ENERO!S46+FEBRERO!S46+MARZO!S46+ABRIL!S46+MAYO!S46+JUNIO!S46</f>
        <v>0</v>
      </c>
      <c r="V46" s="30" t="n">
        <f aca="false">ENERO!T46+FEBRERO!T46+MARZO!T46+ABRIL!T46+MAYO!T46+JUNIO!T46</f>
        <v>0</v>
      </c>
      <c r="W46" s="30" t="n">
        <f aca="false">ENERO!U46+FEBRERO!U46+MARZO!U46+ABRIL!U46+MAYO!U46+JUNIO!U46</f>
        <v>0</v>
      </c>
      <c r="X46" s="30" t="n">
        <f aca="false">ENERO!V46+FEBRERO!V46+MARZO!V46+ABRIL!V46+MAYO!V46+JUNIO!V46</f>
        <v>0</v>
      </c>
      <c r="Y46" s="30" t="n">
        <f aca="false">ENERO!W46+FEBRERO!W46+MARZO!W46+ABRIL!W46+MAYO!W46+JUNIO!W46</f>
        <v>0</v>
      </c>
      <c r="Z46" s="30" t="n">
        <f aca="false">ENERO!X46+FEBRERO!X46+MARZO!X46+ABRIL!X46+MAYO!X46+JUNIO!X46</f>
        <v>0</v>
      </c>
      <c r="AA46" s="30" t="n">
        <f aca="false">ENERO!Y46+FEBRERO!Y46+MARZO!Y46+ABRIL!Y46+MAYO!Y46+JUNIO!Y46</f>
        <v>0</v>
      </c>
      <c r="AB46" s="30" t="n">
        <f aca="false">ENERO!Z46+FEBRERO!Z46+MARZO!Z46+ABRIL!Z46+MAYO!Z46+JUNIO!Z46</f>
        <v>0</v>
      </c>
      <c r="AC46" s="30" t="n">
        <f aca="false">ENERO!AA46+FEBRERO!AA46+MARZO!AA46+ABRIL!AA46+MAYO!AA46+JUNIO!AA46</f>
        <v>0</v>
      </c>
      <c r="AD46" s="30" t="n">
        <f aca="false">ENERO!AB46+FEBRERO!AB46+MARZO!AB46+ABRIL!AB46+MAYO!AB46+JUNIO!AB46</f>
        <v>0</v>
      </c>
      <c r="AE46" s="30" t="n">
        <f aca="false">ENERO!AC46+FEBRERO!AC46+MARZO!AC46+ABRIL!AC46+MAYO!AC46+JUNIO!AC46</f>
        <v>0</v>
      </c>
      <c r="AF46" s="30" t="n">
        <f aca="false">ENERO!AD46+FEBRERO!AD46+MARZO!AD46+ABRIL!AD46+MAYO!AD46+JUNIO!AD46</f>
        <v>0</v>
      </c>
      <c r="AG46" s="30" t="n">
        <f aca="false">ENERO!AE46+FEBRERO!AE46+MARZO!AE46+ABRIL!AE46+MAYO!AE46+JUNIO!AE46</f>
        <v>0</v>
      </c>
      <c r="AH46" s="30" t="n">
        <f aca="false">ENERO!AF46+FEBRERO!AF46+MARZO!AF46+ABRIL!AF46+MAYO!AF46+JUNIO!AF46</f>
        <v>0</v>
      </c>
      <c r="AI46" s="30" t="n">
        <f aca="false">ENERO!AG46+FEBRERO!AG46+MARZO!AG46+ABRIL!AG46+MAYO!AG46+JUNIO!AG46</f>
        <v>0</v>
      </c>
      <c r="AJ46" s="30" t="n">
        <f aca="false">ENERO!AH46+FEBRERO!AH46+MARZO!AH46+ABRIL!AH46+MAYO!AH46+JUNIO!AH46</f>
        <v>0</v>
      </c>
      <c r="AK46" s="30" t="n">
        <f aca="false">ENERO!AI46+FEBRERO!AI46+MARZO!AI46+ABRIL!AI46+MAYO!AI46+JUNIO!AI46</f>
        <v>0</v>
      </c>
      <c r="AL46" s="30" t="n">
        <f aca="false">ENERO!AJ46+FEBRERO!AJ46+MARZO!AJ46+ABRIL!AJ46+MAYO!AJ46+JUNIO!AJ46</f>
        <v>0</v>
      </c>
      <c r="AM46" s="30" t="n">
        <f aca="false">ENERO!AK46+FEBRERO!AK46+MARZO!AK46+ABRIL!AK46+MAYO!AK46+JUNIO!AK46</f>
        <v>0</v>
      </c>
      <c r="AN46" s="30" t="n">
        <f aca="false">SUM(E46:AM46)</f>
        <v>133161103100</v>
      </c>
      <c r="AO46" s="73" t="n">
        <f aca="false">D46-AN46</f>
        <v>0</v>
      </c>
      <c r="AP46" s="74" t="n">
        <f aca="false">AN46/D46</f>
        <v>1</v>
      </c>
      <c r="AQ46" s="73"/>
      <c r="AR46" s="75"/>
      <c r="AS46" s="54"/>
    </row>
    <row r="47" customFormat="false" ht="11.25" hidden="false" customHeight="false" outlineLevel="0" collapsed="false">
      <c r="A47" s="84" t="s">
        <v>128</v>
      </c>
      <c r="B47" s="78" t="s">
        <v>129</v>
      </c>
      <c r="C47" s="76" t="n">
        <v>21</v>
      </c>
      <c r="D47" s="30"/>
      <c r="E47" s="30" t="n">
        <f aca="false">ENERO!C47+FEBRERO!C47+MARZO!C47+ABRIL!C47+MAYO!C47+JUNIO!C47</f>
        <v>0</v>
      </c>
      <c r="F47" s="30" t="n">
        <f aca="false">ENERO!D47+FEBRERO!D47+MARZO!D47+ABRIL!D47+MAYO!D47+JUNIO!D47</f>
        <v>0</v>
      </c>
      <c r="G47" s="30" t="n">
        <f aca="false">ENERO!E47+FEBRERO!E47+MARZO!E47+ABRIL!E47+MAYO!E47+JUNIO!E47</f>
        <v>0</v>
      </c>
      <c r="H47" s="30" t="n">
        <f aca="false">ENERO!F47+FEBRERO!F47+MARZO!F47+ABRIL!F47+MAYO!F47+JUNIO!F47</f>
        <v>0</v>
      </c>
      <c r="I47" s="30" t="n">
        <f aca="false">ENERO!G47+FEBRERO!G47+MARZO!G47+ABRIL!G47+MAYO!G47+JUNIO!G47</f>
        <v>0</v>
      </c>
      <c r="J47" s="30" t="n">
        <f aca="false">ENERO!H47+FEBRERO!H47+MARZO!H47+ABRIL!H47+MAYO!H47+JUNIO!H47</f>
        <v>0</v>
      </c>
      <c r="K47" s="30" t="n">
        <f aca="false">ENERO!I47+FEBRERO!I47+MARZO!I47+ABRIL!I47+MAYO!I47+JUNIO!I47</f>
        <v>0</v>
      </c>
      <c r="L47" s="30" t="n">
        <f aca="false">ENERO!J47+FEBRERO!J47+MARZO!J47+ABRIL!J47+MAYO!J47+JUNIO!J47</f>
        <v>0</v>
      </c>
      <c r="M47" s="30" t="n">
        <f aca="false">ENERO!K47+FEBRERO!K47+MARZO!K47+ABRIL!K47+MAYO!K47+JUNIO!K47</f>
        <v>0</v>
      </c>
      <c r="N47" s="30" t="n">
        <f aca="false">ENERO!L47+FEBRERO!L47+MARZO!L47+ABRIL!L47+MAYO!L47+JUNIO!L47</f>
        <v>0</v>
      </c>
      <c r="O47" s="30" t="n">
        <f aca="false">ENERO!M47+FEBRERO!M47+MARZO!M47+ABRIL!M47+MAYO!M47+JUNIO!M47</f>
        <v>0</v>
      </c>
      <c r="P47" s="30" t="n">
        <f aca="false">ENERO!N47+FEBRERO!N47+MARZO!N47+ABRIL!N47+MAYO!N47+JUNIO!N47</f>
        <v>0</v>
      </c>
      <c r="Q47" s="30" t="n">
        <f aca="false">ENERO!O47+FEBRERO!O47+MARZO!O47+ABRIL!O47+MAYO!O47+JUNIO!O47</f>
        <v>0</v>
      </c>
      <c r="R47" s="30" t="n">
        <f aca="false">ENERO!P47+FEBRERO!P47+MARZO!P47+ABRIL!P47+MAYO!P47+JUNIO!P47</f>
        <v>0</v>
      </c>
      <c r="S47" s="30" t="n">
        <f aca="false">ENERO!Q47+FEBRERO!Q47+MARZO!Q47+ABRIL!Q47+MAYO!Q47+JUNIO!Q47</f>
        <v>0</v>
      </c>
      <c r="T47" s="30" t="n">
        <f aca="false">ENERO!R47+FEBRERO!R47+MARZO!R47+ABRIL!R47+MAYO!R47+JUNIO!R47</f>
        <v>0</v>
      </c>
      <c r="U47" s="30" t="n">
        <f aca="false">ENERO!S47+FEBRERO!S47+MARZO!S47+ABRIL!S47+MAYO!S47+JUNIO!S47</f>
        <v>0</v>
      </c>
      <c r="V47" s="30" t="n">
        <f aca="false">ENERO!T47+FEBRERO!T47+MARZO!T47+ABRIL!T47+MAYO!T47+JUNIO!T47</f>
        <v>0</v>
      </c>
      <c r="W47" s="30" t="n">
        <f aca="false">ENERO!U47+FEBRERO!U47+MARZO!U47+ABRIL!U47+MAYO!U47+JUNIO!U47</f>
        <v>0</v>
      </c>
      <c r="X47" s="30" t="n">
        <f aca="false">ENERO!V47+FEBRERO!V47+MARZO!V47+ABRIL!V47+MAYO!V47+JUNIO!V47</f>
        <v>0</v>
      </c>
      <c r="Y47" s="30" t="n">
        <f aca="false">ENERO!W47+FEBRERO!W47+MARZO!W47+ABRIL!W47+MAYO!W47+JUNIO!W47</f>
        <v>0</v>
      </c>
      <c r="Z47" s="30" t="n">
        <f aca="false">ENERO!X47+FEBRERO!X47+MARZO!X47+ABRIL!X47+MAYO!X47+JUNIO!X47</f>
        <v>0</v>
      </c>
      <c r="AA47" s="30" t="n">
        <f aca="false">ENERO!Y47+FEBRERO!Y47+MARZO!Y47+ABRIL!Y47+MAYO!Y47+JUNIO!Y47</f>
        <v>0</v>
      </c>
      <c r="AB47" s="30" t="n">
        <f aca="false">ENERO!Z47+FEBRERO!Z47+MARZO!Z47+ABRIL!Z47+MAYO!Z47+JUNIO!Z47</f>
        <v>0</v>
      </c>
      <c r="AC47" s="30" t="n">
        <f aca="false">ENERO!AA47+FEBRERO!AA47+MARZO!AA47+ABRIL!AA47+MAYO!AA47+JUNIO!AA47</f>
        <v>0</v>
      </c>
      <c r="AD47" s="30" t="n">
        <f aca="false">ENERO!AB47+FEBRERO!AB47+MARZO!AB47+ABRIL!AB47+MAYO!AB47+JUNIO!AB47</f>
        <v>0</v>
      </c>
      <c r="AE47" s="30" t="n">
        <f aca="false">ENERO!AC47+FEBRERO!AC47+MARZO!AC47+ABRIL!AC47+MAYO!AC47+JUNIO!AC47</f>
        <v>0</v>
      </c>
      <c r="AF47" s="30" t="n">
        <f aca="false">ENERO!AD47+FEBRERO!AD47+MARZO!AD47+ABRIL!AD47+MAYO!AD47+JUNIO!AD47</f>
        <v>0</v>
      </c>
      <c r="AG47" s="30" t="n">
        <f aca="false">ENERO!AE47+FEBRERO!AE47+MARZO!AE47+ABRIL!AE47+MAYO!AE47+JUNIO!AE47</f>
        <v>0</v>
      </c>
      <c r="AH47" s="30" t="n">
        <f aca="false">ENERO!AF47+FEBRERO!AF47+MARZO!AF47+ABRIL!AF47+MAYO!AF47+JUNIO!AF47</f>
        <v>0</v>
      </c>
      <c r="AI47" s="30" t="n">
        <f aca="false">ENERO!AG47+FEBRERO!AG47+MARZO!AG47+ABRIL!AG47+MAYO!AG47+JUNIO!AG47</f>
        <v>0</v>
      </c>
      <c r="AJ47" s="30" t="n">
        <f aca="false">ENERO!AH47+FEBRERO!AH47+MARZO!AH47+ABRIL!AH47+MAYO!AH47+JUNIO!AH47</f>
        <v>0</v>
      </c>
      <c r="AK47" s="30" t="n">
        <f aca="false">ENERO!AI47+FEBRERO!AI47+MARZO!AI47+ABRIL!AI47+MAYO!AI47+JUNIO!AI47</f>
        <v>0</v>
      </c>
      <c r="AL47" s="30" t="n">
        <f aca="false">ENERO!AJ47+FEBRERO!AJ47+MARZO!AJ47+ABRIL!AJ47+MAYO!AJ47+JUNIO!AJ47</f>
        <v>0</v>
      </c>
      <c r="AM47" s="30" t="n">
        <f aca="false">ENERO!AK47+FEBRERO!AK47+MARZO!AK47+ABRIL!AK47+MAYO!AK47+JUNIO!AK47</f>
        <v>0</v>
      </c>
      <c r="AN47" s="30" t="n">
        <f aca="false">SUM(E47:AM47)</f>
        <v>0</v>
      </c>
      <c r="AO47" s="79"/>
      <c r="AP47" s="74"/>
      <c r="AQ47" s="73"/>
      <c r="AR47" s="75"/>
      <c r="AS47" s="54"/>
    </row>
    <row r="48" customFormat="false" ht="11.25" hidden="false" customHeight="false" outlineLevel="0" collapsed="false">
      <c r="A48" s="70" t="s">
        <v>130</v>
      </c>
      <c r="B48" s="71" t="s">
        <v>131</v>
      </c>
      <c r="C48" s="72" t="n">
        <v>21</v>
      </c>
      <c r="D48" s="16" t="n">
        <v>1129600000</v>
      </c>
      <c r="E48" s="30" t="n">
        <f aca="false">ENERO!C48+FEBRERO!C48+MARZO!C48+ABRIL!C48+MAYO!C48+JUNIO!C48</f>
        <v>0</v>
      </c>
      <c r="F48" s="30" t="n">
        <f aca="false">ENERO!D48+FEBRERO!D48+MARZO!D48+ABRIL!D48+MAYO!D48+JUNIO!D48</f>
        <v>144378625.87</v>
      </c>
      <c r="G48" s="30" t="n">
        <f aca="false">ENERO!E48+FEBRERO!E48+MARZO!E48+ABRIL!E48+MAYO!E48+JUNIO!E48</f>
        <v>22141349.71</v>
      </c>
      <c r="H48" s="30" t="n">
        <f aca="false">ENERO!F48+FEBRERO!F48+MARZO!F48+ABRIL!F48+MAYO!F48+JUNIO!F48</f>
        <v>4890053</v>
      </c>
      <c r="I48" s="30" t="n">
        <f aca="false">ENERO!G48+FEBRERO!G48+MARZO!G48+ABRIL!G48+MAYO!G48+JUNIO!G48</f>
        <v>15362506.85</v>
      </c>
      <c r="J48" s="30" t="n">
        <f aca="false">ENERO!H48+FEBRERO!H48+MARZO!H48+ABRIL!H48+MAYO!H48+JUNIO!H48</f>
        <v>0</v>
      </c>
      <c r="K48" s="30" t="n">
        <f aca="false">ENERO!I48+FEBRERO!I48+MARZO!I48+ABRIL!I48+MAYO!I48+JUNIO!I48</f>
        <v>39870825.61</v>
      </c>
      <c r="L48" s="30" t="n">
        <f aca="false">ENERO!J48+FEBRERO!J48+MARZO!J48+ABRIL!J48+MAYO!J48+JUNIO!J48</f>
        <v>1526871</v>
      </c>
      <c r="M48" s="30" t="n">
        <f aca="false">ENERO!K48+FEBRERO!K48+MARZO!K48+ABRIL!K48+MAYO!K48+JUNIO!K48</f>
        <v>1731576</v>
      </c>
      <c r="N48" s="30" t="n">
        <f aca="false">ENERO!L48+FEBRERO!L48+MARZO!L48+ABRIL!L48+MAYO!L48+JUNIO!L48</f>
        <v>12327945.52</v>
      </c>
      <c r="O48" s="30" t="n">
        <f aca="false">ENERO!M48+FEBRERO!M48+MARZO!M48+ABRIL!M48+MAYO!M48+JUNIO!M48</f>
        <v>9106432</v>
      </c>
      <c r="P48" s="30" t="n">
        <f aca="false">ENERO!N48+FEBRERO!N48+MARZO!N48+ABRIL!N48+MAYO!N48+JUNIO!N48</f>
        <v>10295697.82</v>
      </c>
      <c r="Q48" s="30" t="n">
        <f aca="false">ENERO!O48+FEBRERO!O48+MARZO!O48+ABRIL!O48+MAYO!O48+JUNIO!O48</f>
        <v>31305889.79</v>
      </c>
      <c r="R48" s="30" t="n">
        <f aca="false">ENERO!P48+FEBRERO!P48+MARZO!P48+ABRIL!P48+MAYO!P48+JUNIO!P48</f>
        <v>2824600.8</v>
      </c>
      <c r="S48" s="30" t="n">
        <f aca="false">ENERO!Q48+FEBRERO!Q48+MARZO!Q48+ABRIL!Q48+MAYO!Q48+JUNIO!Q48</f>
        <v>7388738</v>
      </c>
      <c r="T48" s="30" t="n">
        <f aca="false">ENERO!R48+FEBRERO!R48+MARZO!R48+ABRIL!R48+MAYO!R48+JUNIO!R48</f>
        <v>3273819</v>
      </c>
      <c r="U48" s="30" t="n">
        <f aca="false">ENERO!S48+FEBRERO!S48+MARZO!S48+ABRIL!S48+MAYO!S48+JUNIO!S48</f>
        <v>19655423</v>
      </c>
      <c r="V48" s="30" t="n">
        <f aca="false">ENERO!T48+FEBRERO!T48+MARZO!T48+ABRIL!T48+MAYO!T48+JUNIO!T48</f>
        <v>7041962.14</v>
      </c>
      <c r="W48" s="30" t="n">
        <f aca="false">ENERO!U48+FEBRERO!U48+MARZO!U48+ABRIL!U48+MAYO!U48+JUNIO!U48</f>
        <v>11946094</v>
      </c>
      <c r="X48" s="30" t="n">
        <f aca="false">ENERO!V48+FEBRERO!V48+MARZO!V48+ABRIL!V48+MAYO!V48+JUNIO!V48</f>
        <v>1799986</v>
      </c>
      <c r="Y48" s="30" t="n">
        <f aca="false">ENERO!W48+FEBRERO!W48+MARZO!W48+ABRIL!W48+MAYO!W48+JUNIO!W48</f>
        <v>307013</v>
      </c>
      <c r="Z48" s="30" t="n">
        <f aca="false">ENERO!X48+FEBRERO!X48+MARZO!X48+ABRIL!X48+MAYO!X48+JUNIO!X48</f>
        <v>1652232.75</v>
      </c>
      <c r="AA48" s="30" t="n">
        <f aca="false">ENERO!Y48+FEBRERO!Y48+MARZO!Y48+ABRIL!Y48+MAYO!Y48+JUNIO!Y48</f>
        <v>15471194.8</v>
      </c>
      <c r="AB48" s="30" t="n">
        <f aca="false">ENERO!Z48+FEBRERO!Z48+MARZO!Z48+ABRIL!Z48+MAYO!Z48+JUNIO!Z48</f>
        <v>1190468</v>
      </c>
      <c r="AC48" s="30" t="n">
        <f aca="false">ENERO!AA48+FEBRERO!AA48+MARZO!AA48+ABRIL!AA48+MAYO!AA48+JUNIO!AA48</f>
        <v>2360330</v>
      </c>
      <c r="AD48" s="30" t="n">
        <f aca="false">ENERO!AB48+FEBRERO!AB48+MARZO!AB48+ABRIL!AB48+MAYO!AB48+JUNIO!AB48</f>
        <v>3607121.5</v>
      </c>
      <c r="AE48" s="30" t="n">
        <f aca="false">ENERO!AC48+FEBRERO!AC48+MARZO!AC48+ABRIL!AC48+MAYO!AC48+JUNIO!AC48</f>
        <v>580177.95</v>
      </c>
      <c r="AF48" s="30" t="n">
        <f aca="false">ENERO!AD48+FEBRERO!AD48+MARZO!AD48+ABRIL!AD48+MAYO!AD48+JUNIO!AD48</f>
        <v>491156</v>
      </c>
      <c r="AG48" s="30" t="n">
        <f aca="false">ENERO!AE48+FEBRERO!AE48+MARZO!AE48+ABRIL!AE48+MAYO!AE48+JUNIO!AE48</f>
        <v>5158529</v>
      </c>
      <c r="AH48" s="30" t="n">
        <f aca="false">ENERO!AF48+FEBRERO!AF48+MARZO!AF48+ABRIL!AF48+MAYO!AF48+JUNIO!AF48</f>
        <v>1300374</v>
      </c>
      <c r="AI48" s="30" t="n">
        <f aca="false">ENERO!AG48+FEBRERO!AG48+MARZO!AG48+ABRIL!AG48+MAYO!AG48+JUNIO!AG48</f>
        <v>0</v>
      </c>
      <c r="AJ48" s="30" t="n">
        <f aca="false">ENERO!AH48+FEBRERO!AH48+MARZO!AH48+ABRIL!AH48+MAYO!AH48+JUNIO!AH48</f>
        <v>0</v>
      </c>
      <c r="AK48" s="30" t="n">
        <f aca="false">ENERO!AI48+FEBRERO!AI48+MARZO!AI48+ABRIL!AI48+MAYO!AI48+JUNIO!AI48</f>
        <v>0</v>
      </c>
      <c r="AL48" s="30" t="n">
        <f aca="false">ENERO!AJ48+FEBRERO!AJ48+MARZO!AJ48+ABRIL!AJ48+MAYO!AJ48+JUNIO!AJ48</f>
        <v>0</v>
      </c>
      <c r="AM48" s="30" t="n">
        <f aca="false">ENERO!AK48+FEBRERO!AK48+MARZO!AK48+ABRIL!AK48+MAYO!AK48+JUNIO!AK48</f>
        <v>0</v>
      </c>
      <c r="AN48" s="16" t="n">
        <f aca="false">SUM(E48:AM48)</f>
        <v>378986993.11</v>
      </c>
      <c r="AO48" s="73" t="n">
        <f aca="false">D48-AN48</f>
        <v>750613006.89</v>
      </c>
      <c r="AP48" s="74" t="n">
        <f aca="false">AN48/D48</f>
        <v>0.335505482569051</v>
      </c>
      <c r="AQ48" s="73"/>
      <c r="AR48" s="75"/>
      <c r="AS48" s="54"/>
    </row>
    <row r="49" customFormat="false" ht="11.25" hidden="false" customHeight="false" outlineLevel="0" collapsed="false">
      <c r="A49" s="77" t="s">
        <v>132</v>
      </c>
      <c r="B49" s="78" t="s">
        <v>133</v>
      </c>
      <c r="C49" s="76" t="n">
        <v>21</v>
      </c>
      <c r="D49" s="30"/>
      <c r="E49" s="30" t="n">
        <f aca="false">ENERO!C49+FEBRERO!C49+MARZO!C49+ABRIL!C49+MAYO!C49+JUNIO!C49</f>
        <v>0</v>
      </c>
      <c r="F49" s="30" t="n">
        <f aca="false">ENERO!D49+FEBRERO!D49+MARZO!D49+ABRIL!D49+MAYO!D49+JUNIO!D49</f>
        <v>138843016.87</v>
      </c>
      <c r="G49" s="30" t="n">
        <f aca="false">ENERO!E49+FEBRERO!E49+MARZO!E49+ABRIL!E49+MAYO!E49+JUNIO!E49</f>
        <v>21977362.71</v>
      </c>
      <c r="H49" s="30" t="n">
        <f aca="false">ENERO!F49+FEBRERO!F49+MARZO!F49+ABRIL!F49+MAYO!F49+JUNIO!F49</f>
        <v>4890053</v>
      </c>
      <c r="I49" s="30" t="n">
        <f aca="false">ENERO!G49+FEBRERO!G49+MARZO!G49+ABRIL!G49+MAYO!G49+JUNIO!G49</f>
        <v>15362506.85</v>
      </c>
      <c r="J49" s="30" t="n">
        <f aca="false">ENERO!H49+FEBRERO!H49+MARZO!H49+ABRIL!H49+MAYO!H49+JUNIO!H49</f>
        <v>0</v>
      </c>
      <c r="K49" s="30" t="n">
        <f aca="false">ENERO!I49+FEBRERO!I49+MARZO!I49+ABRIL!I49+MAYO!I49+JUNIO!I49</f>
        <v>39870825.61</v>
      </c>
      <c r="L49" s="30" t="n">
        <f aca="false">ENERO!J49+FEBRERO!J49+MARZO!J49+ABRIL!J49+MAYO!J49+JUNIO!J49</f>
        <v>1133906</v>
      </c>
      <c r="M49" s="30" t="n">
        <f aca="false">ENERO!K49+FEBRERO!K49+MARZO!K49+ABRIL!K49+MAYO!K49+JUNIO!K49</f>
        <v>1731576</v>
      </c>
      <c r="N49" s="30" t="n">
        <f aca="false">ENERO!L49+FEBRERO!L49+MARZO!L49+ABRIL!L49+MAYO!L49+JUNIO!L49</f>
        <v>12327945.52</v>
      </c>
      <c r="O49" s="30" t="n">
        <f aca="false">ENERO!M49+FEBRERO!M49+MARZO!M49+ABRIL!M49+MAYO!M49+JUNIO!M49</f>
        <v>9106432</v>
      </c>
      <c r="P49" s="30" t="n">
        <f aca="false">ENERO!N49+FEBRERO!N49+MARZO!N49+ABRIL!N49+MAYO!N49+JUNIO!N49</f>
        <v>6337190.82</v>
      </c>
      <c r="Q49" s="30" t="n">
        <f aca="false">ENERO!O49+FEBRERO!O49+MARZO!O49+ABRIL!O49+MAYO!O49+JUNIO!O49</f>
        <v>22556125.73</v>
      </c>
      <c r="R49" s="30" t="n">
        <f aca="false">ENERO!P49+FEBRERO!P49+MARZO!P49+ABRIL!P49+MAYO!P49+JUNIO!P49</f>
        <v>0</v>
      </c>
      <c r="S49" s="30" t="n">
        <f aca="false">ENERO!Q49+FEBRERO!Q49+MARZO!Q49+ABRIL!Q49+MAYO!Q49+JUNIO!Q49</f>
        <v>7388738</v>
      </c>
      <c r="T49" s="30" t="n">
        <f aca="false">ENERO!R49+FEBRERO!R49+MARZO!R49+ABRIL!R49+MAYO!R49+JUNIO!R49</f>
        <v>3273819</v>
      </c>
      <c r="U49" s="30" t="n">
        <f aca="false">ENERO!S49+FEBRERO!S49+MARZO!S49+ABRIL!S49+MAYO!S49+JUNIO!S49</f>
        <v>19655423</v>
      </c>
      <c r="V49" s="30" t="n">
        <f aca="false">ENERO!T49+FEBRERO!T49+MARZO!T49+ABRIL!T49+MAYO!T49+JUNIO!T49</f>
        <v>7041962.14</v>
      </c>
      <c r="W49" s="30" t="n">
        <f aca="false">ENERO!U49+FEBRERO!U49+MARZO!U49+ABRIL!U49+MAYO!U49+JUNIO!U49</f>
        <v>11946094</v>
      </c>
      <c r="X49" s="30" t="n">
        <f aca="false">ENERO!V49+FEBRERO!V49+MARZO!V49+ABRIL!V49+MAYO!V49+JUNIO!V49</f>
        <v>1799986</v>
      </c>
      <c r="Y49" s="30" t="n">
        <f aca="false">ENERO!W49+FEBRERO!W49+MARZO!W49+ABRIL!W49+MAYO!W49+JUNIO!W49</f>
        <v>307013</v>
      </c>
      <c r="Z49" s="30" t="n">
        <f aca="false">ENERO!X49+FEBRERO!X49+MARZO!X49+ABRIL!X49+MAYO!X49+JUNIO!X49</f>
        <v>1652232.75</v>
      </c>
      <c r="AA49" s="30" t="n">
        <f aca="false">ENERO!Y49+FEBRERO!Y49+MARZO!Y49+ABRIL!Y49+MAYO!Y49+JUNIO!Y49</f>
        <v>15471194.8</v>
      </c>
      <c r="AB49" s="30" t="n">
        <f aca="false">ENERO!Z49+FEBRERO!Z49+MARZO!Z49+ABRIL!Z49+MAYO!Z49+JUNIO!Z49</f>
        <v>1190468</v>
      </c>
      <c r="AC49" s="30" t="n">
        <f aca="false">ENERO!AA49+FEBRERO!AA49+MARZO!AA49+ABRIL!AA49+MAYO!AA49+JUNIO!AA49</f>
        <v>2360330</v>
      </c>
      <c r="AD49" s="30" t="n">
        <f aca="false">ENERO!AB49+FEBRERO!AB49+MARZO!AB49+ABRIL!AB49+MAYO!AB49+JUNIO!AB49</f>
        <v>3607121.5</v>
      </c>
      <c r="AE49" s="30" t="n">
        <f aca="false">ENERO!AC49+FEBRERO!AC49+MARZO!AC49+ABRIL!AC49+MAYO!AC49+JUNIO!AC49</f>
        <v>580177.95</v>
      </c>
      <c r="AF49" s="30" t="n">
        <f aca="false">ENERO!AD49+FEBRERO!AD49+MARZO!AD49+ABRIL!AD49+MAYO!AD49+JUNIO!AD49</f>
        <v>491156</v>
      </c>
      <c r="AG49" s="30" t="n">
        <f aca="false">ENERO!AE49+FEBRERO!AE49+MARZO!AE49+ABRIL!AE49+MAYO!AE49+JUNIO!AE49</f>
        <v>5158529</v>
      </c>
      <c r="AH49" s="30" t="n">
        <f aca="false">ENERO!AF49+FEBRERO!AF49+MARZO!AF49+ABRIL!AF49+MAYO!AF49+JUNIO!AF49</f>
        <v>1300374</v>
      </c>
      <c r="AI49" s="30" t="n">
        <f aca="false">ENERO!AG49+FEBRERO!AG49+MARZO!AG49+ABRIL!AG49+MAYO!AG49+JUNIO!AG49</f>
        <v>0</v>
      </c>
      <c r="AJ49" s="30" t="n">
        <f aca="false">ENERO!AH49+FEBRERO!AH49+MARZO!AH49+ABRIL!AH49+MAYO!AH49+JUNIO!AH49</f>
        <v>0</v>
      </c>
      <c r="AK49" s="30" t="n">
        <f aca="false">ENERO!AI49+FEBRERO!AI49+MARZO!AI49+ABRIL!AI49+MAYO!AI49+JUNIO!AI49</f>
        <v>0</v>
      </c>
      <c r="AL49" s="30" t="n">
        <f aca="false">ENERO!AJ49+FEBRERO!AJ49+MARZO!AJ49+ABRIL!AJ49+MAYO!AJ49+JUNIO!AJ49</f>
        <v>0</v>
      </c>
      <c r="AM49" s="30" t="n">
        <f aca="false">ENERO!AK49+FEBRERO!AK49+MARZO!AK49+ABRIL!AK49+MAYO!AK49+JUNIO!AK49</f>
        <v>0</v>
      </c>
      <c r="AN49" s="30" t="n">
        <f aca="false">SUM(E49:AM49)</f>
        <v>357361560.25</v>
      </c>
      <c r="AO49" s="79"/>
      <c r="AP49" s="74"/>
      <c r="AQ49" s="73"/>
      <c r="AR49" s="75"/>
      <c r="AS49" s="54"/>
    </row>
    <row r="50" customFormat="false" ht="11.25" hidden="false" customHeight="false" outlineLevel="0" collapsed="false">
      <c r="A50" s="77" t="s">
        <v>134</v>
      </c>
      <c r="B50" s="78" t="s">
        <v>135</v>
      </c>
      <c r="C50" s="76" t="n">
        <v>21</v>
      </c>
      <c r="D50" s="30"/>
      <c r="E50" s="30" t="n">
        <f aca="false">ENERO!C50+FEBRERO!C50+MARZO!C50+ABRIL!C50+MAYO!C50+JUNIO!C50</f>
        <v>0</v>
      </c>
      <c r="F50" s="30" t="n">
        <f aca="false">ENERO!D50+FEBRERO!D50+MARZO!D50+ABRIL!D50+MAYO!D50+JUNIO!D50</f>
        <v>5535609</v>
      </c>
      <c r="G50" s="30" t="n">
        <f aca="false">ENERO!E50+FEBRERO!E50+MARZO!E50+ABRIL!E50+MAYO!E50+JUNIO!E50</f>
        <v>163987</v>
      </c>
      <c r="H50" s="30" t="n">
        <f aca="false">ENERO!F50+FEBRERO!F50+MARZO!F50+ABRIL!F50+MAYO!F50+JUNIO!F50</f>
        <v>0</v>
      </c>
      <c r="I50" s="30" t="n">
        <f aca="false">ENERO!G50+FEBRERO!G50+MARZO!G50+ABRIL!G50+MAYO!G50+JUNIO!G50</f>
        <v>0</v>
      </c>
      <c r="J50" s="30" t="n">
        <f aca="false">ENERO!H50+FEBRERO!H50+MARZO!H50+ABRIL!H50+MAYO!H50+JUNIO!H50</f>
        <v>0</v>
      </c>
      <c r="K50" s="30" t="n">
        <f aca="false">ENERO!I50+FEBRERO!I50+MARZO!I50+ABRIL!I50+MAYO!I50+JUNIO!I50</f>
        <v>0</v>
      </c>
      <c r="L50" s="30" t="n">
        <f aca="false">ENERO!J50+FEBRERO!J50+MARZO!J50+ABRIL!J50+MAYO!J50+JUNIO!J50</f>
        <v>392965</v>
      </c>
      <c r="M50" s="30" t="n">
        <f aca="false">ENERO!K50+FEBRERO!K50+MARZO!K50+ABRIL!K50+MAYO!K50+JUNIO!K50</f>
        <v>0</v>
      </c>
      <c r="N50" s="30" t="n">
        <f aca="false">ENERO!L50+FEBRERO!L50+MARZO!L50+ABRIL!L50+MAYO!L50+JUNIO!L50</f>
        <v>0</v>
      </c>
      <c r="O50" s="30" t="n">
        <f aca="false">ENERO!M50+FEBRERO!M50+MARZO!M50+ABRIL!M50+MAYO!M50+JUNIO!M50</f>
        <v>0</v>
      </c>
      <c r="P50" s="30" t="n">
        <f aca="false">ENERO!N50+FEBRERO!N50+MARZO!N50+ABRIL!N50+MAYO!N50+JUNIO!N50</f>
        <v>3958507</v>
      </c>
      <c r="Q50" s="30" t="n">
        <f aca="false">ENERO!O50+FEBRERO!O50+MARZO!O50+ABRIL!O50+MAYO!O50+JUNIO!O50</f>
        <v>8749764.06</v>
      </c>
      <c r="R50" s="30" t="n">
        <f aca="false">ENERO!P50+FEBRERO!P50+MARZO!P50+ABRIL!P50+MAYO!P50+JUNIO!P50</f>
        <v>2824600.8</v>
      </c>
      <c r="S50" s="30" t="n">
        <f aca="false">ENERO!Q50+FEBRERO!Q50+MARZO!Q50+ABRIL!Q50+MAYO!Q50+JUNIO!Q50</f>
        <v>0</v>
      </c>
      <c r="T50" s="30" t="n">
        <f aca="false">ENERO!R50+FEBRERO!R50+MARZO!R50+ABRIL!R50+MAYO!R50+JUNIO!R50</f>
        <v>0</v>
      </c>
      <c r="U50" s="30" t="n">
        <f aca="false">ENERO!S50+FEBRERO!S50+MARZO!S50+ABRIL!S50+MAYO!S50+JUNIO!S50</f>
        <v>0</v>
      </c>
      <c r="V50" s="30" t="n">
        <f aca="false">ENERO!T50+FEBRERO!T50+MARZO!T50+ABRIL!T50+MAYO!T50+JUNIO!T50</f>
        <v>0</v>
      </c>
      <c r="W50" s="30" t="n">
        <f aca="false">ENERO!U50+FEBRERO!U50+MARZO!U50+ABRIL!U50+MAYO!U50+JUNIO!U50</f>
        <v>0</v>
      </c>
      <c r="X50" s="30" t="n">
        <f aca="false">ENERO!V50+FEBRERO!V50+MARZO!V50+ABRIL!V50+MAYO!V50+JUNIO!V50</f>
        <v>0</v>
      </c>
      <c r="Y50" s="30" t="n">
        <f aca="false">ENERO!W50+FEBRERO!W50+MARZO!W50+ABRIL!W50+MAYO!W50+JUNIO!W50</f>
        <v>0</v>
      </c>
      <c r="Z50" s="30" t="n">
        <f aca="false">ENERO!X50+FEBRERO!X50+MARZO!X50+ABRIL!X50+MAYO!X50+JUNIO!X50</f>
        <v>0</v>
      </c>
      <c r="AA50" s="30" t="n">
        <f aca="false">ENERO!Y50+FEBRERO!Y50+MARZO!Y50+ABRIL!Y50+MAYO!Y50+JUNIO!Y50</f>
        <v>0</v>
      </c>
      <c r="AB50" s="30" t="n">
        <f aca="false">ENERO!Z50+FEBRERO!Z50+MARZO!Z50+ABRIL!Z50+MAYO!Z50+JUNIO!Z50</f>
        <v>0</v>
      </c>
      <c r="AC50" s="30" t="n">
        <f aca="false">ENERO!AA50+FEBRERO!AA50+MARZO!AA50+ABRIL!AA50+MAYO!AA50+JUNIO!AA50</f>
        <v>0</v>
      </c>
      <c r="AD50" s="30" t="n">
        <f aca="false">ENERO!AB50+FEBRERO!AB50+MARZO!AB50+ABRIL!AB50+MAYO!AB50+JUNIO!AB50</f>
        <v>0</v>
      </c>
      <c r="AE50" s="30" t="n">
        <f aca="false">ENERO!AC50+FEBRERO!AC50+MARZO!AC50+ABRIL!AC50+MAYO!AC50+JUNIO!AC50</f>
        <v>0</v>
      </c>
      <c r="AF50" s="30" t="n">
        <f aca="false">ENERO!AD50+FEBRERO!AD50+MARZO!AD50+ABRIL!AD50+MAYO!AD50+JUNIO!AD50</f>
        <v>0</v>
      </c>
      <c r="AG50" s="30" t="n">
        <f aca="false">ENERO!AE50+FEBRERO!AE50+MARZO!AE50+ABRIL!AE50+MAYO!AE50+JUNIO!AE50</f>
        <v>0</v>
      </c>
      <c r="AH50" s="30" t="n">
        <f aca="false">ENERO!AF50+FEBRERO!AF50+MARZO!AF50+ABRIL!AF50+MAYO!AF50+JUNIO!AF50</f>
        <v>0</v>
      </c>
      <c r="AI50" s="30" t="n">
        <f aca="false">ENERO!AG50+FEBRERO!AG50+MARZO!AG50+ABRIL!AG50+MAYO!AG50+JUNIO!AG50</f>
        <v>0</v>
      </c>
      <c r="AJ50" s="30" t="n">
        <f aca="false">ENERO!AH50+FEBRERO!AH50+MARZO!AH50+ABRIL!AH50+MAYO!AH50+JUNIO!AH50</f>
        <v>0</v>
      </c>
      <c r="AK50" s="30" t="n">
        <f aca="false">ENERO!AI50+FEBRERO!AI50+MARZO!AI50+ABRIL!AI50+MAYO!AI50+JUNIO!AI50</f>
        <v>0</v>
      </c>
      <c r="AL50" s="30" t="n">
        <f aca="false">ENERO!AJ50+FEBRERO!AJ50+MARZO!AJ50+ABRIL!AJ50+MAYO!AJ50+JUNIO!AJ50</f>
        <v>0</v>
      </c>
      <c r="AM50" s="30" t="n">
        <f aca="false">ENERO!AK50+FEBRERO!AK50+MARZO!AK50+ABRIL!AK50+MAYO!AK50+JUNIO!AK50</f>
        <v>0</v>
      </c>
      <c r="AN50" s="30" t="n">
        <f aca="false">SUM(E50:AM50)</f>
        <v>21625432.86</v>
      </c>
      <c r="AO50" s="79"/>
      <c r="AP50" s="74"/>
      <c r="AQ50" s="73"/>
      <c r="AR50" s="75"/>
      <c r="AS50" s="54"/>
    </row>
    <row r="51" customFormat="false" ht="11.25" hidden="false" customHeight="false" outlineLevel="0" collapsed="false">
      <c r="A51" s="70" t="s">
        <v>136</v>
      </c>
      <c r="B51" s="71" t="s">
        <v>137</v>
      </c>
      <c r="C51" s="76" t="n">
        <v>25</v>
      </c>
      <c r="D51" s="30"/>
      <c r="E51" s="30" t="n">
        <f aca="false">ENERO!C51+FEBRERO!C51+MARZO!C51+ABRIL!C51+MAYO!C51+JUNIO!C51</f>
        <v>0</v>
      </c>
      <c r="F51" s="30" t="n">
        <f aca="false">ENERO!D51+FEBRERO!D51+MARZO!D51+ABRIL!D51+MAYO!D51+JUNIO!D51</f>
        <v>0</v>
      </c>
      <c r="G51" s="30" t="n">
        <f aca="false">ENERO!E51+FEBRERO!E51+MARZO!E51+ABRIL!E51+MAYO!E51+JUNIO!E51</f>
        <v>0</v>
      </c>
      <c r="H51" s="30" t="n">
        <f aca="false">ENERO!F51+FEBRERO!F51+MARZO!F51+ABRIL!F51+MAYO!F51+JUNIO!F51</f>
        <v>0</v>
      </c>
      <c r="I51" s="30" t="n">
        <f aca="false">ENERO!G51+FEBRERO!G51+MARZO!G51+ABRIL!G51+MAYO!G51+JUNIO!G51</f>
        <v>0</v>
      </c>
      <c r="J51" s="30" t="n">
        <f aca="false">ENERO!H51+FEBRERO!H51+MARZO!H51+ABRIL!H51+MAYO!H51+JUNIO!H51</f>
        <v>0</v>
      </c>
      <c r="K51" s="30" t="n">
        <f aca="false">ENERO!I51+FEBRERO!I51+MARZO!I51+ABRIL!I51+MAYO!I51+JUNIO!I51</f>
        <v>0</v>
      </c>
      <c r="L51" s="30" t="n">
        <f aca="false">ENERO!J51+FEBRERO!J51+MARZO!J51+ABRIL!J51+MAYO!J51+JUNIO!J51</f>
        <v>0</v>
      </c>
      <c r="M51" s="30" t="n">
        <f aca="false">ENERO!K51+FEBRERO!K51+MARZO!K51+ABRIL!K51+MAYO!K51+JUNIO!K51</f>
        <v>0</v>
      </c>
      <c r="N51" s="30" t="n">
        <f aca="false">ENERO!L51+FEBRERO!L51+MARZO!L51+ABRIL!L51+MAYO!L51+JUNIO!L51</f>
        <v>0</v>
      </c>
      <c r="O51" s="30" t="n">
        <f aca="false">ENERO!M51+FEBRERO!M51+MARZO!M51+ABRIL!M51+MAYO!M51+JUNIO!M51</f>
        <v>0</v>
      </c>
      <c r="P51" s="30" t="n">
        <f aca="false">ENERO!N51+FEBRERO!N51+MARZO!N51+ABRIL!N51+MAYO!N51+JUNIO!N51</f>
        <v>0</v>
      </c>
      <c r="Q51" s="30" t="n">
        <f aca="false">ENERO!O51+FEBRERO!O51+MARZO!O51+ABRIL!O51+MAYO!O51+JUNIO!O51</f>
        <v>0</v>
      </c>
      <c r="R51" s="30" t="n">
        <f aca="false">ENERO!P51+FEBRERO!P51+MARZO!P51+ABRIL!P51+MAYO!P51+JUNIO!P51</f>
        <v>0</v>
      </c>
      <c r="S51" s="30" t="n">
        <f aca="false">ENERO!Q51+FEBRERO!Q51+MARZO!Q51+ABRIL!Q51+MAYO!Q51+JUNIO!Q51</f>
        <v>0</v>
      </c>
      <c r="T51" s="30" t="n">
        <f aca="false">ENERO!R51+FEBRERO!R51+MARZO!R51+ABRIL!R51+MAYO!R51+JUNIO!R51</f>
        <v>0</v>
      </c>
      <c r="U51" s="30" t="n">
        <f aca="false">ENERO!S51+FEBRERO!S51+MARZO!S51+ABRIL!S51+MAYO!S51+JUNIO!S51</f>
        <v>0</v>
      </c>
      <c r="V51" s="30" t="n">
        <f aca="false">ENERO!T51+FEBRERO!T51+MARZO!T51+ABRIL!T51+MAYO!T51+JUNIO!T51</f>
        <v>0</v>
      </c>
      <c r="W51" s="30" t="n">
        <f aca="false">ENERO!U51+FEBRERO!U51+MARZO!U51+ABRIL!U51+MAYO!U51+JUNIO!U51</f>
        <v>0</v>
      </c>
      <c r="X51" s="30" t="n">
        <f aca="false">ENERO!V51+FEBRERO!V51+MARZO!V51+ABRIL!V51+MAYO!V51+JUNIO!V51</f>
        <v>0</v>
      </c>
      <c r="Y51" s="30" t="n">
        <f aca="false">ENERO!W51+FEBRERO!W51+MARZO!W51+ABRIL!W51+MAYO!W51+JUNIO!W51</f>
        <v>0</v>
      </c>
      <c r="Z51" s="30" t="n">
        <f aca="false">ENERO!X51+FEBRERO!X51+MARZO!X51+ABRIL!X51+MAYO!X51+JUNIO!X51</f>
        <v>0</v>
      </c>
      <c r="AA51" s="30" t="n">
        <f aca="false">ENERO!Y51+FEBRERO!Y51+MARZO!Y51+ABRIL!Y51+MAYO!Y51+JUNIO!Y51</f>
        <v>0</v>
      </c>
      <c r="AB51" s="30" t="n">
        <f aca="false">ENERO!Z51+FEBRERO!Z51+MARZO!Z51+ABRIL!Z51+MAYO!Z51+JUNIO!Z51</f>
        <v>0</v>
      </c>
      <c r="AC51" s="30" t="n">
        <f aca="false">ENERO!AA51+FEBRERO!AA51+MARZO!AA51+ABRIL!AA51+MAYO!AA51+JUNIO!AA51</f>
        <v>0</v>
      </c>
      <c r="AD51" s="30" t="n">
        <f aca="false">ENERO!AB51+FEBRERO!AB51+MARZO!AB51+ABRIL!AB51+MAYO!AB51+JUNIO!AB51</f>
        <v>0</v>
      </c>
      <c r="AE51" s="30" t="n">
        <f aca="false">ENERO!AC51+FEBRERO!AC51+MARZO!AC51+ABRIL!AC51+MAYO!AC51+JUNIO!AC51</f>
        <v>0</v>
      </c>
      <c r="AF51" s="30" t="n">
        <f aca="false">ENERO!AD51+FEBRERO!AD51+MARZO!AD51+ABRIL!AD51+MAYO!AD51+JUNIO!AD51</f>
        <v>0</v>
      </c>
      <c r="AG51" s="30" t="n">
        <f aca="false">ENERO!AE51+FEBRERO!AE51+MARZO!AE51+ABRIL!AE51+MAYO!AE51+JUNIO!AE51</f>
        <v>0</v>
      </c>
      <c r="AH51" s="30" t="n">
        <f aca="false">ENERO!AF51+FEBRERO!AF51+MARZO!AF51+ABRIL!AF51+MAYO!AF51+JUNIO!AF51</f>
        <v>0</v>
      </c>
      <c r="AI51" s="30" t="n">
        <f aca="false">ENERO!AG51+FEBRERO!AG51+MARZO!AG51+ABRIL!AG51+MAYO!AG51+JUNIO!AG51</f>
        <v>0</v>
      </c>
      <c r="AJ51" s="30" t="n">
        <f aca="false">ENERO!AH51+FEBRERO!AH51+MARZO!AH51+ABRIL!AH51+MAYO!AH51+JUNIO!AH51</f>
        <v>0</v>
      </c>
      <c r="AK51" s="30" t="n">
        <f aca="false">ENERO!AI51+FEBRERO!AI51+MARZO!AI51+ABRIL!AI51+MAYO!AI51+JUNIO!AI51</f>
        <v>0</v>
      </c>
      <c r="AL51" s="30" t="n">
        <f aca="false">ENERO!AJ51+FEBRERO!AJ51+MARZO!AJ51+ABRIL!AJ51+MAYO!AJ51+JUNIO!AJ51</f>
        <v>0</v>
      </c>
      <c r="AM51" s="30" t="n">
        <f aca="false">ENERO!AK51+FEBRERO!AK51+MARZO!AK51+ABRIL!AK51+MAYO!AK51+JUNIO!AK51</f>
        <v>0</v>
      </c>
      <c r="AN51" s="30" t="n">
        <f aca="false">SUM(E51:AM51)</f>
        <v>0</v>
      </c>
      <c r="AO51" s="73"/>
      <c r="AP51" s="74"/>
      <c r="AQ51" s="73"/>
      <c r="AR51" s="75"/>
      <c r="AS51" s="54"/>
    </row>
    <row r="52" customFormat="false" ht="11.25" hidden="false" customHeight="false" outlineLevel="0" collapsed="false">
      <c r="A52" s="70" t="s">
        <v>138</v>
      </c>
      <c r="B52" s="71" t="s">
        <v>139</v>
      </c>
      <c r="C52" s="72" t="n">
        <v>27</v>
      </c>
      <c r="D52" s="16" t="n">
        <v>2464438494677</v>
      </c>
      <c r="E52" s="16" t="n">
        <f aca="false">E53+E58+E61</f>
        <v>3310324926</v>
      </c>
      <c r="F52" s="16" t="n">
        <f aca="false">F53+F58+F61</f>
        <v>0</v>
      </c>
      <c r="G52" s="16" t="n">
        <f aca="false">G53+G58+G61</f>
        <v>181229826809</v>
      </c>
      <c r="H52" s="16" t="n">
        <f aca="false">H53+H58+H61</f>
        <v>55238357005</v>
      </c>
      <c r="I52" s="16" t="n">
        <f aca="false">I53+I58+I61</f>
        <v>454350024813.91</v>
      </c>
      <c r="J52" s="16" t="n">
        <f aca="false">J53+J58+J61</f>
        <v>32093128469.93</v>
      </c>
      <c r="K52" s="16" t="n">
        <f aca="false">K53+K58+K61</f>
        <v>20499841524</v>
      </c>
      <c r="L52" s="16" t="n">
        <f aca="false">L53+L58+L61</f>
        <v>18860173990</v>
      </c>
      <c r="M52" s="16" t="n">
        <f aca="false">M53+M58+M61</f>
        <v>4202780712</v>
      </c>
      <c r="N52" s="16" t="n">
        <f aca="false">N53+N58+N61</f>
        <v>15527554523</v>
      </c>
      <c r="O52" s="16" t="n">
        <f aca="false">O53+O58+O61</f>
        <v>15470441262</v>
      </c>
      <c r="P52" s="16" t="n">
        <f aca="false">P53+P58+P61</f>
        <v>15526439389</v>
      </c>
      <c r="Q52" s="16" t="n">
        <f aca="false">Q53+Q58+Q61</f>
        <v>34478881320</v>
      </c>
      <c r="R52" s="16" t="n">
        <f aca="false">R53+R58+R61</f>
        <v>9343884514</v>
      </c>
      <c r="S52" s="16" t="n">
        <f aca="false">S53+S58+S61</f>
        <v>14964103441</v>
      </c>
      <c r="T52" s="16" t="n">
        <f aca="false">T53+T58+T61</f>
        <v>10008564676.85</v>
      </c>
      <c r="U52" s="16" t="n">
        <f aca="false">U53+U58+U61</f>
        <v>16982676306</v>
      </c>
      <c r="V52" s="16" t="n">
        <f aca="false">V53+V58+V61</f>
        <v>16887559843</v>
      </c>
      <c r="W52" s="16" t="n">
        <f aca="false">W53+W58+W61</f>
        <v>13800322366.82</v>
      </c>
      <c r="X52" s="16" t="n">
        <f aca="false">X53+X58+X61</f>
        <v>17355181404</v>
      </c>
      <c r="Y52" s="16" t="n">
        <f aca="false">Y53+Y58+Y61</f>
        <v>8699951674</v>
      </c>
      <c r="Z52" s="16" t="n">
        <f aca="false">Z53+Z58+Z61</f>
        <v>20094363407</v>
      </c>
      <c r="AA52" s="16" t="n">
        <f aca="false">AA53+AA58+AA61</f>
        <v>51950469885.11</v>
      </c>
      <c r="AB52" s="16" t="n">
        <f aca="false">AB53+AB58+AB61</f>
        <v>7742642831</v>
      </c>
      <c r="AC52" s="16" t="n">
        <f aca="false">AC53+AC58+AC61</f>
        <v>19062666157</v>
      </c>
      <c r="AD52" s="16" t="n">
        <f aca="false">AD53+AD58+AD61</f>
        <v>109875812108.96</v>
      </c>
      <c r="AE52" s="16" t="n">
        <f aca="false">AE53+AE58+AE61</f>
        <v>3073356403</v>
      </c>
      <c r="AF52" s="16" t="n">
        <f aca="false">AF53+AF58+AF61</f>
        <v>8502475343</v>
      </c>
      <c r="AG52" s="16" t="n">
        <f aca="false">AG53+AG58+AG61</f>
        <v>3326991622.8</v>
      </c>
      <c r="AH52" s="16" t="n">
        <f aca="false">AH53+AH58+AH61</f>
        <v>1952511287.8</v>
      </c>
      <c r="AI52" s="16" t="n">
        <f aca="false">AI53+AI58+AI61</f>
        <v>824599608</v>
      </c>
      <c r="AJ52" s="16" t="n">
        <f aca="false">AJ53+AJ58+AJ61</f>
        <v>483702222</v>
      </c>
      <c r="AK52" s="16" t="n">
        <f aca="false">AK53+AK58+AK61</f>
        <v>718265890</v>
      </c>
      <c r="AL52" s="16" t="n">
        <f aca="false">AL53+AL58+AL61</f>
        <v>306568393</v>
      </c>
      <c r="AM52" s="16" t="n">
        <f aca="false">AM53+AM58+AM61</f>
        <v>389177623</v>
      </c>
      <c r="AN52" s="16" t="n">
        <f aca="false">SUM(E52:AM52)</f>
        <v>1187133621751.18</v>
      </c>
      <c r="AO52" s="73" t="n">
        <f aca="false">D52-AN52</f>
        <v>1277304872925.82</v>
      </c>
      <c r="AP52" s="74" t="n">
        <f aca="false">AN52/D52</f>
        <v>0.481705518038003</v>
      </c>
      <c r="AQ52" s="73"/>
      <c r="AR52" s="75"/>
      <c r="AS52" s="54"/>
    </row>
    <row r="53" customFormat="false" ht="11.25" hidden="false" customHeight="false" outlineLevel="0" collapsed="false">
      <c r="A53" s="70" t="s">
        <v>140</v>
      </c>
      <c r="B53" s="71" t="s">
        <v>141</v>
      </c>
      <c r="C53" s="76" t="n">
        <v>27</v>
      </c>
      <c r="D53" s="16"/>
      <c r="E53" s="16" t="n">
        <f aca="false">SUM(E54:E57)</f>
        <v>0</v>
      </c>
      <c r="F53" s="16" t="n">
        <f aca="false">SUM(F54:F57)</f>
        <v>0</v>
      </c>
      <c r="G53" s="16" t="n">
        <f aca="false">SUM(G54:G57)</f>
        <v>3271965139</v>
      </c>
      <c r="H53" s="16" t="n">
        <f aca="false">SUM(H54:H57)</f>
        <v>9551293695</v>
      </c>
      <c r="I53" s="16" t="n">
        <f aca="false">SUM(I54:I57)</f>
        <v>58166712536.91</v>
      </c>
      <c r="J53" s="16" t="n">
        <f aca="false">SUM(J54:J57)</f>
        <v>5705154169.93</v>
      </c>
      <c r="K53" s="16" t="n">
        <f aca="false">SUM(K54:K57)</f>
        <v>653227246</v>
      </c>
      <c r="L53" s="16" t="n">
        <f aca="false">SUM(L54:L57)</f>
        <v>531317096</v>
      </c>
      <c r="M53" s="16" t="n">
        <f aca="false">SUM(M54:M57)</f>
        <v>1642125642</v>
      </c>
      <c r="N53" s="16" t="n">
        <f aca="false">SUM(N54:N57)</f>
        <v>1769600930</v>
      </c>
      <c r="O53" s="16" t="n">
        <f aca="false">SUM(O54:O57)</f>
        <v>284046654</v>
      </c>
      <c r="P53" s="16" t="n">
        <f aca="false">SUM(P54:P57)</f>
        <v>2483411101</v>
      </c>
      <c r="Q53" s="16" t="n">
        <f aca="false">SUM(Q54:Q57)</f>
        <v>1948663047</v>
      </c>
      <c r="R53" s="16" t="n">
        <f aca="false">SUM(R54:R57)</f>
        <v>5567516879</v>
      </c>
      <c r="S53" s="16" t="n">
        <f aca="false">SUM(S54:S57)</f>
        <v>417013156</v>
      </c>
      <c r="T53" s="16" t="n">
        <f aca="false">SUM(T54:T57)</f>
        <v>871342759.85</v>
      </c>
      <c r="U53" s="16" t="n">
        <f aca="false">SUM(U54:U57)</f>
        <v>5051940089</v>
      </c>
      <c r="V53" s="16" t="n">
        <f aca="false">SUM(V54:V57)</f>
        <v>864768348</v>
      </c>
      <c r="W53" s="16" t="n">
        <f aca="false">SUM(W54:W57)</f>
        <v>1143377719.82</v>
      </c>
      <c r="X53" s="16" t="n">
        <f aca="false">SUM(X54:X57)</f>
        <v>2634614468</v>
      </c>
      <c r="Y53" s="16" t="n">
        <f aca="false">SUM(Y54:Y57)</f>
        <v>676065810</v>
      </c>
      <c r="Z53" s="16" t="n">
        <f aca="false">SUM(Z54:Z57)</f>
        <v>464459007</v>
      </c>
      <c r="AA53" s="16" t="n">
        <f aca="false">SUM(AA54:AA57)</f>
        <v>2497354193.11</v>
      </c>
      <c r="AB53" s="16" t="n">
        <f aca="false">SUM(AB54:AB57)</f>
        <v>365919558</v>
      </c>
      <c r="AC53" s="16" t="n">
        <f aca="false">SUM(AC54:AC57)</f>
        <v>4300876099</v>
      </c>
      <c r="AD53" s="16" t="n">
        <f aca="false">SUM(AD54:AD57)</f>
        <v>6264108364.96</v>
      </c>
      <c r="AE53" s="16" t="n">
        <f aca="false">SUM(AE54:AE57)</f>
        <v>185467738</v>
      </c>
      <c r="AF53" s="16" t="n">
        <f aca="false">SUM(AF54:AF57)</f>
        <v>1099920629</v>
      </c>
      <c r="AG53" s="16" t="n">
        <f aca="false">SUM(AG54:AG57)</f>
        <v>336211216.8</v>
      </c>
      <c r="AH53" s="16" t="n">
        <f aca="false">SUM(AH54:AH57)</f>
        <v>21402494.8</v>
      </c>
      <c r="AI53" s="16" t="n">
        <f aca="false">SUM(AI54:AI57)</f>
        <v>282479296</v>
      </c>
      <c r="AJ53" s="16" t="n">
        <f aca="false">SUM(AJ54:AJ57)</f>
        <v>213498029</v>
      </c>
      <c r="AK53" s="16" t="n">
        <f aca="false">SUM(AK54:AK57)</f>
        <v>130247342</v>
      </c>
      <c r="AL53" s="16" t="n">
        <f aca="false">SUM(AL54:AL57)</f>
        <v>78691259</v>
      </c>
      <c r="AM53" s="16" t="n">
        <f aca="false">SUM(AM54:AM57)</f>
        <v>106734094</v>
      </c>
      <c r="AN53" s="16" t="n">
        <f aca="false">SUM(E53:AM53)</f>
        <v>119581525807.18</v>
      </c>
      <c r="AO53" s="73"/>
      <c r="AP53" s="74"/>
      <c r="AQ53" s="73"/>
      <c r="AR53" s="75"/>
      <c r="AS53" s="54"/>
    </row>
    <row r="54" customFormat="false" ht="11.25" hidden="false" customHeight="false" outlineLevel="0" collapsed="false">
      <c r="A54" s="77" t="s">
        <v>142</v>
      </c>
      <c r="B54" s="78" t="s">
        <v>143</v>
      </c>
      <c r="C54" s="76" t="n">
        <v>27</v>
      </c>
      <c r="D54" s="30"/>
      <c r="E54" s="30" t="n">
        <f aca="false">ENERO!C54+FEBRERO!C54+MARZO!C54+ABRIL!C54+MAYO!C54+JUNIO!C54</f>
        <v>0</v>
      </c>
      <c r="F54" s="30" t="n">
        <f aca="false">ENERO!D54+FEBRERO!D54+MARZO!D54+ABRIL!D54+MAYO!D54+JUNIO!D54</f>
        <v>0</v>
      </c>
      <c r="G54" s="30" t="n">
        <f aca="false">ENERO!E54+FEBRERO!E54+MARZO!E54+ABRIL!E54+MAYO!E54+JUNIO!E54</f>
        <v>1609627874</v>
      </c>
      <c r="H54" s="30" t="n">
        <f aca="false">ENERO!F54+FEBRERO!F54+MARZO!F54+ABRIL!F54+MAYO!F54+JUNIO!F54</f>
        <v>3481843515</v>
      </c>
      <c r="I54" s="30" t="n">
        <f aca="false">ENERO!G54+FEBRERO!G54+MARZO!G54+ABRIL!G54+MAYO!G54+JUNIO!G54</f>
        <v>55087844263.91</v>
      </c>
      <c r="J54" s="30" t="n">
        <f aca="false">ENERO!H54+FEBRERO!H54+MARZO!H54+ABRIL!H54+MAYO!H54+JUNIO!H54</f>
        <v>5460851902</v>
      </c>
      <c r="K54" s="30" t="n">
        <f aca="false">ENERO!I54+FEBRERO!I54+MARZO!I54+ABRIL!I54+MAYO!I54+JUNIO!I54</f>
        <v>280430362</v>
      </c>
      <c r="L54" s="30" t="n">
        <f aca="false">ENERO!J54+FEBRERO!J54+MARZO!J54+ABRIL!J54+MAYO!J54+JUNIO!J54</f>
        <v>105022003</v>
      </c>
      <c r="M54" s="30" t="n">
        <f aca="false">ENERO!K54+FEBRERO!K54+MARZO!K54+ABRIL!K54+MAYO!K54+JUNIO!K54</f>
        <v>1335518563</v>
      </c>
      <c r="N54" s="30" t="n">
        <f aca="false">ENERO!L54+FEBRERO!L54+MARZO!L54+ABRIL!L54+MAYO!L54+JUNIO!L54</f>
        <v>1216656613</v>
      </c>
      <c r="O54" s="30" t="n">
        <f aca="false">ENERO!M54+FEBRERO!M54+MARZO!M54+ABRIL!M54+MAYO!M54+JUNIO!M54</f>
        <v>203649131</v>
      </c>
      <c r="P54" s="30" t="n">
        <f aca="false">ENERO!N54+FEBRERO!N54+MARZO!N54+ABRIL!N54+MAYO!N54+JUNIO!N54</f>
        <v>2136519607</v>
      </c>
      <c r="Q54" s="30" t="n">
        <f aca="false">ENERO!O54+FEBRERO!O54+MARZO!O54+ABRIL!O54+MAYO!O54+JUNIO!O54</f>
        <v>1291817857</v>
      </c>
      <c r="R54" s="30" t="n">
        <f aca="false">ENERO!P54+FEBRERO!P54+MARZO!P54+ABRIL!P54+MAYO!P54+JUNIO!P54</f>
        <v>499249661</v>
      </c>
      <c r="S54" s="30" t="n">
        <f aca="false">ENERO!Q54+FEBRERO!Q54+MARZO!Q54+ABRIL!Q54+MAYO!Q54+JUNIO!Q54</f>
        <v>293665908</v>
      </c>
      <c r="T54" s="30" t="n">
        <f aca="false">ENERO!R54+FEBRERO!R54+MARZO!R54+ABRIL!R54+MAYO!R54+JUNIO!R54</f>
        <v>385586708.05</v>
      </c>
      <c r="U54" s="30" t="n">
        <f aca="false">ENERO!S54+FEBRERO!S54+MARZO!S54+ABRIL!S54+MAYO!S54+JUNIO!S54</f>
        <v>3366004916</v>
      </c>
      <c r="V54" s="30" t="n">
        <f aca="false">ENERO!T54+FEBRERO!T54+MARZO!T54+ABRIL!T54+MAYO!T54+JUNIO!T54</f>
        <v>700582379</v>
      </c>
      <c r="W54" s="30" t="n">
        <f aca="false">ENERO!U54+FEBRERO!U54+MARZO!U54+ABRIL!U54+MAYO!U54+JUNIO!U54</f>
        <v>818146260.82</v>
      </c>
      <c r="X54" s="30" t="n">
        <f aca="false">ENERO!V54+FEBRERO!V54+MARZO!V54+ABRIL!V54+MAYO!V54+JUNIO!V54</f>
        <v>2491282485</v>
      </c>
      <c r="Y54" s="30" t="n">
        <f aca="false">ENERO!W54+FEBRERO!W54+MARZO!W54+ABRIL!W54+MAYO!W54+JUNIO!W54</f>
        <v>524728397</v>
      </c>
      <c r="Z54" s="30" t="n">
        <f aca="false">ENERO!X54+FEBRERO!X54+MARZO!X54+ABRIL!X54+MAYO!X54+JUNIO!X54</f>
        <v>291968601</v>
      </c>
      <c r="AA54" s="30" t="n">
        <f aca="false">ENERO!Y54+FEBRERO!Y54+MARZO!Y54+ABRIL!Y54+MAYO!Y54+JUNIO!Y54</f>
        <v>2005806890.11</v>
      </c>
      <c r="AB54" s="30" t="n">
        <f aca="false">ENERO!Z54+FEBRERO!Z54+MARZO!Z54+ABRIL!Z54+MAYO!Z54+JUNIO!Z54</f>
        <v>184276721</v>
      </c>
      <c r="AC54" s="30" t="n">
        <f aca="false">ENERO!AA54+FEBRERO!AA54+MARZO!AA54+ABRIL!AA54+MAYO!AA54+JUNIO!AA54</f>
        <v>4058879158</v>
      </c>
      <c r="AD54" s="30" t="n">
        <f aca="false">ENERO!AB54+FEBRERO!AB54+MARZO!AB54+ABRIL!AB54+MAYO!AB54+JUNIO!AB54</f>
        <v>1996432511.07</v>
      </c>
      <c r="AE54" s="30" t="n">
        <f aca="false">ENERO!AC54+FEBRERO!AC54+MARZO!AC54+ABRIL!AC54+MAYO!AC54+JUNIO!AC54</f>
        <v>175666393</v>
      </c>
      <c r="AF54" s="30" t="n">
        <f aca="false">ENERO!AD54+FEBRERO!AD54+MARZO!AD54+ABRIL!AD54+MAYO!AD54+JUNIO!AD54</f>
        <v>1015484844</v>
      </c>
      <c r="AG54" s="30" t="n">
        <f aca="false">ENERO!AE54+FEBRERO!AE54+MARZO!AE54+ABRIL!AE54+MAYO!AE54+JUNIO!AE54</f>
        <v>260760339.8</v>
      </c>
      <c r="AH54" s="30" t="n">
        <f aca="false">ENERO!AF54+FEBRERO!AF54+MARZO!AF54+ABRIL!AF54+MAYO!AF54+JUNIO!AF54</f>
        <v>1249018.8</v>
      </c>
      <c r="AI54" s="30" t="n">
        <f aca="false">ENERO!AG54+FEBRERO!AG54+MARZO!AG54+ABRIL!AG54+MAYO!AG54+JUNIO!AG54</f>
        <v>279902107</v>
      </c>
      <c r="AJ54" s="30" t="n">
        <f aca="false">ENERO!AH54+FEBRERO!AH54+MARZO!AH54+ABRIL!AH54+MAYO!AH54+JUNIO!AH54</f>
        <v>201976168</v>
      </c>
      <c r="AK54" s="30" t="n">
        <f aca="false">ENERO!AI54+FEBRERO!AI54+MARZO!AI54+ABRIL!AI54+MAYO!AI54+JUNIO!AI54</f>
        <v>112341832</v>
      </c>
      <c r="AL54" s="30" t="n">
        <f aca="false">ENERO!AJ54+FEBRERO!AJ54+MARZO!AJ54+ABRIL!AJ54+MAYO!AJ54+JUNIO!AJ54</f>
        <v>76035931</v>
      </c>
      <c r="AM54" s="30" t="n">
        <f aca="false">ENERO!AK54+FEBRERO!AK54+MARZO!AK54+ABRIL!AK54+MAYO!AK54+JUNIO!AK54</f>
        <v>48761224</v>
      </c>
      <c r="AN54" s="30" t="n">
        <f aca="false">SUM(E54:AM54)</f>
        <v>91998570144.56</v>
      </c>
      <c r="AO54" s="79"/>
      <c r="AP54" s="74"/>
      <c r="AQ54" s="73"/>
      <c r="AR54" s="75"/>
      <c r="AS54" s="54"/>
    </row>
    <row r="55" customFormat="false" ht="11.25" hidden="false" customHeight="false" outlineLevel="0" collapsed="false">
      <c r="A55" s="77" t="s">
        <v>144</v>
      </c>
      <c r="B55" s="78" t="s">
        <v>145</v>
      </c>
      <c r="C55" s="76" t="n">
        <v>27</v>
      </c>
      <c r="D55" s="30"/>
      <c r="E55" s="30" t="n">
        <f aca="false">ENERO!C55+FEBRERO!C55+MARZO!C55+ABRIL!C55+MAYO!C55+JUNIO!C55</f>
        <v>0</v>
      </c>
      <c r="F55" s="30" t="n">
        <f aca="false">ENERO!D55+FEBRERO!D55+MARZO!D55+ABRIL!D55+MAYO!D55+JUNIO!D55</f>
        <v>0</v>
      </c>
      <c r="G55" s="30" t="n">
        <f aca="false">ENERO!E55+FEBRERO!E55+MARZO!E55+ABRIL!E55+MAYO!E55+JUNIO!E55</f>
        <v>119078337</v>
      </c>
      <c r="H55" s="30" t="n">
        <f aca="false">ENERO!F55+FEBRERO!F55+MARZO!F55+ABRIL!F55+MAYO!F55+JUNIO!F55</f>
        <v>567259527</v>
      </c>
      <c r="I55" s="30" t="n">
        <f aca="false">ENERO!G55+FEBRERO!G55+MARZO!G55+ABRIL!G55+MAYO!G55+JUNIO!G55</f>
        <v>1560463241</v>
      </c>
      <c r="J55" s="30" t="n">
        <f aca="false">ENERO!H55+FEBRERO!H55+MARZO!H55+ABRIL!H55+MAYO!H55+JUNIO!H55</f>
        <v>43224556</v>
      </c>
      <c r="K55" s="30" t="n">
        <f aca="false">ENERO!I55+FEBRERO!I55+MARZO!I55+ABRIL!I55+MAYO!I55+JUNIO!I55</f>
        <v>166345595</v>
      </c>
      <c r="L55" s="30" t="n">
        <f aca="false">ENERO!J55+FEBRERO!J55+MARZO!J55+ABRIL!J55+MAYO!J55+JUNIO!J55</f>
        <v>316945834</v>
      </c>
      <c r="M55" s="30" t="n">
        <f aca="false">ENERO!K55+FEBRERO!K55+MARZO!K55+ABRIL!K55+MAYO!K55+JUNIO!K55</f>
        <v>296455993</v>
      </c>
      <c r="N55" s="30" t="n">
        <f aca="false">ENERO!L55+FEBRERO!L55+MARZO!L55+ABRIL!L55+MAYO!L55+JUNIO!L55</f>
        <v>152768792</v>
      </c>
      <c r="O55" s="30" t="n">
        <f aca="false">ENERO!M55+FEBRERO!M55+MARZO!M55+ABRIL!M55+MAYO!M55+JUNIO!M55</f>
        <v>35019076</v>
      </c>
      <c r="P55" s="30" t="n">
        <f aca="false">ENERO!N55+FEBRERO!N55+MARZO!N55+ABRIL!N55+MAYO!N55+JUNIO!N55</f>
        <v>146612120</v>
      </c>
      <c r="Q55" s="30" t="n">
        <f aca="false">ENERO!O55+FEBRERO!O55+MARZO!O55+ABRIL!O55+MAYO!O55+JUNIO!O55</f>
        <v>166124972</v>
      </c>
      <c r="R55" s="30" t="n">
        <f aca="false">ENERO!P55+FEBRERO!P55+MARZO!P55+ABRIL!P55+MAYO!P55+JUNIO!P55</f>
        <v>98768003</v>
      </c>
      <c r="S55" s="30" t="n">
        <f aca="false">ENERO!Q55+FEBRERO!Q55+MARZO!Q55+ABRIL!Q55+MAYO!Q55+JUNIO!Q55</f>
        <v>54068551</v>
      </c>
      <c r="T55" s="30" t="n">
        <f aca="false">ENERO!R55+FEBRERO!R55+MARZO!R55+ABRIL!R55+MAYO!R55+JUNIO!R55</f>
        <v>162802150.02</v>
      </c>
      <c r="U55" s="30" t="n">
        <f aca="false">ENERO!S55+FEBRERO!S55+MARZO!S55+ABRIL!S55+MAYO!S55+JUNIO!S55</f>
        <v>265844975</v>
      </c>
      <c r="V55" s="30" t="n">
        <f aca="false">ENERO!T55+FEBRERO!T55+MARZO!T55+ABRIL!T55+MAYO!T55+JUNIO!T55</f>
        <v>116301270</v>
      </c>
      <c r="W55" s="30" t="n">
        <f aca="false">ENERO!U55+FEBRERO!U55+MARZO!U55+ABRIL!U55+MAYO!U55+JUNIO!U55</f>
        <v>157277194</v>
      </c>
      <c r="X55" s="30" t="n">
        <f aca="false">ENERO!V55+FEBRERO!V55+MARZO!V55+ABRIL!V55+MAYO!V55+JUNIO!V55</f>
        <v>72746462</v>
      </c>
      <c r="Y55" s="30" t="n">
        <f aca="false">ENERO!W55+FEBRERO!W55+MARZO!W55+ABRIL!W55+MAYO!W55+JUNIO!W55</f>
        <v>120097600</v>
      </c>
      <c r="Z55" s="30" t="n">
        <f aca="false">ENERO!X55+FEBRERO!X55+MARZO!X55+ABRIL!X55+MAYO!X55+JUNIO!X55</f>
        <v>104297915</v>
      </c>
      <c r="AA55" s="30" t="n">
        <f aca="false">ENERO!Y55+FEBRERO!Y55+MARZO!Y55+ABRIL!Y55+MAYO!Y55+JUNIO!Y55</f>
        <v>287249909</v>
      </c>
      <c r="AB55" s="30" t="n">
        <f aca="false">ENERO!Z55+FEBRERO!Z55+MARZO!Z55+ABRIL!Z55+MAYO!Z55+JUNIO!Z55</f>
        <v>101459821</v>
      </c>
      <c r="AC55" s="30" t="n">
        <f aca="false">ENERO!AA55+FEBRERO!AA55+MARZO!AA55+ABRIL!AA55+MAYO!AA55+JUNIO!AA55</f>
        <v>120699086</v>
      </c>
      <c r="AD55" s="30" t="n">
        <f aca="false">ENERO!AB55+FEBRERO!AB55+MARZO!AB55+ABRIL!AB55+MAYO!AB55+JUNIO!AB55</f>
        <v>1865527449</v>
      </c>
      <c r="AE55" s="30" t="n">
        <f aca="false">ENERO!AC55+FEBRERO!AC55+MARZO!AC55+ABRIL!AC55+MAYO!AC55+JUNIO!AC55</f>
        <v>9801345</v>
      </c>
      <c r="AF55" s="30" t="n">
        <f aca="false">ENERO!AD55+FEBRERO!AD55+MARZO!AD55+ABRIL!AD55+MAYO!AD55+JUNIO!AD55</f>
        <v>52692551</v>
      </c>
      <c r="AG55" s="30" t="n">
        <f aca="false">ENERO!AE55+FEBRERO!AE55+MARZO!AE55+ABRIL!AE55+MAYO!AE55+JUNIO!AE55</f>
        <v>28997440</v>
      </c>
      <c r="AH55" s="30" t="n">
        <f aca="false">ENERO!AF55+FEBRERO!AF55+MARZO!AF55+ABRIL!AF55+MAYO!AF55+JUNIO!AF55</f>
        <v>10716195</v>
      </c>
      <c r="AI55" s="30" t="n">
        <f aca="false">ENERO!AG55+FEBRERO!AG55+MARZO!AG55+ABRIL!AG55+MAYO!AG55+JUNIO!AG55</f>
        <v>389211</v>
      </c>
      <c r="AJ55" s="30" t="n">
        <f aca="false">ENERO!AH55+FEBRERO!AH55+MARZO!AH55+ABRIL!AH55+MAYO!AH55+JUNIO!AH55</f>
        <v>11521861</v>
      </c>
      <c r="AK55" s="30" t="n">
        <f aca="false">ENERO!AI55+FEBRERO!AI55+MARZO!AI55+ABRIL!AI55+MAYO!AI55+JUNIO!AI55</f>
        <v>7884183</v>
      </c>
      <c r="AL55" s="30" t="n">
        <f aca="false">ENERO!AJ55+FEBRERO!AJ55+MARZO!AJ55+ABRIL!AJ55+MAYO!AJ55+JUNIO!AJ55</f>
        <v>2307582</v>
      </c>
      <c r="AM55" s="30" t="n">
        <f aca="false">ENERO!AK55+FEBRERO!AK55+MARZO!AK55+ABRIL!AK55+MAYO!AK55+JUNIO!AK55</f>
        <v>57972870</v>
      </c>
      <c r="AN55" s="30" t="n">
        <f aca="false">SUM(E55:AM55)</f>
        <v>7279721666.02</v>
      </c>
      <c r="AO55" s="79"/>
      <c r="AP55" s="74"/>
      <c r="AQ55" s="73"/>
      <c r="AR55" s="75"/>
      <c r="AS55" s="54"/>
    </row>
    <row r="56" customFormat="false" ht="11.25" hidden="false" customHeight="false" outlineLevel="0" collapsed="false">
      <c r="A56" s="77" t="s">
        <v>146</v>
      </c>
      <c r="B56" s="78" t="s">
        <v>147</v>
      </c>
      <c r="C56" s="76" t="n">
        <v>27</v>
      </c>
      <c r="D56" s="30"/>
      <c r="E56" s="30" t="n">
        <f aca="false">ENERO!C56+FEBRERO!C56+MARZO!C56+ABRIL!C56+MAYO!C56+JUNIO!C56</f>
        <v>0</v>
      </c>
      <c r="F56" s="30" t="n">
        <f aca="false">ENERO!D56+FEBRERO!D56+MARZO!D56+ABRIL!D56+MAYO!D56+JUNIO!D56</f>
        <v>0</v>
      </c>
      <c r="G56" s="30" t="n">
        <f aca="false">ENERO!E56+FEBRERO!E56+MARZO!E56+ABRIL!E56+MAYO!E56+JUNIO!E56</f>
        <v>820150981</v>
      </c>
      <c r="H56" s="30" t="n">
        <f aca="false">ENERO!F56+FEBRERO!F56+MARZO!F56+ABRIL!F56+MAYO!F56+JUNIO!F56</f>
        <v>5385398612</v>
      </c>
      <c r="I56" s="30" t="n">
        <f aca="false">ENERO!G56+FEBRERO!G56+MARZO!G56+ABRIL!G56+MAYO!G56+JUNIO!G56</f>
        <v>578057474</v>
      </c>
      <c r="J56" s="30" t="n">
        <f aca="false">ENERO!H56+FEBRERO!H56+MARZO!H56+ABRIL!H56+MAYO!H56+JUNIO!H56</f>
        <v>43800575</v>
      </c>
      <c r="K56" s="30" t="n">
        <f aca="false">ENERO!I56+FEBRERO!I56+MARZO!I56+ABRIL!I56+MAYO!I56+JUNIO!I56</f>
        <v>149331881</v>
      </c>
      <c r="L56" s="30" t="n">
        <f aca="false">ENERO!J56+FEBRERO!J56+MARZO!J56+ABRIL!J56+MAYO!J56+JUNIO!J56</f>
        <v>38502565</v>
      </c>
      <c r="M56" s="30" t="n">
        <f aca="false">ENERO!K56+FEBRERO!K56+MARZO!K56+ABRIL!K56+MAYO!K56+JUNIO!K56</f>
        <v>7956277</v>
      </c>
      <c r="N56" s="30" t="n">
        <f aca="false">ENERO!L56+FEBRERO!L56+MARZO!L56+ABRIL!L56+MAYO!L56+JUNIO!L56</f>
        <v>374477084</v>
      </c>
      <c r="O56" s="30" t="n">
        <f aca="false">ENERO!M56+FEBRERO!M56+MARZO!M56+ABRIL!M56+MAYO!M56+JUNIO!M56</f>
        <v>14050544</v>
      </c>
      <c r="P56" s="30" t="n">
        <f aca="false">ENERO!N56+FEBRERO!N56+MARZO!N56+ABRIL!N56+MAYO!N56+JUNIO!N56</f>
        <v>89669639</v>
      </c>
      <c r="Q56" s="30" t="n">
        <f aca="false">ENERO!O56+FEBRERO!O56+MARZO!O56+ABRIL!O56+MAYO!O56+JUNIO!O56</f>
        <v>372488401</v>
      </c>
      <c r="R56" s="30" t="n">
        <f aca="false">ENERO!P56+FEBRERO!P56+MARZO!P56+ABRIL!P56+MAYO!P56+JUNIO!P56</f>
        <v>19554144</v>
      </c>
      <c r="S56" s="30" t="n">
        <f aca="false">ENERO!Q56+FEBRERO!Q56+MARZO!Q56+ABRIL!Q56+MAYO!Q56+JUNIO!Q56</f>
        <v>48701265</v>
      </c>
      <c r="T56" s="30" t="n">
        <f aca="false">ENERO!R56+FEBRERO!R56+MARZO!R56+ABRIL!R56+MAYO!R56+JUNIO!R56</f>
        <v>92878449.36</v>
      </c>
      <c r="U56" s="30" t="n">
        <f aca="false">ENERO!S56+FEBRERO!S56+MARZO!S56+ABRIL!S56+MAYO!S56+JUNIO!S56</f>
        <v>1296728356</v>
      </c>
      <c r="V56" s="30" t="n">
        <f aca="false">ENERO!T56+FEBRERO!T56+MARZO!T56+ABRIL!T56+MAYO!T56+JUNIO!T56</f>
        <v>31619197</v>
      </c>
      <c r="W56" s="30" t="n">
        <f aca="false">ENERO!U56+FEBRERO!U56+MARZO!U56+ABRIL!U56+MAYO!U56+JUNIO!U56</f>
        <v>68715253</v>
      </c>
      <c r="X56" s="30" t="n">
        <f aca="false">ENERO!V56+FEBRERO!V56+MARZO!V56+ABRIL!V56+MAYO!V56+JUNIO!V56</f>
        <v>18779410</v>
      </c>
      <c r="Y56" s="30" t="n">
        <f aca="false">ENERO!W56+FEBRERO!W56+MARZO!W56+ABRIL!W56+MAYO!W56+JUNIO!W56</f>
        <v>25799489</v>
      </c>
      <c r="Z56" s="30" t="n">
        <f aca="false">ENERO!X56+FEBRERO!X56+MARZO!X56+ABRIL!X56+MAYO!X56+JUNIO!X56</f>
        <v>39423841</v>
      </c>
      <c r="AA56" s="30" t="n">
        <f aca="false">ENERO!Y56+FEBRERO!Y56+MARZO!Y56+ABRIL!Y56+MAYO!Y56+JUNIO!Y56</f>
        <v>119203660</v>
      </c>
      <c r="AB56" s="30" t="n">
        <f aca="false">ENERO!Z56+FEBRERO!Z56+MARZO!Z56+ABRIL!Z56+MAYO!Z56+JUNIO!Z56</f>
        <v>55087324</v>
      </c>
      <c r="AC56" s="30" t="n">
        <f aca="false">ENERO!AA56+FEBRERO!AA56+MARZO!AA56+ABRIL!AA56+MAYO!AA56+JUNIO!AA56</f>
        <v>64947277</v>
      </c>
      <c r="AD56" s="30" t="n">
        <f aca="false">ENERO!AB56+FEBRERO!AB56+MARZO!AB56+ABRIL!AB56+MAYO!AB56+JUNIO!AB56</f>
        <v>1122439285.89</v>
      </c>
      <c r="AE56" s="30" t="n">
        <f aca="false">ENERO!AC56+FEBRERO!AC56+MARZO!AC56+ABRIL!AC56+MAYO!AC56+JUNIO!AC56</f>
        <v>0</v>
      </c>
      <c r="AF56" s="30" t="n">
        <f aca="false">ENERO!AD56+FEBRERO!AD56+MARZO!AD56+ABRIL!AD56+MAYO!AD56+JUNIO!AD56</f>
        <v>18190306</v>
      </c>
      <c r="AG56" s="30" t="n">
        <f aca="false">ENERO!AE56+FEBRERO!AE56+MARZO!AE56+ABRIL!AE56+MAYO!AE56+JUNIO!AE56</f>
        <v>39437901</v>
      </c>
      <c r="AH56" s="30" t="n">
        <f aca="false">ENERO!AF56+FEBRERO!AF56+MARZO!AF56+ABRIL!AF56+MAYO!AF56+JUNIO!AF56</f>
        <v>8589870</v>
      </c>
      <c r="AI56" s="30" t="n">
        <f aca="false">ENERO!AG56+FEBRERO!AG56+MARZO!AG56+ABRIL!AG56+MAYO!AG56+JUNIO!AG56</f>
        <v>1864272</v>
      </c>
      <c r="AJ56" s="30" t="n">
        <f aca="false">ENERO!AH56+FEBRERO!AH56+MARZO!AH56+ABRIL!AH56+MAYO!AH56+JUNIO!AH56</f>
        <v>0</v>
      </c>
      <c r="AK56" s="30" t="n">
        <f aca="false">ENERO!AI56+FEBRERO!AI56+MARZO!AI56+ABRIL!AI56+MAYO!AI56+JUNIO!AI56</f>
        <v>10021327</v>
      </c>
      <c r="AL56" s="30" t="n">
        <f aca="false">ENERO!AJ56+FEBRERO!AJ56+MARZO!AJ56+ABRIL!AJ56+MAYO!AJ56+JUNIO!AJ56</f>
        <v>347746</v>
      </c>
      <c r="AM56" s="30" t="n">
        <f aca="false">ENERO!AK56+FEBRERO!AK56+MARZO!AK56+ABRIL!AK56+MAYO!AK56+JUNIO!AK56</f>
        <v>0</v>
      </c>
      <c r="AN56" s="30" t="n">
        <f aca="false">SUM(E56:AM56)</f>
        <v>10956212406.25</v>
      </c>
      <c r="AO56" s="79"/>
      <c r="AP56" s="74"/>
      <c r="AQ56" s="73"/>
      <c r="AR56" s="75"/>
      <c r="AS56" s="54"/>
    </row>
    <row r="57" customFormat="false" ht="11.25" hidden="false" customHeight="false" outlineLevel="0" collapsed="false">
      <c r="A57" s="77" t="s">
        <v>148</v>
      </c>
      <c r="B57" s="78" t="s">
        <v>149</v>
      </c>
      <c r="C57" s="76" t="n">
        <v>27</v>
      </c>
      <c r="D57" s="30"/>
      <c r="E57" s="30" t="n">
        <f aca="false">ENERO!C57+FEBRERO!C57+MARZO!C57+ABRIL!C57+MAYO!C57+JUNIO!C57</f>
        <v>0</v>
      </c>
      <c r="F57" s="30" t="n">
        <f aca="false">ENERO!D57+FEBRERO!D57+MARZO!D57+ABRIL!D57+MAYO!D57+JUNIO!D57</f>
        <v>0</v>
      </c>
      <c r="G57" s="30" t="n">
        <f aca="false">ENERO!E57+FEBRERO!E57+MARZO!E57+ABRIL!E57+MAYO!E57+JUNIO!E57</f>
        <v>723107947</v>
      </c>
      <c r="H57" s="30" t="n">
        <f aca="false">ENERO!F57+FEBRERO!F57+MARZO!F57+ABRIL!F57+MAYO!F57+JUNIO!F57</f>
        <v>116792041</v>
      </c>
      <c r="I57" s="30" t="n">
        <f aca="false">ENERO!G57+FEBRERO!G57+MARZO!G57+ABRIL!G57+MAYO!G57+JUNIO!G57</f>
        <v>940347558</v>
      </c>
      <c r="J57" s="30" t="n">
        <f aca="false">ENERO!H57+FEBRERO!H57+MARZO!H57+ABRIL!H57+MAYO!H57+JUNIO!H57</f>
        <v>157277136.93</v>
      </c>
      <c r="K57" s="30" t="n">
        <f aca="false">ENERO!I57+FEBRERO!I57+MARZO!I57+ABRIL!I57+MAYO!I57+JUNIO!I57</f>
        <v>57119408</v>
      </c>
      <c r="L57" s="30" t="n">
        <f aca="false">ENERO!J57+FEBRERO!J57+MARZO!J57+ABRIL!J57+MAYO!J57+JUNIO!J57</f>
        <v>70846694</v>
      </c>
      <c r="M57" s="30" t="n">
        <f aca="false">ENERO!K57+FEBRERO!K57+MARZO!K57+ABRIL!K57+MAYO!K57+JUNIO!K57</f>
        <v>2194809</v>
      </c>
      <c r="N57" s="30" t="n">
        <f aca="false">ENERO!L57+FEBRERO!L57+MARZO!L57+ABRIL!L57+MAYO!L57+JUNIO!L57</f>
        <v>25698441</v>
      </c>
      <c r="O57" s="30" t="n">
        <f aca="false">ENERO!M57+FEBRERO!M57+MARZO!M57+ABRIL!M57+MAYO!M57+JUNIO!M57</f>
        <v>31327903</v>
      </c>
      <c r="P57" s="30" t="n">
        <f aca="false">ENERO!N57+FEBRERO!N57+MARZO!N57+ABRIL!N57+MAYO!N57+JUNIO!N57</f>
        <v>110609735</v>
      </c>
      <c r="Q57" s="30" t="n">
        <f aca="false">ENERO!O57+FEBRERO!O57+MARZO!O57+ABRIL!O57+MAYO!O57+JUNIO!O57</f>
        <v>118231817</v>
      </c>
      <c r="R57" s="30" t="n">
        <f aca="false">ENERO!P57+FEBRERO!P57+MARZO!P57+ABRIL!P57+MAYO!P57+JUNIO!P57</f>
        <v>4949945071</v>
      </c>
      <c r="S57" s="30" t="n">
        <f aca="false">ENERO!Q57+FEBRERO!Q57+MARZO!Q57+ABRIL!Q57+MAYO!Q57+JUNIO!Q57</f>
        <v>20577432</v>
      </c>
      <c r="T57" s="30" t="n">
        <f aca="false">ENERO!R57+FEBRERO!R57+MARZO!R57+ABRIL!R57+MAYO!R57+JUNIO!R57</f>
        <v>230075452.42</v>
      </c>
      <c r="U57" s="30" t="n">
        <f aca="false">ENERO!S57+FEBRERO!S57+MARZO!S57+ABRIL!S57+MAYO!S57+JUNIO!S57</f>
        <v>123361842</v>
      </c>
      <c r="V57" s="30" t="n">
        <f aca="false">ENERO!T57+FEBRERO!T57+MARZO!T57+ABRIL!T57+MAYO!T57+JUNIO!T57</f>
        <v>16265502</v>
      </c>
      <c r="W57" s="30" t="n">
        <f aca="false">ENERO!U57+FEBRERO!U57+MARZO!U57+ABRIL!U57+MAYO!U57+JUNIO!U57</f>
        <v>99239012</v>
      </c>
      <c r="X57" s="30" t="n">
        <f aca="false">ENERO!V57+FEBRERO!V57+MARZO!V57+ABRIL!V57+MAYO!V57+JUNIO!V57</f>
        <v>51806111</v>
      </c>
      <c r="Y57" s="30" t="n">
        <f aca="false">ENERO!W57+FEBRERO!W57+MARZO!W57+ABRIL!W57+MAYO!W57+JUNIO!W57</f>
        <v>5440324</v>
      </c>
      <c r="Z57" s="30" t="n">
        <f aca="false">ENERO!X57+FEBRERO!X57+MARZO!X57+ABRIL!X57+MAYO!X57+JUNIO!X57</f>
        <v>28768650</v>
      </c>
      <c r="AA57" s="30" t="n">
        <f aca="false">ENERO!Y57+FEBRERO!Y57+MARZO!Y57+ABRIL!Y57+MAYO!Y57+JUNIO!Y57</f>
        <v>85093734</v>
      </c>
      <c r="AB57" s="30" t="n">
        <f aca="false">ENERO!Z57+FEBRERO!Z57+MARZO!Z57+ABRIL!Z57+MAYO!Z57+JUNIO!Z57</f>
        <v>25095692</v>
      </c>
      <c r="AC57" s="30" t="n">
        <f aca="false">ENERO!AA57+FEBRERO!AA57+MARZO!AA57+ABRIL!AA57+MAYO!AA57+JUNIO!AA57</f>
        <v>56350578</v>
      </c>
      <c r="AD57" s="30" t="n">
        <f aca="false">ENERO!AB57+FEBRERO!AB57+MARZO!AB57+ABRIL!AB57+MAYO!AB57+JUNIO!AB57</f>
        <v>1279709119</v>
      </c>
      <c r="AE57" s="30" t="n">
        <f aca="false">ENERO!AC57+FEBRERO!AC57+MARZO!AC57+ABRIL!AC57+MAYO!AC57+JUNIO!AC57</f>
        <v>0</v>
      </c>
      <c r="AF57" s="30" t="n">
        <f aca="false">ENERO!AD57+FEBRERO!AD57+MARZO!AD57+ABRIL!AD57+MAYO!AD57+JUNIO!AD57</f>
        <v>13552928</v>
      </c>
      <c r="AG57" s="30" t="n">
        <f aca="false">ENERO!AE57+FEBRERO!AE57+MARZO!AE57+ABRIL!AE57+MAYO!AE57+JUNIO!AE57</f>
        <v>7015536</v>
      </c>
      <c r="AH57" s="30" t="n">
        <f aca="false">ENERO!AF57+FEBRERO!AF57+MARZO!AF57+ABRIL!AF57+MAYO!AF57+JUNIO!AF57</f>
        <v>847411</v>
      </c>
      <c r="AI57" s="30" t="n">
        <f aca="false">ENERO!AG57+FEBRERO!AG57+MARZO!AG57+ABRIL!AG57+MAYO!AG57+JUNIO!AG57</f>
        <v>323706</v>
      </c>
      <c r="AJ57" s="30" t="n">
        <f aca="false">ENERO!AH57+FEBRERO!AH57+MARZO!AH57+ABRIL!AH57+MAYO!AH57+JUNIO!AH57</f>
        <v>0</v>
      </c>
      <c r="AK57" s="30" t="n">
        <f aca="false">ENERO!AI57+FEBRERO!AI57+MARZO!AI57+ABRIL!AI57+MAYO!AI57+JUNIO!AI57</f>
        <v>0</v>
      </c>
      <c r="AL57" s="30" t="n">
        <f aca="false">ENERO!AJ57+FEBRERO!AJ57+MARZO!AJ57+ABRIL!AJ57+MAYO!AJ57+JUNIO!AJ57</f>
        <v>0</v>
      </c>
      <c r="AM57" s="30" t="n">
        <f aca="false">ENERO!AK57+FEBRERO!AK57+MARZO!AK57+ABRIL!AK57+MAYO!AK57+JUNIO!AK57</f>
        <v>0</v>
      </c>
      <c r="AN57" s="30" t="n">
        <f aca="false">SUM(E57:AM57)</f>
        <v>9347021590.35</v>
      </c>
      <c r="AO57" s="79"/>
      <c r="AP57" s="74"/>
      <c r="AQ57" s="73"/>
      <c r="AR57" s="75"/>
      <c r="AS57" s="54"/>
    </row>
    <row r="58" customFormat="false" ht="11.25" hidden="false" customHeight="false" outlineLevel="0" collapsed="false">
      <c r="A58" s="70" t="s">
        <v>150</v>
      </c>
      <c r="B58" s="71" t="s">
        <v>151</v>
      </c>
      <c r="C58" s="76" t="n">
        <v>27</v>
      </c>
      <c r="D58" s="16"/>
      <c r="E58" s="16" t="n">
        <f aca="false">E59+E60</f>
        <v>0</v>
      </c>
      <c r="F58" s="16" t="n">
        <f aca="false">F59+F60</f>
        <v>0</v>
      </c>
      <c r="G58" s="16" t="n">
        <f aca="false">G59+G60</f>
        <v>7677945847</v>
      </c>
      <c r="H58" s="16" t="n">
        <f aca="false">H59+H60</f>
        <v>103045268</v>
      </c>
      <c r="I58" s="16" t="n">
        <f aca="false">I59+I60</f>
        <v>1188464019</v>
      </c>
      <c r="J58" s="16" t="n">
        <f aca="false">J59+J60</f>
        <v>250684971</v>
      </c>
      <c r="K58" s="16" t="n">
        <f aca="false">K59+K60</f>
        <v>274816359</v>
      </c>
      <c r="L58" s="16" t="n">
        <f aca="false">L59+L60</f>
        <v>197895698</v>
      </c>
      <c r="M58" s="16" t="n">
        <f aca="false">M59+M60</f>
        <v>0</v>
      </c>
      <c r="N58" s="16" t="n">
        <f aca="false">N59+N60</f>
        <v>149882986</v>
      </c>
      <c r="O58" s="16" t="n">
        <f aca="false">O59+O60</f>
        <v>114157981</v>
      </c>
      <c r="P58" s="16" t="n">
        <f aca="false">P59+P60</f>
        <v>8301271</v>
      </c>
      <c r="Q58" s="16" t="n">
        <f aca="false">Q59+Q60</f>
        <v>0</v>
      </c>
      <c r="R58" s="16" t="n">
        <f aca="false">R59+R60</f>
        <v>2447001</v>
      </c>
      <c r="S58" s="16" t="n">
        <f aca="false">S59+S60</f>
        <v>365925907</v>
      </c>
      <c r="T58" s="16" t="n">
        <f aca="false">T59+T60</f>
        <v>18265236</v>
      </c>
      <c r="U58" s="16" t="n">
        <f aca="false">U59+U60</f>
        <v>27135741</v>
      </c>
      <c r="V58" s="16" t="n">
        <f aca="false">V59+V60</f>
        <v>20515824</v>
      </c>
      <c r="W58" s="16" t="n">
        <f aca="false">W59+W60</f>
        <v>248830381</v>
      </c>
      <c r="X58" s="16" t="n">
        <f aca="false">X59+X60</f>
        <v>6129075</v>
      </c>
      <c r="Y58" s="16" t="n">
        <f aca="false">Y59+Y60</f>
        <v>13269166</v>
      </c>
      <c r="Z58" s="16" t="n">
        <f aca="false">Z59+Z60</f>
        <v>291704206</v>
      </c>
      <c r="AA58" s="16" t="n">
        <f aca="false">AA59+AA60</f>
        <v>1038038810</v>
      </c>
      <c r="AB58" s="16" t="n">
        <f aca="false">AB59+AB60</f>
        <v>12199579</v>
      </c>
      <c r="AC58" s="16" t="n">
        <f aca="false">AC59+AC60</f>
        <v>110117640</v>
      </c>
      <c r="AD58" s="16" t="n">
        <f aca="false">AD59+AD60</f>
        <v>1594386079</v>
      </c>
      <c r="AE58" s="16" t="n">
        <f aca="false">AE59+AE60</f>
        <v>5820208</v>
      </c>
      <c r="AF58" s="16" t="n">
        <f aca="false">AF59+AF60</f>
        <v>24556167</v>
      </c>
      <c r="AG58" s="16" t="n">
        <f aca="false">AG59+AG60</f>
        <v>26788404</v>
      </c>
      <c r="AH58" s="16" t="n">
        <f aca="false">AH59+AH60</f>
        <v>430549</v>
      </c>
      <c r="AI58" s="16" t="n">
        <f aca="false">AI59+AI60</f>
        <v>456175</v>
      </c>
      <c r="AJ58" s="16" t="n">
        <f aca="false">AJ59+AJ60</f>
        <v>0</v>
      </c>
      <c r="AK58" s="16" t="n">
        <f aca="false">AK59+AK60</f>
        <v>0</v>
      </c>
      <c r="AL58" s="16" t="n">
        <f aca="false">AL59+AL60</f>
        <v>0</v>
      </c>
      <c r="AM58" s="16" t="n">
        <f aca="false">AM59+AM60</f>
        <v>0</v>
      </c>
      <c r="AN58" s="16" t="n">
        <f aca="false">SUM(E58:AM58)</f>
        <v>13772210548</v>
      </c>
      <c r="AO58" s="73"/>
      <c r="AP58" s="74"/>
      <c r="AQ58" s="73"/>
      <c r="AR58" s="75"/>
      <c r="AS58" s="54"/>
    </row>
    <row r="59" customFormat="false" ht="11.25" hidden="false" customHeight="false" outlineLevel="0" collapsed="false">
      <c r="A59" s="77" t="s">
        <v>152</v>
      </c>
      <c r="B59" s="78" t="s">
        <v>143</v>
      </c>
      <c r="C59" s="76" t="n">
        <v>27</v>
      </c>
      <c r="D59" s="30"/>
      <c r="E59" s="30" t="n">
        <f aca="false">ENERO!C59+FEBRERO!C59+MARZO!C59+ABRIL!C59+MAYO!C59+JUNIO!C59</f>
        <v>0</v>
      </c>
      <c r="F59" s="30" t="n">
        <f aca="false">ENERO!D59+FEBRERO!D59+MARZO!D59+ABRIL!D59+MAYO!D59+JUNIO!D59</f>
        <v>0</v>
      </c>
      <c r="G59" s="30" t="n">
        <f aca="false">ENERO!E59+FEBRERO!E59+MARZO!E59+ABRIL!E59+MAYO!E59+JUNIO!E59</f>
        <v>7639556117</v>
      </c>
      <c r="H59" s="30" t="n">
        <f aca="false">ENERO!F59+FEBRERO!F59+MARZO!F59+ABRIL!F59+MAYO!F59+JUNIO!F59</f>
        <v>102530040</v>
      </c>
      <c r="I59" s="30" t="n">
        <f aca="false">ENERO!G59+FEBRERO!G59+MARZO!G59+ABRIL!G59+MAYO!G59+JUNIO!G59</f>
        <v>1182745041.94</v>
      </c>
      <c r="J59" s="30" t="n">
        <f aca="false">ENERO!H59+FEBRERO!H59+MARZO!H59+ABRIL!H59+MAYO!H59+JUNIO!H59</f>
        <v>249431544</v>
      </c>
      <c r="K59" s="30" t="n">
        <f aca="false">ENERO!I59+FEBRERO!I59+MARZO!I59+ABRIL!I59+MAYO!I59+JUNIO!I59</f>
        <v>273442277</v>
      </c>
      <c r="L59" s="30" t="n">
        <f aca="false">ENERO!J59+FEBRERO!J59+MARZO!J59+ABRIL!J59+MAYO!J59+JUNIO!J59</f>
        <v>196906219</v>
      </c>
      <c r="M59" s="30" t="n">
        <f aca="false">ENERO!K59+FEBRERO!K59+MARZO!K59+ABRIL!K59+MAYO!K59+JUNIO!K59</f>
        <v>0</v>
      </c>
      <c r="N59" s="30" t="n">
        <f aca="false">ENERO!L59+FEBRERO!L59+MARZO!L59+ABRIL!L59+MAYO!L59+JUNIO!L59</f>
        <v>149133570</v>
      </c>
      <c r="O59" s="30" t="n">
        <f aca="false">ENERO!M59+FEBRERO!M59+MARZO!M59+ABRIL!M59+MAYO!M59+JUNIO!M59</f>
        <v>113587191</v>
      </c>
      <c r="P59" s="30" t="n">
        <f aca="false">ENERO!N59+FEBRERO!N59+MARZO!N59+ABRIL!N59+MAYO!N59+JUNIO!N59</f>
        <v>8259765</v>
      </c>
      <c r="Q59" s="30" t="n">
        <f aca="false">ENERO!O59+FEBRERO!O59+MARZO!O59+ABRIL!O59+MAYO!O59+JUNIO!O59</f>
        <v>0</v>
      </c>
      <c r="R59" s="30" t="n">
        <f aca="false">ENERO!P59+FEBRERO!P59+MARZO!P59+ABRIL!P59+MAYO!P59+JUNIO!P59</f>
        <v>2434767</v>
      </c>
      <c r="S59" s="30" t="n">
        <f aca="false">ENERO!Q59+FEBRERO!Q59+MARZO!Q59+ABRIL!Q59+MAYO!Q59+JUNIO!Q59</f>
        <v>364096277</v>
      </c>
      <c r="T59" s="30" t="n">
        <f aca="false">ENERO!R59+FEBRERO!R59+MARZO!R59+ABRIL!R59+MAYO!R59+JUNIO!R59</f>
        <v>18173910</v>
      </c>
      <c r="U59" s="30" t="n">
        <f aca="false">ENERO!S59+FEBRERO!S59+MARZO!S59+ABRIL!S59+MAYO!S59+JUNIO!S59</f>
        <v>27000062</v>
      </c>
      <c r="V59" s="30" t="n">
        <f aca="false">ENERO!T59+FEBRERO!T59+MARZO!T59+ABRIL!T59+MAYO!T59+JUNIO!T59</f>
        <v>20413246</v>
      </c>
      <c r="W59" s="30" t="n">
        <f aca="false">ENERO!U59+FEBRERO!U59+MARZO!U59+ABRIL!U59+MAYO!U59+JUNIO!U59</f>
        <v>247585636</v>
      </c>
      <c r="X59" s="30" t="n">
        <f aca="false">ENERO!V59+FEBRERO!V59+MARZO!V59+ABRIL!V59+MAYO!V59+JUNIO!V59</f>
        <v>6098430</v>
      </c>
      <c r="Y59" s="30" t="n">
        <f aca="false">ENERO!W59+FEBRERO!W59+MARZO!W59+ABRIL!W59+MAYO!W59+JUNIO!W59</f>
        <v>13202819</v>
      </c>
      <c r="Z59" s="30" t="n">
        <f aca="false">ENERO!X59+FEBRERO!X59+MARZO!X59+ABRIL!X59+MAYO!X59+JUNIO!X59</f>
        <v>290245686</v>
      </c>
      <c r="AA59" s="30" t="n">
        <f aca="false">ENERO!Y59+FEBRERO!Y59+MARZO!Y59+ABRIL!Y59+MAYO!Y59+JUNIO!Y59</f>
        <v>1032847024.12</v>
      </c>
      <c r="AB59" s="30" t="n">
        <f aca="false">ENERO!Z59+FEBRERO!Z59+MARZO!Z59+ABRIL!Z59+MAYO!Z59+JUNIO!Z59</f>
        <v>12138582</v>
      </c>
      <c r="AC59" s="30" t="n">
        <f aca="false">ENERO!AA59+FEBRERO!AA59+MARZO!AA59+ABRIL!AA59+MAYO!AA59+JUNIO!AA59</f>
        <v>109567053</v>
      </c>
      <c r="AD59" s="30" t="n">
        <f aca="false">ENERO!AB59+FEBRERO!AB59+MARZO!AB59+ABRIL!AB59+MAYO!AB59+JUNIO!AB59</f>
        <v>1586414148</v>
      </c>
      <c r="AE59" s="30" t="n">
        <f aca="false">ENERO!AC59+FEBRERO!AC59+MARZO!AC59+ABRIL!AC59+MAYO!AC59+JUNIO!AC59</f>
        <v>5791107</v>
      </c>
      <c r="AF59" s="30" t="n">
        <f aca="false">ENERO!AD59+FEBRERO!AD59+MARZO!AD59+ABRIL!AD59+MAYO!AD59+JUNIO!AD59</f>
        <v>24433387</v>
      </c>
      <c r="AG59" s="30" t="n">
        <f aca="false">ENERO!AE59+FEBRERO!AE59+MARZO!AE59+ABRIL!AE59+MAYO!AE59+JUNIO!AE59</f>
        <v>26654465</v>
      </c>
      <c r="AH59" s="30" t="n">
        <f aca="false">ENERO!AF59+FEBRERO!AF59+MARZO!AF59+ABRIL!AF59+MAYO!AF59+JUNIO!AF59</f>
        <v>428827.2</v>
      </c>
      <c r="AI59" s="30" t="n">
        <f aca="false">ENERO!AG59+FEBRERO!AG59+MARZO!AG59+ABRIL!AG59+MAYO!AG59+JUNIO!AG59</f>
        <v>453894</v>
      </c>
      <c r="AJ59" s="30" t="n">
        <f aca="false">ENERO!AH59+FEBRERO!AH59+MARZO!AH59+ABRIL!AH59+MAYO!AH59+JUNIO!AH59</f>
        <v>0</v>
      </c>
      <c r="AK59" s="30" t="n">
        <f aca="false">ENERO!AI59+FEBRERO!AI59+MARZO!AI59+ABRIL!AI59+MAYO!AI59+JUNIO!AI59</f>
        <v>0</v>
      </c>
      <c r="AL59" s="30" t="n">
        <f aca="false">ENERO!AJ59+FEBRERO!AJ59+MARZO!AJ59+ABRIL!AJ59+MAYO!AJ59+JUNIO!AJ59</f>
        <v>0</v>
      </c>
      <c r="AM59" s="30" t="n">
        <f aca="false">ENERO!AK59+FEBRERO!AK59+MARZO!AK59+ABRIL!AK59+MAYO!AK59+JUNIO!AK59</f>
        <v>0</v>
      </c>
      <c r="AN59" s="30" t="n">
        <f aca="false">SUM(E59:AM59)</f>
        <v>13703571085.26</v>
      </c>
      <c r="AO59" s="79"/>
      <c r="AP59" s="74"/>
      <c r="AQ59" s="73"/>
      <c r="AR59" s="75"/>
      <c r="AS59" s="54"/>
    </row>
    <row r="60" customFormat="false" ht="11.25" hidden="false" customHeight="false" outlineLevel="0" collapsed="false">
      <c r="A60" s="77" t="s">
        <v>153</v>
      </c>
      <c r="B60" s="78" t="s">
        <v>154</v>
      </c>
      <c r="C60" s="76" t="n">
        <v>27</v>
      </c>
      <c r="D60" s="30"/>
      <c r="E60" s="30" t="n">
        <f aca="false">ENERO!C60+FEBRERO!C60+MARZO!C60+ABRIL!C60+MAYO!C60+JUNIO!C60</f>
        <v>0</v>
      </c>
      <c r="F60" s="30" t="n">
        <f aca="false">ENERO!D60+FEBRERO!D60+MARZO!D60+ABRIL!D60+MAYO!D60+JUNIO!D60</f>
        <v>0</v>
      </c>
      <c r="G60" s="30" t="n">
        <f aca="false">ENERO!E60+FEBRERO!E60+MARZO!E60+ABRIL!E60+MAYO!E60+JUNIO!E60</f>
        <v>38389730</v>
      </c>
      <c r="H60" s="30" t="n">
        <f aca="false">ENERO!F60+FEBRERO!F60+MARZO!F60+ABRIL!F60+MAYO!F60+JUNIO!F60</f>
        <v>515228</v>
      </c>
      <c r="I60" s="30" t="n">
        <f aca="false">ENERO!G60+FEBRERO!G60+MARZO!G60+ABRIL!G60+MAYO!G60+JUNIO!G60</f>
        <v>5718977.06</v>
      </c>
      <c r="J60" s="30" t="n">
        <f aca="false">ENERO!H60+FEBRERO!H60+MARZO!H60+ABRIL!H60+MAYO!H60+JUNIO!H60</f>
        <v>1253427</v>
      </c>
      <c r="K60" s="30" t="n">
        <f aca="false">ENERO!I60+FEBRERO!I60+MARZO!I60+ABRIL!I60+MAYO!I60+JUNIO!I60</f>
        <v>1374082</v>
      </c>
      <c r="L60" s="30" t="n">
        <f aca="false">ENERO!J60+FEBRERO!J60+MARZO!J60+ABRIL!J60+MAYO!J60+JUNIO!J60</f>
        <v>989479</v>
      </c>
      <c r="M60" s="30" t="n">
        <f aca="false">ENERO!K60+FEBRERO!K60+MARZO!K60+ABRIL!K60+MAYO!K60+JUNIO!K60</f>
        <v>0</v>
      </c>
      <c r="N60" s="30" t="n">
        <f aca="false">ENERO!L60+FEBRERO!L60+MARZO!L60+ABRIL!L60+MAYO!L60+JUNIO!L60</f>
        <v>749416</v>
      </c>
      <c r="O60" s="30" t="n">
        <f aca="false">ENERO!M60+FEBRERO!M60+MARZO!M60+ABRIL!M60+MAYO!M60+JUNIO!M60</f>
        <v>570790</v>
      </c>
      <c r="P60" s="30" t="n">
        <f aca="false">ENERO!N60+FEBRERO!N60+MARZO!N60+ABRIL!N60+MAYO!N60+JUNIO!N60</f>
        <v>41506</v>
      </c>
      <c r="Q60" s="30" t="n">
        <f aca="false">ENERO!O60+FEBRERO!O60+MARZO!O60+ABRIL!O60+MAYO!O60+JUNIO!O60</f>
        <v>0</v>
      </c>
      <c r="R60" s="30" t="n">
        <f aca="false">ENERO!P60+FEBRERO!P60+MARZO!P60+ABRIL!P60+MAYO!P60+JUNIO!P60</f>
        <v>12234</v>
      </c>
      <c r="S60" s="30" t="n">
        <f aca="false">ENERO!Q60+FEBRERO!Q60+MARZO!Q60+ABRIL!Q60+MAYO!Q60+JUNIO!Q60</f>
        <v>1829630</v>
      </c>
      <c r="T60" s="30" t="n">
        <f aca="false">ENERO!R60+FEBRERO!R60+MARZO!R60+ABRIL!R60+MAYO!R60+JUNIO!R60</f>
        <v>91326</v>
      </c>
      <c r="U60" s="30" t="n">
        <f aca="false">ENERO!S60+FEBRERO!S60+MARZO!S60+ABRIL!S60+MAYO!S60+JUNIO!S60</f>
        <v>135679</v>
      </c>
      <c r="V60" s="30" t="n">
        <f aca="false">ENERO!T60+FEBRERO!T60+MARZO!T60+ABRIL!T60+MAYO!T60+JUNIO!T60</f>
        <v>102578</v>
      </c>
      <c r="W60" s="30" t="n">
        <f aca="false">ENERO!U60+FEBRERO!U60+MARZO!U60+ABRIL!U60+MAYO!U60+JUNIO!U60</f>
        <v>1244745</v>
      </c>
      <c r="X60" s="30" t="n">
        <f aca="false">ENERO!V60+FEBRERO!V60+MARZO!V60+ABRIL!V60+MAYO!V60+JUNIO!V60</f>
        <v>30645</v>
      </c>
      <c r="Y60" s="30" t="n">
        <f aca="false">ENERO!W60+FEBRERO!W60+MARZO!W60+ABRIL!W60+MAYO!W60+JUNIO!W60</f>
        <v>66347</v>
      </c>
      <c r="Z60" s="30" t="n">
        <f aca="false">ENERO!X60+FEBRERO!X60+MARZO!X60+ABRIL!X60+MAYO!X60+JUNIO!X60</f>
        <v>1458520</v>
      </c>
      <c r="AA60" s="30" t="n">
        <f aca="false">ENERO!Y60+FEBRERO!Y60+MARZO!Y60+ABRIL!Y60+MAYO!Y60+JUNIO!Y60</f>
        <v>5191785.88</v>
      </c>
      <c r="AB60" s="30" t="n">
        <f aca="false">ENERO!Z60+FEBRERO!Z60+MARZO!Z60+ABRIL!Z60+MAYO!Z60+JUNIO!Z60</f>
        <v>60997</v>
      </c>
      <c r="AC60" s="30" t="n">
        <f aca="false">ENERO!AA60+FEBRERO!AA60+MARZO!AA60+ABRIL!AA60+MAYO!AA60+JUNIO!AA60</f>
        <v>550587</v>
      </c>
      <c r="AD60" s="30" t="n">
        <f aca="false">ENERO!AB60+FEBRERO!AB60+MARZO!AB60+ABRIL!AB60+MAYO!AB60+JUNIO!AB60</f>
        <v>7971931</v>
      </c>
      <c r="AE60" s="30" t="n">
        <f aca="false">ENERO!AC60+FEBRERO!AC60+MARZO!AC60+ABRIL!AC60+MAYO!AC60+JUNIO!AC60</f>
        <v>29101</v>
      </c>
      <c r="AF60" s="30" t="n">
        <f aca="false">ENERO!AD60+FEBRERO!AD60+MARZO!AD60+ABRIL!AD60+MAYO!AD60+JUNIO!AD60</f>
        <v>122780</v>
      </c>
      <c r="AG60" s="30" t="n">
        <f aca="false">ENERO!AE60+FEBRERO!AE60+MARZO!AE60+ABRIL!AE60+MAYO!AE60+JUNIO!AE60</f>
        <v>133939</v>
      </c>
      <c r="AH60" s="30" t="n">
        <f aca="false">ENERO!AF60+FEBRERO!AF60+MARZO!AF60+ABRIL!AF60+MAYO!AF60+JUNIO!AF60</f>
        <v>1721.8</v>
      </c>
      <c r="AI60" s="30" t="n">
        <f aca="false">ENERO!AG60+FEBRERO!AG60+MARZO!AG60+ABRIL!AG60+MAYO!AG60+JUNIO!AG60</f>
        <v>2281</v>
      </c>
      <c r="AJ60" s="30" t="n">
        <f aca="false">ENERO!AH60+FEBRERO!AH60+MARZO!AH60+ABRIL!AH60+MAYO!AH60+JUNIO!AH60</f>
        <v>0</v>
      </c>
      <c r="AK60" s="30" t="n">
        <f aca="false">ENERO!AI60+FEBRERO!AI60+MARZO!AI60+ABRIL!AI60+MAYO!AI60+JUNIO!AI60</f>
        <v>0</v>
      </c>
      <c r="AL60" s="30" t="n">
        <f aca="false">ENERO!AJ60+FEBRERO!AJ60+MARZO!AJ60+ABRIL!AJ60+MAYO!AJ60+JUNIO!AJ60</f>
        <v>0</v>
      </c>
      <c r="AM60" s="30" t="n">
        <f aca="false">ENERO!AK60+FEBRERO!AK60+MARZO!AK60+ABRIL!AK60+MAYO!AK60+JUNIO!AK60</f>
        <v>0</v>
      </c>
      <c r="AN60" s="30" t="n">
        <f aca="false">SUM(E60:AM60)</f>
        <v>68639462.74</v>
      </c>
      <c r="AO60" s="79"/>
      <c r="AP60" s="74"/>
      <c r="AQ60" s="73"/>
      <c r="AR60" s="75"/>
      <c r="AS60" s="54"/>
    </row>
    <row r="61" customFormat="false" ht="11.25" hidden="false" customHeight="false" outlineLevel="0" collapsed="false">
      <c r="A61" s="70" t="s">
        <v>155</v>
      </c>
      <c r="B61" s="78" t="s">
        <v>156</v>
      </c>
      <c r="C61" s="76" t="n">
        <v>27</v>
      </c>
      <c r="D61" s="16"/>
      <c r="E61" s="85" t="n">
        <f aca="false">SUM(E62:E64)</f>
        <v>3310324926</v>
      </c>
      <c r="F61" s="85" t="n">
        <f aca="false">SUM(F62:F64)</f>
        <v>0</v>
      </c>
      <c r="G61" s="85" t="n">
        <f aca="false">SUM(G62:G64)</f>
        <v>170279915823</v>
      </c>
      <c r="H61" s="85" t="n">
        <f aca="false">SUM(H62:H64)</f>
        <v>45584018042</v>
      </c>
      <c r="I61" s="85" t="n">
        <f aca="false">SUM(I62:I64)</f>
        <v>394994848258</v>
      </c>
      <c r="J61" s="85" t="n">
        <f aca="false">SUM(J62:J64)</f>
        <v>26137289329</v>
      </c>
      <c r="K61" s="85" t="n">
        <f aca="false">SUM(K62:K64)</f>
        <v>19571797919</v>
      </c>
      <c r="L61" s="85" t="n">
        <f aca="false">SUM(L62:L64)</f>
        <v>18130961196</v>
      </c>
      <c r="M61" s="85" t="n">
        <f aca="false">SUM(M62:M64)</f>
        <v>2560655070</v>
      </c>
      <c r="N61" s="85" t="n">
        <f aca="false">SUM(N62:N64)</f>
        <v>13608070607</v>
      </c>
      <c r="O61" s="85" t="n">
        <f aca="false">SUM(O62:O64)</f>
        <v>15072236627</v>
      </c>
      <c r="P61" s="85" t="n">
        <f aca="false">SUM(P62:P64)</f>
        <v>13034727017</v>
      </c>
      <c r="Q61" s="85" t="n">
        <f aca="false">SUM(Q62:Q64)</f>
        <v>32530218273</v>
      </c>
      <c r="R61" s="85" t="n">
        <f aca="false">SUM(R62:R64)</f>
        <v>3773920634</v>
      </c>
      <c r="S61" s="85" t="n">
        <f aca="false">SUM(S62:S64)</f>
        <v>14181164378</v>
      </c>
      <c r="T61" s="85" t="n">
        <f aca="false">SUM(T62:T64)</f>
        <v>9118956681</v>
      </c>
      <c r="U61" s="85" t="n">
        <f aca="false">SUM(U62:U64)</f>
        <v>11903600476</v>
      </c>
      <c r="V61" s="85" t="n">
        <f aca="false">SUM(V62:V64)</f>
        <v>16002275671</v>
      </c>
      <c r="W61" s="85" t="n">
        <f aca="false">SUM(W62:W64)</f>
        <v>12408114266</v>
      </c>
      <c r="X61" s="85" t="n">
        <f aca="false">SUM(X62:X64)</f>
        <v>14714437861</v>
      </c>
      <c r="Y61" s="85" t="n">
        <f aca="false">SUM(Y62:Y64)</f>
        <v>8010616698</v>
      </c>
      <c r="Z61" s="85" t="n">
        <f aca="false">SUM(Z62:Z64)</f>
        <v>19338200194</v>
      </c>
      <c r="AA61" s="85" t="n">
        <f aca="false">SUM(AA62:AA64)</f>
        <v>48415076882</v>
      </c>
      <c r="AB61" s="85" t="n">
        <f aca="false">SUM(AB62:AB64)</f>
        <v>7364523694</v>
      </c>
      <c r="AC61" s="85" t="n">
        <f aca="false">SUM(AC62:AC64)</f>
        <v>14651672418</v>
      </c>
      <c r="AD61" s="85" t="n">
        <f aca="false">SUM(AD62:AD64)</f>
        <v>102017317665</v>
      </c>
      <c r="AE61" s="85" t="n">
        <f aca="false">SUM(AE62:AE64)</f>
        <v>2882068457</v>
      </c>
      <c r="AF61" s="85" t="n">
        <f aca="false">SUM(AF62:AF64)</f>
        <v>7377998547</v>
      </c>
      <c r="AG61" s="85" t="n">
        <f aca="false">SUM(AG62:AG64)</f>
        <v>2963992002</v>
      </c>
      <c r="AH61" s="85" t="n">
        <f aca="false">SUM(AH62:AH64)</f>
        <v>1930678244</v>
      </c>
      <c r="AI61" s="85" t="n">
        <f aca="false">SUM(AI62:AI64)</f>
        <v>541664137</v>
      </c>
      <c r="AJ61" s="85" t="n">
        <f aca="false">SUM(AJ62:AJ64)</f>
        <v>270204193</v>
      </c>
      <c r="AK61" s="85" t="n">
        <f aca="false">SUM(AK62:AK64)</f>
        <v>588018548</v>
      </c>
      <c r="AL61" s="85" t="n">
        <f aca="false">SUM(AL62:AL64)</f>
        <v>227877134</v>
      </c>
      <c r="AM61" s="85" t="n">
        <f aca="false">SUM(AM62:AM64)</f>
        <v>282443529</v>
      </c>
      <c r="AN61" s="85" t="n">
        <f aca="false">SUM(E61:AM61)</f>
        <v>1053779885396</v>
      </c>
      <c r="AO61" s="16"/>
      <c r="AP61" s="74"/>
      <c r="AQ61" s="73"/>
      <c r="AR61" s="75"/>
      <c r="AS61" s="54"/>
    </row>
    <row r="62" customFormat="false" ht="11.25" hidden="false" customHeight="false" outlineLevel="0" collapsed="false">
      <c r="A62" s="77" t="s">
        <v>157</v>
      </c>
      <c r="B62" s="78" t="s">
        <v>143</v>
      </c>
      <c r="C62" s="76" t="n">
        <v>27</v>
      </c>
      <c r="D62" s="30"/>
      <c r="E62" s="30" t="n">
        <f aca="false">ENERO!C62+FEBRERO!C62+MARZO!C62+ABRIL!C62+MAYO!C62+JUNIO!C62</f>
        <v>3310324926</v>
      </c>
      <c r="F62" s="30" t="n">
        <f aca="false">ENERO!D62+FEBRERO!D62+MARZO!D62+ABRIL!D62+MAYO!D62+JUNIO!D62</f>
        <v>0</v>
      </c>
      <c r="G62" s="30" t="n">
        <f aca="false">ENERO!E62+FEBRERO!E62+MARZO!E62+ABRIL!E62+MAYO!E62+JUNIO!E62</f>
        <v>170279915823</v>
      </c>
      <c r="H62" s="30" t="n">
        <f aca="false">ENERO!F62+FEBRERO!F62+MARZO!F62+ABRIL!F62+MAYO!F62+JUNIO!F62</f>
        <v>45584018042</v>
      </c>
      <c r="I62" s="30" t="n">
        <f aca="false">ENERO!G62+FEBRERO!G62+MARZO!G62+ABRIL!G62+MAYO!G62+JUNIO!G62</f>
        <v>394994848258</v>
      </c>
      <c r="J62" s="30" t="n">
        <f aca="false">ENERO!H62+FEBRERO!H62+MARZO!H62+ABRIL!H62+MAYO!H62+JUNIO!H62</f>
        <v>26137289329</v>
      </c>
      <c r="K62" s="30" t="n">
        <f aca="false">ENERO!I62+FEBRERO!I62+MARZO!I62+ABRIL!I62+MAYO!I62+JUNIO!I62</f>
        <v>19571797919</v>
      </c>
      <c r="L62" s="30" t="n">
        <f aca="false">ENERO!J62+FEBRERO!J62+MARZO!J62+ABRIL!J62+MAYO!J62+JUNIO!J62</f>
        <v>18130961196</v>
      </c>
      <c r="M62" s="30" t="n">
        <f aca="false">ENERO!K62+FEBRERO!K62+MARZO!K62+ABRIL!K62+MAYO!K62+JUNIO!K62</f>
        <v>2560655070</v>
      </c>
      <c r="N62" s="30" t="n">
        <f aca="false">ENERO!L62+FEBRERO!L62+MARZO!L62+ABRIL!L62+MAYO!L62+JUNIO!L62</f>
        <v>13608070607</v>
      </c>
      <c r="O62" s="30" t="n">
        <f aca="false">ENERO!M62+FEBRERO!M62+MARZO!M62+ABRIL!M62+MAYO!M62+JUNIO!M62</f>
        <v>15072236627</v>
      </c>
      <c r="P62" s="30" t="n">
        <f aca="false">ENERO!N62+FEBRERO!N62+MARZO!N62+ABRIL!N62+MAYO!N62+JUNIO!N62</f>
        <v>13034727017</v>
      </c>
      <c r="Q62" s="30" t="n">
        <f aca="false">ENERO!O62+FEBRERO!O62+MARZO!O62+ABRIL!O62+MAYO!O62+JUNIO!O62</f>
        <v>32530218273</v>
      </c>
      <c r="R62" s="30" t="n">
        <f aca="false">ENERO!P62+FEBRERO!P62+MARZO!P62+ABRIL!P62+MAYO!P62+JUNIO!P62</f>
        <v>3773920634</v>
      </c>
      <c r="S62" s="30" t="n">
        <f aca="false">ENERO!Q62+FEBRERO!Q62+MARZO!Q62+ABRIL!Q62+MAYO!Q62+JUNIO!Q62</f>
        <v>14181164378</v>
      </c>
      <c r="T62" s="30" t="n">
        <f aca="false">ENERO!R62+FEBRERO!R62+MARZO!R62+ABRIL!R62+MAYO!R62+JUNIO!R62</f>
        <v>9118956681</v>
      </c>
      <c r="U62" s="30" t="n">
        <f aca="false">ENERO!S62+FEBRERO!S62+MARZO!S62+ABRIL!S62+MAYO!S62+JUNIO!S62</f>
        <v>11903600476</v>
      </c>
      <c r="V62" s="30" t="n">
        <f aca="false">ENERO!T62+FEBRERO!T62+MARZO!T62+ABRIL!T62+MAYO!T62+JUNIO!T62</f>
        <v>16002275671</v>
      </c>
      <c r="W62" s="30" t="n">
        <f aca="false">ENERO!U62+FEBRERO!U62+MARZO!U62+ABRIL!U62+MAYO!U62+JUNIO!U62</f>
        <v>12408114266</v>
      </c>
      <c r="X62" s="30" t="n">
        <f aca="false">ENERO!V62+FEBRERO!V62+MARZO!V62+ABRIL!V62+MAYO!V62+JUNIO!V62</f>
        <v>14714437861</v>
      </c>
      <c r="Y62" s="30" t="n">
        <f aca="false">ENERO!W62+FEBRERO!W62+MARZO!W62+ABRIL!W62+MAYO!W62+JUNIO!W62</f>
        <v>8010616698</v>
      </c>
      <c r="Z62" s="30" t="n">
        <f aca="false">ENERO!X62+FEBRERO!X62+MARZO!X62+ABRIL!X62+MAYO!X62+JUNIO!X62</f>
        <v>19338200194</v>
      </c>
      <c r="AA62" s="30" t="n">
        <f aca="false">ENERO!Y62+FEBRERO!Y62+MARZO!Y62+ABRIL!Y62+MAYO!Y62+JUNIO!Y62</f>
        <v>48415076882</v>
      </c>
      <c r="AB62" s="30" t="n">
        <f aca="false">ENERO!Z62+FEBRERO!Z62+MARZO!Z62+ABRIL!Z62+MAYO!Z62+JUNIO!Z62</f>
        <v>7364523694</v>
      </c>
      <c r="AC62" s="30" t="n">
        <f aca="false">ENERO!AA62+FEBRERO!AA62+MARZO!AA62+ABRIL!AA62+MAYO!AA62+JUNIO!AA62</f>
        <v>14651672418</v>
      </c>
      <c r="AD62" s="30" t="n">
        <f aca="false">ENERO!AB62+FEBRERO!AB62+MARZO!AB62+ABRIL!AB62+MAYO!AB62+JUNIO!AB62</f>
        <v>102017317665</v>
      </c>
      <c r="AE62" s="30" t="n">
        <f aca="false">ENERO!AC62+FEBRERO!AC62+MARZO!AC62+ABRIL!AC62+MAYO!AC62+JUNIO!AC62</f>
        <v>2882068457</v>
      </c>
      <c r="AF62" s="30" t="n">
        <f aca="false">ENERO!AD62+FEBRERO!AD62+MARZO!AD62+ABRIL!AD62+MAYO!AD62+JUNIO!AD62</f>
        <v>7377998547</v>
      </c>
      <c r="AG62" s="30" t="n">
        <f aca="false">ENERO!AE62+FEBRERO!AE62+MARZO!AE62+ABRIL!AE62+MAYO!AE62+JUNIO!AE62</f>
        <v>2963992002</v>
      </c>
      <c r="AH62" s="30" t="n">
        <f aca="false">ENERO!AF62+FEBRERO!AF62+MARZO!AF62+ABRIL!AF62+MAYO!AF62+JUNIO!AF62</f>
        <v>1930678244</v>
      </c>
      <c r="AI62" s="30" t="n">
        <f aca="false">ENERO!AG62+FEBRERO!AG62+MARZO!AG62+ABRIL!AG62+MAYO!AG62+JUNIO!AG62</f>
        <v>541664137</v>
      </c>
      <c r="AJ62" s="30" t="n">
        <f aca="false">ENERO!AH62+FEBRERO!AH62+MARZO!AH62+ABRIL!AH62+MAYO!AH62+JUNIO!AH62</f>
        <v>270204193</v>
      </c>
      <c r="AK62" s="30" t="n">
        <f aca="false">ENERO!AI62+FEBRERO!AI62+MARZO!AI62+ABRIL!AI62+MAYO!AI62+JUNIO!AI62</f>
        <v>588018548</v>
      </c>
      <c r="AL62" s="30" t="n">
        <f aca="false">ENERO!AJ62+FEBRERO!AJ62+MARZO!AJ62+ABRIL!AJ62+MAYO!AJ62+JUNIO!AJ62</f>
        <v>227877134</v>
      </c>
      <c r="AM62" s="30" t="n">
        <f aca="false">ENERO!AK62+FEBRERO!AK62+MARZO!AK62+ABRIL!AK62+MAYO!AK62+JUNIO!AK62</f>
        <v>282443529</v>
      </c>
      <c r="AN62" s="30" t="n">
        <f aca="false">SUM(E62:AM62)</f>
        <v>1053779885396</v>
      </c>
      <c r="AO62" s="79"/>
      <c r="AP62" s="74"/>
      <c r="AQ62" s="73"/>
      <c r="AR62" s="75"/>
      <c r="AS62" s="54"/>
    </row>
    <row r="63" customFormat="false" ht="11.25" hidden="false" customHeight="false" outlineLevel="0" collapsed="false">
      <c r="A63" s="77" t="s">
        <v>158</v>
      </c>
      <c r="B63" s="78" t="s">
        <v>159</v>
      </c>
      <c r="C63" s="76" t="n">
        <v>27</v>
      </c>
      <c r="D63" s="30"/>
      <c r="E63" s="30" t="n">
        <f aca="false">ENERO!C63+FEBRERO!C63+MARZO!C63+ABRIL!C63+MAYO!C63+JUNIO!C63</f>
        <v>0</v>
      </c>
      <c r="F63" s="30" t="n">
        <f aca="false">ENERO!D63+FEBRERO!D63+MARZO!D63+ABRIL!D63+MAYO!D63+JUNIO!D63</f>
        <v>0</v>
      </c>
      <c r="G63" s="30" t="n">
        <f aca="false">ENERO!E63+FEBRERO!E63+MARZO!E63+ABRIL!E63+MAYO!E63+JUNIO!E63</f>
        <v>0</v>
      </c>
      <c r="H63" s="30" t="n">
        <f aca="false">ENERO!F63+FEBRERO!F63+MARZO!F63+ABRIL!F63+MAYO!F63+JUNIO!F63</f>
        <v>0</v>
      </c>
      <c r="I63" s="30" t="n">
        <f aca="false">ENERO!G63+FEBRERO!G63+MARZO!G63+ABRIL!G63+MAYO!G63+JUNIO!G63</f>
        <v>0</v>
      </c>
      <c r="J63" s="30" t="n">
        <f aca="false">ENERO!H63+FEBRERO!H63+MARZO!H63+ABRIL!H63+MAYO!H63+JUNIO!H63</f>
        <v>0</v>
      </c>
      <c r="K63" s="30" t="n">
        <f aca="false">ENERO!I63+FEBRERO!I63+MARZO!I63+ABRIL!I63+MAYO!I63+JUNIO!I63</f>
        <v>0</v>
      </c>
      <c r="L63" s="30" t="n">
        <f aca="false">ENERO!J63+FEBRERO!J63+MARZO!J63+ABRIL!J63+MAYO!J63+JUNIO!J63</f>
        <v>0</v>
      </c>
      <c r="M63" s="30" t="n">
        <f aca="false">ENERO!K63+FEBRERO!K63+MARZO!K63+ABRIL!K63+MAYO!K63+JUNIO!K63</f>
        <v>0</v>
      </c>
      <c r="N63" s="30" t="n">
        <f aca="false">ENERO!L63+FEBRERO!L63+MARZO!L63+ABRIL!L63+MAYO!L63+JUNIO!L63</f>
        <v>0</v>
      </c>
      <c r="O63" s="30" t="n">
        <f aca="false">ENERO!M63+FEBRERO!M63+MARZO!M63+ABRIL!M63+MAYO!M63+JUNIO!M63</f>
        <v>0</v>
      </c>
      <c r="P63" s="30" t="n">
        <f aca="false">ENERO!N63+FEBRERO!N63+MARZO!N63+ABRIL!N63+MAYO!N63+JUNIO!N63</f>
        <v>0</v>
      </c>
      <c r="Q63" s="30" t="n">
        <f aca="false">ENERO!O63+FEBRERO!O63+MARZO!O63+ABRIL!O63+MAYO!O63+JUNIO!O63</f>
        <v>0</v>
      </c>
      <c r="R63" s="30" t="n">
        <f aca="false">ENERO!P63+FEBRERO!P63+MARZO!P63+ABRIL!P63+MAYO!P63+JUNIO!P63</f>
        <v>0</v>
      </c>
      <c r="S63" s="30" t="n">
        <f aca="false">ENERO!Q63+FEBRERO!Q63+MARZO!Q63+ABRIL!Q63+MAYO!Q63+JUNIO!Q63</f>
        <v>0</v>
      </c>
      <c r="T63" s="30" t="n">
        <f aca="false">ENERO!R63+FEBRERO!R63+MARZO!R63+ABRIL!R63+MAYO!R63+JUNIO!R63</f>
        <v>0</v>
      </c>
      <c r="U63" s="30" t="n">
        <f aca="false">ENERO!S63+FEBRERO!S63+MARZO!S63+ABRIL!S63+MAYO!S63+JUNIO!S63</f>
        <v>0</v>
      </c>
      <c r="V63" s="30" t="n">
        <f aca="false">ENERO!T63+FEBRERO!T63+MARZO!T63+ABRIL!T63+MAYO!T63+JUNIO!T63</f>
        <v>0</v>
      </c>
      <c r="W63" s="30" t="n">
        <f aca="false">ENERO!U63+FEBRERO!U63+MARZO!U63+ABRIL!U63+MAYO!U63+JUNIO!U63</f>
        <v>0</v>
      </c>
      <c r="X63" s="30" t="n">
        <f aca="false">ENERO!V63+FEBRERO!V63+MARZO!V63+ABRIL!V63+MAYO!V63+JUNIO!V63</f>
        <v>0</v>
      </c>
      <c r="Y63" s="30" t="n">
        <f aca="false">ENERO!W63+FEBRERO!W63+MARZO!W63+ABRIL!W63+MAYO!W63+JUNIO!W63</f>
        <v>0</v>
      </c>
      <c r="Z63" s="30" t="n">
        <f aca="false">ENERO!X63+FEBRERO!X63+MARZO!X63+ABRIL!X63+MAYO!X63+JUNIO!X63</f>
        <v>0</v>
      </c>
      <c r="AA63" s="30" t="n">
        <f aca="false">ENERO!Y63+FEBRERO!Y63+MARZO!Y63+ABRIL!Y63+MAYO!Y63+JUNIO!Y63</f>
        <v>0</v>
      </c>
      <c r="AB63" s="30" t="n">
        <f aca="false">ENERO!Z63+FEBRERO!Z63+MARZO!Z63+ABRIL!Z63+MAYO!Z63+JUNIO!Z63</f>
        <v>0</v>
      </c>
      <c r="AC63" s="30" t="n">
        <f aca="false">ENERO!AA63+FEBRERO!AA63+MARZO!AA63+ABRIL!AA63+MAYO!AA63+JUNIO!AA63</f>
        <v>0</v>
      </c>
      <c r="AD63" s="30" t="n">
        <f aca="false">ENERO!AB63+FEBRERO!AB63+MARZO!AB63+ABRIL!AB63+MAYO!AB63+JUNIO!AB63</f>
        <v>0</v>
      </c>
      <c r="AE63" s="30" t="n">
        <f aca="false">ENERO!AC63+FEBRERO!AC63+MARZO!AC63+ABRIL!AC63+MAYO!AC63+JUNIO!AC63</f>
        <v>0</v>
      </c>
      <c r="AF63" s="30" t="n">
        <f aca="false">ENERO!AD63+FEBRERO!AD63+MARZO!AD63+ABRIL!AD63+MAYO!AD63+JUNIO!AD63</f>
        <v>0</v>
      </c>
      <c r="AG63" s="30" t="n">
        <f aca="false">ENERO!AE63+FEBRERO!AE63+MARZO!AE63+ABRIL!AE63+MAYO!AE63+JUNIO!AE63</f>
        <v>0</v>
      </c>
      <c r="AH63" s="30" t="n">
        <f aca="false">ENERO!AF63+FEBRERO!AF63+MARZO!AF63+ABRIL!AF63+MAYO!AF63+JUNIO!AF63</f>
        <v>0</v>
      </c>
      <c r="AI63" s="30" t="n">
        <f aca="false">ENERO!AG63+FEBRERO!AG63+MARZO!AG63+ABRIL!AG63+MAYO!AG63+JUNIO!AG63</f>
        <v>0</v>
      </c>
      <c r="AJ63" s="30" t="n">
        <f aca="false">ENERO!AH63+FEBRERO!AH63+MARZO!AH63+ABRIL!AH63+MAYO!AH63+JUNIO!AH63</f>
        <v>0</v>
      </c>
      <c r="AK63" s="30" t="n">
        <f aca="false">ENERO!AI63+FEBRERO!AI63+MARZO!AI63+ABRIL!AI63+MAYO!AI63+JUNIO!AI63</f>
        <v>0</v>
      </c>
      <c r="AL63" s="30" t="n">
        <f aca="false">ENERO!AJ63+FEBRERO!AJ63+MARZO!AJ63+ABRIL!AJ63+MAYO!AJ63+JUNIO!AJ63</f>
        <v>0</v>
      </c>
      <c r="AM63" s="30" t="n">
        <f aca="false">ENERO!AK63+FEBRERO!AK63+MARZO!AK63+ABRIL!AK63+MAYO!AK63+JUNIO!AK63</f>
        <v>0</v>
      </c>
      <c r="AN63" s="30" t="n">
        <f aca="false">SUM(E63:AM63)</f>
        <v>0</v>
      </c>
      <c r="AO63" s="79"/>
      <c r="AP63" s="74"/>
      <c r="AQ63" s="73"/>
      <c r="AR63" s="75"/>
      <c r="AS63" s="54"/>
    </row>
    <row r="64" customFormat="false" ht="11.25" hidden="false" customHeight="false" outlineLevel="0" collapsed="false">
      <c r="A64" s="77" t="s">
        <v>160</v>
      </c>
      <c r="B64" s="78" t="s">
        <v>147</v>
      </c>
      <c r="C64" s="76" t="n">
        <v>27</v>
      </c>
      <c r="D64" s="30"/>
      <c r="E64" s="30" t="n">
        <f aca="false">ENERO!C64+FEBRERO!C64+MARZO!C64+ABRIL!C64+MAYO!C64+JUNIO!C64</f>
        <v>0</v>
      </c>
      <c r="F64" s="30" t="n">
        <f aca="false">ENERO!D64+FEBRERO!D64+MARZO!D64+ABRIL!D64+MAYO!D64+JUNIO!D64</f>
        <v>0</v>
      </c>
      <c r="G64" s="30" t="n">
        <f aca="false">ENERO!E64+FEBRERO!E64+MARZO!E64+ABRIL!E64+MAYO!E64+JUNIO!E64</f>
        <v>0</v>
      </c>
      <c r="H64" s="30" t="n">
        <f aca="false">ENERO!F64+FEBRERO!F64+MARZO!F64+ABRIL!F64+MAYO!F64+JUNIO!F64</f>
        <v>0</v>
      </c>
      <c r="I64" s="30" t="n">
        <f aca="false">ENERO!G64+FEBRERO!G64+MARZO!G64+ABRIL!G64+MAYO!G64+JUNIO!G64</f>
        <v>0</v>
      </c>
      <c r="J64" s="30" t="n">
        <f aca="false">ENERO!H64+FEBRERO!H64+MARZO!H64+ABRIL!H64+MAYO!H64+JUNIO!H64</f>
        <v>0</v>
      </c>
      <c r="K64" s="30" t="n">
        <f aca="false">ENERO!I64+FEBRERO!I64+MARZO!I64+ABRIL!I64+MAYO!I64+JUNIO!I64</f>
        <v>0</v>
      </c>
      <c r="L64" s="30" t="n">
        <f aca="false">ENERO!J64+FEBRERO!J64+MARZO!J64+ABRIL!J64+MAYO!J64+JUNIO!J64</f>
        <v>0</v>
      </c>
      <c r="M64" s="30" t="n">
        <f aca="false">ENERO!K64+FEBRERO!K64+MARZO!K64+ABRIL!K64+MAYO!K64+JUNIO!K64</f>
        <v>0</v>
      </c>
      <c r="N64" s="30" t="n">
        <f aca="false">ENERO!L64+FEBRERO!L64+MARZO!L64+ABRIL!L64+MAYO!L64+JUNIO!L64</f>
        <v>0</v>
      </c>
      <c r="O64" s="30" t="n">
        <f aca="false">ENERO!M64+FEBRERO!M64+MARZO!M64+ABRIL!M64+MAYO!M64+JUNIO!M64</f>
        <v>0</v>
      </c>
      <c r="P64" s="30" t="n">
        <f aca="false">ENERO!N64+FEBRERO!N64+MARZO!N64+ABRIL!N64+MAYO!N64+JUNIO!N64</f>
        <v>0</v>
      </c>
      <c r="Q64" s="30" t="n">
        <f aca="false">ENERO!O64+FEBRERO!O64+MARZO!O64+ABRIL!O64+MAYO!O64+JUNIO!O64</f>
        <v>0</v>
      </c>
      <c r="R64" s="30" t="n">
        <f aca="false">ENERO!P64+FEBRERO!P64+MARZO!P64+ABRIL!P64+MAYO!P64+JUNIO!P64</f>
        <v>0</v>
      </c>
      <c r="S64" s="30" t="n">
        <f aca="false">ENERO!Q64+FEBRERO!Q64+MARZO!Q64+ABRIL!Q64+MAYO!Q64+JUNIO!Q64</f>
        <v>0</v>
      </c>
      <c r="T64" s="30" t="n">
        <f aca="false">ENERO!R64+FEBRERO!R64+MARZO!R64+ABRIL!R64+MAYO!R64+JUNIO!R64</f>
        <v>0</v>
      </c>
      <c r="U64" s="30" t="n">
        <f aca="false">ENERO!S64+FEBRERO!S64+MARZO!S64+ABRIL!S64+MAYO!S64+JUNIO!S64</f>
        <v>0</v>
      </c>
      <c r="V64" s="30" t="n">
        <f aca="false">ENERO!T64+FEBRERO!T64+MARZO!T64+ABRIL!T64+MAYO!T64+JUNIO!T64</f>
        <v>0</v>
      </c>
      <c r="W64" s="30" t="n">
        <f aca="false">ENERO!U64+FEBRERO!U64+MARZO!U64+ABRIL!U64+MAYO!U64+JUNIO!U64</f>
        <v>0</v>
      </c>
      <c r="X64" s="30" t="n">
        <f aca="false">ENERO!V64+FEBRERO!V64+MARZO!V64+ABRIL!V64+MAYO!V64+JUNIO!V64</f>
        <v>0</v>
      </c>
      <c r="Y64" s="30" t="n">
        <f aca="false">ENERO!W64+FEBRERO!W64+MARZO!W64+ABRIL!W64+MAYO!W64+JUNIO!W64</f>
        <v>0</v>
      </c>
      <c r="Z64" s="30" t="n">
        <f aca="false">ENERO!X64+FEBRERO!X64+MARZO!X64+ABRIL!X64+MAYO!X64+JUNIO!X64</f>
        <v>0</v>
      </c>
      <c r="AA64" s="30" t="n">
        <f aca="false">ENERO!Y64+FEBRERO!Y64+MARZO!Y64+ABRIL!Y64+MAYO!Y64+JUNIO!Y64</f>
        <v>0</v>
      </c>
      <c r="AB64" s="30" t="n">
        <f aca="false">ENERO!Z64+FEBRERO!Z64+MARZO!Z64+ABRIL!Z64+MAYO!Z64+JUNIO!Z64</f>
        <v>0</v>
      </c>
      <c r="AC64" s="30" t="n">
        <f aca="false">ENERO!AA64+FEBRERO!AA64+MARZO!AA64+ABRIL!AA64+MAYO!AA64+JUNIO!AA64</f>
        <v>0</v>
      </c>
      <c r="AD64" s="30" t="n">
        <f aca="false">ENERO!AB64+FEBRERO!AB64+MARZO!AB64+ABRIL!AB64+MAYO!AB64+JUNIO!AB64</f>
        <v>0</v>
      </c>
      <c r="AE64" s="30" t="n">
        <f aca="false">ENERO!AC64+FEBRERO!AC64+MARZO!AC64+ABRIL!AC64+MAYO!AC64+JUNIO!AC64</f>
        <v>0</v>
      </c>
      <c r="AF64" s="30" t="n">
        <f aca="false">ENERO!AD64+FEBRERO!AD64+MARZO!AD64+ABRIL!AD64+MAYO!AD64+JUNIO!AD64</f>
        <v>0</v>
      </c>
      <c r="AG64" s="30" t="n">
        <f aca="false">ENERO!AE64+FEBRERO!AE64+MARZO!AE64+ABRIL!AE64+MAYO!AE64+JUNIO!AE64</f>
        <v>0</v>
      </c>
      <c r="AH64" s="30" t="n">
        <f aca="false">ENERO!AF64+FEBRERO!AF64+MARZO!AF64+ABRIL!AF64+MAYO!AF64+JUNIO!AF64</f>
        <v>0</v>
      </c>
      <c r="AI64" s="30" t="n">
        <f aca="false">ENERO!AG64+FEBRERO!AG64+MARZO!AG64+ABRIL!AG64+MAYO!AG64+JUNIO!AG64</f>
        <v>0</v>
      </c>
      <c r="AJ64" s="30" t="n">
        <f aca="false">ENERO!AH64+FEBRERO!AH64+MARZO!AH64+ABRIL!AH64+MAYO!AH64+JUNIO!AH64</f>
        <v>0</v>
      </c>
      <c r="AK64" s="30" t="n">
        <f aca="false">ENERO!AI64+FEBRERO!AI64+MARZO!AI64+ABRIL!AI64+MAYO!AI64+JUNIO!AI64</f>
        <v>0</v>
      </c>
      <c r="AL64" s="30" t="n">
        <f aca="false">ENERO!AJ64+FEBRERO!AJ64+MARZO!AJ64+ABRIL!AJ64+MAYO!AJ64+JUNIO!AJ64</f>
        <v>0</v>
      </c>
      <c r="AM64" s="30" t="n">
        <f aca="false">ENERO!AK64+FEBRERO!AK64+MARZO!AK64+ABRIL!AK64+MAYO!AK64+JUNIO!AK64</f>
        <v>0</v>
      </c>
      <c r="AN64" s="30" t="n">
        <f aca="false">SUM(E64:AM64)</f>
        <v>0</v>
      </c>
      <c r="AO64" s="79"/>
      <c r="AP64" s="74"/>
      <c r="AQ64" s="73"/>
      <c r="AR64" s="75"/>
      <c r="AS64" s="54"/>
    </row>
    <row r="65" customFormat="false" ht="11.25" hidden="false" customHeight="false" outlineLevel="0" collapsed="false">
      <c r="A65" s="70" t="s">
        <v>161</v>
      </c>
      <c r="B65" s="71" t="s">
        <v>162</v>
      </c>
      <c r="C65" s="72"/>
      <c r="D65" s="16" t="n">
        <f aca="false">D68</f>
        <v>29478000000</v>
      </c>
      <c r="E65" s="16" t="n">
        <f aca="false">E66</f>
        <v>0</v>
      </c>
      <c r="F65" s="16" t="n">
        <f aca="false">F66</f>
        <v>8531204380.72</v>
      </c>
      <c r="G65" s="16" t="n">
        <f aca="false">G66</f>
        <v>0</v>
      </c>
      <c r="H65" s="16" t="n">
        <f aca="false">H66</f>
        <v>0</v>
      </c>
      <c r="I65" s="16" t="n">
        <f aca="false">I66</f>
        <v>0</v>
      </c>
      <c r="J65" s="16" t="n">
        <f aca="false">J66</f>
        <v>0</v>
      </c>
      <c r="K65" s="16" t="n">
        <f aca="false">K66</f>
        <v>0</v>
      </c>
      <c r="L65" s="16" t="n">
        <f aca="false">L66</f>
        <v>0</v>
      </c>
      <c r="M65" s="16" t="n">
        <f aca="false">M66</f>
        <v>0</v>
      </c>
      <c r="N65" s="16" t="n">
        <f aca="false">N66</f>
        <v>0</v>
      </c>
      <c r="O65" s="16" t="n">
        <f aca="false">O66</f>
        <v>0</v>
      </c>
      <c r="P65" s="16" t="n">
        <f aca="false">P66</f>
        <v>0</v>
      </c>
      <c r="Q65" s="16" t="n">
        <f aca="false">Q66</f>
        <v>0</v>
      </c>
      <c r="R65" s="16" t="n">
        <f aca="false">R66</f>
        <v>0</v>
      </c>
      <c r="S65" s="16" t="n">
        <f aca="false">S66</f>
        <v>0</v>
      </c>
      <c r="T65" s="16" t="n">
        <f aca="false">T66</f>
        <v>0</v>
      </c>
      <c r="U65" s="16" t="n">
        <f aca="false">U66</f>
        <v>0</v>
      </c>
      <c r="V65" s="16" t="n">
        <f aca="false">V66</f>
        <v>0</v>
      </c>
      <c r="W65" s="16" t="n">
        <f aca="false">W66</f>
        <v>0</v>
      </c>
      <c r="X65" s="16" t="n">
        <f aca="false">X66</f>
        <v>0</v>
      </c>
      <c r="Y65" s="16" t="n">
        <f aca="false">Y66</f>
        <v>0</v>
      </c>
      <c r="Z65" s="16" t="n">
        <f aca="false">Z66</f>
        <v>0</v>
      </c>
      <c r="AA65" s="16" t="n">
        <f aca="false">AA66</f>
        <v>0</v>
      </c>
      <c r="AB65" s="16" t="n">
        <f aca="false">AB66</f>
        <v>0</v>
      </c>
      <c r="AC65" s="16" t="n">
        <f aca="false">AC66</f>
        <v>0</v>
      </c>
      <c r="AD65" s="16" t="n">
        <f aca="false">AD66</f>
        <v>0</v>
      </c>
      <c r="AE65" s="16" t="n">
        <f aca="false">AE66</f>
        <v>0</v>
      </c>
      <c r="AF65" s="16" t="n">
        <f aca="false">AF66</f>
        <v>0</v>
      </c>
      <c r="AG65" s="16" t="n">
        <f aca="false">AG66</f>
        <v>0</v>
      </c>
      <c r="AH65" s="16" t="n">
        <f aca="false">AH66</f>
        <v>0</v>
      </c>
      <c r="AI65" s="16" t="n">
        <f aca="false">AI66</f>
        <v>0</v>
      </c>
      <c r="AJ65" s="16" t="n">
        <f aca="false">AJ66</f>
        <v>0</v>
      </c>
      <c r="AK65" s="16" t="n">
        <f aca="false">AK66</f>
        <v>0</v>
      </c>
      <c r="AL65" s="16" t="n">
        <f aca="false">AL66</f>
        <v>0</v>
      </c>
      <c r="AM65" s="16" t="n">
        <f aca="false">AM66</f>
        <v>0</v>
      </c>
      <c r="AN65" s="16" t="n">
        <f aca="false">SUM(E65:AM65)</f>
        <v>8531204380.72</v>
      </c>
      <c r="AO65" s="73" t="n">
        <f aca="false">D65-AN65</f>
        <v>20946795619.28</v>
      </c>
      <c r="AP65" s="74" t="n">
        <f aca="false">AN65/D65</f>
        <v>0.28940919942737</v>
      </c>
      <c r="AQ65" s="73"/>
      <c r="AR65" s="75"/>
      <c r="AS65" s="54"/>
    </row>
    <row r="66" customFormat="false" ht="11.25" hidden="false" customHeight="false" outlineLevel="0" collapsed="false">
      <c r="A66" s="77" t="s">
        <v>163</v>
      </c>
      <c r="B66" s="78" t="s">
        <v>164</v>
      </c>
      <c r="C66" s="76"/>
      <c r="D66" s="16"/>
      <c r="E66" s="16" t="n">
        <f aca="false">E67+E68</f>
        <v>0</v>
      </c>
      <c r="F66" s="16" t="n">
        <f aca="false">F67+F68</f>
        <v>8531204380.72</v>
      </c>
      <c r="G66" s="16" t="n">
        <f aca="false">G67+G68</f>
        <v>0</v>
      </c>
      <c r="H66" s="16" t="n">
        <f aca="false">H67+H68</f>
        <v>0</v>
      </c>
      <c r="I66" s="16" t="n">
        <f aca="false">I67+I68</f>
        <v>0</v>
      </c>
      <c r="J66" s="16" t="n">
        <f aca="false">J67+J68</f>
        <v>0</v>
      </c>
      <c r="K66" s="16" t="n">
        <f aca="false">K67+K68</f>
        <v>0</v>
      </c>
      <c r="L66" s="16" t="n">
        <f aca="false">L67+L68</f>
        <v>0</v>
      </c>
      <c r="M66" s="16" t="n">
        <f aca="false">M67+M68</f>
        <v>0</v>
      </c>
      <c r="N66" s="16" t="n">
        <f aca="false">N67+N68</f>
        <v>0</v>
      </c>
      <c r="O66" s="16" t="n">
        <f aca="false">O67+O68</f>
        <v>0</v>
      </c>
      <c r="P66" s="16" t="n">
        <f aca="false">P67+P68</f>
        <v>0</v>
      </c>
      <c r="Q66" s="16" t="n">
        <f aca="false">Q67+Q68</f>
        <v>0</v>
      </c>
      <c r="R66" s="16" t="n">
        <f aca="false">R67+R68</f>
        <v>0</v>
      </c>
      <c r="S66" s="16" t="n">
        <f aca="false">S67+S68</f>
        <v>0</v>
      </c>
      <c r="T66" s="16" t="n">
        <f aca="false">T67+T68</f>
        <v>0</v>
      </c>
      <c r="U66" s="16" t="n">
        <f aca="false">U67+U68</f>
        <v>0</v>
      </c>
      <c r="V66" s="16" t="n">
        <f aca="false">V67+V68</f>
        <v>0</v>
      </c>
      <c r="W66" s="16" t="n">
        <f aca="false">W67+W68</f>
        <v>0</v>
      </c>
      <c r="X66" s="16" t="n">
        <f aca="false">X67+X68</f>
        <v>0</v>
      </c>
      <c r="Y66" s="16" t="n">
        <f aca="false">Y67+Y68</f>
        <v>0</v>
      </c>
      <c r="Z66" s="16" t="n">
        <f aca="false">Z67+Z68</f>
        <v>0</v>
      </c>
      <c r="AA66" s="16" t="n">
        <f aca="false">AA67+AA68</f>
        <v>0</v>
      </c>
      <c r="AB66" s="16" t="n">
        <f aca="false">AB67+AB68</f>
        <v>0</v>
      </c>
      <c r="AC66" s="16" t="n">
        <f aca="false">AC67+AC68</f>
        <v>0</v>
      </c>
      <c r="AD66" s="16" t="n">
        <f aca="false">AD67+AD68</f>
        <v>0</v>
      </c>
      <c r="AE66" s="16" t="n">
        <f aca="false">AE67+AE68</f>
        <v>0</v>
      </c>
      <c r="AF66" s="16" t="n">
        <f aca="false">AF67+AF68</f>
        <v>0</v>
      </c>
      <c r="AG66" s="16" t="n">
        <f aca="false">AG67+AG68</f>
        <v>0</v>
      </c>
      <c r="AH66" s="16" t="n">
        <f aca="false">AH67+AH68</f>
        <v>0</v>
      </c>
      <c r="AI66" s="16" t="n">
        <f aca="false">AI67+AI68</f>
        <v>0</v>
      </c>
      <c r="AJ66" s="16" t="n">
        <f aca="false">AJ67+AJ68</f>
        <v>0</v>
      </c>
      <c r="AK66" s="16" t="n">
        <f aca="false">AK67+AK68</f>
        <v>0</v>
      </c>
      <c r="AL66" s="16" t="n">
        <f aca="false">AL67+AL68</f>
        <v>0</v>
      </c>
      <c r="AM66" s="16" t="n">
        <f aca="false">AM67+AM68</f>
        <v>0</v>
      </c>
      <c r="AN66" s="16" t="n">
        <f aca="false">SUM(E66:AM66)</f>
        <v>8531204380.72</v>
      </c>
      <c r="AO66" s="73"/>
      <c r="AP66" s="74"/>
      <c r="AQ66" s="73"/>
      <c r="AR66" s="75"/>
      <c r="AS66" s="54"/>
    </row>
    <row r="67" customFormat="false" ht="11.25" hidden="false" customHeight="false" outlineLevel="0" collapsed="false">
      <c r="A67" s="77" t="s">
        <v>165</v>
      </c>
      <c r="B67" s="78" t="s">
        <v>166</v>
      </c>
      <c r="C67" s="76" t="n">
        <v>10</v>
      </c>
      <c r="D67" s="30"/>
      <c r="E67" s="30" t="n">
        <f aca="false">ENERO!C67+FEBRERO!C67+MARZO!C67+ABRIL!C67+MAYO!C67+JUNIO!C67</f>
        <v>0</v>
      </c>
      <c r="F67" s="30" t="n">
        <f aca="false">ENERO!D67+FEBRERO!D67+MARZO!D67+ABRIL!D67+MAYO!D67+JUNIO!D67</f>
        <v>0</v>
      </c>
      <c r="G67" s="30" t="n">
        <f aca="false">ENERO!E67+FEBRERO!E67+MARZO!E67+ABRIL!E67+MAYO!E67+JUNIO!E67</f>
        <v>0</v>
      </c>
      <c r="H67" s="30" t="n">
        <f aca="false">ENERO!F67+FEBRERO!F67+MARZO!F67+ABRIL!F67+MAYO!F67+JUNIO!F67</f>
        <v>0</v>
      </c>
      <c r="I67" s="30" t="n">
        <f aca="false">ENERO!G67+FEBRERO!G67+MARZO!G67+ABRIL!G67+MAYO!G67+JUNIO!G67</f>
        <v>0</v>
      </c>
      <c r="J67" s="30" t="n">
        <f aca="false">ENERO!H67+FEBRERO!H67+MARZO!H67+ABRIL!H67+MAYO!H67+JUNIO!H67</f>
        <v>0</v>
      </c>
      <c r="K67" s="30" t="n">
        <f aca="false">ENERO!I67+FEBRERO!I67+MARZO!I67+ABRIL!I67+MAYO!I67+JUNIO!I67</f>
        <v>0</v>
      </c>
      <c r="L67" s="30" t="n">
        <f aca="false">ENERO!J67+FEBRERO!J67+MARZO!J67+ABRIL!J67+MAYO!J67+JUNIO!J67</f>
        <v>0</v>
      </c>
      <c r="M67" s="30" t="n">
        <f aca="false">ENERO!K67+FEBRERO!K67+MARZO!K67+ABRIL!K67+MAYO!K67+JUNIO!K67</f>
        <v>0</v>
      </c>
      <c r="N67" s="30" t="n">
        <f aca="false">ENERO!L67+FEBRERO!L67+MARZO!L67+ABRIL!L67+MAYO!L67+JUNIO!L67</f>
        <v>0</v>
      </c>
      <c r="O67" s="30" t="n">
        <f aca="false">ENERO!M67+FEBRERO!M67+MARZO!M67+ABRIL!M67+MAYO!M67+JUNIO!M67</f>
        <v>0</v>
      </c>
      <c r="P67" s="30" t="n">
        <f aca="false">ENERO!N67+FEBRERO!N67+MARZO!N67+ABRIL!N67+MAYO!N67+JUNIO!N67</f>
        <v>0</v>
      </c>
      <c r="Q67" s="30" t="n">
        <f aca="false">ENERO!O67+FEBRERO!O67+MARZO!O67+ABRIL!O67+MAYO!O67+JUNIO!O67</f>
        <v>0</v>
      </c>
      <c r="R67" s="30" t="n">
        <f aca="false">ENERO!P67+FEBRERO!P67+MARZO!P67+ABRIL!P67+MAYO!P67+JUNIO!P67</f>
        <v>0</v>
      </c>
      <c r="S67" s="30" t="n">
        <f aca="false">ENERO!Q67+FEBRERO!Q67+MARZO!Q67+ABRIL!Q67+MAYO!Q67+JUNIO!Q67</f>
        <v>0</v>
      </c>
      <c r="T67" s="30" t="n">
        <f aca="false">ENERO!R67+FEBRERO!R67+MARZO!R67+ABRIL!R67+MAYO!R67+JUNIO!R67</f>
        <v>0</v>
      </c>
      <c r="U67" s="30" t="n">
        <f aca="false">ENERO!S67+FEBRERO!S67+MARZO!S67+ABRIL!S67+MAYO!S67+JUNIO!S67</f>
        <v>0</v>
      </c>
      <c r="V67" s="30" t="n">
        <f aca="false">ENERO!T67+FEBRERO!T67+MARZO!T67+ABRIL!T67+MAYO!T67+JUNIO!T67</f>
        <v>0</v>
      </c>
      <c r="W67" s="30" t="n">
        <f aca="false">ENERO!U67+FEBRERO!U67+MARZO!U67+ABRIL!U67+MAYO!U67+JUNIO!U67</f>
        <v>0</v>
      </c>
      <c r="X67" s="30" t="n">
        <f aca="false">ENERO!V67+FEBRERO!V67+MARZO!V67+ABRIL!V67+MAYO!V67+JUNIO!V67</f>
        <v>0</v>
      </c>
      <c r="Y67" s="30" t="n">
        <f aca="false">ENERO!W67+FEBRERO!W67+MARZO!W67+ABRIL!W67+MAYO!W67+JUNIO!W67</f>
        <v>0</v>
      </c>
      <c r="Z67" s="30" t="n">
        <f aca="false">ENERO!X67+FEBRERO!X67+MARZO!X67+ABRIL!X67+MAYO!X67+JUNIO!X67</f>
        <v>0</v>
      </c>
      <c r="AA67" s="30" t="n">
        <f aca="false">ENERO!Y67+FEBRERO!Y67+MARZO!Y67+ABRIL!Y67+MAYO!Y67+JUNIO!Y67</f>
        <v>0</v>
      </c>
      <c r="AB67" s="30" t="n">
        <f aca="false">ENERO!Z67+FEBRERO!Z67+MARZO!Z67+ABRIL!Z67+MAYO!Z67+JUNIO!Z67</f>
        <v>0</v>
      </c>
      <c r="AC67" s="30" t="n">
        <f aca="false">ENERO!AA67+FEBRERO!AA67+MARZO!AA67+ABRIL!AA67+MAYO!AA67+JUNIO!AA67</f>
        <v>0</v>
      </c>
      <c r="AD67" s="30" t="n">
        <f aca="false">ENERO!AB67+FEBRERO!AB67+MARZO!AB67+ABRIL!AB67+MAYO!AB67+JUNIO!AB67</f>
        <v>0</v>
      </c>
      <c r="AE67" s="30" t="n">
        <f aca="false">ENERO!AC67+FEBRERO!AC67+MARZO!AC67+ABRIL!AC67+MAYO!AC67+JUNIO!AC67</f>
        <v>0</v>
      </c>
      <c r="AF67" s="30" t="n">
        <f aca="false">ENERO!AD67+FEBRERO!AD67+MARZO!AD67+ABRIL!AD67+MAYO!AD67+JUNIO!AD67</f>
        <v>0</v>
      </c>
      <c r="AG67" s="30" t="n">
        <f aca="false">ENERO!AE67+FEBRERO!AE67+MARZO!AE67+ABRIL!AE67+MAYO!AE67+JUNIO!AE67</f>
        <v>0</v>
      </c>
      <c r="AH67" s="30" t="n">
        <f aca="false">ENERO!AF67+FEBRERO!AF67+MARZO!AF67+ABRIL!AF67+MAYO!AF67+JUNIO!AF67</f>
        <v>0</v>
      </c>
      <c r="AI67" s="30" t="n">
        <f aca="false">ENERO!AG67+FEBRERO!AG67+MARZO!AG67+ABRIL!AG67+MAYO!AG67+JUNIO!AG67</f>
        <v>0</v>
      </c>
      <c r="AJ67" s="30" t="n">
        <f aca="false">ENERO!AH67+FEBRERO!AH67+MARZO!AH67+ABRIL!AH67+MAYO!AH67+JUNIO!AH67</f>
        <v>0</v>
      </c>
      <c r="AK67" s="30" t="n">
        <f aca="false">ENERO!AI67+FEBRERO!AI67+MARZO!AI67+ABRIL!AI67+MAYO!AI67+JUNIO!AI67</f>
        <v>0</v>
      </c>
      <c r="AL67" s="30" t="n">
        <f aca="false">ENERO!AJ67+FEBRERO!AJ67+MARZO!AJ67+ABRIL!AJ67+MAYO!AJ67+JUNIO!AJ67</f>
        <v>0</v>
      </c>
      <c r="AM67" s="30" t="n">
        <f aca="false">ENERO!AK67+FEBRERO!AK67+MARZO!AK67+ABRIL!AK67+MAYO!AK67+JUNIO!AK67</f>
        <v>0</v>
      </c>
      <c r="AN67" s="30" t="n">
        <f aca="false">SUM(E67:AM67)</f>
        <v>0</v>
      </c>
      <c r="AO67" s="79"/>
      <c r="AP67" s="74"/>
      <c r="AQ67" s="73"/>
      <c r="AR67" s="75"/>
      <c r="AS67" s="54"/>
    </row>
    <row r="68" customFormat="false" ht="12" hidden="false" customHeight="false" outlineLevel="0" collapsed="false">
      <c r="A68" s="77" t="s">
        <v>167</v>
      </c>
      <c r="B68" s="78" t="s">
        <v>186</v>
      </c>
      <c r="C68" s="76" t="n">
        <v>11</v>
      </c>
      <c r="D68" s="30" t="n">
        <v>29478000000</v>
      </c>
      <c r="E68" s="30" t="n">
        <f aca="false">ENERO!C68+FEBRERO!C68+MARZO!C68+ABRIL!C68+MAYO!C68+JUNIO!C68</f>
        <v>0</v>
      </c>
      <c r="F68" s="30" t="n">
        <f aca="false">ENERO!D68+FEBRERO!D68+MARZO!D68+ABRIL!D68+MAYO!D68+JUNIO!D68</f>
        <v>8531204380.72</v>
      </c>
      <c r="G68" s="30" t="n">
        <f aca="false">ENERO!E68+FEBRERO!E68+MARZO!E68+ABRIL!E68+MAYO!E68+JUNIO!E68</f>
        <v>0</v>
      </c>
      <c r="H68" s="30" t="n">
        <f aca="false">ENERO!F68+FEBRERO!F68+MARZO!F68+ABRIL!F68+MAYO!F68+JUNIO!F68</f>
        <v>0</v>
      </c>
      <c r="I68" s="30" t="n">
        <f aca="false">ENERO!G68+FEBRERO!G68+MARZO!G68+ABRIL!G68+MAYO!G68+JUNIO!G68</f>
        <v>0</v>
      </c>
      <c r="J68" s="30" t="n">
        <f aca="false">ENERO!H68+FEBRERO!H68+MARZO!H68+ABRIL!H68+MAYO!H68+JUNIO!H68</f>
        <v>0</v>
      </c>
      <c r="K68" s="30" t="n">
        <f aca="false">ENERO!I68+FEBRERO!I68+MARZO!I68+ABRIL!I68+MAYO!I68+JUNIO!I68</f>
        <v>0</v>
      </c>
      <c r="L68" s="30" t="n">
        <f aca="false">ENERO!J68+FEBRERO!J68+MARZO!J68+ABRIL!J68+MAYO!J68+JUNIO!J68</f>
        <v>0</v>
      </c>
      <c r="M68" s="30" t="n">
        <f aca="false">ENERO!K68+FEBRERO!K68+MARZO!K68+ABRIL!K68+MAYO!K68+JUNIO!K68</f>
        <v>0</v>
      </c>
      <c r="N68" s="30" t="n">
        <f aca="false">ENERO!L68+FEBRERO!L68+MARZO!L68+ABRIL!L68+MAYO!L68+JUNIO!L68</f>
        <v>0</v>
      </c>
      <c r="O68" s="30" t="n">
        <f aca="false">ENERO!M68+FEBRERO!M68+MARZO!M68+ABRIL!M68+MAYO!M68+JUNIO!M68</f>
        <v>0</v>
      </c>
      <c r="P68" s="30" t="n">
        <f aca="false">ENERO!N68+FEBRERO!N68+MARZO!N68+ABRIL!N68+MAYO!N68+JUNIO!N68</f>
        <v>0</v>
      </c>
      <c r="Q68" s="30" t="n">
        <f aca="false">ENERO!O68+FEBRERO!O68+MARZO!O68+ABRIL!O68+MAYO!O68+JUNIO!O68</f>
        <v>0</v>
      </c>
      <c r="R68" s="30" t="n">
        <f aca="false">ENERO!P68+FEBRERO!P68+MARZO!P68+ABRIL!P68+MAYO!P68+JUNIO!P68</f>
        <v>0</v>
      </c>
      <c r="S68" s="30" t="n">
        <f aca="false">ENERO!Q68+FEBRERO!Q68+MARZO!Q68+ABRIL!Q68+MAYO!Q68+JUNIO!Q68</f>
        <v>0</v>
      </c>
      <c r="T68" s="30" t="n">
        <f aca="false">ENERO!R68+FEBRERO!R68+MARZO!R68+ABRIL!R68+MAYO!R68+JUNIO!R68</f>
        <v>0</v>
      </c>
      <c r="U68" s="30" t="n">
        <f aca="false">ENERO!S68+FEBRERO!S68+MARZO!S68+ABRIL!S68+MAYO!S68+JUNIO!S68</f>
        <v>0</v>
      </c>
      <c r="V68" s="30" t="n">
        <f aca="false">ENERO!T68+FEBRERO!T68+MARZO!T68+ABRIL!T68+MAYO!T68+JUNIO!T68</f>
        <v>0</v>
      </c>
      <c r="W68" s="30" t="n">
        <f aca="false">ENERO!U68+FEBRERO!U68+MARZO!U68+ABRIL!U68+MAYO!U68+JUNIO!U68</f>
        <v>0</v>
      </c>
      <c r="X68" s="30" t="n">
        <f aca="false">ENERO!V68+FEBRERO!V68+MARZO!V68+ABRIL!V68+MAYO!V68+JUNIO!V68</f>
        <v>0</v>
      </c>
      <c r="Y68" s="30" t="n">
        <f aca="false">ENERO!W68+FEBRERO!W68+MARZO!W68+ABRIL!W68+MAYO!W68+JUNIO!W68</f>
        <v>0</v>
      </c>
      <c r="Z68" s="30" t="n">
        <f aca="false">ENERO!X68+FEBRERO!X68+MARZO!X68+ABRIL!X68+MAYO!X68+JUNIO!X68</f>
        <v>0</v>
      </c>
      <c r="AA68" s="30" t="n">
        <f aca="false">ENERO!Y68+FEBRERO!Y68+MARZO!Y68+ABRIL!Y68+MAYO!Y68+JUNIO!Y68</f>
        <v>0</v>
      </c>
      <c r="AB68" s="30" t="n">
        <f aca="false">ENERO!Z68+FEBRERO!Z68+MARZO!Z68+ABRIL!Z68+MAYO!Z68+JUNIO!Z68</f>
        <v>0</v>
      </c>
      <c r="AC68" s="30" t="n">
        <f aca="false">ENERO!AA68+FEBRERO!AA68+MARZO!AA68+ABRIL!AA68+MAYO!AA68+JUNIO!AA68</f>
        <v>0</v>
      </c>
      <c r="AD68" s="30" t="n">
        <f aca="false">ENERO!AB68+FEBRERO!AB68+MARZO!AB68+ABRIL!AB68+MAYO!AB68+JUNIO!AB68</f>
        <v>0</v>
      </c>
      <c r="AE68" s="30" t="n">
        <f aca="false">ENERO!AC68+FEBRERO!AC68+MARZO!AC68+ABRIL!AC68+MAYO!AC68+JUNIO!AC68</f>
        <v>0</v>
      </c>
      <c r="AF68" s="30" t="n">
        <f aca="false">ENERO!AD68+FEBRERO!AD68+MARZO!AD68+ABRIL!AD68+MAYO!AD68+JUNIO!AD68</f>
        <v>0</v>
      </c>
      <c r="AG68" s="30" t="n">
        <f aca="false">ENERO!AE68+FEBRERO!AE68+MARZO!AE68+ABRIL!AE68+MAYO!AE68+JUNIO!AE68</f>
        <v>0</v>
      </c>
      <c r="AH68" s="30" t="n">
        <f aca="false">ENERO!AF68+FEBRERO!AF68+MARZO!AF68+ABRIL!AF68+MAYO!AF68+JUNIO!AF68</f>
        <v>0</v>
      </c>
      <c r="AI68" s="30" t="n">
        <f aca="false">ENERO!AG68+FEBRERO!AG68+MARZO!AG68+ABRIL!AG68+MAYO!AG68+JUNIO!AG68</f>
        <v>0</v>
      </c>
      <c r="AJ68" s="30" t="n">
        <f aca="false">ENERO!AH68+FEBRERO!AH68+MARZO!AH68+ABRIL!AH68+MAYO!AH68+JUNIO!AH68</f>
        <v>0</v>
      </c>
      <c r="AK68" s="30" t="n">
        <f aca="false">ENERO!AI68+FEBRERO!AI68+MARZO!AI68+ABRIL!AI68+MAYO!AI68+JUNIO!AI68</f>
        <v>0</v>
      </c>
      <c r="AL68" s="30" t="n">
        <f aca="false">ENERO!AJ68+FEBRERO!AJ68+MARZO!AJ68+ABRIL!AJ68+MAYO!AJ68+JUNIO!AJ68</f>
        <v>0</v>
      </c>
      <c r="AM68" s="30" t="n">
        <f aca="false">ENERO!AK68+FEBRERO!AK68+MARZO!AK68+ABRIL!AK68+MAYO!AK68+JUNIO!AK68</f>
        <v>0</v>
      </c>
      <c r="AN68" s="30" t="n">
        <f aca="false">SUM(E68:AM68)</f>
        <v>8531204380.72</v>
      </c>
      <c r="AO68" s="73" t="n">
        <f aca="false">D68-AN68</f>
        <v>20946795619.28</v>
      </c>
      <c r="AP68" s="74" t="n">
        <f aca="false">AN68/D68</f>
        <v>0.28940919942737</v>
      </c>
      <c r="AQ68" s="86"/>
      <c r="AR68" s="87"/>
      <c r="AS68" s="54"/>
    </row>
    <row r="69" customFormat="false" ht="11.25" hidden="false" customHeight="false" outlineLevel="0" collapsed="false">
      <c r="E69" s="54"/>
      <c r="AN69" s="60"/>
    </row>
    <row r="70" customFormat="false" ht="11.25" hidden="false" customHeight="false" outlineLevel="0" collapsed="false">
      <c r="D70" s="88"/>
      <c r="E70" s="88"/>
      <c r="AN70" s="54"/>
    </row>
    <row r="71" customFormat="false" ht="11.25" hidden="false" customHeight="false" outlineLevel="0" collapsed="false">
      <c r="E71" s="54"/>
      <c r="AQ71" s="60"/>
    </row>
    <row r="72" customFormat="false" ht="12" hidden="false" customHeight="false" outlineLevel="0" collapsed="false">
      <c r="E72" s="54"/>
      <c r="AQ72" s="54"/>
    </row>
    <row r="73" customFormat="false" ht="23.25" hidden="false" customHeight="false" outlineLevel="0" collapsed="false">
      <c r="B73" s="89"/>
      <c r="C73" s="52"/>
      <c r="D73" s="90" t="s">
        <v>187</v>
      </c>
      <c r="E73" s="91" t="s">
        <v>188</v>
      </c>
      <c r="F73" s="91" t="s">
        <v>189</v>
      </c>
      <c r="G73" s="91" t="s">
        <v>190</v>
      </c>
      <c r="H73" s="91" t="s">
        <v>183</v>
      </c>
      <c r="I73" s="91" t="s">
        <v>191</v>
      </c>
      <c r="AN73" s="54"/>
    </row>
    <row r="74" customFormat="false" ht="11.25" hidden="false" customHeight="false" outlineLevel="0" collapsed="false">
      <c r="B74" s="92"/>
      <c r="C74" s="52"/>
      <c r="D74" s="93"/>
      <c r="F74" s="94"/>
      <c r="G74" s="94"/>
      <c r="H74" s="94"/>
      <c r="I74" s="94"/>
      <c r="AN74" s="95"/>
      <c r="AQ74" s="96"/>
    </row>
    <row r="75" customFormat="false" ht="11.25" hidden="false" customHeight="false" outlineLevel="0" collapsed="false">
      <c r="B75" s="97" t="s">
        <v>192</v>
      </c>
      <c r="C75" s="52"/>
      <c r="D75" s="98" t="n">
        <f aca="false">D76+D79+D87</f>
        <v>2749026.692051</v>
      </c>
      <c r="E75" s="99" t="n">
        <f aca="false">D75/$D$90</f>
        <v>0.989390696339534</v>
      </c>
      <c r="F75" s="98" t="n">
        <f aca="false">F76+F79+F87</f>
        <v>244543.30334482</v>
      </c>
      <c r="G75" s="98" t="n">
        <f aca="false">G76+G79+G87+G86</f>
        <v>1527414.88391005</v>
      </c>
      <c r="H75" s="98" t="n">
        <f aca="false">D75-G75</f>
        <v>1221611.80814095</v>
      </c>
      <c r="I75" s="100" t="n">
        <f aca="false">G75/D75</f>
        <v>0.555620244913109</v>
      </c>
      <c r="AN75" s="54"/>
      <c r="AQ75" s="54"/>
    </row>
    <row r="76" customFormat="false" ht="11.25" hidden="false" customHeight="false" outlineLevel="0" collapsed="false">
      <c r="B76" s="92" t="s">
        <v>193</v>
      </c>
      <c r="C76" s="52"/>
      <c r="D76" s="98" t="n">
        <f aca="false">D77+D78</f>
        <v>134634.794274</v>
      </c>
      <c r="E76" s="99" t="n">
        <f aca="false">D76/$D$90</f>
        <v>0.0484558455701642</v>
      </c>
      <c r="F76" s="98" t="n">
        <f aca="false">F77+F78</f>
        <v>34409.88190554</v>
      </c>
      <c r="G76" s="98" t="n">
        <f aca="false">G77+G78</f>
        <v>149406.44073762</v>
      </c>
      <c r="H76" s="98" t="n">
        <f aca="false">D76-G76</f>
        <v>-14771.64646362</v>
      </c>
      <c r="I76" s="100" t="n">
        <f aca="false">G76/D76</f>
        <v>1.10971641129824</v>
      </c>
      <c r="AN76" s="54"/>
    </row>
    <row r="77" customFormat="false" ht="11.25" hidden="false" customHeight="false" outlineLevel="0" collapsed="false">
      <c r="B77" s="101" t="s">
        <v>194</v>
      </c>
      <c r="C77" s="52"/>
      <c r="D77" s="102" t="n">
        <f aca="false">D11/1000000</f>
        <v>131528.314274</v>
      </c>
      <c r="E77" s="103" t="n">
        <f aca="false">D77/$D$90</f>
        <v>0.0473378053491463</v>
      </c>
      <c r="F77" s="104" t="n">
        <f aca="false">JUNIO!AL11/1000000</f>
        <v>34035.6</v>
      </c>
      <c r="G77" s="104" t="n">
        <f aca="false">AN11/1000000</f>
        <v>39691.746608</v>
      </c>
      <c r="H77" s="104" t="n">
        <f aca="false">D77-G77</f>
        <v>91836.567666</v>
      </c>
      <c r="I77" s="105" t="n">
        <f aca="false">G77/D77</f>
        <v>0.301773400100864</v>
      </c>
    </row>
    <row r="78" customFormat="false" ht="11.25" hidden="false" customHeight="false" outlineLevel="0" collapsed="false">
      <c r="B78" s="101" t="s">
        <v>195</v>
      </c>
      <c r="C78" s="52"/>
      <c r="D78" s="102" t="n">
        <f aca="false">D14/1000000</f>
        <v>3106.48</v>
      </c>
      <c r="E78" s="103" t="n">
        <f aca="false">D78/$D$90</f>
        <v>0.00111804022101791</v>
      </c>
      <c r="F78" s="104" t="n">
        <f aca="false">JUNIO!AL14/1000000</f>
        <v>374.28190554</v>
      </c>
      <c r="G78" s="104" t="n">
        <f aca="false">AN14/1000000</f>
        <v>109714.69412962</v>
      </c>
      <c r="H78" s="104" t="n">
        <f aca="false">D78-G78</f>
        <v>-106608.21412962</v>
      </c>
      <c r="I78" s="105" t="n">
        <f aca="false">G78/D78</f>
        <v>35.3180107805684</v>
      </c>
    </row>
    <row r="79" customFormat="false" ht="11.25" hidden="false" customHeight="false" outlineLevel="0" collapsed="false">
      <c r="B79" s="92" t="s">
        <v>196</v>
      </c>
      <c r="C79" s="52"/>
      <c r="D79" s="98" t="n">
        <f aca="false">D80+D81+D86</f>
        <v>149953.4031</v>
      </c>
      <c r="E79" s="99" t="n">
        <f aca="false">D79/$D$90</f>
        <v>0.0539691019882026</v>
      </c>
      <c r="F79" s="98" t="n">
        <f aca="false">F80+F81</f>
        <v>2721.58716683</v>
      </c>
      <c r="G79" s="98" t="n">
        <f aca="false">G80+G81</f>
        <v>190874.82142125</v>
      </c>
      <c r="H79" s="98" t="n">
        <f aca="false">D79-G79</f>
        <v>-40921.41832125</v>
      </c>
      <c r="I79" s="100" t="n">
        <f aca="false">G79/D79</f>
        <v>1.27289422897565</v>
      </c>
      <c r="AN79" s="55"/>
    </row>
    <row r="80" customFormat="false" ht="11.25" hidden="false" customHeight="false" outlineLevel="0" collapsed="false">
      <c r="B80" s="101" t="s">
        <v>197</v>
      </c>
      <c r="C80" s="52"/>
      <c r="D80" s="102" t="n">
        <f aca="false">D22/1000000</f>
        <v>12662.7</v>
      </c>
      <c r="E80" s="103" t="n">
        <f aca="false">D80/$D$90</f>
        <v>0.004557379383316</v>
      </c>
      <c r="F80" s="104" t="n">
        <f aca="false">JUNIO!AL22/1000000</f>
        <v>2572.8205497</v>
      </c>
      <c r="G80" s="104" t="n">
        <f aca="false">AN22/1000000</f>
        <v>40803.74776407</v>
      </c>
      <c r="H80" s="104" t="n">
        <f aca="false">D80-G80</f>
        <v>-28141.04776407</v>
      </c>
      <c r="I80" s="105" t="n">
        <f aca="false">G80/D80</f>
        <v>3.22235761441636</v>
      </c>
      <c r="AN80" s="55"/>
    </row>
    <row r="81" customFormat="false" ht="11.25" hidden="false" customHeight="false" outlineLevel="0" collapsed="false">
      <c r="B81" s="92" t="s">
        <v>198</v>
      </c>
      <c r="C81" s="52"/>
      <c r="D81" s="98" t="n">
        <f aca="false">D40/1000000</f>
        <v>137290.7031</v>
      </c>
      <c r="E81" s="99" t="n">
        <f aca="false">D81/$D$90</f>
        <v>0.0494117226048866</v>
      </c>
      <c r="F81" s="98" t="n">
        <f aca="false">SUM(F82:F86)</f>
        <v>148.76661713</v>
      </c>
      <c r="G81" s="98" t="n">
        <f aca="false">SUM(G82:G85)</f>
        <v>150071.07365718</v>
      </c>
      <c r="H81" s="98" t="n">
        <f aca="false">D81-G81</f>
        <v>-12780.37055718</v>
      </c>
      <c r="I81" s="100" t="n">
        <f aca="false">G81/D81</f>
        <v>1.09308984708069</v>
      </c>
      <c r="AN81" s="55"/>
    </row>
    <row r="82" customFormat="false" ht="11.25" hidden="false" customHeight="false" outlineLevel="0" collapsed="false">
      <c r="B82" s="101" t="s">
        <v>199</v>
      </c>
      <c r="C82" s="52"/>
      <c r="D82" s="102" t="n">
        <f aca="false">D41/1000000</f>
        <v>3000</v>
      </c>
      <c r="E82" s="103" t="n">
        <f aca="false">D82/$D$90</f>
        <v>0.00107971744967092</v>
      </c>
      <c r="F82" s="104" t="n">
        <f aca="false">JUNIO!AL41/1000000</f>
        <v>75.759783</v>
      </c>
      <c r="G82" s="104" t="n">
        <f aca="false">AN41/1000000</f>
        <v>16530.98356407</v>
      </c>
      <c r="H82" s="104" t="n">
        <f aca="false">D82-G82</f>
        <v>-13530.98356407</v>
      </c>
      <c r="I82" s="105" t="n">
        <f aca="false">G82/D82</f>
        <v>5.51032785469</v>
      </c>
      <c r="AN82" s="55"/>
    </row>
    <row r="83" customFormat="false" ht="11.25" hidden="false" customHeight="false" outlineLevel="0" collapsed="false">
      <c r="B83" s="101" t="s">
        <v>200</v>
      </c>
      <c r="C83" s="52"/>
      <c r="D83" s="102" t="n">
        <f aca="false">D46/1000000</f>
        <v>133161.1031</v>
      </c>
      <c r="E83" s="103" t="n">
        <f aca="false">D83/$D$90</f>
        <v>0.047925455544833</v>
      </c>
      <c r="F83" s="104" t="n">
        <f aca="false">JUNIO!AL38/1000000</f>
        <v>0</v>
      </c>
      <c r="G83" s="104" t="n">
        <f aca="false">AN46/1000000</f>
        <v>133161.1031</v>
      </c>
      <c r="H83" s="104" t="n">
        <f aca="false">D83-G83</f>
        <v>0</v>
      </c>
      <c r="I83" s="105" t="n">
        <f aca="false">G83/D83</f>
        <v>1</v>
      </c>
    </row>
    <row r="84" customFormat="false" ht="11.25" hidden="false" customHeight="false" outlineLevel="0" collapsed="false">
      <c r="B84" s="101" t="s">
        <v>201</v>
      </c>
      <c r="C84" s="52"/>
      <c r="D84" s="102" t="n">
        <f aca="false">D47/1000000</f>
        <v>0</v>
      </c>
      <c r="E84" s="103" t="n">
        <f aca="false">D84/$D$90</f>
        <v>0</v>
      </c>
      <c r="F84" s="104" t="n">
        <f aca="false">JUNIO!AL39/1000000</f>
        <v>0.624744</v>
      </c>
      <c r="G84" s="104" t="n">
        <f aca="false">AN47/1000000</f>
        <v>0</v>
      </c>
      <c r="H84" s="104" t="n">
        <f aca="false">D84-G84</f>
        <v>0</v>
      </c>
      <c r="I84" s="105" t="e">
        <f aca="false">G84/D84</f>
        <v>#DIV/0!</v>
      </c>
    </row>
    <row r="85" customFormat="false" ht="11.25" hidden="false" customHeight="false" outlineLevel="0" collapsed="false">
      <c r="B85" s="101" t="s">
        <v>202</v>
      </c>
      <c r="C85" s="52"/>
      <c r="D85" s="102" t="n">
        <f aca="false">D48/1000000</f>
        <v>1129.6</v>
      </c>
      <c r="E85" s="103" t="n">
        <f aca="false">D85/$D$90</f>
        <v>0.000406549610382758</v>
      </c>
      <c r="F85" s="104" t="n">
        <f aca="false">JUNIO!AL48/1000000</f>
        <v>72.38209013</v>
      </c>
      <c r="G85" s="104" t="n">
        <f aca="false">AN48/1000000</f>
        <v>378.98699311</v>
      </c>
      <c r="H85" s="104" t="n">
        <f aca="false">D85-G85</f>
        <v>750.61300689</v>
      </c>
      <c r="I85" s="105" t="n">
        <f aca="false">G85/D85</f>
        <v>0.335505482569051</v>
      </c>
    </row>
    <row r="86" customFormat="false" ht="11.25" hidden="false" customHeight="false" outlineLevel="0" collapsed="false">
      <c r="B86" s="101" t="s">
        <v>203</v>
      </c>
      <c r="C86" s="52"/>
      <c r="D86" s="102" t="n">
        <f aca="false">D51/1000000</f>
        <v>0</v>
      </c>
      <c r="E86" s="103" t="n">
        <f aca="false">D86/$D$90</f>
        <v>0</v>
      </c>
      <c r="F86" s="104" t="n">
        <f aca="false">JUNIO!AL47/10000000</f>
        <v>0</v>
      </c>
      <c r="G86" s="104" t="n">
        <f aca="false">AN51/1000000</f>
        <v>0</v>
      </c>
      <c r="H86" s="104" t="n">
        <f aca="false">D86-G86</f>
        <v>0</v>
      </c>
      <c r="I86" s="105" t="e">
        <f aca="false">G86/D86</f>
        <v>#DIV/0!</v>
      </c>
    </row>
    <row r="87" customFormat="false" ht="11.25" hidden="false" customHeight="false" outlineLevel="0" collapsed="false">
      <c r="B87" s="92" t="s">
        <v>204</v>
      </c>
      <c r="C87" s="52"/>
      <c r="D87" s="98" t="n">
        <f aca="false">D52/1000000</f>
        <v>2464438.494677</v>
      </c>
      <c r="E87" s="99" t="n">
        <f aca="false">D87/$D$90</f>
        <v>0.886965748781167</v>
      </c>
      <c r="F87" s="104" t="n">
        <f aca="false">JUNIO!AL52/1000000</f>
        <v>207411.83427245</v>
      </c>
      <c r="G87" s="98" t="n">
        <f aca="false">AN52/1000000</f>
        <v>1187133.62175118</v>
      </c>
      <c r="H87" s="98" t="n">
        <f aca="false">D87-G87</f>
        <v>1277304.87292582</v>
      </c>
      <c r="I87" s="100" t="n">
        <f aca="false">G87/D87</f>
        <v>0.481705518038003</v>
      </c>
    </row>
    <row r="88" customFormat="false" ht="11.25" hidden="false" customHeight="false" outlineLevel="0" collapsed="false">
      <c r="B88" s="92" t="s">
        <v>205</v>
      </c>
      <c r="C88" s="52"/>
      <c r="D88" s="98" t="n">
        <f aca="false">D89</f>
        <v>29478</v>
      </c>
      <c r="E88" s="99" t="n">
        <f aca="false">D88/$D$90</f>
        <v>0.0106093036604665</v>
      </c>
      <c r="F88" s="98" t="n">
        <f aca="false">F89</f>
        <v>3464.56015747</v>
      </c>
      <c r="G88" s="98" t="n">
        <f aca="false">G89</f>
        <v>8531.20438072</v>
      </c>
      <c r="H88" s="98" t="n">
        <f aca="false">D88-G88</f>
        <v>20946.79561928</v>
      </c>
      <c r="I88" s="100" t="n">
        <f aca="false">G88/D88</f>
        <v>0.28940919942737</v>
      </c>
    </row>
    <row r="89" customFormat="false" ht="12" hidden="false" customHeight="false" outlineLevel="0" collapsed="false">
      <c r="B89" s="106" t="s">
        <v>206</v>
      </c>
      <c r="C89" s="52"/>
      <c r="D89" s="102" t="n">
        <f aca="false">D68/1000000</f>
        <v>29478</v>
      </c>
      <c r="E89" s="103" t="n">
        <f aca="false">D89/$D$90</f>
        <v>0.0106093036604665</v>
      </c>
      <c r="F89" s="104" t="n">
        <f aca="false">JUNIO!AL68/1000000</f>
        <v>3464.56015747</v>
      </c>
      <c r="G89" s="104" t="n">
        <f aca="false">AN66/1000000</f>
        <v>8531.20438072</v>
      </c>
      <c r="H89" s="104" t="n">
        <f aca="false">D89-G89</f>
        <v>20946.79561928</v>
      </c>
      <c r="I89" s="105" t="n">
        <f aca="false">G89/D89</f>
        <v>0.28940919942737</v>
      </c>
    </row>
    <row r="90" customFormat="false" ht="12" hidden="false" customHeight="false" outlineLevel="0" collapsed="false">
      <c r="B90" s="107" t="s">
        <v>207</v>
      </c>
      <c r="C90" s="52"/>
      <c r="D90" s="108" t="n">
        <f aca="false">D75+D88</f>
        <v>2778504.692051</v>
      </c>
      <c r="E90" s="109" t="n">
        <v>1</v>
      </c>
      <c r="F90" s="108" t="n">
        <f aca="false">F75+F89</f>
        <v>248007.86350229</v>
      </c>
      <c r="G90" s="108" t="n">
        <f aca="false">G75+G89</f>
        <v>1535946.08829077</v>
      </c>
      <c r="H90" s="108" t="n">
        <f aca="false">D90-G90</f>
        <v>1242558.60376023</v>
      </c>
      <c r="I90" s="110" t="n">
        <f aca="false">G90/D90</f>
        <v>0.55279593109378</v>
      </c>
    </row>
    <row r="100" customFormat="false" ht="11.25" hidden="false" customHeight="false" outlineLevel="0" collapsed="false">
      <c r="AN100" s="60"/>
    </row>
    <row r="102" customFormat="false" ht="11.25" hidden="false" customHeight="false" outlineLevel="0" collapsed="false">
      <c r="AN102" s="111"/>
    </row>
  </sheetData>
  <printOptions headings="false" gridLines="false" gridLinesSet="true" horizontalCentered="false" verticalCentered="false"/>
  <pageMargins left="1.81111111111111" right="0.570138888888889" top="0.236111111111111" bottom="0.511805555555556" header="0.511811023622047" footer="0.315277777777778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&amp;R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7:54:46Z</dcterms:created>
  <dc:creator>Ramiro.Restrepo</dc:creator>
  <dc:description/>
  <dc:language>en-US</dc:language>
  <cp:lastModifiedBy>Antonio.Lamo</cp:lastModifiedBy>
  <cp:lastPrinted>2010-05-11T12:54:06Z</cp:lastPrinted>
  <dcterms:modified xsi:type="dcterms:W3CDTF">2010-07-09T00:53:15Z</dcterms:modified>
  <cp:revision>0</cp:revision>
  <dc:subject/>
  <dc:title/>
</cp:coreProperties>
</file>