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" sheetId="1" state="visible" r:id="rId2"/>
    <sheet name="FEBRERO" sheetId="2" state="visible" r:id="rId3"/>
    <sheet name="MARZO" sheetId="3" state="visible" r:id="rId4"/>
    <sheet name="CONSOLIDADO_2011" sheetId="4" state="visible" r:id="rId5"/>
    <sheet name="Hoja3" sheetId="5" state="visible" r:id="rId6"/>
  </sheets>
  <definedNames>
    <definedName function="false" hidden="false" localSheetId="3" name="_xlnm.Print_Area" vbProcedure="false">CONSOLIDADO_2011!$D$3:$AP$70</definedName>
    <definedName function="false" hidden="false" localSheetId="3" name="_xlnm.Print_Titles" vbProcedure="false">CONSOLIDADO_2011!$A:$C,CONSOLIDADO_201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08">
  <si>
    <t xml:space="preserve">ENERO</t>
  </si>
  <si>
    <t xml:space="preserve">PENDIENTES</t>
  </si>
  <si>
    <t xml:space="preserve">CONSOLIDADAS</t>
  </si>
  <si>
    <t xml:space="preserve">IDENTIFICADOR</t>
  </si>
  <si>
    <t xml:space="preserve">DESCRIPCION</t>
  </si>
  <si>
    <t xml:space="preserve">NIVEL NACIONAL</t>
  </si>
  <si>
    <t xml:space="preserve">SEDE NACIONAL</t>
  </si>
  <si>
    <t xml:space="preserve">ANTIOQUIA</t>
  </si>
  <si>
    <t xml:space="preserve">ATLANTICO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UCA</t>
  </si>
  <si>
    <t xml:space="preserve">CESAR</t>
  </si>
  <si>
    <t xml:space="preserve">CORDOBA</t>
  </si>
  <si>
    <t xml:space="preserve">CUNDINAMARCA</t>
  </si>
  <si>
    <t xml:space="preserve">CHOCO</t>
  </si>
  <si>
    <t xml:space="preserve">HUILA</t>
  </si>
  <si>
    <t xml:space="preserve">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PUTUMAYO</t>
  </si>
  <si>
    <t xml:space="preserve">SAN ANDRES</t>
  </si>
  <si>
    <t xml:space="preserve">AMAZONAS</t>
  </si>
  <si>
    <t xml:space="preserve">GUAINIA </t>
  </si>
  <si>
    <t xml:space="preserve">GUAVIARE</t>
  </si>
  <si>
    <t xml:space="preserve">VAUPES</t>
  </si>
  <si>
    <t xml:space="preserve">VICHADA</t>
  </si>
  <si>
    <t xml:space="preserve">VALIDA</t>
  </si>
  <si>
    <t xml:space="preserve">CONTROL</t>
  </si>
  <si>
    <t xml:space="preserve">Y</t>
  </si>
  <si>
    <t xml:space="preserve">INGRESOS</t>
  </si>
  <si>
    <t xml:space="preserve">Y3</t>
  </si>
  <si>
    <t xml:space="preserve">INGRESOS DE LOS ESTABLECIMIENTOS PUBLICOS</t>
  </si>
  <si>
    <t xml:space="preserve">Y31</t>
  </si>
  <si>
    <t xml:space="preserve">INGRESOS CORRIENTES</t>
  </si>
  <si>
    <t xml:space="preserve">Y311</t>
  </si>
  <si>
    <t xml:space="preserve">TRIBUTARIOS</t>
  </si>
  <si>
    <t xml:space="preserve">Y31102</t>
  </si>
  <si>
    <t xml:space="preserve">CONTRIBUCIONES</t>
  </si>
  <si>
    <t xml:space="preserve">Y312</t>
  </si>
  <si>
    <t xml:space="preserve">NO TRIBUTARIOS</t>
  </si>
  <si>
    <t xml:space="preserve">Y31201</t>
  </si>
  <si>
    <t xml:space="preserve">VENTA DE BIENES Y SERVICIOS</t>
  </si>
  <si>
    <t xml:space="preserve">Y31203</t>
  </si>
  <si>
    <t xml:space="preserve">OPERACIONES COMERCIALES</t>
  </si>
  <si>
    <t xml:space="preserve">Y31206</t>
  </si>
  <si>
    <t xml:space="preserve">APORTES DE OTRAS ENTIDADES</t>
  </si>
  <si>
    <t xml:space="preserve">Y312061</t>
  </si>
  <si>
    <t xml:space="preserve">COFINANCIACION</t>
  </si>
  <si>
    <t xml:space="preserve">Y312062</t>
  </si>
  <si>
    <t xml:space="preserve">OTRAS ENTIDADES</t>
  </si>
  <si>
    <t xml:space="preserve">Y31208</t>
  </si>
  <si>
    <t xml:space="preserve">OTROS INGRESOS</t>
  </si>
  <si>
    <t xml:space="preserve">Y312081</t>
  </si>
  <si>
    <t xml:space="preserve">APROVECHAMIENTOS</t>
  </si>
  <si>
    <t xml:space="preserve">Y312082</t>
  </si>
  <si>
    <t xml:space="preserve">BIENES VACANTES MOSTRENCOS Y VOCACIONES HEREDITARIAS</t>
  </si>
  <si>
    <t xml:space="preserve">Y312083</t>
  </si>
  <si>
    <t xml:space="preserve">CODIGO DEL MENOR</t>
  </si>
  <si>
    <t xml:space="preserve">Y312084</t>
  </si>
  <si>
    <t xml:space="preserve">MULTAS DISCIPLINARIAS SERVIDORES PUBLICOS</t>
  </si>
  <si>
    <t xml:space="preserve">Y312085</t>
  </si>
  <si>
    <t xml:space="preserve">PRUEBAS DE ADN GENETICA</t>
  </si>
  <si>
    <t xml:space="preserve">Y312086</t>
  </si>
  <si>
    <t xml:space="preserve">SEGUROS POR PRESTAMOS DE VIVIENDA Y CALAMIDAD DOMÉSTICA</t>
  </si>
  <si>
    <t xml:space="preserve">Y312087</t>
  </si>
  <si>
    <t xml:space="preserve">MULTAS A CONTRATISTAS</t>
  </si>
  <si>
    <t xml:space="preserve">Y32</t>
  </si>
  <si>
    <t xml:space="preserve">RECURSOS DE CAPITAL</t>
  </si>
  <si>
    <t xml:space="preserve">Y323</t>
  </si>
  <si>
    <t xml:space="preserve">RENDIMIENTOS FINANCIEROS</t>
  </si>
  <si>
    <t xml:space="preserve">Y32301</t>
  </si>
  <si>
    <t xml:space="preserve">RENDIMIENTOS FINANCIEROS VIVIENDA</t>
  </si>
  <si>
    <t xml:space="preserve">Y32302</t>
  </si>
  <si>
    <t xml:space="preserve">RENDIMIENTOS FINANCIEROS CALAMIDAD</t>
  </si>
  <si>
    <t xml:space="preserve">Y32303</t>
  </si>
  <si>
    <t xml:space="preserve">RENDIMIENTOS FINANCIEROS CUENTAS BANCARIAS</t>
  </si>
  <si>
    <t xml:space="preserve">Y32304</t>
  </si>
  <si>
    <t xml:space="preserve">RENDIMIENTOS FINANCIEROS APORTES  3%</t>
  </si>
  <si>
    <t xml:space="preserve">Y323041</t>
  </si>
  <si>
    <t xml:space="preserve">INTERESES APORTES 3% CAJAS DE COMPENSACION</t>
  </si>
  <si>
    <t xml:space="preserve">Y323042</t>
  </si>
  <si>
    <t xml:space="preserve">INTERESES APORTES 3%  </t>
  </si>
  <si>
    <t xml:space="preserve">Y323043</t>
  </si>
  <si>
    <t xml:space="preserve">INTERESES DE MORA APORTES 3%</t>
  </si>
  <si>
    <t xml:space="preserve">Y323044</t>
  </si>
  <si>
    <t xml:space="preserve">INTERESES DE MORA APORTES 3% PLANILLA INTEGRADA DE LIQUIDACION APORTES (PILA) </t>
  </si>
  <si>
    <t xml:space="preserve">Y32305</t>
  </si>
  <si>
    <t xml:space="preserve">OTROS INTERESES DE MORA VIVIENDA Y CALAMIDAD</t>
  </si>
  <si>
    <t xml:space="preserve">x</t>
  </si>
  <si>
    <t xml:space="preserve">Y32306</t>
  </si>
  <si>
    <t xml:space="preserve">RENDIMIENTOS FINANCIEROS INVERSIONES</t>
  </si>
  <si>
    <t xml:space="preserve">Y323061</t>
  </si>
  <si>
    <t xml:space="preserve">RENDIMIENTOS FINANCIEROS TES</t>
  </si>
  <si>
    <t xml:space="preserve">Y323062</t>
  </si>
  <si>
    <t xml:space="preserve">RENDIMIENTOS FINANCIEROS OTRAS INVERSIONES</t>
  </si>
  <si>
    <t xml:space="preserve">Y323063</t>
  </si>
  <si>
    <t xml:space="preserve">DIVIDENDOS INVERSIONES ACCIONES</t>
  </si>
  <si>
    <t xml:space="preserve">Y32307</t>
  </si>
  <si>
    <t xml:space="preserve">INTERESES DE MORA  CODIGO DEL MENOR </t>
  </si>
  <si>
    <t xml:space="preserve">Y32308</t>
  </si>
  <si>
    <t xml:space="preserve">INTERESES DE MORA PRUEBAS ADN</t>
  </si>
  <si>
    <t xml:space="preserve">Y32309</t>
  </si>
  <si>
    <t xml:space="preserve">OTROS INTERESES DE MORA</t>
  </si>
  <si>
    <t xml:space="preserve">Y32310</t>
  </si>
  <si>
    <t xml:space="preserve">INTERESES POR ANTICIPO CONTRATOS</t>
  </si>
  <si>
    <t xml:space="preserve">TOTAL CONSOLIDADO</t>
  </si>
  <si>
    <t xml:space="preserve">Y325</t>
  </si>
  <si>
    <t xml:space="preserve">RECURSOS DEL BALANCE</t>
  </si>
  <si>
    <t xml:space="preserve">Y32501</t>
  </si>
  <si>
    <t xml:space="preserve">VENTA DE ACTIVOS</t>
  </si>
  <si>
    <t xml:space="preserve">Y325011</t>
  </si>
  <si>
    <t xml:space="preserve">VENTA ACCIONES</t>
  </si>
  <si>
    <t xml:space="preserve">Y325012</t>
  </si>
  <si>
    <t xml:space="preserve">VENTA INMUEBLES</t>
  </si>
  <si>
    <t xml:space="preserve">Y325013</t>
  </si>
  <si>
    <t xml:space="preserve">VENTA MUEBLES</t>
  </si>
  <si>
    <t xml:space="preserve">Y325014</t>
  </si>
  <si>
    <t xml:space="preserve">VENTA TERRENOS</t>
  </si>
  <si>
    <t xml:space="preserve">Y32502</t>
  </si>
  <si>
    <t xml:space="preserve">EXCEDENTES FINANCIEROS</t>
  </si>
  <si>
    <t xml:space="preserve">Y32504</t>
  </si>
  <si>
    <t xml:space="preserve">RECUPERACION DE CARTERA</t>
  </si>
  <si>
    <t xml:space="preserve">Y32505</t>
  </si>
  <si>
    <t xml:space="preserve">OTROS RECURSOS DEL BALANCE </t>
  </si>
  <si>
    <t xml:space="preserve">Y325051</t>
  </si>
  <si>
    <t xml:space="preserve">VIVIENDA CAPITAL</t>
  </si>
  <si>
    <t xml:space="preserve">Y325052</t>
  </si>
  <si>
    <t xml:space="preserve">CALAMIDAD CAPITAL</t>
  </si>
  <si>
    <t xml:space="preserve">Y326</t>
  </si>
  <si>
    <t xml:space="preserve">DONACIONES</t>
  </si>
  <si>
    <t xml:space="preserve">Y35</t>
  </si>
  <si>
    <t xml:space="preserve">CONTRIBUCIONES PARAFISCALES</t>
  </si>
  <si>
    <t xml:space="preserve">Y351</t>
  </si>
  <si>
    <t xml:space="preserve">BANCOS</t>
  </si>
  <si>
    <t xml:space="preserve">Y35101</t>
  </si>
  <si>
    <t xml:space="preserve">APORTES 3%</t>
  </si>
  <si>
    <t xml:space="preserve">Y35102</t>
  </si>
  <si>
    <t xml:space="preserve">FISCALIZACION</t>
  </si>
  <si>
    <t xml:space="preserve">Y35103</t>
  </si>
  <si>
    <t xml:space="preserve">CARTERA</t>
  </si>
  <si>
    <t xml:space="preserve">Y35104</t>
  </si>
  <si>
    <t xml:space="preserve">COBRO COACTIVO Y JURISDICCION COACTIVA</t>
  </si>
  <si>
    <t xml:space="preserve">Y352</t>
  </si>
  <si>
    <t xml:space="preserve">CAJAS DE COMPENSACION</t>
  </si>
  <si>
    <t xml:space="preserve">Y35201</t>
  </si>
  <si>
    <t xml:space="preserve">Y35202</t>
  </si>
  <si>
    <t xml:space="preserve">COSTOS DE ADMINISTRACION 0.5% DE CAJAS DE COMPENSACION</t>
  </si>
  <si>
    <t xml:space="preserve">Y35203</t>
  </si>
  <si>
    <t xml:space="preserve">CARTERA RECIBIDA A TRAVES DE CCF.</t>
  </si>
  <si>
    <t xml:space="preserve">Y353</t>
  </si>
  <si>
    <t xml:space="preserve">PLANILLA INTEGRADA DE LIQUIDACIÓN DE APORTES (PILA)</t>
  </si>
  <si>
    <t xml:space="preserve">Y35301</t>
  </si>
  <si>
    <t xml:space="preserve">Y35302</t>
  </si>
  <si>
    <t xml:space="preserve">FISCALIZACIÓN</t>
  </si>
  <si>
    <t xml:space="preserve">Y35303</t>
  </si>
  <si>
    <t xml:space="preserve">Y4</t>
  </si>
  <si>
    <t xml:space="preserve">APORTES DE LA NACION</t>
  </si>
  <si>
    <t xml:space="preserve">Y43</t>
  </si>
  <si>
    <t xml:space="preserve">INVERSION</t>
  </si>
  <si>
    <t xml:space="preserve">Y431</t>
  </si>
  <si>
    <t xml:space="preserve">10 REC CORRIENTES C.S.F</t>
  </si>
  <si>
    <t xml:space="preserve">Y432</t>
  </si>
  <si>
    <t xml:space="preserve">11 OTROS RECURSOS DEl TESORO</t>
  </si>
  <si>
    <t xml:space="preserve">FEBRERO</t>
  </si>
  <si>
    <t xml:space="preserve">MARZO</t>
  </si>
  <si>
    <t xml:space="preserve">INGRESOS  ACUMULADOS  MARZO     2011</t>
  </si>
  <si>
    <t xml:space="preserve">REC</t>
  </si>
  <si>
    <t xml:space="preserve">PRESUPUESTADO</t>
  </si>
  <si>
    <t xml:space="preserve">TOTAL ACUMULADO</t>
  </si>
  <si>
    <t xml:space="preserve">POR RECAUDAR</t>
  </si>
  <si>
    <t xml:space="preserve">% DE EJEC</t>
  </si>
  <si>
    <t xml:space="preserve">11 OTROS RECURSOS DEL TESORO</t>
  </si>
  <si>
    <t xml:space="preserve">11 16</t>
  </si>
  <si>
    <t xml:space="preserve">AFORO VIGENTE</t>
  </si>
  <si>
    <t xml:space="preserve">CONFORMACION PRESUPUESTO</t>
  </si>
  <si>
    <t xml:space="preserve">RECAUDO EFECTIVO MES</t>
  </si>
  <si>
    <t xml:space="preserve">RECAUDO EFECTIVO ACUMULADO</t>
  </si>
  <si>
    <t xml:space="preserve">PROCENTAJE RECAUDADO</t>
  </si>
  <si>
    <t xml:space="preserve">I. INGRESOS DE LOS EST. PUBLICOS</t>
  </si>
  <si>
    <t xml:space="preserve">     A. INGRESOS CORRIENTES NO TRIBUTARIOS</t>
  </si>
  <si>
    <t xml:space="preserve">          APORTES DE OTRAS ENTIDADES</t>
  </si>
  <si>
    <t xml:space="preserve">          OTROS INGRESOS</t>
  </si>
  <si>
    <t xml:space="preserve">     B. RECUROS DE CAPITAL</t>
  </si>
  <si>
    <t xml:space="preserve">          RENDIMIENTOS FINANCIEROS</t>
  </si>
  <si>
    <t xml:space="preserve">          RECURSOS DEL BALANCE</t>
  </si>
  <si>
    <t xml:space="preserve">          VENTA DE ACTIVOS</t>
  </si>
  <si>
    <t xml:space="preserve">         EXCEDENTES FINANCIEROS</t>
  </si>
  <si>
    <t xml:space="preserve">         RECUPERACION DE CARTERA</t>
  </si>
  <si>
    <t xml:space="preserve">       OTROS RECURSOS DEL BALANCE </t>
  </si>
  <si>
    <t xml:space="preserve">          DONACIONES</t>
  </si>
  <si>
    <t xml:space="preserve">C. CONTRIBUCIONES PARAFISCALES</t>
  </si>
  <si>
    <t xml:space="preserve">II. APORTES DE LA NACION</t>
  </si>
  <si>
    <t xml:space="preserve">    INVERSION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_ ;[RED]\-#,##0.00\ "/>
    <numFmt numFmtId="167" formatCode="[$-409]#,##0_);[RED]\(#,##0\)"/>
    <numFmt numFmtId="168" formatCode="#,##0.00"/>
    <numFmt numFmtId="169" formatCode="#,##0.00;[RED]#,##0.00"/>
    <numFmt numFmtId="170" formatCode="_ * #,##0.00_ ;_ * \-#,##0.00_ ;_ * \-??_ ;_ @_ "/>
    <numFmt numFmtId="171" formatCode="_-* #,##0_-;\-* #,##0_-;_-* \-??_-;_-@_-"/>
    <numFmt numFmtId="172" formatCode="_(* #,##0.00_);_(* \(#,##0.00\);_(* \-??_);_(@_)"/>
    <numFmt numFmtId="173" formatCode="_-* #,##0.00\ _€_-;\-* #,##0.00\ _€_-;_-* \-??\ _€_-;_-@_-"/>
    <numFmt numFmtId="174" formatCode="[$-409]#,##0.00_);[RED]\(#,##0.00\)"/>
    <numFmt numFmtId="175" formatCode="0%"/>
    <numFmt numFmtId="176" formatCode="0.00%"/>
    <numFmt numFmtId="177" formatCode="@"/>
    <numFmt numFmtId="178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3.5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Zurich BT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  <font>
      <sz val="8"/>
      <color rgb="FF000000"/>
      <name val="Zurich BT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RUCINGRESOS2005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X3" colorId="64" zoomScale="100" zoomScaleNormal="100" zoomScalePageLayoutView="100" workbookViewId="0">
      <selection pane="topLeft" activeCell="AB19" activeCellId="0" sqref="A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0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 t="s">
        <v>1</v>
      </c>
      <c r="AR1" s="5" t="s">
        <v>2</v>
      </c>
    </row>
    <row r="2" customFormat="false" ht="25.5" hidden="false" customHeight="false" outlineLevel="0" collapsed="false">
      <c r="A2" s="6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  <c r="U2" s="7" t="s">
        <v>23</v>
      </c>
      <c r="V2" s="7" t="s">
        <v>24</v>
      </c>
      <c r="W2" s="7" t="s">
        <v>25</v>
      </c>
      <c r="X2" s="7" t="s">
        <v>26</v>
      </c>
      <c r="Y2" s="7" t="s">
        <v>27</v>
      </c>
      <c r="Z2" s="7" t="s">
        <v>28</v>
      </c>
      <c r="AA2" s="7" t="s">
        <v>29</v>
      </c>
      <c r="AB2" s="7" t="s">
        <v>30</v>
      </c>
      <c r="AC2" s="7" t="s">
        <v>31</v>
      </c>
      <c r="AD2" s="7" t="s">
        <v>32</v>
      </c>
      <c r="AE2" s="7" t="s">
        <v>33</v>
      </c>
      <c r="AF2" s="7" t="s">
        <v>34</v>
      </c>
      <c r="AG2" s="7" t="s">
        <v>35</v>
      </c>
      <c r="AH2" s="7" t="s">
        <v>36</v>
      </c>
      <c r="AI2" s="7" t="s">
        <v>37</v>
      </c>
      <c r="AJ2" s="7" t="s">
        <v>38</v>
      </c>
      <c r="AK2" s="7" t="s">
        <v>39</v>
      </c>
      <c r="AL2" s="8"/>
      <c r="AM2" s="8" t="s">
        <v>40</v>
      </c>
      <c r="AN2" s="9" t="s">
        <v>41</v>
      </c>
      <c r="AO2" s="9"/>
      <c r="AQ2" s="10" t="n">
        <f aca="false">35-AR2</f>
        <v>0</v>
      </c>
      <c r="AR2" s="10" t="n">
        <f aca="false">COUNTIF(C3:AK3,"&gt; 0")</f>
        <v>35</v>
      </c>
    </row>
    <row r="3" customFormat="false" ht="15" hidden="false" customHeight="false" outlineLevel="0" collapsed="false">
      <c r="A3" s="11" t="s">
        <v>42</v>
      </c>
      <c r="B3" s="12" t="s">
        <v>43</v>
      </c>
      <c r="C3" s="13" t="n">
        <v>3564619054.07</v>
      </c>
      <c r="D3" s="13" t="n">
        <v>133383549.92</v>
      </c>
      <c r="E3" s="13" t="n">
        <v>30879854328.73</v>
      </c>
      <c r="F3" s="13" t="n">
        <v>8904839263</v>
      </c>
      <c r="G3" s="13" t="n">
        <v>63737437089.5</v>
      </c>
      <c r="H3" s="13" t="n">
        <v>5492064519.26</v>
      </c>
      <c r="I3" s="13" t="n">
        <v>3437030764</v>
      </c>
      <c r="J3" s="13" t="n">
        <v>3086912281.66</v>
      </c>
      <c r="K3" s="13" t="n">
        <v>619102467</v>
      </c>
      <c r="L3" s="13" t="n">
        <v>2446488765.67</v>
      </c>
      <c r="M3" s="13" t="n">
        <v>2459926355</v>
      </c>
      <c r="N3" s="13" t="n">
        <v>2204069232</v>
      </c>
      <c r="O3" s="13" t="n">
        <v>5061282227</v>
      </c>
      <c r="P3" s="13" t="n">
        <v>707779075.77</v>
      </c>
      <c r="Q3" s="13" t="n">
        <v>2319121128</v>
      </c>
      <c r="R3" s="13" t="n">
        <v>1102706755.75</v>
      </c>
      <c r="S3" s="13" t="n">
        <v>3032518016</v>
      </c>
      <c r="T3" s="13" t="n">
        <v>3029942971</v>
      </c>
      <c r="U3" s="13" t="n">
        <v>2094797681</v>
      </c>
      <c r="V3" s="13" t="n">
        <v>2899757478</v>
      </c>
      <c r="W3" s="13" t="n">
        <v>1258960177</v>
      </c>
      <c r="X3" s="13" t="n">
        <v>3522041418</v>
      </c>
      <c r="Y3" s="13" t="n">
        <v>9073770291.76</v>
      </c>
      <c r="Z3" s="13" t="n">
        <v>1236073852</v>
      </c>
      <c r="AA3" s="13" t="n">
        <v>3044881863</v>
      </c>
      <c r="AB3" s="13" t="n">
        <v>18169459125.78</v>
      </c>
      <c r="AC3" s="13" t="n">
        <v>645549060</v>
      </c>
      <c r="AD3" s="13" t="n">
        <v>1495316772</v>
      </c>
      <c r="AE3" s="13" t="n">
        <v>797249738</v>
      </c>
      <c r="AF3" s="13" t="n">
        <v>356111662</v>
      </c>
      <c r="AG3" s="13" t="n">
        <v>126613039</v>
      </c>
      <c r="AH3" s="13" t="n">
        <v>45640157.52</v>
      </c>
      <c r="AI3" s="13" t="n">
        <v>126836360</v>
      </c>
      <c r="AJ3" s="13" t="n">
        <v>24568723</v>
      </c>
      <c r="AK3" s="13" t="n">
        <v>85677646</v>
      </c>
      <c r="AL3" s="14" t="n">
        <v>187222382887.39</v>
      </c>
      <c r="AM3" s="15" t="n">
        <v>187222382887.39</v>
      </c>
      <c r="AN3" s="2" t="n">
        <v>0</v>
      </c>
      <c r="AO3" s="16"/>
      <c r="AQ3" s="1" t="str">
        <f aca="false">IF(C3=0,C2,"")</f>
        <v/>
      </c>
      <c r="AR3" s="1" t="str">
        <f aca="false">IF(C3&gt;0,C2,"")</f>
        <v>NIVEL NACIONAL</v>
      </c>
      <c r="AS3" s="17" t="n">
        <f aca="false">C3</f>
        <v>3564619054.07</v>
      </c>
      <c r="AT3" s="18"/>
      <c r="AV3" s="17"/>
    </row>
    <row r="4" customFormat="false" ht="25.5" hidden="false" customHeight="false" outlineLevel="0" collapsed="false">
      <c r="A4" s="11" t="s">
        <v>44</v>
      </c>
      <c r="B4" s="12" t="s">
        <v>45</v>
      </c>
      <c r="C4" s="13" t="n">
        <v>3564619054.07</v>
      </c>
      <c r="D4" s="13" t="n">
        <v>133383549.92</v>
      </c>
      <c r="E4" s="13" t="n">
        <v>30879854328.73</v>
      </c>
      <c r="F4" s="13" t="n">
        <v>8904839263</v>
      </c>
      <c r="G4" s="13" t="n">
        <v>63737437089.5</v>
      </c>
      <c r="H4" s="13" t="n">
        <v>5492064519.26</v>
      </c>
      <c r="I4" s="13" t="n">
        <v>3437030764</v>
      </c>
      <c r="J4" s="13" t="n">
        <v>3086912281.66</v>
      </c>
      <c r="K4" s="13" t="n">
        <v>619102467</v>
      </c>
      <c r="L4" s="13" t="n">
        <v>2446488765.67</v>
      </c>
      <c r="M4" s="13" t="n">
        <v>2459926355</v>
      </c>
      <c r="N4" s="13" t="n">
        <v>2204069232</v>
      </c>
      <c r="O4" s="13" t="n">
        <v>5061282227</v>
      </c>
      <c r="P4" s="13" t="n">
        <v>707779075.77</v>
      </c>
      <c r="Q4" s="13" t="n">
        <v>2319121128</v>
      </c>
      <c r="R4" s="13" t="n">
        <v>1102706755.75</v>
      </c>
      <c r="S4" s="13" t="n">
        <v>3032518016</v>
      </c>
      <c r="T4" s="13" t="n">
        <v>3029942971</v>
      </c>
      <c r="U4" s="13" t="n">
        <v>2094797681</v>
      </c>
      <c r="V4" s="13" t="n">
        <v>2899757478</v>
      </c>
      <c r="W4" s="13" t="n">
        <v>1258960177</v>
      </c>
      <c r="X4" s="13" t="n">
        <v>3522041418</v>
      </c>
      <c r="Y4" s="13" t="n">
        <v>9073770291.76</v>
      </c>
      <c r="Z4" s="13" t="n">
        <v>1236073852</v>
      </c>
      <c r="AA4" s="13" t="n">
        <v>3044881863</v>
      </c>
      <c r="AB4" s="13" t="n">
        <v>18169459125.78</v>
      </c>
      <c r="AC4" s="13" t="n">
        <v>645549060</v>
      </c>
      <c r="AD4" s="13" t="n">
        <v>1495316772</v>
      </c>
      <c r="AE4" s="13" t="n">
        <v>797249738</v>
      </c>
      <c r="AF4" s="13" t="n">
        <v>356111662</v>
      </c>
      <c r="AG4" s="13" t="n">
        <v>126613039</v>
      </c>
      <c r="AH4" s="13" t="n">
        <v>45640157.52</v>
      </c>
      <c r="AI4" s="13" t="n">
        <v>126836360</v>
      </c>
      <c r="AJ4" s="13" t="n">
        <v>24568723</v>
      </c>
      <c r="AK4" s="13" t="n">
        <v>85677646</v>
      </c>
      <c r="AL4" s="14" t="n">
        <v>187222382887.39</v>
      </c>
      <c r="AM4" s="15" t="n">
        <v>187222382887.39</v>
      </c>
      <c r="AN4" s="2" t="n">
        <v>0</v>
      </c>
      <c r="AO4" s="16"/>
      <c r="AP4" s="17"/>
      <c r="AQ4" s="1" t="str">
        <f aca="false">IF(D3=0,D2,"")</f>
        <v/>
      </c>
      <c r="AR4" s="1" t="str">
        <f aca="false">IF(D3&gt;0,D2,"")</f>
        <v>SEDE NACIONAL</v>
      </c>
      <c r="AS4" s="17" t="n">
        <f aca="false">D3</f>
        <v>133383549.92</v>
      </c>
      <c r="AV4" s="17"/>
    </row>
    <row r="5" customFormat="false" ht="12.75" hidden="false" customHeight="false" outlineLevel="0" collapsed="false">
      <c r="A5" s="11" t="s">
        <v>46</v>
      </c>
      <c r="B5" s="12" t="s">
        <v>47</v>
      </c>
      <c r="C5" s="13" t="n">
        <v>0</v>
      </c>
      <c r="D5" s="13" t="n">
        <v>22558834.93</v>
      </c>
      <c r="E5" s="13" t="n">
        <v>4497940</v>
      </c>
      <c r="F5" s="13" t="n">
        <v>17073</v>
      </c>
      <c r="G5" s="13" t="n">
        <v>9063074</v>
      </c>
      <c r="H5" s="13" t="n">
        <v>262112.26</v>
      </c>
      <c r="I5" s="13" t="n">
        <v>0</v>
      </c>
      <c r="J5" s="13" t="n">
        <v>5930402</v>
      </c>
      <c r="K5" s="13" t="n">
        <v>0</v>
      </c>
      <c r="L5" s="13" t="n">
        <v>3326429.42</v>
      </c>
      <c r="M5" s="13" t="n">
        <v>536624</v>
      </c>
      <c r="N5" s="13" t="n">
        <v>1244587</v>
      </c>
      <c r="O5" s="13" t="n">
        <v>10152</v>
      </c>
      <c r="P5" s="13" t="n">
        <v>513475.91</v>
      </c>
      <c r="Q5" s="13" t="n">
        <v>7558783</v>
      </c>
      <c r="R5" s="13" t="n">
        <v>4848613.75</v>
      </c>
      <c r="S5" s="13" t="n">
        <v>0</v>
      </c>
      <c r="T5" s="13" t="n">
        <v>754896</v>
      </c>
      <c r="U5" s="13" t="n">
        <v>3089101</v>
      </c>
      <c r="V5" s="13" t="n">
        <v>464500</v>
      </c>
      <c r="W5" s="13" t="n">
        <v>502026</v>
      </c>
      <c r="X5" s="13" t="n">
        <v>378000</v>
      </c>
      <c r="Y5" s="13" t="n">
        <v>14364443.88</v>
      </c>
      <c r="Z5" s="13" t="n">
        <v>156000</v>
      </c>
      <c r="AA5" s="13" t="n">
        <v>1383417</v>
      </c>
      <c r="AB5" s="13" t="n">
        <v>24219580.12</v>
      </c>
      <c r="AC5" s="13" t="n">
        <v>0</v>
      </c>
      <c r="AD5" s="13" t="n">
        <v>692500</v>
      </c>
      <c r="AE5" s="13" t="n">
        <v>0</v>
      </c>
      <c r="AF5" s="13" t="n">
        <v>0</v>
      </c>
      <c r="AG5" s="13" t="n">
        <v>1790800</v>
      </c>
      <c r="AH5" s="13" t="n">
        <v>0</v>
      </c>
      <c r="AI5" s="13" t="n">
        <v>0</v>
      </c>
      <c r="AJ5" s="13" t="n">
        <v>0</v>
      </c>
      <c r="AK5" s="13" t="n">
        <v>0</v>
      </c>
      <c r="AL5" s="14" t="n">
        <v>108163365.27</v>
      </c>
      <c r="AM5" s="15" t="n">
        <v>108163365.27</v>
      </c>
      <c r="AN5" s="2" t="n">
        <v>0</v>
      </c>
      <c r="AO5" s="16"/>
      <c r="AQ5" s="1" t="str">
        <f aca="false">IF(E3=0,E2,"")</f>
        <v/>
      </c>
      <c r="AR5" s="1" t="str">
        <f aca="false">IF(E3&gt;0,E2,"")</f>
        <v>ANTIOQUIA</v>
      </c>
      <c r="AS5" s="17" t="n">
        <f aca="false">E3</f>
        <v>30879854328.73</v>
      </c>
      <c r="AV5" s="17"/>
    </row>
    <row r="6" customFormat="false" ht="12.75" hidden="false" customHeight="false" outlineLevel="0" collapsed="false">
      <c r="A6" s="11" t="s">
        <v>48</v>
      </c>
      <c r="B6" s="12" t="s">
        <v>49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4" t="n">
        <v>0</v>
      </c>
      <c r="AM6" s="15" t="n">
        <v>0</v>
      </c>
      <c r="AN6" s="2" t="n">
        <v>0</v>
      </c>
      <c r="AO6" s="16"/>
      <c r="AQ6" s="1" t="str">
        <f aca="false">IF(F3=0,F2,"")</f>
        <v/>
      </c>
      <c r="AR6" s="1" t="str">
        <f aca="false">IF(F3&gt;0,F2,"")</f>
        <v>ATLANTICO</v>
      </c>
      <c r="AS6" s="17" t="n">
        <f aca="false">F3</f>
        <v>8904839263</v>
      </c>
      <c r="AV6" s="17"/>
    </row>
    <row r="7" customFormat="false" ht="15" hidden="false" customHeight="false" outlineLevel="0" collapsed="false">
      <c r="A7" s="19" t="s">
        <v>50</v>
      </c>
      <c r="B7" s="20" t="s">
        <v>5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n">
        <v>0</v>
      </c>
      <c r="AM7" s="15" t="n">
        <v>0</v>
      </c>
      <c r="AN7" s="2" t="n">
        <v>0</v>
      </c>
      <c r="AO7" s="16"/>
      <c r="AQ7" s="1" t="str">
        <f aca="false">IF(G3=0,G2,"")</f>
        <v/>
      </c>
      <c r="AR7" s="1" t="str">
        <f aca="false">IF(G3&gt;0,G2,"")</f>
        <v>BOGOTA</v>
      </c>
      <c r="AS7" s="17" t="n">
        <f aca="false">G3</f>
        <v>63737437089.5</v>
      </c>
      <c r="AT7" s="18"/>
      <c r="AV7" s="17"/>
    </row>
    <row r="8" customFormat="false" ht="12.75" hidden="false" customHeight="false" outlineLevel="0" collapsed="false">
      <c r="A8" s="11" t="s">
        <v>52</v>
      </c>
      <c r="B8" s="12" t="s">
        <v>53</v>
      </c>
      <c r="C8" s="13" t="n">
        <v>0</v>
      </c>
      <c r="D8" s="13" t="n">
        <v>22558834.93</v>
      </c>
      <c r="E8" s="13" t="n">
        <v>4497940</v>
      </c>
      <c r="F8" s="13" t="n">
        <v>17073</v>
      </c>
      <c r="G8" s="13" t="n">
        <v>9063074</v>
      </c>
      <c r="H8" s="13" t="n">
        <v>262112.26</v>
      </c>
      <c r="I8" s="13" t="n">
        <v>0</v>
      </c>
      <c r="J8" s="13" t="n">
        <v>5930402</v>
      </c>
      <c r="K8" s="13" t="n">
        <v>0</v>
      </c>
      <c r="L8" s="13" t="n">
        <v>3326429.42</v>
      </c>
      <c r="M8" s="13" t="n">
        <v>536624</v>
      </c>
      <c r="N8" s="13" t="n">
        <v>1244587</v>
      </c>
      <c r="O8" s="13" t="n">
        <v>10152</v>
      </c>
      <c r="P8" s="13" t="n">
        <v>513475.91</v>
      </c>
      <c r="Q8" s="13" t="n">
        <v>7558783</v>
      </c>
      <c r="R8" s="13" t="n">
        <v>4848613.75</v>
      </c>
      <c r="S8" s="13" t="n">
        <v>0</v>
      </c>
      <c r="T8" s="13" t="n">
        <v>754896</v>
      </c>
      <c r="U8" s="13" t="n">
        <v>3089101</v>
      </c>
      <c r="V8" s="13" t="n">
        <v>464500</v>
      </c>
      <c r="W8" s="13" t="n">
        <v>502026</v>
      </c>
      <c r="X8" s="13" t="n">
        <v>378000</v>
      </c>
      <c r="Y8" s="13" t="n">
        <v>14364443.88</v>
      </c>
      <c r="Z8" s="13" t="n">
        <v>156000</v>
      </c>
      <c r="AA8" s="13" t="n">
        <v>1383417</v>
      </c>
      <c r="AB8" s="13" t="n">
        <v>24219580.12</v>
      </c>
      <c r="AC8" s="13" t="n">
        <v>0</v>
      </c>
      <c r="AD8" s="13" t="n">
        <v>692500</v>
      </c>
      <c r="AE8" s="13" t="n">
        <v>0</v>
      </c>
      <c r="AF8" s="13" t="n">
        <v>0</v>
      </c>
      <c r="AG8" s="13" t="n">
        <v>1790800</v>
      </c>
      <c r="AH8" s="13" t="n">
        <v>0</v>
      </c>
      <c r="AI8" s="13" t="n">
        <v>0</v>
      </c>
      <c r="AJ8" s="13" t="n">
        <v>0</v>
      </c>
      <c r="AK8" s="13" t="n">
        <v>0</v>
      </c>
      <c r="AL8" s="14" t="n">
        <v>108163365.27</v>
      </c>
      <c r="AM8" s="15" t="n">
        <v>108163365.27</v>
      </c>
      <c r="AN8" s="2" t="n">
        <v>0</v>
      </c>
      <c r="AO8" s="16"/>
      <c r="AQ8" s="1" t="str">
        <f aca="false">IF(H3=0,H2,"")</f>
        <v/>
      </c>
      <c r="AR8" s="1" t="str">
        <f aca="false">IF(H3&gt;0,H2,"")</f>
        <v>BOLIVAR</v>
      </c>
      <c r="AS8" s="17" t="n">
        <f aca="false">H3</f>
        <v>5492064519.26</v>
      </c>
      <c r="AV8" s="17"/>
    </row>
    <row r="9" customFormat="false" ht="12.75" hidden="false" customHeight="false" outlineLevel="0" collapsed="false">
      <c r="A9" s="19" t="s">
        <v>54</v>
      </c>
      <c r="B9" s="20" t="s">
        <v>5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2" t="n">
        <v>0</v>
      </c>
      <c r="AM9" s="15" t="n">
        <v>0</v>
      </c>
      <c r="AN9" s="2" t="n">
        <v>0</v>
      </c>
      <c r="AO9" s="16"/>
      <c r="AQ9" s="1" t="str">
        <f aca="false">IF(I3=0,I2,"")</f>
        <v/>
      </c>
      <c r="AR9" s="1" t="str">
        <f aca="false">IF(I3&gt;0,I2,"")</f>
        <v>BOYACA</v>
      </c>
      <c r="AS9" s="17" t="n">
        <f aca="false">I3</f>
        <v>3437030764</v>
      </c>
      <c r="AV9" s="17"/>
    </row>
    <row r="10" customFormat="false" ht="12.75" hidden="false" customHeight="false" outlineLevel="0" collapsed="false">
      <c r="A10" s="19" t="s">
        <v>56</v>
      </c>
      <c r="B10" s="20" t="s">
        <v>5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 t="n">
        <v>0</v>
      </c>
      <c r="AM10" s="15" t="n">
        <v>0</v>
      </c>
      <c r="AN10" s="2" t="n">
        <v>0</v>
      </c>
      <c r="AO10" s="16"/>
      <c r="AQ10" s="1" t="str">
        <f aca="false">IF(J3=0,J2,"")</f>
        <v/>
      </c>
      <c r="AR10" s="1" t="str">
        <f aca="false">IF(J3&gt;0,J2,"")</f>
        <v>CALDAS</v>
      </c>
      <c r="AS10" s="17" t="n">
        <f aca="false">J3</f>
        <v>3086912281.66</v>
      </c>
      <c r="AV10" s="17"/>
    </row>
    <row r="11" customFormat="false" ht="12.75" hidden="false" customHeight="false" outlineLevel="0" collapsed="false">
      <c r="A11" s="11" t="s">
        <v>58</v>
      </c>
      <c r="B11" s="12" t="s">
        <v>59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4" t="n">
        <v>0</v>
      </c>
      <c r="AM11" s="15" t="n">
        <v>0</v>
      </c>
      <c r="AN11" s="2" t="n">
        <v>0</v>
      </c>
      <c r="AO11" s="16"/>
      <c r="AQ11" s="1" t="str">
        <f aca="false">IF(K3=0,K2,"")</f>
        <v/>
      </c>
      <c r="AR11" s="1" t="str">
        <f aca="false">IF(K3&gt;0,K2,"")</f>
        <v>CAQUETA</v>
      </c>
      <c r="AS11" s="17" t="n">
        <f aca="false">K3</f>
        <v>619102467</v>
      </c>
      <c r="AV11" s="17"/>
    </row>
    <row r="12" customFormat="false" ht="12.75" hidden="false" customHeight="false" outlineLevel="0" collapsed="false">
      <c r="A12" s="19" t="s">
        <v>60</v>
      </c>
      <c r="B12" s="20" t="s">
        <v>6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 t="n">
        <v>0</v>
      </c>
      <c r="AM12" s="15" t="n">
        <v>0</v>
      </c>
      <c r="AN12" s="2" t="n">
        <v>0</v>
      </c>
      <c r="AO12" s="16"/>
      <c r="AQ12" s="1" t="str">
        <f aca="false">IF(L3=0,L2,"")</f>
        <v/>
      </c>
      <c r="AR12" s="1" t="str">
        <f aca="false">IF(L3&gt;0,L2,"")</f>
        <v>CAUCA</v>
      </c>
      <c r="AS12" s="17" t="n">
        <f aca="false">L3</f>
        <v>2446488765.67</v>
      </c>
      <c r="AV12" s="17"/>
    </row>
    <row r="13" customFormat="false" ht="12.75" hidden="false" customHeight="false" outlineLevel="0" collapsed="false">
      <c r="A13" s="19" t="s">
        <v>62</v>
      </c>
      <c r="B13" s="20" t="s">
        <v>6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 t="n">
        <v>0</v>
      </c>
      <c r="AM13" s="15" t="n">
        <v>0</v>
      </c>
      <c r="AN13" s="2" t="n">
        <v>0</v>
      </c>
      <c r="AO13" s="16"/>
      <c r="AQ13" s="1" t="str">
        <f aca="false">IF(M3=0,M2,"")</f>
        <v/>
      </c>
      <c r="AR13" s="1" t="str">
        <f aca="false">IF(M3&gt;0,M2,"")</f>
        <v>CESAR</v>
      </c>
      <c r="AS13" s="17" t="n">
        <f aca="false">M3</f>
        <v>2459926355</v>
      </c>
      <c r="AV13" s="17"/>
    </row>
    <row r="14" customFormat="false" ht="15" hidden="false" customHeight="false" outlineLevel="0" collapsed="false">
      <c r="A14" s="11" t="s">
        <v>64</v>
      </c>
      <c r="B14" s="12" t="s">
        <v>65</v>
      </c>
      <c r="C14" s="13" t="n">
        <v>0</v>
      </c>
      <c r="D14" s="13" t="n">
        <v>22558834.93</v>
      </c>
      <c r="E14" s="13" t="n">
        <v>4497940</v>
      </c>
      <c r="F14" s="13" t="n">
        <v>17073</v>
      </c>
      <c r="G14" s="13" t="n">
        <v>9063074</v>
      </c>
      <c r="H14" s="13" t="n">
        <v>262112.26</v>
      </c>
      <c r="I14" s="13" t="n">
        <v>0</v>
      </c>
      <c r="J14" s="13" t="n">
        <v>5930402</v>
      </c>
      <c r="K14" s="13" t="n">
        <v>0</v>
      </c>
      <c r="L14" s="13" t="n">
        <v>3326429.42</v>
      </c>
      <c r="M14" s="13" t="n">
        <v>536624</v>
      </c>
      <c r="N14" s="13" t="n">
        <v>1244587</v>
      </c>
      <c r="O14" s="13" t="n">
        <v>10152</v>
      </c>
      <c r="P14" s="13" t="n">
        <v>513475.91</v>
      </c>
      <c r="Q14" s="13" t="n">
        <v>7558783</v>
      </c>
      <c r="R14" s="13" t="n">
        <v>4848613.75</v>
      </c>
      <c r="S14" s="13" t="n">
        <v>0</v>
      </c>
      <c r="T14" s="13" t="n">
        <v>754896</v>
      </c>
      <c r="U14" s="13" t="n">
        <v>3089101</v>
      </c>
      <c r="V14" s="13" t="n">
        <v>464500</v>
      </c>
      <c r="W14" s="13" t="n">
        <v>502026</v>
      </c>
      <c r="X14" s="13" t="n">
        <v>378000</v>
      </c>
      <c r="Y14" s="13" t="n">
        <v>14364443.88</v>
      </c>
      <c r="Z14" s="13" t="n">
        <v>156000</v>
      </c>
      <c r="AA14" s="13" t="n">
        <v>1383417</v>
      </c>
      <c r="AB14" s="13" t="n">
        <v>24219580.12</v>
      </c>
      <c r="AC14" s="13" t="n">
        <v>0</v>
      </c>
      <c r="AD14" s="13" t="n">
        <v>692500</v>
      </c>
      <c r="AE14" s="13" t="n">
        <v>0</v>
      </c>
      <c r="AF14" s="13" t="n">
        <v>0</v>
      </c>
      <c r="AG14" s="13" t="n">
        <v>1790800</v>
      </c>
      <c r="AH14" s="13" t="n">
        <v>0</v>
      </c>
      <c r="AI14" s="13" t="n">
        <v>0</v>
      </c>
      <c r="AJ14" s="13" t="n">
        <v>0</v>
      </c>
      <c r="AK14" s="13" t="n">
        <v>0</v>
      </c>
      <c r="AL14" s="14" t="n">
        <v>108163365.27</v>
      </c>
      <c r="AM14" s="15" t="n">
        <v>108163365.27</v>
      </c>
      <c r="AN14" s="2" t="n">
        <v>0</v>
      </c>
      <c r="AO14" s="23"/>
      <c r="AQ14" s="1" t="str">
        <f aca="false">IF(N3=0,N2,"")</f>
        <v/>
      </c>
      <c r="AR14" s="1" t="str">
        <f aca="false">IF(N3&gt;0,N2,"")</f>
        <v>CORDOBA</v>
      </c>
      <c r="AS14" s="17" t="n">
        <f aca="false">N3</f>
        <v>2204069232</v>
      </c>
      <c r="AV14" s="17"/>
    </row>
    <row r="15" customFormat="false" ht="15" hidden="false" customHeight="false" outlineLevel="0" collapsed="false">
      <c r="A15" s="19" t="s">
        <v>66</v>
      </c>
      <c r="B15" s="20" t="s">
        <v>67</v>
      </c>
      <c r="C15" s="21"/>
      <c r="D15" s="21" t="n">
        <v>21732165.93</v>
      </c>
      <c r="E15" s="21" t="n">
        <v>4449940</v>
      </c>
      <c r="F15" s="21" t="n">
        <v>17073</v>
      </c>
      <c r="G15" s="21" t="n">
        <v>2765269</v>
      </c>
      <c r="H15" s="21" t="n">
        <v>12112.26</v>
      </c>
      <c r="I15" s="21"/>
      <c r="J15" s="21" t="n">
        <v>1810197</v>
      </c>
      <c r="K15" s="21"/>
      <c r="L15" s="21" t="n">
        <v>3326429.42</v>
      </c>
      <c r="M15" s="21" t="n">
        <v>86624</v>
      </c>
      <c r="N15" s="21" t="n">
        <v>1244587</v>
      </c>
      <c r="O15" s="21" t="n">
        <v>10152</v>
      </c>
      <c r="P15" s="21" t="n">
        <v>513475.91</v>
      </c>
      <c r="Q15" s="21" t="n">
        <v>6638783</v>
      </c>
      <c r="R15" s="21" t="n">
        <v>4848613.75</v>
      </c>
      <c r="S15" s="21"/>
      <c r="T15" s="21" t="n">
        <v>754896</v>
      </c>
      <c r="U15" s="21" t="n">
        <v>2462237</v>
      </c>
      <c r="V15" s="21" t="n">
        <v>464500</v>
      </c>
      <c r="W15" s="21" t="n">
        <v>252026</v>
      </c>
      <c r="X15" s="21"/>
      <c r="Y15" s="21" t="n">
        <v>12692624.88</v>
      </c>
      <c r="Z15" s="21" t="n">
        <v>156000</v>
      </c>
      <c r="AA15" s="21" t="n">
        <v>1383417</v>
      </c>
      <c r="AB15" s="21" t="n">
        <v>23854580.12</v>
      </c>
      <c r="AC15" s="21"/>
      <c r="AD15" s="21" t="n">
        <v>692500</v>
      </c>
      <c r="AE15" s="21"/>
      <c r="AF15" s="21"/>
      <c r="AG15" s="21" t="n">
        <v>1790800</v>
      </c>
      <c r="AH15" s="21"/>
      <c r="AI15" s="21"/>
      <c r="AJ15" s="21"/>
      <c r="AK15" s="21"/>
      <c r="AL15" s="22" t="n">
        <v>91959003.27</v>
      </c>
      <c r="AM15" s="15" t="n">
        <v>91959003.27</v>
      </c>
      <c r="AN15" s="2" t="n">
        <v>0</v>
      </c>
      <c r="AO15" s="23"/>
      <c r="AQ15" s="1" t="str">
        <f aca="false">IF(O3=0,O2,"")</f>
        <v/>
      </c>
      <c r="AR15" s="1" t="str">
        <f aca="false">IF(O3&gt;0,O2,"")</f>
        <v>CUNDINAMARCA</v>
      </c>
      <c r="AS15" s="17" t="n">
        <f aca="false">O3</f>
        <v>5061282227</v>
      </c>
      <c r="AV15" s="17"/>
    </row>
    <row r="16" customFormat="false" ht="25.5" hidden="false" customHeight="false" outlineLevel="0" collapsed="false">
      <c r="A16" s="19" t="s">
        <v>68</v>
      </c>
      <c r="B16" s="20" t="s">
        <v>6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2" t="n">
        <v>0</v>
      </c>
      <c r="AM16" s="15" t="n">
        <v>0</v>
      </c>
      <c r="AN16" s="2" t="n">
        <v>0</v>
      </c>
      <c r="AO16" s="16"/>
      <c r="AQ16" s="1" t="str">
        <f aca="false">IF(P3=0,P2,"")</f>
        <v/>
      </c>
      <c r="AR16" s="1" t="str">
        <f aca="false">IF(P3&gt;0,P2,"")</f>
        <v>CHOCO</v>
      </c>
      <c r="AS16" s="17" t="n">
        <f aca="false">P3</f>
        <v>707779075.77</v>
      </c>
      <c r="AV16" s="17"/>
    </row>
    <row r="17" customFormat="false" ht="12.75" hidden="false" customHeight="false" outlineLevel="0" collapsed="false">
      <c r="A17" s="19" t="s">
        <v>70</v>
      </c>
      <c r="B17" s="20" t="s">
        <v>71</v>
      </c>
      <c r="C17" s="21"/>
      <c r="D17" s="21"/>
      <c r="E17" s="21" t="n">
        <v>48000</v>
      </c>
      <c r="F17" s="21"/>
      <c r="G17" s="21" t="n">
        <v>4579055</v>
      </c>
      <c r="H17" s="21"/>
      <c r="I17" s="21"/>
      <c r="J17" s="21" t="n">
        <v>132800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 t="n">
        <v>378000</v>
      </c>
      <c r="Y17" s="21"/>
      <c r="Z17" s="21"/>
      <c r="AA17" s="21"/>
      <c r="AB17" s="21" t="n">
        <v>265000</v>
      </c>
      <c r="AC17" s="21"/>
      <c r="AD17" s="21"/>
      <c r="AE17" s="21"/>
      <c r="AF17" s="21"/>
      <c r="AG17" s="21"/>
      <c r="AH17" s="21"/>
      <c r="AI17" s="21"/>
      <c r="AJ17" s="21"/>
      <c r="AK17" s="21"/>
      <c r="AL17" s="22" t="n">
        <v>6598055</v>
      </c>
      <c r="AM17" s="15" t="n">
        <v>6598055</v>
      </c>
      <c r="AN17" s="2" t="n">
        <v>0</v>
      </c>
      <c r="AO17" s="16"/>
      <c r="AQ17" s="1" t="str">
        <f aca="false">IF(Q3=0,Q2,"")</f>
        <v/>
      </c>
      <c r="AR17" s="1" t="str">
        <f aca="false">IF(Q3&gt;0,Q2,"")</f>
        <v>HUILA</v>
      </c>
      <c r="AS17" s="17" t="n">
        <f aca="false">Q3</f>
        <v>2319121128</v>
      </c>
      <c r="AV17" s="17"/>
    </row>
    <row r="18" customFormat="false" ht="25.5" hidden="false" customHeight="false" outlineLevel="0" collapsed="false">
      <c r="A18" s="19" t="s">
        <v>72</v>
      </c>
      <c r="B18" s="20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2" t="n">
        <v>0</v>
      </c>
      <c r="AM18" s="15" t="n">
        <v>0</v>
      </c>
      <c r="AN18" s="2" t="n">
        <v>0</v>
      </c>
      <c r="AO18" s="16"/>
      <c r="AQ18" s="1" t="str">
        <f aca="false">IF(R3=0,R2,"")</f>
        <v/>
      </c>
      <c r="AR18" s="1" t="str">
        <f aca="false">IF(R3&gt;0,R2,"")</f>
        <v>GUAJIRA</v>
      </c>
      <c r="AS18" s="17" t="n">
        <f aca="false">R3</f>
        <v>1102706755.75</v>
      </c>
      <c r="AV18" s="17"/>
    </row>
    <row r="19" customFormat="false" ht="12.75" hidden="false" customHeight="false" outlineLevel="0" collapsed="false">
      <c r="A19" s="19" t="s">
        <v>74</v>
      </c>
      <c r="B19" s="20" t="s">
        <v>75</v>
      </c>
      <c r="C19" s="21"/>
      <c r="D19" s="21"/>
      <c r="E19" s="21"/>
      <c r="F19" s="21"/>
      <c r="G19" s="21" t="n">
        <v>1718750</v>
      </c>
      <c r="H19" s="21" t="n">
        <v>250000</v>
      </c>
      <c r="I19" s="21"/>
      <c r="J19" s="21" t="n">
        <v>2792205</v>
      </c>
      <c r="K19" s="21"/>
      <c r="L19" s="21"/>
      <c r="M19" s="21" t="n">
        <v>450000</v>
      </c>
      <c r="N19" s="21"/>
      <c r="O19" s="21"/>
      <c r="P19" s="21"/>
      <c r="Q19" s="21" t="n">
        <v>920000</v>
      </c>
      <c r="R19" s="21"/>
      <c r="S19" s="21"/>
      <c r="T19" s="21"/>
      <c r="U19" s="21" t="n">
        <v>626864</v>
      </c>
      <c r="V19" s="21"/>
      <c r="W19" s="21" t="n">
        <v>250000</v>
      </c>
      <c r="X19" s="21"/>
      <c r="Y19" s="21" t="n">
        <v>1671819</v>
      </c>
      <c r="Z19" s="21"/>
      <c r="AA19" s="21"/>
      <c r="AB19" s="21" t="n">
        <v>100000</v>
      </c>
      <c r="AC19" s="21"/>
      <c r="AD19" s="21"/>
      <c r="AE19" s="21"/>
      <c r="AF19" s="21"/>
      <c r="AG19" s="21"/>
      <c r="AH19" s="21"/>
      <c r="AI19" s="21"/>
      <c r="AJ19" s="21"/>
      <c r="AK19" s="21"/>
      <c r="AL19" s="22" t="n">
        <v>8779638</v>
      </c>
      <c r="AM19" s="15" t="n">
        <v>8779638</v>
      </c>
      <c r="AN19" s="2" t="n">
        <v>0</v>
      </c>
      <c r="AO19" s="16"/>
      <c r="AQ19" s="1" t="str">
        <f aca="false">IF(S3=0,S2,"")</f>
        <v/>
      </c>
      <c r="AR19" s="1" t="str">
        <f aca="false">IF(S3&gt;0,S2,"")</f>
        <v>MAGDALENA</v>
      </c>
      <c r="AS19" s="17" t="n">
        <f aca="false">S3</f>
        <v>3032518016</v>
      </c>
      <c r="AV19" s="17"/>
    </row>
    <row r="20" customFormat="false" ht="28.5" hidden="false" customHeight="true" outlineLevel="0" collapsed="false">
      <c r="A20" s="19" t="s">
        <v>76</v>
      </c>
      <c r="B20" s="20" t="s">
        <v>77</v>
      </c>
      <c r="C20" s="21"/>
      <c r="D20" s="21" t="n">
        <v>82666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2" t="n">
        <v>826669</v>
      </c>
      <c r="AM20" s="15" t="n">
        <v>826669</v>
      </c>
      <c r="AN20" s="2" t="n">
        <v>0</v>
      </c>
      <c r="AO20" s="16"/>
      <c r="AQ20" s="1" t="str">
        <f aca="false">IF(T3=0,T2,"")</f>
        <v/>
      </c>
      <c r="AR20" s="1" t="str">
        <f aca="false">IF(T3&gt;0,T2,"")</f>
        <v>META</v>
      </c>
      <c r="AS20" s="17" t="n">
        <f aca="false">T3</f>
        <v>3029942971</v>
      </c>
      <c r="AV20" s="17"/>
    </row>
    <row r="21" customFormat="false" ht="28.5" hidden="false" customHeight="true" outlineLevel="0" collapsed="false">
      <c r="A21" s="19" t="s">
        <v>78</v>
      </c>
      <c r="B21" s="20" t="s">
        <v>7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2" t="n">
        <v>0</v>
      </c>
      <c r="AM21" s="15" t="n">
        <v>0</v>
      </c>
      <c r="AN21" s="2" t="n">
        <v>0</v>
      </c>
      <c r="AO21" s="16"/>
      <c r="AR21" s="1" t="str">
        <f aca="false">IF(U3&gt;0,U2,"")</f>
        <v>NARIÑO</v>
      </c>
      <c r="AS21" s="17" t="n">
        <f aca="false">U3</f>
        <v>2094797681</v>
      </c>
      <c r="AV21" s="17"/>
    </row>
    <row r="22" customFormat="false" ht="15" hidden="false" customHeight="false" outlineLevel="0" collapsed="false">
      <c r="A22" s="11" t="s">
        <v>80</v>
      </c>
      <c r="B22" s="12" t="s">
        <v>81</v>
      </c>
      <c r="C22" s="13" t="n">
        <v>3547130726.07</v>
      </c>
      <c r="D22" s="13" t="n">
        <v>110824714.99</v>
      </c>
      <c r="E22" s="13" t="n">
        <v>221629367.73</v>
      </c>
      <c r="F22" s="13" t="n">
        <v>75483777</v>
      </c>
      <c r="G22" s="13" t="n">
        <v>314519369.5</v>
      </c>
      <c r="H22" s="13" t="n">
        <v>32348172</v>
      </c>
      <c r="I22" s="13" t="n">
        <v>40433243</v>
      </c>
      <c r="J22" s="13" t="n">
        <v>47622042.66</v>
      </c>
      <c r="K22" s="13" t="n">
        <v>4121313</v>
      </c>
      <c r="L22" s="13" t="n">
        <v>5901400</v>
      </c>
      <c r="M22" s="13" t="n">
        <v>6587227</v>
      </c>
      <c r="N22" s="13" t="n">
        <v>58771528</v>
      </c>
      <c r="O22" s="13" t="n">
        <v>59702929</v>
      </c>
      <c r="P22" s="13" t="n">
        <v>34569743</v>
      </c>
      <c r="Q22" s="13" t="n">
        <v>10504977</v>
      </c>
      <c r="R22" s="13" t="n">
        <v>7772084</v>
      </c>
      <c r="S22" s="13" t="n">
        <v>63911750</v>
      </c>
      <c r="T22" s="13" t="n">
        <v>42700250</v>
      </c>
      <c r="U22" s="13" t="n">
        <v>17677035</v>
      </c>
      <c r="V22" s="13" t="n">
        <v>17197180</v>
      </c>
      <c r="W22" s="13" t="n">
        <v>5020169</v>
      </c>
      <c r="X22" s="13" t="n">
        <v>34751054</v>
      </c>
      <c r="Y22" s="13" t="n">
        <v>58271971.97</v>
      </c>
      <c r="Z22" s="13" t="n">
        <v>7735255</v>
      </c>
      <c r="AA22" s="13" t="n">
        <v>15539893</v>
      </c>
      <c r="AB22" s="13" t="n">
        <v>132479041.66</v>
      </c>
      <c r="AC22" s="13" t="n">
        <v>1632472</v>
      </c>
      <c r="AD22" s="13" t="n">
        <v>12473373</v>
      </c>
      <c r="AE22" s="13" t="n">
        <v>6473174</v>
      </c>
      <c r="AF22" s="13" t="n">
        <v>12977773</v>
      </c>
      <c r="AG22" s="13" t="n">
        <v>323812</v>
      </c>
      <c r="AH22" s="13" t="n">
        <v>37037</v>
      </c>
      <c r="AI22" s="13" t="n">
        <v>9062212</v>
      </c>
      <c r="AJ22" s="13" t="n">
        <v>13123</v>
      </c>
      <c r="AK22" s="13" t="n">
        <v>256310</v>
      </c>
      <c r="AL22" s="14" t="n">
        <v>5016455499.58</v>
      </c>
      <c r="AM22" s="15" t="n">
        <v>5016455499.58</v>
      </c>
      <c r="AN22" s="2" t="n">
        <v>0</v>
      </c>
      <c r="AO22" s="23"/>
      <c r="AQ22" s="1" t="str">
        <f aca="false">IF(U3=0,U2,"")</f>
        <v/>
      </c>
      <c r="AR22" s="1" t="str">
        <f aca="false">IF(V3&gt;0,V2,"")</f>
        <v>NORTE DE SANTANDER</v>
      </c>
      <c r="AS22" s="17" t="n">
        <f aca="false">V3</f>
        <v>2899757478</v>
      </c>
      <c r="AV22" s="17"/>
    </row>
    <row r="23" customFormat="false" ht="12.75" hidden="false" customHeight="false" outlineLevel="0" collapsed="false">
      <c r="A23" s="11" t="s">
        <v>82</v>
      </c>
      <c r="B23" s="12" t="s">
        <v>83</v>
      </c>
      <c r="C23" s="13" t="n">
        <v>209756335.8</v>
      </c>
      <c r="D23" s="13" t="n">
        <v>79888331.89</v>
      </c>
      <c r="E23" s="13" t="n">
        <v>84792459.73</v>
      </c>
      <c r="F23" s="13" t="n">
        <v>74508654</v>
      </c>
      <c r="G23" s="13" t="n">
        <v>313475892.5</v>
      </c>
      <c r="H23" s="13" t="n">
        <v>32348172</v>
      </c>
      <c r="I23" s="13" t="n">
        <v>38412848</v>
      </c>
      <c r="J23" s="13" t="n">
        <v>47449185.66</v>
      </c>
      <c r="K23" s="13" t="n">
        <v>3961591</v>
      </c>
      <c r="L23" s="13" t="n">
        <v>5588009</v>
      </c>
      <c r="M23" s="13" t="n">
        <v>5531439</v>
      </c>
      <c r="N23" s="13" t="n">
        <v>56482442</v>
      </c>
      <c r="O23" s="13" t="n">
        <v>56485202</v>
      </c>
      <c r="P23" s="13" t="n">
        <v>34569743</v>
      </c>
      <c r="Q23" s="13" t="n">
        <v>10303621</v>
      </c>
      <c r="R23" s="13" t="n">
        <v>7772084</v>
      </c>
      <c r="S23" s="13" t="n">
        <v>60980569</v>
      </c>
      <c r="T23" s="13" t="n">
        <v>42547368.13</v>
      </c>
      <c r="U23" s="13" t="n">
        <v>17338487</v>
      </c>
      <c r="V23" s="13" t="n">
        <v>16900466</v>
      </c>
      <c r="W23" s="13" t="n">
        <v>5020169</v>
      </c>
      <c r="X23" s="13" t="n">
        <v>34498663</v>
      </c>
      <c r="Y23" s="13" t="n">
        <v>58271971.97</v>
      </c>
      <c r="Z23" s="13" t="n">
        <v>7476573</v>
      </c>
      <c r="AA23" s="13" t="n">
        <v>15174237</v>
      </c>
      <c r="AB23" s="13" t="n">
        <v>131889744.66</v>
      </c>
      <c r="AC23" s="13" t="n">
        <v>1527851</v>
      </c>
      <c r="AD23" s="13" t="n">
        <v>12396650</v>
      </c>
      <c r="AE23" s="13" t="n">
        <v>6140017</v>
      </c>
      <c r="AF23" s="13" t="n">
        <v>12741921</v>
      </c>
      <c r="AG23" s="13" t="n">
        <v>323812</v>
      </c>
      <c r="AH23" s="13" t="n">
        <v>37037</v>
      </c>
      <c r="AI23" s="13" t="n">
        <v>9062212</v>
      </c>
      <c r="AJ23" s="13" t="n">
        <v>13123</v>
      </c>
      <c r="AK23" s="13" t="n">
        <v>256310</v>
      </c>
      <c r="AL23" s="14" t="n">
        <v>1493923192.34</v>
      </c>
      <c r="AM23" s="15" t="n">
        <v>1493923192.34</v>
      </c>
      <c r="AN23" s="2" t="n">
        <v>0</v>
      </c>
      <c r="AO23" s="16"/>
      <c r="AQ23" s="1" t="str">
        <f aca="false">IF(V3=0,V2,"")</f>
        <v/>
      </c>
      <c r="AR23" s="1" t="str">
        <f aca="false">IF(W3&gt;0,W2,"")</f>
        <v>QUINDIO</v>
      </c>
      <c r="AS23" s="17" t="n">
        <f aca="false">W3</f>
        <v>1258960177</v>
      </c>
      <c r="AV23" s="17"/>
    </row>
    <row r="24" customFormat="false" ht="12.75" hidden="false" customHeight="false" outlineLevel="0" collapsed="false">
      <c r="A24" s="19" t="s">
        <v>84</v>
      </c>
      <c r="B24" s="20" t="s">
        <v>85</v>
      </c>
      <c r="C24" s="21"/>
      <c r="D24" s="21" t="n">
        <v>3795537.9</v>
      </c>
      <c r="E24" s="21" t="n">
        <v>2270665</v>
      </c>
      <c r="F24" s="21" t="n">
        <v>941605</v>
      </c>
      <c r="G24" s="21" t="n">
        <v>720436</v>
      </c>
      <c r="H24" s="21"/>
      <c r="I24" s="21"/>
      <c r="J24" s="21" t="n">
        <v>184066</v>
      </c>
      <c r="K24" s="21" t="n">
        <v>182273</v>
      </c>
      <c r="L24" s="21" t="n">
        <v>237303</v>
      </c>
      <c r="M24" s="21" t="n">
        <v>1251049</v>
      </c>
      <c r="N24" s="21" t="n">
        <v>1222105</v>
      </c>
      <c r="O24" s="21" t="n">
        <v>130509</v>
      </c>
      <c r="P24" s="21"/>
      <c r="Q24" s="21" t="n">
        <v>184749</v>
      </c>
      <c r="R24" s="21"/>
      <c r="S24" s="21" t="n">
        <v>337272</v>
      </c>
      <c r="T24" s="21" t="n">
        <v>130760.13</v>
      </c>
      <c r="U24" s="21" t="n">
        <v>303546</v>
      </c>
      <c r="V24" s="21" t="n">
        <v>1227268</v>
      </c>
      <c r="W24" s="21"/>
      <c r="X24" s="21" t="n">
        <v>319783</v>
      </c>
      <c r="Y24" s="21" t="n">
        <v>699896</v>
      </c>
      <c r="Z24" s="21"/>
      <c r="AA24" s="21" t="n">
        <v>403500</v>
      </c>
      <c r="AB24" s="21" t="n">
        <v>530927</v>
      </c>
      <c r="AC24" s="21" t="n">
        <v>61911</v>
      </c>
      <c r="AD24" s="21" t="n">
        <v>98502</v>
      </c>
      <c r="AE24" s="21" t="n">
        <v>329948</v>
      </c>
      <c r="AF24" s="21" t="n">
        <v>201796</v>
      </c>
      <c r="AG24" s="21"/>
      <c r="AH24" s="21"/>
      <c r="AI24" s="21"/>
      <c r="AJ24" s="21"/>
      <c r="AK24" s="21"/>
      <c r="AL24" s="22" t="n">
        <v>15765407.03</v>
      </c>
      <c r="AM24" s="15" t="n">
        <v>15765407.03</v>
      </c>
      <c r="AN24" s="2" t="n">
        <v>0</v>
      </c>
      <c r="AO24" s="16"/>
      <c r="AQ24" s="1" t="str">
        <f aca="false">IF(W3=0,W2,"")</f>
        <v/>
      </c>
      <c r="AR24" s="1" t="str">
        <f aca="false">IF(X3&gt;0,X2,"")</f>
        <v>RISARALDA</v>
      </c>
      <c r="AS24" s="17" t="n">
        <f aca="false">X3</f>
        <v>3522041418</v>
      </c>
      <c r="AV24" s="17"/>
    </row>
    <row r="25" customFormat="false" ht="12.75" hidden="false" customHeight="false" outlineLevel="0" collapsed="false">
      <c r="A25" s="19" t="s">
        <v>86</v>
      </c>
      <c r="B25" s="20" t="s">
        <v>8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244302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2" t="n">
        <v>244302</v>
      </c>
      <c r="AM25" s="15" t="n">
        <v>244302</v>
      </c>
      <c r="AN25" s="2" t="n">
        <v>0</v>
      </c>
      <c r="AO25" s="16"/>
      <c r="AQ25" s="1" t="str">
        <f aca="false">IF(X3=0,X2,"")</f>
        <v/>
      </c>
      <c r="AR25" s="1" t="str">
        <f aca="false">IF(Y3&gt;0,Y2,"")</f>
        <v>SANTANDER</v>
      </c>
      <c r="AS25" s="17" t="n">
        <f aca="false">Y3</f>
        <v>9073770291.76</v>
      </c>
      <c r="AV25" s="17"/>
    </row>
    <row r="26" customFormat="false" ht="25.5" hidden="false" customHeight="false" outlineLevel="0" collapsed="false">
      <c r="A26" s="19" t="s">
        <v>88</v>
      </c>
      <c r="B26" s="20" t="s">
        <v>89</v>
      </c>
      <c r="C26" s="13" t="n">
        <v>49011809.8</v>
      </c>
      <c r="D26" s="13" t="n">
        <v>75877548.9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22" t="n">
        <v>124889358.79</v>
      </c>
      <c r="AM26" s="15" t="n">
        <v>124889358.79</v>
      </c>
      <c r="AN26" s="2" t="n">
        <v>0</v>
      </c>
      <c r="AO26" s="16"/>
      <c r="AQ26" s="1" t="str">
        <f aca="false">IF(Y3=0,Y2,"")</f>
        <v/>
      </c>
      <c r="AR26" s="1" t="str">
        <f aca="false">IF(Z3&gt;0,Z2,"")</f>
        <v>SUCRE</v>
      </c>
      <c r="AS26" s="17" t="n">
        <f aca="false">Z3</f>
        <v>1236073852</v>
      </c>
      <c r="AV26" s="17"/>
    </row>
    <row r="27" customFormat="false" ht="25.5" hidden="false" customHeight="false" outlineLevel="0" collapsed="false">
      <c r="A27" s="11" t="s">
        <v>90</v>
      </c>
      <c r="B27" s="12" t="s">
        <v>91</v>
      </c>
      <c r="C27" s="13" t="n">
        <v>0</v>
      </c>
      <c r="D27" s="13" t="n">
        <v>0</v>
      </c>
      <c r="E27" s="13" t="n">
        <v>82521794.73</v>
      </c>
      <c r="F27" s="13" t="n">
        <v>73567049</v>
      </c>
      <c r="G27" s="13" t="n">
        <v>312601634.5</v>
      </c>
      <c r="H27" s="13" t="n">
        <v>32348172</v>
      </c>
      <c r="I27" s="13" t="n">
        <v>38412848</v>
      </c>
      <c r="J27" s="13" t="n">
        <v>47265119.66</v>
      </c>
      <c r="K27" s="13" t="n">
        <v>3779318</v>
      </c>
      <c r="L27" s="13" t="n">
        <v>5350706</v>
      </c>
      <c r="M27" s="13" t="n">
        <v>4280390</v>
      </c>
      <c r="N27" s="13" t="n">
        <v>55016035</v>
      </c>
      <c r="O27" s="13" t="n">
        <v>56348054</v>
      </c>
      <c r="P27" s="13" t="n">
        <v>34569743</v>
      </c>
      <c r="Q27" s="13" t="n">
        <v>10118872</v>
      </c>
      <c r="R27" s="13" t="n">
        <v>7772084</v>
      </c>
      <c r="S27" s="13" t="n">
        <v>60643297</v>
      </c>
      <c r="T27" s="13" t="n">
        <v>42416608</v>
      </c>
      <c r="U27" s="13" t="n">
        <v>17034941</v>
      </c>
      <c r="V27" s="13" t="n">
        <v>15673198</v>
      </c>
      <c r="W27" s="13" t="n">
        <v>5020169</v>
      </c>
      <c r="X27" s="13" t="n">
        <v>34178880</v>
      </c>
      <c r="Y27" s="13" t="n">
        <v>57572075.97</v>
      </c>
      <c r="Z27" s="13" t="n">
        <v>7229540</v>
      </c>
      <c r="AA27" s="13" t="n">
        <v>14770737</v>
      </c>
      <c r="AB27" s="13" t="n">
        <v>131358817.66</v>
      </c>
      <c r="AC27" s="13" t="n">
        <v>1465940</v>
      </c>
      <c r="AD27" s="13" t="n">
        <v>12298148</v>
      </c>
      <c r="AE27" s="13" t="n">
        <v>5810069</v>
      </c>
      <c r="AF27" s="13" t="n">
        <v>12540125</v>
      </c>
      <c r="AG27" s="13" t="n">
        <v>323812</v>
      </c>
      <c r="AH27" s="13" t="n">
        <v>37037</v>
      </c>
      <c r="AI27" s="13" t="n">
        <v>9062212</v>
      </c>
      <c r="AJ27" s="13" t="n">
        <v>13123</v>
      </c>
      <c r="AK27" s="13" t="n">
        <v>256310</v>
      </c>
      <c r="AL27" s="14" t="n">
        <v>1191656859.52</v>
      </c>
      <c r="AM27" s="24" t="n">
        <v>1191656859.52</v>
      </c>
      <c r="AN27" s="2" t="n">
        <v>0</v>
      </c>
      <c r="AO27" s="16"/>
      <c r="AQ27" s="1" t="str">
        <f aca="false">IF(Z3=0,Z2,"")</f>
        <v/>
      </c>
      <c r="AR27" s="1" t="str">
        <f aca="false">IF(AA3&gt;0,AA2,"")</f>
        <v>TOLIMA</v>
      </c>
      <c r="AS27" s="17" t="n">
        <f aca="false">AA3</f>
        <v>3044881863</v>
      </c>
      <c r="AV27" s="17"/>
    </row>
    <row r="28" customFormat="false" ht="25.5" hidden="false" customHeight="false" outlineLevel="0" collapsed="false">
      <c r="A28" s="19" t="s">
        <v>92</v>
      </c>
      <c r="B28" s="20" t="s">
        <v>9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 t="n">
        <v>299738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2" t="n">
        <v>299738</v>
      </c>
      <c r="AM28" s="15" t="n">
        <v>299738</v>
      </c>
      <c r="AN28" s="2" t="n">
        <v>0</v>
      </c>
      <c r="AO28" s="16"/>
      <c r="AQ28" s="1" t="str">
        <f aca="false">IF(AA3=0,AA2,"")</f>
        <v/>
      </c>
      <c r="AR28" s="1" t="str">
        <f aca="false">IF(AB3&gt;0,AB2,"")</f>
        <v>VALLE</v>
      </c>
      <c r="AS28" s="17" t="n">
        <f aca="false">AB3</f>
        <v>18169459125.78</v>
      </c>
      <c r="AV28" s="17"/>
    </row>
    <row r="29" customFormat="false" ht="12.75" hidden="false" customHeight="false" outlineLevel="0" collapsed="false">
      <c r="A29" s="19" t="s">
        <v>94</v>
      </c>
      <c r="B29" s="20" t="s">
        <v>95</v>
      </c>
      <c r="C29" s="21"/>
      <c r="D29" s="21"/>
      <c r="E29" s="21" t="n">
        <v>17603.73</v>
      </c>
      <c r="F29" s="21"/>
      <c r="G29" s="21"/>
      <c r="H29" s="21"/>
      <c r="I29" s="21" t="n">
        <v>23247536</v>
      </c>
      <c r="J29" s="21"/>
      <c r="K29" s="21"/>
      <c r="L29" s="21"/>
      <c r="M29" s="21"/>
      <c r="N29" s="21" t="n">
        <v>49349931</v>
      </c>
      <c r="O29" s="21"/>
      <c r="P29" s="21"/>
      <c r="Q29" s="21"/>
      <c r="R29" s="21"/>
      <c r="S29" s="21" t="n">
        <v>48308453</v>
      </c>
      <c r="T29" s="21"/>
      <c r="U29" s="21"/>
      <c r="V29" s="21"/>
      <c r="W29" s="21"/>
      <c r="X29" s="21"/>
      <c r="Y29" s="21" t="n">
        <v>331136</v>
      </c>
      <c r="Z29" s="21"/>
      <c r="AA29" s="21"/>
      <c r="AB29" s="21" t="n">
        <v>754426</v>
      </c>
      <c r="AC29" s="21"/>
      <c r="AD29" s="21"/>
      <c r="AE29" s="21"/>
      <c r="AF29" s="21"/>
      <c r="AG29" s="21"/>
      <c r="AH29" s="21"/>
      <c r="AI29" s="21" t="n">
        <v>8999823</v>
      </c>
      <c r="AJ29" s="21"/>
      <c r="AK29" s="21"/>
      <c r="AL29" s="22" t="n">
        <v>131008908.73</v>
      </c>
      <c r="AM29" s="15" t="n">
        <v>131008908.73</v>
      </c>
      <c r="AN29" s="2" t="n">
        <v>0</v>
      </c>
      <c r="AO29" s="16"/>
      <c r="AQ29" s="1" t="str">
        <f aca="false">IF(AB3=0,AB2,"")</f>
        <v/>
      </c>
      <c r="AR29" s="1" t="str">
        <f aca="false">IF(AC3&gt;0,AC2,"")</f>
        <v>ARAUCA</v>
      </c>
      <c r="AS29" s="17" t="n">
        <f aca="false">AC3</f>
        <v>645549060</v>
      </c>
      <c r="AV29" s="17"/>
    </row>
    <row r="30" customFormat="false" ht="12.75" hidden="false" customHeight="false" outlineLevel="0" collapsed="false">
      <c r="A30" s="19" t="s">
        <v>96</v>
      </c>
      <c r="B30" s="20" t="s">
        <v>97</v>
      </c>
      <c r="C30" s="21"/>
      <c r="D30" s="21"/>
      <c r="E30" s="21" t="n">
        <v>57311102</v>
      </c>
      <c r="F30" s="21" t="n">
        <v>59612681</v>
      </c>
      <c r="G30" s="21" t="n">
        <v>258316264.5</v>
      </c>
      <c r="H30" s="21" t="n">
        <v>25973129</v>
      </c>
      <c r="I30" s="21" t="n">
        <v>11409863</v>
      </c>
      <c r="J30" s="21" t="n">
        <v>44984293.66</v>
      </c>
      <c r="K30" s="21" t="n">
        <v>3155153</v>
      </c>
      <c r="L30" s="21" t="n">
        <v>4275858</v>
      </c>
      <c r="M30" s="21" t="n">
        <v>1677682</v>
      </c>
      <c r="N30" s="21"/>
      <c r="O30" s="21" t="n">
        <v>51199451</v>
      </c>
      <c r="P30" s="21" t="n">
        <v>32706489</v>
      </c>
      <c r="Q30" s="21" t="n">
        <v>7936369</v>
      </c>
      <c r="R30" s="21" t="n">
        <v>3993139</v>
      </c>
      <c r="S30" s="21"/>
      <c r="T30" s="21" t="n">
        <v>38758895</v>
      </c>
      <c r="U30" s="21" t="n">
        <v>15272132</v>
      </c>
      <c r="V30" s="21" t="n">
        <v>11127002</v>
      </c>
      <c r="W30" s="21" t="n">
        <v>3420903</v>
      </c>
      <c r="X30" s="21" t="n">
        <v>29861767</v>
      </c>
      <c r="Y30" s="21" t="n">
        <v>50915130.97</v>
      </c>
      <c r="Z30" s="21" t="n">
        <v>5343502</v>
      </c>
      <c r="AA30" s="21" t="n">
        <v>12094506</v>
      </c>
      <c r="AB30" s="21" t="n">
        <v>113875449.66</v>
      </c>
      <c r="AC30" s="21" t="n">
        <v>192120</v>
      </c>
      <c r="AD30" s="21" t="n">
        <v>9460023</v>
      </c>
      <c r="AE30" s="21" t="n">
        <v>3319316</v>
      </c>
      <c r="AF30" s="21" t="n">
        <v>11874878</v>
      </c>
      <c r="AG30" s="21" t="n">
        <v>172078</v>
      </c>
      <c r="AH30" s="21" t="n">
        <v>5500</v>
      </c>
      <c r="AI30" s="21"/>
      <c r="AJ30" s="21"/>
      <c r="AK30" s="21" t="n">
        <v>134672</v>
      </c>
      <c r="AL30" s="22" t="n">
        <v>868379348.79</v>
      </c>
      <c r="AM30" s="15" t="n">
        <v>868379348.79</v>
      </c>
      <c r="AN30" s="2" t="n">
        <v>0</v>
      </c>
      <c r="AO30" s="16"/>
      <c r="AQ30" s="1" t="str">
        <f aca="false">IF(AC3=0,AC2,"")</f>
        <v/>
      </c>
      <c r="AR30" s="1" t="str">
        <f aca="false">IF(AD3&gt;0,AD2,"")</f>
        <v>CASANARE</v>
      </c>
      <c r="AS30" s="17" t="n">
        <f aca="false">AD3</f>
        <v>1495316772</v>
      </c>
      <c r="AV30" s="17"/>
    </row>
    <row r="31" customFormat="false" ht="38.25" hidden="false" customHeight="false" outlineLevel="0" collapsed="false">
      <c r="A31" s="19" t="s">
        <v>98</v>
      </c>
      <c r="B31" s="20" t="s">
        <v>99</v>
      </c>
      <c r="C31" s="21"/>
      <c r="D31" s="21"/>
      <c r="E31" s="21" t="n">
        <v>25193089</v>
      </c>
      <c r="F31" s="21" t="n">
        <v>13954368</v>
      </c>
      <c r="G31" s="21" t="n">
        <v>54285370</v>
      </c>
      <c r="H31" s="21" t="n">
        <v>6375043</v>
      </c>
      <c r="I31" s="21" t="n">
        <v>3755449</v>
      </c>
      <c r="J31" s="21" t="n">
        <v>2280826</v>
      </c>
      <c r="K31" s="21" t="n">
        <v>624165</v>
      </c>
      <c r="L31" s="21" t="n">
        <v>1074848</v>
      </c>
      <c r="M31" s="21" t="n">
        <v>2602708</v>
      </c>
      <c r="N31" s="21" t="n">
        <v>5366366</v>
      </c>
      <c r="O31" s="21" t="n">
        <v>5148603</v>
      </c>
      <c r="P31" s="21" t="n">
        <v>1863254</v>
      </c>
      <c r="Q31" s="21" t="n">
        <v>2182503</v>
      </c>
      <c r="R31" s="21" t="n">
        <v>3778945</v>
      </c>
      <c r="S31" s="21" t="n">
        <v>12334844</v>
      </c>
      <c r="T31" s="21" t="n">
        <v>3657713</v>
      </c>
      <c r="U31" s="21" t="n">
        <v>1762809</v>
      </c>
      <c r="V31" s="21" t="n">
        <v>4546196</v>
      </c>
      <c r="W31" s="21" t="n">
        <v>1599266</v>
      </c>
      <c r="X31" s="21" t="n">
        <v>4317113</v>
      </c>
      <c r="Y31" s="21" t="n">
        <v>6325809</v>
      </c>
      <c r="Z31" s="21" t="n">
        <v>1886038</v>
      </c>
      <c r="AA31" s="21" t="n">
        <v>2676231</v>
      </c>
      <c r="AB31" s="21" t="n">
        <v>16728942</v>
      </c>
      <c r="AC31" s="21" t="n">
        <v>1273820</v>
      </c>
      <c r="AD31" s="21" t="n">
        <v>2838125</v>
      </c>
      <c r="AE31" s="21" t="n">
        <v>2490753</v>
      </c>
      <c r="AF31" s="21" t="n">
        <v>665247</v>
      </c>
      <c r="AG31" s="21" t="n">
        <v>151734</v>
      </c>
      <c r="AH31" s="21" t="n">
        <v>31537</v>
      </c>
      <c r="AI31" s="21" t="n">
        <v>62389</v>
      </c>
      <c r="AJ31" s="21" t="n">
        <v>13123</v>
      </c>
      <c r="AK31" s="21" t="n">
        <v>121638</v>
      </c>
      <c r="AL31" s="2" t="n">
        <v>191968864</v>
      </c>
      <c r="AM31" s="15" t="n">
        <v>191968864</v>
      </c>
      <c r="AN31" s="2" t="n">
        <v>0</v>
      </c>
      <c r="AO31" s="16"/>
      <c r="AR31" s="1" t="str">
        <f aca="false">IF(AE3&gt;0,AE2,"")</f>
        <v>PUTUMAYO</v>
      </c>
      <c r="AS31" s="17" t="n">
        <f aca="false">AE3</f>
        <v>797249738</v>
      </c>
      <c r="AV31" s="17"/>
    </row>
    <row r="32" customFormat="false" ht="26.25" hidden="false" customHeight="false" outlineLevel="0" collapsed="false">
      <c r="A32" s="11" t="s">
        <v>100</v>
      </c>
      <c r="B32" s="12" t="s">
        <v>101</v>
      </c>
      <c r="C32" s="21"/>
      <c r="D32" s="21" t="n">
        <v>215245</v>
      </c>
      <c r="E32" s="21"/>
      <c r="F32" s="21"/>
      <c r="G32" s="21" t="n">
        <v>87224</v>
      </c>
      <c r="H32" s="21"/>
      <c r="I32" s="21"/>
      <c r="J32" s="21"/>
      <c r="K32" s="21"/>
      <c r="L32" s="21"/>
      <c r="M32" s="21"/>
      <c r="N32" s="21"/>
      <c r="O32" s="21" t="n">
        <v>663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 t="n">
        <v>247033</v>
      </c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14" t="n">
        <v>556141</v>
      </c>
      <c r="AM32" s="15" t="n">
        <v>556141</v>
      </c>
      <c r="AN32" s="2" t="n">
        <v>0</v>
      </c>
      <c r="AO32" s="16"/>
      <c r="AQ32" s="1" t="str">
        <f aca="false">IF(AD3=0,AD2,"")</f>
        <v/>
      </c>
      <c r="AR32" s="1" t="str">
        <f aca="false">IF(AF3&gt;0,AF2,"")</f>
        <v>SAN ANDRES</v>
      </c>
      <c r="AS32" s="17" t="n">
        <f aca="false">AF3</f>
        <v>356111662</v>
      </c>
      <c r="AT32" s="18" t="s">
        <v>102</v>
      </c>
      <c r="AV32" s="17"/>
    </row>
    <row r="33" customFormat="false" ht="25.5" hidden="false" customHeight="false" outlineLevel="0" collapsed="false">
      <c r="A33" s="11" t="s">
        <v>103</v>
      </c>
      <c r="B33" s="12" t="s">
        <v>104</v>
      </c>
      <c r="C33" s="13" t="n">
        <v>160744526</v>
      </c>
      <c r="D33" s="13" t="n">
        <v>0</v>
      </c>
      <c r="E33" s="13" t="n">
        <v>0</v>
      </c>
      <c r="F33" s="13" t="n">
        <v>0</v>
      </c>
      <c r="G33" s="13" t="n">
        <v>6659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4" t="n">
        <v>160811124</v>
      </c>
      <c r="AM33" s="15" t="n">
        <v>160811124</v>
      </c>
      <c r="AN33" s="2" t="n">
        <v>0</v>
      </c>
      <c r="AO33" s="16"/>
      <c r="AQ33" s="1" t="str">
        <f aca="false">IF(AE3=0,AE2,"")</f>
        <v/>
      </c>
      <c r="AR33" s="1" t="str">
        <f aca="false">IF(AG3&gt;0,AG2,"")</f>
        <v>AMAZONAS</v>
      </c>
      <c r="AS33" s="17" t="n">
        <f aca="false">AG3</f>
        <v>126613039</v>
      </c>
      <c r="AV33" s="17"/>
    </row>
    <row r="34" customFormat="false" ht="12.75" hidden="false" customHeight="false" outlineLevel="0" collapsed="false">
      <c r="A34" s="19" t="s">
        <v>105</v>
      </c>
      <c r="B34" s="20" t="s">
        <v>106</v>
      </c>
      <c r="C34" s="21" t="n">
        <v>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2" t="n">
        <v>0</v>
      </c>
      <c r="AM34" s="15" t="n">
        <v>0</v>
      </c>
      <c r="AN34" s="2" t="n">
        <v>0</v>
      </c>
      <c r="AO34" s="16"/>
      <c r="AQ34" s="1" t="str">
        <f aca="false">IF(AF3=0,AF2,"")</f>
        <v/>
      </c>
      <c r="AR34" s="1" t="str">
        <f aca="false">IF(AH3&gt;0,AH2,"")</f>
        <v>GUAINIA </v>
      </c>
      <c r="AS34" s="17" t="n">
        <f aca="false">AH3</f>
        <v>45640157.52</v>
      </c>
      <c r="AV34" s="17"/>
    </row>
    <row r="35" customFormat="false" ht="26.25" hidden="false" customHeight="false" outlineLevel="0" collapsed="false">
      <c r="A35" s="19" t="s">
        <v>107</v>
      </c>
      <c r="B35" s="20" t="s">
        <v>10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2" t="n">
        <v>0</v>
      </c>
      <c r="AM35" s="15" t="n">
        <v>0</v>
      </c>
      <c r="AN35" s="2" t="n">
        <v>0</v>
      </c>
      <c r="AO35" s="16"/>
      <c r="AQ35" s="1" t="str">
        <f aca="false">IF(AG3=0,AG2,"")</f>
        <v/>
      </c>
      <c r="AR35" s="1" t="str">
        <f aca="false">IF(AI3&gt;0,AI2,"")</f>
        <v>GUAVIARE</v>
      </c>
      <c r="AS35" s="17" t="n">
        <f aca="false">AI3</f>
        <v>126836360</v>
      </c>
      <c r="AV35" s="17"/>
    </row>
    <row r="36" customFormat="false" ht="12.75" hidden="false" customHeight="false" outlineLevel="0" collapsed="false">
      <c r="A36" s="19" t="s">
        <v>109</v>
      </c>
      <c r="B36" s="20" t="s">
        <v>110</v>
      </c>
      <c r="C36" s="21" t="n">
        <v>160744526</v>
      </c>
      <c r="D36" s="21" t="n">
        <v>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2" t="n">
        <v>160744526</v>
      </c>
      <c r="AM36" s="15" t="n">
        <v>160744526</v>
      </c>
      <c r="AN36" s="2" t="n">
        <v>0</v>
      </c>
      <c r="AO36" s="16"/>
      <c r="AQ36" s="1" t="str">
        <f aca="false">IF(AH3=0,AH2,"")</f>
        <v/>
      </c>
      <c r="AR36" s="1" t="str">
        <f aca="false">IF(AJ3&gt;0,AJ2,"")</f>
        <v>VAUPES</v>
      </c>
      <c r="AS36" s="17" t="n">
        <f aca="false">AJ3</f>
        <v>24568723</v>
      </c>
      <c r="AV36" s="17"/>
    </row>
    <row r="37" customFormat="false" ht="25.5" hidden="false" customHeight="false" outlineLevel="0" collapsed="false">
      <c r="A37" s="19" t="s">
        <v>111</v>
      </c>
      <c r="B37" s="20" t="s">
        <v>112</v>
      </c>
      <c r="C37" s="26"/>
      <c r="D37" s="26"/>
      <c r="E37" s="26"/>
      <c r="F37" s="26"/>
      <c r="G37" s="26" t="n">
        <v>6659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2" t="n">
        <v>66598</v>
      </c>
      <c r="AM37" s="15" t="n">
        <v>66598</v>
      </c>
      <c r="AN37" s="2" t="n">
        <v>0</v>
      </c>
      <c r="AO37" s="16"/>
      <c r="AR37" s="1" t="str">
        <f aca="false">IF(AK3&gt;0,AK2,"")</f>
        <v>VICHADA</v>
      </c>
      <c r="AS37" s="17" t="n">
        <f aca="false">AK3</f>
        <v>85677646</v>
      </c>
      <c r="AV37" s="17"/>
    </row>
    <row r="38" customFormat="false" ht="15" hidden="false" customHeight="false" outlineLevel="0" collapsed="false">
      <c r="A38" s="19" t="s">
        <v>113</v>
      </c>
      <c r="B38" s="20" t="s">
        <v>114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2" t="n">
        <v>0</v>
      </c>
      <c r="AM38" s="15" t="n">
        <v>0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5</v>
      </c>
      <c r="B39" s="20" t="s">
        <v>116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2" t="n">
        <v>0</v>
      </c>
      <c r="AM39" s="15" t="n">
        <v>0</v>
      </c>
      <c r="AN39" s="2" t="n">
        <v>0</v>
      </c>
      <c r="AO39" s="16"/>
      <c r="AR39" s="1" t="n">
        <f aca="false">IF(AL3&gt;0,AL2,"")</f>
        <v>0</v>
      </c>
      <c r="AS39" s="17" t="n">
        <f aca="false">SUM(AS3:AS38)</f>
        <v>187222382887.39</v>
      </c>
      <c r="AV39" s="17"/>
    </row>
    <row r="40" customFormat="false" ht="15.75" hidden="false" customHeight="false" outlineLevel="0" collapsed="false">
      <c r="A40" s="19" t="s">
        <v>117</v>
      </c>
      <c r="B40" s="20" t="s">
        <v>11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2" t="n">
        <v>0</v>
      </c>
      <c r="AM40" s="15" t="n">
        <v>0</v>
      </c>
      <c r="AN40" s="2" t="n">
        <v>0</v>
      </c>
      <c r="AO40" s="16"/>
      <c r="AR40" s="18" t="s">
        <v>119</v>
      </c>
      <c r="AS40" s="17" t="n">
        <f aca="false">AL3</f>
        <v>187222382887.39</v>
      </c>
      <c r="AV40" s="17"/>
    </row>
    <row r="41" customFormat="false" ht="12.75" hidden="false" customHeight="false" outlineLevel="0" collapsed="false">
      <c r="A41" s="19" t="s">
        <v>120</v>
      </c>
      <c r="B41" s="20" t="s">
        <v>121</v>
      </c>
      <c r="C41" s="13" t="n">
        <v>3337374390.27</v>
      </c>
      <c r="D41" s="13" t="n">
        <v>30936383.1</v>
      </c>
      <c r="E41" s="13" t="n">
        <v>136836908</v>
      </c>
      <c r="F41" s="13" t="n">
        <v>975123</v>
      </c>
      <c r="G41" s="13" t="n">
        <v>1043477</v>
      </c>
      <c r="H41" s="13" t="n">
        <v>0</v>
      </c>
      <c r="I41" s="13" t="n">
        <v>2020395</v>
      </c>
      <c r="J41" s="13" t="n">
        <v>172857</v>
      </c>
      <c r="K41" s="13" t="n">
        <v>159722</v>
      </c>
      <c r="L41" s="13" t="n">
        <v>313391</v>
      </c>
      <c r="M41" s="13" t="n">
        <v>1055788</v>
      </c>
      <c r="N41" s="13" t="n">
        <v>2289086</v>
      </c>
      <c r="O41" s="13" t="n">
        <v>3217727</v>
      </c>
      <c r="P41" s="13" t="n">
        <v>0</v>
      </c>
      <c r="Q41" s="13" t="n">
        <v>201356</v>
      </c>
      <c r="R41" s="13" t="n">
        <v>0</v>
      </c>
      <c r="S41" s="13" t="n">
        <v>2931181</v>
      </c>
      <c r="T41" s="13" t="n">
        <v>152881.87</v>
      </c>
      <c r="U41" s="13" t="n">
        <v>338548</v>
      </c>
      <c r="V41" s="13" t="n">
        <v>296714</v>
      </c>
      <c r="W41" s="13" t="n">
        <v>0</v>
      </c>
      <c r="X41" s="13" t="n">
        <v>252391</v>
      </c>
      <c r="Y41" s="13" t="n">
        <v>0</v>
      </c>
      <c r="Z41" s="13" t="n">
        <v>258682</v>
      </c>
      <c r="AA41" s="13" t="n">
        <v>365656</v>
      </c>
      <c r="AB41" s="13" t="n">
        <v>589297</v>
      </c>
      <c r="AC41" s="13" t="n">
        <v>104621</v>
      </c>
      <c r="AD41" s="13" t="n">
        <v>76723</v>
      </c>
      <c r="AE41" s="13" t="n">
        <v>333157</v>
      </c>
      <c r="AF41" s="13" t="n">
        <v>235852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27" t="n">
        <v>3522532307.24</v>
      </c>
      <c r="AM41" s="15" t="n">
        <v>3522532307.24</v>
      </c>
      <c r="AN41" s="2" t="n">
        <v>0</v>
      </c>
      <c r="AO41" s="16"/>
      <c r="AQ41" s="1" t="str">
        <f aca="false">IF(AI3=0,AI2,"")</f>
        <v/>
      </c>
      <c r="AS41" s="1" t="n">
        <f aca="false">AS39-AS40</f>
        <v>0</v>
      </c>
      <c r="AV41" s="17"/>
    </row>
    <row r="42" customFormat="false" ht="12.75" hidden="false" customHeight="false" outlineLevel="0" collapsed="false">
      <c r="A42" s="19" t="s">
        <v>122</v>
      </c>
      <c r="B42" s="20" t="s">
        <v>123</v>
      </c>
      <c r="C42" s="13" t="n">
        <v>3337374390.27</v>
      </c>
      <c r="D42" s="13" t="n">
        <v>0</v>
      </c>
      <c r="E42" s="13" t="n">
        <v>13401650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4" t="n">
        <v>3471390890.27</v>
      </c>
      <c r="AM42" s="15" t="n">
        <v>3471390890.27</v>
      </c>
      <c r="AN42" s="2" t="n">
        <v>0</v>
      </c>
      <c r="AO42" s="16"/>
      <c r="AQ42" s="1" t="str">
        <f aca="false">IF(AJ3=0,AJ2,"")</f>
        <v/>
      </c>
      <c r="AV42" s="17"/>
    </row>
    <row r="43" customFormat="false" ht="12.75" hidden="false" customHeight="false" outlineLevel="0" collapsed="false">
      <c r="A43" s="19" t="s">
        <v>124</v>
      </c>
      <c r="B43" s="20" t="s">
        <v>125</v>
      </c>
      <c r="C43" s="21" t="n">
        <v>3337374390.27</v>
      </c>
      <c r="D43" s="21" t="n">
        <v>0</v>
      </c>
      <c r="E43" s="21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/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/>
      <c r="Z43" s="21" t="n">
        <v>0</v>
      </c>
      <c r="AA43" s="21" t="n">
        <v>0</v>
      </c>
      <c r="AB43" s="21"/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2" t="n">
        <v>3337374390.27</v>
      </c>
      <c r="AM43" s="15" t="n">
        <v>3337374390.27</v>
      </c>
      <c r="AN43" s="2" t="n"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6</v>
      </c>
      <c r="B44" s="20" t="s">
        <v>127</v>
      </c>
      <c r="C44" s="21"/>
      <c r="D44" s="21"/>
      <c r="E44" s="21" t="n">
        <v>13327150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n">
        <v>133271500</v>
      </c>
      <c r="AM44" s="15" t="n">
        <v>13327150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8</v>
      </c>
      <c r="B45" s="20" t="s">
        <v>129</v>
      </c>
      <c r="C45" s="21"/>
      <c r="D45" s="21"/>
      <c r="E45" s="21" t="n">
        <v>74500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2" t="n">
        <v>745000</v>
      </c>
      <c r="AM45" s="15" t="n">
        <v>745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30</v>
      </c>
      <c r="B46" s="20" t="s">
        <v>131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32</v>
      </c>
      <c r="B47" s="29" t="s">
        <v>133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2" t="n">
        <v>0</v>
      </c>
      <c r="AM47" s="15" t="n">
        <v>0</v>
      </c>
      <c r="AN47" s="2" t="n">
        <v>0</v>
      </c>
      <c r="AO47" s="16"/>
      <c r="AQ47" s="1" t="str">
        <f aca="false">IF(AK3=0,AK2,"")</f>
        <v/>
      </c>
      <c r="AV47" s="17"/>
    </row>
    <row r="48" customFormat="false" ht="15" hidden="false" customHeight="false" outlineLevel="0" collapsed="false">
      <c r="A48" s="28" t="s">
        <v>134</v>
      </c>
      <c r="B48" s="29" t="s">
        <v>135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2" t="n">
        <v>0</v>
      </c>
      <c r="AM48" s="15" t="n">
        <v>0</v>
      </c>
      <c r="AN48" s="2" t="n"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6</v>
      </c>
      <c r="B49" s="20" t="s">
        <v>137</v>
      </c>
      <c r="C49" s="13" t="n">
        <v>0</v>
      </c>
      <c r="D49" s="13" t="n">
        <v>30936383.1</v>
      </c>
      <c r="E49" s="13" t="n">
        <v>2820408</v>
      </c>
      <c r="F49" s="13" t="n">
        <v>975123</v>
      </c>
      <c r="G49" s="13" t="n">
        <v>1043477</v>
      </c>
      <c r="H49" s="13" t="n">
        <v>0</v>
      </c>
      <c r="I49" s="13" t="n">
        <v>2020395</v>
      </c>
      <c r="J49" s="13" t="n">
        <v>172857</v>
      </c>
      <c r="K49" s="13" t="n">
        <v>159722</v>
      </c>
      <c r="L49" s="13" t="n">
        <v>313391</v>
      </c>
      <c r="M49" s="13" t="n">
        <v>1055788</v>
      </c>
      <c r="N49" s="13" t="n">
        <v>2289086</v>
      </c>
      <c r="O49" s="13" t="n">
        <v>3217727</v>
      </c>
      <c r="P49" s="13" t="n">
        <v>0</v>
      </c>
      <c r="Q49" s="13" t="n">
        <v>201356</v>
      </c>
      <c r="R49" s="13" t="n">
        <v>0</v>
      </c>
      <c r="S49" s="13" t="n">
        <v>2931181</v>
      </c>
      <c r="T49" s="13" t="n">
        <v>152881.87</v>
      </c>
      <c r="U49" s="13" t="n">
        <v>338548</v>
      </c>
      <c r="V49" s="13" t="n">
        <v>296714</v>
      </c>
      <c r="W49" s="13" t="n">
        <v>0</v>
      </c>
      <c r="X49" s="13" t="n">
        <v>252391</v>
      </c>
      <c r="Y49" s="13" t="n">
        <v>0</v>
      </c>
      <c r="Z49" s="13" t="n">
        <v>258682</v>
      </c>
      <c r="AA49" s="13" t="n">
        <v>365656</v>
      </c>
      <c r="AB49" s="13" t="n">
        <v>589297</v>
      </c>
      <c r="AC49" s="13" t="n">
        <v>104621</v>
      </c>
      <c r="AD49" s="13" t="n">
        <v>76723</v>
      </c>
      <c r="AE49" s="13" t="n">
        <v>333157</v>
      </c>
      <c r="AF49" s="13" t="n">
        <v>235852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4" t="n">
        <v>51141416.97</v>
      </c>
      <c r="AM49" s="15" t="n">
        <v>51141416.97</v>
      </c>
      <c r="AN49" s="2" t="n">
        <v>0</v>
      </c>
      <c r="AO49" s="16"/>
      <c r="AV49" s="17"/>
    </row>
    <row r="50" customFormat="false" ht="12.75" hidden="false" customHeight="false" outlineLevel="0" collapsed="false">
      <c r="A50" s="19" t="s">
        <v>138</v>
      </c>
      <c r="B50" s="20" t="s">
        <v>139</v>
      </c>
      <c r="C50" s="21"/>
      <c r="D50" s="21" t="n">
        <v>30445417.1</v>
      </c>
      <c r="E50" s="21" t="n">
        <v>2820408</v>
      </c>
      <c r="F50" s="21" t="n">
        <v>975123</v>
      </c>
      <c r="G50" s="21" t="n">
        <v>1043477</v>
      </c>
      <c r="H50" s="21"/>
      <c r="I50" s="21" t="n">
        <v>2020395</v>
      </c>
      <c r="J50" s="21" t="n">
        <v>172857</v>
      </c>
      <c r="K50" s="21" t="n">
        <v>159722</v>
      </c>
      <c r="L50" s="21" t="n">
        <v>313391</v>
      </c>
      <c r="M50" s="21" t="n">
        <v>1055788</v>
      </c>
      <c r="N50" s="21" t="n">
        <v>1018161</v>
      </c>
      <c r="O50" s="21" t="n">
        <v>2752727</v>
      </c>
      <c r="P50" s="21"/>
      <c r="Q50" s="21" t="n">
        <v>201356</v>
      </c>
      <c r="R50" s="21"/>
      <c r="S50" s="21" t="n">
        <v>2931181</v>
      </c>
      <c r="T50" s="21" t="n">
        <v>152881.87</v>
      </c>
      <c r="U50" s="21" t="n">
        <v>338548</v>
      </c>
      <c r="V50" s="21" t="n">
        <v>296714</v>
      </c>
      <c r="W50" s="21"/>
      <c r="X50" s="21" t="n">
        <v>252391</v>
      </c>
      <c r="Y50" s="21" t="n">
        <v>0</v>
      </c>
      <c r="Z50" s="21" t="n">
        <v>258682</v>
      </c>
      <c r="AA50" s="21" t="n">
        <v>365656</v>
      </c>
      <c r="AB50" s="21" t="n">
        <v>589297</v>
      </c>
      <c r="AC50" s="21" t="n">
        <v>104621</v>
      </c>
      <c r="AD50" s="21" t="n">
        <v>76723</v>
      </c>
      <c r="AE50" s="21" t="n">
        <v>333157</v>
      </c>
      <c r="AF50" s="21" t="n">
        <v>235852</v>
      </c>
      <c r="AG50" s="21"/>
      <c r="AH50" s="21"/>
      <c r="AI50" s="21"/>
      <c r="AJ50" s="21"/>
      <c r="AK50" s="21"/>
      <c r="AL50" s="22" t="n">
        <v>48914525.97</v>
      </c>
      <c r="AM50" s="15" t="n">
        <v>48914525.97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40</v>
      </c>
      <c r="B51" s="20" t="s">
        <v>141</v>
      </c>
      <c r="C51" s="21"/>
      <c r="D51" s="21" t="n">
        <v>490966</v>
      </c>
      <c r="E51" s="21"/>
      <c r="F51" s="21"/>
      <c r="G51" s="21"/>
      <c r="H51" s="21"/>
      <c r="I51" s="21"/>
      <c r="J51" s="21"/>
      <c r="K51" s="21"/>
      <c r="L51" s="21"/>
      <c r="M51" s="21"/>
      <c r="N51" s="21" t="n">
        <v>1270925</v>
      </c>
      <c r="O51" s="21" t="n">
        <v>465000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2" t="n">
        <v>2226891</v>
      </c>
      <c r="AM51" s="15" t="n">
        <v>2226891</v>
      </c>
      <c r="AN51" s="2" t="n"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42</v>
      </c>
      <c r="B52" s="20" t="s">
        <v>143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2" t="n">
        <v>0</v>
      </c>
      <c r="AM52" s="15" t="n">
        <v>0</v>
      </c>
      <c r="AN52" s="2" t="n">
        <v>0</v>
      </c>
      <c r="AO52" s="16"/>
      <c r="AS52" s="17"/>
    </row>
    <row r="53" customFormat="false" ht="12.75" hidden="false" customHeight="false" outlineLevel="0" collapsed="false">
      <c r="A53" s="11" t="s">
        <v>144</v>
      </c>
      <c r="B53" s="12" t="s">
        <v>145</v>
      </c>
      <c r="C53" s="13" t="n">
        <v>17488328</v>
      </c>
      <c r="D53" s="13" t="n">
        <v>0</v>
      </c>
      <c r="E53" s="13" t="n">
        <v>30653727021</v>
      </c>
      <c r="F53" s="13" t="n">
        <v>8829338413</v>
      </c>
      <c r="G53" s="13" t="n">
        <v>63413854646</v>
      </c>
      <c r="H53" s="13" t="n">
        <v>5459454235</v>
      </c>
      <c r="I53" s="13" t="n">
        <v>3396597521</v>
      </c>
      <c r="J53" s="13" t="n">
        <v>3033359837</v>
      </c>
      <c r="K53" s="13" t="n">
        <v>614981154</v>
      </c>
      <c r="L53" s="13" t="n">
        <v>2437260936.25</v>
      </c>
      <c r="M53" s="13" t="n">
        <v>2452802504</v>
      </c>
      <c r="N53" s="13" t="n">
        <v>2144053117</v>
      </c>
      <c r="O53" s="13" t="n">
        <v>5001569146</v>
      </c>
      <c r="P53" s="13" t="n">
        <v>672695856.86</v>
      </c>
      <c r="Q53" s="13" t="n">
        <v>2301057368</v>
      </c>
      <c r="R53" s="13" t="n">
        <v>1090086058</v>
      </c>
      <c r="S53" s="13" t="n">
        <v>2968606266</v>
      </c>
      <c r="T53" s="13" t="n">
        <v>2986487825</v>
      </c>
      <c r="U53" s="13" t="n">
        <v>2074031545</v>
      </c>
      <c r="V53" s="13" t="n">
        <v>2882095798</v>
      </c>
      <c r="W53" s="13" t="n">
        <v>1253437982</v>
      </c>
      <c r="X53" s="13" t="n">
        <v>3486912364</v>
      </c>
      <c r="Y53" s="13" t="n">
        <v>9001133875.91</v>
      </c>
      <c r="Z53" s="13" t="n">
        <v>1228182597</v>
      </c>
      <c r="AA53" s="13" t="n">
        <v>3027958553</v>
      </c>
      <c r="AB53" s="13" t="n">
        <v>18012760504</v>
      </c>
      <c r="AC53" s="13" t="n">
        <v>643916588</v>
      </c>
      <c r="AD53" s="13" t="n">
        <v>1482150899</v>
      </c>
      <c r="AE53" s="13" t="n">
        <v>790776564</v>
      </c>
      <c r="AF53" s="13" t="n">
        <v>343133889</v>
      </c>
      <c r="AG53" s="13" t="n">
        <v>124498427</v>
      </c>
      <c r="AH53" s="13" t="n">
        <v>45603120.52</v>
      </c>
      <c r="AI53" s="13" t="n">
        <v>117774148</v>
      </c>
      <c r="AJ53" s="13" t="n">
        <v>24555600</v>
      </c>
      <c r="AK53" s="13" t="n">
        <v>85421336</v>
      </c>
      <c r="AL53" s="27" t="n">
        <v>182097764022.54</v>
      </c>
      <c r="AM53" s="15" t="n">
        <v>182097764022.54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6</v>
      </c>
      <c r="B54" s="12" t="s">
        <v>147</v>
      </c>
      <c r="C54" s="13" t="n">
        <v>0</v>
      </c>
      <c r="D54" s="13" t="n">
        <v>0</v>
      </c>
      <c r="E54" s="13" t="n">
        <v>429806071</v>
      </c>
      <c r="F54" s="13" t="n">
        <v>1161548822</v>
      </c>
      <c r="G54" s="13" t="n">
        <v>866568616</v>
      </c>
      <c r="H54" s="13" t="n">
        <v>77889461</v>
      </c>
      <c r="I54" s="13" t="n">
        <v>132242798</v>
      </c>
      <c r="J54" s="13" t="n">
        <v>63367326</v>
      </c>
      <c r="K54" s="13" t="n">
        <v>279554755</v>
      </c>
      <c r="L54" s="13" t="n">
        <v>69150135.25</v>
      </c>
      <c r="M54" s="13" t="n">
        <v>26199126</v>
      </c>
      <c r="N54" s="13" t="n">
        <v>121364583</v>
      </c>
      <c r="O54" s="13" t="n">
        <v>244561468</v>
      </c>
      <c r="P54" s="13" t="n">
        <v>53718366.86</v>
      </c>
      <c r="Q54" s="13" t="n">
        <v>96080451</v>
      </c>
      <c r="R54" s="13" t="n">
        <v>55788804</v>
      </c>
      <c r="S54" s="13" t="n">
        <v>291977094</v>
      </c>
      <c r="T54" s="13" t="n">
        <v>260898308</v>
      </c>
      <c r="U54" s="13" t="n">
        <v>172832064</v>
      </c>
      <c r="V54" s="13" t="n">
        <v>115094539</v>
      </c>
      <c r="W54" s="13" t="n">
        <v>57519487</v>
      </c>
      <c r="X54" s="13" t="n">
        <v>48907144</v>
      </c>
      <c r="Y54" s="13" t="n">
        <v>125135039.91</v>
      </c>
      <c r="Z54" s="13" t="n">
        <v>21459992</v>
      </c>
      <c r="AA54" s="13" t="n">
        <v>683655182</v>
      </c>
      <c r="AB54" s="13" t="n">
        <v>590763458</v>
      </c>
      <c r="AC54" s="13" t="n">
        <v>43606365</v>
      </c>
      <c r="AD54" s="13" t="n">
        <v>37635641</v>
      </c>
      <c r="AE54" s="13" t="n">
        <v>19785688</v>
      </c>
      <c r="AF54" s="13" t="n">
        <v>24318632</v>
      </c>
      <c r="AG54" s="13" t="n">
        <v>37845938</v>
      </c>
      <c r="AH54" s="13" t="n">
        <v>952935.52</v>
      </c>
      <c r="AI54" s="13" t="n">
        <v>27416608</v>
      </c>
      <c r="AJ54" s="13" t="n">
        <v>438732</v>
      </c>
      <c r="AK54" s="13" t="n">
        <v>10702647</v>
      </c>
      <c r="AL54" s="14" t="n">
        <v>6248786277.54</v>
      </c>
      <c r="AM54" s="15" t="n">
        <v>6248786277.54</v>
      </c>
      <c r="AN54" s="2" t="n">
        <v>0</v>
      </c>
      <c r="AO54" s="16"/>
    </row>
    <row r="55" customFormat="false" ht="12.75" hidden="false" customHeight="false" outlineLevel="0" collapsed="false">
      <c r="A55" s="19" t="s">
        <v>148</v>
      </c>
      <c r="B55" s="20" t="s">
        <v>149</v>
      </c>
      <c r="C55" s="21"/>
      <c r="D55" s="21"/>
      <c r="E55" s="21" t="n">
        <v>372646821</v>
      </c>
      <c r="F55" s="21" t="n">
        <v>553428356</v>
      </c>
      <c r="G55" s="21" t="n">
        <v>519779584</v>
      </c>
      <c r="H55" s="21" t="n">
        <v>50118765</v>
      </c>
      <c r="I55" s="21" t="n">
        <v>51531967</v>
      </c>
      <c r="J55" s="21" t="n">
        <v>16577999</v>
      </c>
      <c r="K55" s="21" t="n">
        <v>193355966</v>
      </c>
      <c r="L55" s="21" t="n">
        <v>62689551.25</v>
      </c>
      <c r="M55" s="21" t="n">
        <v>21435955</v>
      </c>
      <c r="N55" s="21" t="n">
        <v>82249436</v>
      </c>
      <c r="O55" s="21" t="n">
        <v>82769175</v>
      </c>
      <c r="P55" s="21" t="n">
        <v>13240984.86</v>
      </c>
      <c r="Q55" s="21" t="n">
        <v>54935083</v>
      </c>
      <c r="R55" s="21" t="n">
        <v>13522213</v>
      </c>
      <c r="S55" s="21" t="n">
        <v>21410789</v>
      </c>
      <c r="T55" s="21" t="n">
        <v>75711242</v>
      </c>
      <c r="U55" s="21" t="n">
        <v>80752501</v>
      </c>
      <c r="V55" s="21" t="n">
        <v>96175879</v>
      </c>
      <c r="W55" s="21" t="n">
        <v>32253418</v>
      </c>
      <c r="X55" s="21" t="n">
        <v>13052073</v>
      </c>
      <c r="Y55" s="21" t="n">
        <v>63432964.91</v>
      </c>
      <c r="Z55" s="21" t="n">
        <v>7563725</v>
      </c>
      <c r="AA55" s="21" t="n">
        <v>661498749</v>
      </c>
      <c r="AB55" s="21" t="n">
        <v>218870325</v>
      </c>
      <c r="AC55" s="21" t="n">
        <v>43267263</v>
      </c>
      <c r="AD55" s="21" t="n">
        <v>25938005</v>
      </c>
      <c r="AE55" s="21" t="n">
        <v>16395124</v>
      </c>
      <c r="AF55" s="21" t="n">
        <v>148487</v>
      </c>
      <c r="AG55" s="21" t="n">
        <v>37722379</v>
      </c>
      <c r="AH55" s="21" t="n">
        <v>952935.52</v>
      </c>
      <c r="AI55" s="21" t="n">
        <v>19886699</v>
      </c>
      <c r="AJ55" s="21"/>
      <c r="AK55" s="21" t="n">
        <v>9998224</v>
      </c>
      <c r="AL55" s="22" t="n">
        <v>3513312638.54</v>
      </c>
      <c r="AM55" s="15" t="n">
        <v>3513312638.54</v>
      </c>
      <c r="AN55" s="2" t="n">
        <v>0</v>
      </c>
      <c r="AO55" s="16"/>
    </row>
    <row r="56" customFormat="false" ht="12.75" hidden="false" customHeight="false" outlineLevel="0" collapsed="false">
      <c r="A56" s="19" t="s">
        <v>150</v>
      </c>
      <c r="B56" s="20" t="s">
        <v>151</v>
      </c>
      <c r="C56" s="21"/>
      <c r="D56" s="21"/>
      <c r="E56" s="21" t="n">
        <v>17761667</v>
      </c>
      <c r="F56" s="21" t="n">
        <v>6945685</v>
      </c>
      <c r="G56" s="21" t="n">
        <v>78184781</v>
      </c>
      <c r="H56" s="21" t="n">
        <v>1348612</v>
      </c>
      <c r="I56" s="21" t="n">
        <v>5869471</v>
      </c>
      <c r="J56" s="21" t="n">
        <v>6584087</v>
      </c>
      <c r="K56" s="21" t="n">
        <v>83164807</v>
      </c>
      <c r="L56" s="21" t="n">
        <v>5292827</v>
      </c>
      <c r="M56" s="21" t="n">
        <v>3527310</v>
      </c>
      <c r="N56" s="21" t="n">
        <v>12273599</v>
      </c>
      <c r="O56" s="21" t="n">
        <v>201472</v>
      </c>
      <c r="P56" s="21" t="n">
        <v>393141</v>
      </c>
      <c r="Q56" s="21" t="n">
        <v>36334256</v>
      </c>
      <c r="R56" s="21" t="n">
        <v>37699211</v>
      </c>
      <c r="S56" s="21" t="n">
        <v>236542839</v>
      </c>
      <c r="T56" s="21" t="n">
        <v>173963659</v>
      </c>
      <c r="U56" s="21" t="n">
        <v>85447207</v>
      </c>
      <c r="V56" s="21" t="n">
        <v>9878769</v>
      </c>
      <c r="W56" s="21" t="n">
        <v>16355336</v>
      </c>
      <c r="X56" s="21" t="n">
        <v>13293749</v>
      </c>
      <c r="Y56" s="21" t="n">
        <v>38175658</v>
      </c>
      <c r="Z56" s="21" t="n">
        <v>9476093</v>
      </c>
      <c r="AA56" s="21" t="n">
        <v>11459432</v>
      </c>
      <c r="AB56" s="21" t="n">
        <v>67604273</v>
      </c>
      <c r="AC56" s="21"/>
      <c r="AD56" s="21" t="n">
        <v>6969217</v>
      </c>
      <c r="AE56" s="21" t="n">
        <v>1770257</v>
      </c>
      <c r="AF56" s="21"/>
      <c r="AG56" s="21"/>
      <c r="AH56" s="21"/>
      <c r="AI56" s="21" t="n">
        <v>1599927</v>
      </c>
      <c r="AJ56" s="21" t="n">
        <v>438732</v>
      </c>
      <c r="AK56" s="21" t="n">
        <v>423750</v>
      </c>
      <c r="AL56" s="22" t="n">
        <v>968979824</v>
      </c>
      <c r="AM56" s="15" t="n">
        <v>968979824</v>
      </c>
      <c r="AN56" s="2" t="n">
        <v>0</v>
      </c>
      <c r="AO56" s="16"/>
    </row>
    <row r="57" customFormat="false" ht="12.75" hidden="false" customHeight="false" outlineLevel="0" collapsed="false">
      <c r="A57" s="19" t="s">
        <v>152</v>
      </c>
      <c r="B57" s="20" t="s">
        <v>153</v>
      </c>
      <c r="C57" s="21"/>
      <c r="D57" s="21"/>
      <c r="E57" s="21" t="n">
        <v>17654369</v>
      </c>
      <c r="F57" s="21" t="n">
        <v>557565418</v>
      </c>
      <c r="G57" s="21" t="n">
        <v>75638857</v>
      </c>
      <c r="H57" s="21" t="n">
        <v>400852</v>
      </c>
      <c r="I57" s="21" t="n">
        <v>73773844</v>
      </c>
      <c r="J57" s="21" t="n">
        <v>9471703</v>
      </c>
      <c r="K57" s="21"/>
      <c r="L57" s="21" t="n">
        <v>295274</v>
      </c>
      <c r="M57" s="21" t="n">
        <v>1235861</v>
      </c>
      <c r="N57" s="21" t="n">
        <v>6654608</v>
      </c>
      <c r="O57" s="21" t="n">
        <v>161128454</v>
      </c>
      <c r="P57" s="21" t="n">
        <v>3774231</v>
      </c>
      <c r="Q57" s="21" t="n">
        <v>4340375</v>
      </c>
      <c r="R57" s="21" t="n">
        <v>4567380</v>
      </c>
      <c r="S57" s="21" t="n">
        <v>9056514</v>
      </c>
      <c r="T57" s="21" t="n">
        <v>10688980</v>
      </c>
      <c r="U57" s="21" t="n">
        <v>4185209</v>
      </c>
      <c r="V57" s="21" t="n">
        <v>3286494</v>
      </c>
      <c r="W57" s="21" t="n">
        <v>5148770</v>
      </c>
      <c r="X57" s="21" t="n">
        <v>1841689</v>
      </c>
      <c r="Y57" s="21" t="n">
        <v>21289054</v>
      </c>
      <c r="Z57" s="21" t="n">
        <v>444789</v>
      </c>
      <c r="AA57" s="21" t="n">
        <v>9555887</v>
      </c>
      <c r="AB57" s="21" t="n">
        <v>282835235</v>
      </c>
      <c r="AC57" s="21" t="n">
        <v>339102</v>
      </c>
      <c r="AD57" s="21" t="n">
        <v>4728419</v>
      </c>
      <c r="AE57" s="21" t="n">
        <v>852345</v>
      </c>
      <c r="AF57" s="21" t="n">
        <v>23915095</v>
      </c>
      <c r="AG57" s="21" t="n">
        <v>123559</v>
      </c>
      <c r="AH57" s="21"/>
      <c r="AI57" s="21" t="n">
        <v>5929982</v>
      </c>
      <c r="AJ57" s="21"/>
      <c r="AK57" s="21" t="n">
        <v>280673</v>
      </c>
      <c r="AL57" s="22" t="n">
        <v>1301003022</v>
      </c>
      <c r="AM57" s="15" t="n">
        <v>1301003022</v>
      </c>
      <c r="AN57" s="2" t="n">
        <v>0</v>
      </c>
      <c r="AO57" s="16"/>
    </row>
    <row r="58" customFormat="false" ht="25.5" hidden="false" customHeight="false" outlineLevel="0" collapsed="false">
      <c r="A58" s="19" t="s">
        <v>154</v>
      </c>
      <c r="B58" s="20" t="s">
        <v>155</v>
      </c>
      <c r="C58" s="21"/>
      <c r="D58" s="21"/>
      <c r="E58" s="21" t="n">
        <v>21743214</v>
      </c>
      <c r="F58" s="21" t="n">
        <v>43609363</v>
      </c>
      <c r="G58" s="21" t="n">
        <v>192965394</v>
      </c>
      <c r="H58" s="21" t="n">
        <v>26021232</v>
      </c>
      <c r="I58" s="21" t="n">
        <v>1067516</v>
      </c>
      <c r="J58" s="21" t="n">
        <v>30733537</v>
      </c>
      <c r="K58" s="21" t="n">
        <v>3033982</v>
      </c>
      <c r="L58" s="21" t="n">
        <v>872483</v>
      </c>
      <c r="M58" s="21"/>
      <c r="N58" s="21" t="n">
        <v>20186940</v>
      </c>
      <c r="O58" s="21" t="n">
        <v>462367</v>
      </c>
      <c r="P58" s="21" t="n">
        <v>36310010</v>
      </c>
      <c r="Q58" s="21" t="n">
        <v>470737</v>
      </c>
      <c r="R58" s="21"/>
      <c r="S58" s="21" t="n">
        <v>24966952</v>
      </c>
      <c r="T58" s="21" t="n">
        <v>534427</v>
      </c>
      <c r="U58" s="21" t="n">
        <v>2447147</v>
      </c>
      <c r="V58" s="21" t="n">
        <v>5753397</v>
      </c>
      <c r="W58" s="21" t="n">
        <v>3761963</v>
      </c>
      <c r="X58" s="21" t="n">
        <v>20719633</v>
      </c>
      <c r="Y58" s="21" t="n">
        <v>2237363</v>
      </c>
      <c r="Z58" s="21" t="n">
        <v>3975385</v>
      </c>
      <c r="AA58" s="21" t="n">
        <v>1141114</v>
      </c>
      <c r="AB58" s="21" t="n">
        <v>21453625</v>
      </c>
      <c r="AC58" s="21"/>
      <c r="AD58" s="21"/>
      <c r="AE58" s="21" t="n">
        <v>767962</v>
      </c>
      <c r="AF58" s="21" t="n">
        <v>255050</v>
      </c>
      <c r="AG58" s="21"/>
      <c r="AH58" s="21"/>
      <c r="AI58" s="21"/>
      <c r="AJ58" s="21"/>
      <c r="AK58" s="21"/>
      <c r="AL58" s="22" t="n">
        <v>465490793</v>
      </c>
      <c r="AM58" s="15" t="n">
        <v>465490793</v>
      </c>
      <c r="AN58" s="2" t="n">
        <v>0</v>
      </c>
      <c r="AO58" s="16"/>
    </row>
    <row r="59" customFormat="false" ht="12.75" hidden="false" customHeight="false" outlineLevel="0" collapsed="false">
      <c r="A59" s="11" t="s">
        <v>156</v>
      </c>
      <c r="B59" s="12" t="s">
        <v>157</v>
      </c>
      <c r="C59" s="13" t="n">
        <v>0</v>
      </c>
      <c r="D59" s="13" t="n">
        <v>0</v>
      </c>
      <c r="E59" s="13" t="n">
        <v>1317466438</v>
      </c>
      <c r="F59" s="13" t="n">
        <v>7515932</v>
      </c>
      <c r="G59" s="13" t="n">
        <v>86034374</v>
      </c>
      <c r="H59" s="13" t="n">
        <v>39465074</v>
      </c>
      <c r="I59" s="13" t="n">
        <v>39066403</v>
      </c>
      <c r="J59" s="13" t="n">
        <v>8758094</v>
      </c>
      <c r="K59" s="13" t="n">
        <v>0</v>
      </c>
      <c r="L59" s="13" t="n">
        <v>7594642</v>
      </c>
      <c r="M59" s="13" t="n">
        <v>3978677</v>
      </c>
      <c r="N59" s="13" t="n">
        <v>0</v>
      </c>
      <c r="O59" s="13" t="n">
        <v>0</v>
      </c>
      <c r="P59" s="13" t="n">
        <v>0</v>
      </c>
      <c r="Q59" s="13" t="n">
        <v>59777104</v>
      </c>
      <c r="R59" s="13" t="n">
        <v>0</v>
      </c>
      <c r="S59" s="13" t="n">
        <v>3199966</v>
      </c>
      <c r="T59" s="13" t="n">
        <v>750508</v>
      </c>
      <c r="U59" s="13" t="n">
        <v>35919766</v>
      </c>
      <c r="V59" s="13" t="n">
        <v>0</v>
      </c>
      <c r="W59" s="13" t="n">
        <v>0</v>
      </c>
      <c r="X59" s="13" t="n">
        <v>35285112</v>
      </c>
      <c r="Y59" s="13" t="n">
        <v>32566606</v>
      </c>
      <c r="Z59" s="13" t="n">
        <v>2481304</v>
      </c>
      <c r="AA59" s="13" t="n">
        <v>21947410</v>
      </c>
      <c r="AB59" s="13" t="n">
        <v>124647871</v>
      </c>
      <c r="AC59" s="13" t="n">
        <v>61800</v>
      </c>
      <c r="AD59" s="13" t="n">
        <v>0</v>
      </c>
      <c r="AE59" s="13" t="n">
        <v>0</v>
      </c>
      <c r="AF59" s="13" t="n">
        <v>822418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4" t="n">
        <v>1827339499</v>
      </c>
      <c r="AM59" s="15" t="n">
        <v>1827339499</v>
      </c>
      <c r="AN59" s="2" t="n">
        <v>0</v>
      </c>
      <c r="AO59" s="16"/>
    </row>
    <row r="60" customFormat="false" ht="12.75" hidden="false" customHeight="false" outlineLevel="0" collapsed="false">
      <c r="A60" s="19" t="s">
        <v>158</v>
      </c>
      <c r="B60" s="20" t="s">
        <v>149</v>
      </c>
      <c r="C60" s="21"/>
      <c r="D60" s="21"/>
      <c r="E60" s="21" t="n">
        <v>1310879106</v>
      </c>
      <c r="F60" s="21" t="n">
        <v>7478353</v>
      </c>
      <c r="G60" s="21" t="n">
        <v>85604202</v>
      </c>
      <c r="H60" s="21" t="n">
        <v>39267749</v>
      </c>
      <c r="I60" s="21" t="n">
        <v>38871071</v>
      </c>
      <c r="J60" s="21" t="n">
        <v>8714304</v>
      </c>
      <c r="K60" s="21"/>
      <c r="L60" s="21" t="n">
        <v>7556668</v>
      </c>
      <c r="M60" s="21" t="n">
        <v>3958783</v>
      </c>
      <c r="N60" s="21"/>
      <c r="O60" s="21"/>
      <c r="P60" s="21"/>
      <c r="Q60" s="21" t="n">
        <v>59478219</v>
      </c>
      <c r="R60" s="21"/>
      <c r="S60" s="21" t="n">
        <v>3183966</v>
      </c>
      <c r="T60" s="21" t="n">
        <v>746756</v>
      </c>
      <c r="U60" s="21" t="n">
        <v>35740168</v>
      </c>
      <c r="V60" s="21"/>
      <c r="W60" s="21"/>
      <c r="X60" s="21" t="n">
        <v>35108687</v>
      </c>
      <c r="Y60" s="21" t="n">
        <v>32403773</v>
      </c>
      <c r="Z60" s="21" t="n">
        <v>2468897</v>
      </c>
      <c r="AA60" s="21" t="n">
        <v>21837673</v>
      </c>
      <c r="AB60" s="21" t="n">
        <v>124024631</v>
      </c>
      <c r="AC60" s="21" t="n">
        <v>61491</v>
      </c>
      <c r="AD60" s="21"/>
      <c r="AE60" s="21"/>
      <c r="AF60" s="21" t="n">
        <v>818306</v>
      </c>
      <c r="AG60" s="21"/>
      <c r="AH60" s="21"/>
      <c r="AI60" s="21"/>
      <c r="AJ60" s="21"/>
      <c r="AK60" s="21"/>
      <c r="AL60" s="22" t="n">
        <v>1818202803</v>
      </c>
      <c r="AM60" s="15" t="n">
        <v>1818202803</v>
      </c>
      <c r="AN60" s="2" t="n">
        <v>0</v>
      </c>
      <c r="AO60" s="16"/>
    </row>
    <row r="61" customFormat="false" ht="25.5" hidden="false" customHeight="false" outlineLevel="0" collapsed="false">
      <c r="A61" s="19" t="s">
        <v>159</v>
      </c>
      <c r="B61" s="20" t="s">
        <v>160</v>
      </c>
      <c r="C61" s="30"/>
      <c r="D61" s="30"/>
      <c r="E61" s="30" t="n">
        <v>6587332</v>
      </c>
      <c r="F61" s="30" t="n">
        <v>37579</v>
      </c>
      <c r="G61" s="30" t="n">
        <v>430172</v>
      </c>
      <c r="H61" s="30" t="n">
        <v>197325</v>
      </c>
      <c r="I61" s="30" t="n">
        <v>195332</v>
      </c>
      <c r="J61" s="30" t="n">
        <v>43790</v>
      </c>
      <c r="K61" s="30"/>
      <c r="L61" s="30" t="n">
        <v>37974</v>
      </c>
      <c r="M61" s="30" t="n">
        <v>19894</v>
      </c>
      <c r="N61" s="30"/>
      <c r="O61" s="30"/>
      <c r="P61" s="30"/>
      <c r="Q61" s="30" t="n">
        <v>298885</v>
      </c>
      <c r="R61" s="30"/>
      <c r="S61" s="30" t="n">
        <v>16000</v>
      </c>
      <c r="T61" s="30" t="n">
        <v>3752</v>
      </c>
      <c r="U61" s="30" t="n">
        <v>179598</v>
      </c>
      <c r="V61" s="30"/>
      <c r="W61" s="30"/>
      <c r="X61" s="30" t="n">
        <v>176425</v>
      </c>
      <c r="Y61" s="30" t="n">
        <v>162833</v>
      </c>
      <c r="Z61" s="30" t="n">
        <v>12407</v>
      </c>
      <c r="AA61" s="30" t="n">
        <v>109737</v>
      </c>
      <c r="AB61" s="30" t="n">
        <v>623240</v>
      </c>
      <c r="AC61" s="30" t="n">
        <v>309</v>
      </c>
      <c r="AD61" s="30"/>
      <c r="AE61" s="30"/>
      <c r="AF61" s="30" t="n">
        <v>4112</v>
      </c>
      <c r="AG61" s="30"/>
      <c r="AH61" s="30"/>
      <c r="AI61" s="30"/>
      <c r="AJ61" s="30"/>
      <c r="AK61" s="30"/>
      <c r="AL61" s="22" t="n">
        <v>9136696</v>
      </c>
      <c r="AM61" s="15" t="n">
        <v>9136696</v>
      </c>
      <c r="AN61" s="2" t="n">
        <v>0</v>
      </c>
      <c r="AO61" s="16"/>
    </row>
    <row r="62" customFormat="false" ht="12.75" hidden="false" customHeight="false" outlineLevel="0" collapsed="false">
      <c r="A62" s="19" t="s">
        <v>161</v>
      </c>
      <c r="B62" s="20" t="s">
        <v>162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22"/>
      <c r="AM62" s="15"/>
      <c r="AO62" s="16"/>
    </row>
    <row r="63" customFormat="false" ht="25.5" hidden="false" customHeight="false" outlineLevel="0" collapsed="false">
      <c r="A63" s="11" t="s">
        <v>163</v>
      </c>
      <c r="B63" s="12" t="s">
        <v>164</v>
      </c>
      <c r="C63" s="13" t="n">
        <v>17488328</v>
      </c>
      <c r="D63" s="13" t="n">
        <v>0</v>
      </c>
      <c r="E63" s="13" t="n">
        <v>28906454512</v>
      </c>
      <c r="F63" s="13" t="n">
        <v>7660273659</v>
      </c>
      <c r="G63" s="13" t="n">
        <v>62461251656</v>
      </c>
      <c r="H63" s="13" t="n">
        <v>5342099700</v>
      </c>
      <c r="I63" s="13" t="n">
        <v>3225288320</v>
      </c>
      <c r="J63" s="13" t="n">
        <v>2961234417</v>
      </c>
      <c r="K63" s="13" t="n">
        <v>335426399</v>
      </c>
      <c r="L63" s="13" t="n">
        <v>2360516159</v>
      </c>
      <c r="M63" s="13" t="n">
        <v>2422624701</v>
      </c>
      <c r="N63" s="13" t="n">
        <v>2022688534</v>
      </c>
      <c r="O63" s="13" t="n">
        <v>4757007678</v>
      </c>
      <c r="P63" s="13" t="n">
        <v>618977490</v>
      </c>
      <c r="Q63" s="13" t="n">
        <v>2145199813</v>
      </c>
      <c r="R63" s="13" t="n">
        <v>1034297254</v>
      </c>
      <c r="S63" s="13" t="n">
        <v>2673429206</v>
      </c>
      <c r="T63" s="13" t="n">
        <v>2724839009</v>
      </c>
      <c r="U63" s="13" t="n">
        <v>1865279715</v>
      </c>
      <c r="V63" s="13" t="n">
        <v>2767001259</v>
      </c>
      <c r="W63" s="13" t="n">
        <v>1195918495</v>
      </c>
      <c r="X63" s="13" t="n">
        <v>3402720108</v>
      </c>
      <c r="Y63" s="13" t="n">
        <v>8843432230</v>
      </c>
      <c r="Z63" s="13" t="n">
        <v>1204241301</v>
      </c>
      <c r="AA63" s="13" t="n">
        <v>2322355961</v>
      </c>
      <c r="AB63" s="13" t="n">
        <v>17297349175</v>
      </c>
      <c r="AC63" s="13" t="n">
        <v>600248423</v>
      </c>
      <c r="AD63" s="13" t="n">
        <v>1444515258</v>
      </c>
      <c r="AE63" s="13" t="n">
        <v>770990876</v>
      </c>
      <c r="AF63" s="13" t="n">
        <v>317992839</v>
      </c>
      <c r="AG63" s="13" t="n">
        <v>86652489</v>
      </c>
      <c r="AH63" s="13" t="n">
        <v>44650185</v>
      </c>
      <c r="AI63" s="13" t="n">
        <v>90357540</v>
      </c>
      <c r="AJ63" s="13" t="n">
        <v>24116868</v>
      </c>
      <c r="AK63" s="13" t="n">
        <v>74718689</v>
      </c>
      <c r="AL63" s="14" t="n">
        <v>174021638246</v>
      </c>
      <c r="AM63" s="31" t="n">
        <v>174021638246</v>
      </c>
      <c r="AN63" s="32" t="n">
        <v>0</v>
      </c>
      <c r="AO63" s="16"/>
    </row>
    <row r="64" customFormat="false" ht="15" hidden="false" customHeight="false" outlineLevel="0" collapsed="false">
      <c r="A64" s="19" t="s">
        <v>165</v>
      </c>
      <c r="B64" s="20" t="s">
        <v>149</v>
      </c>
      <c r="C64" s="21" t="n">
        <v>17488328</v>
      </c>
      <c r="D64" s="21"/>
      <c r="E64" s="21" t="n">
        <v>28906454512</v>
      </c>
      <c r="F64" s="21" t="n">
        <v>7660273659</v>
      </c>
      <c r="G64" s="21" t="n">
        <v>62461251656</v>
      </c>
      <c r="H64" s="21" t="n">
        <v>5342099700</v>
      </c>
      <c r="I64" s="21" t="n">
        <v>3225288320</v>
      </c>
      <c r="J64" s="21" t="n">
        <v>2961234417</v>
      </c>
      <c r="K64" s="21" t="n">
        <v>335426399</v>
      </c>
      <c r="L64" s="21" t="n">
        <v>2360516159</v>
      </c>
      <c r="M64" s="21" t="n">
        <v>2422624701</v>
      </c>
      <c r="N64" s="21" t="n">
        <v>2022688534</v>
      </c>
      <c r="O64" s="21" t="n">
        <v>4757007678</v>
      </c>
      <c r="P64" s="21" t="n">
        <v>618977490</v>
      </c>
      <c r="Q64" s="21" t="n">
        <v>2145199813</v>
      </c>
      <c r="R64" s="21" t="n">
        <v>1034297254</v>
      </c>
      <c r="S64" s="21" t="n">
        <v>2673429206</v>
      </c>
      <c r="T64" s="21" t="n">
        <v>2724839009</v>
      </c>
      <c r="U64" s="21" t="n">
        <v>1865279715</v>
      </c>
      <c r="V64" s="21" t="n">
        <v>2767001259</v>
      </c>
      <c r="W64" s="21" t="n">
        <v>1195918495</v>
      </c>
      <c r="X64" s="21" t="n">
        <v>3402720108</v>
      </c>
      <c r="Y64" s="21" t="n">
        <v>8843432230</v>
      </c>
      <c r="Z64" s="21" t="n">
        <v>1204241301</v>
      </c>
      <c r="AA64" s="21" t="n">
        <v>2322355961</v>
      </c>
      <c r="AB64" s="21" t="n">
        <v>17297349175</v>
      </c>
      <c r="AC64" s="21" t="n">
        <v>600248423</v>
      </c>
      <c r="AD64" s="21" t="n">
        <v>1444515258</v>
      </c>
      <c r="AE64" s="21" t="n">
        <v>770990876</v>
      </c>
      <c r="AF64" s="21" t="n">
        <v>317992839</v>
      </c>
      <c r="AG64" s="21" t="n">
        <v>86652489</v>
      </c>
      <c r="AH64" s="21" t="n">
        <v>44650185</v>
      </c>
      <c r="AI64" s="21" t="n">
        <v>90357540</v>
      </c>
      <c r="AJ64" s="21" t="n">
        <v>24116868</v>
      </c>
      <c r="AK64" s="21" t="n">
        <v>74718689</v>
      </c>
      <c r="AL64" s="33" t="n">
        <v>174021638246</v>
      </c>
      <c r="AM64" s="15" t="n">
        <v>174021638246</v>
      </c>
      <c r="AN64" s="2" t="n">
        <v>0</v>
      </c>
      <c r="AO64" s="16"/>
    </row>
    <row r="65" customFormat="false" ht="12.75" hidden="false" customHeight="false" outlineLevel="0" collapsed="false">
      <c r="A65" s="19" t="s">
        <v>166</v>
      </c>
      <c r="B65" s="20" t="s">
        <v>167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2" t="n">
        <v>0</v>
      </c>
      <c r="AM65" s="15" t="n">
        <v>0</v>
      </c>
      <c r="AN65" s="2" t="n"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8</v>
      </c>
      <c r="B66" s="20" t="s">
        <v>153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2" t="n">
        <v>0</v>
      </c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9</v>
      </c>
      <c r="B67" s="12" t="s">
        <v>17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/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71</v>
      </c>
      <c r="B68" s="20" t="s">
        <v>172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2" t="n">
        <v>0</v>
      </c>
      <c r="AM68" s="15" t="n">
        <v>0</v>
      </c>
      <c r="AN68" s="2" t="n">
        <v>0</v>
      </c>
      <c r="AO68" s="16"/>
    </row>
    <row r="69" customFormat="false" ht="12.75" hidden="false" customHeight="false" outlineLevel="0" collapsed="false">
      <c r="A69" s="19" t="s">
        <v>173</v>
      </c>
      <c r="B69" s="20" t="s">
        <v>174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 t="n">
        <v>0</v>
      </c>
      <c r="AC69" s="21"/>
      <c r="AD69" s="21"/>
      <c r="AE69" s="21"/>
      <c r="AF69" s="21"/>
      <c r="AG69" s="21"/>
      <c r="AH69" s="21"/>
      <c r="AI69" s="21"/>
      <c r="AJ69" s="21"/>
      <c r="AK69" s="21"/>
      <c r="AL69" s="22" t="n">
        <v>0</v>
      </c>
      <c r="AM69" s="15" t="n">
        <v>0</v>
      </c>
      <c r="AN69" s="2" t="n">
        <v>0</v>
      </c>
      <c r="AO69" s="16"/>
    </row>
    <row r="70" customFormat="false" ht="13.5" hidden="false" customHeight="false" outlineLevel="0" collapsed="false">
      <c r="A70" s="19" t="s">
        <v>175</v>
      </c>
      <c r="B70" s="20" t="s">
        <v>176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2" t="n">
        <v>0</v>
      </c>
      <c r="AM70" s="34" t="n">
        <v>0</v>
      </c>
      <c r="AN70" s="35" t="n"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7" customFormat="false" ht="15" hidden="false" customHeight="false" outlineLevel="0" collapsed="false">
      <c r="E7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false" showOutlineSymbols="true" defaultGridColor="true" view="normal" topLeftCell="AL29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7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 t="s">
        <v>1</v>
      </c>
      <c r="AR1" s="5" t="s">
        <v>2</v>
      </c>
    </row>
    <row r="2" customFormat="false" ht="25.5" hidden="false" customHeight="false" outlineLevel="0" collapsed="false">
      <c r="A2" s="6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  <c r="U2" s="7" t="s">
        <v>23</v>
      </c>
      <c r="V2" s="7" t="s">
        <v>24</v>
      </c>
      <c r="W2" s="7" t="s">
        <v>25</v>
      </c>
      <c r="X2" s="7" t="s">
        <v>26</v>
      </c>
      <c r="Y2" s="7" t="s">
        <v>27</v>
      </c>
      <c r="Z2" s="7" t="s">
        <v>28</v>
      </c>
      <c r="AA2" s="7" t="s">
        <v>29</v>
      </c>
      <c r="AB2" s="7" t="s">
        <v>30</v>
      </c>
      <c r="AC2" s="7" t="s">
        <v>31</v>
      </c>
      <c r="AD2" s="7" t="s">
        <v>32</v>
      </c>
      <c r="AE2" s="7" t="s">
        <v>33</v>
      </c>
      <c r="AF2" s="7" t="s">
        <v>34</v>
      </c>
      <c r="AG2" s="7" t="s">
        <v>35</v>
      </c>
      <c r="AH2" s="7" t="s">
        <v>36</v>
      </c>
      <c r="AI2" s="7" t="s">
        <v>37</v>
      </c>
      <c r="AJ2" s="7" t="s">
        <v>38</v>
      </c>
      <c r="AK2" s="7" t="s">
        <v>39</v>
      </c>
      <c r="AL2" s="8"/>
      <c r="AM2" s="8" t="s">
        <v>40</v>
      </c>
      <c r="AN2" s="9" t="s">
        <v>41</v>
      </c>
      <c r="AO2" s="9"/>
      <c r="AQ2" s="10" t="n">
        <f aca="false">35-AR2</f>
        <v>0</v>
      </c>
      <c r="AR2" s="10" t="n">
        <f aca="false">COUNTIF(C3:AK3,"&gt; 0")</f>
        <v>35</v>
      </c>
    </row>
    <row r="3" customFormat="false" ht="15" hidden="false" customHeight="false" outlineLevel="0" collapsed="false">
      <c r="A3" s="11" t="s">
        <v>42</v>
      </c>
      <c r="B3" s="12" t="s">
        <v>43</v>
      </c>
      <c r="C3" s="13" t="n">
        <f aca="false">C4+C67</f>
        <v>111153648620.76</v>
      </c>
      <c r="D3" s="13" t="n">
        <f aca="false">D4+D67</f>
        <v>3398469579.86</v>
      </c>
      <c r="E3" s="37" t="n">
        <f aca="false">E4+E67</f>
        <v>30063292845</v>
      </c>
      <c r="F3" s="13" t="n">
        <f aca="false">F4+F66</f>
        <v>8440145433</v>
      </c>
      <c r="G3" s="13" t="n">
        <f aca="false">G4+G67</f>
        <v>85444632497.42</v>
      </c>
      <c r="H3" s="13" t="n">
        <f aca="false">H4+H66</f>
        <v>5552377376</v>
      </c>
      <c r="I3" s="13" t="n">
        <f aca="false">I4+I67</f>
        <v>4189604474</v>
      </c>
      <c r="J3" s="38" t="n">
        <f aca="false">J4+J67</f>
        <v>3294910838</v>
      </c>
      <c r="K3" s="37" t="n">
        <f aca="false">K4+K67</f>
        <v>780977228</v>
      </c>
      <c r="L3" s="37" t="n">
        <f aca="false">L4+L67</f>
        <v>2468816614.32</v>
      </c>
      <c r="M3" s="37" t="n">
        <f aca="false">M4+M67</f>
        <v>2716586380</v>
      </c>
      <c r="N3" s="13" t="n">
        <f aca="false">N4+N66</f>
        <v>2729757881</v>
      </c>
      <c r="O3" s="37" t="n">
        <f aca="false">O4+O67</f>
        <v>6533641943.57</v>
      </c>
      <c r="P3" s="39" t="n">
        <f aca="false">P4+P66</f>
        <v>783238939</v>
      </c>
      <c r="Q3" s="37" t="n">
        <f aca="false">Q4+Q66</f>
        <v>2557583025.46</v>
      </c>
      <c r="R3" s="13" t="n">
        <f aca="false">R4+R67</f>
        <v>1991314843</v>
      </c>
      <c r="S3" s="37" t="n">
        <f aca="false">S4+S67</f>
        <v>2750431906</v>
      </c>
      <c r="T3" s="37" t="n">
        <f aca="false">T4+T67</f>
        <v>3366529796</v>
      </c>
      <c r="U3" s="13" t="n">
        <f aca="false">U4+U67</f>
        <v>2589485795</v>
      </c>
      <c r="V3" s="13" t="n">
        <f aca="false">V4+V66</f>
        <v>2804832463.23</v>
      </c>
      <c r="W3" s="37" t="n">
        <f aca="false">W4+W67</f>
        <v>1605760724</v>
      </c>
      <c r="X3" s="37" t="n">
        <f aca="false">X4+X67</f>
        <v>3404271787</v>
      </c>
      <c r="Y3" s="14" t="n">
        <f aca="false">Y4+Y66</f>
        <v>9104557030</v>
      </c>
      <c r="Z3" s="37" t="n">
        <f aca="false">Z4+Z67</f>
        <v>1353968499</v>
      </c>
      <c r="AA3" s="13" t="n">
        <f aca="false">AA4+AA67</f>
        <v>3306812805</v>
      </c>
      <c r="AB3" s="13" t="n">
        <f aca="false">AB4+AB66</f>
        <v>19419914967.66</v>
      </c>
      <c r="AC3" s="37" t="n">
        <f aca="false">AC4+AC67</f>
        <v>660387384</v>
      </c>
      <c r="AD3" s="13" t="n">
        <f aca="false">AD4+AD67</f>
        <v>1596071253</v>
      </c>
      <c r="AE3" s="13" t="n">
        <f aca="false">AE4+AE66</f>
        <v>591728181</v>
      </c>
      <c r="AF3" s="13" t="n">
        <f aca="false">AF4+AF66</f>
        <v>353747596.85</v>
      </c>
      <c r="AG3" s="13" t="n">
        <f aca="false">AG4+AG66</f>
        <v>148349611</v>
      </c>
      <c r="AH3" s="37" t="n">
        <f aca="false">AH4+AH67</f>
        <v>61695000</v>
      </c>
      <c r="AI3" s="37" t="n">
        <f aca="false">AI4+AI67</f>
        <v>133544693</v>
      </c>
      <c r="AJ3" s="39" t="n">
        <f aca="false">AJ4+AJ67</f>
        <v>49097138</v>
      </c>
      <c r="AK3" s="37" t="n">
        <f aca="false">AK4+AK67</f>
        <v>56199503</v>
      </c>
      <c r="AL3" s="14" t="n">
        <f aca="false">AL4+AL67</f>
        <v>325456384651.13</v>
      </c>
      <c r="AM3" s="15" t="n">
        <f aca="false">SUM(C3:AK3)</f>
        <v>325456384651.13</v>
      </c>
      <c r="AN3" s="2" t="n">
        <f aca="false">AL3-AM3</f>
        <v>0</v>
      </c>
      <c r="AO3" s="16"/>
      <c r="AQ3" s="1" t="str">
        <f aca="false">IF(C3=0,C2,"")</f>
        <v/>
      </c>
      <c r="AR3" s="1" t="str">
        <f aca="false">IF(C3&gt;0,C2,"")</f>
        <v>NIVEL NACIONAL</v>
      </c>
      <c r="AS3" s="17" t="n">
        <f aca="false">C3</f>
        <v>111153648620.76</v>
      </c>
      <c r="AT3" s="18"/>
      <c r="AV3" s="17"/>
    </row>
    <row r="4" customFormat="false" ht="25.5" hidden="false" customHeight="false" outlineLevel="0" collapsed="false">
      <c r="A4" s="11" t="s">
        <v>44</v>
      </c>
      <c r="B4" s="12" t="s">
        <v>45</v>
      </c>
      <c r="C4" s="13" t="n">
        <f aca="false">C5+C22+C53</f>
        <v>111153648620.76</v>
      </c>
      <c r="D4" s="13" t="n">
        <f aca="false">D5+D22+D53</f>
        <v>3398469579.86</v>
      </c>
      <c r="E4" s="37" t="n">
        <f aca="false">E5+E22+E53</f>
        <v>30063292845</v>
      </c>
      <c r="F4" s="13" t="n">
        <f aca="false">F5+F22+F53</f>
        <v>8440145433</v>
      </c>
      <c r="G4" s="13" t="n">
        <f aca="false">G5+G22+G53</f>
        <v>85444632497.42</v>
      </c>
      <c r="H4" s="13" t="n">
        <f aca="false">H5+H22+H53</f>
        <v>5552377376</v>
      </c>
      <c r="I4" s="13" t="n">
        <f aca="false">I5+I22+I53</f>
        <v>4189604474</v>
      </c>
      <c r="J4" s="13" t="n">
        <f aca="false">J5+J22+J53</f>
        <v>3294910838</v>
      </c>
      <c r="K4" s="37" t="n">
        <f aca="false">K5+K22+K53</f>
        <v>780977228</v>
      </c>
      <c r="L4" s="37" t="n">
        <f aca="false">L5+L22+L53</f>
        <v>2468816614.32</v>
      </c>
      <c r="M4" s="37" t="n">
        <f aca="false">M5+M22+M53</f>
        <v>2716586380</v>
      </c>
      <c r="N4" s="13" t="n">
        <f aca="false">N5+N22+N53</f>
        <v>2729757881</v>
      </c>
      <c r="O4" s="37" t="n">
        <f aca="false">O5+O22+O53</f>
        <v>6533641943.57</v>
      </c>
      <c r="P4" s="39" t="n">
        <f aca="false">P5+P22+P53</f>
        <v>783238939</v>
      </c>
      <c r="Q4" s="37" t="n">
        <f aca="false">Q5+Q22+Q53</f>
        <v>2557583025.46</v>
      </c>
      <c r="R4" s="13" t="n">
        <f aca="false">R5+R22+R53</f>
        <v>1991314843</v>
      </c>
      <c r="S4" s="37" t="n">
        <f aca="false">S5+S22+S53</f>
        <v>2750431906</v>
      </c>
      <c r="T4" s="37" t="n">
        <f aca="false">T5+T22+T53</f>
        <v>3366529796</v>
      </c>
      <c r="U4" s="13" t="n">
        <f aca="false">U5+U22+U53</f>
        <v>2589485795</v>
      </c>
      <c r="V4" s="13" t="n">
        <f aca="false">V5+V22+V53</f>
        <v>2804832463.23</v>
      </c>
      <c r="W4" s="37" t="n">
        <f aca="false">W5+W22+W53</f>
        <v>1605760724</v>
      </c>
      <c r="X4" s="37" t="n">
        <f aca="false">X5+X22+X53</f>
        <v>3404271787</v>
      </c>
      <c r="Y4" s="14" t="n">
        <f aca="false">Y5+Y22+Y53</f>
        <v>9104557030</v>
      </c>
      <c r="Z4" s="37" t="n">
        <f aca="false">Z5+Z22+Z53</f>
        <v>1353968499</v>
      </c>
      <c r="AA4" s="13" t="n">
        <f aca="false">AA5+AA22+AA53</f>
        <v>3306812805</v>
      </c>
      <c r="AB4" s="13" t="n">
        <f aca="false">AB5+AB22+AB53</f>
        <v>19419914967.66</v>
      </c>
      <c r="AC4" s="37" t="n">
        <f aca="false">AC5+AC22+AC53</f>
        <v>660387384</v>
      </c>
      <c r="AD4" s="13" t="n">
        <f aca="false">AD5+AD22+AD53</f>
        <v>1596071253</v>
      </c>
      <c r="AE4" s="13" t="n">
        <f aca="false">AE5+AE22+AE53</f>
        <v>591728181</v>
      </c>
      <c r="AF4" s="13" t="n">
        <f aca="false">AF5+AF22+AF53</f>
        <v>353747596.85</v>
      </c>
      <c r="AG4" s="13" t="n">
        <f aca="false">AG5+AG22+AG53</f>
        <v>148349611</v>
      </c>
      <c r="AH4" s="37" t="n">
        <f aca="false">AH5+AH22+AH53</f>
        <v>61695000</v>
      </c>
      <c r="AI4" s="37" t="n">
        <f aca="false">AI5+AI22+AI53</f>
        <v>133544693</v>
      </c>
      <c r="AJ4" s="39" t="n">
        <f aca="false">AJ5+AJ22+AJ53</f>
        <v>49097138</v>
      </c>
      <c r="AK4" s="37" t="n">
        <f aca="false">AK5+AK22+AK53</f>
        <v>56199503</v>
      </c>
      <c r="AL4" s="14" t="n">
        <f aca="false">AL5+AL22+AL53</f>
        <v>325456384651.13</v>
      </c>
      <c r="AM4" s="15" t="n">
        <f aca="false">SUM(C4:AK4)</f>
        <v>325456384651.13</v>
      </c>
      <c r="AN4" s="2" t="n">
        <f aca="false">AL4-AM4</f>
        <v>0</v>
      </c>
      <c r="AO4" s="16"/>
      <c r="AP4" s="17"/>
      <c r="AQ4" s="1" t="str">
        <f aca="false">IF(D3=0,D2,"")</f>
        <v/>
      </c>
      <c r="AR4" s="1" t="str">
        <f aca="false">IF(D3&gt;0,D2,"")</f>
        <v>SEDE NACIONAL</v>
      </c>
      <c r="AS4" s="17" t="n">
        <f aca="false">D3</f>
        <v>3398469579.86</v>
      </c>
      <c r="AV4" s="17"/>
    </row>
    <row r="5" customFormat="false" ht="12.75" hidden="false" customHeight="false" outlineLevel="0" collapsed="false">
      <c r="A5" s="11" t="s">
        <v>46</v>
      </c>
      <c r="B5" s="12" t="s">
        <v>47</v>
      </c>
      <c r="C5" s="13" t="n">
        <f aca="false">C6+C8</f>
        <v>0</v>
      </c>
      <c r="D5" s="13" t="n">
        <f aca="false">D6+D8</f>
        <v>3299670139.03</v>
      </c>
      <c r="E5" s="37" t="n">
        <f aca="false">E6+E8</f>
        <v>30172743</v>
      </c>
      <c r="F5" s="13" t="n">
        <f aca="false">F6+F8</f>
        <v>7780</v>
      </c>
      <c r="G5" s="13" t="n">
        <f aca="false">G6+G8</f>
        <v>34668781</v>
      </c>
      <c r="H5" s="14" t="n">
        <f aca="false">H6+H8</f>
        <v>21824692</v>
      </c>
      <c r="I5" s="13" t="n">
        <f aca="false">I6+I8</f>
        <v>0</v>
      </c>
      <c r="J5" s="13" t="n">
        <f aca="false">J6+J8</f>
        <v>2105685</v>
      </c>
      <c r="K5" s="37" t="n">
        <f aca="false">K6+K8</f>
        <v>410377</v>
      </c>
      <c r="L5" s="37" t="n">
        <f aca="false">L6+L8</f>
        <v>18000</v>
      </c>
      <c r="M5" s="37" t="n">
        <f aca="false">M6+M8</f>
        <v>2182079</v>
      </c>
      <c r="N5" s="14" t="n">
        <f aca="false">N6+N8</f>
        <v>7944479</v>
      </c>
      <c r="O5" s="37" t="n">
        <f aca="false">O6+O8</f>
        <v>6567104</v>
      </c>
      <c r="P5" s="39" t="n">
        <f aca="false">P6+P8</f>
        <v>0</v>
      </c>
      <c r="Q5" s="37" t="n">
        <f aca="false">Q6+Q8</f>
        <v>31340594.46</v>
      </c>
      <c r="R5" s="13" t="n">
        <f aca="false">R6+R8</f>
        <v>0</v>
      </c>
      <c r="S5" s="37" t="n">
        <f aca="false">S6+S8</f>
        <v>0</v>
      </c>
      <c r="T5" s="37" t="n">
        <f aca="false">T6+T8</f>
        <v>3207747</v>
      </c>
      <c r="U5" s="13" t="n">
        <f aca="false">U6+U8</f>
        <v>182777921</v>
      </c>
      <c r="V5" s="13" t="n">
        <f aca="false">V6+V8</f>
        <v>3779580</v>
      </c>
      <c r="W5" s="37" t="n">
        <f aca="false">W6+W8</f>
        <v>125000</v>
      </c>
      <c r="X5" s="37" t="n">
        <f aca="false">X6+X8</f>
        <v>168000</v>
      </c>
      <c r="Y5" s="14" t="n">
        <f aca="false">Y6+Y8</f>
        <v>6754338</v>
      </c>
      <c r="Z5" s="37" t="n">
        <f aca="false">Z6+Z8</f>
        <v>472639</v>
      </c>
      <c r="AA5" s="13" t="n">
        <f aca="false">AA6+AA8</f>
        <v>0</v>
      </c>
      <c r="AB5" s="14" t="n">
        <f aca="false">AB6+AB8</f>
        <v>4152641</v>
      </c>
      <c r="AC5" s="37" t="n">
        <f aca="false">AC6+AC8</f>
        <v>0</v>
      </c>
      <c r="AD5" s="13" t="n">
        <f aca="false">AD6+AD8</f>
        <v>1137977</v>
      </c>
      <c r="AE5" s="13" t="n">
        <f aca="false">AE6+AE8</f>
        <v>0</v>
      </c>
      <c r="AF5" s="13" t="n">
        <f aca="false">AF6+AF8</f>
        <v>0</v>
      </c>
      <c r="AG5" s="13" t="n">
        <f aca="false">AG6+AG8</f>
        <v>0</v>
      </c>
      <c r="AH5" s="37" t="n">
        <f aca="false">AH6+AH8</f>
        <v>0</v>
      </c>
      <c r="AI5" s="37" t="n">
        <f aca="false">AI6+AI8</f>
        <v>0</v>
      </c>
      <c r="AJ5" s="39" t="n">
        <f aca="false">AJ6+AJ8</f>
        <v>0</v>
      </c>
      <c r="AK5" s="37" t="n">
        <f aca="false">AK6+AK8</f>
        <v>0</v>
      </c>
      <c r="AL5" s="14" t="n">
        <f aca="false">AL6+AL8</f>
        <v>3639488296.49</v>
      </c>
      <c r="AM5" s="15" t="n">
        <f aca="false">SUM(C5:AK5)</f>
        <v>3639488296.49</v>
      </c>
      <c r="AN5" s="2" t="n">
        <f aca="false">AL5-AM5</f>
        <v>0</v>
      </c>
      <c r="AO5" s="16"/>
      <c r="AQ5" s="1" t="str">
        <f aca="false">IF(E3=0,E2,"")</f>
        <v/>
      </c>
      <c r="AR5" s="1" t="str">
        <f aca="false">IF(E3&gt;0,E2,"")</f>
        <v>ANTIOQUIA</v>
      </c>
      <c r="AS5" s="17" t="n">
        <f aca="false">E3</f>
        <v>30063292845</v>
      </c>
      <c r="AV5" s="17"/>
    </row>
    <row r="6" customFormat="false" ht="12.75" hidden="false" customHeight="false" outlineLevel="0" collapsed="false">
      <c r="A6" s="11" t="s">
        <v>48</v>
      </c>
      <c r="B6" s="12" t="s">
        <v>49</v>
      </c>
      <c r="C6" s="13" t="n">
        <f aca="false">C7</f>
        <v>0</v>
      </c>
      <c r="D6" s="13" t="n">
        <f aca="false">D7</f>
        <v>0</v>
      </c>
      <c r="E6" s="37" t="n">
        <f aca="false">E7</f>
        <v>0</v>
      </c>
      <c r="F6" s="38" t="n">
        <f aca="false">F7</f>
        <v>0</v>
      </c>
      <c r="G6" s="13" t="n">
        <f aca="false">G7</f>
        <v>0</v>
      </c>
      <c r="H6" s="14" t="n">
        <f aca="false">H7</f>
        <v>0</v>
      </c>
      <c r="I6" s="13" t="n">
        <f aca="false">I7</f>
        <v>0</v>
      </c>
      <c r="J6" s="13" t="n">
        <f aca="false">J7</f>
        <v>0</v>
      </c>
      <c r="K6" s="37" t="n">
        <f aca="false">K7</f>
        <v>0</v>
      </c>
      <c r="L6" s="37" t="n">
        <f aca="false">L7</f>
        <v>0</v>
      </c>
      <c r="M6" s="37" t="n">
        <f aca="false">M7</f>
        <v>0</v>
      </c>
      <c r="N6" s="14" t="n">
        <f aca="false">N7</f>
        <v>0</v>
      </c>
      <c r="O6" s="37" t="n">
        <f aca="false">O7</f>
        <v>0</v>
      </c>
      <c r="P6" s="39" t="n">
        <f aca="false">P7</f>
        <v>0</v>
      </c>
      <c r="Q6" s="37" t="n">
        <f aca="false">Q7</f>
        <v>0</v>
      </c>
      <c r="R6" s="13" t="n">
        <f aca="false">R7</f>
        <v>0</v>
      </c>
      <c r="S6" s="37" t="n">
        <f aca="false">S7</f>
        <v>0</v>
      </c>
      <c r="T6" s="37" t="n">
        <f aca="false">T7</f>
        <v>0</v>
      </c>
      <c r="U6" s="13" t="n">
        <f aca="false">U7</f>
        <v>0</v>
      </c>
      <c r="V6" s="13" t="n">
        <f aca="false">V7</f>
        <v>0</v>
      </c>
      <c r="W6" s="37" t="n">
        <f aca="false">W7</f>
        <v>0</v>
      </c>
      <c r="X6" s="37" t="n">
        <f aca="false">X7</f>
        <v>0</v>
      </c>
      <c r="Y6" s="14" t="n">
        <f aca="false">Y7</f>
        <v>0</v>
      </c>
      <c r="Z6" s="37" t="n">
        <f aca="false">Z7</f>
        <v>0</v>
      </c>
      <c r="AA6" s="13" t="n">
        <f aca="false">AA7</f>
        <v>0</v>
      </c>
      <c r="AB6" s="14" t="n">
        <f aca="false">AB7</f>
        <v>0</v>
      </c>
      <c r="AC6" s="37" t="n">
        <f aca="false">AC7</f>
        <v>0</v>
      </c>
      <c r="AD6" s="13" t="n">
        <f aca="false">AD7</f>
        <v>0</v>
      </c>
      <c r="AE6" s="13" t="n">
        <f aca="false">AE7</f>
        <v>0</v>
      </c>
      <c r="AF6" s="13" t="n">
        <f aca="false">AF7</f>
        <v>0</v>
      </c>
      <c r="AG6" s="13" t="n">
        <f aca="false">AG7</f>
        <v>0</v>
      </c>
      <c r="AH6" s="37" t="n">
        <f aca="false">AH7</f>
        <v>0</v>
      </c>
      <c r="AI6" s="37" t="n">
        <f aca="false">AI7</f>
        <v>0</v>
      </c>
      <c r="AJ6" s="39" t="n">
        <f aca="false">AJ7</f>
        <v>0</v>
      </c>
      <c r="AK6" s="37" t="n">
        <f aca="false">AK7</f>
        <v>0</v>
      </c>
      <c r="AL6" s="14" t="n">
        <f aca="false">AL7</f>
        <v>0</v>
      </c>
      <c r="AM6" s="15" t="n">
        <f aca="false">SUM(C6:AK6)</f>
        <v>0</v>
      </c>
      <c r="AN6" s="2" t="n">
        <f aca="false">AL6-AM6</f>
        <v>0</v>
      </c>
      <c r="AO6" s="16"/>
      <c r="AQ6" s="1" t="str">
        <f aca="false">IF(F3=0,F2,"")</f>
        <v/>
      </c>
      <c r="AR6" s="1" t="str">
        <f aca="false">IF(F3&gt;0,F2,"")</f>
        <v>ATLANTICO</v>
      </c>
      <c r="AS6" s="17" t="n">
        <f aca="false">F3</f>
        <v>8440145433</v>
      </c>
      <c r="AV6" s="17"/>
    </row>
    <row r="7" customFormat="false" ht="15" hidden="false" customHeight="false" outlineLevel="0" collapsed="false">
      <c r="A7" s="19" t="s">
        <v>50</v>
      </c>
      <c r="B7" s="20" t="s">
        <v>51</v>
      </c>
      <c r="C7" s="21"/>
      <c r="D7" s="21"/>
      <c r="E7" s="40"/>
      <c r="F7" s="41"/>
      <c r="G7" s="21"/>
      <c r="H7" s="22"/>
      <c r="I7" s="21"/>
      <c r="J7" s="21"/>
      <c r="K7" s="42"/>
      <c r="L7" s="40"/>
      <c r="M7" s="40"/>
      <c r="N7" s="22"/>
      <c r="O7" s="40"/>
      <c r="P7" s="43"/>
      <c r="Q7" s="40"/>
      <c r="R7" s="21"/>
      <c r="S7" s="40"/>
      <c r="T7" s="40"/>
      <c r="U7" s="21"/>
      <c r="V7" s="21"/>
      <c r="W7" s="40"/>
      <c r="X7" s="40"/>
      <c r="Y7" s="22"/>
      <c r="Z7" s="40"/>
      <c r="AA7" s="21"/>
      <c r="AB7" s="22"/>
      <c r="AC7" s="40"/>
      <c r="AD7" s="21"/>
      <c r="AE7" s="21"/>
      <c r="AF7" s="21"/>
      <c r="AG7" s="21"/>
      <c r="AH7" s="40"/>
      <c r="AI7" s="40"/>
      <c r="AJ7" s="43"/>
      <c r="AK7" s="40"/>
      <c r="AL7" s="22" t="n">
        <f aca="false">SUM(C7:AK7)</f>
        <v>0</v>
      </c>
      <c r="AM7" s="15" t="n">
        <f aca="false">SUM(C7:AK7)</f>
        <v>0</v>
      </c>
      <c r="AN7" s="2" t="n">
        <f aca="false">AL7-AM7</f>
        <v>0</v>
      </c>
      <c r="AO7" s="16"/>
      <c r="AQ7" s="1" t="str">
        <f aca="false">IF(G3=0,G2,"")</f>
        <v/>
      </c>
      <c r="AR7" s="1" t="str">
        <f aca="false">IF(G3&gt;0,G2,"")</f>
        <v>BOGOTA</v>
      </c>
      <c r="AS7" s="17" t="n">
        <f aca="false">G3</f>
        <v>85444632497.42</v>
      </c>
      <c r="AT7" s="18"/>
      <c r="AV7" s="17"/>
    </row>
    <row r="8" customFormat="false" ht="12.75" hidden="false" customHeight="false" outlineLevel="0" collapsed="false">
      <c r="A8" s="11" t="s">
        <v>52</v>
      </c>
      <c r="B8" s="12" t="s">
        <v>53</v>
      </c>
      <c r="C8" s="13" t="n">
        <f aca="false">SUM(C9:C11)+C14</f>
        <v>0</v>
      </c>
      <c r="D8" s="13" t="n">
        <f aca="false">SUM(D9:D11)+D14</f>
        <v>3299670139.03</v>
      </c>
      <c r="E8" s="37" t="n">
        <f aca="false">SUM(E9:E11)+E14</f>
        <v>30172743</v>
      </c>
      <c r="F8" s="13" t="n">
        <f aca="false">SUM(F9:F11)+F14</f>
        <v>7780</v>
      </c>
      <c r="G8" s="13" t="n">
        <f aca="false">SUM(G9:G11)+G14</f>
        <v>34668781</v>
      </c>
      <c r="H8" s="13" t="n">
        <f aca="false">SUM(H9:H11)+H14</f>
        <v>21824692</v>
      </c>
      <c r="I8" s="13" t="n">
        <f aca="false">SUM(I9:I11)+I14</f>
        <v>0</v>
      </c>
      <c r="J8" s="13" t="n">
        <f aca="false">SUM(J9:J11)+J14</f>
        <v>2105685</v>
      </c>
      <c r="K8" s="37" t="n">
        <f aca="false">SUM(K9:K11)+K14</f>
        <v>410377</v>
      </c>
      <c r="L8" s="37" t="n">
        <f aca="false">SUM(L9:L11)+L14</f>
        <v>18000</v>
      </c>
      <c r="M8" s="37" t="n">
        <f aca="false">SUM(M9:M11)+M14</f>
        <v>2182079</v>
      </c>
      <c r="N8" s="13" t="n">
        <f aca="false">SUM(N9:N11)+N14</f>
        <v>7944479</v>
      </c>
      <c r="O8" s="37" t="n">
        <f aca="false">SUM(O9:O11)+O14</f>
        <v>6567104</v>
      </c>
      <c r="P8" s="39" t="n">
        <f aca="false">SUM(P9:P11)+P14</f>
        <v>0</v>
      </c>
      <c r="Q8" s="37" t="n">
        <f aca="false">SUM(Q9:Q11)+Q14</f>
        <v>31340594.46</v>
      </c>
      <c r="R8" s="13" t="n">
        <f aca="false">SUM(R9:R11)+R14</f>
        <v>0</v>
      </c>
      <c r="S8" s="37" t="n">
        <f aca="false">SUM(S9:S11)+S14</f>
        <v>0</v>
      </c>
      <c r="T8" s="37" t="n">
        <f aca="false">SUM(T9:T11)+T14</f>
        <v>3207747</v>
      </c>
      <c r="U8" s="13" t="n">
        <f aca="false">SUM(U9:U11)+U14</f>
        <v>182777921</v>
      </c>
      <c r="V8" s="13" t="n">
        <f aca="false">SUM(V9:V11)+V14</f>
        <v>3779580</v>
      </c>
      <c r="W8" s="37" t="n">
        <f aca="false">SUM(W9:W11)+W14</f>
        <v>125000</v>
      </c>
      <c r="X8" s="37" t="n">
        <f aca="false">SUM(X9:X11)+X14</f>
        <v>168000</v>
      </c>
      <c r="Y8" s="14" t="n">
        <f aca="false">SUM(Y9:Y11)+Y14</f>
        <v>6754338</v>
      </c>
      <c r="Z8" s="37" t="n">
        <f aca="false">SUM(Z9:Z11)+Z14</f>
        <v>472639</v>
      </c>
      <c r="AA8" s="13" t="n">
        <f aca="false">SUM(AA9:AA11)+AA14</f>
        <v>0</v>
      </c>
      <c r="AB8" s="14" t="n">
        <f aca="false">SUM(AB9:AB11)+AB14</f>
        <v>4152641</v>
      </c>
      <c r="AC8" s="37" t="n">
        <f aca="false">SUM(AC9:AC11)+AC14</f>
        <v>0</v>
      </c>
      <c r="AD8" s="13" t="n">
        <f aca="false">SUM(AD9:AD11)+AD14</f>
        <v>1137977</v>
      </c>
      <c r="AE8" s="13" t="n">
        <f aca="false">SUM(AE9:AE11)+AE14</f>
        <v>0</v>
      </c>
      <c r="AF8" s="13" t="n">
        <f aca="false">SUM(AF9:AF11)+AF14</f>
        <v>0</v>
      </c>
      <c r="AG8" s="13" t="n">
        <f aca="false">SUM(AG9:AG11)+AG14</f>
        <v>0</v>
      </c>
      <c r="AH8" s="37" t="n">
        <f aca="false">SUM(AH9:AH11)+AH14</f>
        <v>0</v>
      </c>
      <c r="AI8" s="37" t="n">
        <f aca="false">SUM(AI9:AI11)+AI14</f>
        <v>0</v>
      </c>
      <c r="AJ8" s="39" t="n">
        <f aca="false">SUM(AJ9:AJ11)+AJ14</f>
        <v>0</v>
      </c>
      <c r="AK8" s="37" t="n">
        <f aca="false">SUM(AK9:AK11)+AK14</f>
        <v>0</v>
      </c>
      <c r="AL8" s="14" t="n">
        <f aca="false">SUM(AL9:AL11)+AL14</f>
        <v>3639488296.49</v>
      </c>
      <c r="AM8" s="15" t="n">
        <f aca="false">SUM(C8:AK8)</f>
        <v>3639488296.49</v>
      </c>
      <c r="AN8" s="2" t="n">
        <f aca="false">AL8-AM8</f>
        <v>0</v>
      </c>
      <c r="AO8" s="16"/>
      <c r="AQ8" s="1" t="str">
        <f aca="false">IF(H3=0,H2,"")</f>
        <v/>
      </c>
      <c r="AR8" s="1" t="str">
        <f aca="false">IF(H3&gt;0,H2,"")</f>
        <v>BOLIVAR</v>
      </c>
      <c r="AS8" s="17" t="n">
        <f aca="false">H3</f>
        <v>5552377376</v>
      </c>
      <c r="AV8" s="17"/>
    </row>
    <row r="9" customFormat="false" ht="12.75" hidden="false" customHeight="false" outlineLevel="0" collapsed="false">
      <c r="A9" s="19" t="s">
        <v>54</v>
      </c>
      <c r="B9" s="20" t="s">
        <v>55</v>
      </c>
      <c r="C9" s="21"/>
      <c r="D9" s="21"/>
      <c r="E9" s="40"/>
      <c r="F9" s="44"/>
      <c r="G9" s="21"/>
      <c r="H9" s="22"/>
      <c r="I9" s="21"/>
      <c r="J9" s="21"/>
      <c r="K9" s="42"/>
      <c r="L9" s="40"/>
      <c r="M9" s="40"/>
      <c r="N9" s="22"/>
      <c r="O9" s="40"/>
      <c r="P9" s="43"/>
      <c r="Q9" s="40"/>
      <c r="R9" s="21"/>
      <c r="S9" s="40"/>
      <c r="T9" s="40"/>
      <c r="U9" s="21"/>
      <c r="V9" s="21"/>
      <c r="W9" s="40"/>
      <c r="X9" s="40"/>
      <c r="Y9" s="22"/>
      <c r="Z9" s="40"/>
      <c r="AA9" s="21"/>
      <c r="AB9" s="22"/>
      <c r="AC9" s="40"/>
      <c r="AD9" s="21"/>
      <c r="AE9" s="21"/>
      <c r="AF9" s="21"/>
      <c r="AG9" s="21"/>
      <c r="AH9" s="40"/>
      <c r="AI9" s="40"/>
      <c r="AJ9" s="43"/>
      <c r="AK9" s="40"/>
      <c r="AL9" s="22" t="n">
        <f aca="false">SUM(C9:AK9)</f>
        <v>0</v>
      </c>
      <c r="AM9" s="15" t="n">
        <f aca="false">SUM(C9:AK9)</f>
        <v>0</v>
      </c>
      <c r="AN9" s="2" t="n">
        <f aca="false">AL9-AM9</f>
        <v>0</v>
      </c>
      <c r="AO9" s="16"/>
      <c r="AQ9" s="1" t="str">
        <f aca="false">IF(I3=0,I2,"")</f>
        <v/>
      </c>
      <c r="AR9" s="1" t="str">
        <f aca="false">IF(I3&gt;0,I2,"")</f>
        <v>BOYACA</v>
      </c>
      <c r="AS9" s="17" t="n">
        <f aca="false">I3</f>
        <v>4189604474</v>
      </c>
      <c r="AV9" s="17"/>
    </row>
    <row r="10" customFormat="false" ht="12.75" hidden="false" customHeight="false" outlineLevel="0" collapsed="false">
      <c r="A10" s="19" t="s">
        <v>56</v>
      </c>
      <c r="B10" s="20" t="s">
        <v>57</v>
      </c>
      <c r="C10" s="21"/>
      <c r="D10" s="21"/>
      <c r="E10" s="40"/>
      <c r="F10" s="21"/>
      <c r="G10" s="21"/>
      <c r="H10" s="22"/>
      <c r="I10" s="21"/>
      <c r="J10" s="21"/>
      <c r="K10" s="42"/>
      <c r="L10" s="40"/>
      <c r="M10" s="40"/>
      <c r="N10" s="22"/>
      <c r="O10" s="40"/>
      <c r="P10" s="43"/>
      <c r="Q10" s="40"/>
      <c r="R10" s="21"/>
      <c r="S10" s="40"/>
      <c r="T10" s="40"/>
      <c r="U10" s="21"/>
      <c r="V10" s="21"/>
      <c r="W10" s="40"/>
      <c r="X10" s="40"/>
      <c r="Y10" s="22"/>
      <c r="Z10" s="40"/>
      <c r="AA10" s="21"/>
      <c r="AB10" s="22"/>
      <c r="AC10" s="40"/>
      <c r="AD10" s="21"/>
      <c r="AE10" s="21"/>
      <c r="AF10" s="21"/>
      <c r="AG10" s="21"/>
      <c r="AH10" s="40"/>
      <c r="AI10" s="40"/>
      <c r="AJ10" s="43"/>
      <c r="AK10" s="40"/>
      <c r="AL10" s="22" t="n">
        <f aca="false">SUM(C10:AK10)</f>
        <v>0</v>
      </c>
      <c r="AM10" s="15" t="n">
        <f aca="false">SUM(C10:AK10)</f>
        <v>0</v>
      </c>
      <c r="AN10" s="2" t="n">
        <f aca="false">AL10-AM10</f>
        <v>0</v>
      </c>
      <c r="AO10" s="16"/>
      <c r="AQ10" s="1" t="str">
        <f aca="false">IF(J3=0,J2,"")</f>
        <v/>
      </c>
      <c r="AR10" s="1" t="str">
        <f aca="false">IF(J3&gt;0,J2,"")</f>
        <v>CALDAS</v>
      </c>
      <c r="AS10" s="17" t="n">
        <f aca="false">J3</f>
        <v>3294910838</v>
      </c>
      <c r="AV10" s="17"/>
    </row>
    <row r="11" customFormat="false" ht="12.75" hidden="false" customHeight="false" outlineLevel="0" collapsed="false">
      <c r="A11" s="11" t="s">
        <v>58</v>
      </c>
      <c r="B11" s="12" t="s">
        <v>59</v>
      </c>
      <c r="C11" s="13" t="n">
        <f aca="false">C12+C13</f>
        <v>0</v>
      </c>
      <c r="D11" s="13" t="n">
        <f aca="false">D12+D13</f>
        <v>0</v>
      </c>
      <c r="E11" s="37" t="n">
        <f aca="false">E12+E13</f>
        <v>0</v>
      </c>
      <c r="F11" s="13" t="n">
        <f aca="false">F12+F13</f>
        <v>0</v>
      </c>
      <c r="G11" s="13" t="n">
        <f aca="false">G12+G13</f>
        <v>0</v>
      </c>
      <c r="H11" s="14" t="n">
        <f aca="false">H12+H13</f>
        <v>0</v>
      </c>
      <c r="I11" s="13" t="n">
        <f aca="false">I12+I13</f>
        <v>0</v>
      </c>
      <c r="J11" s="13" t="n">
        <f aca="false">J12+J13</f>
        <v>0</v>
      </c>
      <c r="K11" s="37" t="n">
        <f aca="false">K12+K13</f>
        <v>0</v>
      </c>
      <c r="L11" s="37" t="n">
        <f aca="false">L12+L13</f>
        <v>0</v>
      </c>
      <c r="M11" s="37" t="n">
        <f aca="false">M12+M13</f>
        <v>0</v>
      </c>
      <c r="N11" s="14" t="n">
        <f aca="false">N12+N13</f>
        <v>0</v>
      </c>
      <c r="O11" s="37" t="n">
        <f aca="false">O12+O13</f>
        <v>0</v>
      </c>
      <c r="P11" s="39" t="n">
        <f aca="false">P12+P13</f>
        <v>0</v>
      </c>
      <c r="Q11" s="37" t="n">
        <f aca="false">Q12+Q13</f>
        <v>0</v>
      </c>
      <c r="R11" s="13" t="n">
        <f aca="false">R12+R13</f>
        <v>0</v>
      </c>
      <c r="S11" s="37" t="n">
        <f aca="false">S12+S13</f>
        <v>0</v>
      </c>
      <c r="T11" s="37" t="n">
        <f aca="false">T12+T13</f>
        <v>0</v>
      </c>
      <c r="U11" s="13" t="n">
        <f aca="false">U12+U13</f>
        <v>0</v>
      </c>
      <c r="V11" s="13" t="n">
        <f aca="false">V12+V13</f>
        <v>0</v>
      </c>
      <c r="W11" s="37" t="n">
        <f aca="false">W12+W13</f>
        <v>0</v>
      </c>
      <c r="X11" s="37" t="n">
        <f aca="false">X12+X13</f>
        <v>0</v>
      </c>
      <c r="Y11" s="14" t="n">
        <f aca="false">Y12+Y13</f>
        <v>0</v>
      </c>
      <c r="Z11" s="37" t="n">
        <f aca="false">Z12+Z13</f>
        <v>0</v>
      </c>
      <c r="AA11" s="13" t="n">
        <f aca="false">AA12+AA13</f>
        <v>0</v>
      </c>
      <c r="AB11" s="14" t="n">
        <f aca="false">AB12+AB13</f>
        <v>0</v>
      </c>
      <c r="AC11" s="37" t="n">
        <f aca="false">AC12+AC13</f>
        <v>0</v>
      </c>
      <c r="AD11" s="13" t="n">
        <f aca="false">AD12+AD13</f>
        <v>0</v>
      </c>
      <c r="AE11" s="13" t="n">
        <f aca="false">AE12+AE13</f>
        <v>0</v>
      </c>
      <c r="AF11" s="13" t="n">
        <f aca="false">AF12+AF13</f>
        <v>0</v>
      </c>
      <c r="AG11" s="13" t="n">
        <f aca="false">AG12+AG13</f>
        <v>0</v>
      </c>
      <c r="AH11" s="37" t="n">
        <f aca="false">AH12+AH13</f>
        <v>0</v>
      </c>
      <c r="AI11" s="37" t="n">
        <f aca="false">AI12+AI13</f>
        <v>0</v>
      </c>
      <c r="AJ11" s="39" t="n">
        <f aca="false">AJ12+AJ13</f>
        <v>0</v>
      </c>
      <c r="AK11" s="37" t="n">
        <f aca="false">AK12+AK13</f>
        <v>0</v>
      </c>
      <c r="AL11" s="14" t="n">
        <f aca="false">AL12+AL13</f>
        <v>0</v>
      </c>
      <c r="AM11" s="15" t="n">
        <f aca="false">SUM(C11:AK11)</f>
        <v>0</v>
      </c>
      <c r="AN11" s="2" t="n">
        <f aca="false">AL11-AM11</f>
        <v>0</v>
      </c>
      <c r="AO11" s="16"/>
      <c r="AQ11" s="1" t="str">
        <f aca="false">IF(K3=0,K2,"")</f>
        <v/>
      </c>
      <c r="AR11" s="1" t="str">
        <f aca="false">IF(K3&gt;0,K2,"")</f>
        <v>CAQUETA</v>
      </c>
      <c r="AS11" s="17" t="n">
        <f aca="false">K3</f>
        <v>780977228</v>
      </c>
      <c r="AV11" s="17"/>
    </row>
    <row r="12" customFormat="false" ht="12.75" hidden="false" customHeight="false" outlineLevel="0" collapsed="false">
      <c r="A12" s="19" t="s">
        <v>60</v>
      </c>
      <c r="B12" s="20" t="s">
        <v>61</v>
      </c>
      <c r="C12" s="21"/>
      <c r="D12" s="21"/>
      <c r="E12" s="40"/>
      <c r="F12" s="21"/>
      <c r="G12" s="21"/>
      <c r="H12" s="22"/>
      <c r="I12" s="21"/>
      <c r="J12" s="21"/>
      <c r="K12" s="42"/>
      <c r="L12" s="40"/>
      <c r="M12" s="40"/>
      <c r="N12" s="22"/>
      <c r="O12" s="40"/>
      <c r="P12" s="43"/>
      <c r="Q12" s="40"/>
      <c r="R12" s="21"/>
      <c r="S12" s="40"/>
      <c r="T12" s="40"/>
      <c r="U12" s="21"/>
      <c r="V12" s="21"/>
      <c r="W12" s="40"/>
      <c r="X12" s="40"/>
      <c r="Y12" s="22"/>
      <c r="Z12" s="40"/>
      <c r="AA12" s="21"/>
      <c r="AB12" s="22"/>
      <c r="AC12" s="40"/>
      <c r="AD12" s="21"/>
      <c r="AE12" s="21"/>
      <c r="AF12" s="21"/>
      <c r="AG12" s="21"/>
      <c r="AH12" s="40"/>
      <c r="AI12" s="40"/>
      <c r="AJ12" s="43"/>
      <c r="AK12" s="40"/>
      <c r="AL12" s="22" t="n">
        <f aca="false">SUM(C12:AK12)</f>
        <v>0</v>
      </c>
      <c r="AM12" s="15" t="n">
        <f aca="false">SUM(C12:AK12)</f>
        <v>0</v>
      </c>
      <c r="AN12" s="2" t="n">
        <f aca="false">AL12-AM12</f>
        <v>0</v>
      </c>
      <c r="AO12" s="16"/>
      <c r="AQ12" s="1" t="str">
        <f aca="false">IF(L3=0,L2,"")</f>
        <v/>
      </c>
      <c r="AR12" s="1" t="str">
        <f aca="false">IF(L3&gt;0,L2,"")</f>
        <v>CAUCA</v>
      </c>
      <c r="AS12" s="17" t="n">
        <f aca="false">L3</f>
        <v>2468816614.32</v>
      </c>
      <c r="AV12" s="17"/>
    </row>
    <row r="13" customFormat="false" ht="12.75" hidden="false" customHeight="false" outlineLevel="0" collapsed="false">
      <c r="A13" s="19" t="s">
        <v>62</v>
      </c>
      <c r="B13" s="20" t="s">
        <v>63</v>
      </c>
      <c r="C13" s="21"/>
      <c r="D13" s="21"/>
      <c r="E13" s="40"/>
      <c r="F13" s="41"/>
      <c r="G13" s="21"/>
      <c r="H13" s="22"/>
      <c r="I13" s="21"/>
      <c r="J13" s="21"/>
      <c r="K13" s="42"/>
      <c r="L13" s="40"/>
      <c r="M13" s="40"/>
      <c r="N13" s="22"/>
      <c r="O13" s="40"/>
      <c r="P13" s="43"/>
      <c r="Q13" s="40"/>
      <c r="R13" s="21"/>
      <c r="S13" s="40"/>
      <c r="T13" s="40"/>
      <c r="U13" s="21"/>
      <c r="V13" s="21"/>
      <c r="W13" s="40"/>
      <c r="X13" s="40"/>
      <c r="Y13" s="22"/>
      <c r="Z13" s="40"/>
      <c r="AA13" s="21"/>
      <c r="AB13" s="22"/>
      <c r="AC13" s="40"/>
      <c r="AD13" s="21"/>
      <c r="AE13" s="21"/>
      <c r="AF13" s="21"/>
      <c r="AG13" s="21"/>
      <c r="AH13" s="40"/>
      <c r="AI13" s="40"/>
      <c r="AJ13" s="43"/>
      <c r="AK13" s="40"/>
      <c r="AL13" s="22" t="n">
        <f aca="false">SUM(C13:AK13)</f>
        <v>0</v>
      </c>
      <c r="AM13" s="15" t="n">
        <f aca="false">SUM(C13:AK13)</f>
        <v>0</v>
      </c>
      <c r="AN13" s="2" t="n">
        <f aca="false">AL13-AM13</f>
        <v>0</v>
      </c>
      <c r="AO13" s="16"/>
      <c r="AQ13" s="1" t="str">
        <f aca="false">IF(M3=0,M2,"")</f>
        <v/>
      </c>
      <c r="AR13" s="1" t="str">
        <f aca="false">IF(M3&gt;0,M2,"")</f>
        <v>CESAR</v>
      </c>
      <c r="AS13" s="17" t="n">
        <f aca="false">M3</f>
        <v>2716586380</v>
      </c>
      <c r="AV13" s="17"/>
    </row>
    <row r="14" customFormat="false" ht="15" hidden="false" customHeight="false" outlineLevel="0" collapsed="false">
      <c r="A14" s="11" t="s">
        <v>64</v>
      </c>
      <c r="B14" s="12" t="s">
        <v>65</v>
      </c>
      <c r="C14" s="13" t="n">
        <f aca="false">SUM(C15:C21)</f>
        <v>0</v>
      </c>
      <c r="D14" s="13" t="n">
        <f aca="false">SUM(D15:D21)</f>
        <v>3299670139.03</v>
      </c>
      <c r="E14" s="37" t="n">
        <f aca="false">SUM(E15:E21)</f>
        <v>30172743</v>
      </c>
      <c r="F14" s="13" t="n">
        <f aca="false">SUM(F15:F21)</f>
        <v>7780</v>
      </c>
      <c r="G14" s="13" t="n">
        <f aca="false">SUM(G15:G21)</f>
        <v>34668781</v>
      </c>
      <c r="H14" s="14" t="n">
        <f aca="false">SUM(H15:H21)</f>
        <v>21824692</v>
      </c>
      <c r="I14" s="13" t="n">
        <f aca="false">SUM(I15:I21)</f>
        <v>0</v>
      </c>
      <c r="J14" s="13" t="n">
        <f aca="false">SUM(J15:J21)</f>
        <v>2105685</v>
      </c>
      <c r="K14" s="37" t="n">
        <f aca="false">SUM(K15:K21)</f>
        <v>410377</v>
      </c>
      <c r="L14" s="37" t="n">
        <f aca="false">SUM(L15:L21)</f>
        <v>18000</v>
      </c>
      <c r="M14" s="37" t="n">
        <f aca="false">SUM(M15:M21)</f>
        <v>2182079</v>
      </c>
      <c r="N14" s="14" t="n">
        <f aca="false">SUM(N15:N21)</f>
        <v>7944479</v>
      </c>
      <c r="O14" s="37" t="n">
        <f aca="false">SUM(O15:O21)</f>
        <v>6567104</v>
      </c>
      <c r="P14" s="39" t="n">
        <f aca="false">SUM(P15:P21)</f>
        <v>0</v>
      </c>
      <c r="Q14" s="37" t="n">
        <f aca="false">SUM(Q15:Q21)</f>
        <v>31340594.46</v>
      </c>
      <c r="R14" s="13" t="n">
        <f aca="false">SUM(R15:R21)</f>
        <v>0</v>
      </c>
      <c r="S14" s="37" t="n">
        <f aca="false">SUM(S15:S21)</f>
        <v>0</v>
      </c>
      <c r="T14" s="37" t="n">
        <f aca="false">SUM(T15:T21)</f>
        <v>3207747</v>
      </c>
      <c r="U14" s="13" t="n">
        <f aca="false">SUM(U15:U21)</f>
        <v>182777921</v>
      </c>
      <c r="V14" s="13" t="n">
        <f aca="false">SUM(V15:V21)</f>
        <v>3779580</v>
      </c>
      <c r="W14" s="37" t="n">
        <f aca="false">SUM(W15:W21)</f>
        <v>125000</v>
      </c>
      <c r="X14" s="37" t="n">
        <f aca="false">SUM(X15:X21)</f>
        <v>168000</v>
      </c>
      <c r="Y14" s="14" t="n">
        <f aca="false">SUM(Y15:Y20)</f>
        <v>6754338</v>
      </c>
      <c r="Z14" s="37" t="n">
        <f aca="false">SUM(Z15:Z21)</f>
        <v>472639</v>
      </c>
      <c r="AA14" s="13" t="n">
        <f aca="false">SUM(AA15:AA21)</f>
        <v>0</v>
      </c>
      <c r="AB14" s="13" t="n">
        <f aca="false">SUM(AB15:AB20)</f>
        <v>4152641</v>
      </c>
      <c r="AC14" s="37" t="n">
        <f aca="false">SUM(AC15:AC21)</f>
        <v>0</v>
      </c>
      <c r="AD14" s="13" t="n">
        <f aca="false">SUM(AD15:AD21)</f>
        <v>1137977</v>
      </c>
      <c r="AE14" s="13" t="n">
        <f aca="false">SUM(AE15:AE21)</f>
        <v>0</v>
      </c>
      <c r="AF14" s="13" t="n">
        <f aca="false">SUM(AF15:AF21)</f>
        <v>0</v>
      </c>
      <c r="AG14" s="13" t="n">
        <f aca="false">SUM(AG15:AG21)</f>
        <v>0</v>
      </c>
      <c r="AH14" s="37" t="n">
        <f aca="false">SUM(AH15:AH21)</f>
        <v>0</v>
      </c>
      <c r="AI14" s="37" t="n">
        <f aca="false">SUM(AI15:AI21)</f>
        <v>0</v>
      </c>
      <c r="AJ14" s="39" t="n">
        <f aca="false">SUM(AJ15:AJ21)</f>
        <v>0</v>
      </c>
      <c r="AK14" s="37" t="n">
        <f aca="false">SUM(AK15:AK21)</f>
        <v>0</v>
      </c>
      <c r="AL14" s="14" t="n">
        <f aca="false">SUM(AL15:AL21)</f>
        <v>3639488296.49</v>
      </c>
      <c r="AM14" s="15" t="n">
        <f aca="false">SUM(C14:AK14)</f>
        <v>3639488296.49</v>
      </c>
      <c r="AN14" s="2" t="n">
        <f aca="false">AL14-AM14</f>
        <v>0</v>
      </c>
      <c r="AO14" s="23"/>
      <c r="AQ14" s="1" t="str">
        <f aca="false">IF(N3=0,N2,"")</f>
        <v/>
      </c>
      <c r="AR14" s="1" t="str">
        <f aca="false">IF(N3&gt;0,N2,"")</f>
        <v>CORDOBA</v>
      </c>
      <c r="AS14" s="17" t="n">
        <f aca="false">N3</f>
        <v>2729757881</v>
      </c>
      <c r="AV14" s="17"/>
    </row>
    <row r="15" customFormat="false" ht="15" hidden="false" customHeight="false" outlineLevel="0" collapsed="false">
      <c r="A15" s="19" t="s">
        <v>66</v>
      </c>
      <c r="B15" s="20" t="s">
        <v>67</v>
      </c>
      <c r="C15" s="21"/>
      <c r="D15" s="21" t="n">
        <v>3299364306.03</v>
      </c>
      <c r="E15" s="22" t="n">
        <v>30172743</v>
      </c>
      <c r="F15" s="45" t="n">
        <v>7780</v>
      </c>
      <c r="G15" s="21" t="n">
        <v>2637190</v>
      </c>
      <c r="H15" s="22" t="n">
        <v>21824692</v>
      </c>
      <c r="I15" s="21"/>
      <c r="J15" s="21" t="n">
        <v>533613</v>
      </c>
      <c r="K15" s="42" t="n">
        <v>410377</v>
      </c>
      <c r="L15" s="21" t="n">
        <f aca="false">14119419-14101419</f>
        <v>18000</v>
      </c>
      <c r="M15" s="21" t="n">
        <v>2182079</v>
      </c>
      <c r="N15" s="22" t="n">
        <v>7944479</v>
      </c>
      <c r="O15" s="21" t="n">
        <v>2000064</v>
      </c>
      <c r="P15" s="43"/>
      <c r="Q15" s="40" t="n">
        <v>30690594.46</v>
      </c>
      <c r="R15" s="21"/>
      <c r="S15" s="40"/>
      <c r="T15" s="21" t="n">
        <f aca="false">618800+900000+120854+350000+556993+900+460200+200000</f>
        <v>3207747</v>
      </c>
      <c r="U15" s="21" t="n">
        <v>11500014</v>
      </c>
      <c r="V15" s="21" t="n">
        <v>3344580</v>
      </c>
      <c r="W15" s="40"/>
      <c r="X15" s="40"/>
      <c r="Y15" s="46" t="n">
        <v>3791296</v>
      </c>
      <c r="Z15" s="40" t="n">
        <v>472639</v>
      </c>
      <c r="AA15" s="21"/>
      <c r="AB15" s="47" t="n">
        <v>4028641</v>
      </c>
      <c r="AC15" s="40"/>
      <c r="AD15" s="21" t="n">
        <v>237977</v>
      </c>
      <c r="AE15" s="21"/>
      <c r="AF15" s="21"/>
      <c r="AG15" s="21"/>
      <c r="AH15" s="40"/>
      <c r="AI15" s="40"/>
      <c r="AJ15" s="43"/>
      <c r="AK15" s="40"/>
      <c r="AL15" s="22" t="n">
        <f aca="false">SUM(C15:AK15)</f>
        <v>3424368811.49</v>
      </c>
      <c r="AM15" s="15" t="n">
        <f aca="false">SUM(C15:AK15)</f>
        <v>3424368811.49</v>
      </c>
      <c r="AN15" s="2" t="n">
        <f aca="false">AL15-AM15</f>
        <v>0</v>
      </c>
      <c r="AO15" s="23"/>
      <c r="AQ15" s="1" t="str">
        <f aca="false">IF(O3=0,O2,"")</f>
        <v/>
      </c>
      <c r="AR15" s="1" t="str">
        <f aca="false">IF(O3&gt;0,O2,"")</f>
        <v>CUNDINAMARCA</v>
      </c>
      <c r="AS15" s="17" t="n">
        <f aca="false">O3</f>
        <v>6533641943.57</v>
      </c>
      <c r="AV15" s="17"/>
    </row>
    <row r="16" customFormat="false" ht="25.5" hidden="false" customHeight="false" outlineLevel="0" collapsed="false">
      <c r="A16" s="19" t="s">
        <v>68</v>
      </c>
      <c r="B16" s="20" t="s">
        <v>69</v>
      </c>
      <c r="C16" s="21"/>
      <c r="D16" s="21"/>
      <c r="E16" s="40"/>
      <c r="F16" s="44"/>
      <c r="G16" s="21" t="n">
        <v>29439979</v>
      </c>
      <c r="H16" s="22"/>
      <c r="I16" s="21"/>
      <c r="J16" s="21"/>
      <c r="K16" s="42"/>
      <c r="L16" s="40"/>
      <c r="M16" s="40"/>
      <c r="N16" s="22"/>
      <c r="O16" s="21"/>
      <c r="P16" s="43"/>
      <c r="Q16" s="40"/>
      <c r="R16" s="21"/>
      <c r="S16" s="40"/>
      <c r="T16" s="40"/>
      <c r="U16" s="21"/>
      <c r="V16" s="21"/>
      <c r="W16" s="40"/>
      <c r="X16" s="40"/>
      <c r="Y16" s="22"/>
      <c r="Z16" s="40"/>
      <c r="AA16" s="21"/>
      <c r="AB16" s="22"/>
      <c r="AC16" s="40"/>
      <c r="AD16" s="21"/>
      <c r="AE16" s="21"/>
      <c r="AF16" s="21"/>
      <c r="AG16" s="21"/>
      <c r="AH16" s="40"/>
      <c r="AI16" s="40"/>
      <c r="AJ16" s="43"/>
      <c r="AK16" s="40"/>
      <c r="AL16" s="22" t="n">
        <f aca="false">SUM(C16:AK16)</f>
        <v>29439979</v>
      </c>
      <c r="AM16" s="15" t="n">
        <f aca="false">SUM(C16:AK16)</f>
        <v>29439979</v>
      </c>
      <c r="AN16" s="2" t="n">
        <f aca="false">AL16-AM16</f>
        <v>0</v>
      </c>
      <c r="AO16" s="16"/>
      <c r="AQ16" s="1" t="str">
        <f aca="false">IF(P3=0,P2,"")</f>
        <v/>
      </c>
      <c r="AR16" s="1" t="str">
        <f aca="false">IF(P3&gt;0,P2,"")</f>
        <v>CHOCO</v>
      </c>
      <c r="AS16" s="17" t="n">
        <f aca="false">P3</f>
        <v>783238939</v>
      </c>
      <c r="AV16" s="17"/>
    </row>
    <row r="17" customFormat="false" ht="12.75" hidden="false" customHeight="false" outlineLevel="0" collapsed="false">
      <c r="A17" s="19" t="s">
        <v>70</v>
      </c>
      <c r="B17" s="20" t="s">
        <v>71</v>
      </c>
      <c r="C17" s="21"/>
      <c r="D17" s="21"/>
      <c r="E17" s="40"/>
      <c r="F17" s="21"/>
      <c r="G17" s="21" t="n">
        <v>2035112</v>
      </c>
      <c r="H17" s="22"/>
      <c r="I17" s="21"/>
      <c r="J17" s="21" t="n">
        <v>749000</v>
      </c>
      <c r="K17" s="42"/>
      <c r="L17" s="40"/>
      <c r="M17" s="40"/>
      <c r="N17" s="22"/>
      <c r="O17" s="21" t="n">
        <v>1550000</v>
      </c>
      <c r="P17" s="43"/>
      <c r="Q17" s="40"/>
      <c r="R17" s="21"/>
      <c r="S17" s="40"/>
      <c r="T17" s="40"/>
      <c r="U17" s="21"/>
      <c r="V17" s="21"/>
      <c r="W17" s="40"/>
      <c r="X17" s="21" t="n">
        <v>168000</v>
      </c>
      <c r="Y17" s="22"/>
      <c r="Z17" s="40"/>
      <c r="AA17" s="21"/>
      <c r="AB17" s="22"/>
      <c r="AC17" s="40"/>
      <c r="AD17" s="21"/>
      <c r="AE17" s="21"/>
      <c r="AF17" s="21"/>
      <c r="AG17" s="21"/>
      <c r="AH17" s="40"/>
      <c r="AI17" s="40"/>
      <c r="AJ17" s="43"/>
      <c r="AK17" s="40"/>
      <c r="AL17" s="22" t="n">
        <f aca="false">SUM(C17:AK17)</f>
        <v>4502112</v>
      </c>
      <c r="AM17" s="15" t="n">
        <f aca="false">SUM(C17:AK17)</f>
        <v>4502112</v>
      </c>
      <c r="AN17" s="2" t="n">
        <f aca="false">AL17-AM17</f>
        <v>0</v>
      </c>
      <c r="AO17" s="16"/>
      <c r="AQ17" s="1" t="str">
        <f aca="false">IF(Q3=0,Q2,"")</f>
        <v/>
      </c>
      <c r="AR17" s="1" t="str">
        <f aca="false">IF(Q3&gt;0,Q2,"")</f>
        <v>HUILA</v>
      </c>
      <c r="AS17" s="17" t="n">
        <f aca="false">Q3</f>
        <v>2557583025.46</v>
      </c>
      <c r="AV17" s="17"/>
    </row>
    <row r="18" customFormat="false" ht="25.5" hidden="false" customHeight="false" outlineLevel="0" collapsed="false">
      <c r="A18" s="19" t="s">
        <v>72</v>
      </c>
      <c r="B18" s="20" t="s">
        <v>73</v>
      </c>
      <c r="C18" s="21"/>
      <c r="D18" s="21"/>
      <c r="E18" s="40"/>
      <c r="F18" s="21"/>
      <c r="G18" s="21"/>
      <c r="H18" s="22"/>
      <c r="I18" s="21"/>
      <c r="J18" s="21"/>
      <c r="K18" s="42"/>
      <c r="L18" s="40"/>
      <c r="M18" s="40"/>
      <c r="N18" s="22"/>
      <c r="O18" s="21"/>
      <c r="P18" s="43"/>
      <c r="Q18" s="40"/>
      <c r="R18" s="21"/>
      <c r="S18" s="40"/>
      <c r="T18" s="40"/>
      <c r="U18" s="21"/>
      <c r="V18" s="21"/>
      <c r="W18" s="40"/>
      <c r="X18" s="40"/>
      <c r="Y18" s="22"/>
      <c r="Z18" s="40"/>
      <c r="AA18" s="21"/>
      <c r="AB18" s="22"/>
      <c r="AC18" s="40"/>
      <c r="AD18" s="21"/>
      <c r="AE18" s="21"/>
      <c r="AF18" s="21"/>
      <c r="AG18" s="21"/>
      <c r="AH18" s="40"/>
      <c r="AI18" s="40"/>
      <c r="AJ18" s="43"/>
      <c r="AK18" s="40"/>
      <c r="AL18" s="22" t="n">
        <f aca="false">SUM(C18:AK18)</f>
        <v>0</v>
      </c>
      <c r="AM18" s="15" t="n">
        <f aca="false">SUM(C18:AK18)</f>
        <v>0</v>
      </c>
      <c r="AN18" s="2" t="n">
        <f aca="false">AL18-AM18</f>
        <v>0</v>
      </c>
      <c r="AO18" s="16"/>
      <c r="AQ18" s="1" t="str">
        <f aca="false">IF(R3=0,R2,"")</f>
        <v/>
      </c>
      <c r="AR18" s="1" t="str">
        <f aca="false">IF(R3&gt;0,R2,"")</f>
        <v>GUAJIRA</v>
      </c>
      <c r="AS18" s="17" t="n">
        <f aca="false">R3</f>
        <v>1991314843</v>
      </c>
      <c r="AV18" s="17"/>
    </row>
    <row r="19" customFormat="false" ht="12.75" hidden="false" customHeight="false" outlineLevel="0" collapsed="false">
      <c r="A19" s="19" t="s">
        <v>74</v>
      </c>
      <c r="B19" s="20" t="s">
        <v>75</v>
      </c>
      <c r="C19" s="21"/>
      <c r="D19" s="21"/>
      <c r="E19" s="40"/>
      <c r="F19" s="21"/>
      <c r="G19" s="21" t="n">
        <v>556500</v>
      </c>
      <c r="H19" s="22"/>
      <c r="I19" s="21"/>
      <c r="J19" s="21" t="n">
        <v>823072</v>
      </c>
      <c r="K19" s="42"/>
      <c r="L19" s="40"/>
      <c r="M19" s="40"/>
      <c r="N19" s="22"/>
      <c r="O19" s="21" t="n">
        <v>3017040</v>
      </c>
      <c r="P19" s="43"/>
      <c r="Q19" s="40" t="n">
        <v>650000</v>
      </c>
      <c r="R19" s="21"/>
      <c r="S19" s="40"/>
      <c r="T19" s="40"/>
      <c r="U19" s="21" t="n">
        <v>792701</v>
      </c>
      <c r="V19" s="21" t="n">
        <v>435000</v>
      </c>
      <c r="W19" s="48" t="n">
        <v>125000</v>
      </c>
      <c r="X19" s="40"/>
      <c r="Y19" s="46" t="n">
        <v>2963042</v>
      </c>
      <c r="Z19" s="40"/>
      <c r="AA19" s="21"/>
      <c r="AB19" s="47" t="n">
        <v>124000</v>
      </c>
      <c r="AC19" s="40"/>
      <c r="AD19" s="21" t="n">
        <v>900000</v>
      </c>
      <c r="AE19" s="21"/>
      <c r="AF19" s="21"/>
      <c r="AG19" s="21"/>
      <c r="AH19" s="40"/>
      <c r="AI19" s="40"/>
      <c r="AJ19" s="43"/>
      <c r="AK19" s="40"/>
      <c r="AL19" s="22" t="n">
        <f aca="false">SUM(C19:AK19)</f>
        <v>10386355</v>
      </c>
      <c r="AM19" s="15" t="n">
        <f aca="false">SUM(C19:AK19)</f>
        <v>10386355</v>
      </c>
      <c r="AN19" s="2" t="n">
        <f aca="false">AL19-AM19</f>
        <v>0</v>
      </c>
      <c r="AO19" s="16"/>
      <c r="AQ19" s="1" t="str">
        <f aca="false">IF(S3=0,S2,"")</f>
        <v/>
      </c>
      <c r="AR19" s="1" t="str">
        <f aca="false">IF(S3&gt;0,S2,"")</f>
        <v>MAGDALENA</v>
      </c>
      <c r="AS19" s="17" t="n">
        <f aca="false">S3</f>
        <v>2750431906</v>
      </c>
      <c r="AV19" s="17"/>
    </row>
    <row r="20" customFormat="false" ht="28.5" hidden="false" customHeight="true" outlineLevel="0" collapsed="false">
      <c r="A20" s="19" t="s">
        <v>76</v>
      </c>
      <c r="B20" s="20" t="s">
        <v>77</v>
      </c>
      <c r="C20" s="21"/>
      <c r="D20" s="21" t="n">
        <v>305833</v>
      </c>
      <c r="E20" s="40"/>
      <c r="F20" s="21"/>
      <c r="G20" s="21"/>
      <c r="H20" s="21"/>
      <c r="I20" s="21"/>
      <c r="J20" s="21"/>
      <c r="K20" s="42"/>
      <c r="L20" s="40"/>
      <c r="M20" s="40"/>
      <c r="N20" s="22"/>
      <c r="O20" s="40"/>
      <c r="P20" s="43"/>
      <c r="Q20" s="40"/>
      <c r="R20" s="21"/>
      <c r="S20" s="40"/>
      <c r="T20" s="40"/>
      <c r="U20" s="21"/>
      <c r="V20" s="21"/>
      <c r="W20" s="40"/>
      <c r="X20" s="40"/>
      <c r="Y20" s="22"/>
      <c r="Z20" s="40"/>
      <c r="AA20" s="21"/>
      <c r="AB20" s="22"/>
      <c r="AC20" s="40"/>
      <c r="AD20" s="21"/>
      <c r="AE20" s="21"/>
      <c r="AF20" s="21"/>
      <c r="AG20" s="21"/>
      <c r="AH20" s="40"/>
      <c r="AI20" s="40"/>
      <c r="AJ20" s="43"/>
      <c r="AK20" s="40"/>
      <c r="AL20" s="22" t="n">
        <f aca="false">SUM(C20:AK20)</f>
        <v>305833</v>
      </c>
      <c r="AM20" s="15" t="n">
        <f aca="false">SUM(C20:AK20)</f>
        <v>305833</v>
      </c>
      <c r="AN20" s="2" t="n">
        <f aca="false">AL20-AM20</f>
        <v>0</v>
      </c>
      <c r="AO20" s="16"/>
      <c r="AQ20" s="1" t="str">
        <f aca="false">IF(T3=0,T2,"")</f>
        <v/>
      </c>
      <c r="AR20" s="1" t="str">
        <f aca="false">IF(T3&gt;0,T2,"")</f>
        <v>META</v>
      </c>
      <c r="AS20" s="17" t="n">
        <f aca="false">T3</f>
        <v>3366529796</v>
      </c>
      <c r="AV20" s="17"/>
    </row>
    <row r="21" customFormat="false" ht="28.5" hidden="false" customHeight="true" outlineLevel="0" collapsed="false">
      <c r="A21" s="19" t="s">
        <v>78</v>
      </c>
      <c r="B21" s="20" t="s">
        <v>79</v>
      </c>
      <c r="C21" s="21"/>
      <c r="D21" s="21"/>
      <c r="E21" s="40"/>
      <c r="F21" s="41"/>
      <c r="G21" s="21"/>
      <c r="H21" s="14"/>
      <c r="I21" s="21"/>
      <c r="J21" s="21"/>
      <c r="K21" s="42"/>
      <c r="L21" s="40"/>
      <c r="M21" s="40"/>
      <c r="N21" s="14"/>
      <c r="O21" s="40"/>
      <c r="P21" s="43"/>
      <c r="Q21" s="40"/>
      <c r="R21" s="21"/>
      <c r="S21" s="40"/>
      <c r="T21" s="40"/>
      <c r="U21" s="21" t="n">
        <v>170485206</v>
      </c>
      <c r="V21" s="21"/>
      <c r="W21" s="40"/>
      <c r="X21" s="40"/>
      <c r="Y21" s="49"/>
      <c r="Z21" s="40"/>
      <c r="AA21" s="21"/>
      <c r="AC21" s="40"/>
      <c r="AD21" s="21"/>
      <c r="AE21" s="21"/>
      <c r="AF21" s="21"/>
      <c r="AG21" s="21"/>
      <c r="AH21" s="40"/>
      <c r="AI21" s="40"/>
      <c r="AJ21" s="43"/>
      <c r="AK21" s="40"/>
      <c r="AL21" s="22" t="n">
        <f aca="false">SUM(C21:AK21)</f>
        <v>170485206</v>
      </c>
      <c r="AM21" s="15" t="n">
        <f aca="false">SUM(C21:AK21)</f>
        <v>170485206</v>
      </c>
      <c r="AN21" s="2" t="n">
        <f aca="false">AL21-AM21</f>
        <v>0</v>
      </c>
      <c r="AO21" s="16"/>
      <c r="AR21" s="1" t="str">
        <f aca="false">IF(U3&gt;0,U2,"")</f>
        <v>NARIÑO</v>
      </c>
      <c r="AS21" s="17" t="n">
        <f aca="false">U3</f>
        <v>2589485795</v>
      </c>
      <c r="AV21" s="17"/>
    </row>
    <row r="22" customFormat="false" ht="15" hidden="false" customHeight="false" outlineLevel="0" collapsed="false">
      <c r="A22" s="11" t="s">
        <v>80</v>
      </c>
      <c r="B22" s="12" t="s">
        <v>81</v>
      </c>
      <c r="C22" s="13" t="n">
        <f aca="false">SUM(C23+C41+C52)</f>
        <v>110844400571.76</v>
      </c>
      <c r="D22" s="13" t="n">
        <f aca="false">SUM(D23+D41+D52)</f>
        <v>98799440.83</v>
      </c>
      <c r="E22" s="37" t="n">
        <f aca="false">SUM(E23+E41+E52)</f>
        <v>133248017</v>
      </c>
      <c r="F22" s="13" t="n">
        <f aca="false">SUM(F23+F41+F52)</f>
        <v>43526225</v>
      </c>
      <c r="G22" s="13" t="n">
        <f aca="false">SUM(G23+G41+G52)</f>
        <v>693999667.2</v>
      </c>
      <c r="H22" s="13" t="n">
        <f aca="false">SUM(H23+H41+H52)</f>
        <v>46148219</v>
      </c>
      <c r="I22" s="13" t="n">
        <f aca="false">SUM(I23+I41+I52)</f>
        <v>32255664</v>
      </c>
      <c r="J22" s="13" t="n">
        <f aca="false">SUM(J23+J41+J52)</f>
        <v>84977118</v>
      </c>
      <c r="K22" s="37" t="n">
        <f aca="false">SUM(K23+K41+K52)</f>
        <v>1677877</v>
      </c>
      <c r="L22" s="37" t="n">
        <f aca="false">SUM(L23+L41+L52)</f>
        <v>39616608.32</v>
      </c>
      <c r="M22" s="37" t="n">
        <f aca="false">SUM(M23+M41+M52)</f>
        <v>10986208</v>
      </c>
      <c r="N22" s="13" t="n">
        <f aca="false">SUM(N23+N41+N52)</f>
        <v>42931487</v>
      </c>
      <c r="O22" s="37" t="n">
        <f aca="false">SUM(O23+O41+O52)</f>
        <v>174623458</v>
      </c>
      <c r="P22" s="39" t="n">
        <f aca="false">SUM(P23+P41+P52)</f>
        <v>32004575</v>
      </c>
      <c r="Q22" s="37" t="n">
        <f aca="false">SUM(Q23+Q41+Q52)</f>
        <v>9828561</v>
      </c>
      <c r="R22" s="13" t="n">
        <f aca="false">SUM(R23+R41+R52)</f>
        <v>117496801</v>
      </c>
      <c r="S22" s="37" t="n">
        <f aca="false">SUM(S23+S41+S52)</f>
        <v>34316592</v>
      </c>
      <c r="T22" s="37" t="n">
        <f aca="false">SUM(T23+T41+T52)</f>
        <v>23202733</v>
      </c>
      <c r="U22" s="13" t="n">
        <f aca="false">SUM(U23+U41+U52)</f>
        <v>15660955</v>
      </c>
      <c r="V22" s="13" t="n">
        <f aca="false">SUM(V23+V41+V52)</f>
        <v>19272391.23</v>
      </c>
      <c r="W22" s="37" t="n">
        <f aca="false">SUM(W23+W41+W52)</f>
        <v>9267984</v>
      </c>
      <c r="X22" s="37" t="n">
        <f aca="false">SUM(X23+X41+X52)</f>
        <v>8757927</v>
      </c>
      <c r="Y22" s="14" t="n">
        <f aca="false">SUM(Y23+Y41+Y52)</f>
        <v>69553644</v>
      </c>
      <c r="Z22" s="37" t="n">
        <f aca="false">SUM(Z23+Z41+Z52)</f>
        <v>9985142</v>
      </c>
      <c r="AA22" s="13" t="n">
        <f aca="false">SUM(AA23+AA41+AA52)</f>
        <v>36062825</v>
      </c>
      <c r="AB22" s="13" t="n">
        <f aca="false">SUM(AB23+AB41+AB52)</f>
        <v>208231120.66</v>
      </c>
      <c r="AC22" s="37" t="n">
        <f aca="false">SUM(AC23+AC41+AC52)</f>
        <v>2916689</v>
      </c>
      <c r="AD22" s="13" t="n">
        <f aca="false">SUM(AD23+AD41+AD52)</f>
        <v>8533783</v>
      </c>
      <c r="AE22" s="13" t="n">
        <f aca="false">SUM(AE23+AE41+AE52)</f>
        <v>6119954</v>
      </c>
      <c r="AF22" s="13" t="n">
        <f aca="false">SUM(AF23+AF41+AF52)</f>
        <v>1568904</v>
      </c>
      <c r="AG22" s="13" t="n">
        <f aca="false">SUM(AG23+AG41+AG52)</f>
        <v>513829</v>
      </c>
      <c r="AH22" s="37" t="n">
        <f aca="false">SUM(AH23+AH41+AH52)</f>
        <v>70656</v>
      </c>
      <c r="AI22" s="37" t="n">
        <f aca="false">SUM(AI23+AI41+AI52)</f>
        <v>7926887</v>
      </c>
      <c r="AJ22" s="39" t="n">
        <f aca="false">SUM(AJ23+AJ41+AJ52)</f>
        <v>255047</v>
      </c>
      <c r="AK22" s="37" t="n">
        <f aca="false">SUM(AK23+AK41+AK52)</f>
        <v>272381</v>
      </c>
      <c r="AL22" s="14" t="n">
        <f aca="false">SUM(AL23+AL41+AL52)</f>
        <v>112869009942</v>
      </c>
      <c r="AM22" s="15" t="n">
        <f aca="false">SUM(C22:AK22)</f>
        <v>112869009942</v>
      </c>
      <c r="AN22" s="2" t="n">
        <f aca="false">AL22-AM22</f>
        <v>0</v>
      </c>
      <c r="AO22" s="23"/>
      <c r="AQ22" s="1" t="str">
        <f aca="false">IF(U3=0,U2,"")</f>
        <v/>
      </c>
      <c r="AR22" s="1" t="str">
        <f aca="false">IF(V3&gt;0,V2,"")</f>
        <v>NORTE DE SANTANDER</v>
      </c>
      <c r="AS22" s="17" t="n">
        <f aca="false">V3</f>
        <v>2804832463.23</v>
      </c>
      <c r="AV22" s="17"/>
    </row>
    <row r="23" customFormat="false" ht="12.75" hidden="false" customHeight="false" outlineLevel="0" collapsed="false">
      <c r="A23" s="11" t="s">
        <v>82</v>
      </c>
      <c r="B23" s="12" t="s">
        <v>83</v>
      </c>
      <c r="C23" s="13" t="n">
        <f aca="false">SUM(C24:C27)+C32+C33</f>
        <v>135400571.76</v>
      </c>
      <c r="D23" s="13" t="n">
        <f aca="false">SUM(D24:D27)+D32+D33</f>
        <v>62875258.65</v>
      </c>
      <c r="E23" s="37" t="n">
        <f aca="false">SUM(E24:E27)+E32+E33</f>
        <v>97669837</v>
      </c>
      <c r="F23" s="13" t="n">
        <f aca="false">SUM(F24:F27)+F32+F33</f>
        <v>42689136</v>
      </c>
      <c r="G23" s="13" t="n">
        <f aca="false">SUM(G24:G27)+G32+G33</f>
        <v>693441022.2</v>
      </c>
      <c r="H23" s="13" t="n">
        <f aca="false">SUM(H24:H27)+H32+H33</f>
        <v>46148219</v>
      </c>
      <c r="I23" s="13" t="n">
        <f aca="false">SUM(I24:I27)+I32+I33</f>
        <v>30109160.95</v>
      </c>
      <c r="J23" s="13" t="n">
        <f aca="false">SUM(J24:J27)+J32+J33</f>
        <v>84599906</v>
      </c>
      <c r="K23" s="37" t="n">
        <f aca="false">SUM(K24:K27)+K32+K33</f>
        <v>1551458</v>
      </c>
      <c r="L23" s="37" t="n">
        <f aca="false">SUM(L24:L27)+L32+L33</f>
        <v>39221611.32</v>
      </c>
      <c r="M23" s="37" t="n">
        <f aca="false">SUM(M24:M27)+M32+M33</f>
        <v>9530247</v>
      </c>
      <c r="N23" s="13" t="n">
        <f aca="false">SUM(N24:N27)+N32+N33</f>
        <v>41407385</v>
      </c>
      <c r="O23" s="37" t="n">
        <f aca="false">SUM(O24:O27)+O32+O33</f>
        <v>68797760</v>
      </c>
      <c r="P23" s="39" t="n">
        <f aca="false">SUM(P24:P27)+P32+P33</f>
        <v>32004575</v>
      </c>
      <c r="Q23" s="37" t="n">
        <f aca="false">SUM(Q24:Q27)+Q32+Q33</f>
        <v>9566617</v>
      </c>
      <c r="R23" s="13" t="n">
        <f aca="false">SUM(R24:R27)+R32+R33</f>
        <v>116236194</v>
      </c>
      <c r="S23" s="37" t="n">
        <f aca="false">SUM(S24:S27)+S32+S33</f>
        <v>31754875</v>
      </c>
      <c r="T23" s="37" t="n">
        <f aca="false">SUM(T24:T27)+T32+T33</f>
        <v>14998773.81</v>
      </c>
      <c r="U23" s="13" t="n">
        <f aca="false">SUM(U24:U27)+U32+U33</f>
        <v>15205112</v>
      </c>
      <c r="V23" s="13" t="n">
        <f aca="false">SUM(V24:V27)+V32+V33</f>
        <v>19059861.23</v>
      </c>
      <c r="W23" s="37" t="n">
        <f aca="false">SUM(W24:W27)+W32+W33</f>
        <v>9217916</v>
      </c>
      <c r="X23" s="37" t="n">
        <f aca="false">SUM(X24:X27)+X32+X33</f>
        <v>8503151</v>
      </c>
      <c r="Y23" s="14" t="n">
        <f aca="false">SUM(Y24:Y27)+Y32+Y33</f>
        <v>68475451</v>
      </c>
      <c r="Z23" s="37" t="n">
        <f aca="false">SUM(Z24:Z27)+Z32+Z33</f>
        <v>9668525</v>
      </c>
      <c r="AA23" s="13" t="n">
        <f aca="false">SUM(AA24:AA27)+AA32+AA33</f>
        <v>35694618</v>
      </c>
      <c r="AB23" s="14" t="n">
        <f aca="false">SUM(AB24:AB27)+AB32+AB33</f>
        <v>207400832</v>
      </c>
      <c r="AC23" s="37" t="n">
        <f aca="false">SUM(AC24:AC27)+AC32+AC33</f>
        <v>2811196</v>
      </c>
      <c r="AD23" s="13" t="n">
        <f aca="false">SUM(AD24:AD27)+AD32+AD33</f>
        <v>8456292</v>
      </c>
      <c r="AE23" s="13" t="n">
        <f aca="false">SUM(AE24:AE27)+AE32+AE33</f>
        <v>5155305</v>
      </c>
      <c r="AF23" s="13" t="n">
        <f aca="false">SUM(AF24:AF27)+AF32+AF33</f>
        <v>1330857</v>
      </c>
      <c r="AG23" s="13" t="n">
        <f aca="false">SUM(AG24:AG27)+AG32+AG33</f>
        <v>513829</v>
      </c>
      <c r="AH23" s="37" t="n">
        <f aca="false">SUM(AH24:AH27)+AH32+AH33</f>
        <v>70656</v>
      </c>
      <c r="AI23" s="37" t="n">
        <f aca="false">SUM(AI24:AI27)+AI32+AI33</f>
        <v>7926887</v>
      </c>
      <c r="AJ23" s="39" t="n">
        <f aca="false">SUM(AJ24:AJ27)+AJ32+AJ33</f>
        <v>255047</v>
      </c>
      <c r="AK23" s="37" t="n">
        <f aca="false">SUM(AK24:AK27)+AK32+AK33</f>
        <v>272381</v>
      </c>
      <c r="AL23" s="14" t="n">
        <f aca="false">SUM(AL24:AL27)+AL32+AL33</f>
        <v>1958020523.92</v>
      </c>
      <c r="AM23" s="15" t="n">
        <f aca="false">SUM(C23:AK23)</f>
        <v>1958020523.92</v>
      </c>
      <c r="AN23" s="2" t="n">
        <f aca="false">AL23-AM23</f>
        <v>0</v>
      </c>
      <c r="AO23" s="16"/>
      <c r="AQ23" s="1" t="str">
        <f aca="false">IF(V3=0,V2,"")</f>
        <v/>
      </c>
      <c r="AR23" s="1" t="str">
        <f aca="false">IF(W3&gt;0,W2,"")</f>
        <v>QUINDIO</v>
      </c>
      <c r="AS23" s="17" t="n">
        <f aca="false">W3</f>
        <v>1605760724</v>
      </c>
      <c r="AV23" s="17"/>
    </row>
    <row r="24" customFormat="false" ht="15" hidden="false" customHeight="false" outlineLevel="0" collapsed="false">
      <c r="A24" s="19" t="s">
        <v>84</v>
      </c>
      <c r="B24" s="20" t="s">
        <v>85</v>
      </c>
      <c r="C24" s="21"/>
      <c r="D24" s="21" t="n">
        <f aca="false">2289159+1128486+5275663</f>
        <v>8693308</v>
      </c>
      <c r="E24" s="22" t="n">
        <v>544492</v>
      </c>
      <c r="F24" s="21" t="n">
        <v>839705</v>
      </c>
      <c r="G24" s="21" t="n">
        <v>386903</v>
      </c>
      <c r="H24" s="21"/>
      <c r="I24" s="21" t="n">
        <v>100723.95</v>
      </c>
      <c r="J24" s="21" t="n">
        <v>375918</v>
      </c>
      <c r="K24" s="42" t="n">
        <v>86390</v>
      </c>
      <c r="L24" s="21" t="n">
        <v>335225</v>
      </c>
      <c r="M24" s="21" t="n">
        <f aca="false">394697+1166606</f>
        <v>1561303</v>
      </c>
      <c r="N24" s="22" t="n">
        <v>1213551</v>
      </c>
      <c r="O24" s="21" t="n">
        <v>168324</v>
      </c>
      <c r="P24" s="43"/>
      <c r="Q24" s="40" t="n">
        <v>248978</v>
      </c>
      <c r="R24" s="21" t="n">
        <f aca="false">845804+777726</f>
        <v>1623530</v>
      </c>
      <c r="S24" s="47" t="n">
        <v>276169</v>
      </c>
      <c r="T24" s="21" t="n">
        <f aca="false">183468.13+1248628.68</f>
        <v>1432096.81</v>
      </c>
      <c r="U24" s="23" t="n">
        <v>426351</v>
      </c>
      <c r="V24" s="21" t="n">
        <v>831384</v>
      </c>
      <c r="W24" s="48" t="n">
        <v>3990012</v>
      </c>
      <c r="X24" s="21" t="n">
        <v>317398</v>
      </c>
      <c r="Y24" s="46" t="n">
        <v>87239</v>
      </c>
      <c r="Z24" s="40"/>
      <c r="AA24" s="21" t="n">
        <v>400949</v>
      </c>
      <c r="AB24" s="47" t="n">
        <v>813346</v>
      </c>
      <c r="AC24" s="21" t="n">
        <v>61039</v>
      </c>
      <c r="AD24" s="21" t="n">
        <v>97734</v>
      </c>
      <c r="AE24" s="21" t="n">
        <v>1281823</v>
      </c>
      <c r="AF24" s="21" t="n">
        <v>199601</v>
      </c>
      <c r="AG24" s="21"/>
      <c r="AH24" s="40"/>
      <c r="AI24" s="40"/>
      <c r="AJ24" s="43"/>
      <c r="AK24" s="40"/>
      <c r="AL24" s="22" t="n">
        <f aca="false">SUM(C24:AK24)</f>
        <v>26393492.76</v>
      </c>
      <c r="AM24" s="15" t="n">
        <f aca="false">SUM(C24:AK24)</f>
        <v>26393492.76</v>
      </c>
      <c r="AN24" s="2" t="n">
        <f aca="false">AL24-AM24</f>
        <v>0</v>
      </c>
      <c r="AO24" s="16"/>
      <c r="AQ24" s="1" t="str">
        <f aca="false">IF(W3=0,W2,"")</f>
        <v/>
      </c>
      <c r="AR24" s="1" t="str">
        <f aca="false">IF(X3&gt;0,X2,"")</f>
        <v>RISARALDA</v>
      </c>
      <c r="AS24" s="17" t="n">
        <f aca="false">X3</f>
        <v>3404271787</v>
      </c>
      <c r="AV24" s="17"/>
    </row>
    <row r="25" customFormat="false" ht="12.75" hidden="false" customHeight="false" outlineLevel="0" collapsed="false">
      <c r="A25" s="19" t="s">
        <v>86</v>
      </c>
      <c r="B25" s="20" t="s">
        <v>87</v>
      </c>
      <c r="C25" s="21"/>
      <c r="D25" s="21"/>
      <c r="E25" s="40"/>
      <c r="F25" s="44"/>
      <c r="G25" s="21"/>
      <c r="H25" s="21"/>
      <c r="I25" s="21"/>
      <c r="J25" s="21"/>
      <c r="K25" s="42"/>
      <c r="L25" s="40"/>
      <c r="M25" s="40"/>
      <c r="N25" s="22" t="n">
        <v>33968</v>
      </c>
      <c r="O25" s="40"/>
      <c r="P25" s="43"/>
      <c r="Q25" s="40"/>
      <c r="R25" s="21"/>
      <c r="S25" s="40"/>
      <c r="T25" s="40"/>
      <c r="U25" s="21"/>
      <c r="V25" s="21"/>
      <c r="W25" s="40"/>
      <c r="X25" s="40"/>
      <c r="Y25" s="22"/>
      <c r="Z25" s="40"/>
      <c r="AA25" s="21"/>
      <c r="AC25" s="40"/>
      <c r="AD25" s="21"/>
      <c r="AE25" s="21"/>
      <c r="AF25" s="21"/>
      <c r="AG25" s="21"/>
      <c r="AH25" s="40"/>
      <c r="AI25" s="40"/>
      <c r="AJ25" s="43"/>
      <c r="AK25" s="40"/>
      <c r="AL25" s="22" t="n">
        <f aca="false">SUM(C25:AK25)</f>
        <v>33968</v>
      </c>
      <c r="AM25" s="15" t="n">
        <f aca="false">SUM(C25:AK25)</f>
        <v>33968</v>
      </c>
      <c r="AN25" s="2" t="n">
        <f aca="false">AL25-AM25</f>
        <v>0</v>
      </c>
      <c r="AO25" s="16"/>
      <c r="AQ25" s="1" t="str">
        <f aca="false">IF(X3=0,X2,"")</f>
        <v/>
      </c>
      <c r="AR25" s="1" t="str">
        <f aca="false">IF(Y3&gt;0,Y2,"")</f>
        <v>SANTANDER</v>
      </c>
      <c r="AS25" s="17" t="n">
        <f aca="false">Y3</f>
        <v>9104557030</v>
      </c>
      <c r="AV25" s="17"/>
    </row>
    <row r="26" customFormat="false" ht="25.5" hidden="false" customHeight="false" outlineLevel="0" collapsed="false">
      <c r="A26" s="19" t="s">
        <v>88</v>
      </c>
      <c r="B26" s="20" t="s">
        <v>89</v>
      </c>
      <c r="C26" s="13" t="n">
        <v>135400571.76</v>
      </c>
      <c r="D26" s="13" t="n">
        <v>203953.72</v>
      </c>
      <c r="E26" s="37"/>
      <c r="F26" s="50"/>
      <c r="G26" s="13"/>
      <c r="H26" s="13"/>
      <c r="I26" s="13"/>
      <c r="J26" s="13"/>
      <c r="K26" s="51"/>
      <c r="L26" s="37"/>
      <c r="M26" s="37"/>
      <c r="O26" s="37"/>
      <c r="P26" s="39"/>
      <c r="Q26" s="37"/>
      <c r="R26" s="13"/>
      <c r="S26" s="37"/>
      <c r="T26" s="37"/>
      <c r="U26" s="13"/>
      <c r="V26" s="13"/>
      <c r="W26" s="37"/>
      <c r="X26" s="37"/>
      <c r="Y26" s="22"/>
      <c r="Z26" s="37"/>
      <c r="AA26" s="13"/>
      <c r="AB26" s="22"/>
      <c r="AC26" s="37"/>
      <c r="AD26" s="13"/>
      <c r="AE26" s="13"/>
      <c r="AF26" s="13"/>
      <c r="AG26" s="13"/>
      <c r="AH26" s="37"/>
      <c r="AI26" s="37"/>
      <c r="AJ26" s="39"/>
      <c r="AK26" s="37"/>
      <c r="AL26" s="22" t="n">
        <f aca="false">SUM(C26:AK26)</f>
        <v>135604525.48</v>
      </c>
      <c r="AM26" s="15" t="n">
        <f aca="false">SUM(C26:AK26)</f>
        <v>135604525.48</v>
      </c>
      <c r="AN26" s="2" t="n">
        <f aca="false">AL26-AM26</f>
        <v>0</v>
      </c>
      <c r="AO26" s="16"/>
      <c r="AQ26" s="1" t="str">
        <f aca="false">IF(Y3=0,Y2,"")</f>
        <v/>
      </c>
      <c r="AR26" s="1" t="str">
        <f aca="false">IF(Z3&gt;0,Z2,"")</f>
        <v>SUCRE</v>
      </c>
      <c r="AS26" s="17" t="n">
        <f aca="false">Z3</f>
        <v>1353968499</v>
      </c>
      <c r="AV26" s="17"/>
    </row>
    <row r="27" customFormat="false" ht="25.5" hidden="false" customHeight="false" outlineLevel="0" collapsed="false">
      <c r="A27" s="11" t="s">
        <v>90</v>
      </c>
      <c r="B27" s="12" t="s">
        <v>91</v>
      </c>
      <c r="C27" s="13" t="n">
        <f aca="false">SUM(C28:C31)</f>
        <v>0</v>
      </c>
      <c r="D27" s="13" t="n">
        <f aca="false">SUM(D28:D31)</f>
        <v>0</v>
      </c>
      <c r="E27" s="37" t="n">
        <f aca="false">SUM(E28:E31)</f>
        <v>97125345</v>
      </c>
      <c r="F27" s="13" t="n">
        <f aca="false">SUM(F28:F31)</f>
        <v>41826112</v>
      </c>
      <c r="G27" s="13" t="n">
        <f aca="false">SUM(G28:G31)</f>
        <v>693007349.2</v>
      </c>
      <c r="H27" s="13" t="n">
        <f aca="false">SUM(H28:H31)</f>
        <v>46148219</v>
      </c>
      <c r="I27" s="13" t="n">
        <f aca="false">SUM(I28:I31)</f>
        <v>30008437</v>
      </c>
      <c r="J27" s="13" t="n">
        <f aca="false">SUM(J28:J31)</f>
        <v>84223988</v>
      </c>
      <c r="K27" s="37" t="n">
        <f aca="false">SUM(K28:K31)</f>
        <v>1465068</v>
      </c>
      <c r="L27" s="37" t="n">
        <f aca="false">SUM(L28:L31)</f>
        <v>38886386.32</v>
      </c>
      <c r="M27" s="37" t="n">
        <f aca="false">SUM(M28:M31)</f>
        <v>7968944</v>
      </c>
      <c r="N27" s="13" t="n">
        <f aca="false">SUM(N28:N31)</f>
        <v>40159866</v>
      </c>
      <c r="O27" s="37" t="n">
        <f aca="false">SUM(O28:O31)</f>
        <v>68622900</v>
      </c>
      <c r="P27" s="39" t="n">
        <f aca="false">SUM(P28:P31)</f>
        <v>32004575</v>
      </c>
      <c r="Q27" s="37" t="n">
        <f aca="false">SUM(Q28:Q31)</f>
        <v>9317639</v>
      </c>
      <c r="R27" s="13" t="n">
        <f aca="false">SUM(R28:R31)</f>
        <v>114612664</v>
      </c>
      <c r="S27" s="37" t="n">
        <f aca="false">SUM(S28:S31)</f>
        <v>31478706</v>
      </c>
      <c r="T27" s="37" t="n">
        <f aca="false">SUM(T28:T31)</f>
        <v>13566677</v>
      </c>
      <c r="U27" s="13" t="n">
        <f aca="false">SUM(U28:U31)</f>
        <v>14778761</v>
      </c>
      <c r="V27" s="13" t="n">
        <f aca="false">SUM(V28:V31)</f>
        <v>18228477.23</v>
      </c>
      <c r="W27" s="37" t="n">
        <f aca="false">SUM(W28:W31)</f>
        <v>5227904</v>
      </c>
      <c r="X27" s="37" t="n">
        <f aca="false">SUM(X28:X31)</f>
        <v>8185753</v>
      </c>
      <c r="Y27" s="14" t="n">
        <f aca="false">SUM(Y28:Y31)</f>
        <v>68265005</v>
      </c>
      <c r="Z27" s="37" t="n">
        <f aca="false">SUM(Z28:Z31)</f>
        <v>9276835</v>
      </c>
      <c r="AA27" s="13" t="n">
        <f aca="false">SUM(AA28:AA31)</f>
        <v>35293669</v>
      </c>
      <c r="AB27" s="13" t="n">
        <f aca="false">SUM(AB28:AB31)</f>
        <v>206580969</v>
      </c>
      <c r="AC27" s="37" t="n">
        <f aca="false">SUM(AC28:AC31)</f>
        <v>2750157</v>
      </c>
      <c r="AD27" s="13" t="n">
        <f aca="false">SUM(AD28:AD31)</f>
        <v>8358558</v>
      </c>
      <c r="AE27" s="13" t="n">
        <f aca="false">SUM(AE28:AE31)</f>
        <v>3873482</v>
      </c>
      <c r="AF27" s="13" t="n">
        <f aca="false">SUM(AF28:AF31)</f>
        <v>1131256</v>
      </c>
      <c r="AG27" s="13" t="n">
        <f aca="false">SUM(AG28:AG31)</f>
        <v>513829</v>
      </c>
      <c r="AH27" s="37" t="n">
        <f aca="false">SUM(AH28:AH31)</f>
        <v>70656</v>
      </c>
      <c r="AI27" s="37" t="n">
        <f aca="false">SUM(AI28:AI31)</f>
        <v>7926887</v>
      </c>
      <c r="AJ27" s="39" t="n">
        <f aca="false">SUM(AJ28:AJ31)</f>
        <v>255047</v>
      </c>
      <c r="AK27" s="37" t="n">
        <f aca="false">SUM(AK28:AK31)</f>
        <v>272381</v>
      </c>
      <c r="AL27" s="14" t="n">
        <f aca="false">SUM(AL28:AL31)</f>
        <v>1741412501.75</v>
      </c>
      <c r="AM27" s="24" t="n">
        <f aca="false">SUM(AM28:AM31)</f>
        <v>1741412501.75</v>
      </c>
      <c r="AN27" s="2" t="n">
        <f aca="false">AL27-AM27</f>
        <v>0</v>
      </c>
      <c r="AO27" s="16"/>
      <c r="AQ27" s="1" t="str">
        <f aca="false">IF(Z3=0,Z2,"")</f>
        <v/>
      </c>
      <c r="AR27" s="1" t="str">
        <f aca="false">IF(AA3&gt;0,AA2,"")</f>
        <v>TOLIMA</v>
      </c>
      <c r="AS27" s="17" t="n">
        <f aca="false">AA3</f>
        <v>3306812805</v>
      </c>
      <c r="AV27" s="17"/>
    </row>
    <row r="28" customFormat="false" ht="25.5" hidden="false" customHeight="false" outlineLevel="0" collapsed="false">
      <c r="A28" s="19" t="s">
        <v>92</v>
      </c>
      <c r="B28" s="20" t="s">
        <v>93</v>
      </c>
      <c r="C28" s="21"/>
      <c r="D28" s="21"/>
      <c r="E28" s="40"/>
      <c r="F28" s="52"/>
      <c r="G28" s="21"/>
      <c r="H28" s="21"/>
      <c r="I28" s="21"/>
      <c r="J28" s="21"/>
      <c r="K28" s="42"/>
      <c r="L28" s="40"/>
      <c r="M28" s="40"/>
      <c r="O28" s="40"/>
      <c r="P28" s="43"/>
      <c r="Q28" s="40"/>
      <c r="R28" s="21"/>
      <c r="S28" s="40"/>
      <c r="T28" s="40"/>
      <c r="U28" s="21"/>
      <c r="V28" s="21"/>
      <c r="W28" s="40"/>
      <c r="X28" s="40"/>
      <c r="Y28" s="22"/>
      <c r="Z28" s="40"/>
      <c r="AA28" s="21"/>
      <c r="AC28" s="40"/>
      <c r="AD28" s="21"/>
      <c r="AE28" s="21"/>
      <c r="AF28" s="21"/>
      <c r="AG28" s="21"/>
      <c r="AH28" s="40"/>
      <c r="AI28" s="40"/>
      <c r="AJ28" s="43"/>
      <c r="AK28" s="40"/>
      <c r="AL28" s="22" t="n">
        <f aca="false">SUM(C28:AK28)</f>
        <v>0</v>
      </c>
      <c r="AM28" s="15" t="n">
        <f aca="false">SUM(C28:AK28)</f>
        <v>0</v>
      </c>
      <c r="AN28" s="2" t="n">
        <f aca="false">AL28-AM28</f>
        <v>0</v>
      </c>
      <c r="AO28" s="16"/>
      <c r="AQ28" s="1" t="str">
        <f aca="false">IF(AA3=0,AA2,"")</f>
        <v/>
      </c>
      <c r="AR28" s="1" t="str">
        <f aca="false">IF(AB3&gt;0,AB2,"")</f>
        <v>VALLE</v>
      </c>
      <c r="AS28" s="17" t="n">
        <f aca="false">AB3</f>
        <v>19419914967.66</v>
      </c>
      <c r="AV28" s="17"/>
    </row>
    <row r="29" customFormat="false" ht="12.75" hidden="false" customHeight="false" outlineLevel="0" collapsed="false">
      <c r="A29" s="19" t="s">
        <v>94</v>
      </c>
      <c r="B29" s="20" t="s">
        <v>95</v>
      </c>
      <c r="C29" s="21"/>
      <c r="D29" s="21"/>
      <c r="E29" s="22" t="n">
        <v>329958</v>
      </c>
      <c r="F29" s="21" t="n">
        <v>1631235</v>
      </c>
      <c r="G29" s="21"/>
      <c r="H29" s="21"/>
      <c r="I29" s="21"/>
      <c r="J29" s="21"/>
      <c r="K29" s="42"/>
      <c r="L29" s="40"/>
      <c r="M29" s="40"/>
      <c r="N29" s="22" t="n">
        <v>160385</v>
      </c>
      <c r="O29" s="21" t="n">
        <v>9473361</v>
      </c>
      <c r="P29" s="43" t="n">
        <v>117220</v>
      </c>
      <c r="Q29" s="40" t="n">
        <v>1926162</v>
      </c>
      <c r="R29" s="21"/>
      <c r="S29" s="47" t="n">
        <v>27221689</v>
      </c>
      <c r="T29" s="40"/>
      <c r="U29" s="21"/>
      <c r="V29" s="21"/>
      <c r="W29" s="40"/>
      <c r="X29" s="40"/>
      <c r="Y29" s="21" t="n">
        <v>83325</v>
      </c>
      <c r="Z29" s="40"/>
      <c r="AA29" s="21" t="n">
        <v>187212</v>
      </c>
      <c r="AB29" s="47" t="n">
        <v>32295975</v>
      </c>
      <c r="AC29" s="40"/>
      <c r="AD29" s="21"/>
      <c r="AE29" s="21"/>
      <c r="AF29" s="21"/>
      <c r="AG29" s="21"/>
      <c r="AH29" s="40"/>
      <c r="AI29" s="21" t="n">
        <v>7850509</v>
      </c>
      <c r="AJ29" s="43"/>
      <c r="AK29" s="40"/>
      <c r="AL29" s="22" t="n">
        <f aca="false">SUM(C29:AK29)</f>
        <v>81277031</v>
      </c>
      <c r="AM29" s="15" t="n">
        <f aca="false">SUM(C29:AK29)</f>
        <v>81277031</v>
      </c>
      <c r="AN29" s="2" t="n">
        <f aca="false">AL29-AM29</f>
        <v>0</v>
      </c>
      <c r="AO29" s="16"/>
      <c r="AQ29" s="1" t="str">
        <f aca="false">IF(AB3=0,AB2,"")</f>
        <v/>
      </c>
      <c r="AR29" s="1" t="str">
        <f aca="false">IF(AC3&gt;0,AC2,"")</f>
        <v>ARAUCA</v>
      </c>
      <c r="AS29" s="17" t="n">
        <f aca="false">AC3</f>
        <v>660387384</v>
      </c>
      <c r="AV29" s="17"/>
    </row>
    <row r="30" customFormat="false" ht="13.5" hidden="false" customHeight="false" outlineLevel="0" collapsed="false">
      <c r="A30" s="19" t="s">
        <v>96</v>
      </c>
      <c r="B30" s="20" t="s">
        <v>97</v>
      </c>
      <c r="C30" s="21"/>
      <c r="D30" s="21"/>
      <c r="E30" s="22" t="n">
        <v>63944522</v>
      </c>
      <c r="F30" s="21" t="n">
        <v>28529218</v>
      </c>
      <c r="G30" s="21" t="n">
        <v>615291357.2</v>
      </c>
      <c r="H30" s="22" t="n">
        <v>39513965</v>
      </c>
      <c r="I30" s="21" t="n">
        <f aca="false">24602481+98132</f>
        <v>24700613</v>
      </c>
      <c r="J30" s="21" t="n">
        <v>81272119</v>
      </c>
      <c r="K30" s="42" t="n">
        <v>943369</v>
      </c>
      <c r="L30" s="21" t="n">
        <v>37432476.32</v>
      </c>
      <c r="M30" s="21" t="n">
        <f aca="false">4645898</f>
        <v>4645898</v>
      </c>
      <c r="N30" s="22" t="n">
        <v>35254187</v>
      </c>
      <c r="O30" s="21" t="n">
        <v>51948955</v>
      </c>
      <c r="P30" s="43" t="n">
        <v>29997009</v>
      </c>
      <c r="Q30" s="40" t="n">
        <v>4772720</v>
      </c>
      <c r="R30" s="21" t="n">
        <v>109010818</v>
      </c>
      <c r="S30" s="40"/>
      <c r="T30" s="21" t="n">
        <f aca="false">121907+102568+23500+711650+101385+45147+9268+5440+726636+77730+91347+1595084+159343+173991+63291+400+189+814295+2476+228417+394243+60154+3204388+118173+114466+356958+102945+41232</f>
        <v>9446623</v>
      </c>
      <c r="U30" s="21" t="n">
        <v>13387854</v>
      </c>
      <c r="V30" s="21" t="n">
        <v>13972162.23</v>
      </c>
      <c r="W30" s="48" t="n">
        <v>3990012</v>
      </c>
      <c r="X30" s="21" t="n">
        <v>4925104</v>
      </c>
      <c r="Y30" s="21" t="n">
        <v>61373564</v>
      </c>
      <c r="Z30" s="40" t="n">
        <v>7707061</v>
      </c>
      <c r="AA30" s="21" t="n">
        <v>30487283</v>
      </c>
      <c r="AB30" s="47" t="n">
        <v>155093501</v>
      </c>
      <c r="AC30" s="21" t="n">
        <v>1986912</v>
      </c>
      <c r="AD30" s="21" t="n">
        <v>5718107</v>
      </c>
      <c r="AE30" s="21" t="n">
        <v>3352089</v>
      </c>
      <c r="AF30" s="21" t="n">
        <v>115231</v>
      </c>
      <c r="AG30" s="21" t="n">
        <v>173635</v>
      </c>
      <c r="AH30" s="40" t="n">
        <v>36581</v>
      </c>
      <c r="AI30" s="21"/>
      <c r="AJ30" s="43" t="n">
        <v>240895</v>
      </c>
      <c r="AK30" s="40" t="n">
        <v>221120</v>
      </c>
      <c r="AL30" s="22" t="n">
        <f aca="false">SUM(C30:AK30)</f>
        <v>1439484960.75</v>
      </c>
      <c r="AM30" s="15" t="n">
        <f aca="false">SUM(C30:AK30)</f>
        <v>1439484960.75</v>
      </c>
      <c r="AN30" s="2" t="n">
        <f aca="false">AL30-AM30</f>
        <v>0</v>
      </c>
      <c r="AO30" s="16"/>
      <c r="AQ30" s="1" t="str">
        <f aca="false">IF(AC3=0,AC2,"")</f>
        <v/>
      </c>
      <c r="AR30" s="1" t="str">
        <f aca="false">IF(AD3&gt;0,AD2,"")</f>
        <v>CASANARE</v>
      </c>
      <c r="AS30" s="17" t="n">
        <f aca="false">AD3</f>
        <v>1596071253</v>
      </c>
      <c r="AV30" s="17"/>
    </row>
    <row r="31" customFormat="false" ht="39" hidden="false" customHeight="false" outlineLevel="0" collapsed="false">
      <c r="A31" s="19" t="s">
        <v>98</v>
      </c>
      <c r="B31" s="20" t="s">
        <v>99</v>
      </c>
      <c r="C31" s="21"/>
      <c r="D31" s="21"/>
      <c r="E31" s="53" t="n">
        <v>32850865</v>
      </c>
      <c r="F31" s="54" t="n">
        <v>11665659</v>
      </c>
      <c r="G31" s="54" t="n">
        <v>77715992</v>
      </c>
      <c r="H31" s="54" t="n">
        <v>6634254</v>
      </c>
      <c r="I31" s="54" t="n">
        <v>5307824</v>
      </c>
      <c r="J31" s="54" t="n">
        <v>2951869</v>
      </c>
      <c r="K31" s="54" t="n">
        <v>521699</v>
      </c>
      <c r="L31" s="54" t="n">
        <v>1453910</v>
      </c>
      <c r="M31" s="54" t="n">
        <v>3323046</v>
      </c>
      <c r="N31" s="54" t="n">
        <v>4745294</v>
      </c>
      <c r="O31" s="54" t="n">
        <v>7200584</v>
      </c>
      <c r="P31" s="54" t="n">
        <v>1890346</v>
      </c>
      <c r="Q31" s="54" t="n">
        <v>2618757</v>
      </c>
      <c r="R31" s="54" t="n">
        <v>5601846</v>
      </c>
      <c r="S31" s="54" t="n">
        <v>4257017</v>
      </c>
      <c r="T31" s="54" t="n">
        <v>4120054</v>
      </c>
      <c r="U31" s="54" t="n">
        <v>1390907</v>
      </c>
      <c r="V31" s="54" t="n">
        <v>4256315</v>
      </c>
      <c r="W31" s="54" t="n">
        <v>1237892</v>
      </c>
      <c r="X31" s="54" t="n">
        <v>3260649</v>
      </c>
      <c r="Y31" s="54" t="n">
        <v>6808116</v>
      </c>
      <c r="Z31" s="54" t="n">
        <v>1569774</v>
      </c>
      <c r="AA31" s="54" t="n">
        <v>4619174</v>
      </c>
      <c r="AB31" s="54" t="n">
        <v>19191493</v>
      </c>
      <c r="AC31" s="54" t="n">
        <v>763245</v>
      </c>
      <c r="AD31" s="54" t="n">
        <v>2640451</v>
      </c>
      <c r="AE31" s="54" t="n">
        <v>521393</v>
      </c>
      <c r="AF31" s="54" t="n">
        <v>1016025</v>
      </c>
      <c r="AG31" s="54" t="n">
        <v>340194</v>
      </c>
      <c r="AH31" s="54" t="n">
        <v>34075</v>
      </c>
      <c r="AI31" s="54" t="n">
        <v>76378</v>
      </c>
      <c r="AJ31" s="54" t="n">
        <v>14152</v>
      </c>
      <c r="AK31" s="55" t="n">
        <v>51261</v>
      </c>
      <c r="AL31" s="2" t="n">
        <f aca="false">SUM(C31:AK31)</f>
        <v>220650510</v>
      </c>
      <c r="AM31" s="15" t="n">
        <f aca="false">SUM(C31:AK31)</f>
        <v>220650510</v>
      </c>
      <c r="AN31" s="2" t="n">
        <f aca="false">AL31-AM31</f>
        <v>0</v>
      </c>
      <c r="AO31" s="16"/>
      <c r="AR31" s="1" t="str">
        <f aca="false">IF(AE3&gt;0,AE2,"")</f>
        <v>PUTUMAYO</v>
      </c>
      <c r="AS31" s="17" t="n">
        <f aca="false">AE3</f>
        <v>591728181</v>
      </c>
      <c r="AV31" s="17"/>
    </row>
    <row r="32" customFormat="false" ht="26.25" hidden="false" customHeight="false" outlineLevel="0" collapsed="false">
      <c r="A32" s="11" t="s">
        <v>100</v>
      </c>
      <c r="B32" s="12" t="s">
        <v>101</v>
      </c>
      <c r="C32" s="21"/>
      <c r="D32" s="21" t="n">
        <f aca="false">35440+12372+5574707.82</f>
        <v>5622519.82</v>
      </c>
      <c r="E32" s="40"/>
      <c r="F32" s="56" t="n">
        <v>23319</v>
      </c>
      <c r="G32" s="21" t="n">
        <v>46770</v>
      </c>
      <c r="H32" s="13"/>
      <c r="I32" s="21"/>
      <c r="J32" s="21"/>
      <c r="K32" s="42"/>
      <c r="L32" s="40"/>
      <c r="M32" s="40"/>
      <c r="N32" s="14"/>
      <c r="O32" s="21" t="n">
        <v>6536</v>
      </c>
      <c r="P32" s="43"/>
      <c r="Q32" s="40"/>
      <c r="R32" s="21"/>
      <c r="S32" s="40"/>
      <c r="T32" s="40"/>
      <c r="U32" s="21"/>
      <c r="V32" s="21"/>
      <c r="W32" s="40"/>
      <c r="X32" s="40"/>
      <c r="Y32" s="22"/>
      <c r="Z32" s="40" t="n">
        <v>391690</v>
      </c>
      <c r="AA32" s="21"/>
      <c r="AB32" s="47" t="n">
        <v>6517</v>
      </c>
      <c r="AC32" s="40"/>
      <c r="AD32" s="21"/>
      <c r="AE32" s="21"/>
      <c r="AF32" s="21"/>
      <c r="AG32" s="21"/>
      <c r="AH32" s="40"/>
      <c r="AI32" s="40"/>
      <c r="AJ32" s="43"/>
      <c r="AK32" s="40"/>
      <c r="AL32" s="14" t="n">
        <f aca="false">SUM(C32:AK32)</f>
        <v>6097351.82</v>
      </c>
      <c r="AM32" s="15" t="n">
        <f aca="false">SUM(C32:AK32)</f>
        <v>6097351.82</v>
      </c>
      <c r="AN32" s="2" t="n">
        <f aca="false">AL32-AM32</f>
        <v>0</v>
      </c>
      <c r="AO32" s="16"/>
      <c r="AQ32" s="1" t="str">
        <f aca="false">IF(AD3=0,AD2,"")</f>
        <v/>
      </c>
      <c r="AR32" s="1" t="str">
        <f aca="false">IF(AF3&gt;0,AF2,"")</f>
        <v>SAN ANDRES</v>
      </c>
      <c r="AS32" s="17" t="n">
        <f aca="false">AF3</f>
        <v>353747596.85</v>
      </c>
      <c r="AT32" s="18" t="s">
        <v>102</v>
      </c>
      <c r="AV32" s="17"/>
    </row>
    <row r="33" customFormat="false" ht="25.5" hidden="false" customHeight="false" outlineLevel="0" collapsed="false">
      <c r="A33" s="11" t="s">
        <v>103</v>
      </c>
      <c r="B33" s="12" t="s">
        <v>104</v>
      </c>
      <c r="C33" s="13" t="n">
        <f aca="false">SUM(C34:C40)</f>
        <v>0</v>
      </c>
      <c r="D33" s="13" t="n">
        <f aca="false">SUM(D34:D40)</f>
        <v>48355477.11</v>
      </c>
      <c r="E33" s="37" t="n">
        <f aca="false">SUM(E34:E40)</f>
        <v>0</v>
      </c>
      <c r="F33" s="38" t="n">
        <f aca="false">SUM(F34:F40)</f>
        <v>0</v>
      </c>
      <c r="G33" s="13" t="n">
        <f aca="false">SUM(G34:G40)</f>
        <v>0</v>
      </c>
      <c r="H33" s="13" t="n">
        <f aca="false">SUM(H34:H40)</f>
        <v>0</v>
      </c>
      <c r="I33" s="13" t="n">
        <f aca="false">SUM(I34:I40)</f>
        <v>0</v>
      </c>
      <c r="J33" s="13" t="n">
        <f aca="false">SUM(J34:J40)</f>
        <v>0</v>
      </c>
      <c r="K33" s="37" t="n">
        <f aca="false">SUM(K34:K40)</f>
        <v>0</v>
      </c>
      <c r="L33" s="37" t="n">
        <f aca="false">SUM(L34:L40)</f>
        <v>0</v>
      </c>
      <c r="M33" s="37" t="n">
        <f aca="false">SUM(M34:M40)</f>
        <v>0</v>
      </c>
      <c r="N33" s="13" t="n">
        <f aca="false">SUM(N34:N40)</f>
        <v>0</v>
      </c>
      <c r="O33" s="37" t="n">
        <f aca="false">SUM(O34:O40)</f>
        <v>0</v>
      </c>
      <c r="P33" s="39" t="n">
        <f aca="false">SUM(P34:P40)</f>
        <v>0</v>
      </c>
      <c r="Q33" s="37" t="n">
        <f aca="false">SUM(Q34:Q40)</f>
        <v>0</v>
      </c>
      <c r="R33" s="13" t="n">
        <f aca="false">SUM(R34:R40)</f>
        <v>0</v>
      </c>
      <c r="S33" s="37" t="n">
        <f aca="false">SUM(S34:S40)</f>
        <v>0</v>
      </c>
      <c r="T33" s="37" t="n">
        <f aca="false">SUM(T34:T40)</f>
        <v>0</v>
      </c>
      <c r="U33" s="13" t="n">
        <f aca="false">SUM(U34:U40)</f>
        <v>0</v>
      </c>
      <c r="V33" s="13" t="n">
        <f aca="false">SUM(V34:V40)</f>
        <v>0</v>
      </c>
      <c r="W33" s="37" t="n">
        <f aca="false">SUM(W34:W40)</f>
        <v>0</v>
      </c>
      <c r="X33" s="37" t="n">
        <f aca="false">SUM(X34:X40)</f>
        <v>0</v>
      </c>
      <c r="Y33" s="14" t="n">
        <f aca="false">SUM(Y34:Y40)</f>
        <v>123207</v>
      </c>
      <c r="Z33" s="37" t="n">
        <f aca="false">SUM(Z34:Z40)</f>
        <v>0</v>
      </c>
      <c r="AA33" s="13" t="n">
        <f aca="false">SUM(AA34:AA40)</f>
        <v>0</v>
      </c>
      <c r="AB33" s="13" t="n">
        <f aca="false">SUM(AB34:AB40)</f>
        <v>0</v>
      </c>
      <c r="AC33" s="37" t="n">
        <f aca="false">SUM(AC34:AC40)</f>
        <v>0</v>
      </c>
      <c r="AD33" s="13" t="n">
        <f aca="false">SUM(AD34:AD40)</f>
        <v>0</v>
      </c>
      <c r="AE33" s="13" t="n">
        <f aca="false">SUM(AE34:AE40)</f>
        <v>0</v>
      </c>
      <c r="AF33" s="13" t="n">
        <f aca="false">SUM(AF34:AF40)</f>
        <v>0</v>
      </c>
      <c r="AG33" s="13" t="n">
        <f aca="false">SUM(AG34:AG40)</f>
        <v>0</v>
      </c>
      <c r="AH33" s="37" t="n">
        <f aca="false">SUM(AH34:AH40)</f>
        <v>0</v>
      </c>
      <c r="AI33" s="37" t="n">
        <f aca="false">SUM(AI34:AI40)</f>
        <v>0</v>
      </c>
      <c r="AJ33" s="39" t="n">
        <f aca="false">SUM(AJ34:AJ40)</f>
        <v>0</v>
      </c>
      <c r="AK33" s="37" t="n">
        <f aca="false">SUM(AK34:AK40)</f>
        <v>0</v>
      </c>
      <c r="AL33" s="14" t="n">
        <f aca="false">SUM(AL34:AL40)</f>
        <v>48478684.11</v>
      </c>
      <c r="AM33" s="15" t="n">
        <f aca="false">SUM(C33:AK33)</f>
        <v>48478684.11</v>
      </c>
      <c r="AN33" s="2" t="n">
        <f aca="false">AL33-AM33</f>
        <v>0</v>
      </c>
      <c r="AO33" s="16"/>
      <c r="AQ33" s="1" t="str">
        <f aca="false">IF(AE3=0,AE2,"")</f>
        <v/>
      </c>
      <c r="AR33" s="1" t="str">
        <f aca="false">IF(AG3&gt;0,AG2,"")</f>
        <v>AMAZONAS</v>
      </c>
      <c r="AS33" s="17" t="n">
        <f aca="false">AG3</f>
        <v>148349611</v>
      </c>
      <c r="AV33" s="17"/>
    </row>
    <row r="34" customFormat="false" ht="15" hidden="false" customHeight="false" outlineLevel="0" collapsed="false">
      <c r="A34" s="19" t="s">
        <v>105</v>
      </c>
      <c r="B34" s="20" t="s">
        <v>106</v>
      </c>
      <c r="C34" s="21"/>
      <c r="D34" s="21"/>
      <c r="E34" s="40"/>
      <c r="F34" s="21"/>
      <c r="G34" s="21"/>
      <c r="H34" s="21"/>
      <c r="I34" s="21"/>
      <c r="J34" s="21"/>
      <c r="K34" s="42"/>
      <c r="L34" s="40"/>
      <c r="M34" s="40"/>
      <c r="N34" s="57"/>
      <c r="O34" s="40"/>
      <c r="P34" s="43"/>
      <c r="Q34" s="40"/>
      <c r="R34" s="21"/>
      <c r="S34" s="40"/>
      <c r="T34" s="40"/>
      <c r="U34" s="21"/>
      <c r="V34" s="21"/>
      <c r="W34" s="40"/>
      <c r="X34" s="40"/>
      <c r="Y34" s="22"/>
      <c r="Z34" s="40"/>
      <c r="AA34" s="21"/>
      <c r="AB34" s="14"/>
      <c r="AC34" s="40"/>
      <c r="AD34" s="21"/>
      <c r="AE34" s="21"/>
      <c r="AF34" s="21"/>
      <c r="AG34" s="21"/>
      <c r="AH34" s="40"/>
      <c r="AI34" s="40"/>
      <c r="AJ34" s="43"/>
      <c r="AK34" s="40"/>
      <c r="AL34" s="22" t="n">
        <f aca="false">SUM(C34:AK34)</f>
        <v>0</v>
      </c>
      <c r="AM34" s="15" t="n">
        <f aca="false">SUM(C34:AK34)</f>
        <v>0</v>
      </c>
      <c r="AN34" s="2" t="n">
        <f aca="false">AL34-AM34</f>
        <v>0</v>
      </c>
      <c r="AO34" s="16"/>
      <c r="AQ34" s="1" t="str">
        <f aca="false">IF(AF3=0,AF2,"")</f>
        <v/>
      </c>
      <c r="AR34" s="1" t="str">
        <f aca="false">IF(AH3&gt;0,AH2,"")</f>
        <v>GUAINIA </v>
      </c>
      <c r="AS34" s="17" t="n">
        <f aca="false">AH3</f>
        <v>61695000</v>
      </c>
      <c r="AV34" s="17"/>
    </row>
    <row r="35" customFormat="false" ht="26.25" hidden="false" customHeight="false" outlineLevel="0" collapsed="false">
      <c r="A35" s="19" t="s">
        <v>107</v>
      </c>
      <c r="B35" s="20" t="s">
        <v>108</v>
      </c>
      <c r="C35" s="25"/>
      <c r="D35" s="25"/>
      <c r="E35" s="58"/>
      <c r="F35" s="25"/>
      <c r="G35" s="25"/>
      <c r="H35" s="25"/>
      <c r="I35" s="25"/>
      <c r="J35" s="25"/>
      <c r="K35" s="59"/>
      <c r="L35" s="58"/>
      <c r="M35" s="58"/>
      <c r="N35" s="60"/>
      <c r="O35" s="58"/>
      <c r="P35" s="61"/>
      <c r="Q35" s="58"/>
      <c r="R35" s="25"/>
      <c r="S35" s="58"/>
      <c r="T35" s="58"/>
      <c r="U35" s="25"/>
      <c r="V35" s="25"/>
      <c r="W35" s="58"/>
      <c r="X35" s="58"/>
      <c r="Y35" s="62"/>
      <c r="Z35" s="58"/>
      <c r="AA35" s="25"/>
      <c r="AB35" s="22"/>
      <c r="AC35" s="58"/>
      <c r="AD35" s="25"/>
      <c r="AE35" s="25"/>
      <c r="AF35" s="25"/>
      <c r="AG35" s="25"/>
      <c r="AH35" s="58"/>
      <c r="AI35" s="58"/>
      <c r="AJ35" s="63"/>
      <c r="AK35" s="64"/>
      <c r="AL35" s="22" t="n">
        <f aca="false">SUM(C35:AK35)</f>
        <v>0</v>
      </c>
      <c r="AM35" s="15" t="n">
        <f aca="false">SUM(C35:AK35)</f>
        <v>0</v>
      </c>
      <c r="AN35" s="2" t="n">
        <f aca="false">AL35-AM35</f>
        <v>0</v>
      </c>
      <c r="AO35" s="16"/>
      <c r="AQ35" s="1" t="str">
        <f aca="false">IF(AG3=0,AG2,"")</f>
        <v/>
      </c>
      <c r="AR35" s="1" t="str">
        <f aca="false">IF(AI3&gt;0,AI2,"")</f>
        <v>GUAVIARE</v>
      </c>
      <c r="AS35" s="17" t="n">
        <f aca="false">AI3</f>
        <v>133544693</v>
      </c>
      <c r="AV35" s="17"/>
    </row>
    <row r="36" customFormat="false" ht="15.75" hidden="false" customHeight="false" outlineLevel="0" collapsed="false">
      <c r="A36" s="19" t="s">
        <v>109</v>
      </c>
      <c r="B36" s="20" t="s">
        <v>110</v>
      </c>
      <c r="C36" s="21"/>
      <c r="D36" s="21"/>
      <c r="E36" s="40"/>
      <c r="F36" s="21"/>
      <c r="G36" s="21"/>
      <c r="H36" s="21"/>
      <c r="I36" s="21"/>
      <c r="J36" s="21"/>
      <c r="K36" s="42"/>
      <c r="L36" s="40"/>
      <c r="M36" s="40"/>
      <c r="N36" s="60"/>
      <c r="O36" s="40"/>
      <c r="P36" s="43"/>
      <c r="Q36" s="40"/>
      <c r="R36" s="21"/>
      <c r="S36" s="40"/>
      <c r="T36" s="40"/>
      <c r="U36" s="21"/>
      <c r="V36" s="21"/>
      <c r="W36" s="40"/>
      <c r="X36" s="40"/>
      <c r="Y36" s="60"/>
      <c r="Z36" s="40"/>
      <c r="AA36" s="21"/>
      <c r="AB36" s="57"/>
      <c r="AC36" s="40"/>
      <c r="AD36" s="21"/>
      <c r="AE36" s="21"/>
      <c r="AF36" s="21"/>
      <c r="AG36" s="21"/>
      <c r="AH36" s="40"/>
      <c r="AI36" s="40"/>
      <c r="AJ36" s="43"/>
      <c r="AK36" s="40"/>
      <c r="AL36" s="22" t="n">
        <f aca="false">SUM(C36:AK36)</f>
        <v>0</v>
      </c>
      <c r="AM36" s="15" t="n">
        <f aca="false">SUM(C36:AK36)</f>
        <v>0</v>
      </c>
      <c r="AN36" s="2" t="n">
        <f aca="false">AL36-AM36</f>
        <v>0</v>
      </c>
      <c r="AO36" s="16"/>
      <c r="AQ36" s="1" t="str">
        <f aca="false">IF(AH3=0,AH2,"")</f>
        <v/>
      </c>
      <c r="AR36" s="1" t="str">
        <f aca="false">IF(AJ3&gt;0,AJ2,"")</f>
        <v>VAUPES</v>
      </c>
      <c r="AS36" s="17" t="n">
        <f aca="false">AJ3</f>
        <v>49097138</v>
      </c>
      <c r="AV36" s="17"/>
    </row>
    <row r="37" customFormat="false" ht="25.5" hidden="false" customHeight="false" outlineLevel="0" collapsed="false">
      <c r="A37" s="19" t="s">
        <v>111</v>
      </c>
      <c r="B37" s="20" t="s">
        <v>112</v>
      </c>
      <c r="C37" s="26"/>
      <c r="D37" s="26"/>
      <c r="E37" s="65"/>
      <c r="F37" s="26"/>
      <c r="G37" s="26"/>
      <c r="H37" s="26"/>
      <c r="I37" s="26"/>
      <c r="J37" s="26"/>
      <c r="K37" s="66"/>
      <c r="L37" s="65"/>
      <c r="M37" s="65"/>
      <c r="N37" s="60"/>
      <c r="O37" s="65"/>
      <c r="P37" s="67"/>
      <c r="Q37" s="65"/>
      <c r="R37" s="26"/>
      <c r="S37" s="65"/>
      <c r="T37" s="65"/>
      <c r="U37" s="26"/>
      <c r="V37" s="26"/>
      <c r="W37" s="65"/>
      <c r="X37" s="65"/>
      <c r="Y37" s="60"/>
      <c r="Z37" s="65"/>
      <c r="AA37" s="26"/>
      <c r="AB37" s="60"/>
      <c r="AC37" s="65"/>
      <c r="AD37" s="26"/>
      <c r="AE37" s="26"/>
      <c r="AF37" s="26"/>
      <c r="AG37" s="26"/>
      <c r="AH37" s="65"/>
      <c r="AI37" s="65"/>
      <c r="AJ37" s="67"/>
      <c r="AK37" s="65"/>
      <c r="AL37" s="22" t="n">
        <f aca="false">SUM(C37:AK37)</f>
        <v>0</v>
      </c>
      <c r="AM37" s="15" t="n">
        <f aca="false">SUM(C37:AK37)</f>
        <v>0</v>
      </c>
      <c r="AN37" s="2" t="n">
        <f aca="false">AL37-AM37</f>
        <v>0</v>
      </c>
      <c r="AO37" s="16"/>
      <c r="AR37" s="1" t="str">
        <f aca="false">IF(AK3&gt;0,AK2,"")</f>
        <v>VICHADA</v>
      </c>
      <c r="AS37" s="17" t="n">
        <f aca="false">AK3</f>
        <v>56199503</v>
      </c>
      <c r="AV37" s="17"/>
    </row>
    <row r="38" customFormat="false" ht="15" hidden="false" customHeight="false" outlineLevel="0" collapsed="false">
      <c r="A38" s="19" t="s">
        <v>113</v>
      </c>
      <c r="B38" s="20" t="s">
        <v>114</v>
      </c>
      <c r="C38" s="26"/>
      <c r="D38" s="26"/>
      <c r="E38" s="65"/>
      <c r="F38" s="26"/>
      <c r="G38" s="26"/>
      <c r="H38" s="26"/>
      <c r="I38" s="26"/>
      <c r="J38" s="26"/>
      <c r="K38" s="66"/>
      <c r="L38" s="65"/>
      <c r="M38" s="65"/>
      <c r="N38" s="60"/>
      <c r="O38" s="65"/>
      <c r="P38" s="67"/>
      <c r="Q38" s="65"/>
      <c r="R38" s="26"/>
      <c r="S38" s="65"/>
      <c r="T38" s="65"/>
      <c r="U38" s="26"/>
      <c r="V38" s="26"/>
      <c r="W38" s="65"/>
      <c r="X38" s="65"/>
      <c r="Y38" s="68" t="n">
        <v>123207</v>
      </c>
      <c r="Z38" s="65"/>
      <c r="AA38" s="26"/>
      <c r="AB38" s="60"/>
      <c r="AC38" s="65"/>
      <c r="AD38" s="26"/>
      <c r="AE38" s="26"/>
      <c r="AF38" s="26"/>
      <c r="AG38" s="26"/>
      <c r="AH38" s="65"/>
      <c r="AI38" s="65"/>
      <c r="AJ38" s="67"/>
      <c r="AK38" s="65"/>
      <c r="AL38" s="22" t="n">
        <f aca="false">SUM(C38:AK38)</f>
        <v>123207</v>
      </c>
      <c r="AM38" s="15" t="n">
        <f aca="false">SUM(C38:AK38)</f>
        <v>123207</v>
      </c>
      <c r="AN38" s="2" t="n">
        <f aca="false">AL38-AM38</f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5</v>
      </c>
      <c r="B39" s="20" t="s">
        <v>116</v>
      </c>
      <c r="C39" s="26"/>
      <c r="D39" s="26"/>
      <c r="E39" s="65"/>
      <c r="F39" s="26"/>
      <c r="G39" s="26"/>
      <c r="H39" s="26"/>
      <c r="I39" s="26"/>
      <c r="J39" s="26"/>
      <c r="K39" s="66"/>
      <c r="L39" s="65"/>
      <c r="M39" s="65"/>
      <c r="N39" s="60"/>
      <c r="O39" s="65"/>
      <c r="P39" s="67"/>
      <c r="Q39" s="65"/>
      <c r="R39" s="26"/>
      <c r="S39" s="65"/>
      <c r="T39" s="65"/>
      <c r="U39" s="26"/>
      <c r="V39" s="26"/>
      <c r="W39" s="65"/>
      <c r="X39" s="65"/>
      <c r="Y39" s="60"/>
      <c r="Z39" s="65"/>
      <c r="AA39" s="26"/>
      <c r="AB39" s="60"/>
      <c r="AC39" s="65"/>
      <c r="AD39" s="26"/>
      <c r="AE39" s="26"/>
      <c r="AF39" s="26"/>
      <c r="AG39" s="26"/>
      <c r="AH39" s="65"/>
      <c r="AI39" s="65"/>
      <c r="AJ39" s="67"/>
      <c r="AK39" s="65"/>
      <c r="AL39" s="22" t="n">
        <f aca="false">SUM(C39:AK39)</f>
        <v>0</v>
      </c>
      <c r="AM39" s="15" t="n">
        <f aca="false">SUM(C39:AK39)</f>
        <v>0</v>
      </c>
      <c r="AN39" s="2" t="n">
        <f aca="false">AL39-AM39</f>
        <v>0</v>
      </c>
      <c r="AO39" s="16"/>
      <c r="AR39" s="1" t="n">
        <f aca="false">IF(AL3&gt;0,AL2,"")</f>
        <v>0</v>
      </c>
      <c r="AS39" s="17" t="n">
        <f aca="false">SUM(AS3:AS38)</f>
        <v>325456384651.13</v>
      </c>
      <c r="AV39" s="17"/>
    </row>
    <row r="40" customFormat="false" ht="15.75" hidden="false" customHeight="false" outlineLevel="0" collapsed="false">
      <c r="A40" s="19" t="s">
        <v>117</v>
      </c>
      <c r="B40" s="20" t="s">
        <v>118</v>
      </c>
      <c r="C40" s="26"/>
      <c r="D40" s="21" t="n">
        <v>48355477.11</v>
      </c>
      <c r="E40" s="65"/>
      <c r="F40" s="69"/>
      <c r="G40" s="26"/>
      <c r="H40" s="26"/>
      <c r="I40" s="26"/>
      <c r="J40" s="26"/>
      <c r="K40" s="66"/>
      <c r="L40" s="65"/>
      <c r="M40" s="65"/>
      <c r="O40" s="65"/>
      <c r="P40" s="67"/>
      <c r="Q40" s="65"/>
      <c r="R40" s="26"/>
      <c r="S40" s="65"/>
      <c r="T40" s="65"/>
      <c r="U40" s="26"/>
      <c r="V40" s="26"/>
      <c r="W40" s="65"/>
      <c r="X40" s="65"/>
      <c r="Y40" s="60"/>
      <c r="Z40" s="65"/>
      <c r="AA40" s="26"/>
      <c r="AB40" s="60"/>
      <c r="AC40" s="65"/>
      <c r="AD40" s="26"/>
      <c r="AE40" s="26"/>
      <c r="AF40" s="26"/>
      <c r="AG40" s="26"/>
      <c r="AH40" s="65"/>
      <c r="AI40" s="65"/>
      <c r="AJ40" s="67"/>
      <c r="AK40" s="65"/>
      <c r="AL40" s="22" t="n">
        <f aca="false">SUM(C40:AK40)</f>
        <v>48355477.11</v>
      </c>
      <c r="AM40" s="15" t="n">
        <f aca="false">SUM(C40:AK40)</f>
        <v>48355477.11</v>
      </c>
      <c r="AN40" s="2" t="n">
        <f aca="false">AL40-AM40</f>
        <v>0</v>
      </c>
      <c r="AO40" s="16"/>
      <c r="AR40" s="18" t="s">
        <v>119</v>
      </c>
      <c r="AS40" s="17" t="n">
        <f aca="false">AL3</f>
        <v>325456384651.13</v>
      </c>
      <c r="AV40" s="17"/>
    </row>
    <row r="41" customFormat="false" ht="12.75" hidden="false" customHeight="false" outlineLevel="0" collapsed="false">
      <c r="A41" s="19" t="s">
        <v>120</v>
      </c>
      <c r="B41" s="20" t="s">
        <v>121</v>
      </c>
      <c r="C41" s="13" t="n">
        <f aca="false">C42+C47+C48+C49</f>
        <v>110709000000</v>
      </c>
      <c r="D41" s="13" t="n">
        <f aca="false">D42+D47+D48+D49</f>
        <v>35924182.18</v>
      </c>
      <c r="E41" s="37" t="n">
        <f aca="false">E42+E47+E48+E49</f>
        <v>35578180</v>
      </c>
      <c r="F41" s="13" t="n">
        <f aca="false">F42+F47+F48+F49</f>
        <v>837089</v>
      </c>
      <c r="G41" s="13" t="n">
        <f aca="false">G42+G47+G48+G49</f>
        <v>558645</v>
      </c>
      <c r="H41" s="13" t="n">
        <f aca="false">H42+H47+H48+H49</f>
        <v>0</v>
      </c>
      <c r="I41" s="13" t="n">
        <f aca="false">I42+I47+I48+I49</f>
        <v>2146503.05</v>
      </c>
      <c r="J41" s="13" t="n">
        <f aca="false">J42+J47+J48+J49</f>
        <v>377212</v>
      </c>
      <c r="K41" s="37" t="n">
        <f aca="false">K42+K47+K48+K49</f>
        <v>126419</v>
      </c>
      <c r="L41" s="37" t="n">
        <f aca="false">L42+L47+L48+L49</f>
        <v>394997</v>
      </c>
      <c r="M41" s="37" t="n">
        <f aca="false">M42+M47+M48+M49</f>
        <v>1455961</v>
      </c>
      <c r="N41" s="13" t="n">
        <f aca="false">N42+N47+N48+N49</f>
        <v>1524102</v>
      </c>
      <c r="O41" s="37" t="n">
        <f aca="false">O42+O47+O48+O49</f>
        <v>105825698</v>
      </c>
      <c r="P41" s="39" t="n">
        <f aca="false">P42+P47+P48+P49</f>
        <v>0</v>
      </c>
      <c r="Q41" s="37" t="n">
        <f aca="false">Q42+Q47+Q48+Q49</f>
        <v>261944</v>
      </c>
      <c r="R41" s="13" t="n">
        <f aca="false">R42+R47+R48+R49</f>
        <v>1260607</v>
      </c>
      <c r="S41" s="37" t="n">
        <f aca="false">S42+S47+S48+S49</f>
        <v>2561717</v>
      </c>
      <c r="T41" s="37" t="n">
        <f aca="false">T42+T47+T48+T49</f>
        <v>8203959.19</v>
      </c>
      <c r="U41" s="13" t="n">
        <f aca="false">U42+U47+U48+U49</f>
        <v>455843</v>
      </c>
      <c r="V41" s="13" t="n">
        <f aca="false">V42+V47+V48+V49</f>
        <v>212530</v>
      </c>
      <c r="W41" s="37" t="n">
        <f aca="false">W42+W47+W48+W49</f>
        <v>50068</v>
      </c>
      <c r="X41" s="37" t="n">
        <f aca="false">X42+X47+X48+X49</f>
        <v>254776</v>
      </c>
      <c r="Y41" s="14" t="n">
        <f aca="false">Y42+Y47+Y48+Y49</f>
        <v>1078193</v>
      </c>
      <c r="Z41" s="37" t="n">
        <f aca="false">Z42+Z47+Z48+Z49</f>
        <v>316617</v>
      </c>
      <c r="AA41" s="13" t="n">
        <f aca="false">AA42+AA47+AA48+AA49</f>
        <v>368207</v>
      </c>
      <c r="AB41" s="13" t="n">
        <f aca="false">AB42+AB47+AB48+AB49</f>
        <v>830288.66</v>
      </c>
      <c r="AC41" s="37" t="n">
        <f aca="false">AC42+AC47+AC48+AC49</f>
        <v>105493</v>
      </c>
      <c r="AD41" s="13" t="n">
        <f aca="false">AD42+AD47+AD48+AD49</f>
        <v>77491</v>
      </c>
      <c r="AE41" s="13" t="n">
        <f aca="false">AE42+AE47+AE48+AE49</f>
        <v>964649</v>
      </c>
      <c r="AF41" s="13" t="n">
        <f aca="false">AF42+AF47+AF48+AF49</f>
        <v>238047</v>
      </c>
      <c r="AG41" s="13" t="n">
        <f aca="false">AG42+AG47+AG48+AG49</f>
        <v>0</v>
      </c>
      <c r="AH41" s="37" t="n">
        <f aca="false">AH42+AH47+AH48+AH49</f>
        <v>0</v>
      </c>
      <c r="AI41" s="37" t="n">
        <f aca="false">AI42+AI47+AI48+AI49</f>
        <v>0</v>
      </c>
      <c r="AJ41" s="39" t="n">
        <f aca="false">AJ42+AJ47+AJ48+AJ49</f>
        <v>0</v>
      </c>
      <c r="AK41" s="37" t="n">
        <f aca="false">AK42+AK47+AK48+AK49</f>
        <v>0</v>
      </c>
      <c r="AL41" s="27" t="n">
        <f aca="false">AL42+AL47+AL48+AL49</f>
        <v>110910989418.08</v>
      </c>
      <c r="AM41" s="15" t="n">
        <f aca="false">SUM(C41:AK41)</f>
        <v>110910989418.08</v>
      </c>
      <c r="AN41" s="2" t="n">
        <f aca="false">AL41-AM41</f>
        <v>0</v>
      </c>
      <c r="AO41" s="16"/>
      <c r="AQ41" s="1" t="str">
        <f aca="false">IF(AI3=0,AI2,"")</f>
        <v/>
      </c>
      <c r="AS41" s="1" t="n">
        <f aca="false">AS39-AS40</f>
        <v>0</v>
      </c>
      <c r="AV41" s="17"/>
    </row>
    <row r="42" customFormat="false" ht="12.75" hidden="false" customHeight="false" outlineLevel="0" collapsed="false">
      <c r="A42" s="19" t="s">
        <v>122</v>
      </c>
      <c r="B42" s="20" t="s">
        <v>123</v>
      </c>
      <c r="C42" s="13" t="n">
        <f aca="false">SUM(C43:C46)</f>
        <v>0</v>
      </c>
      <c r="D42" s="13" t="n">
        <f aca="false">SUM(D43:D46)</f>
        <v>0</v>
      </c>
      <c r="E42" s="22" t="n">
        <f aca="false">SUM(E43:E46)</f>
        <v>34909000</v>
      </c>
      <c r="F42" s="38" t="n">
        <f aca="false">SUM(F43:F46)</f>
        <v>0</v>
      </c>
      <c r="G42" s="13" t="n">
        <f aca="false">SUM(G43:G46)</f>
        <v>0</v>
      </c>
      <c r="H42" s="13" t="n">
        <f aca="false">SUM(H43:H46)</f>
        <v>0</v>
      </c>
      <c r="I42" s="13" t="n">
        <f aca="false">SUM(I43:I46)</f>
        <v>0</v>
      </c>
      <c r="J42" s="13" t="n">
        <f aca="false">SUM(J43:J46)</f>
        <v>0</v>
      </c>
      <c r="K42" s="37" t="n">
        <f aca="false">SUM(K43:K46)</f>
        <v>0</v>
      </c>
      <c r="L42" s="37" t="n">
        <f aca="false">SUM(L43:L46)</f>
        <v>0</v>
      </c>
      <c r="M42" s="37" t="n">
        <f aca="false">SUM(M43:M46)</f>
        <v>0</v>
      </c>
      <c r="N42" s="13" t="n">
        <f aca="false">SUM(N43:N46)</f>
        <v>0</v>
      </c>
      <c r="O42" s="37" t="n">
        <f aca="false">SUM(O43:O46)</f>
        <v>102535491</v>
      </c>
      <c r="P42" s="39" t="n">
        <f aca="false">SUM(P43:P46)</f>
        <v>0</v>
      </c>
      <c r="Q42" s="37" t="n">
        <f aca="false">SUM(Q43:Q46)</f>
        <v>0</v>
      </c>
      <c r="R42" s="13" t="n">
        <f aca="false">SUM(R43:R46)</f>
        <v>0</v>
      </c>
      <c r="S42" s="37" t="n">
        <f aca="false">SUM(S43:S46)</f>
        <v>0</v>
      </c>
      <c r="T42" s="37" t="n">
        <f aca="false">SUM(T43:T46)</f>
        <v>0</v>
      </c>
      <c r="U42" s="13" t="n">
        <f aca="false">SUM(U43:U46)</f>
        <v>0</v>
      </c>
      <c r="V42" s="13" t="n">
        <f aca="false">SUM(V43:V46)</f>
        <v>0</v>
      </c>
      <c r="W42" s="37" t="n">
        <f aca="false">SUM(W43:W46)</f>
        <v>0</v>
      </c>
      <c r="X42" s="37" t="n">
        <f aca="false">SUM(X43:X46)</f>
        <v>0</v>
      </c>
      <c r="Y42" s="14" t="n">
        <f aca="false">SUM(Y43:Y46)</f>
        <v>0</v>
      </c>
      <c r="Z42" s="37" t="n">
        <f aca="false">SUM(Z43:Z46)</f>
        <v>0</v>
      </c>
      <c r="AA42" s="13" t="n">
        <f aca="false">SUM(AA43:AA46)</f>
        <v>0</v>
      </c>
      <c r="AB42" s="22" t="n">
        <f aca="false">SUM(AB43:AB47)</f>
        <v>0</v>
      </c>
      <c r="AC42" s="37" t="n">
        <f aca="false">SUM(AC43:AC46)</f>
        <v>0</v>
      </c>
      <c r="AD42" s="13" t="n">
        <f aca="false">SUM(AD43:AD46)</f>
        <v>0</v>
      </c>
      <c r="AE42" s="13" t="n">
        <f aca="false">SUM(AE43:AE46)</f>
        <v>0</v>
      </c>
      <c r="AF42" s="13" t="n">
        <f aca="false">SUM(AF43:AF46)</f>
        <v>0</v>
      </c>
      <c r="AG42" s="13" t="n">
        <f aca="false">SUM(AG43:AG46)</f>
        <v>0</v>
      </c>
      <c r="AH42" s="37" t="n">
        <f aca="false">SUM(AH43:AH46)</f>
        <v>0</v>
      </c>
      <c r="AI42" s="37" t="n">
        <f aca="false">SUM(AI43:AI46)</f>
        <v>0</v>
      </c>
      <c r="AJ42" s="39" t="n">
        <f aca="false">SUM(AJ43:AJ46)</f>
        <v>0</v>
      </c>
      <c r="AK42" s="37" t="n">
        <f aca="false">SUM(AK43:AK46)</f>
        <v>0</v>
      </c>
      <c r="AL42" s="14" t="n">
        <f aca="false">SUM(AL43:AL46)</f>
        <v>137444491</v>
      </c>
      <c r="AM42" s="15" t="n">
        <f aca="false">SUM(C42:AK42)</f>
        <v>137444491</v>
      </c>
      <c r="AN42" s="2" t="n">
        <f aca="false">AL42-AM42</f>
        <v>0</v>
      </c>
      <c r="AO42" s="16"/>
      <c r="AQ42" s="1" t="str">
        <f aca="false">IF(AJ3=0,AJ2,"")</f>
        <v/>
      </c>
      <c r="AV42" s="17"/>
    </row>
    <row r="43" customFormat="false" ht="12.75" hidden="false" customHeight="false" outlineLevel="0" collapsed="false">
      <c r="A43" s="19" t="s">
        <v>124</v>
      </c>
      <c r="B43" s="20" t="s">
        <v>125</v>
      </c>
      <c r="C43" s="21" t="n">
        <v>0</v>
      </c>
      <c r="D43" s="21" t="n">
        <v>0</v>
      </c>
      <c r="E43" s="22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42" t="n">
        <v>0</v>
      </c>
      <c r="L43" s="40" t="n">
        <v>0</v>
      </c>
      <c r="M43" s="40" t="n">
        <v>0</v>
      </c>
      <c r="N43" s="22"/>
      <c r="O43" s="21" t="n">
        <v>0</v>
      </c>
      <c r="P43" s="43" t="n">
        <v>0</v>
      </c>
      <c r="Q43" s="40" t="n">
        <v>0</v>
      </c>
      <c r="R43" s="21" t="n">
        <v>0</v>
      </c>
      <c r="S43" s="40" t="n">
        <v>0</v>
      </c>
      <c r="T43" s="40" t="n">
        <v>0</v>
      </c>
      <c r="U43" s="21" t="n">
        <v>0</v>
      </c>
      <c r="V43" s="21" t="n">
        <v>0</v>
      </c>
      <c r="W43" s="40" t="n">
        <v>0</v>
      </c>
      <c r="X43" s="40" t="n">
        <v>0</v>
      </c>
      <c r="Y43" s="22"/>
      <c r="Z43" s="40" t="n">
        <v>0</v>
      </c>
      <c r="AA43" s="21" t="n">
        <v>0</v>
      </c>
      <c r="AB43" s="22"/>
      <c r="AC43" s="4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40" t="n">
        <v>0</v>
      </c>
      <c r="AI43" s="40" t="n">
        <v>0</v>
      </c>
      <c r="AJ43" s="43" t="n">
        <v>0</v>
      </c>
      <c r="AK43" s="40" t="n">
        <v>0</v>
      </c>
      <c r="AL43" s="22" t="n">
        <f aca="false">SUM(C43:AK43)</f>
        <v>0</v>
      </c>
      <c r="AM43" s="15" t="n">
        <f aca="false">SUM(C43:AK43)</f>
        <v>0</v>
      </c>
      <c r="AN43" s="2" t="n">
        <f aca="false">AL43-AM43</f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6</v>
      </c>
      <c r="B44" s="20" t="s">
        <v>127</v>
      </c>
      <c r="C44" s="21"/>
      <c r="D44" s="21"/>
      <c r="E44" s="22" t="n">
        <v>34000000</v>
      </c>
      <c r="F44" s="21"/>
      <c r="G44" s="21"/>
      <c r="H44" s="21"/>
      <c r="I44" s="21"/>
      <c r="J44" s="21"/>
      <c r="K44" s="42"/>
      <c r="L44" s="40"/>
      <c r="M44" s="40"/>
      <c r="N44" s="22"/>
      <c r="O44" s="21" t="n">
        <v>102535491</v>
      </c>
      <c r="P44" s="43"/>
      <c r="Q44" s="40"/>
      <c r="R44" s="21"/>
      <c r="S44" s="40"/>
      <c r="T44" s="40"/>
      <c r="U44" s="21"/>
      <c r="V44" s="21"/>
      <c r="W44" s="40"/>
      <c r="X44" s="40"/>
      <c r="Y44" s="22"/>
      <c r="Z44" s="40"/>
      <c r="AA44" s="21"/>
      <c r="AB44" s="22"/>
      <c r="AC44" s="40"/>
      <c r="AD44" s="21"/>
      <c r="AE44" s="21"/>
      <c r="AF44" s="21"/>
      <c r="AG44" s="21"/>
      <c r="AH44" s="40"/>
      <c r="AI44" s="40"/>
      <c r="AJ44" s="43"/>
      <c r="AK44" s="40"/>
      <c r="AL44" s="22" t="n">
        <f aca="false">SUM(C44:AK44)</f>
        <v>136535491</v>
      </c>
      <c r="AM44" s="15" t="n">
        <f aca="false">SUM(C44:AK44)</f>
        <v>136535491</v>
      </c>
      <c r="AN44" s="2" t="n">
        <f aca="false">AL44-AM44</f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8</v>
      </c>
      <c r="B45" s="20" t="s">
        <v>129</v>
      </c>
      <c r="C45" s="21"/>
      <c r="D45" s="21"/>
      <c r="E45" s="22" t="n">
        <v>909000</v>
      </c>
      <c r="F45" s="21"/>
      <c r="G45" s="21"/>
      <c r="H45" s="21"/>
      <c r="I45" s="21"/>
      <c r="J45" s="21"/>
      <c r="K45" s="42"/>
      <c r="L45" s="40"/>
      <c r="M45" s="40"/>
      <c r="N45" s="22"/>
      <c r="O45" s="40"/>
      <c r="P45" s="43"/>
      <c r="Q45" s="40"/>
      <c r="R45" s="21"/>
      <c r="S45" s="40"/>
      <c r="T45" s="40"/>
      <c r="U45" s="21"/>
      <c r="V45" s="21"/>
      <c r="W45" s="40"/>
      <c r="X45" s="40"/>
      <c r="Y45" s="22"/>
      <c r="Z45" s="40"/>
      <c r="AA45" s="21"/>
      <c r="AC45" s="40"/>
      <c r="AD45" s="21"/>
      <c r="AE45" s="21"/>
      <c r="AF45" s="21"/>
      <c r="AG45" s="21"/>
      <c r="AH45" s="40"/>
      <c r="AI45" s="40"/>
      <c r="AJ45" s="43"/>
      <c r="AK45" s="40"/>
      <c r="AL45" s="22" t="n">
        <f aca="false">SUM(C45:AK45)</f>
        <v>909000</v>
      </c>
      <c r="AM45" s="15" t="n">
        <f aca="false">SUM(C45:AK45)</f>
        <v>909000</v>
      </c>
      <c r="AN45" s="2" t="n">
        <f aca="false">AL45-AM45</f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30</v>
      </c>
      <c r="B46" s="20" t="s">
        <v>131</v>
      </c>
      <c r="C46" s="21"/>
      <c r="D46" s="21"/>
      <c r="E46" s="40"/>
      <c r="F46" s="21"/>
      <c r="G46" s="21"/>
      <c r="H46" s="21"/>
      <c r="I46" s="21"/>
      <c r="J46" s="21"/>
      <c r="K46" s="42"/>
      <c r="L46" s="40"/>
      <c r="M46" s="40"/>
      <c r="N46" s="22"/>
      <c r="O46" s="40"/>
      <c r="P46" s="43"/>
      <c r="Q46" s="40"/>
      <c r="R46" s="21"/>
      <c r="S46" s="40"/>
      <c r="T46" s="40"/>
      <c r="U46" s="21"/>
      <c r="V46" s="21"/>
      <c r="W46" s="40"/>
      <c r="X46" s="40"/>
      <c r="Y46" s="22"/>
      <c r="Z46" s="40"/>
      <c r="AA46" s="21"/>
      <c r="AB46" s="22"/>
      <c r="AC46" s="40"/>
      <c r="AD46" s="21"/>
      <c r="AE46" s="21"/>
      <c r="AF46" s="21"/>
      <c r="AG46" s="21"/>
      <c r="AH46" s="40"/>
      <c r="AI46" s="40"/>
      <c r="AJ46" s="43"/>
      <c r="AK46" s="40"/>
      <c r="AL46" s="22" t="n">
        <f aca="false">SUM(C46:AK46)</f>
        <v>0</v>
      </c>
      <c r="AM46" s="15" t="n">
        <f aca="false">SUM(C46:AK46)</f>
        <v>0</v>
      </c>
      <c r="AN46" s="2" t="n">
        <f aca="false">AL46-AM46</f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32</v>
      </c>
      <c r="B47" s="29" t="s">
        <v>133</v>
      </c>
      <c r="C47" s="70" t="n">
        <v>110709000000</v>
      </c>
      <c r="D47" s="21"/>
      <c r="E47" s="40"/>
      <c r="F47" s="21"/>
      <c r="G47" s="21"/>
      <c r="H47" s="21"/>
      <c r="I47" s="21"/>
      <c r="J47" s="21"/>
      <c r="K47" s="42"/>
      <c r="L47" s="40"/>
      <c r="M47" s="40"/>
      <c r="N47" s="22"/>
      <c r="O47" s="40"/>
      <c r="P47" s="43"/>
      <c r="Q47" s="40"/>
      <c r="R47" s="21"/>
      <c r="S47" s="40"/>
      <c r="T47" s="40"/>
      <c r="U47" s="21"/>
      <c r="V47" s="21"/>
      <c r="W47" s="40"/>
      <c r="X47" s="40"/>
      <c r="Y47" s="22"/>
      <c r="Z47" s="40"/>
      <c r="AA47" s="21"/>
      <c r="AB47" s="22"/>
      <c r="AC47" s="40"/>
      <c r="AD47" s="21"/>
      <c r="AE47" s="21"/>
      <c r="AF47" s="21"/>
      <c r="AG47" s="21"/>
      <c r="AH47" s="40"/>
      <c r="AI47" s="40"/>
      <c r="AJ47" s="43"/>
      <c r="AK47" s="40"/>
      <c r="AL47" s="22" t="n">
        <f aca="false">SUM(C47:AK47)</f>
        <v>110709000000</v>
      </c>
      <c r="AM47" s="15" t="n">
        <f aca="false">SUM(C47:AK47)</f>
        <v>110709000000</v>
      </c>
      <c r="AN47" s="2" t="n">
        <f aca="false">AL47-AM47</f>
        <v>0</v>
      </c>
      <c r="AO47" s="16"/>
      <c r="AQ47" s="1" t="str">
        <f aca="false">IF(AK3=0,AK2,"")</f>
        <v/>
      </c>
      <c r="AV47" s="17"/>
    </row>
    <row r="48" customFormat="false" ht="15" hidden="false" customHeight="false" outlineLevel="0" collapsed="false">
      <c r="A48" s="28" t="s">
        <v>134</v>
      </c>
      <c r="B48" s="29" t="s">
        <v>135</v>
      </c>
      <c r="C48" s="21"/>
      <c r="D48" s="21"/>
      <c r="E48" s="40"/>
      <c r="F48" s="41"/>
      <c r="G48" s="21"/>
      <c r="H48" s="21"/>
      <c r="I48" s="21"/>
      <c r="J48" s="21"/>
      <c r="K48" s="42"/>
      <c r="L48" s="40"/>
      <c r="M48" s="40"/>
      <c r="O48" s="40"/>
      <c r="P48" s="43"/>
      <c r="Q48" s="40"/>
      <c r="R48" s="21"/>
      <c r="S48" s="40"/>
      <c r="T48" s="40"/>
      <c r="U48" s="21"/>
      <c r="V48" s="21"/>
      <c r="W48" s="40"/>
      <c r="X48" s="40"/>
      <c r="Y48" s="22"/>
      <c r="Z48" s="40"/>
      <c r="AA48" s="21"/>
      <c r="AB48" s="22"/>
      <c r="AC48" s="40"/>
      <c r="AD48" s="21"/>
      <c r="AE48" s="21"/>
      <c r="AF48" s="21"/>
      <c r="AG48" s="21"/>
      <c r="AH48" s="40"/>
      <c r="AI48" s="40"/>
      <c r="AJ48" s="43"/>
      <c r="AK48" s="40"/>
      <c r="AL48" s="22" t="n">
        <f aca="false">SUM(C48:AK48)</f>
        <v>0</v>
      </c>
      <c r="AM48" s="15" t="n">
        <f aca="false">SUM(C48:AK48)</f>
        <v>0</v>
      </c>
      <c r="AN48" s="2" t="n">
        <f aca="false">AL48-AM48</f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6</v>
      </c>
      <c r="B49" s="20" t="s">
        <v>137</v>
      </c>
      <c r="C49" s="13" t="n">
        <f aca="false">C50+C51</f>
        <v>0</v>
      </c>
      <c r="D49" s="13" t="n">
        <f aca="false">D50+D51</f>
        <v>35924182.18</v>
      </c>
      <c r="E49" s="37" t="n">
        <f aca="false">E50+E51</f>
        <v>669180</v>
      </c>
      <c r="F49" s="13" t="n">
        <f aca="false">F50+F51</f>
        <v>837089</v>
      </c>
      <c r="G49" s="13" t="n">
        <f aca="false">G50+G51</f>
        <v>558645</v>
      </c>
      <c r="H49" s="13" t="n">
        <f aca="false">H50+H51</f>
        <v>0</v>
      </c>
      <c r="I49" s="13" t="n">
        <f aca="false">I50+I51</f>
        <v>2146503.05</v>
      </c>
      <c r="J49" s="13" t="n">
        <f aca="false">J50+J51</f>
        <v>377212</v>
      </c>
      <c r="K49" s="37" t="n">
        <f aca="false">K50+K51</f>
        <v>126419</v>
      </c>
      <c r="L49" s="37" t="n">
        <f aca="false">L50+L51</f>
        <v>394997</v>
      </c>
      <c r="M49" s="37" t="n">
        <f aca="false">M50+M51</f>
        <v>1455961</v>
      </c>
      <c r="N49" s="13" t="n">
        <f aca="false">N50+N51</f>
        <v>1524102</v>
      </c>
      <c r="O49" s="37" t="n">
        <f aca="false">O50+O51</f>
        <v>3290207</v>
      </c>
      <c r="P49" s="39" t="n">
        <f aca="false">P50+P51</f>
        <v>0</v>
      </c>
      <c r="Q49" s="37" t="n">
        <f aca="false">Q50+Q51</f>
        <v>261944</v>
      </c>
      <c r="R49" s="13" t="n">
        <f aca="false">R50+R51</f>
        <v>1260607</v>
      </c>
      <c r="S49" s="37" t="n">
        <f aca="false">S50+S51</f>
        <v>2561717</v>
      </c>
      <c r="T49" s="37" t="n">
        <f aca="false">T50+T51</f>
        <v>8203959.19</v>
      </c>
      <c r="U49" s="13" t="n">
        <f aca="false">U50+U51</f>
        <v>455843</v>
      </c>
      <c r="V49" s="13" t="n">
        <f aca="false">V50+V51</f>
        <v>212530</v>
      </c>
      <c r="W49" s="37" t="n">
        <f aca="false">W50+W51</f>
        <v>50068</v>
      </c>
      <c r="X49" s="37" t="n">
        <f aca="false">X50+X51</f>
        <v>254776</v>
      </c>
      <c r="Y49" s="14" t="n">
        <f aca="false">Y50+Y51</f>
        <v>1078193</v>
      </c>
      <c r="Z49" s="37" t="n">
        <f aca="false">Z50+Z51</f>
        <v>316617</v>
      </c>
      <c r="AA49" s="13" t="n">
        <f aca="false">AA50+AA51</f>
        <v>368207</v>
      </c>
      <c r="AB49" s="14" t="n">
        <f aca="false">AB50+AB52</f>
        <v>830288.66</v>
      </c>
      <c r="AC49" s="37" t="n">
        <f aca="false">AC50+AC51</f>
        <v>105493</v>
      </c>
      <c r="AD49" s="13" t="n">
        <f aca="false">AD50+AD51</f>
        <v>77491</v>
      </c>
      <c r="AE49" s="13" t="n">
        <f aca="false">AE50+AE51</f>
        <v>964649</v>
      </c>
      <c r="AF49" s="13" t="n">
        <f aca="false">AF50+AF51</f>
        <v>238047</v>
      </c>
      <c r="AG49" s="13" t="n">
        <f aca="false">AG50+AG51</f>
        <v>0</v>
      </c>
      <c r="AH49" s="37" t="n">
        <f aca="false">AH50+AH51</f>
        <v>0</v>
      </c>
      <c r="AI49" s="37" t="n">
        <f aca="false">AI50+AI51</f>
        <v>0</v>
      </c>
      <c r="AJ49" s="39" t="n">
        <f aca="false">AJ50+AJ51</f>
        <v>0</v>
      </c>
      <c r="AK49" s="37" t="n">
        <f aca="false">AK50+AK51</f>
        <v>0</v>
      </c>
      <c r="AL49" s="14" t="n">
        <f aca="false">AL50+AL51</f>
        <v>64544927.08</v>
      </c>
      <c r="AM49" s="15" t="n">
        <f aca="false">SUM(C49:AK49)</f>
        <v>64544927.08</v>
      </c>
      <c r="AN49" s="2" t="n">
        <f aca="false">AL49-AM49</f>
        <v>0</v>
      </c>
      <c r="AO49" s="16"/>
      <c r="AV49" s="17"/>
    </row>
    <row r="50" customFormat="false" ht="15" hidden="false" customHeight="false" outlineLevel="0" collapsed="false">
      <c r="A50" s="19" t="s">
        <v>138</v>
      </c>
      <c r="B50" s="20" t="s">
        <v>139</v>
      </c>
      <c r="C50" s="21"/>
      <c r="D50" s="21" t="n">
        <f aca="false">2831046+2800312+28157099.18</f>
        <v>33788457.18</v>
      </c>
      <c r="E50" s="22" t="n">
        <v>580335</v>
      </c>
      <c r="F50" s="21" t="n">
        <v>837089</v>
      </c>
      <c r="G50" s="21" t="n">
        <v>558645</v>
      </c>
      <c r="H50" s="21"/>
      <c r="I50" s="21" t="n">
        <f aca="false">2020395+126108.05</f>
        <v>2146503.05</v>
      </c>
      <c r="J50" s="21" t="n">
        <v>377212</v>
      </c>
      <c r="K50" s="42" t="n">
        <v>126419</v>
      </c>
      <c r="L50" s="21" t="n">
        <v>394997</v>
      </c>
      <c r="M50" s="21" t="n">
        <f aca="false">367160+1088801</f>
        <v>1455961</v>
      </c>
      <c r="N50" s="22" t="n">
        <v>1026715</v>
      </c>
      <c r="O50" s="21" t="n">
        <v>3128700</v>
      </c>
      <c r="P50" s="43"/>
      <c r="Q50" s="40" t="n">
        <v>261944</v>
      </c>
      <c r="R50" s="21" t="n">
        <f aca="false">659976+600631</f>
        <v>1260607</v>
      </c>
      <c r="S50" s="47" t="n">
        <v>2561717</v>
      </c>
      <c r="T50" s="21" t="n">
        <f aca="false">7097561+242031.87+864366.32</f>
        <v>8203959.19</v>
      </c>
      <c r="U50" s="23" t="n">
        <v>455843</v>
      </c>
      <c r="V50" s="21" t="n">
        <v>212530</v>
      </c>
      <c r="W50" s="48" t="n">
        <v>50068</v>
      </c>
      <c r="X50" s="21" t="n">
        <v>254776</v>
      </c>
      <c r="Y50" s="46" t="n">
        <v>1078193</v>
      </c>
      <c r="Z50" s="40" t="n">
        <v>316617</v>
      </c>
      <c r="AA50" s="21" t="n">
        <v>368207</v>
      </c>
      <c r="AB50" s="47" t="n">
        <v>830288.66</v>
      </c>
      <c r="AC50" s="21" t="n">
        <v>105493</v>
      </c>
      <c r="AD50" s="21" t="n">
        <v>77491</v>
      </c>
      <c r="AE50" s="21" t="n">
        <v>964649</v>
      </c>
      <c r="AF50" s="21" t="n">
        <v>238047</v>
      </c>
      <c r="AG50" s="21"/>
      <c r="AH50" s="40"/>
      <c r="AI50" s="40"/>
      <c r="AJ50" s="43"/>
      <c r="AK50" s="40"/>
      <c r="AL50" s="22" t="n">
        <f aca="false">SUM(C50:AK50)</f>
        <v>61661463.08</v>
      </c>
      <c r="AM50" s="15" t="n">
        <f aca="false">SUM(C50:AK50)</f>
        <v>61661463.08</v>
      </c>
      <c r="AN50" s="2" t="n">
        <f aca="false">AL50-AM50</f>
        <v>0</v>
      </c>
      <c r="AO50" s="16"/>
      <c r="AV50" s="17"/>
    </row>
    <row r="51" customFormat="false" ht="12.75" hidden="false" customHeight="false" outlineLevel="0" collapsed="false">
      <c r="A51" s="19" t="s">
        <v>140</v>
      </c>
      <c r="B51" s="20" t="s">
        <v>141</v>
      </c>
      <c r="C51" s="21"/>
      <c r="D51" s="21" t="n">
        <f aca="false">903725+1232000</f>
        <v>2135725</v>
      </c>
      <c r="E51" s="22" t="n">
        <v>88845</v>
      </c>
      <c r="F51" s="44"/>
      <c r="G51" s="21"/>
      <c r="H51" s="21"/>
      <c r="I51" s="21"/>
      <c r="J51" s="21"/>
      <c r="K51" s="42"/>
      <c r="L51" s="40"/>
      <c r="M51" s="40"/>
      <c r="N51" s="22" t="n">
        <v>497387</v>
      </c>
      <c r="O51" s="21" t="n">
        <v>161507</v>
      </c>
      <c r="P51" s="43"/>
      <c r="Q51" s="40"/>
      <c r="R51" s="21"/>
      <c r="S51" s="40"/>
      <c r="T51" s="40"/>
      <c r="U51" s="21"/>
      <c r="V51" s="21"/>
      <c r="W51" s="40"/>
      <c r="X51" s="40"/>
      <c r="Y51" s="22"/>
      <c r="Z51" s="40"/>
      <c r="AA51" s="21"/>
      <c r="AC51" s="40"/>
      <c r="AD51" s="21"/>
      <c r="AE51" s="21"/>
      <c r="AF51" s="21"/>
      <c r="AG51" s="21"/>
      <c r="AH51" s="40"/>
      <c r="AI51" s="40"/>
      <c r="AJ51" s="43"/>
      <c r="AK51" s="40"/>
      <c r="AL51" s="22" t="n">
        <f aca="false">SUM(C51:AK51)</f>
        <v>2883464</v>
      </c>
      <c r="AM51" s="15" t="n">
        <f aca="false">SUM(C51:AK51)</f>
        <v>2883464</v>
      </c>
      <c r="AN51" s="2" t="n">
        <f aca="false">AL51-AM51</f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42</v>
      </c>
      <c r="B52" s="20" t="s">
        <v>143</v>
      </c>
      <c r="C52" s="21"/>
      <c r="D52" s="21"/>
      <c r="E52" s="40"/>
      <c r="F52" s="41"/>
      <c r="G52" s="21"/>
      <c r="H52" s="21"/>
      <c r="I52" s="21"/>
      <c r="J52" s="21"/>
      <c r="K52" s="42"/>
      <c r="L52" s="40"/>
      <c r="M52" s="40"/>
      <c r="O52" s="40"/>
      <c r="P52" s="43"/>
      <c r="Q52" s="40"/>
      <c r="R52" s="21"/>
      <c r="S52" s="40"/>
      <c r="T52" s="40"/>
      <c r="U52" s="21"/>
      <c r="V52" s="21"/>
      <c r="W52" s="40"/>
      <c r="X52" s="40"/>
      <c r="Y52" s="22"/>
      <c r="Z52" s="40"/>
      <c r="AA52" s="21"/>
      <c r="AB52" s="22"/>
      <c r="AC52" s="40"/>
      <c r="AD52" s="21"/>
      <c r="AE52" s="21"/>
      <c r="AF52" s="21"/>
      <c r="AG52" s="21"/>
      <c r="AH52" s="40"/>
      <c r="AI52" s="40"/>
      <c r="AJ52" s="43"/>
      <c r="AK52" s="40"/>
      <c r="AL52" s="22" t="n">
        <f aca="false">SUM(C52:AK52)</f>
        <v>0</v>
      </c>
      <c r="AM52" s="15" t="n">
        <f aca="false">SUM(C52:AK52)</f>
        <v>0</v>
      </c>
      <c r="AN52" s="2" t="n">
        <f aca="false">AL52-AM52</f>
        <v>0</v>
      </c>
      <c r="AO52" s="16"/>
      <c r="AS52" s="17"/>
    </row>
    <row r="53" customFormat="false" ht="12.75" hidden="false" customHeight="false" outlineLevel="0" collapsed="false">
      <c r="A53" s="11" t="s">
        <v>144</v>
      </c>
      <c r="B53" s="12" t="s">
        <v>145</v>
      </c>
      <c r="C53" s="13" t="n">
        <f aca="false">C54+C59+C63</f>
        <v>309248049</v>
      </c>
      <c r="D53" s="13" t="n">
        <f aca="false">D54+D59+D63</f>
        <v>0</v>
      </c>
      <c r="E53" s="13" t="n">
        <f aca="false">E54+E59+E63</f>
        <v>29899872085</v>
      </c>
      <c r="F53" s="13" t="n">
        <f aca="false">F54+F59+F63</f>
        <v>8396611428</v>
      </c>
      <c r="G53" s="13" t="n">
        <f aca="false">G54+G59+G63</f>
        <v>84715964049.22</v>
      </c>
      <c r="H53" s="13" t="n">
        <f aca="false">H54+H59+H63</f>
        <v>5484404465</v>
      </c>
      <c r="I53" s="13" t="n">
        <f aca="false">I54+I59+I63</f>
        <v>4157348810</v>
      </c>
      <c r="J53" s="13" t="n">
        <f aca="false">J54+J59+J63</f>
        <v>3207828035</v>
      </c>
      <c r="K53" s="13" t="n">
        <f aca="false">K54+K59+K63</f>
        <v>778888974</v>
      </c>
      <c r="L53" s="37" t="n">
        <f aca="false">L54+L59+L63</f>
        <v>2429182006</v>
      </c>
      <c r="M53" s="13" t="n">
        <f aca="false">M54+M59+M63</f>
        <v>2703418093</v>
      </c>
      <c r="N53" s="13" t="n">
        <f aca="false">N54+N59+N63</f>
        <v>2678881915</v>
      </c>
      <c r="O53" s="13" t="n">
        <f aca="false">O54+O59+O63</f>
        <v>6352451381.57</v>
      </c>
      <c r="P53" s="13" t="n">
        <f aca="false">P54+P59+P63</f>
        <v>751234364</v>
      </c>
      <c r="Q53" s="13" t="n">
        <f aca="false">Q54+Q59+Q63</f>
        <v>2516413870</v>
      </c>
      <c r="R53" s="13" t="n">
        <f aca="false">R54+R59+R63</f>
        <v>1873818042</v>
      </c>
      <c r="S53" s="13" t="n">
        <f aca="false">S54+S59+S63</f>
        <v>2716115314</v>
      </c>
      <c r="T53" s="13" t="n">
        <f aca="false">T54+T59+T63</f>
        <v>3340119316</v>
      </c>
      <c r="U53" s="13" t="n">
        <f aca="false">U54+U59+U63</f>
        <v>2391046919</v>
      </c>
      <c r="V53" s="13" t="n">
        <f aca="false">V54+V59+V63</f>
        <v>2781780492</v>
      </c>
      <c r="W53" s="13" t="n">
        <f aca="false">W54+W59+W63</f>
        <v>1596367740</v>
      </c>
      <c r="X53" s="13" t="n">
        <f aca="false">X54+X59+X63</f>
        <v>3395345860</v>
      </c>
      <c r="Y53" s="13" t="n">
        <f aca="false">Y54+Y59+Y63</f>
        <v>9028249048</v>
      </c>
      <c r="Z53" s="13" t="n">
        <f aca="false">Z54+Z59+Z63</f>
        <v>1343510718</v>
      </c>
      <c r="AA53" s="13" t="n">
        <f aca="false">AA54+AA59+AA63</f>
        <v>3270749980</v>
      </c>
      <c r="AB53" s="13" t="n">
        <f aca="false">AB54+AB59+AB63</f>
        <v>19207531206</v>
      </c>
      <c r="AC53" s="13" t="n">
        <f aca="false">AC54+AC59+AC63</f>
        <v>657470695</v>
      </c>
      <c r="AD53" s="13" t="n">
        <f aca="false">AD54+AD59+AD63</f>
        <v>1586399493</v>
      </c>
      <c r="AE53" s="13" t="n">
        <f aca="false">AE54+AE59+AE63</f>
        <v>585608227</v>
      </c>
      <c r="AF53" s="13" t="n">
        <f aca="false">AF54+AF59+AF63</f>
        <v>352178692.85</v>
      </c>
      <c r="AG53" s="13" t="n">
        <f aca="false">AG54+AG59+AG63</f>
        <v>147835782</v>
      </c>
      <c r="AH53" s="13" t="n">
        <f aca="false">AH54+AH59+AH63</f>
        <v>61624344</v>
      </c>
      <c r="AI53" s="13" t="n">
        <f aca="false">AI54+AI59+AI63</f>
        <v>125617806</v>
      </c>
      <c r="AJ53" s="13" t="n">
        <f aca="false">AJ54+AJ59+AJ63</f>
        <v>48842091</v>
      </c>
      <c r="AK53" s="13" t="n">
        <f aca="false">AK54+AK59+AK63</f>
        <v>55927122</v>
      </c>
      <c r="AL53" s="13" t="n">
        <f aca="false">AL54+AL59+AL63</f>
        <v>208947886412.64</v>
      </c>
      <c r="AM53" s="15" t="n">
        <f aca="false">SUM(C53:AK53)</f>
        <v>208947886412.64</v>
      </c>
      <c r="AN53" s="2" t="n">
        <f aca="false">AL53-AM53</f>
        <v>0</v>
      </c>
      <c r="AO53" s="16"/>
      <c r="AS53" s="17"/>
    </row>
    <row r="54" customFormat="false" ht="12.75" hidden="false" customHeight="false" outlineLevel="0" collapsed="false">
      <c r="A54" s="11" t="s">
        <v>146</v>
      </c>
      <c r="B54" s="12" t="s">
        <v>147</v>
      </c>
      <c r="C54" s="13" t="n">
        <f aca="false">SUM(C55:C58)</f>
        <v>0</v>
      </c>
      <c r="D54" s="13" t="n">
        <f aca="false">SUM(D55:D58)</f>
        <v>0</v>
      </c>
      <c r="E54" s="37" t="n">
        <f aca="false">SUM(E55:E58)</f>
        <v>345223809</v>
      </c>
      <c r="F54" s="13" t="n">
        <f aca="false">SUM(F55:F58)</f>
        <v>486707488</v>
      </c>
      <c r="G54" s="13" t="n">
        <f aca="false">SUM(G55:G58)</f>
        <v>14833496156.22</v>
      </c>
      <c r="H54" s="13" t="n">
        <f aca="false">SUM(H55:H58)</f>
        <v>38097129</v>
      </c>
      <c r="I54" s="13" t="n">
        <f aca="false">SUM(I55:I58)</f>
        <v>549686283</v>
      </c>
      <c r="J54" s="13" t="n">
        <f aca="false">SUM(J55:J58)</f>
        <v>128398718</v>
      </c>
      <c r="K54" s="37" t="n">
        <f aca="false">SUM(K55:K58)</f>
        <v>201637042</v>
      </c>
      <c r="L54" s="37" t="n">
        <f aca="false">SUM(L55:L58)</f>
        <v>84969023</v>
      </c>
      <c r="M54" s="37" t="n">
        <f aca="false">SUM(M55:M58)</f>
        <v>39548834</v>
      </c>
      <c r="N54" s="13" t="n">
        <f aca="false">SUM(N55:N58)</f>
        <v>436975173</v>
      </c>
      <c r="O54" s="37" t="n">
        <f aca="false">SUM(O55:O58)</f>
        <v>223934410.57</v>
      </c>
      <c r="P54" s="39" t="n">
        <f aca="false">SUM(P55:P58)</f>
        <v>192037149</v>
      </c>
      <c r="Q54" s="37" t="n">
        <f aca="false">SUM(Q55:Q58)</f>
        <v>60177217</v>
      </c>
      <c r="R54" s="13" t="n">
        <f aca="false">SUM(R55:R58)</f>
        <v>93717528</v>
      </c>
      <c r="S54" s="37" t="n">
        <f aca="false">SUM(S55:S58)</f>
        <v>61060182</v>
      </c>
      <c r="T54" s="37" t="n">
        <f aca="false">SUM(T55:T58)</f>
        <v>115719305</v>
      </c>
      <c r="U54" s="13" t="n">
        <f aca="false">SUM(U55:U58)</f>
        <v>150796438</v>
      </c>
      <c r="V54" s="13" t="n">
        <f aca="false">SUM(V55:V58)</f>
        <v>120888207</v>
      </c>
      <c r="W54" s="37" t="n">
        <f aca="false">SUM(W55:W58)</f>
        <v>284105318</v>
      </c>
      <c r="X54" s="37" t="n">
        <f aca="false">SUM(X55:X58)</f>
        <v>17377656</v>
      </c>
      <c r="Y54" s="14" t="n">
        <f aca="false">SUM(Y55:Y58)</f>
        <v>131460598</v>
      </c>
      <c r="Z54" s="37" t="n">
        <f aca="false">SUM(Z55:Z58)</f>
        <v>36789617</v>
      </c>
      <c r="AA54" s="13" t="n">
        <f aca="false">SUM(AA55:AA58)</f>
        <v>504389119</v>
      </c>
      <c r="AB54" s="13" t="n">
        <f aca="false">SUM(AB55:AB58)</f>
        <v>1444045725</v>
      </c>
      <c r="AC54" s="37" t="n">
        <f aca="false">SUM(AC55:AC58)</f>
        <v>84073445</v>
      </c>
      <c r="AD54" s="13" t="n">
        <f aca="false">SUM(AD55:AD58)</f>
        <v>37385517</v>
      </c>
      <c r="AE54" s="13" t="n">
        <f aca="false">SUM(AE55:AE58)</f>
        <v>35573942</v>
      </c>
      <c r="AF54" s="13" t="n">
        <f aca="false">SUM(AF55:AF58)</f>
        <v>888157.85</v>
      </c>
      <c r="AG54" s="13" t="n">
        <f aca="false">SUM(AG55:AG58)</f>
        <v>44831776</v>
      </c>
      <c r="AH54" s="37" t="n">
        <f aca="false">SUM(AH55:AH58)</f>
        <v>12464067</v>
      </c>
      <c r="AI54" s="37" t="n">
        <f aca="false">SUM(AI55:AI58)</f>
        <v>27651839</v>
      </c>
      <c r="AJ54" s="39" t="n">
        <f aca="false">SUM(AJ55:AJ58)</f>
        <v>528359</v>
      </c>
      <c r="AK54" s="37" t="n">
        <f aca="false">SUM(AK55:AK58)</f>
        <v>1251830</v>
      </c>
      <c r="AL54" s="14" t="n">
        <f aca="false">SUM(AL55:AL58)</f>
        <v>20825887057.64</v>
      </c>
      <c r="AM54" s="15" t="n">
        <f aca="false">SUM(C54:AK54)</f>
        <v>20825887057.64</v>
      </c>
      <c r="AN54" s="2" t="n">
        <f aca="false">AL54-AM54</f>
        <v>0</v>
      </c>
      <c r="AO54" s="16"/>
    </row>
    <row r="55" customFormat="false" ht="12.75" hidden="false" customHeight="false" outlineLevel="0" collapsed="false">
      <c r="A55" s="19" t="s">
        <v>148</v>
      </c>
      <c r="B55" s="20" t="s">
        <v>149</v>
      </c>
      <c r="C55" s="21"/>
      <c r="D55" s="21"/>
      <c r="E55" s="22" t="n">
        <v>289050169</v>
      </c>
      <c r="F55" s="21" t="n">
        <v>418430694</v>
      </c>
      <c r="G55" s="21" t="n">
        <f aca="false">13441767301.22+126000+766956602-24746675-681411</f>
        <v>14183421817.22</v>
      </c>
      <c r="H55" s="22" t="n">
        <v>14397651</v>
      </c>
      <c r="I55" s="21" t="n">
        <v>514746193</v>
      </c>
      <c r="J55" s="21" t="n">
        <v>30643303</v>
      </c>
      <c r="K55" s="42" t="n">
        <v>191175183</v>
      </c>
      <c r="L55" s="21" t="n">
        <v>56708547</v>
      </c>
      <c r="M55" s="21" t="n">
        <f aca="false">31055205+4583822-3051126-104261</f>
        <v>32483640</v>
      </c>
      <c r="N55" s="22" t="n">
        <v>391714511</v>
      </c>
      <c r="O55" s="21" t="n">
        <v>165954777</v>
      </c>
      <c r="P55" s="43" t="n">
        <v>3096073</v>
      </c>
      <c r="Q55" s="40" t="n">
        <v>32161971</v>
      </c>
      <c r="R55" s="21" t="n">
        <f aca="false">6702366+3975638</f>
        <v>10678004</v>
      </c>
      <c r="S55" s="47" t="n">
        <v>11274090</v>
      </c>
      <c r="T55" s="21" t="n">
        <f aca="false">5700+16687506+48650+48204+33066+2288+73825+99700+202700+284259+6050179+20029600+223671+276225+114350+2646136+4266848+192816+415700+2091083+25115+33100+406860+59400+684552+747076+4294402+182196+1713771+108822+138306+248000+428389+9302395+1356772+24000+129366+328020</f>
        <v>74003048</v>
      </c>
      <c r="U55" s="21" t="n">
        <f aca="false">150796438-U56-U57-U58</f>
        <v>131733002</v>
      </c>
      <c r="V55" s="21" t="n">
        <v>106602797</v>
      </c>
      <c r="W55" s="48" t="n">
        <v>37967857</v>
      </c>
      <c r="X55" s="21" t="n">
        <v>7228844</v>
      </c>
      <c r="Y55" s="21" t="n">
        <v>62930233</v>
      </c>
      <c r="Z55" s="40" t="n">
        <v>25088268</v>
      </c>
      <c r="AA55" s="21" t="n">
        <v>457398238</v>
      </c>
      <c r="AB55" s="47" t="n">
        <v>900174409</v>
      </c>
      <c r="AC55" s="21" t="n">
        <v>27084585</v>
      </c>
      <c r="AD55" s="21" t="n">
        <v>28314125</v>
      </c>
      <c r="AE55" s="21" t="n">
        <v>28659503</v>
      </c>
      <c r="AF55" s="21" t="n">
        <v>651120.85</v>
      </c>
      <c r="AG55" s="21" t="n">
        <v>44709774</v>
      </c>
      <c r="AH55" s="40" t="n">
        <v>11920100</v>
      </c>
      <c r="AI55" s="21" t="n">
        <v>21268288</v>
      </c>
      <c r="AJ55" s="43"/>
      <c r="AK55" s="40" t="n">
        <v>188618</v>
      </c>
      <c r="AL55" s="22" t="n">
        <f aca="false">SUM(C55:AK55)</f>
        <v>18311859433.07</v>
      </c>
      <c r="AM55" s="15" t="n">
        <f aca="false">SUM(C55:AK55)</f>
        <v>18311859433.07</v>
      </c>
      <c r="AN55" s="2" t="n">
        <f aca="false">AL55-AM55</f>
        <v>0</v>
      </c>
      <c r="AO55" s="16"/>
    </row>
    <row r="56" customFormat="false" ht="12.75" hidden="false" customHeight="false" outlineLevel="0" collapsed="false">
      <c r="A56" s="19" t="s">
        <v>150</v>
      </c>
      <c r="B56" s="20" t="s">
        <v>151</v>
      </c>
      <c r="C56" s="21"/>
      <c r="D56" s="21"/>
      <c r="E56" s="22" t="n">
        <v>5692242</v>
      </c>
      <c r="F56" s="21" t="n">
        <v>39040304</v>
      </c>
      <c r="G56" s="21" t="n">
        <v>371966075</v>
      </c>
      <c r="H56" s="22" t="n">
        <v>561179</v>
      </c>
      <c r="I56" s="21" t="n">
        <f aca="false">21573300+108790</f>
        <v>21682090</v>
      </c>
      <c r="J56" s="21" t="n">
        <v>15713991</v>
      </c>
      <c r="K56" s="42" t="n">
        <v>9719202</v>
      </c>
      <c r="L56" s="21" t="n">
        <v>8779724</v>
      </c>
      <c r="M56" s="21" t="n">
        <f aca="false">4352215</f>
        <v>4352215</v>
      </c>
      <c r="N56" s="22" t="n">
        <v>26171117</v>
      </c>
      <c r="O56" s="21" t="n">
        <v>3304794</v>
      </c>
      <c r="P56" s="43" t="n">
        <v>4991149</v>
      </c>
      <c r="Q56" s="40" t="n">
        <v>19121084</v>
      </c>
      <c r="R56" s="21" t="n">
        <v>1391670</v>
      </c>
      <c r="S56" s="47" t="n">
        <v>19480236</v>
      </c>
      <c r="T56" s="21" t="n">
        <f aca="false">2011340+2375275+588126+228570+91409+324990+29750+3014730+5981178+108885+2896563+2749857+5048293+600+2911+1320066+1072392+391370+22000+4565179+4418312+158496+1392584+165490</f>
        <v>38958366</v>
      </c>
      <c r="U56" s="21" t="n">
        <v>11856800</v>
      </c>
      <c r="V56" s="21" t="n">
        <v>10465981</v>
      </c>
      <c r="W56" s="48" t="n">
        <v>243851476</v>
      </c>
      <c r="X56" s="21" t="n">
        <v>3059360</v>
      </c>
      <c r="Y56" s="21" t="n">
        <v>20383154</v>
      </c>
      <c r="Z56" s="40" t="n">
        <v>5649004</v>
      </c>
      <c r="AA56" s="21" t="n">
        <v>21283329</v>
      </c>
      <c r="AB56" s="47" t="n">
        <v>3659134</v>
      </c>
      <c r="AC56" s="21" t="n">
        <v>56656531</v>
      </c>
      <c r="AD56" s="21" t="n">
        <v>6132350</v>
      </c>
      <c r="AE56" s="21" t="n">
        <v>4566504</v>
      </c>
      <c r="AF56" s="21" t="n">
        <v>101993</v>
      </c>
      <c r="AG56" s="21"/>
      <c r="AH56" s="40" t="n">
        <v>543967</v>
      </c>
      <c r="AI56" s="21" t="n">
        <v>806790</v>
      </c>
      <c r="AJ56" s="43" t="n">
        <v>528359</v>
      </c>
      <c r="AK56" s="40" t="n">
        <v>1026635</v>
      </c>
      <c r="AL56" s="22" t="n">
        <f aca="false">SUM(C56:AK56)</f>
        <v>981496805</v>
      </c>
      <c r="AM56" s="15" t="n">
        <f aca="false">SUM(C56:AK56)</f>
        <v>981496805</v>
      </c>
      <c r="AN56" s="2" t="n">
        <f aca="false">AL56-AM56</f>
        <v>0</v>
      </c>
      <c r="AO56" s="16"/>
    </row>
    <row r="57" customFormat="false" ht="12.75" hidden="false" customHeight="false" outlineLevel="0" collapsed="false">
      <c r="A57" s="19" t="s">
        <v>152</v>
      </c>
      <c r="B57" s="20" t="s">
        <v>153</v>
      </c>
      <c r="C57" s="21"/>
      <c r="D57" s="21"/>
      <c r="E57" s="22" t="n">
        <v>21271318</v>
      </c>
      <c r="F57" s="21" t="n">
        <v>19231098</v>
      </c>
      <c r="G57" s="21" t="n">
        <v>47717214</v>
      </c>
      <c r="H57" s="22" t="n">
        <v>1176715</v>
      </c>
      <c r="I57" s="21" t="n">
        <f aca="false">-173306+2502682+8479419</f>
        <v>10808795</v>
      </c>
      <c r="J57" s="21" t="n">
        <v>14816570</v>
      </c>
      <c r="K57" s="42"/>
      <c r="L57" s="21" t="n">
        <f aca="false">972452+14101419</f>
        <v>15073871</v>
      </c>
      <c r="M57" s="21" t="n">
        <f aca="false">663438+115938+1512527+421076</f>
        <v>2712979</v>
      </c>
      <c r="N57" s="22" t="n">
        <v>16603877</v>
      </c>
      <c r="O57" s="21" t="n">
        <v>28395280</v>
      </c>
      <c r="P57" s="43" t="n">
        <v>166062554</v>
      </c>
      <c r="Q57" s="40" t="n">
        <v>2179638</v>
      </c>
      <c r="R57" s="21" t="n">
        <v>882559</v>
      </c>
      <c r="S57" s="47" t="n">
        <v>8918993</v>
      </c>
      <c r="T57" s="21" t="n">
        <f aca="false">1969541</f>
        <v>1969541</v>
      </c>
      <c r="U57" s="21" t="n">
        <v>6647279</v>
      </c>
      <c r="V57" s="21" t="n">
        <v>277569</v>
      </c>
      <c r="W57" s="48" t="n">
        <v>1667565</v>
      </c>
      <c r="X57" s="21" t="n">
        <v>1914490</v>
      </c>
      <c r="Y57" s="21" t="n">
        <v>36986216</v>
      </c>
      <c r="Z57" s="40" t="n">
        <v>181134</v>
      </c>
      <c r="AA57" s="21" t="n">
        <v>5331569</v>
      </c>
      <c r="AB57" s="47" t="n">
        <v>500725093</v>
      </c>
      <c r="AC57" s="21" t="n">
        <v>332329</v>
      </c>
      <c r="AD57" s="21" t="n">
        <v>2939042</v>
      </c>
      <c r="AE57" s="21" t="n">
        <v>1588102</v>
      </c>
      <c r="AF57" s="21" t="n">
        <v>135044</v>
      </c>
      <c r="AG57" s="21" t="n">
        <v>122002</v>
      </c>
      <c r="AH57" s="40"/>
      <c r="AI57" s="21" t="n">
        <v>5576761</v>
      </c>
      <c r="AJ57" s="43"/>
      <c r="AK57" s="40" t="n">
        <v>36577</v>
      </c>
      <c r="AL57" s="22" t="n">
        <f aca="false">SUM(C57:AK57)</f>
        <v>922281774</v>
      </c>
      <c r="AM57" s="15" t="n">
        <f aca="false">SUM(C57:AK57)</f>
        <v>922281774</v>
      </c>
      <c r="AN57" s="2" t="n">
        <f aca="false">AL57-AM57</f>
        <v>0</v>
      </c>
      <c r="AO57" s="16"/>
    </row>
    <row r="58" customFormat="false" ht="25.5" hidden="false" customHeight="false" outlineLevel="0" collapsed="false">
      <c r="A58" s="19" t="s">
        <v>154</v>
      </c>
      <c r="B58" s="20" t="s">
        <v>155</v>
      </c>
      <c r="C58" s="21"/>
      <c r="D58" s="21"/>
      <c r="E58" s="22" t="n">
        <v>29210080</v>
      </c>
      <c r="F58" s="21" t="n">
        <v>10005392</v>
      </c>
      <c r="G58" s="21" t="n">
        <v>230391050</v>
      </c>
      <c r="H58" s="22" t="n">
        <v>21961584</v>
      </c>
      <c r="I58" s="21" t="n">
        <v>2449205</v>
      </c>
      <c r="J58" s="21" t="n">
        <v>67224854</v>
      </c>
      <c r="K58" s="42" t="n">
        <v>742657</v>
      </c>
      <c r="L58" s="21" t="n">
        <v>4406881</v>
      </c>
      <c r="M58" s="40"/>
      <c r="N58" s="22" t="n">
        <v>2485668</v>
      </c>
      <c r="O58" s="21" t="n">
        <v>26279559.57</v>
      </c>
      <c r="P58" s="43" t="n">
        <v>17887373</v>
      </c>
      <c r="Q58" s="40" t="n">
        <v>6714524</v>
      </c>
      <c r="R58" s="21" t="n">
        <v>80765295</v>
      </c>
      <c r="S58" s="47" t="n">
        <v>21386863</v>
      </c>
      <c r="T58" s="21" t="n">
        <f aca="false">788350</f>
        <v>788350</v>
      </c>
      <c r="U58" s="21" t="n">
        <v>559357</v>
      </c>
      <c r="V58" s="21" t="n">
        <v>3541860</v>
      </c>
      <c r="W58" s="48" t="n">
        <v>618420</v>
      </c>
      <c r="X58" s="21" t="n">
        <v>5174962</v>
      </c>
      <c r="Y58" s="21" t="n">
        <v>11160995</v>
      </c>
      <c r="Z58" s="40" t="n">
        <v>5871211</v>
      </c>
      <c r="AA58" s="21" t="n">
        <v>20375983</v>
      </c>
      <c r="AB58" s="47" t="n">
        <v>39487089</v>
      </c>
      <c r="AC58" s="40"/>
      <c r="AD58" s="21"/>
      <c r="AE58" s="21" t="n">
        <v>759833</v>
      </c>
      <c r="AF58" s="21"/>
      <c r="AG58" s="21"/>
      <c r="AH58" s="40"/>
      <c r="AI58" s="40"/>
      <c r="AJ58" s="43"/>
      <c r="AK58" s="40"/>
      <c r="AL58" s="22" t="n">
        <f aca="false">SUM(C58:AK58)</f>
        <v>610249045.57</v>
      </c>
      <c r="AM58" s="15" t="n">
        <f aca="false">SUM(C58:AK58)</f>
        <v>610249045.57</v>
      </c>
      <c r="AN58" s="2" t="n">
        <f aca="false">AL58-AM58</f>
        <v>0</v>
      </c>
      <c r="AO58" s="16"/>
    </row>
    <row r="59" customFormat="false" ht="12.75" hidden="false" customHeight="false" outlineLevel="0" collapsed="false">
      <c r="A59" s="11" t="s">
        <v>156</v>
      </c>
      <c r="B59" s="12" t="s">
        <v>157</v>
      </c>
      <c r="C59" s="13" t="n">
        <f aca="false">C60+C62</f>
        <v>0</v>
      </c>
      <c r="D59" s="13" t="n">
        <f aca="false">D60+D61</f>
        <v>0</v>
      </c>
      <c r="E59" s="37" t="n">
        <f aca="false">E60+E61+E62</f>
        <v>307045291</v>
      </c>
      <c r="F59" s="13" t="n">
        <f aca="false">F60+F61</f>
        <v>26654</v>
      </c>
      <c r="G59" s="13" t="n">
        <f aca="false">G60+G61</f>
        <v>165961278</v>
      </c>
      <c r="H59" s="13" t="n">
        <f aca="false">H60+H61</f>
        <v>17734989</v>
      </c>
      <c r="I59" s="13" t="n">
        <f aca="false">I60+I61</f>
        <v>30738727</v>
      </c>
      <c r="J59" s="13" t="n">
        <f aca="false">J60+J61</f>
        <v>19735515</v>
      </c>
      <c r="K59" s="71" t="n">
        <f aca="false">K60+K61</f>
        <v>0</v>
      </c>
      <c r="L59" s="37" t="n">
        <f aca="false">L60+L61+L62</f>
        <v>12648364</v>
      </c>
      <c r="M59" s="37" t="n">
        <f aca="false">M60+M61+M62</f>
        <v>0</v>
      </c>
      <c r="N59" s="13" t="n">
        <f aca="false">N60+N61</f>
        <v>0</v>
      </c>
      <c r="O59" s="37" t="n">
        <f aca="false">O60+O61+O62</f>
        <v>0</v>
      </c>
      <c r="P59" s="39" t="n">
        <f aca="false">P60+P61</f>
        <v>0</v>
      </c>
      <c r="Q59" s="37" t="n">
        <f aca="false">Q60+Q61</f>
        <v>37118658</v>
      </c>
      <c r="R59" s="13" t="n">
        <f aca="false">R60+R61</f>
        <v>0</v>
      </c>
      <c r="S59" s="37" t="n">
        <f aca="false">S60+S61+S62</f>
        <v>564702</v>
      </c>
      <c r="T59" s="37" t="n">
        <f aca="false">T60+T61+T62</f>
        <v>18000</v>
      </c>
      <c r="U59" s="13" t="n">
        <f aca="false">U60+U61</f>
        <v>76624518</v>
      </c>
      <c r="V59" s="13" t="n">
        <f aca="false">V60+V61</f>
        <v>0</v>
      </c>
      <c r="W59" s="37" t="n">
        <f aca="false">W60+W61+W62</f>
        <v>0</v>
      </c>
      <c r="X59" s="37" t="n">
        <f aca="false">X60+X61+X62</f>
        <v>51042579</v>
      </c>
      <c r="Y59" s="14" t="n">
        <f aca="false">Y60+Y61</f>
        <v>18150779</v>
      </c>
      <c r="Z59" s="37" t="n">
        <f aca="false">Z60+Z61+Z62</f>
        <v>537914</v>
      </c>
      <c r="AA59" s="13" t="n">
        <f aca="false">AA60+AA61</f>
        <v>20328619</v>
      </c>
      <c r="AB59" s="13" t="n">
        <f aca="false">AB60+AB61</f>
        <v>128401642</v>
      </c>
      <c r="AC59" s="37" t="n">
        <f aca="false">AC60+AC61+AC62</f>
        <v>21360</v>
      </c>
      <c r="AD59" s="13" t="n">
        <f aca="false">AD60+AD61</f>
        <v>0</v>
      </c>
      <c r="AE59" s="13" t="n">
        <f aca="false">AE60+AE61</f>
        <v>0</v>
      </c>
      <c r="AF59" s="13" t="n">
        <f aca="false">AF60+AF61</f>
        <v>0</v>
      </c>
      <c r="AG59" s="13" t="n">
        <f aca="false">AG60+AG61</f>
        <v>0</v>
      </c>
      <c r="AH59" s="37" t="n">
        <f aca="false">AH60+AH61</f>
        <v>0</v>
      </c>
      <c r="AI59" s="37" t="n">
        <f aca="false">AI60+AI61+AI62</f>
        <v>0</v>
      </c>
      <c r="AJ59" s="39" t="n">
        <f aca="false">AJ60+AJ61</f>
        <v>0</v>
      </c>
      <c r="AK59" s="37" t="n">
        <f aca="false">AK60+AK61</f>
        <v>0</v>
      </c>
      <c r="AL59" s="14" t="n">
        <f aca="false">AL60+AL61</f>
        <v>886699589</v>
      </c>
      <c r="AM59" s="15" t="n">
        <f aca="false">SUM(C59:AK59)</f>
        <v>886699589</v>
      </c>
      <c r="AN59" s="2" t="n">
        <f aca="false">AL59-AM59</f>
        <v>0</v>
      </c>
      <c r="AO59" s="16"/>
    </row>
    <row r="60" customFormat="false" ht="12.75" hidden="false" customHeight="false" outlineLevel="0" collapsed="false">
      <c r="A60" s="19" t="s">
        <v>158</v>
      </c>
      <c r="B60" s="20" t="s">
        <v>149</v>
      </c>
      <c r="C60" s="21"/>
      <c r="D60" s="21"/>
      <c r="E60" s="22" t="n">
        <v>305510064</v>
      </c>
      <c r="F60" s="21" t="n">
        <v>26520</v>
      </c>
      <c r="G60" s="21" t="n">
        <f aca="false">165961278-829806.39</f>
        <v>165131471.61</v>
      </c>
      <c r="H60" s="22" t="n">
        <v>17646314</v>
      </c>
      <c r="I60" s="21" t="n">
        <f aca="false">15714873+14870161</f>
        <v>30585034</v>
      </c>
      <c r="J60" s="21" t="n">
        <v>19636837</v>
      </c>
      <c r="K60" s="42"/>
      <c r="L60" s="21" t="n">
        <v>12585122</v>
      </c>
      <c r="M60" s="40"/>
      <c r="N60" s="22"/>
      <c r="O60" s="40"/>
      <c r="P60" s="43"/>
      <c r="Q60" s="40" t="n">
        <v>36933064</v>
      </c>
      <c r="R60" s="21"/>
      <c r="S60" s="47" t="n">
        <v>561878</v>
      </c>
      <c r="T60" s="21" t="n">
        <f aca="false">17910</f>
        <v>17910</v>
      </c>
      <c r="U60" s="21" t="n">
        <v>76241395</v>
      </c>
      <c r="V60" s="21"/>
      <c r="W60" s="40"/>
      <c r="X60" s="21" t="n">
        <v>50787366</v>
      </c>
      <c r="Y60" s="46" t="n">
        <v>18060025.1</v>
      </c>
      <c r="Z60" s="40" t="n">
        <v>535225</v>
      </c>
      <c r="AA60" s="21" t="n">
        <v>20226976</v>
      </c>
      <c r="AB60" s="47" t="n">
        <v>127759634</v>
      </c>
      <c r="AC60" s="21" t="n">
        <v>21253</v>
      </c>
      <c r="AD60" s="21"/>
      <c r="AE60" s="21"/>
      <c r="AF60" s="21"/>
      <c r="AG60" s="21"/>
      <c r="AH60" s="40"/>
      <c r="AI60" s="40"/>
      <c r="AJ60" s="43"/>
      <c r="AK60" s="40"/>
      <c r="AL60" s="22" t="n">
        <f aca="false">SUM(C60:AK60)</f>
        <v>882266088.71</v>
      </c>
      <c r="AM60" s="15" t="n">
        <f aca="false">SUM(C60:AK60)</f>
        <v>882266088.71</v>
      </c>
      <c r="AN60" s="2" t="n">
        <f aca="false">AL60-AM60</f>
        <v>0</v>
      </c>
      <c r="AO60" s="16"/>
    </row>
    <row r="61" customFormat="false" ht="25.5" hidden="false" customHeight="false" outlineLevel="0" collapsed="false">
      <c r="A61" s="19" t="s">
        <v>159</v>
      </c>
      <c r="B61" s="20" t="s">
        <v>160</v>
      </c>
      <c r="C61" s="30"/>
      <c r="D61" s="30"/>
      <c r="E61" s="22" t="n">
        <v>1535227</v>
      </c>
      <c r="F61" s="30" t="n">
        <v>134</v>
      </c>
      <c r="G61" s="30" t="n">
        <v>829806.39</v>
      </c>
      <c r="H61" s="22" t="n">
        <v>88675</v>
      </c>
      <c r="I61" s="30" t="n">
        <f aca="false">78969+74724</f>
        <v>153693</v>
      </c>
      <c r="J61" s="30" t="n">
        <v>98678</v>
      </c>
      <c r="K61" s="72"/>
      <c r="L61" s="30" t="n">
        <v>63242</v>
      </c>
      <c r="M61" s="73"/>
      <c r="N61" s="74"/>
      <c r="O61" s="73"/>
      <c r="P61" s="75"/>
      <c r="Q61" s="73" t="n">
        <v>185594</v>
      </c>
      <c r="R61" s="30"/>
      <c r="S61" s="76" t="n">
        <v>2824</v>
      </c>
      <c r="T61" s="30" t="n">
        <f aca="false">90</f>
        <v>90</v>
      </c>
      <c r="U61" s="30" t="n">
        <v>383123</v>
      </c>
      <c r="V61" s="30"/>
      <c r="W61" s="73"/>
      <c r="X61" s="30" t="n">
        <v>255213</v>
      </c>
      <c r="Y61" s="46" t="n">
        <v>90753.9</v>
      </c>
      <c r="Z61" s="73" t="n">
        <v>2689</v>
      </c>
      <c r="AA61" s="30" t="n">
        <v>101643</v>
      </c>
      <c r="AB61" s="47" t="n">
        <v>642008</v>
      </c>
      <c r="AC61" s="30" t="n">
        <v>107</v>
      </c>
      <c r="AD61" s="30"/>
      <c r="AE61" s="30"/>
      <c r="AF61" s="30"/>
      <c r="AG61" s="30"/>
      <c r="AH61" s="73"/>
      <c r="AI61" s="73"/>
      <c r="AJ61" s="75"/>
      <c r="AK61" s="73"/>
      <c r="AL61" s="22" t="n">
        <f aca="false">SUM(C61:AK61)</f>
        <v>4433500.29</v>
      </c>
      <c r="AM61" s="15" t="n">
        <f aca="false">SUM(C61:AK61)</f>
        <v>4433500.29</v>
      </c>
      <c r="AN61" s="2" t="n">
        <f aca="false">AL61-AM61</f>
        <v>0</v>
      </c>
      <c r="AO61" s="16"/>
    </row>
    <row r="62" customFormat="false" ht="12.75" hidden="false" customHeight="false" outlineLevel="0" collapsed="false">
      <c r="A62" s="19" t="s">
        <v>161</v>
      </c>
      <c r="B62" s="20" t="s">
        <v>162</v>
      </c>
      <c r="C62" s="30" t="n">
        <v>0</v>
      </c>
      <c r="D62" s="30"/>
      <c r="E62" s="73"/>
      <c r="F62" s="38"/>
      <c r="G62" s="30"/>
      <c r="H62" s="13"/>
      <c r="I62" s="30"/>
      <c r="J62" s="30"/>
      <c r="K62" s="77"/>
      <c r="L62" s="73"/>
      <c r="M62" s="73"/>
      <c r="N62" s="22"/>
      <c r="O62" s="73"/>
      <c r="P62" s="39"/>
      <c r="Q62" s="37"/>
      <c r="R62" s="30"/>
      <c r="S62" s="73"/>
      <c r="T62" s="73"/>
      <c r="U62" s="30"/>
      <c r="V62" s="13"/>
      <c r="W62" s="73"/>
      <c r="X62" s="73"/>
      <c r="Y62" s="74"/>
      <c r="Z62" s="73"/>
      <c r="AA62" s="30"/>
      <c r="AC62" s="73"/>
      <c r="AD62" s="30"/>
      <c r="AE62" s="13"/>
      <c r="AF62" s="13"/>
      <c r="AG62" s="13"/>
      <c r="AH62" s="73"/>
      <c r="AI62" s="73"/>
      <c r="AJ62" s="75"/>
      <c r="AK62" s="73"/>
      <c r="AL62" s="22"/>
      <c r="AM62" s="15" t="n">
        <f aca="false">SUM(C62:AK62)</f>
        <v>0</v>
      </c>
      <c r="AN62" s="2" t="n">
        <f aca="false">AL62-AM62</f>
        <v>0</v>
      </c>
      <c r="AO62" s="16"/>
    </row>
    <row r="63" customFormat="false" ht="26.25" hidden="false" customHeight="false" outlineLevel="0" collapsed="false">
      <c r="A63" s="11" t="s">
        <v>163</v>
      </c>
      <c r="B63" s="12" t="s">
        <v>164</v>
      </c>
      <c r="C63" s="13" t="n">
        <f aca="false">SUM(C64:C66)</f>
        <v>309248049</v>
      </c>
      <c r="D63" s="13" t="n">
        <f aca="false">SUM(D64:D66)</f>
        <v>0</v>
      </c>
      <c r="E63" s="37" t="n">
        <f aca="false">SUM(E64:E66)</f>
        <v>29247602985</v>
      </c>
      <c r="F63" s="37" t="n">
        <f aca="false">SUM(F64:F66)</f>
        <v>7909877286</v>
      </c>
      <c r="G63" s="13" t="n">
        <f aca="false">SUM(G64:G66)</f>
        <v>69716506615</v>
      </c>
      <c r="H63" s="13" t="n">
        <f aca="false">SUM(H64:H66)</f>
        <v>5428572347</v>
      </c>
      <c r="I63" s="13" t="n">
        <f aca="false">SUM(I64:I66)</f>
        <v>3576923800</v>
      </c>
      <c r="J63" s="13" t="n">
        <f aca="false">SUM(J64:J66)</f>
        <v>3059693802</v>
      </c>
      <c r="K63" s="78" t="n">
        <f aca="false">SUM(K64:K66)</f>
        <v>577251932</v>
      </c>
      <c r="L63" s="37" t="n">
        <f aca="false">SUM(L64:L66)</f>
        <v>2331564619</v>
      </c>
      <c r="M63" s="37" t="n">
        <f aca="false">SUM(M64:M66)</f>
        <v>2663869259</v>
      </c>
      <c r="N63" s="37" t="n">
        <f aca="false">SUM(N64:N66)</f>
        <v>2241906742</v>
      </c>
      <c r="O63" s="37" t="n">
        <f aca="false">SUM(O64:O66)</f>
        <v>6128516971</v>
      </c>
      <c r="P63" s="37" t="n">
        <f aca="false">SUM(P64:P66)</f>
        <v>559197215</v>
      </c>
      <c r="Q63" s="37" t="n">
        <f aca="false">SUM(Q64:Q66)</f>
        <v>2419117995</v>
      </c>
      <c r="R63" s="13" t="n">
        <f aca="false">SUM(R64:R66)</f>
        <v>1780100514</v>
      </c>
      <c r="S63" s="37" t="n">
        <f aca="false">SUM(S64:S66)</f>
        <v>2654490430</v>
      </c>
      <c r="T63" s="37" t="n">
        <f aca="false">SUM(T64:T66)</f>
        <v>3224382011</v>
      </c>
      <c r="U63" s="13" t="n">
        <f aca="false">SUM(U64:U66)</f>
        <v>2163625963</v>
      </c>
      <c r="V63" s="13" t="n">
        <f aca="false">SUM(V64:V66)</f>
        <v>2660892285</v>
      </c>
      <c r="W63" s="37" t="n">
        <f aca="false">SUM(W64:W66)</f>
        <v>1312262422</v>
      </c>
      <c r="X63" s="37" t="n">
        <f aca="false">SUM(X64:X66)</f>
        <v>3326925625</v>
      </c>
      <c r="Y63" s="37" t="n">
        <f aca="false">SUM(Y64:Y66)</f>
        <v>8878637671</v>
      </c>
      <c r="Z63" s="37" t="n">
        <f aca="false">SUM(Z64:Z66)</f>
        <v>1306183187</v>
      </c>
      <c r="AA63" s="13" t="n">
        <f aca="false">SUM(AA64:AA66)</f>
        <v>2746032242</v>
      </c>
      <c r="AB63" s="74" t="n">
        <f aca="false">SUM(AB64:AB66)</f>
        <v>17635083839</v>
      </c>
      <c r="AC63" s="37" t="n">
        <f aca="false">SUM(AC64:AC66)</f>
        <v>573375890</v>
      </c>
      <c r="AD63" s="13" t="n">
        <f aca="false">SUM(AD64:AD66)</f>
        <v>1549013976</v>
      </c>
      <c r="AE63" s="13" t="n">
        <f aca="false">SUM(AE64:AE66)</f>
        <v>550034285</v>
      </c>
      <c r="AF63" s="13" t="n">
        <f aca="false">SUM(AF64:AF66)</f>
        <v>351290535</v>
      </c>
      <c r="AG63" s="13" t="n">
        <f aca="false">SUM(AG64:AG66)</f>
        <v>103004006</v>
      </c>
      <c r="AH63" s="37" t="n">
        <f aca="false">SUM(AH64:AH66)</f>
        <v>49160277</v>
      </c>
      <c r="AI63" s="37" t="n">
        <f aca="false">SUM(AI64:AI66)</f>
        <v>97965967</v>
      </c>
      <c r="AJ63" s="39" t="n">
        <f aca="false">SUM(AJ64:AJ66)</f>
        <v>48313732</v>
      </c>
      <c r="AK63" s="37" t="n">
        <f aca="false">SUM(AK64:AK66)</f>
        <v>54675292</v>
      </c>
      <c r="AL63" s="14" t="n">
        <f aca="false">SUM(AL64:AL66)</f>
        <v>187235299766</v>
      </c>
      <c r="AM63" s="31" t="n">
        <f aca="false">SUM(C63:AK63)</f>
        <v>187235299766</v>
      </c>
      <c r="AN63" s="32" t="n">
        <f aca="false">AL63-AM63</f>
        <v>0</v>
      </c>
      <c r="AO63" s="16"/>
    </row>
    <row r="64" customFormat="false" ht="15.75" hidden="false" customHeight="false" outlineLevel="0" collapsed="false">
      <c r="A64" s="19" t="s">
        <v>165</v>
      </c>
      <c r="B64" s="20" t="s">
        <v>149</v>
      </c>
      <c r="C64" s="21" t="n">
        <v>309248049</v>
      </c>
      <c r="D64" s="21"/>
      <c r="E64" s="79" t="n">
        <v>29247602985</v>
      </c>
      <c r="F64" s="80" t="n">
        <v>7909877286</v>
      </c>
      <c r="G64" s="80" t="n">
        <v>69716506615</v>
      </c>
      <c r="H64" s="80" t="n">
        <v>5428572347</v>
      </c>
      <c r="I64" s="80" t="n">
        <v>3576923800</v>
      </c>
      <c r="J64" s="80" t="n">
        <v>3059693802</v>
      </c>
      <c r="K64" s="80" t="n">
        <v>577251932</v>
      </c>
      <c r="L64" s="80" t="n">
        <v>2331564619</v>
      </c>
      <c r="M64" s="80" t="n">
        <v>2663869259</v>
      </c>
      <c r="N64" s="80" t="n">
        <v>2241906742</v>
      </c>
      <c r="O64" s="80" t="n">
        <v>6128516971</v>
      </c>
      <c r="P64" s="80" t="n">
        <v>559197215</v>
      </c>
      <c r="Q64" s="80" t="n">
        <v>2419117995</v>
      </c>
      <c r="R64" s="80" t="n">
        <v>1780100514</v>
      </c>
      <c r="S64" s="80" t="n">
        <v>2654490430</v>
      </c>
      <c r="T64" s="80" t="n">
        <v>3224382011</v>
      </c>
      <c r="U64" s="80" t="n">
        <v>2163625963</v>
      </c>
      <c r="V64" s="80" t="n">
        <v>2660892285</v>
      </c>
      <c r="W64" s="80" t="n">
        <v>1312262422</v>
      </c>
      <c r="X64" s="80" t="n">
        <v>3326925625</v>
      </c>
      <c r="Y64" s="80" t="n">
        <v>8878637671</v>
      </c>
      <c r="Z64" s="80" t="n">
        <v>1306183187</v>
      </c>
      <c r="AA64" s="80" t="n">
        <v>2746032242</v>
      </c>
      <c r="AB64" s="80" t="n">
        <v>17635083839</v>
      </c>
      <c r="AC64" s="80" t="n">
        <v>573375890</v>
      </c>
      <c r="AD64" s="80" t="n">
        <v>1549013976</v>
      </c>
      <c r="AE64" s="80" t="n">
        <v>550034285</v>
      </c>
      <c r="AF64" s="80" t="n">
        <v>351290535</v>
      </c>
      <c r="AG64" s="80" t="n">
        <v>103004006</v>
      </c>
      <c r="AH64" s="80" t="n">
        <v>49160277</v>
      </c>
      <c r="AI64" s="80" t="n">
        <v>97965967</v>
      </c>
      <c r="AJ64" s="80" t="n">
        <v>48313732</v>
      </c>
      <c r="AK64" s="81" t="n">
        <v>54675292</v>
      </c>
      <c r="AL64" s="33" t="n">
        <f aca="false">SUM(C64:AK64)</f>
        <v>187235299766</v>
      </c>
      <c r="AM64" s="15" t="n">
        <f aca="false">SUM(C64:AK64)</f>
        <v>187235299766</v>
      </c>
      <c r="AN64" s="2" t="n">
        <f aca="false">AL64-AM64</f>
        <v>0</v>
      </c>
      <c r="AO64" s="16"/>
    </row>
    <row r="65" customFormat="false" ht="12.75" hidden="false" customHeight="false" outlineLevel="0" collapsed="false">
      <c r="A65" s="19" t="s">
        <v>166</v>
      </c>
      <c r="B65" s="20" t="s">
        <v>167</v>
      </c>
      <c r="C65" s="21"/>
      <c r="D65" s="21"/>
      <c r="E65" s="40"/>
      <c r="F65" s="21"/>
      <c r="G65" s="21"/>
      <c r="H65" s="21"/>
      <c r="I65" s="21"/>
      <c r="J65" s="21"/>
      <c r="K65" s="42"/>
      <c r="L65" s="40"/>
      <c r="M65" s="40"/>
      <c r="N65" s="14"/>
      <c r="O65" s="40"/>
      <c r="P65" s="43"/>
      <c r="Q65" s="21"/>
      <c r="R65" s="21"/>
      <c r="S65" s="40"/>
      <c r="T65" s="40"/>
      <c r="U65" s="21"/>
      <c r="V65" s="21"/>
      <c r="W65" s="40"/>
      <c r="X65" s="40"/>
      <c r="Y65" s="22"/>
      <c r="Z65" s="40"/>
      <c r="AA65" s="21"/>
      <c r="AB65" s="22"/>
      <c r="AC65" s="40"/>
      <c r="AD65" s="21"/>
      <c r="AE65" s="21"/>
      <c r="AF65" s="21"/>
      <c r="AG65" s="21"/>
      <c r="AH65" s="40"/>
      <c r="AI65" s="40"/>
      <c r="AJ65" s="43"/>
      <c r="AK65" s="40"/>
      <c r="AL65" s="22" t="n">
        <f aca="false">SUM(C65:AK65)</f>
        <v>0</v>
      </c>
      <c r="AM65" s="15" t="n">
        <f aca="false">SUM(C65:AK65)</f>
        <v>0</v>
      </c>
      <c r="AN65" s="2" t="n">
        <f aca="false">AL65-AM65</f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8</v>
      </c>
      <c r="B66" s="20" t="s">
        <v>153</v>
      </c>
      <c r="C66" s="21"/>
      <c r="D66" s="21"/>
      <c r="E66" s="40"/>
      <c r="F66" s="13"/>
      <c r="G66" s="21"/>
      <c r="H66" s="13"/>
      <c r="I66" s="21"/>
      <c r="J66" s="21"/>
      <c r="K66" s="42"/>
      <c r="L66" s="40"/>
      <c r="M66" s="40"/>
      <c r="N66" s="14"/>
      <c r="O66" s="40"/>
      <c r="P66" s="39"/>
      <c r="Q66" s="13"/>
      <c r="R66" s="21"/>
      <c r="S66" s="40"/>
      <c r="T66" s="40"/>
      <c r="U66" s="21"/>
      <c r="V66" s="13" t="n">
        <f aca="false">V67</f>
        <v>0</v>
      </c>
      <c r="W66" s="40"/>
      <c r="X66" s="40"/>
      <c r="Y66" s="14"/>
      <c r="Z66" s="40"/>
      <c r="AA66" s="21"/>
      <c r="AB66" s="22"/>
      <c r="AC66" s="40"/>
      <c r="AD66" s="21"/>
      <c r="AE66" s="13"/>
      <c r="AF66" s="13"/>
      <c r="AG66" s="13"/>
      <c r="AH66" s="40"/>
      <c r="AI66" s="40"/>
      <c r="AJ66" s="43"/>
      <c r="AK66" s="40"/>
      <c r="AL66" s="22" t="n">
        <f aca="false">SUM(C66:AK66)</f>
        <v>0</v>
      </c>
      <c r="AM66" s="15" t="n">
        <f aca="false">SUM(C66:AK66)</f>
        <v>0</v>
      </c>
      <c r="AN66" s="2" t="n">
        <f aca="false">AL66-AM66</f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9</v>
      </c>
      <c r="B67" s="12" t="s">
        <v>170</v>
      </c>
      <c r="C67" s="13" t="n">
        <f aca="false">C68</f>
        <v>0</v>
      </c>
      <c r="D67" s="13" t="n">
        <f aca="false">D68</f>
        <v>0</v>
      </c>
      <c r="E67" s="37" t="n">
        <f aca="false">E68</f>
        <v>0</v>
      </c>
      <c r="F67" s="37" t="n">
        <f aca="false">F68</f>
        <v>0</v>
      </c>
      <c r="G67" s="13" t="n">
        <f aca="false">G68</f>
        <v>0</v>
      </c>
      <c r="H67" s="13" t="n">
        <f aca="false">H68</f>
        <v>0</v>
      </c>
      <c r="I67" s="13" t="n">
        <f aca="false">I68</f>
        <v>0</v>
      </c>
      <c r="J67" s="13" t="n">
        <f aca="false">J68</f>
        <v>0</v>
      </c>
      <c r="K67" s="51" t="n">
        <f aca="false">K68</f>
        <v>0</v>
      </c>
      <c r="L67" s="37" t="n">
        <f aca="false">L68</f>
        <v>0</v>
      </c>
      <c r="M67" s="37" t="n">
        <f aca="false">M68</f>
        <v>0</v>
      </c>
      <c r="N67" s="37" t="n">
        <f aca="false">N68</f>
        <v>0</v>
      </c>
      <c r="O67" s="37" t="n">
        <f aca="false">O68</f>
        <v>0</v>
      </c>
      <c r="P67" s="37" t="n">
        <f aca="false">P68</f>
        <v>0</v>
      </c>
      <c r="Q67" s="37" t="n">
        <f aca="false">Q68</f>
        <v>0</v>
      </c>
      <c r="R67" s="13" t="n">
        <f aca="false">R68</f>
        <v>0</v>
      </c>
      <c r="S67" s="37" t="n">
        <f aca="false">S68</f>
        <v>0</v>
      </c>
      <c r="T67" s="37" t="n">
        <f aca="false">T68</f>
        <v>0</v>
      </c>
      <c r="U67" s="13" t="n">
        <f aca="false">U68</f>
        <v>0</v>
      </c>
      <c r="V67" s="13" t="n">
        <f aca="false">V68+V69</f>
        <v>0</v>
      </c>
      <c r="W67" s="37" t="n">
        <f aca="false">W68</f>
        <v>0</v>
      </c>
      <c r="X67" s="37" t="n">
        <f aca="false">X68</f>
        <v>0</v>
      </c>
      <c r="Y67" s="37" t="n">
        <f aca="false">Y68</f>
        <v>0</v>
      </c>
      <c r="Z67" s="37" t="n">
        <f aca="false">Z68</f>
        <v>0</v>
      </c>
      <c r="AA67" s="13" t="n">
        <f aca="false">AA68</f>
        <v>0</v>
      </c>
      <c r="AB67" s="14" t="n">
        <f aca="false">AB68</f>
        <v>0</v>
      </c>
      <c r="AC67" s="37" t="n">
        <f aca="false">AC68</f>
        <v>0</v>
      </c>
      <c r="AD67" s="13" t="n">
        <f aca="false">AD68</f>
        <v>0</v>
      </c>
      <c r="AE67" s="13" t="n">
        <f aca="false">AE68</f>
        <v>0</v>
      </c>
      <c r="AF67" s="13" t="n">
        <f aca="false">AF68</f>
        <v>0</v>
      </c>
      <c r="AG67" s="13" t="n">
        <f aca="false">AG68</f>
        <v>0</v>
      </c>
      <c r="AH67" s="13" t="n">
        <f aca="false">AH68</f>
        <v>0</v>
      </c>
      <c r="AI67" s="13" t="n">
        <f aca="false">AI68</f>
        <v>0</v>
      </c>
      <c r="AJ67" s="13" t="n">
        <f aca="false">AJ68</f>
        <v>0</v>
      </c>
      <c r="AK67" s="13" t="n">
        <f aca="false">AK68</f>
        <v>0</v>
      </c>
      <c r="AL67" s="14" t="n">
        <f aca="false">AL68</f>
        <v>0</v>
      </c>
      <c r="AM67" s="15" t="n">
        <f aca="false">SUM(C67:AK67)</f>
        <v>0</v>
      </c>
      <c r="AN67" s="2" t="n">
        <f aca="false">AL67-AM67</f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71</v>
      </c>
      <c r="B68" s="20" t="s">
        <v>172</v>
      </c>
      <c r="C68" s="13" t="n">
        <f aca="false">C69+C70</f>
        <v>0</v>
      </c>
      <c r="D68" s="13" t="n">
        <f aca="false">D69+D70</f>
        <v>0</v>
      </c>
      <c r="E68" s="37" t="n">
        <f aca="false">E69+E70</f>
        <v>0</v>
      </c>
      <c r="F68" s="37" t="n">
        <f aca="false">F69+F70</f>
        <v>0</v>
      </c>
      <c r="G68" s="13" t="n">
        <f aca="false">G69+G70</f>
        <v>0</v>
      </c>
      <c r="H68" s="13" t="n">
        <f aca="false">H69+H70</f>
        <v>0</v>
      </c>
      <c r="I68" s="13" t="n">
        <f aca="false">I69+I70</f>
        <v>0</v>
      </c>
      <c r="J68" s="13" t="n">
        <f aca="false">J69+J70</f>
        <v>0</v>
      </c>
      <c r="K68" s="51" t="n">
        <f aca="false">K69+K70</f>
        <v>0</v>
      </c>
      <c r="L68" s="37" t="n">
        <f aca="false">L69+L70</f>
        <v>0</v>
      </c>
      <c r="M68" s="37" t="n">
        <f aca="false">M69+M70</f>
        <v>0</v>
      </c>
      <c r="N68" s="37" t="n">
        <f aca="false">N69+N70</f>
        <v>0</v>
      </c>
      <c r="O68" s="37" t="n">
        <f aca="false">O69+O70</f>
        <v>0</v>
      </c>
      <c r="P68" s="37" t="n">
        <f aca="false">P69+P70</f>
        <v>0</v>
      </c>
      <c r="Q68" s="37" t="n">
        <f aca="false">Q69+Q70</f>
        <v>0</v>
      </c>
      <c r="R68" s="13" t="n">
        <f aca="false">R69+R70</f>
        <v>0</v>
      </c>
      <c r="S68" s="37" t="n">
        <f aca="false">S69+S70</f>
        <v>0</v>
      </c>
      <c r="T68" s="37" t="n">
        <f aca="false">T69+T70</f>
        <v>0</v>
      </c>
      <c r="U68" s="13" t="n">
        <f aca="false">U69+U70</f>
        <v>0</v>
      </c>
      <c r="V68" s="21"/>
      <c r="W68" s="37" t="n">
        <f aca="false">W69+W70</f>
        <v>0</v>
      </c>
      <c r="X68" s="37" t="n">
        <f aca="false">X69+X70</f>
        <v>0</v>
      </c>
      <c r="Y68" s="37" t="n">
        <f aca="false">Y69+Y70</f>
        <v>0</v>
      </c>
      <c r="Z68" s="37" t="n">
        <f aca="false">Z69+Z70</f>
        <v>0</v>
      </c>
      <c r="AA68" s="13" t="n">
        <f aca="false">AA69+AA70</f>
        <v>0</v>
      </c>
      <c r="AB68" s="14" t="n">
        <f aca="false">AB69+AB70</f>
        <v>0</v>
      </c>
      <c r="AC68" s="37" t="n">
        <f aca="false">AC69+AC70</f>
        <v>0</v>
      </c>
      <c r="AD68" s="13" t="n">
        <f aca="false">AD69+AD70</f>
        <v>0</v>
      </c>
      <c r="AE68" s="13" t="n">
        <f aca="false">AE69+AE70</f>
        <v>0</v>
      </c>
      <c r="AF68" s="13" t="n">
        <f aca="false">AF69+AF70</f>
        <v>0</v>
      </c>
      <c r="AG68" s="13" t="n">
        <f aca="false">AG69+AG70</f>
        <v>0</v>
      </c>
      <c r="AH68" s="13" t="n">
        <f aca="false">AH69+AH70</f>
        <v>0</v>
      </c>
      <c r="AI68" s="13" t="n">
        <f aca="false">AI69+AI70</f>
        <v>0</v>
      </c>
      <c r="AJ68" s="13" t="n">
        <f aca="false">AJ69+AJ70</f>
        <v>0</v>
      </c>
      <c r="AK68" s="13" t="n">
        <f aca="false">AK69+AK70</f>
        <v>0</v>
      </c>
      <c r="AL68" s="22" t="n">
        <f aca="false">SUM(C68:AK68)</f>
        <v>0</v>
      </c>
      <c r="AM68" s="15" t="n">
        <f aca="false">SUM(C68:AK68)</f>
        <v>0</v>
      </c>
      <c r="AN68" s="2" t="n">
        <f aca="false">AL68-AM68</f>
        <v>0</v>
      </c>
      <c r="AO68" s="16"/>
    </row>
    <row r="69" customFormat="false" ht="12.75" hidden="false" customHeight="false" outlineLevel="0" collapsed="false">
      <c r="A69" s="19" t="s">
        <v>173</v>
      </c>
      <c r="B69" s="20" t="s">
        <v>174</v>
      </c>
      <c r="C69" s="21"/>
      <c r="D69" s="21"/>
      <c r="E69" s="40"/>
      <c r="F69" s="21"/>
      <c r="G69" s="21"/>
      <c r="H69" s="21"/>
      <c r="I69" s="21"/>
      <c r="J69" s="21"/>
      <c r="K69" s="42"/>
      <c r="L69" s="40"/>
      <c r="M69" s="40"/>
      <c r="N69" s="21"/>
      <c r="O69" s="40"/>
      <c r="P69" s="43"/>
      <c r="Q69" s="21"/>
      <c r="R69" s="21"/>
      <c r="S69" s="40"/>
      <c r="T69" s="40"/>
      <c r="U69" s="21"/>
      <c r="V69" s="21"/>
      <c r="W69" s="40"/>
      <c r="X69" s="40"/>
      <c r="Y69" s="22"/>
      <c r="Z69" s="40"/>
      <c r="AA69" s="21"/>
      <c r="AB69" s="22"/>
      <c r="AC69" s="40"/>
      <c r="AD69" s="21"/>
      <c r="AE69" s="21"/>
      <c r="AF69" s="21"/>
      <c r="AG69" s="21"/>
      <c r="AH69" s="40"/>
      <c r="AI69" s="40"/>
      <c r="AJ69" s="43"/>
      <c r="AK69" s="40"/>
      <c r="AL69" s="22" t="n">
        <f aca="false">SUM(C69:AK69)</f>
        <v>0</v>
      </c>
      <c r="AM69" s="15" t="n">
        <f aca="false">SUM(C69:AK69)</f>
        <v>0</v>
      </c>
      <c r="AN69" s="2" t="n">
        <f aca="false">AL69-AM69</f>
        <v>0</v>
      </c>
      <c r="AO69" s="16"/>
    </row>
    <row r="70" customFormat="false" ht="13.5" hidden="false" customHeight="false" outlineLevel="0" collapsed="false">
      <c r="A70" s="19" t="s">
        <v>175</v>
      </c>
      <c r="B70" s="20" t="s">
        <v>176</v>
      </c>
      <c r="C70" s="21"/>
      <c r="D70" s="21"/>
      <c r="E70" s="40"/>
      <c r="F70" s="21"/>
      <c r="G70" s="21"/>
      <c r="H70" s="21"/>
      <c r="I70" s="21"/>
      <c r="J70" s="82"/>
      <c r="K70" s="42"/>
      <c r="L70" s="40"/>
      <c r="M70" s="40"/>
      <c r="N70" s="21"/>
      <c r="O70" s="40"/>
      <c r="P70" s="21"/>
      <c r="Q70" s="21"/>
      <c r="R70" s="21"/>
      <c r="S70" s="40"/>
      <c r="T70" s="40"/>
      <c r="U70" s="21"/>
      <c r="V70" s="21"/>
      <c r="W70" s="40"/>
      <c r="X70" s="40"/>
      <c r="Y70" s="21"/>
      <c r="Z70" s="40"/>
      <c r="AA70" s="21"/>
      <c r="AB70" s="21"/>
      <c r="AC70" s="40"/>
      <c r="AD70" s="21"/>
      <c r="AE70" s="21"/>
      <c r="AF70" s="21"/>
      <c r="AG70" s="21"/>
      <c r="AH70" s="40"/>
      <c r="AI70" s="40"/>
      <c r="AJ70" s="43"/>
      <c r="AK70" s="40"/>
      <c r="AL70" s="22" t="n">
        <f aca="false">SUM(C70:AK70)</f>
        <v>0</v>
      </c>
      <c r="AM70" s="34" t="n">
        <f aca="false">SUM(C70:AK70)</f>
        <v>0</v>
      </c>
      <c r="AN70" s="35" t="n">
        <f aca="false">AL70-AM70</f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7" customFormat="false" ht="15" hidden="false" customHeight="false" outlineLevel="0" collapsed="false">
      <c r="E77" s="36"/>
    </row>
    <row r="82" s="2" customFormat="true" ht="12.75" hidden="false" customHeight="false" outlineLevel="0" collapsed="false">
      <c r="A82" s="1"/>
      <c r="B82" s="1"/>
      <c r="AP82" s="1"/>
      <c r="AQ82" s="1"/>
      <c r="AR82" s="1"/>
      <c r="AS82" s="1"/>
      <c r="AT82" s="1"/>
      <c r="AU82" s="1"/>
      <c r="AV82" s="1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false" showOutlineSymbols="true" defaultGridColor="true" view="normal" topLeftCell="AE29" colorId="64" zoomScale="100" zoomScaleNormal="100" zoomScalePageLayoutView="100" workbookViewId="0">
      <selection pane="topLeft" activeCell="AI53" activeCellId="0" sqref="A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8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 t="s">
        <v>1</v>
      </c>
      <c r="AR1" s="5" t="s">
        <v>2</v>
      </c>
    </row>
    <row r="2" customFormat="false" ht="25.5" hidden="false" customHeight="false" outlineLevel="0" collapsed="false">
      <c r="A2" s="6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  <c r="U2" s="7" t="s">
        <v>23</v>
      </c>
      <c r="V2" s="7" t="s">
        <v>24</v>
      </c>
      <c r="W2" s="7" t="s">
        <v>25</v>
      </c>
      <c r="X2" s="7" t="s">
        <v>26</v>
      </c>
      <c r="Y2" s="7" t="s">
        <v>27</v>
      </c>
      <c r="Z2" s="7" t="s">
        <v>28</v>
      </c>
      <c r="AA2" s="7" t="s">
        <v>29</v>
      </c>
      <c r="AB2" s="7" t="s">
        <v>30</v>
      </c>
      <c r="AC2" s="7" t="s">
        <v>31</v>
      </c>
      <c r="AD2" s="7" t="s">
        <v>32</v>
      </c>
      <c r="AE2" s="7" t="s">
        <v>33</v>
      </c>
      <c r="AF2" s="7" t="s">
        <v>34</v>
      </c>
      <c r="AG2" s="7" t="s">
        <v>35</v>
      </c>
      <c r="AH2" s="7" t="s">
        <v>36</v>
      </c>
      <c r="AI2" s="7" t="s">
        <v>37</v>
      </c>
      <c r="AJ2" s="7" t="s">
        <v>38</v>
      </c>
      <c r="AK2" s="7" t="s">
        <v>39</v>
      </c>
      <c r="AL2" s="8"/>
      <c r="AM2" s="8" t="s">
        <v>40</v>
      </c>
      <c r="AN2" s="9" t="s">
        <v>41</v>
      </c>
      <c r="AO2" s="9"/>
      <c r="AQ2" s="10" t="n">
        <f aca="false">35-AR2</f>
        <v>0</v>
      </c>
      <c r="AR2" s="10" t="n">
        <f aca="false">COUNTIF(C3:AK3,"&gt; 0")</f>
        <v>35</v>
      </c>
    </row>
    <row r="3" customFormat="false" ht="15" hidden="false" customHeight="false" outlineLevel="0" collapsed="false">
      <c r="A3" s="11" t="s">
        <v>42</v>
      </c>
      <c r="B3" s="12" t="s">
        <v>43</v>
      </c>
      <c r="C3" s="13" t="n">
        <v>113287950.94</v>
      </c>
      <c r="D3" s="13" t="n">
        <v>32545310861.18</v>
      </c>
      <c r="E3" s="37" t="n">
        <v>33228954800</v>
      </c>
      <c r="F3" s="13" t="n">
        <v>8909688767</v>
      </c>
      <c r="G3" s="13" t="n">
        <v>88704890505.9</v>
      </c>
      <c r="H3" s="13" t="n">
        <v>5946069669</v>
      </c>
      <c r="I3" s="13" t="n">
        <v>4038520978.87</v>
      </c>
      <c r="J3" s="38" t="n">
        <v>3758879771.88</v>
      </c>
      <c r="K3" s="37" t="n">
        <v>783358395</v>
      </c>
      <c r="L3" s="37" t="n">
        <v>2656396990</v>
      </c>
      <c r="M3" s="37" t="n">
        <v>2995478240.29</v>
      </c>
      <c r="N3" s="13" t="n">
        <v>3484952166</v>
      </c>
      <c r="O3" s="37" t="n">
        <v>6845246298.26</v>
      </c>
      <c r="P3" s="39" t="n">
        <v>1061677066</v>
      </c>
      <c r="Q3" s="37" t="n">
        <v>2997284278</v>
      </c>
      <c r="R3" s="13" t="n">
        <v>1947616091.98</v>
      </c>
      <c r="S3" s="37" t="n">
        <v>2860297586</v>
      </c>
      <c r="T3" s="37" t="n">
        <v>3697035704</v>
      </c>
      <c r="U3" s="13" t="n">
        <v>2625108600.43</v>
      </c>
      <c r="V3" s="13" t="n">
        <v>3148439065.3</v>
      </c>
      <c r="W3" s="37" t="n">
        <v>1555248279</v>
      </c>
      <c r="X3" s="37" t="n">
        <v>3631354326</v>
      </c>
      <c r="Y3" s="14" t="n">
        <v>9796404662</v>
      </c>
      <c r="Z3" s="37" t="n">
        <v>1734800497</v>
      </c>
      <c r="AA3" s="13" t="n">
        <v>3657378790</v>
      </c>
      <c r="AB3" s="13" t="n">
        <v>19562802504.81</v>
      </c>
      <c r="AC3" s="37" t="n">
        <v>635415052</v>
      </c>
      <c r="AD3" s="13" t="n">
        <v>1760262029</v>
      </c>
      <c r="AE3" s="13" t="n">
        <v>620598902</v>
      </c>
      <c r="AF3" s="13" t="n">
        <v>392178716</v>
      </c>
      <c r="AG3" s="13" t="n">
        <v>151596402</v>
      </c>
      <c r="AH3" s="37" t="n">
        <v>71235915</v>
      </c>
      <c r="AI3" s="37" t="n">
        <v>142408858</v>
      </c>
      <c r="AJ3" s="39" t="n">
        <v>92754817</v>
      </c>
      <c r="AK3" s="37" t="n">
        <v>108341307</v>
      </c>
      <c r="AL3" s="14" t="n">
        <v>256261274842.84</v>
      </c>
      <c r="AM3" s="15" t="n">
        <v>256261274842.84</v>
      </c>
      <c r="AN3" s="2" t="n">
        <v>0</v>
      </c>
      <c r="AO3" s="16"/>
      <c r="AQ3" s="1" t="str">
        <f aca="false">IF(C3=0,C2,"")</f>
        <v/>
      </c>
      <c r="AR3" s="1" t="str">
        <f aca="false">IF(C3&gt;0,C2,"")</f>
        <v>NIVEL NACIONAL</v>
      </c>
      <c r="AS3" s="17" t="n">
        <f aca="false">C3</f>
        <v>113287950.94</v>
      </c>
      <c r="AT3" s="18"/>
      <c r="AV3" s="17"/>
    </row>
    <row r="4" customFormat="false" ht="25.5" hidden="false" customHeight="false" outlineLevel="0" collapsed="false">
      <c r="A4" s="11" t="s">
        <v>44</v>
      </c>
      <c r="B4" s="12" t="s">
        <v>45</v>
      </c>
      <c r="C4" s="13" t="n">
        <v>113287950.94</v>
      </c>
      <c r="D4" s="13" t="n">
        <v>32545310861.18</v>
      </c>
      <c r="E4" s="37" t="n">
        <v>33228954800</v>
      </c>
      <c r="F4" s="13" t="n">
        <v>8909688767</v>
      </c>
      <c r="G4" s="13" t="n">
        <v>88704890505.9</v>
      </c>
      <c r="H4" s="13" t="n">
        <v>5946069669</v>
      </c>
      <c r="I4" s="13" t="n">
        <v>4038520978.87</v>
      </c>
      <c r="J4" s="13" t="n">
        <v>3758879771.88</v>
      </c>
      <c r="K4" s="37" t="n">
        <v>783358395</v>
      </c>
      <c r="L4" s="37" t="n">
        <v>2656396990</v>
      </c>
      <c r="M4" s="37" t="n">
        <v>2995478240.29</v>
      </c>
      <c r="N4" s="13" t="n">
        <v>3484952166</v>
      </c>
      <c r="O4" s="37" t="n">
        <v>6845246298.26</v>
      </c>
      <c r="P4" s="39" t="n">
        <v>1061677066</v>
      </c>
      <c r="Q4" s="37" t="n">
        <v>2997284278</v>
      </c>
      <c r="R4" s="13" t="n">
        <v>1947616091.98</v>
      </c>
      <c r="S4" s="37" t="n">
        <v>2860297586</v>
      </c>
      <c r="T4" s="37" t="n">
        <v>3697035704</v>
      </c>
      <c r="U4" s="13" t="n">
        <v>2625108600.43</v>
      </c>
      <c r="V4" s="13" t="n">
        <v>3148439065.3</v>
      </c>
      <c r="W4" s="37" t="n">
        <v>1555248279</v>
      </c>
      <c r="X4" s="37" t="n">
        <v>3631354326</v>
      </c>
      <c r="Y4" s="14" t="n">
        <v>9796404662</v>
      </c>
      <c r="Z4" s="37" t="n">
        <v>1734800497</v>
      </c>
      <c r="AA4" s="13" t="n">
        <v>3657378790</v>
      </c>
      <c r="AB4" s="13" t="n">
        <v>19562802504.81</v>
      </c>
      <c r="AC4" s="37" t="n">
        <v>635415052</v>
      </c>
      <c r="AD4" s="13" t="n">
        <v>1760262029</v>
      </c>
      <c r="AE4" s="13" t="n">
        <v>620598902</v>
      </c>
      <c r="AF4" s="13" t="n">
        <v>392178716</v>
      </c>
      <c r="AG4" s="13" t="n">
        <v>151596402</v>
      </c>
      <c r="AH4" s="37" t="n">
        <v>71235915</v>
      </c>
      <c r="AI4" s="37" t="n">
        <v>142408858</v>
      </c>
      <c r="AJ4" s="39" t="n">
        <v>92754817</v>
      </c>
      <c r="AK4" s="37" t="n">
        <v>108341307</v>
      </c>
      <c r="AL4" s="14" t="n">
        <v>256261274842.84</v>
      </c>
      <c r="AM4" s="15" t="n">
        <v>256261274842.84</v>
      </c>
      <c r="AN4" s="2" t="n">
        <v>0</v>
      </c>
      <c r="AO4" s="16"/>
      <c r="AP4" s="17"/>
      <c r="AQ4" s="1" t="str">
        <f aca="false">IF(D3=0,D2,"")</f>
        <v/>
      </c>
      <c r="AR4" s="1" t="str">
        <f aca="false">IF(D3&gt;0,D2,"")</f>
        <v>SEDE NACIONAL</v>
      </c>
      <c r="AS4" s="17" t="n">
        <f aca="false">D3</f>
        <v>32545310861.18</v>
      </c>
      <c r="AV4" s="17"/>
    </row>
    <row r="5" customFormat="false" ht="12.75" hidden="false" customHeight="false" outlineLevel="0" collapsed="false">
      <c r="A5" s="11" t="s">
        <v>46</v>
      </c>
      <c r="B5" s="12" t="s">
        <v>47</v>
      </c>
      <c r="C5" s="13" t="n">
        <v>3873662.79</v>
      </c>
      <c r="D5" s="13" t="n">
        <v>32517546542.95</v>
      </c>
      <c r="E5" s="37" t="n">
        <v>1741223</v>
      </c>
      <c r="F5" s="13" t="n">
        <v>126197</v>
      </c>
      <c r="G5" s="13" t="n">
        <v>39732684</v>
      </c>
      <c r="H5" s="14" t="n">
        <v>53100</v>
      </c>
      <c r="I5" s="13" t="n">
        <v>12215474</v>
      </c>
      <c r="J5" s="13" t="n">
        <v>3036031.69</v>
      </c>
      <c r="K5" s="37" t="n">
        <v>0</v>
      </c>
      <c r="L5" s="37" t="n">
        <v>43708</v>
      </c>
      <c r="M5" s="37" t="n">
        <v>6895068</v>
      </c>
      <c r="N5" s="14" t="n">
        <v>0</v>
      </c>
      <c r="O5" s="37" t="n">
        <v>1654424.26</v>
      </c>
      <c r="P5" s="39" t="n">
        <v>0</v>
      </c>
      <c r="Q5" s="37" t="n">
        <v>2070397</v>
      </c>
      <c r="R5" s="13" t="n">
        <v>0</v>
      </c>
      <c r="S5" s="37" t="n">
        <v>326858</v>
      </c>
      <c r="T5" s="37" t="n">
        <v>800000</v>
      </c>
      <c r="U5" s="13" t="n">
        <v>152144674.43</v>
      </c>
      <c r="V5" s="13" t="n">
        <v>4626787</v>
      </c>
      <c r="W5" s="37" t="n">
        <v>375000</v>
      </c>
      <c r="X5" s="37" t="n">
        <v>1049754</v>
      </c>
      <c r="Y5" s="14" t="n">
        <v>2936959</v>
      </c>
      <c r="Z5" s="37" t="n">
        <v>185672</v>
      </c>
      <c r="AA5" s="13" t="n">
        <v>1860262</v>
      </c>
      <c r="AB5" s="14" t="n">
        <v>61174380.31</v>
      </c>
      <c r="AC5" s="37" t="n">
        <v>32</v>
      </c>
      <c r="AD5" s="13" t="n">
        <v>450000</v>
      </c>
      <c r="AE5" s="13" t="n">
        <v>0</v>
      </c>
      <c r="AF5" s="13" t="n">
        <v>0</v>
      </c>
      <c r="AG5" s="13" t="n">
        <v>0</v>
      </c>
      <c r="AH5" s="37" t="n">
        <v>0</v>
      </c>
      <c r="AI5" s="37" t="n">
        <v>0</v>
      </c>
      <c r="AJ5" s="39" t="n">
        <v>0</v>
      </c>
      <c r="AK5" s="37" t="n">
        <v>0</v>
      </c>
      <c r="AL5" s="14" t="n">
        <v>32814918891.43</v>
      </c>
      <c r="AM5" s="15" t="n">
        <v>32814918891.43</v>
      </c>
      <c r="AN5" s="2" t="n">
        <v>0</v>
      </c>
      <c r="AO5" s="16"/>
      <c r="AQ5" s="1" t="str">
        <f aca="false">IF(E3=0,E2,"")</f>
        <v/>
      </c>
      <c r="AR5" s="1" t="str">
        <f aca="false">IF(E3&gt;0,E2,"")</f>
        <v>ANTIOQUIA</v>
      </c>
      <c r="AS5" s="17" t="n">
        <f aca="false">E3</f>
        <v>33228954800</v>
      </c>
      <c r="AV5" s="17"/>
    </row>
    <row r="6" customFormat="false" ht="12.75" hidden="false" customHeight="false" outlineLevel="0" collapsed="false">
      <c r="A6" s="11" t="s">
        <v>48</v>
      </c>
      <c r="B6" s="12" t="s">
        <v>49</v>
      </c>
      <c r="C6" s="13" t="n">
        <v>0</v>
      </c>
      <c r="D6" s="13" t="n">
        <v>0</v>
      </c>
      <c r="E6" s="37" t="n">
        <v>0</v>
      </c>
      <c r="F6" s="38" t="n">
        <v>0</v>
      </c>
      <c r="G6" s="13" t="n">
        <v>0</v>
      </c>
      <c r="H6" s="14" t="n">
        <v>0</v>
      </c>
      <c r="I6" s="13" t="n">
        <v>0</v>
      </c>
      <c r="J6" s="13" t="n">
        <v>0</v>
      </c>
      <c r="K6" s="37" t="n">
        <v>0</v>
      </c>
      <c r="L6" s="37" t="n">
        <v>0</v>
      </c>
      <c r="M6" s="37" t="n">
        <v>0</v>
      </c>
      <c r="N6" s="14" t="n">
        <v>0</v>
      </c>
      <c r="O6" s="37" t="n">
        <v>0</v>
      </c>
      <c r="P6" s="39" t="n">
        <v>0</v>
      </c>
      <c r="Q6" s="37" t="n">
        <v>0</v>
      </c>
      <c r="R6" s="13" t="n">
        <v>0</v>
      </c>
      <c r="S6" s="37" t="n">
        <v>0</v>
      </c>
      <c r="T6" s="37" t="n">
        <v>0</v>
      </c>
      <c r="U6" s="13" t="n">
        <v>0</v>
      </c>
      <c r="V6" s="13" t="n">
        <v>0</v>
      </c>
      <c r="W6" s="37" t="n">
        <v>0</v>
      </c>
      <c r="X6" s="37" t="n">
        <v>0</v>
      </c>
      <c r="Y6" s="14" t="n">
        <v>0</v>
      </c>
      <c r="Z6" s="37" t="n">
        <v>0</v>
      </c>
      <c r="AA6" s="13" t="n">
        <v>0</v>
      </c>
      <c r="AB6" s="14" t="n">
        <v>0</v>
      </c>
      <c r="AC6" s="37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7" t="n">
        <v>0</v>
      </c>
      <c r="AI6" s="37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Q6" s="1" t="str">
        <f aca="false">IF(F3=0,F2,"")</f>
        <v/>
      </c>
      <c r="AR6" s="1" t="str">
        <f aca="false">IF(F3&gt;0,F2,"")</f>
        <v>ATLANTICO</v>
      </c>
      <c r="AS6" s="17" t="n">
        <f aca="false">F3</f>
        <v>8909688767</v>
      </c>
      <c r="AV6" s="17"/>
    </row>
    <row r="7" customFormat="false" ht="15" hidden="false" customHeight="false" outlineLevel="0" collapsed="false">
      <c r="A7" s="19" t="s">
        <v>50</v>
      </c>
      <c r="B7" s="20" t="s">
        <v>51</v>
      </c>
      <c r="C7" s="21"/>
      <c r="D7" s="21"/>
      <c r="E7" s="40"/>
      <c r="F7" s="41"/>
      <c r="G7" s="21"/>
      <c r="H7" s="22"/>
      <c r="I7" s="21"/>
      <c r="J7" s="21"/>
      <c r="K7" s="42"/>
      <c r="L7" s="40"/>
      <c r="M7" s="40"/>
      <c r="N7" s="22"/>
      <c r="O7" s="40"/>
      <c r="P7" s="43"/>
      <c r="Q7" s="40"/>
      <c r="R7" s="21"/>
      <c r="S7" s="40"/>
      <c r="T7" s="40"/>
      <c r="U7" s="21"/>
      <c r="V7" s="21"/>
      <c r="W7" s="40"/>
      <c r="X7" s="40"/>
      <c r="Y7" s="22"/>
      <c r="Z7" s="40"/>
      <c r="AA7" s="21"/>
      <c r="AB7" s="22"/>
      <c r="AC7" s="40"/>
      <c r="AD7" s="21"/>
      <c r="AE7" s="21"/>
      <c r="AF7" s="21"/>
      <c r="AG7" s="21"/>
      <c r="AH7" s="40"/>
      <c r="AI7" s="40"/>
      <c r="AJ7" s="43"/>
      <c r="AK7" s="40"/>
      <c r="AL7" s="22" t="n">
        <v>0</v>
      </c>
      <c r="AM7" s="15" t="n">
        <v>0</v>
      </c>
      <c r="AN7" s="2" t="n">
        <v>0</v>
      </c>
      <c r="AO7" s="16"/>
      <c r="AQ7" s="1" t="str">
        <f aca="false">IF(G3=0,G2,"")</f>
        <v/>
      </c>
      <c r="AR7" s="1" t="str">
        <f aca="false">IF(G3&gt;0,G2,"")</f>
        <v>BOGOTA</v>
      </c>
      <c r="AS7" s="17" t="n">
        <f aca="false">G3</f>
        <v>88704890505.9</v>
      </c>
      <c r="AT7" s="18"/>
      <c r="AV7" s="17"/>
    </row>
    <row r="8" customFormat="false" ht="12.75" hidden="false" customHeight="false" outlineLevel="0" collapsed="false">
      <c r="A8" s="11" t="s">
        <v>52</v>
      </c>
      <c r="B8" s="12" t="s">
        <v>53</v>
      </c>
      <c r="C8" s="13" t="n">
        <v>3873662.79</v>
      </c>
      <c r="D8" s="13" t="n">
        <v>32517546542.95</v>
      </c>
      <c r="E8" s="37" t="n">
        <v>1741223</v>
      </c>
      <c r="F8" s="13" t="n">
        <v>126197</v>
      </c>
      <c r="G8" s="13" t="n">
        <v>39732684</v>
      </c>
      <c r="H8" s="13" t="n">
        <v>53100</v>
      </c>
      <c r="I8" s="13" t="n">
        <v>12215474</v>
      </c>
      <c r="J8" s="13" t="n">
        <v>3036031.69</v>
      </c>
      <c r="K8" s="37" t="n">
        <v>0</v>
      </c>
      <c r="L8" s="37" t="n">
        <v>43708</v>
      </c>
      <c r="M8" s="37" t="n">
        <v>6895068</v>
      </c>
      <c r="N8" s="13" t="n">
        <v>0</v>
      </c>
      <c r="O8" s="37" t="n">
        <v>1654424.26</v>
      </c>
      <c r="P8" s="39" t="n">
        <v>0</v>
      </c>
      <c r="Q8" s="37" t="n">
        <v>2070397</v>
      </c>
      <c r="R8" s="13" t="n">
        <v>0</v>
      </c>
      <c r="S8" s="37" t="n">
        <v>326858</v>
      </c>
      <c r="T8" s="37" t="n">
        <v>800000</v>
      </c>
      <c r="U8" s="13" t="n">
        <v>152144674.43</v>
      </c>
      <c r="V8" s="13" t="n">
        <v>4626787</v>
      </c>
      <c r="W8" s="37" t="n">
        <v>375000</v>
      </c>
      <c r="X8" s="37" t="n">
        <v>1049754</v>
      </c>
      <c r="Y8" s="14" t="n">
        <v>2936959</v>
      </c>
      <c r="Z8" s="37" t="n">
        <v>185672</v>
      </c>
      <c r="AA8" s="13" t="n">
        <v>1860262</v>
      </c>
      <c r="AB8" s="14" t="n">
        <v>61174380.31</v>
      </c>
      <c r="AC8" s="37" t="n">
        <v>32</v>
      </c>
      <c r="AD8" s="13" t="n">
        <v>450000</v>
      </c>
      <c r="AE8" s="13" t="n">
        <v>0</v>
      </c>
      <c r="AF8" s="13" t="n">
        <v>0</v>
      </c>
      <c r="AG8" s="13" t="n">
        <v>0</v>
      </c>
      <c r="AH8" s="37" t="n">
        <v>0</v>
      </c>
      <c r="AI8" s="37" t="n">
        <v>0</v>
      </c>
      <c r="AJ8" s="39" t="n">
        <v>0</v>
      </c>
      <c r="AK8" s="37" t="n">
        <v>0</v>
      </c>
      <c r="AL8" s="14" t="n">
        <v>32814918891.43</v>
      </c>
      <c r="AM8" s="15" t="n">
        <v>32814918891.43</v>
      </c>
      <c r="AN8" s="2" t="n">
        <v>0</v>
      </c>
      <c r="AO8" s="16"/>
      <c r="AQ8" s="1" t="str">
        <f aca="false">IF(H3=0,H2,"")</f>
        <v/>
      </c>
      <c r="AR8" s="1" t="str">
        <f aca="false">IF(H3&gt;0,H2,"")</f>
        <v>BOLIVAR</v>
      </c>
      <c r="AS8" s="17" t="n">
        <f aca="false">H3</f>
        <v>5946069669</v>
      </c>
      <c r="AV8" s="17"/>
    </row>
    <row r="9" customFormat="false" ht="12.75" hidden="false" customHeight="false" outlineLevel="0" collapsed="false">
      <c r="A9" s="19" t="s">
        <v>54</v>
      </c>
      <c r="B9" s="20" t="s">
        <v>55</v>
      </c>
      <c r="C9" s="21"/>
      <c r="D9" s="21"/>
      <c r="E9" s="40"/>
      <c r="F9" s="44"/>
      <c r="G9" s="21"/>
      <c r="H9" s="22"/>
      <c r="I9" s="21"/>
      <c r="J9" s="21"/>
      <c r="K9" s="42"/>
      <c r="L9" s="40"/>
      <c r="M9" s="40"/>
      <c r="N9" s="22"/>
      <c r="O9" s="40"/>
      <c r="P9" s="43"/>
      <c r="Q9" s="40"/>
      <c r="R9" s="21"/>
      <c r="S9" s="40"/>
      <c r="T9" s="40"/>
      <c r="U9" s="21"/>
      <c r="V9" s="21"/>
      <c r="W9" s="40"/>
      <c r="X9" s="40"/>
      <c r="Y9" s="22"/>
      <c r="Z9" s="40"/>
      <c r="AA9" s="21"/>
      <c r="AB9" s="22"/>
      <c r="AC9" s="40"/>
      <c r="AD9" s="21"/>
      <c r="AE9" s="21"/>
      <c r="AF9" s="21"/>
      <c r="AG9" s="21"/>
      <c r="AH9" s="40"/>
      <c r="AI9" s="40"/>
      <c r="AJ9" s="43"/>
      <c r="AK9" s="40"/>
      <c r="AL9" s="22" t="n">
        <v>0</v>
      </c>
      <c r="AM9" s="15" t="n">
        <v>0</v>
      </c>
      <c r="AN9" s="2" t="n">
        <v>0</v>
      </c>
      <c r="AO9" s="16"/>
      <c r="AQ9" s="1" t="str">
        <f aca="false">IF(I3=0,I2,"")</f>
        <v/>
      </c>
      <c r="AR9" s="1" t="str">
        <f aca="false">IF(I3&gt;0,I2,"")</f>
        <v>BOYACA</v>
      </c>
      <c r="AS9" s="17" t="n">
        <f aca="false">I3</f>
        <v>4038520978.87</v>
      </c>
      <c r="AV9" s="17"/>
    </row>
    <row r="10" customFormat="false" ht="12.75" hidden="false" customHeight="false" outlineLevel="0" collapsed="false">
      <c r="A10" s="19" t="s">
        <v>56</v>
      </c>
      <c r="B10" s="20" t="s">
        <v>57</v>
      </c>
      <c r="C10" s="21"/>
      <c r="D10" s="21"/>
      <c r="E10" s="40"/>
      <c r="F10" s="21"/>
      <c r="G10" s="21"/>
      <c r="H10" s="22"/>
      <c r="I10" s="21"/>
      <c r="J10" s="21"/>
      <c r="K10" s="42"/>
      <c r="L10" s="40"/>
      <c r="M10" s="40"/>
      <c r="N10" s="22"/>
      <c r="O10" s="40"/>
      <c r="P10" s="43"/>
      <c r="Q10" s="40"/>
      <c r="R10" s="21"/>
      <c r="S10" s="40"/>
      <c r="T10" s="40"/>
      <c r="U10" s="21"/>
      <c r="V10" s="21"/>
      <c r="W10" s="40"/>
      <c r="X10" s="40"/>
      <c r="Y10" s="22"/>
      <c r="Z10" s="40"/>
      <c r="AA10" s="21"/>
      <c r="AB10" s="22"/>
      <c r="AC10" s="40"/>
      <c r="AD10" s="21"/>
      <c r="AE10" s="21"/>
      <c r="AF10" s="21"/>
      <c r="AG10" s="21"/>
      <c r="AH10" s="40"/>
      <c r="AI10" s="40"/>
      <c r="AJ10" s="43"/>
      <c r="AK10" s="40"/>
      <c r="AL10" s="22" t="n">
        <v>0</v>
      </c>
      <c r="AM10" s="15" t="n">
        <v>0</v>
      </c>
      <c r="AN10" s="2" t="n">
        <v>0</v>
      </c>
      <c r="AO10" s="16"/>
      <c r="AQ10" s="1" t="str">
        <f aca="false">IF(J3=0,J2,"")</f>
        <v/>
      </c>
      <c r="AR10" s="1" t="str">
        <f aca="false">IF(J3&gt;0,J2,"")</f>
        <v>CALDAS</v>
      </c>
      <c r="AS10" s="17" t="n">
        <f aca="false">J3</f>
        <v>3758879771.88</v>
      </c>
      <c r="AV10" s="17"/>
    </row>
    <row r="11" customFormat="false" ht="12.75" hidden="false" customHeight="false" outlineLevel="0" collapsed="false">
      <c r="A11" s="11" t="s">
        <v>58</v>
      </c>
      <c r="B11" s="12" t="s">
        <v>59</v>
      </c>
      <c r="C11" s="13" t="n">
        <v>0</v>
      </c>
      <c r="D11" s="13" t="n">
        <v>32000000000</v>
      </c>
      <c r="E11" s="37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37" t="n">
        <v>0</v>
      </c>
      <c r="L11" s="37" t="n">
        <v>0</v>
      </c>
      <c r="M11" s="37" t="n">
        <v>0</v>
      </c>
      <c r="N11" s="14" t="n">
        <v>0</v>
      </c>
      <c r="O11" s="37" t="n">
        <v>0</v>
      </c>
      <c r="P11" s="39" t="n">
        <v>0</v>
      </c>
      <c r="Q11" s="37" t="n">
        <v>0</v>
      </c>
      <c r="R11" s="13" t="n">
        <v>0</v>
      </c>
      <c r="S11" s="37" t="n">
        <v>0</v>
      </c>
      <c r="T11" s="37" t="n">
        <v>0</v>
      </c>
      <c r="U11" s="13" t="n">
        <v>0</v>
      </c>
      <c r="V11" s="13" t="n">
        <v>0</v>
      </c>
      <c r="W11" s="37" t="n">
        <v>0</v>
      </c>
      <c r="X11" s="37" t="n">
        <v>0</v>
      </c>
      <c r="Y11" s="14" t="n">
        <v>0</v>
      </c>
      <c r="Z11" s="37" t="n">
        <v>0</v>
      </c>
      <c r="AA11" s="13" t="n">
        <v>0</v>
      </c>
      <c r="AB11" s="14" t="n">
        <v>0</v>
      </c>
      <c r="AC11" s="37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7" t="n">
        <v>0</v>
      </c>
      <c r="AI11" s="37" t="n">
        <v>0</v>
      </c>
      <c r="AJ11" s="39" t="n">
        <v>0</v>
      </c>
      <c r="AK11" s="37" t="n">
        <v>0</v>
      </c>
      <c r="AL11" s="14" t="n">
        <v>32000000000</v>
      </c>
      <c r="AM11" s="15" t="n">
        <v>32000000000</v>
      </c>
      <c r="AN11" s="2" t="n">
        <v>0</v>
      </c>
      <c r="AO11" s="16"/>
      <c r="AQ11" s="1" t="str">
        <f aca="false">IF(K3=0,K2,"")</f>
        <v/>
      </c>
      <c r="AR11" s="1" t="str">
        <f aca="false">IF(K3&gt;0,K2,"")</f>
        <v>CAQUETA</v>
      </c>
      <c r="AS11" s="17" t="n">
        <f aca="false">K3</f>
        <v>783358395</v>
      </c>
      <c r="AV11" s="17"/>
    </row>
    <row r="12" customFormat="false" ht="12.75" hidden="false" customHeight="false" outlineLevel="0" collapsed="false">
      <c r="A12" s="19" t="s">
        <v>60</v>
      </c>
      <c r="B12" s="20" t="s">
        <v>61</v>
      </c>
      <c r="C12" s="21"/>
      <c r="D12" s="21"/>
      <c r="E12" s="40"/>
      <c r="F12" s="21"/>
      <c r="G12" s="21"/>
      <c r="H12" s="22"/>
      <c r="I12" s="21"/>
      <c r="J12" s="21"/>
      <c r="K12" s="42"/>
      <c r="L12" s="40"/>
      <c r="M12" s="40"/>
      <c r="N12" s="22"/>
      <c r="O12" s="40"/>
      <c r="P12" s="43"/>
      <c r="Q12" s="40"/>
      <c r="R12" s="21"/>
      <c r="S12" s="40"/>
      <c r="T12" s="40"/>
      <c r="U12" s="21"/>
      <c r="V12" s="21"/>
      <c r="W12" s="40"/>
      <c r="X12" s="40"/>
      <c r="Y12" s="22"/>
      <c r="Z12" s="40"/>
      <c r="AA12" s="21"/>
      <c r="AB12" s="22"/>
      <c r="AC12" s="40"/>
      <c r="AD12" s="21"/>
      <c r="AE12" s="21"/>
      <c r="AF12" s="21"/>
      <c r="AG12" s="21"/>
      <c r="AH12" s="40"/>
      <c r="AI12" s="40"/>
      <c r="AJ12" s="43"/>
      <c r="AK12" s="40"/>
      <c r="AL12" s="22" t="n">
        <v>0</v>
      </c>
      <c r="AM12" s="15" t="n">
        <v>0</v>
      </c>
      <c r="AN12" s="2" t="n">
        <v>0</v>
      </c>
      <c r="AO12" s="16"/>
      <c r="AQ12" s="1" t="str">
        <f aca="false">IF(L3=0,L2,"")</f>
        <v/>
      </c>
      <c r="AR12" s="1" t="str">
        <f aca="false">IF(L3&gt;0,L2,"")</f>
        <v>CAUCA</v>
      </c>
      <c r="AS12" s="17" t="n">
        <f aca="false">L3</f>
        <v>2656396990</v>
      </c>
      <c r="AV12" s="17"/>
    </row>
    <row r="13" customFormat="false" ht="12.75" hidden="false" customHeight="false" outlineLevel="0" collapsed="false">
      <c r="A13" s="19" t="s">
        <v>62</v>
      </c>
      <c r="B13" s="20" t="s">
        <v>63</v>
      </c>
      <c r="C13" s="21"/>
      <c r="D13" s="21" t="n">
        <v>32000000000</v>
      </c>
      <c r="E13" s="40"/>
      <c r="F13" s="41"/>
      <c r="G13" s="21"/>
      <c r="H13" s="22"/>
      <c r="I13" s="21"/>
      <c r="J13" s="21"/>
      <c r="K13" s="42"/>
      <c r="L13" s="40"/>
      <c r="M13" s="40"/>
      <c r="N13" s="22"/>
      <c r="O13" s="40"/>
      <c r="P13" s="43"/>
      <c r="Q13" s="40"/>
      <c r="R13" s="21"/>
      <c r="S13" s="40"/>
      <c r="T13" s="40"/>
      <c r="U13" s="21"/>
      <c r="V13" s="21"/>
      <c r="W13" s="40"/>
      <c r="X13" s="40"/>
      <c r="Y13" s="22"/>
      <c r="Z13" s="40"/>
      <c r="AA13" s="21"/>
      <c r="AB13" s="22"/>
      <c r="AC13" s="40"/>
      <c r="AD13" s="21"/>
      <c r="AE13" s="21"/>
      <c r="AF13" s="21"/>
      <c r="AG13" s="21"/>
      <c r="AH13" s="40"/>
      <c r="AI13" s="40"/>
      <c r="AJ13" s="43"/>
      <c r="AK13" s="40"/>
      <c r="AL13" s="22" t="n">
        <v>32000000000</v>
      </c>
      <c r="AM13" s="15" t="n">
        <v>32000000000</v>
      </c>
      <c r="AN13" s="2" t="n">
        <v>0</v>
      </c>
      <c r="AO13" s="16"/>
      <c r="AQ13" s="1" t="str">
        <f aca="false">IF(M3=0,M2,"")</f>
        <v/>
      </c>
      <c r="AR13" s="1" t="str">
        <f aca="false">IF(M3&gt;0,M2,"")</f>
        <v>CESAR</v>
      </c>
      <c r="AS13" s="17" t="n">
        <f aca="false">M3</f>
        <v>2995478240.29</v>
      </c>
      <c r="AV13" s="17"/>
    </row>
    <row r="14" customFormat="false" ht="15" hidden="false" customHeight="false" outlineLevel="0" collapsed="false">
      <c r="A14" s="11" t="s">
        <v>64</v>
      </c>
      <c r="B14" s="12" t="s">
        <v>65</v>
      </c>
      <c r="C14" s="13" t="n">
        <v>3873662.79</v>
      </c>
      <c r="D14" s="13" t="n">
        <v>517546542.95</v>
      </c>
      <c r="E14" s="37" t="n">
        <v>1741223</v>
      </c>
      <c r="F14" s="13" t="n">
        <v>126197</v>
      </c>
      <c r="G14" s="13" t="n">
        <v>39732684</v>
      </c>
      <c r="H14" s="14" t="n">
        <v>53100</v>
      </c>
      <c r="I14" s="13" t="n">
        <v>12215474</v>
      </c>
      <c r="J14" s="13" t="n">
        <v>3036031.69</v>
      </c>
      <c r="K14" s="37" t="n">
        <v>0</v>
      </c>
      <c r="L14" s="37" t="n">
        <v>43708</v>
      </c>
      <c r="M14" s="37" t="n">
        <v>6895068</v>
      </c>
      <c r="N14" s="14" t="n">
        <v>0</v>
      </c>
      <c r="O14" s="37" t="n">
        <v>1654424.26</v>
      </c>
      <c r="P14" s="39" t="n">
        <v>0</v>
      </c>
      <c r="Q14" s="37" t="n">
        <v>2070397</v>
      </c>
      <c r="R14" s="13" t="n">
        <v>0</v>
      </c>
      <c r="S14" s="37" t="n">
        <v>326858</v>
      </c>
      <c r="T14" s="37" t="n">
        <v>800000</v>
      </c>
      <c r="U14" s="13" t="n">
        <v>152144674.43</v>
      </c>
      <c r="V14" s="13" t="n">
        <v>4626787</v>
      </c>
      <c r="W14" s="37" t="n">
        <v>375000</v>
      </c>
      <c r="X14" s="37" t="n">
        <v>1049754</v>
      </c>
      <c r="Y14" s="14" t="n">
        <v>2936959</v>
      </c>
      <c r="Z14" s="37" t="n">
        <v>185672</v>
      </c>
      <c r="AA14" s="13" t="n">
        <v>1860262</v>
      </c>
      <c r="AB14" s="13" t="n">
        <v>61174380.31</v>
      </c>
      <c r="AC14" s="37" t="n">
        <v>32</v>
      </c>
      <c r="AD14" s="13" t="n">
        <v>450000</v>
      </c>
      <c r="AE14" s="13" t="n">
        <v>0</v>
      </c>
      <c r="AF14" s="13" t="n">
        <v>0</v>
      </c>
      <c r="AG14" s="13" t="n">
        <v>0</v>
      </c>
      <c r="AH14" s="37" t="n">
        <v>0</v>
      </c>
      <c r="AI14" s="37" t="n">
        <v>0</v>
      </c>
      <c r="AJ14" s="39" t="n">
        <v>0</v>
      </c>
      <c r="AK14" s="37" t="n">
        <v>0</v>
      </c>
      <c r="AL14" s="14" t="n">
        <v>814918891.43</v>
      </c>
      <c r="AM14" s="15" t="n">
        <v>814918891.43</v>
      </c>
      <c r="AN14" s="2" t="n">
        <v>0</v>
      </c>
      <c r="AO14" s="23"/>
      <c r="AQ14" s="1" t="str">
        <f aca="false">IF(N3=0,N2,"")</f>
        <v/>
      </c>
      <c r="AR14" s="1" t="str">
        <f aca="false">IF(N3&gt;0,N2,"")</f>
        <v>CORDOBA</v>
      </c>
      <c r="AS14" s="17" t="n">
        <f aca="false">N3</f>
        <v>3484952166</v>
      </c>
      <c r="AV14" s="17"/>
    </row>
    <row r="15" customFormat="false" ht="15" hidden="false" customHeight="false" outlineLevel="0" collapsed="false">
      <c r="A15" s="19" t="s">
        <v>66</v>
      </c>
      <c r="B15" s="20" t="s">
        <v>67</v>
      </c>
      <c r="C15" s="21" t="n">
        <v>3873662.79</v>
      </c>
      <c r="D15" s="21" t="n">
        <v>516829116.95</v>
      </c>
      <c r="E15" s="22" t="n">
        <v>1168223</v>
      </c>
      <c r="F15" s="45" t="n">
        <v>126197</v>
      </c>
      <c r="G15" s="21" t="n">
        <v>32082172</v>
      </c>
      <c r="H15" s="22" t="n">
        <v>53100</v>
      </c>
      <c r="I15" s="21"/>
      <c r="J15" s="21" t="n">
        <v>471006.69</v>
      </c>
      <c r="K15" s="42"/>
      <c r="L15" s="21" t="n">
        <v>43708</v>
      </c>
      <c r="M15" s="21" t="n">
        <v>6895068</v>
      </c>
      <c r="N15" s="22"/>
      <c r="O15" s="21" t="n">
        <v>0.26</v>
      </c>
      <c r="P15" s="43"/>
      <c r="Q15" s="40" t="n">
        <v>1460397</v>
      </c>
      <c r="R15" s="21"/>
      <c r="S15" s="40" t="n">
        <v>326858</v>
      </c>
      <c r="T15" s="21" t="n">
        <v>800000</v>
      </c>
      <c r="U15" s="21" t="n">
        <v>151418098.43</v>
      </c>
      <c r="V15" s="21" t="n">
        <v>4626787</v>
      </c>
      <c r="W15" s="40"/>
      <c r="X15" s="40" t="n">
        <v>641754</v>
      </c>
      <c r="Y15" s="46" t="n">
        <v>1038314</v>
      </c>
      <c r="Z15" s="40" t="n">
        <v>185672</v>
      </c>
      <c r="AA15" s="21" t="n">
        <v>1860262</v>
      </c>
      <c r="AB15" s="47" t="n">
        <v>59627380.31</v>
      </c>
      <c r="AC15" s="40" t="n">
        <v>32</v>
      </c>
      <c r="AD15" s="21"/>
      <c r="AE15" s="21"/>
      <c r="AF15" s="21"/>
      <c r="AG15" s="21"/>
      <c r="AH15" s="40"/>
      <c r="AI15" s="40"/>
      <c r="AJ15" s="43"/>
      <c r="AK15" s="40"/>
      <c r="AL15" s="22" t="n">
        <v>783527809.43</v>
      </c>
      <c r="AM15" s="15" t="n">
        <v>783527809.43</v>
      </c>
      <c r="AN15" s="2" t="n">
        <v>0</v>
      </c>
      <c r="AO15" s="23"/>
      <c r="AQ15" s="1" t="str">
        <f aca="false">IF(O3=0,O2,"")</f>
        <v/>
      </c>
      <c r="AR15" s="1" t="str">
        <f aca="false">IF(O3&gt;0,O2,"")</f>
        <v>CUNDINAMARCA</v>
      </c>
      <c r="AS15" s="17" t="n">
        <f aca="false">O3</f>
        <v>6845246298.26</v>
      </c>
      <c r="AV15" s="17"/>
    </row>
    <row r="16" customFormat="false" ht="25.5" hidden="false" customHeight="false" outlineLevel="0" collapsed="false">
      <c r="A16" s="19" t="s">
        <v>68</v>
      </c>
      <c r="B16" s="20" t="s">
        <v>69</v>
      </c>
      <c r="C16" s="21"/>
      <c r="D16" s="21"/>
      <c r="E16" s="40"/>
      <c r="F16" s="44"/>
      <c r="G16" s="21"/>
      <c r="H16" s="22"/>
      <c r="I16" s="21" t="n">
        <v>12215474</v>
      </c>
      <c r="J16" s="21"/>
      <c r="K16" s="42"/>
      <c r="L16" s="40"/>
      <c r="M16" s="40"/>
      <c r="N16" s="22"/>
      <c r="O16" s="21"/>
      <c r="P16" s="43"/>
      <c r="Q16" s="40"/>
      <c r="R16" s="21"/>
      <c r="S16" s="40"/>
      <c r="T16" s="40"/>
      <c r="U16" s="21"/>
      <c r="V16" s="21"/>
      <c r="W16" s="40"/>
      <c r="X16" s="40"/>
      <c r="Y16" s="22"/>
      <c r="Z16" s="40"/>
      <c r="AA16" s="21"/>
      <c r="AB16" s="22"/>
      <c r="AC16" s="40"/>
      <c r="AD16" s="21"/>
      <c r="AE16" s="21"/>
      <c r="AF16" s="21"/>
      <c r="AG16" s="21"/>
      <c r="AH16" s="40"/>
      <c r="AI16" s="40"/>
      <c r="AJ16" s="43"/>
      <c r="AK16" s="40"/>
      <c r="AL16" s="22" t="n">
        <v>12215474</v>
      </c>
      <c r="AM16" s="15" t="n">
        <v>12215474</v>
      </c>
      <c r="AN16" s="2" t="n">
        <v>0</v>
      </c>
      <c r="AO16" s="16"/>
      <c r="AQ16" s="1" t="str">
        <f aca="false">IF(P3=0,P2,"")</f>
        <v/>
      </c>
      <c r="AR16" s="1" t="str">
        <f aca="false">IF(P3&gt;0,P2,"")</f>
        <v>CHOCO</v>
      </c>
      <c r="AS16" s="17" t="n">
        <f aca="false">P3</f>
        <v>1061677066</v>
      </c>
      <c r="AV16" s="17"/>
    </row>
    <row r="17" customFormat="false" ht="12.75" hidden="false" customHeight="false" outlineLevel="0" collapsed="false">
      <c r="A17" s="19" t="s">
        <v>70</v>
      </c>
      <c r="B17" s="20" t="s">
        <v>71</v>
      </c>
      <c r="C17" s="21"/>
      <c r="D17" s="21"/>
      <c r="E17" s="40" t="n">
        <v>573000</v>
      </c>
      <c r="F17" s="21"/>
      <c r="G17" s="21" t="n">
        <v>2743137</v>
      </c>
      <c r="H17" s="22"/>
      <c r="I17" s="21"/>
      <c r="J17" s="21" t="n">
        <v>1384300</v>
      </c>
      <c r="K17" s="42"/>
      <c r="L17" s="40"/>
      <c r="M17" s="40"/>
      <c r="N17" s="22"/>
      <c r="O17" s="21" t="n">
        <v>735000</v>
      </c>
      <c r="P17" s="43"/>
      <c r="Q17" s="40"/>
      <c r="R17" s="21"/>
      <c r="S17" s="40"/>
      <c r="T17" s="40"/>
      <c r="U17" s="21"/>
      <c r="V17" s="21"/>
      <c r="W17" s="40"/>
      <c r="X17" s="21" t="n">
        <v>408000</v>
      </c>
      <c r="Y17" s="22"/>
      <c r="Z17" s="40"/>
      <c r="AA17" s="21"/>
      <c r="AB17" s="22"/>
      <c r="AC17" s="40"/>
      <c r="AD17" s="21"/>
      <c r="AE17" s="21"/>
      <c r="AF17" s="21"/>
      <c r="AG17" s="21"/>
      <c r="AH17" s="40"/>
      <c r="AI17" s="40"/>
      <c r="AJ17" s="43"/>
      <c r="AK17" s="40"/>
      <c r="AL17" s="22" t="n">
        <v>5843437</v>
      </c>
      <c r="AM17" s="15" t="n">
        <v>5843437</v>
      </c>
      <c r="AN17" s="2" t="n">
        <v>0</v>
      </c>
      <c r="AO17" s="16"/>
      <c r="AQ17" s="1" t="str">
        <f aca="false">IF(Q3=0,Q2,"")</f>
        <v/>
      </c>
      <c r="AR17" s="1" t="str">
        <f aca="false">IF(Q3&gt;0,Q2,"")</f>
        <v>HUILA</v>
      </c>
      <c r="AS17" s="17" t="n">
        <f aca="false">Q3</f>
        <v>2997284278</v>
      </c>
      <c r="AV17" s="17"/>
    </row>
    <row r="18" customFormat="false" ht="25.5" hidden="false" customHeight="false" outlineLevel="0" collapsed="false">
      <c r="A18" s="19" t="s">
        <v>72</v>
      </c>
      <c r="B18" s="20" t="s">
        <v>73</v>
      </c>
      <c r="C18" s="21"/>
      <c r="D18" s="21"/>
      <c r="E18" s="40"/>
      <c r="F18" s="21"/>
      <c r="G18" s="21"/>
      <c r="H18" s="22"/>
      <c r="I18" s="21"/>
      <c r="J18" s="21"/>
      <c r="K18" s="42"/>
      <c r="L18" s="40"/>
      <c r="M18" s="40"/>
      <c r="N18" s="22"/>
      <c r="O18" s="21"/>
      <c r="P18" s="43"/>
      <c r="Q18" s="40"/>
      <c r="R18" s="21"/>
      <c r="S18" s="40"/>
      <c r="T18" s="40"/>
      <c r="U18" s="21"/>
      <c r="V18" s="21"/>
      <c r="W18" s="40"/>
      <c r="X18" s="40"/>
      <c r="Y18" s="22"/>
      <c r="Z18" s="40"/>
      <c r="AA18" s="21"/>
      <c r="AB18" s="22"/>
      <c r="AC18" s="40"/>
      <c r="AD18" s="21"/>
      <c r="AE18" s="21"/>
      <c r="AF18" s="21"/>
      <c r="AG18" s="21"/>
      <c r="AH18" s="40"/>
      <c r="AI18" s="40"/>
      <c r="AJ18" s="43"/>
      <c r="AK18" s="40"/>
      <c r="AL18" s="22" t="n">
        <v>0</v>
      </c>
      <c r="AM18" s="15" t="n">
        <v>0</v>
      </c>
      <c r="AN18" s="2" t="n">
        <v>0</v>
      </c>
      <c r="AO18" s="16"/>
      <c r="AQ18" s="1" t="str">
        <f aca="false">IF(R3=0,R2,"")</f>
        <v/>
      </c>
      <c r="AR18" s="1" t="str">
        <f aca="false">IF(R3&gt;0,R2,"")</f>
        <v>GUAJIRA</v>
      </c>
      <c r="AS18" s="17" t="n">
        <f aca="false">R3</f>
        <v>1947616091.98</v>
      </c>
      <c r="AV18" s="17"/>
    </row>
    <row r="19" customFormat="false" ht="12.75" hidden="false" customHeight="false" outlineLevel="0" collapsed="false">
      <c r="A19" s="19" t="s">
        <v>74</v>
      </c>
      <c r="B19" s="20" t="s">
        <v>75</v>
      </c>
      <c r="C19" s="21"/>
      <c r="D19" s="21"/>
      <c r="E19" s="40"/>
      <c r="F19" s="21"/>
      <c r="G19" s="21" t="n">
        <v>4907375</v>
      </c>
      <c r="H19" s="22"/>
      <c r="I19" s="21"/>
      <c r="J19" s="21" t="n">
        <v>1180725</v>
      </c>
      <c r="K19" s="42"/>
      <c r="L19" s="40"/>
      <c r="M19" s="40"/>
      <c r="N19" s="22"/>
      <c r="O19" s="21" t="n">
        <v>919424</v>
      </c>
      <c r="P19" s="43"/>
      <c r="Q19" s="40" t="n">
        <v>610000</v>
      </c>
      <c r="R19" s="21"/>
      <c r="S19" s="40"/>
      <c r="T19" s="40"/>
      <c r="U19" s="21" t="n">
        <v>726576</v>
      </c>
      <c r="V19" s="21"/>
      <c r="W19" s="48" t="n">
        <v>375000</v>
      </c>
      <c r="X19" s="40"/>
      <c r="Y19" s="46" t="n">
        <v>1898645</v>
      </c>
      <c r="Z19" s="40"/>
      <c r="AA19" s="21"/>
      <c r="AB19" s="47" t="n">
        <v>1547000</v>
      </c>
      <c r="AC19" s="40"/>
      <c r="AD19" s="21" t="n">
        <v>450000</v>
      </c>
      <c r="AE19" s="21"/>
      <c r="AF19" s="21"/>
      <c r="AG19" s="21"/>
      <c r="AH19" s="40"/>
      <c r="AI19" s="40"/>
      <c r="AJ19" s="43"/>
      <c r="AK19" s="40"/>
      <c r="AL19" s="22" t="n">
        <v>12614745</v>
      </c>
      <c r="AM19" s="15" t="n">
        <v>12614745</v>
      </c>
      <c r="AN19" s="2" t="n">
        <v>0</v>
      </c>
      <c r="AO19" s="16"/>
      <c r="AQ19" s="1" t="str">
        <f aca="false">IF(S3=0,S2,"")</f>
        <v/>
      </c>
      <c r="AR19" s="1" t="str">
        <f aca="false">IF(S3&gt;0,S2,"")</f>
        <v>MAGDALENA</v>
      </c>
      <c r="AS19" s="17" t="n">
        <f aca="false">S3</f>
        <v>2860297586</v>
      </c>
      <c r="AV19" s="17"/>
    </row>
    <row r="20" customFormat="false" ht="28.5" hidden="false" customHeight="true" outlineLevel="0" collapsed="false">
      <c r="A20" s="19" t="s">
        <v>76</v>
      </c>
      <c r="B20" s="20" t="s">
        <v>77</v>
      </c>
      <c r="C20" s="21"/>
      <c r="D20" s="21" t="n">
        <v>717426</v>
      </c>
      <c r="E20" s="40"/>
      <c r="F20" s="21"/>
      <c r="G20" s="21"/>
      <c r="H20" s="21"/>
      <c r="I20" s="21"/>
      <c r="J20" s="21"/>
      <c r="K20" s="42"/>
      <c r="L20" s="40"/>
      <c r="M20" s="40"/>
      <c r="N20" s="22"/>
      <c r="O20" s="40"/>
      <c r="P20" s="43"/>
      <c r="Q20" s="40"/>
      <c r="R20" s="21"/>
      <c r="S20" s="40"/>
      <c r="T20" s="40"/>
      <c r="U20" s="21"/>
      <c r="V20" s="21"/>
      <c r="W20" s="40"/>
      <c r="X20" s="40"/>
      <c r="Y20" s="22"/>
      <c r="Z20" s="40"/>
      <c r="AA20" s="21"/>
      <c r="AB20" s="22"/>
      <c r="AC20" s="40"/>
      <c r="AD20" s="21"/>
      <c r="AE20" s="21"/>
      <c r="AF20" s="21"/>
      <c r="AG20" s="21"/>
      <c r="AH20" s="40"/>
      <c r="AI20" s="40"/>
      <c r="AJ20" s="43"/>
      <c r="AK20" s="40"/>
      <c r="AL20" s="22" t="n">
        <v>717426</v>
      </c>
      <c r="AM20" s="15" t="n">
        <v>717426</v>
      </c>
      <c r="AN20" s="2" t="n">
        <v>0</v>
      </c>
      <c r="AO20" s="16"/>
      <c r="AQ20" s="1" t="str">
        <f aca="false">IF(T3=0,T2,"")</f>
        <v/>
      </c>
      <c r="AR20" s="1" t="str">
        <f aca="false">IF(T3&gt;0,T2,"")</f>
        <v>META</v>
      </c>
      <c r="AS20" s="17" t="n">
        <f aca="false">T3</f>
        <v>3697035704</v>
      </c>
      <c r="AV20" s="17"/>
    </row>
    <row r="21" customFormat="false" ht="28.5" hidden="false" customHeight="true" outlineLevel="0" collapsed="false">
      <c r="A21" s="19" t="s">
        <v>78</v>
      </c>
      <c r="B21" s="20" t="s">
        <v>79</v>
      </c>
      <c r="C21" s="21"/>
      <c r="D21" s="21"/>
      <c r="E21" s="40"/>
      <c r="F21" s="41"/>
      <c r="G21" s="21"/>
      <c r="H21" s="14"/>
      <c r="I21" s="21"/>
      <c r="J21" s="21"/>
      <c r="K21" s="42"/>
      <c r="L21" s="40"/>
      <c r="M21" s="40"/>
      <c r="N21" s="14"/>
      <c r="O21" s="40"/>
      <c r="P21" s="43"/>
      <c r="Q21" s="40"/>
      <c r="R21" s="21"/>
      <c r="S21" s="40"/>
      <c r="T21" s="40"/>
      <c r="U21" s="21" t="n">
        <v>0</v>
      </c>
      <c r="V21" s="21"/>
      <c r="W21" s="40"/>
      <c r="X21" s="40"/>
      <c r="Y21" s="49"/>
      <c r="Z21" s="40"/>
      <c r="AA21" s="21"/>
      <c r="AC21" s="40"/>
      <c r="AD21" s="21"/>
      <c r="AE21" s="21"/>
      <c r="AF21" s="21"/>
      <c r="AG21" s="21"/>
      <c r="AH21" s="40"/>
      <c r="AI21" s="40"/>
      <c r="AJ21" s="43"/>
      <c r="AK21" s="40"/>
      <c r="AL21" s="22" t="n">
        <v>0</v>
      </c>
      <c r="AM21" s="15" t="n">
        <v>0</v>
      </c>
      <c r="AN21" s="2" t="n">
        <v>0</v>
      </c>
      <c r="AO21" s="16"/>
      <c r="AR21" s="1" t="str">
        <f aca="false">IF(U3&gt;0,U2,"")</f>
        <v>NARIÑO</v>
      </c>
      <c r="AS21" s="17" t="n">
        <f aca="false">U3</f>
        <v>2625108600.43</v>
      </c>
      <c r="AV21" s="17"/>
    </row>
    <row r="22" customFormat="false" ht="15" hidden="false" customHeight="false" outlineLevel="0" collapsed="false">
      <c r="A22" s="11" t="s">
        <v>80</v>
      </c>
      <c r="B22" s="12" t="s">
        <v>81</v>
      </c>
      <c r="C22" s="13" t="n">
        <v>57574548.15</v>
      </c>
      <c r="D22" s="13" t="n">
        <v>27764318.23</v>
      </c>
      <c r="E22" s="37" t="n">
        <v>335228779</v>
      </c>
      <c r="F22" s="13" t="n">
        <v>44456563</v>
      </c>
      <c r="G22" s="13" t="n">
        <v>836748344.46</v>
      </c>
      <c r="H22" s="13" t="n">
        <v>42112493</v>
      </c>
      <c r="I22" s="13" t="n">
        <v>31220271.87</v>
      </c>
      <c r="J22" s="13" t="n">
        <v>30465784.19</v>
      </c>
      <c r="K22" s="37" t="n">
        <v>7246505</v>
      </c>
      <c r="L22" s="37" t="n">
        <v>17119732</v>
      </c>
      <c r="M22" s="37" t="n">
        <v>15995066.29</v>
      </c>
      <c r="N22" s="13" t="n">
        <v>36048724</v>
      </c>
      <c r="O22" s="37" t="n">
        <v>77492483</v>
      </c>
      <c r="P22" s="39" t="n">
        <v>22642261</v>
      </c>
      <c r="Q22" s="37" t="n">
        <v>11967646</v>
      </c>
      <c r="R22" s="13" t="n">
        <v>68607762.77</v>
      </c>
      <c r="S22" s="37" t="n">
        <v>32176325</v>
      </c>
      <c r="T22" s="37" t="n">
        <v>20517649</v>
      </c>
      <c r="U22" s="13" t="n">
        <v>22664625</v>
      </c>
      <c r="V22" s="13" t="n">
        <v>27440484</v>
      </c>
      <c r="W22" s="37" t="n">
        <v>4854560</v>
      </c>
      <c r="X22" s="37" t="n">
        <v>33408285</v>
      </c>
      <c r="Y22" s="14" t="n">
        <v>35362266</v>
      </c>
      <c r="Z22" s="37" t="n">
        <v>7827163</v>
      </c>
      <c r="AA22" s="13" t="n">
        <v>69683778</v>
      </c>
      <c r="AB22" s="13" t="n">
        <v>108605570.5</v>
      </c>
      <c r="AC22" s="37" t="n">
        <v>2286009</v>
      </c>
      <c r="AD22" s="13" t="n">
        <v>13582346</v>
      </c>
      <c r="AE22" s="13" t="n">
        <v>5954612</v>
      </c>
      <c r="AF22" s="13" t="n">
        <v>2720447</v>
      </c>
      <c r="AG22" s="13" t="n">
        <v>189050</v>
      </c>
      <c r="AH22" s="37" t="n">
        <v>358148</v>
      </c>
      <c r="AI22" s="37" t="n">
        <v>3259400</v>
      </c>
      <c r="AJ22" s="39" t="n">
        <v>458470</v>
      </c>
      <c r="AK22" s="37" t="n">
        <v>212869</v>
      </c>
      <c r="AL22" s="14" t="n">
        <v>2054253338.46</v>
      </c>
      <c r="AM22" s="15" t="n">
        <v>2054253338.46</v>
      </c>
      <c r="AN22" s="2" t="n">
        <v>0</v>
      </c>
      <c r="AO22" s="23"/>
      <c r="AQ22" s="1" t="str">
        <f aca="false">IF(U3=0,U2,"")</f>
        <v/>
      </c>
      <c r="AR22" s="1" t="str">
        <f aca="false">IF(V3&gt;0,V2,"")</f>
        <v>NORTE DE SANTANDER</v>
      </c>
      <c r="AS22" s="17" t="n">
        <f aca="false">V3</f>
        <v>3148439065.3</v>
      </c>
      <c r="AV22" s="17"/>
    </row>
    <row r="23" customFormat="false" ht="12.75" hidden="false" customHeight="false" outlineLevel="0" collapsed="false">
      <c r="A23" s="11" t="s">
        <v>82</v>
      </c>
      <c r="B23" s="12" t="s">
        <v>83</v>
      </c>
      <c r="C23" s="13" t="n">
        <v>57574548.15</v>
      </c>
      <c r="D23" s="13" t="n">
        <v>9105447.23</v>
      </c>
      <c r="E23" s="37" t="n">
        <v>253887798</v>
      </c>
      <c r="F23" s="13" t="n">
        <v>43248563</v>
      </c>
      <c r="G23" s="13" t="n">
        <v>828687769.46</v>
      </c>
      <c r="H23" s="13" t="n">
        <v>42112493</v>
      </c>
      <c r="I23" s="13" t="n">
        <v>29072507.87</v>
      </c>
      <c r="J23" s="13" t="n">
        <v>30116996.19</v>
      </c>
      <c r="K23" s="37" t="n">
        <v>7144986</v>
      </c>
      <c r="L23" s="37" t="n">
        <v>16885958</v>
      </c>
      <c r="M23" s="37" t="n">
        <v>14762636.29</v>
      </c>
      <c r="N23" s="13" t="n">
        <v>34461689</v>
      </c>
      <c r="O23" s="37" t="n">
        <v>74237271</v>
      </c>
      <c r="P23" s="39" t="n">
        <v>22642261</v>
      </c>
      <c r="Q23" s="37" t="n">
        <v>11926196</v>
      </c>
      <c r="R23" s="13" t="n">
        <v>67080984.77</v>
      </c>
      <c r="S23" s="37" t="n">
        <v>29479268</v>
      </c>
      <c r="T23" s="37" t="n">
        <v>20517649</v>
      </c>
      <c r="U23" s="13" t="n">
        <v>21403457</v>
      </c>
      <c r="V23" s="13" t="n">
        <v>27119854</v>
      </c>
      <c r="W23" s="37" t="n">
        <v>4754424</v>
      </c>
      <c r="X23" s="37" t="n">
        <v>32921814</v>
      </c>
      <c r="Y23" s="14" t="n">
        <v>34709145</v>
      </c>
      <c r="Z23" s="37" t="n">
        <v>7619780</v>
      </c>
      <c r="AA23" s="13" t="n">
        <v>69104220</v>
      </c>
      <c r="AB23" s="14" t="n">
        <v>107932656.9</v>
      </c>
      <c r="AC23" s="37" t="n">
        <v>2074637</v>
      </c>
      <c r="AD23" s="13" t="n">
        <v>13504080</v>
      </c>
      <c r="AE23" s="13" t="n">
        <v>4941855</v>
      </c>
      <c r="AF23" s="13" t="n">
        <v>2480186</v>
      </c>
      <c r="AG23" s="13" t="n">
        <v>189050</v>
      </c>
      <c r="AH23" s="37" t="n">
        <v>358148</v>
      </c>
      <c r="AI23" s="37" t="n">
        <v>3259400</v>
      </c>
      <c r="AJ23" s="39" t="n">
        <v>458470</v>
      </c>
      <c r="AK23" s="37" t="n">
        <v>212869</v>
      </c>
      <c r="AL23" s="14" t="n">
        <v>1925989067.86</v>
      </c>
      <c r="AM23" s="15" t="n">
        <v>1925989067.86</v>
      </c>
      <c r="AN23" s="2" t="n">
        <v>0</v>
      </c>
      <c r="AO23" s="16"/>
      <c r="AQ23" s="1" t="str">
        <f aca="false">IF(V3=0,V2,"")</f>
        <v/>
      </c>
      <c r="AR23" s="1" t="str">
        <f aca="false">IF(W3&gt;0,W2,"")</f>
        <v>QUINDIO</v>
      </c>
      <c r="AS23" s="17" t="n">
        <f aca="false">W3</f>
        <v>1555248279</v>
      </c>
      <c r="AV23" s="17"/>
    </row>
    <row r="24" customFormat="false" ht="15" hidden="false" customHeight="false" outlineLevel="0" collapsed="false">
      <c r="A24" s="19" t="s">
        <v>84</v>
      </c>
      <c r="B24" s="20" t="s">
        <v>85</v>
      </c>
      <c r="C24" s="21"/>
      <c r="D24" s="21" t="n">
        <v>6367670</v>
      </c>
      <c r="E24" s="22" t="n">
        <v>4534782</v>
      </c>
      <c r="F24" s="21" t="n">
        <v>751480</v>
      </c>
      <c r="G24" s="21" t="n">
        <v>1513338</v>
      </c>
      <c r="H24" s="21"/>
      <c r="I24" s="21" t="n">
        <v>99462.87</v>
      </c>
      <c r="J24" s="21" t="n">
        <v>376731</v>
      </c>
      <c r="K24" s="42" t="n">
        <v>141576</v>
      </c>
      <c r="L24" s="21" t="n">
        <v>553751</v>
      </c>
      <c r="M24" s="21" t="n">
        <v>1411446</v>
      </c>
      <c r="N24" s="22" t="n">
        <v>1264998</v>
      </c>
      <c r="O24" s="21" t="n">
        <v>204296</v>
      </c>
      <c r="P24" s="43"/>
      <c r="Q24" s="40" t="n">
        <v>42562</v>
      </c>
      <c r="R24" s="21" t="n">
        <v>658231</v>
      </c>
      <c r="S24" s="47" t="n">
        <v>348085</v>
      </c>
      <c r="T24" s="21"/>
      <c r="U24" s="23" t="n">
        <v>1113977</v>
      </c>
      <c r="V24" s="21" t="n">
        <v>1310536</v>
      </c>
      <c r="W24" s="48" t="n">
        <v>15864</v>
      </c>
      <c r="X24" s="21" t="n">
        <v>391703</v>
      </c>
      <c r="Y24" s="46" t="n">
        <v>712172</v>
      </c>
      <c r="Z24" s="40"/>
      <c r="AA24" s="21" t="n">
        <v>588598</v>
      </c>
      <c r="AB24" s="47" t="n">
        <v>532046.4</v>
      </c>
      <c r="AC24" s="21" t="n">
        <v>60160</v>
      </c>
      <c r="AD24" s="21" t="n">
        <v>96959</v>
      </c>
      <c r="AE24" s="21" t="n">
        <v>1277060</v>
      </c>
      <c r="AF24" s="21" t="n">
        <v>197387</v>
      </c>
      <c r="AG24" s="21"/>
      <c r="AH24" s="40"/>
      <c r="AI24" s="40"/>
      <c r="AJ24" s="43"/>
      <c r="AK24" s="40"/>
      <c r="AL24" s="22" t="n">
        <v>24564871.27</v>
      </c>
      <c r="AM24" s="15" t="n">
        <v>24564871.27</v>
      </c>
      <c r="AN24" s="2" t="n">
        <v>0</v>
      </c>
      <c r="AO24" s="16"/>
      <c r="AQ24" s="1" t="str">
        <f aca="false">IF(W3=0,W2,"")</f>
        <v/>
      </c>
      <c r="AR24" s="1" t="str">
        <f aca="false">IF(X3&gt;0,X2,"")</f>
        <v>RISARALDA</v>
      </c>
      <c r="AS24" s="17" t="n">
        <f aca="false">X3</f>
        <v>3631354326</v>
      </c>
      <c r="AV24" s="17"/>
    </row>
    <row r="25" customFormat="false" ht="12.75" hidden="false" customHeight="false" outlineLevel="0" collapsed="false">
      <c r="A25" s="19" t="s">
        <v>86</v>
      </c>
      <c r="B25" s="20" t="s">
        <v>87</v>
      </c>
      <c r="C25" s="21"/>
      <c r="D25" s="21" t="n">
        <v>0</v>
      </c>
      <c r="E25" s="40"/>
      <c r="F25" s="44"/>
      <c r="G25" s="21"/>
      <c r="H25" s="21"/>
      <c r="I25" s="21"/>
      <c r="J25" s="21"/>
      <c r="K25" s="42"/>
      <c r="L25" s="40"/>
      <c r="M25" s="40"/>
      <c r="N25" s="22" t="n">
        <v>26847</v>
      </c>
      <c r="O25" s="40"/>
      <c r="P25" s="43"/>
      <c r="Q25" s="40"/>
      <c r="R25" s="21"/>
      <c r="S25" s="40"/>
      <c r="T25" s="40"/>
      <c r="U25" s="21"/>
      <c r="V25" s="21"/>
      <c r="W25" s="40"/>
      <c r="X25" s="40"/>
      <c r="Y25" s="22"/>
      <c r="Z25" s="40"/>
      <c r="AA25" s="21"/>
      <c r="AC25" s="40"/>
      <c r="AD25" s="21"/>
      <c r="AE25" s="21"/>
      <c r="AF25" s="21"/>
      <c r="AG25" s="21"/>
      <c r="AH25" s="40"/>
      <c r="AI25" s="40"/>
      <c r="AJ25" s="43"/>
      <c r="AK25" s="40"/>
      <c r="AL25" s="22" t="n">
        <v>26847</v>
      </c>
      <c r="AM25" s="15" t="n">
        <v>26847</v>
      </c>
      <c r="AN25" s="2" t="n">
        <v>0</v>
      </c>
      <c r="AO25" s="16"/>
      <c r="AQ25" s="1" t="str">
        <f aca="false">IF(X3=0,X2,"")</f>
        <v/>
      </c>
      <c r="AR25" s="1" t="str">
        <f aca="false">IF(Y3&gt;0,Y2,"")</f>
        <v>SANTANDER</v>
      </c>
      <c r="AS25" s="17" t="n">
        <f aca="false">Y3</f>
        <v>9796404662</v>
      </c>
      <c r="AV25" s="17"/>
    </row>
    <row r="26" customFormat="false" ht="25.5" hidden="false" customHeight="false" outlineLevel="0" collapsed="false">
      <c r="A26" s="19" t="s">
        <v>88</v>
      </c>
      <c r="B26" s="20" t="s">
        <v>89</v>
      </c>
      <c r="C26" s="13" t="n">
        <v>57574548.15</v>
      </c>
      <c r="D26" s="13" t="n">
        <v>174619.66</v>
      </c>
      <c r="E26" s="37"/>
      <c r="F26" s="50"/>
      <c r="G26" s="13"/>
      <c r="H26" s="13"/>
      <c r="I26" s="13"/>
      <c r="J26" s="13"/>
      <c r="K26" s="51"/>
      <c r="L26" s="37"/>
      <c r="M26" s="37"/>
      <c r="O26" s="37"/>
      <c r="P26" s="39"/>
      <c r="Q26" s="37"/>
      <c r="R26" s="13"/>
      <c r="S26" s="37"/>
      <c r="T26" s="37"/>
      <c r="U26" s="13"/>
      <c r="V26" s="13"/>
      <c r="W26" s="37"/>
      <c r="X26" s="37"/>
      <c r="Y26" s="22"/>
      <c r="Z26" s="37"/>
      <c r="AA26" s="13"/>
      <c r="AB26" s="22"/>
      <c r="AC26" s="37"/>
      <c r="AD26" s="13"/>
      <c r="AE26" s="13"/>
      <c r="AF26" s="13"/>
      <c r="AG26" s="13"/>
      <c r="AH26" s="37"/>
      <c r="AI26" s="37"/>
      <c r="AJ26" s="39"/>
      <c r="AK26" s="37"/>
      <c r="AL26" s="22" t="n">
        <v>57749167.81</v>
      </c>
      <c r="AM26" s="15" t="n">
        <v>57749167.81</v>
      </c>
      <c r="AN26" s="2" t="n">
        <v>0</v>
      </c>
      <c r="AO26" s="16"/>
      <c r="AQ26" s="1" t="str">
        <f aca="false">IF(Y3=0,Y2,"")</f>
        <v/>
      </c>
      <c r="AR26" s="1" t="str">
        <f aca="false">IF(Z3&gt;0,Z2,"")</f>
        <v>SUCRE</v>
      </c>
      <c r="AS26" s="17" t="n">
        <f aca="false">Z3</f>
        <v>1734800497</v>
      </c>
      <c r="AV26" s="17"/>
    </row>
    <row r="27" customFormat="false" ht="25.5" hidden="false" customHeight="false" outlineLevel="0" collapsed="false">
      <c r="A27" s="11" t="s">
        <v>90</v>
      </c>
      <c r="B27" s="12" t="s">
        <v>91</v>
      </c>
      <c r="C27" s="13" t="n">
        <v>0</v>
      </c>
      <c r="D27" s="13" t="n">
        <v>0</v>
      </c>
      <c r="E27" s="37" t="n">
        <v>249353016</v>
      </c>
      <c r="F27" s="13" t="n">
        <v>42497083</v>
      </c>
      <c r="G27" s="13" t="n">
        <v>826661930.46</v>
      </c>
      <c r="H27" s="13" t="n">
        <v>42112493</v>
      </c>
      <c r="I27" s="13" t="n">
        <v>28973045</v>
      </c>
      <c r="J27" s="13" t="n">
        <v>29740265.19</v>
      </c>
      <c r="K27" s="37" t="n">
        <v>7003410</v>
      </c>
      <c r="L27" s="37" t="n">
        <v>16332207</v>
      </c>
      <c r="M27" s="37" t="n">
        <v>13351190.29</v>
      </c>
      <c r="N27" s="13" t="n">
        <v>33169844</v>
      </c>
      <c r="O27" s="37" t="n">
        <v>74026324</v>
      </c>
      <c r="P27" s="39" t="n">
        <v>22642261</v>
      </c>
      <c r="Q27" s="37" t="n">
        <v>11883634</v>
      </c>
      <c r="R27" s="13" t="n">
        <v>66422753.77</v>
      </c>
      <c r="S27" s="37" t="n">
        <v>29131183</v>
      </c>
      <c r="T27" s="37" t="n">
        <v>20517649</v>
      </c>
      <c r="U27" s="13" t="n">
        <v>20289480</v>
      </c>
      <c r="V27" s="13" t="n">
        <v>25809318</v>
      </c>
      <c r="W27" s="37" t="n">
        <v>4738560</v>
      </c>
      <c r="X27" s="37" t="n">
        <v>32530111</v>
      </c>
      <c r="Y27" s="14" t="n">
        <v>33996973</v>
      </c>
      <c r="Z27" s="37" t="n">
        <v>7524040</v>
      </c>
      <c r="AA27" s="13" t="n">
        <v>68515622</v>
      </c>
      <c r="AB27" s="13" t="n">
        <v>107397274.5</v>
      </c>
      <c r="AC27" s="37" t="n">
        <v>2014477</v>
      </c>
      <c r="AD27" s="13" t="n">
        <v>13407121</v>
      </c>
      <c r="AE27" s="13" t="n">
        <v>3664795</v>
      </c>
      <c r="AF27" s="13" t="n">
        <v>2282799</v>
      </c>
      <c r="AG27" s="13" t="n">
        <v>189050</v>
      </c>
      <c r="AH27" s="37" t="n">
        <v>358148</v>
      </c>
      <c r="AI27" s="37" t="n">
        <v>3259400</v>
      </c>
      <c r="AJ27" s="39" t="n">
        <v>458470</v>
      </c>
      <c r="AK27" s="37" t="n">
        <v>212869</v>
      </c>
      <c r="AL27" s="14" t="n">
        <v>1840466796.21</v>
      </c>
      <c r="AM27" s="24" t="n">
        <v>1840466796.21</v>
      </c>
      <c r="AN27" s="2" t="n">
        <v>0</v>
      </c>
      <c r="AO27" s="16"/>
      <c r="AQ27" s="1" t="str">
        <f aca="false">IF(Z3=0,Z2,"")</f>
        <v/>
      </c>
      <c r="AR27" s="1" t="str">
        <f aca="false">IF(AA3&gt;0,AA2,"")</f>
        <v>TOLIMA</v>
      </c>
      <c r="AS27" s="17" t="n">
        <f aca="false">AA3</f>
        <v>3657378790</v>
      </c>
      <c r="AV27" s="17"/>
    </row>
    <row r="28" customFormat="false" ht="25.5" hidden="false" customHeight="false" outlineLevel="0" collapsed="false">
      <c r="A28" s="19" t="s">
        <v>92</v>
      </c>
      <c r="B28" s="20" t="s">
        <v>93</v>
      </c>
      <c r="C28" s="21"/>
      <c r="D28" s="21"/>
      <c r="E28" s="40"/>
      <c r="F28" s="52"/>
      <c r="G28" s="21"/>
      <c r="H28" s="21"/>
      <c r="I28" s="21"/>
      <c r="J28" s="21"/>
      <c r="K28" s="42"/>
      <c r="L28" s="40"/>
      <c r="M28" s="40"/>
      <c r="O28" s="40"/>
      <c r="P28" s="43"/>
      <c r="Q28" s="40"/>
      <c r="R28" s="21"/>
      <c r="S28" s="40"/>
      <c r="T28" s="40"/>
      <c r="U28" s="21"/>
      <c r="V28" s="21"/>
      <c r="W28" s="40"/>
      <c r="X28" s="40"/>
      <c r="Y28" s="22"/>
      <c r="Z28" s="40"/>
      <c r="AA28" s="21"/>
      <c r="AC28" s="40"/>
      <c r="AD28" s="21"/>
      <c r="AE28" s="21"/>
      <c r="AF28" s="21"/>
      <c r="AG28" s="21"/>
      <c r="AH28" s="40"/>
      <c r="AI28" s="40"/>
      <c r="AJ28" s="43"/>
      <c r="AK28" s="40"/>
      <c r="AL28" s="22" t="n">
        <v>0</v>
      </c>
      <c r="AM28" s="15" t="n">
        <v>0</v>
      </c>
      <c r="AN28" s="2" t="n">
        <v>0</v>
      </c>
      <c r="AO28" s="16"/>
      <c r="AQ28" s="1" t="str">
        <f aca="false">IF(AA3=0,AA2,"")</f>
        <v/>
      </c>
      <c r="AR28" s="1" t="str">
        <f aca="false">IF(AB3&gt;0,AB2,"")</f>
        <v>VALLE</v>
      </c>
      <c r="AS28" s="17" t="n">
        <f aca="false">AB3</f>
        <v>19562802504.81</v>
      </c>
      <c r="AV28" s="17"/>
    </row>
    <row r="29" customFormat="false" ht="12.75" hidden="false" customHeight="false" outlineLevel="0" collapsed="false">
      <c r="A29" s="19" t="s">
        <v>94</v>
      </c>
      <c r="B29" s="20" t="s">
        <v>95</v>
      </c>
      <c r="C29" s="21"/>
      <c r="D29" s="21"/>
      <c r="E29" s="22" t="n">
        <v>984437</v>
      </c>
      <c r="F29" s="21" t="n">
        <v>61917</v>
      </c>
      <c r="G29" s="21"/>
      <c r="H29" s="21" t="n">
        <v>205380</v>
      </c>
      <c r="I29" s="21"/>
      <c r="J29" s="21" t="n">
        <v>2682160</v>
      </c>
      <c r="K29" s="42"/>
      <c r="L29" s="40"/>
      <c r="M29" s="40"/>
      <c r="N29" s="22" t="n">
        <v>448338</v>
      </c>
      <c r="O29" s="21" t="n">
        <v>1481965</v>
      </c>
      <c r="P29" s="43" t="n">
        <v>117220</v>
      </c>
      <c r="Q29" s="40" t="n">
        <v>8747432</v>
      </c>
      <c r="R29" s="21"/>
      <c r="S29" s="47" t="n">
        <v>23761281</v>
      </c>
      <c r="T29" s="40"/>
      <c r="U29" s="21"/>
      <c r="V29" s="21"/>
      <c r="W29" s="40"/>
      <c r="X29" s="40"/>
      <c r="Y29" s="21"/>
      <c r="Z29" s="40"/>
      <c r="AA29" s="21"/>
      <c r="AB29" s="47" t="n">
        <v>15899263</v>
      </c>
      <c r="AC29" s="40"/>
      <c r="AD29" s="21"/>
      <c r="AE29" s="21"/>
      <c r="AF29" s="21"/>
      <c r="AG29" s="21"/>
      <c r="AH29" s="40"/>
      <c r="AI29" s="21" t="n">
        <v>3159103</v>
      </c>
      <c r="AJ29" s="43"/>
      <c r="AK29" s="40"/>
      <c r="AL29" s="22" t="n">
        <v>57548496</v>
      </c>
      <c r="AM29" s="15" t="n">
        <v>57548496</v>
      </c>
      <c r="AN29" s="2" t="n">
        <v>0</v>
      </c>
      <c r="AO29" s="16"/>
      <c r="AQ29" s="1" t="str">
        <f aca="false">IF(AB3=0,AB2,"")</f>
        <v/>
      </c>
      <c r="AR29" s="1" t="str">
        <f aca="false">IF(AC3&gt;0,AC2,"")</f>
        <v>ARAUCA</v>
      </c>
      <c r="AS29" s="17" t="n">
        <f aca="false">AC3</f>
        <v>635415052</v>
      </c>
      <c r="AV29" s="17"/>
    </row>
    <row r="30" customFormat="false" ht="13.5" hidden="false" customHeight="false" outlineLevel="0" collapsed="false">
      <c r="A30" s="19" t="s">
        <v>96</v>
      </c>
      <c r="B30" s="20" t="s">
        <v>97</v>
      </c>
      <c r="C30" s="21"/>
      <c r="D30" s="21"/>
      <c r="E30" s="22" t="n">
        <v>212446824</v>
      </c>
      <c r="F30" s="21" t="n">
        <v>28993767</v>
      </c>
      <c r="G30" s="21" t="n">
        <v>748464681.46</v>
      </c>
      <c r="H30" s="22" t="n">
        <v>33496740</v>
      </c>
      <c r="I30" s="21" t="n">
        <v>24282885</v>
      </c>
      <c r="J30" s="21" t="n">
        <v>23415238.19</v>
      </c>
      <c r="K30" s="42" t="n">
        <v>6350654</v>
      </c>
      <c r="L30" s="21" t="n">
        <v>14670245</v>
      </c>
      <c r="M30" s="21" t="n">
        <v>9329451.29</v>
      </c>
      <c r="N30" s="22" t="n">
        <v>26637304</v>
      </c>
      <c r="O30" s="21" t="n">
        <v>64159963</v>
      </c>
      <c r="P30" s="43" t="n">
        <v>21085662</v>
      </c>
      <c r="Q30" s="40" t="n">
        <v>27260</v>
      </c>
      <c r="R30" s="21" t="n">
        <v>63464258.77</v>
      </c>
      <c r="S30" s="40"/>
      <c r="T30" s="21" t="n">
        <v>15668490</v>
      </c>
      <c r="U30" s="21" t="n">
        <v>18079591</v>
      </c>
      <c r="V30" s="21" t="n">
        <v>20782360</v>
      </c>
      <c r="W30" s="48" t="n">
        <v>3441177</v>
      </c>
      <c r="X30" s="21" t="n">
        <v>28875064</v>
      </c>
      <c r="Y30" s="21" t="n">
        <v>25873186</v>
      </c>
      <c r="Z30" s="40" t="n">
        <v>5164205</v>
      </c>
      <c r="AA30" s="21" t="n">
        <v>64455149</v>
      </c>
      <c r="AB30" s="47" t="n">
        <v>73027560.5</v>
      </c>
      <c r="AC30" s="21" t="n">
        <v>1086897</v>
      </c>
      <c r="AD30" s="21" t="n">
        <v>9888262</v>
      </c>
      <c r="AE30" s="21" t="n">
        <v>2879790</v>
      </c>
      <c r="AF30" s="21" t="n">
        <v>872941</v>
      </c>
      <c r="AG30" s="21"/>
      <c r="AH30" s="40" t="n">
        <v>314107</v>
      </c>
      <c r="AI30" s="21"/>
      <c r="AJ30" s="43"/>
      <c r="AK30" s="40" t="n">
        <v>69715</v>
      </c>
      <c r="AL30" s="22" t="n">
        <v>1547303428.21</v>
      </c>
      <c r="AM30" s="15" t="n">
        <v>1547303428.21</v>
      </c>
      <c r="AN30" s="2" t="n">
        <v>0</v>
      </c>
      <c r="AO30" s="16"/>
      <c r="AQ30" s="1" t="str">
        <f aca="false">IF(AC3=0,AC2,"")</f>
        <v/>
      </c>
      <c r="AR30" s="1" t="str">
        <f aca="false">IF(AD3&gt;0,AD2,"")</f>
        <v>CASANARE</v>
      </c>
      <c r="AS30" s="17" t="n">
        <f aca="false">AD3</f>
        <v>1760262029</v>
      </c>
      <c r="AV30" s="17"/>
    </row>
    <row r="31" customFormat="false" ht="39" hidden="false" customHeight="false" outlineLevel="0" collapsed="false">
      <c r="A31" s="19" t="s">
        <v>98</v>
      </c>
      <c r="B31" s="20" t="s">
        <v>99</v>
      </c>
      <c r="C31" s="21"/>
      <c r="D31" s="21"/>
      <c r="E31" s="53" t="n">
        <v>35921755</v>
      </c>
      <c r="F31" s="54" t="n">
        <v>13441399</v>
      </c>
      <c r="G31" s="54" t="n">
        <v>78197249</v>
      </c>
      <c r="H31" s="54" t="n">
        <v>8410373</v>
      </c>
      <c r="I31" s="54" t="n">
        <v>4690160</v>
      </c>
      <c r="J31" s="54" t="n">
        <v>3642867</v>
      </c>
      <c r="K31" s="54" t="n">
        <v>652756</v>
      </c>
      <c r="L31" s="54" t="n">
        <v>1661962</v>
      </c>
      <c r="M31" s="54" t="n">
        <v>4021739</v>
      </c>
      <c r="N31" s="54" t="n">
        <v>6084202</v>
      </c>
      <c r="O31" s="54" t="n">
        <v>8384396</v>
      </c>
      <c r="P31" s="54" t="n">
        <v>1439379</v>
      </c>
      <c r="Q31" s="54" t="n">
        <v>3108942</v>
      </c>
      <c r="R31" s="54" t="n">
        <v>2958495</v>
      </c>
      <c r="S31" s="54" t="n">
        <v>5369902</v>
      </c>
      <c r="T31" s="54" t="n">
        <v>4849159</v>
      </c>
      <c r="U31" s="54" t="n">
        <v>2209889</v>
      </c>
      <c r="V31" s="54" t="n">
        <v>5026958</v>
      </c>
      <c r="W31" s="54" t="n">
        <v>1297383</v>
      </c>
      <c r="X31" s="54" t="n">
        <v>3655047</v>
      </c>
      <c r="Y31" s="54" t="n">
        <v>8123787</v>
      </c>
      <c r="Z31" s="54" t="n">
        <v>2359835</v>
      </c>
      <c r="AA31" s="54" t="n">
        <v>4060473</v>
      </c>
      <c r="AB31" s="54" t="n">
        <v>18470451</v>
      </c>
      <c r="AC31" s="54" t="n">
        <v>927580</v>
      </c>
      <c r="AD31" s="54" t="n">
        <v>3518859</v>
      </c>
      <c r="AE31" s="54" t="n">
        <v>785005</v>
      </c>
      <c r="AF31" s="54" t="n">
        <v>1409858</v>
      </c>
      <c r="AG31" s="54" t="n">
        <v>189050</v>
      </c>
      <c r="AH31" s="54" t="n">
        <v>44041</v>
      </c>
      <c r="AI31" s="54" t="n">
        <v>100297</v>
      </c>
      <c r="AJ31" s="54" t="n">
        <v>458470</v>
      </c>
      <c r="AK31" s="55" t="n">
        <v>143154</v>
      </c>
      <c r="AL31" s="2" t="n">
        <v>235614872</v>
      </c>
      <c r="AM31" s="15" t="n">
        <v>235614872</v>
      </c>
      <c r="AN31" s="2" t="n">
        <v>0</v>
      </c>
      <c r="AO31" s="16"/>
      <c r="AR31" s="1" t="str">
        <f aca="false">IF(AE3&gt;0,AE2,"")</f>
        <v>PUTUMAYO</v>
      </c>
      <c r="AS31" s="17" t="n">
        <f aca="false">AE3</f>
        <v>620598902</v>
      </c>
      <c r="AV31" s="17"/>
    </row>
    <row r="32" customFormat="false" ht="26.25" hidden="false" customHeight="false" outlineLevel="0" collapsed="false">
      <c r="A32" s="11" t="s">
        <v>100</v>
      </c>
      <c r="B32" s="12" t="s">
        <v>101</v>
      </c>
      <c r="C32" s="21"/>
      <c r="D32" s="21" t="n">
        <v>2244266</v>
      </c>
      <c r="E32" s="40"/>
      <c r="F32" s="56"/>
      <c r="G32" s="21" t="n">
        <v>161730</v>
      </c>
      <c r="H32" s="13"/>
      <c r="I32" s="21"/>
      <c r="J32" s="21"/>
      <c r="K32" s="42"/>
      <c r="L32" s="40"/>
      <c r="M32" s="40"/>
      <c r="N32" s="14" t="n">
        <v>0</v>
      </c>
      <c r="O32" s="21" t="n">
        <v>6651</v>
      </c>
      <c r="P32" s="43"/>
      <c r="Q32" s="40"/>
      <c r="R32" s="21"/>
      <c r="S32" s="40"/>
      <c r="T32" s="40"/>
      <c r="U32" s="21"/>
      <c r="V32" s="21"/>
      <c r="W32" s="40"/>
      <c r="X32" s="40"/>
      <c r="Y32" s="22"/>
      <c r="Z32" s="40" t="n">
        <v>95740</v>
      </c>
      <c r="AA32" s="21"/>
      <c r="AB32" s="47" t="n">
        <v>3336</v>
      </c>
      <c r="AC32" s="40"/>
      <c r="AD32" s="21"/>
      <c r="AE32" s="21"/>
      <c r="AF32" s="21"/>
      <c r="AG32" s="21"/>
      <c r="AH32" s="40"/>
      <c r="AI32" s="40"/>
      <c r="AJ32" s="43"/>
      <c r="AK32" s="40"/>
      <c r="AL32" s="14" t="n">
        <v>2511723</v>
      </c>
      <c r="AM32" s="15" t="n">
        <v>2511723</v>
      </c>
      <c r="AN32" s="2" t="n">
        <v>0</v>
      </c>
      <c r="AO32" s="16"/>
      <c r="AQ32" s="1" t="str">
        <f aca="false">IF(AD3=0,AD2,"")</f>
        <v/>
      </c>
      <c r="AR32" s="1" t="str">
        <f aca="false">IF(AF3&gt;0,AF2,"")</f>
        <v>SAN ANDRES</v>
      </c>
      <c r="AS32" s="17" t="n">
        <f aca="false">AF3</f>
        <v>392178716</v>
      </c>
      <c r="AT32" s="18" t="s">
        <v>102</v>
      </c>
      <c r="AV32" s="17"/>
    </row>
    <row r="33" customFormat="false" ht="25.5" hidden="false" customHeight="false" outlineLevel="0" collapsed="false">
      <c r="A33" s="11" t="s">
        <v>103</v>
      </c>
      <c r="B33" s="12" t="s">
        <v>104</v>
      </c>
      <c r="C33" s="13" t="n">
        <v>0</v>
      </c>
      <c r="D33" s="13" t="n">
        <v>318891.57</v>
      </c>
      <c r="E33" s="37" t="n">
        <v>0</v>
      </c>
      <c r="F33" s="38" t="n">
        <v>0</v>
      </c>
      <c r="G33" s="13" t="n">
        <v>350771</v>
      </c>
      <c r="H33" s="13" t="n">
        <v>0</v>
      </c>
      <c r="I33" s="13" t="n">
        <v>0</v>
      </c>
      <c r="J33" s="13" t="n">
        <v>0</v>
      </c>
      <c r="K33" s="37" t="n">
        <v>0</v>
      </c>
      <c r="L33" s="37" t="n">
        <v>0</v>
      </c>
      <c r="M33" s="37" t="n">
        <v>0</v>
      </c>
      <c r="N33" s="13"/>
      <c r="O33" s="37" t="n">
        <v>0</v>
      </c>
      <c r="P33" s="39" t="n">
        <v>0</v>
      </c>
      <c r="Q33" s="37" t="n">
        <v>0</v>
      </c>
      <c r="R33" s="13" t="n">
        <v>0</v>
      </c>
      <c r="S33" s="37" t="n">
        <v>0</v>
      </c>
      <c r="T33" s="37" t="n">
        <v>0</v>
      </c>
      <c r="U33" s="13" t="n">
        <v>0</v>
      </c>
      <c r="V33" s="13" t="n">
        <v>0</v>
      </c>
      <c r="W33" s="37" t="n">
        <v>0</v>
      </c>
      <c r="X33" s="37" t="n">
        <v>0</v>
      </c>
      <c r="Y33" s="14" t="n">
        <v>0</v>
      </c>
      <c r="Z33" s="37" t="n">
        <v>0</v>
      </c>
      <c r="AA33" s="13" t="n">
        <v>0</v>
      </c>
      <c r="AB33" s="13" t="n">
        <v>0</v>
      </c>
      <c r="AC33" s="37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37" t="n">
        <v>0</v>
      </c>
      <c r="AI33" s="37" t="n">
        <v>0</v>
      </c>
      <c r="AJ33" s="39" t="n">
        <v>0</v>
      </c>
      <c r="AK33" s="37" t="n">
        <v>0</v>
      </c>
      <c r="AL33" s="14" t="n">
        <v>669662.57</v>
      </c>
      <c r="AM33" s="15" t="n">
        <v>669662.57</v>
      </c>
      <c r="AN33" s="2" t="n">
        <v>0</v>
      </c>
      <c r="AO33" s="16"/>
      <c r="AQ33" s="1" t="str">
        <f aca="false">IF(AE3=0,AE2,"")</f>
        <v/>
      </c>
      <c r="AR33" s="1" t="str">
        <f aca="false">IF(AG3&gt;0,AG2,"")</f>
        <v>AMAZONAS</v>
      </c>
      <c r="AS33" s="17" t="n">
        <f aca="false">AG3</f>
        <v>151596402</v>
      </c>
      <c r="AV33" s="17"/>
    </row>
    <row r="34" customFormat="false" ht="15" hidden="false" customHeight="false" outlineLevel="0" collapsed="false">
      <c r="A34" s="19" t="s">
        <v>105</v>
      </c>
      <c r="B34" s="20" t="s">
        <v>106</v>
      </c>
      <c r="C34" s="21"/>
      <c r="D34" s="21"/>
      <c r="E34" s="40"/>
      <c r="F34" s="21"/>
      <c r="G34" s="21"/>
      <c r="H34" s="21"/>
      <c r="I34" s="21"/>
      <c r="J34" s="21"/>
      <c r="K34" s="42"/>
      <c r="L34" s="40"/>
      <c r="M34" s="40"/>
      <c r="N34" s="57"/>
      <c r="O34" s="40"/>
      <c r="P34" s="43"/>
      <c r="Q34" s="40"/>
      <c r="R34" s="21"/>
      <c r="S34" s="40"/>
      <c r="T34" s="40"/>
      <c r="U34" s="21"/>
      <c r="V34" s="21"/>
      <c r="W34" s="40"/>
      <c r="X34" s="40"/>
      <c r="Y34" s="22"/>
      <c r="Z34" s="40"/>
      <c r="AA34" s="21"/>
      <c r="AB34" s="14"/>
      <c r="AC34" s="40"/>
      <c r="AD34" s="21"/>
      <c r="AE34" s="21"/>
      <c r="AF34" s="21"/>
      <c r="AG34" s="21"/>
      <c r="AH34" s="40"/>
      <c r="AI34" s="40"/>
      <c r="AJ34" s="43"/>
      <c r="AK34" s="40"/>
      <c r="AL34" s="22" t="n">
        <v>0</v>
      </c>
      <c r="AM34" s="15" t="n">
        <v>0</v>
      </c>
      <c r="AN34" s="2" t="n">
        <v>0</v>
      </c>
      <c r="AO34" s="16"/>
      <c r="AQ34" s="1" t="str">
        <f aca="false">IF(AF3=0,AF2,"")</f>
        <v/>
      </c>
      <c r="AR34" s="1" t="str">
        <f aca="false">IF(AH3&gt;0,AH2,"")</f>
        <v>GUAINIA </v>
      </c>
      <c r="AS34" s="17" t="n">
        <f aca="false">AH3</f>
        <v>71235915</v>
      </c>
      <c r="AV34" s="17"/>
    </row>
    <row r="35" customFormat="false" ht="26.25" hidden="false" customHeight="false" outlineLevel="0" collapsed="false">
      <c r="A35" s="19" t="s">
        <v>107</v>
      </c>
      <c r="B35" s="20" t="s">
        <v>108</v>
      </c>
      <c r="C35" s="25"/>
      <c r="D35" s="25"/>
      <c r="E35" s="58"/>
      <c r="F35" s="25"/>
      <c r="G35" s="25"/>
      <c r="H35" s="25"/>
      <c r="I35" s="25"/>
      <c r="J35" s="25"/>
      <c r="K35" s="59"/>
      <c r="L35" s="58"/>
      <c r="M35" s="58"/>
      <c r="N35" s="60"/>
      <c r="O35" s="58"/>
      <c r="P35" s="61"/>
      <c r="Q35" s="58"/>
      <c r="R35" s="25"/>
      <c r="S35" s="58"/>
      <c r="T35" s="58"/>
      <c r="U35" s="25"/>
      <c r="V35" s="25"/>
      <c r="W35" s="58"/>
      <c r="X35" s="58"/>
      <c r="Y35" s="62"/>
      <c r="Z35" s="58"/>
      <c r="AA35" s="25"/>
      <c r="AB35" s="22"/>
      <c r="AC35" s="58"/>
      <c r="AD35" s="25"/>
      <c r="AE35" s="25"/>
      <c r="AF35" s="25"/>
      <c r="AG35" s="25"/>
      <c r="AH35" s="58"/>
      <c r="AI35" s="58"/>
      <c r="AJ35" s="63"/>
      <c r="AK35" s="64"/>
      <c r="AL35" s="22" t="n">
        <v>0</v>
      </c>
      <c r="AM35" s="15" t="n">
        <v>0</v>
      </c>
      <c r="AN35" s="2" t="n">
        <v>0</v>
      </c>
      <c r="AO35" s="16"/>
      <c r="AQ35" s="1" t="str">
        <f aca="false">IF(AG3=0,AG2,"")</f>
        <v/>
      </c>
      <c r="AR35" s="1" t="str">
        <f aca="false">IF(AI3&gt;0,AI2,"")</f>
        <v>GUAVIARE</v>
      </c>
      <c r="AS35" s="17" t="n">
        <f aca="false">AI3</f>
        <v>142408858</v>
      </c>
      <c r="AV35" s="17"/>
    </row>
    <row r="36" customFormat="false" ht="15.75" hidden="false" customHeight="false" outlineLevel="0" collapsed="false">
      <c r="A36" s="19" t="s">
        <v>109</v>
      </c>
      <c r="B36" s="20" t="s">
        <v>110</v>
      </c>
      <c r="C36" s="21"/>
      <c r="D36" s="21"/>
      <c r="E36" s="40"/>
      <c r="F36" s="21"/>
      <c r="G36" s="21"/>
      <c r="H36" s="21"/>
      <c r="I36" s="21"/>
      <c r="J36" s="21"/>
      <c r="K36" s="42"/>
      <c r="L36" s="40"/>
      <c r="M36" s="40"/>
      <c r="N36" s="60"/>
      <c r="O36" s="40"/>
      <c r="P36" s="43"/>
      <c r="Q36" s="40"/>
      <c r="R36" s="21"/>
      <c r="S36" s="40"/>
      <c r="T36" s="40"/>
      <c r="U36" s="21"/>
      <c r="V36" s="21"/>
      <c r="W36" s="40"/>
      <c r="X36" s="40"/>
      <c r="Y36" s="60"/>
      <c r="Z36" s="40"/>
      <c r="AA36" s="21"/>
      <c r="AB36" s="57"/>
      <c r="AC36" s="40"/>
      <c r="AD36" s="21"/>
      <c r="AE36" s="21"/>
      <c r="AF36" s="21"/>
      <c r="AG36" s="21"/>
      <c r="AH36" s="40"/>
      <c r="AI36" s="40"/>
      <c r="AJ36" s="43"/>
      <c r="AK36" s="40"/>
      <c r="AL36" s="22" t="n">
        <v>0</v>
      </c>
      <c r="AM36" s="15" t="n">
        <v>0</v>
      </c>
      <c r="AN36" s="2" t="n">
        <v>0</v>
      </c>
      <c r="AO36" s="16"/>
      <c r="AQ36" s="1" t="str">
        <f aca="false">IF(AH3=0,AH2,"")</f>
        <v/>
      </c>
      <c r="AR36" s="1" t="str">
        <f aca="false">IF(AJ3&gt;0,AJ2,"")</f>
        <v>VAUPES</v>
      </c>
      <c r="AS36" s="17" t="n">
        <f aca="false">AJ3</f>
        <v>92754817</v>
      </c>
      <c r="AV36" s="17"/>
    </row>
    <row r="37" customFormat="false" ht="25.5" hidden="false" customHeight="false" outlineLevel="0" collapsed="false">
      <c r="A37" s="19" t="s">
        <v>111</v>
      </c>
      <c r="B37" s="20" t="s">
        <v>112</v>
      </c>
      <c r="C37" s="26"/>
      <c r="D37" s="26"/>
      <c r="E37" s="65"/>
      <c r="F37" s="26"/>
      <c r="G37" s="26" t="n">
        <v>7963</v>
      </c>
      <c r="H37" s="26"/>
      <c r="I37" s="26"/>
      <c r="J37" s="26"/>
      <c r="K37" s="66"/>
      <c r="L37" s="65"/>
      <c r="M37" s="65"/>
      <c r="N37" s="60"/>
      <c r="O37" s="65"/>
      <c r="P37" s="67"/>
      <c r="Q37" s="65"/>
      <c r="R37" s="26"/>
      <c r="S37" s="65"/>
      <c r="T37" s="65"/>
      <c r="U37" s="26"/>
      <c r="V37" s="26"/>
      <c r="W37" s="65"/>
      <c r="X37" s="65"/>
      <c r="Y37" s="60"/>
      <c r="Z37" s="65"/>
      <c r="AA37" s="26"/>
      <c r="AB37" s="60"/>
      <c r="AC37" s="65"/>
      <c r="AD37" s="26"/>
      <c r="AE37" s="26"/>
      <c r="AF37" s="26"/>
      <c r="AG37" s="26"/>
      <c r="AH37" s="65"/>
      <c r="AI37" s="65"/>
      <c r="AJ37" s="67"/>
      <c r="AK37" s="65"/>
      <c r="AL37" s="22" t="n">
        <v>7963</v>
      </c>
      <c r="AM37" s="15" t="n">
        <v>7963</v>
      </c>
      <c r="AN37" s="2" t="n">
        <v>0</v>
      </c>
      <c r="AO37" s="16"/>
      <c r="AR37" s="1" t="str">
        <f aca="false">IF(AK3&gt;0,AK2,"")</f>
        <v>VICHADA</v>
      </c>
      <c r="AS37" s="17" t="n">
        <f aca="false">AK3</f>
        <v>108341307</v>
      </c>
      <c r="AV37" s="17"/>
    </row>
    <row r="38" customFormat="false" ht="15" hidden="false" customHeight="false" outlineLevel="0" collapsed="false">
      <c r="A38" s="19" t="s">
        <v>113</v>
      </c>
      <c r="B38" s="20" t="s">
        <v>114</v>
      </c>
      <c r="C38" s="26"/>
      <c r="D38" s="26"/>
      <c r="E38" s="65"/>
      <c r="F38" s="26"/>
      <c r="G38" s="26" t="n">
        <v>342808</v>
      </c>
      <c r="H38" s="26"/>
      <c r="I38" s="26"/>
      <c r="J38" s="26"/>
      <c r="K38" s="66"/>
      <c r="L38" s="65"/>
      <c r="M38" s="65"/>
      <c r="N38" s="60"/>
      <c r="O38" s="65"/>
      <c r="P38" s="67"/>
      <c r="Q38" s="65"/>
      <c r="R38" s="26"/>
      <c r="S38" s="65"/>
      <c r="T38" s="65"/>
      <c r="U38" s="26"/>
      <c r="V38" s="26"/>
      <c r="W38" s="65"/>
      <c r="X38" s="65"/>
      <c r="Y38" s="68"/>
      <c r="Z38" s="65"/>
      <c r="AA38" s="26"/>
      <c r="AB38" s="60"/>
      <c r="AC38" s="65"/>
      <c r="AD38" s="26"/>
      <c r="AE38" s="26"/>
      <c r="AF38" s="26"/>
      <c r="AG38" s="26"/>
      <c r="AH38" s="65"/>
      <c r="AI38" s="65"/>
      <c r="AJ38" s="67"/>
      <c r="AK38" s="65"/>
      <c r="AL38" s="22" t="n">
        <v>342808</v>
      </c>
      <c r="AM38" s="15" t="n">
        <v>342808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5</v>
      </c>
      <c r="B39" s="20" t="s">
        <v>116</v>
      </c>
      <c r="C39" s="26"/>
      <c r="D39" s="26"/>
      <c r="E39" s="65"/>
      <c r="F39" s="26"/>
      <c r="G39" s="26"/>
      <c r="H39" s="26"/>
      <c r="I39" s="26"/>
      <c r="J39" s="26"/>
      <c r="K39" s="66"/>
      <c r="L39" s="65"/>
      <c r="M39" s="65"/>
      <c r="N39" s="60"/>
      <c r="O39" s="65"/>
      <c r="P39" s="67"/>
      <c r="Q39" s="65"/>
      <c r="R39" s="26"/>
      <c r="S39" s="65"/>
      <c r="T39" s="65"/>
      <c r="U39" s="26"/>
      <c r="V39" s="26"/>
      <c r="W39" s="65"/>
      <c r="X39" s="65"/>
      <c r="Y39" s="60"/>
      <c r="Z39" s="65"/>
      <c r="AA39" s="26"/>
      <c r="AB39" s="60"/>
      <c r="AC39" s="65"/>
      <c r="AD39" s="26"/>
      <c r="AE39" s="26"/>
      <c r="AF39" s="26"/>
      <c r="AG39" s="26"/>
      <c r="AH39" s="65"/>
      <c r="AI39" s="65"/>
      <c r="AJ39" s="67"/>
      <c r="AK39" s="65"/>
      <c r="AL39" s="22" t="n">
        <v>0</v>
      </c>
      <c r="AM39" s="15" t="n">
        <v>0</v>
      </c>
      <c r="AN39" s="2" t="n">
        <v>0</v>
      </c>
      <c r="AO39" s="16"/>
      <c r="AR39" s="1" t="n">
        <f aca="false">IF(AL3&gt;0,AL2,"")</f>
        <v>0</v>
      </c>
      <c r="AS39" s="17" t="n">
        <f aca="false">SUM(AS3:AS38)</f>
        <v>256261274842.84</v>
      </c>
      <c r="AV39" s="17"/>
    </row>
    <row r="40" customFormat="false" ht="15.75" hidden="false" customHeight="false" outlineLevel="0" collapsed="false">
      <c r="A40" s="19" t="s">
        <v>117</v>
      </c>
      <c r="B40" s="20" t="s">
        <v>118</v>
      </c>
      <c r="C40" s="26"/>
      <c r="D40" s="21" t="n">
        <v>318891.57</v>
      </c>
      <c r="E40" s="65"/>
      <c r="F40" s="69"/>
      <c r="G40" s="26"/>
      <c r="H40" s="26"/>
      <c r="I40" s="26"/>
      <c r="J40" s="26"/>
      <c r="K40" s="66"/>
      <c r="L40" s="65"/>
      <c r="M40" s="65"/>
      <c r="O40" s="65"/>
      <c r="P40" s="67"/>
      <c r="Q40" s="65"/>
      <c r="R40" s="26"/>
      <c r="S40" s="65"/>
      <c r="T40" s="65"/>
      <c r="U40" s="26"/>
      <c r="V40" s="26"/>
      <c r="W40" s="65"/>
      <c r="X40" s="65"/>
      <c r="Y40" s="60"/>
      <c r="Z40" s="65"/>
      <c r="AA40" s="26"/>
      <c r="AB40" s="60"/>
      <c r="AC40" s="65"/>
      <c r="AD40" s="26"/>
      <c r="AE40" s="26"/>
      <c r="AF40" s="26"/>
      <c r="AG40" s="26"/>
      <c r="AH40" s="65"/>
      <c r="AI40" s="65"/>
      <c r="AJ40" s="67"/>
      <c r="AK40" s="65"/>
      <c r="AL40" s="22" t="n">
        <v>318891.57</v>
      </c>
      <c r="AM40" s="15" t="n">
        <v>318891.57</v>
      </c>
      <c r="AN40" s="2" t="n">
        <v>0</v>
      </c>
      <c r="AO40" s="16"/>
      <c r="AR40" s="18" t="s">
        <v>119</v>
      </c>
      <c r="AS40" s="17" t="n">
        <f aca="false">AL3</f>
        <v>256261274842.84</v>
      </c>
      <c r="AV40" s="17"/>
    </row>
    <row r="41" customFormat="false" ht="12.75" hidden="false" customHeight="false" outlineLevel="0" collapsed="false">
      <c r="A41" s="19" t="s">
        <v>120</v>
      </c>
      <c r="B41" s="20" t="s">
        <v>121</v>
      </c>
      <c r="C41" s="13" t="n">
        <v>0</v>
      </c>
      <c r="D41" s="13" t="n">
        <v>18658871</v>
      </c>
      <c r="E41" s="37" t="n">
        <v>81340981</v>
      </c>
      <c r="F41" s="13" t="n">
        <v>1208000</v>
      </c>
      <c r="G41" s="13" t="n">
        <v>8060575</v>
      </c>
      <c r="H41" s="13" t="n">
        <v>0</v>
      </c>
      <c r="I41" s="13" t="n">
        <v>2147764</v>
      </c>
      <c r="J41" s="13" t="n">
        <v>348788</v>
      </c>
      <c r="K41" s="37" t="n">
        <v>101519</v>
      </c>
      <c r="L41" s="37" t="n">
        <v>233774</v>
      </c>
      <c r="M41" s="37" t="n">
        <v>1232430</v>
      </c>
      <c r="N41" s="13" t="n">
        <v>1587035</v>
      </c>
      <c r="O41" s="37" t="n">
        <v>3255212</v>
      </c>
      <c r="P41" s="39" t="n">
        <v>0</v>
      </c>
      <c r="Q41" s="37" t="n">
        <v>41450</v>
      </c>
      <c r="R41" s="13" t="n">
        <v>1526778</v>
      </c>
      <c r="S41" s="37" t="n">
        <v>2697057</v>
      </c>
      <c r="T41" s="37" t="n">
        <v>0</v>
      </c>
      <c r="U41" s="13" t="n">
        <v>1261168</v>
      </c>
      <c r="V41" s="13" t="n">
        <v>320630</v>
      </c>
      <c r="W41" s="37" t="n">
        <v>100136</v>
      </c>
      <c r="X41" s="37" t="n">
        <v>486471</v>
      </c>
      <c r="Y41" s="14" t="n">
        <v>653121</v>
      </c>
      <c r="Z41" s="37" t="n">
        <v>207383</v>
      </c>
      <c r="AA41" s="13" t="n">
        <v>579558</v>
      </c>
      <c r="AB41" s="13" t="n">
        <v>672913.6</v>
      </c>
      <c r="AC41" s="37" t="n">
        <v>211372</v>
      </c>
      <c r="AD41" s="13" t="n">
        <v>78266</v>
      </c>
      <c r="AE41" s="13" t="n">
        <v>1012757</v>
      </c>
      <c r="AF41" s="13" t="n">
        <v>240261</v>
      </c>
      <c r="AG41" s="13" t="n">
        <v>0</v>
      </c>
      <c r="AH41" s="37" t="n">
        <v>0</v>
      </c>
      <c r="AI41" s="37" t="n">
        <v>0</v>
      </c>
      <c r="AJ41" s="39" t="n">
        <v>0</v>
      </c>
      <c r="AK41" s="37" t="n">
        <v>0</v>
      </c>
      <c r="AL41" s="27" t="n">
        <v>128264270.6</v>
      </c>
      <c r="AM41" s="15" t="n">
        <v>128264270.6</v>
      </c>
      <c r="AN41" s="2" t="n">
        <v>0</v>
      </c>
      <c r="AO41" s="16"/>
      <c r="AQ41" s="1" t="str">
        <f aca="false">IF(AI3=0,AI2,"")</f>
        <v/>
      </c>
      <c r="AS41" s="1" t="n">
        <f aca="false">AS39-AS40</f>
        <v>0</v>
      </c>
      <c r="AV41" s="17"/>
    </row>
    <row r="42" customFormat="false" ht="12.75" hidden="false" customHeight="false" outlineLevel="0" collapsed="false">
      <c r="A42" s="19" t="s">
        <v>122</v>
      </c>
      <c r="B42" s="20" t="s">
        <v>123</v>
      </c>
      <c r="C42" s="13" t="n">
        <v>0</v>
      </c>
      <c r="D42" s="13" t="n">
        <v>0</v>
      </c>
      <c r="E42" s="22" t="n">
        <v>74777500</v>
      </c>
      <c r="F42" s="38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37" t="n">
        <v>0</v>
      </c>
      <c r="L42" s="37" t="n">
        <v>0</v>
      </c>
      <c r="M42" s="37" t="n">
        <v>0</v>
      </c>
      <c r="N42" s="13" t="n">
        <v>0</v>
      </c>
      <c r="O42" s="37" t="n">
        <v>0</v>
      </c>
      <c r="P42" s="39" t="n">
        <v>0</v>
      </c>
      <c r="Q42" s="37" t="n">
        <v>0</v>
      </c>
      <c r="R42" s="13" t="n">
        <v>0</v>
      </c>
      <c r="S42" s="37" t="n">
        <v>0</v>
      </c>
      <c r="T42" s="37" t="n">
        <v>0</v>
      </c>
      <c r="U42" s="13" t="n">
        <v>0</v>
      </c>
      <c r="V42" s="13" t="n">
        <v>0</v>
      </c>
      <c r="W42" s="37" t="n">
        <v>0</v>
      </c>
      <c r="X42" s="37" t="n">
        <v>0</v>
      </c>
      <c r="Y42" s="14" t="n">
        <v>0</v>
      </c>
      <c r="Z42" s="37" t="n">
        <v>0</v>
      </c>
      <c r="AA42" s="13" t="n">
        <v>0</v>
      </c>
      <c r="AB42" s="22" t="n">
        <v>0</v>
      </c>
      <c r="AC42" s="37" t="n">
        <v>105000</v>
      </c>
      <c r="AD42" s="13" t="n">
        <v>0</v>
      </c>
      <c r="AE42" s="13" t="n">
        <v>0</v>
      </c>
      <c r="AF42" s="13" t="n">
        <v>0</v>
      </c>
      <c r="AG42" s="13" t="n">
        <v>0</v>
      </c>
      <c r="AH42" s="37" t="n">
        <v>0</v>
      </c>
      <c r="AI42" s="37" t="n">
        <v>0</v>
      </c>
      <c r="AJ42" s="39" t="n">
        <v>0</v>
      </c>
      <c r="AK42" s="37" t="n">
        <v>0</v>
      </c>
      <c r="AL42" s="14" t="n">
        <v>74882500</v>
      </c>
      <c r="AM42" s="15" t="n">
        <v>74882500</v>
      </c>
      <c r="AN42" s="2" t="n">
        <v>0</v>
      </c>
      <c r="AO42" s="16"/>
      <c r="AQ42" s="1" t="str">
        <f aca="false">IF(AJ3=0,AJ2,"")</f>
        <v/>
      </c>
      <c r="AV42" s="17"/>
    </row>
    <row r="43" customFormat="false" ht="12.75" hidden="false" customHeight="false" outlineLevel="0" collapsed="false">
      <c r="A43" s="19" t="s">
        <v>124</v>
      </c>
      <c r="B43" s="20" t="s">
        <v>125</v>
      </c>
      <c r="C43" s="21" t="n">
        <v>0</v>
      </c>
      <c r="D43" s="21" t="n">
        <v>0</v>
      </c>
      <c r="E43" s="22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42" t="n">
        <v>0</v>
      </c>
      <c r="L43" s="40" t="n">
        <v>0</v>
      </c>
      <c r="M43" s="40" t="n">
        <v>0</v>
      </c>
      <c r="N43" s="22"/>
      <c r="O43" s="21" t="n">
        <v>0</v>
      </c>
      <c r="P43" s="43" t="n">
        <v>0</v>
      </c>
      <c r="Q43" s="40" t="n">
        <v>0</v>
      </c>
      <c r="R43" s="21" t="n">
        <v>0</v>
      </c>
      <c r="S43" s="40" t="n">
        <v>0</v>
      </c>
      <c r="T43" s="40" t="n">
        <v>0</v>
      </c>
      <c r="U43" s="21" t="n">
        <v>0</v>
      </c>
      <c r="V43" s="21" t="n">
        <v>0</v>
      </c>
      <c r="W43" s="40" t="n">
        <v>0</v>
      </c>
      <c r="X43" s="40" t="n">
        <v>0</v>
      </c>
      <c r="Y43" s="22"/>
      <c r="Z43" s="40" t="n">
        <v>0</v>
      </c>
      <c r="AA43" s="21" t="n">
        <v>0</v>
      </c>
      <c r="AB43" s="22"/>
      <c r="AC43" s="4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40" t="n">
        <v>0</v>
      </c>
      <c r="AI43" s="40" t="n">
        <v>0</v>
      </c>
      <c r="AJ43" s="43" t="n">
        <v>0</v>
      </c>
      <c r="AK43" s="40" t="n">
        <v>0</v>
      </c>
      <c r="AL43" s="22" t="n">
        <v>0</v>
      </c>
      <c r="AM43" s="15" t="n">
        <v>0</v>
      </c>
      <c r="AN43" s="2" t="n"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6</v>
      </c>
      <c r="B44" s="20" t="s">
        <v>127</v>
      </c>
      <c r="C44" s="21"/>
      <c r="D44" s="21"/>
      <c r="E44" s="22" t="n">
        <v>73900500</v>
      </c>
      <c r="F44" s="21"/>
      <c r="G44" s="21"/>
      <c r="H44" s="21"/>
      <c r="I44" s="21"/>
      <c r="J44" s="21"/>
      <c r="K44" s="42"/>
      <c r="L44" s="40"/>
      <c r="M44" s="40"/>
      <c r="N44" s="22"/>
      <c r="O44" s="21"/>
      <c r="P44" s="43"/>
      <c r="Q44" s="40"/>
      <c r="R44" s="21"/>
      <c r="S44" s="40"/>
      <c r="T44" s="40"/>
      <c r="U44" s="21"/>
      <c r="V44" s="21"/>
      <c r="W44" s="40"/>
      <c r="X44" s="40"/>
      <c r="Y44" s="22"/>
      <c r="Z44" s="40"/>
      <c r="AA44" s="21"/>
      <c r="AB44" s="22"/>
      <c r="AC44" s="40"/>
      <c r="AD44" s="21"/>
      <c r="AE44" s="21"/>
      <c r="AF44" s="21"/>
      <c r="AG44" s="21"/>
      <c r="AH44" s="40"/>
      <c r="AI44" s="40"/>
      <c r="AJ44" s="43"/>
      <c r="AK44" s="40"/>
      <c r="AL44" s="22" t="n">
        <v>73900500</v>
      </c>
      <c r="AM44" s="15" t="n">
        <v>7390050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8</v>
      </c>
      <c r="B45" s="20" t="s">
        <v>129</v>
      </c>
      <c r="C45" s="21"/>
      <c r="D45" s="21"/>
      <c r="E45" s="22" t="n">
        <v>877000</v>
      </c>
      <c r="F45" s="21"/>
      <c r="G45" s="21"/>
      <c r="H45" s="21"/>
      <c r="I45" s="21"/>
      <c r="J45" s="21"/>
      <c r="K45" s="42"/>
      <c r="L45" s="40"/>
      <c r="M45" s="40"/>
      <c r="N45" s="22"/>
      <c r="O45" s="40"/>
      <c r="P45" s="43"/>
      <c r="Q45" s="40"/>
      <c r="R45" s="21"/>
      <c r="S45" s="40"/>
      <c r="T45" s="40"/>
      <c r="U45" s="21"/>
      <c r="V45" s="21"/>
      <c r="W45" s="40"/>
      <c r="X45" s="40"/>
      <c r="Y45" s="22"/>
      <c r="Z45" s="40"/>
      <c r="AA45" s="21"/>
      <c r="AC45" s="40" t="n">
        <v>105000</v>
      </c>
      <c r="AD45" s="21"/>
      <c r="AE45" s="21"/>
      <c r="AF45" s="21"/>
      <c r="AG45" s="21"/>
      <c r="AH45" s="40"/>
      <c r="AI45" s="40"/>
      <c r="AJ45" s="43"/>
      <c r="AK45" s="40"/>
      <c r="AL45" s="22" t="n">
        <v>982000</v>
      </c>
      <c r="AM45" s="15" t="n">
        <v>982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30</v>
      </c>
      <c r="B46" s="20" t="s">
        <v>131</v>
      </c>
      <c r="C46" s="21"/>
      <c r="D46" s="21"/>
      <c r="E46" s="40"/>
      <c r="F46" s="21"/>
      <c r="G46" s="21"/>
      <c r="H46" s="21"/>
      <c r="I46" s="21"/>
      <c r="J46" s="21"/>
      <c r="K46" s="42"/>
      <c r="L46" s="40"/>
      <c r="M46" s="40"/>
      <c r="N46" s="22"/>
      <c r="O46" s="40"/>
      <c r="P46" s="43"/>
      <c r="Q46" s="40"/>
      <c r="R46" s="21"/>
      <c r="S46" s="40"/>
      <c r="T46" s="40"/>
      <c r="U46" s="21"/>
      <c r="V46" s="21"/>
      <c r="W46" s="40"/>
      <c r="X46" s="40"/>
      <c r="Y46" s="22"/>
      <c r="Z46" s="40"/>
      <c r="AA46" s="21"/>
      <c r="AB46" s="22"/>
      <c r="AC46" s="40"/>
      <c r="AD46" s="21"/>
      <c r="AE46" s="21"/>
      <c r="AF46" s="21"/>
      <c r="AG46" s="21"/>
      <c r="AH46" s="40"/>
      <c r="AI46" s="40"/>
      <c r="AJ46" s="43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32</v>
      </c>
      <c r="B47" s="29" t="s">
        <v>133</v>
      </c>
      <c r="C47" s="70"/>
      <c r="D47" s="21"/>
      <c r="E47" s="40"/>
      <c r="F47" s="21"/>
      <c r="G47" s="21"/>
      <c r="H47" s="21"/>
      <c r="I47" s="21"/>
      <c r="J47" s="21"/>
      <c r="K47" s="42"/>
      <c r="L47" s="40"/>
      <c r="M47" s="40"/>
      <c r="N47" s="22"/>
      <c r="O47" s="40"/>
      <c r="P47" s="43"/>
      <c r="Q47" s="40"/>
      <c r="R47" s="21"/>
      <c r="S47" s="40"/>
      <c r="T47" s="40"/>
      <c r="U47" s="21"/>
      <c r="V47" s="21"/>
      <c r="W47" s="40"/>
      <c r="X47" s="40"/>
      <c r="Y47" s="22"/>
      <c r="Z47" s="40"/>
      <c r="AA47" s="21"/>
      <c r="AB47" s="22"/>
      <c r="AC47" s="40"/>
      <c r="AD47" s="21"/>
      <c r="AE47" s="21"/>
      <c r="AF47" s="21"/>
      <c r="AG47" s="21"/>
      <c r="AH47" s="40"/>
      <c r="AI47" s="40"/>
      <c r="AJ47" s="43"/>
      <c r="AK47" s="40"/>
      <c r="AL47" s="22" t="n">
        <v>0</v>
      </c>
      <c r="AM47" s="15" t="n">
        <v>0</v>
      </c>
      <c r="AN47" s="2" t="n">
        <v>0</v>
      </c>
      <c r="AO47" s="16"/>
      <c r="AQ47" s="1" t="str">
        <f aca="false">IF(AK3=0,AK2,"")</f>
        <v/>
      </c>
      <c r="AV47" s="17"/>
    </row>
    <row r="48" customFormat="false" ht="15" hidden="false" customHeight="false" outlineLevel="0" collapsed="false">
      <c r="A48" s="28" t="s">
        <v>134</v>
      </c>
      <c r="B48" s="29" t="s">
        <v>135</v>
      </c>
      <c r="C48" s="21"/>
      <c r="D48" s="21"/>
      <c r="E48" s="40"/>
      <c r="F48" s="41"/>
      <c r="G48" s="21"/>
      <c r="H48" s="21"/>
      <c r="I48" s="21"/>
      <c r="J48" s="21"/>
      <c r="K48" s="42"/>
      <c r="L48" s="40"/>
      <c r="M48" s="40"/>
      <c r="O48" s="40"/>
      <c r="P48" s="43"/>
      <c r="Q48" s="40"/>
      <c r="R48" s="21"/>
      <c r="S48" s="40"/>
      <c r="T48" s="40"/>
      <c r="U48" s="21"/>
      <c r="V48" s="21"/>
      <c r="W48" s="40"/>
      <c r="X48" s="40"/>
      <c r="Y48" s="22"/>
      <c r="Z48" s="40"/>
      <c r="AA48" s="21"/>
      <c r="AB48" s="22"/>
      <c r="AC48" s="40"/>
      <c r="AD48" s="21"/>
      <c r="AE48" s="21"/>
      <c r="AF48" s="21"/>
      <c r="AG48" s="21"/>
      <c r="AH48" s="40"/>
      <c r="AI48" s="40"/>
      <c r="AJ48" s="43"/>
      <c r="AK48" s="40"/>
      <c r="AL48" s="22" t="n">
        <v>0</v>
      </c>
      <c r="AM48" s="15" t="n">
        <v>0</v>
      </c>
      <c r="AN48" s="2" t="n"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6</v>
      </c>
      <c r="B49" s="20" t="s">
        <v>137</v>
      </c>
      <c r="C49" s="13" t="n">
        <v>0</v>
      </c>
      <c r="D49" s="13" t="n">
        <v>18658871</v>
      </c>
      <c r="E49" s="37" t="n">
        <v>6563481</v>
      </c>
      <c r="F49" s="13" t="n">
        <v>1208000</v>
      </c>
      <c r="G49" s="13" t="n">
        <v>8060575</v>
      </c>
      <c r="H49" s="13" t="n">
        <v>0</v>
      </c>
      <c r="I49" s="13" t="n">
        <v>2147764</v>
      </c>
      <c r="J49" s="13" t="n">
        <v>348788</v>
      </c>
      <c r="K49" s="37" t="n">
        <v>101519</v>
      </c>
      <c r="L49" s="37" t="n">
        <v>233774</v>
      </c>
      <c r="M49" s="37" t="n">
        <v>1232430</v>
      </c>
      <c r="N49" s="13" t="n">
        <v>1587035</v>
      </c>
      <c r="O49" s="37" t="n">
        <v>3255212</v>
      </c>
      <c r="P49" s="39" t="n">
        <v>0</v>
      </c>
      <c r="Q49" s="37" t="n">
        <v>41450</v>
      </c>
      <c r="R49" s="13" t="n">
        <v>1526778</v>
      </c>
      <c r="S49" s="37" t="n">
        <v>2697057</v>
      </c>
      <c r="T49" s="37" t="n">
        <v>0</v>
      </c>
      <c r="U49" s="13" t="n">
        <v>1261168</v>
      </c>
      <c r="V49" s="13" t="n">
        <v>320630</v>
      </c>
      <c r="W49" s="37" t="n">
        <v>100136</v>
      </c>
      <c r="X49" s="37" t="n">
        <v>486471</v>
      </c>
      <c r="Y49" s="14" t="n">
        <v>653121</v>
      </c>
      <c r="Z49" s="37" t="n">
        <v>207383</v>
      </c>
      <c r="AA49" s="13" t="n">
        <v>579558</v>
      </c>
      <c r="AB49" s="14" t="n">
        <v>672913.6</v>
      </c>
      <c r="AC49" s="37" t="n">
        <v>106372</v>
      </c>
      <c r="AD49" s="13" t="n">
        <v>78266</v>
      </c>
      <c r="AE49" s="13" t="n">
        <v>1012757</v>
      </c>
      <c r="AF49" s="13" t="n">
        <v>240261</v>
      </c>
      <c r="AG49" s="13" t="n">
        <v>0</v>
      </c>
      <c r="AH49" s="37" t="n">
        <v>0</v>
      </c>
      <c r="AI49" s="37" t="n">
        <v>0</v>
      </c>
      <c r="AJ49" s="39" t="n">
        <v>0</v>
      </c>
      <c r="AK49" s="37" t="n">
        <v>0</v>
      </c>
      <c r="AL49" s="14" t="n">
        <v>53381770.6</v>
      </c>
      <c r="AM49" s="15" t="n">
        <v>53381770.6</v>
      </c>
      <c r="AN49" s="2" t="n">
        <v>0</v>
      </c>
      <c r="AO49" s="16"/>
      <c r="AV49" s="17"/>
    </row>
    <row r="50" customFormat="false" ht="15" hidden="false" customHeight="false" outlineLevel="0" collapsed="false">
      <c r="A50" s="19" t="s">
        <v>138</v>
      </c>
      <c r="B50" s="20" t="s">
        <v>139</v>
      </c>
      <c r="C50" s="21"/>
      <c r="D50" s="21" t="n">
        <v>17792783</v>
      </c>
      <c r="E50" s="22" t="n">
        <v>6619576</v>
      </c>
      <c r="F50" s="21" t="n">
        <v>1208000</v>
      </c>
      <c r="G50" s="21" t="n">
        <v>8060575</v>
      </c>
      <c r="H50" s="21"/>
      <c r="I50" s="21" t="n">
        <v>2147764</v>
      </c>
      <c r="J50" s="21" t="n">
        <v>348788</v>
      </c>
      <c r="K50" s="42" t="n">
        <v>101519</v>
      </c>
      <c r="L50" s="21" t="n">
        <v>233774</v>
      </c>
      <c r="M50" s="21" t="n">
        <v>1232430</v>
      </c>
      <c r="N50" s="22" t="n">
        <v>1132527</v>
      </c>
      <c r="O50" s="21" t="n">
        <v>3200212</v>
      </c>
      <c r="P50" s="43"/>
      <c r="Q50" s="40" t="n">
        <v>41450</v>
      </c>
      <c r="R50" s="21" t="n">
        <v>1526778</v>
      </c>
      <c r="S50" s="47" t="n">
        <v>2697057</v>
      </c>
      <c r="T50" s="21"/>
      <c r="U50" s="23" t="n">
        <v>1261168</v>
      </c>
      <c r="V50" s="21" t="n">
        <v>320630</v>
      </c>
      <c r="W50" s="48" t="n">
        <v>100136</v>
      </c>
      <c r="X50" s="21" t="n">
        <v>486471</v>
      </c>
      <c r="Y50" s="46" t="n">
        <v>653121</v>
      </c>
      <c r="Z50" s="40" t="n">
        <v>207383</v>
      </c>
      <c r="AA50" s="21" t="n">
        <v>579558</v>
      </c>
      <c r="AB50" s="47" t="n">
        <v>672913.6</v>
      </c>
      <c r="AC50" s="21" t="n">
        <v>106372</v>
      </c>
      <c r="AD50" s="21" t="n">
        <v>78266</v>
      </c>
      <c r="AE50" s="21" t="n">
        <v>1012757</v>
      </c>
      <c r="AF50" s="21" t="n">
        <v>240261</v>
      </c>
      <c r="AG50" s="21"/>
      <c r="AH50" s="40"/>
      <c r="AI50" s="40"/>
      <c r="AJ50" s="43"/>
      <c r="AK50" s="40"/>
      <c r="AL50" s="22" t="n">
        <v>52062269.6</v>
      </c>
      <c r="AM50" s="15" t="n">
        <v>52062269.6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40</v>
      </c>
      <c r="B51" s="20" t="s">
        <v>141</v>
      </c>
      <c r="C51" s="21"/>
      <c r="D51" s="21" t="n">
        <v>866088</v>
      </c>
      <c r="E51" s="22" t="n">
        <v>-56095</v>
      </c>
      <c r="F51" s="44"/>
      <c r="G51" s="21"/>
      <c r="H51" s="21"/>
      <c r="I51" s="21"/>
      <c r="J51" s="21"/>
      <c r="K51" s="42"/>
      <c r="L51" s="40"/>
      <c r="M51" s="40"/>
      <c r="N51" s="22" t="n">
        <v>454508</v>
      </c>
      <c r="O51" s="21" t="n">
        <v>55000</v>
      </c>
      <c r="P51" s="43"/>
      <c r="Q51" s="40"/>
      <c r="R51" s="21"/>
      <c r="S51" s="40"/>
      <c r="T51" s="40"/>
      <c r="U51" s="21"/>
      <c r="V51" s="21"/>
      <c r="W51" s="40"/>
      <c r="X51" s="40"/>
      <c r="Y51" s="22"/>
      <c r="Z51" s="40"/>
      <c r="AA51" s="21"/>
      <c r="AC51" s="40"/>
      <c r="AD51" s="21"/>
      <c r="AE51" s="21"/>
      <c r="AF51" s="21"/>
      <c r="AG51" s="21"/>
      <c r="AH51" s="40"/>
      <c r="AI51" s="40"/>
      <c r="AJ51" s="43"/>
      <c r="AK51" s="40"/>
      <c r="AL51" s="22" t="n">
        <v>1319501</v>
      </c>
      <c r="AM51" s="15" t="n">
        <v>1319501</v>
      </c>
      <c r="AN51" s="2" t="n"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42</v>
      </c>
      <c r="B52" s="20" t="s">
        <v>143</v>
      </c>
      <c r="C52" s="21"/>
      <c r="D52" s="21"/>
      <c r="E52" s="40"/>
      <c r="F52" s="41"/>
      <c r="G52" s="21"/>
      <c r="H52" s="21"/>
      <c r="I52" s="21"/>
      <c r="J52" s="21"/>
      <c r="K52" s="42"/>
      <c r="L52" s="40"/>
      <c r="M52" s="40"/>
      <c r="O52" s="40"/>
      <c r="P52" s="43"/>
      <c r="Q52" s="40"/>
      <c r="R52" s="21"/>
      <c r="S52" s="40"/>
      <c r="T52" s="40"/>
      <c r="U52" s="21"/>
      <c r="V52" s="21"/>
      <c r="W52" s="40"/>
      <c r="X52" s="40"/>
      <c r="Y52" s="22"/>
      <c r="Z52" s="40"/>
      <c r="AA52" s="21"/>
      <c r="AB52" s="22"/>
      <c r="AC52" s="40"/>
      <c r="AD52" s="21"/>
      <c r="AE52" s="21"/>
      <c r="AF52" s="21"/>
      <c r="AG52" s="21"/>
      <c r="AH52" s="40"/>
      <c r="AI52" s="40"/>
      <c r="AJ52" s="43"/>
      <c r="AK52" s="40"/>
      <c r="AL52" s="22" t="n">
        <v>0</v>
      </c>
      <c r="AM52" s="15" t="n">
        <v>0</v>
      </c>
      <c r="AN52" s="2" t="n">
        <v>0</v>
      </c>
      <c r="AO52" s="16"/>
      <c r="AS52" s="17"/>
    </row>
    <row r="53" customFormat="false" ht="12.75" hidden="false" customHeight="false" outlineLevel="0" collapsed="false">
      <c r="A53" s="11" t="s">
        <v>144</v>
      </c>
      <c r="B53" s="12" t="s">
        <v>145</v>
      </c>
      <c r="C53" s="13" t="n">
        <v>51839740</v>
      </c>
      <c r="D53" s="13" t="n">
        <v>0</v>
      </c>
      <c r="E53" s="13" t="n">
        <v>32891984798</v>
      </c>
      <c r="F53" s="13" t="n">
        <v>8865106007</v>
      </c>
      <c r="G53" s="13" t="n">
        <v>87828409477.44</v>
      </c>
      <c r="H53" s="13" t="n">
        <v>5903904076</v>
      </c>
      <c r="I53" s="13" t="n">
        <v>3995085233</v>
      </c>
      <c r="J53" s="13" t="n">
        <v>3725377956</v>
      </c>
      <c r="K53" s="13" t="n">
        <v>776111890</v>
      </c>
      <c r="L53" s="37" t="n">
        <v>2639233550</v>
      </c>
      <c r="M53" s="13" t="n">
        <v>2972588106</v>
      </c>
      <c r="N53" s="13" t="n">
        <v>3448903442</v>
      </c>
      <c r="O53" s="13" t="n">
        <v>6766099391</v>
      </c>
      <c r="P53" s="13" t="n">
        <v>1039034805</v>
      </c>
      <c r="Q53" s="13" t="n">
        <v>2983246235</v>
      </c>
      <c r="R53" s="13" t="n">
        <v>1879008329.21</v>
      </c>
      <c r="S53" s="13" t="n">
        <v>2827794403</v>
      </c>
      <c r="T53" s="13" t="n">
        <v>3675718055</v>
      </c>
      <c r="U53" s="13" t="n">
        <v>2450299301</v>
      </c>
      <c r="V53" s="13" t="n">
        <v>3116371794.3</v>
      </c>
      <c r="W53" s="13" t="n">
        <v>1550018719</v>
      </c>
      <c r="X53" s="13" t="n">
        <v>3596896287</v>
      </c>
      <c r="Y53" s="13" t="n">
        <v>9758105437</v>
      </c>
      <c r="Z53" s="13" t="n">
        <v>1726787662</v>
      </c>
      <c r="AA53" s="13" t="n">
        <v>3585834750</v>
      </c>
      <c r="AB53" s="13" t="n">
        <v>19393022554</v>
      </c>
      <c r="AC53" s="13" t="n">
        <v>633129011</v>
      </c>
      <c r="AD53" s="13" t="n">
        <v>1746229683</v>
      </c>
      <c r="AE53" s="13" t="n">
        <v>614644290</v>
      </c>
      <c r="AF53" s="13" t="n">
        <v>389458269</v>
      </c>
      <c r="AG53" s="13" t="n">
        <v>151407352</v>
      </c>
      <c r="AH53" s="13" t="n">
        <v>70877767</v>
      </c>
      <c r="AI53" s="13" t="n">
        <v>139149458</v>
      </c>
      <c r="AJ53" s="13" t="n">
        <v>92296347</v>
      </c>
      <c r="AK53" s="13" t="n">
        <v>108128438</v>
      </c>
      <c r="AL53" s="13" t="n">
        <v>221392102612.95</v>
      </c>
      <c r="AM53" s="15" t="n">
        <v>221392102612.95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6</v>
      </c>
      <c r="B54" s="12" t="s">
        <v>147</v>
      </c>
      <c r="C54" s="13" t="n">
        <v>0</v>
      </c>
      <c r="D54" s="13" t="n">
        <v>0</v>
      </c>
      <c r="E54" s="37" t="n">
        <v>468754276</v>
      </c>
      <c r="F54" s="13" t="n">
        <v>489616648</v>
      </c>
      <c r="G54" s="13" t="n">
        <v>12042366866.44</v>
      </c>
      <c r="H54" s="13" t="n">
        <v>44210569</v>
      </c>
      <c r="I54" s="13" t="n">
        <v>103748534</v>
      </c>
      <c r="J54" s="13" t="n">
        <v>154384156</v>
      </c>
      <c r="K54" s="37" t="n">
        <v>209866714</v>
      </c>
      <c r="L54" s="37" t="n">
        <v>82618229</v>
      </c>
      <c r="M54" s="37" t="n">
        <v>69669310</v>
      </c>
      <c r="N54" s="13" t="n">
        <v>313732469</v>
      </c>
      <c r="O54" s="37" t="n">
        <v>285713097</v>
      </c>
      <c r="P54" s="39" t="n">
        <v>242573933</v>
      </c>
      <c r="Q54" s="37" t="n">
        <v>62560555</v>
      </c>
      <c r="R54" s="13" t="n">
        <v>113595255.21</v>
      </c>
      <c r="S54" s="37" t="n">
        <v>86085158</v>
      </c>
      <c r="T54" s="37" t="n">
        <v>136304225</v>
      </c>
      <c r="U54" s="13" t="n">
        <v>164799828</v>
      </c>
      <c r="V54" s="13" t="n">
        <v>232918182.3</v>
      </c>
      <c r="W54" s="37" t="n">
        <v>60821711</v>
      </c>
      <c r="X54" s="37" t="n">
        <v>44586754</v>
      </c>
      <c r="Y54" s="14" t="n">
        <v>134925453</v>
      </c>
      <c r="Z54" s="37" t="n">
        <v>360548933</v>
      </c>
      <c r="AA54" s="13" t="n">
        <v>199959354</v>
      </c>
      <c r="AB54" s="13" t="n">
        <v>804646724</v>
      </c>
      <c r="AC54" s="37" t="n">
        <v>31025317</v>
      </c>
      <c r="AD54" s="13" t="n">
        <v>41829442</v>
      </c>
      <c r="AE54" s="13" t="n">
        <v>29386611</v>
      </c>
      <c r="AF54" s="13" t="n">
        <v>1432211</v>
      </c>
      <c r="AG54" s="13" t="n">
        <v>53309682</v>
      </c>
      <c r="AH54" s="37" t="n">
        <v>19730170</v>
      </c>
      <c r="AI54" s="37" t="n">
        <v>34021699</v>
      </c>
      <c r="AJ54" s="39" t="n">
        <v>333483</v>
      </c>
      <c r="AK54" s="37" t="n">
        <v>375686</v>
      </c>
      <c r="AL54" s="14" t="n">
        <v>17120451234.95</v>
      </c>
      <c r="AM54" s="15" t="n">
        <v>17120451234.95</v>
      </c>
      <c r="AN54" s="2" t="n">
        <v>0</v>
      </c>
      <c r="AO54" s="16"/>
    </row>
    <row r="55" customFormat="false" ht="12.75" hidden="false" customHeight="false" outlineLevel="0" collapsed="false">
      <c r="A55" s="19" t="s">
        <v>148</v>
      </c>
      <c r="B55" s="20" t="s">
        <v>149</v>
      </c>
      <c r="C55" s="21"/>
      <c r="D55" s="21"/>
      <c r="E55" s="22" t="n">
        <v>201696313</v>
      </c>
      <c r="F55" s="21" t="n">
        <v>441671675</v>
      </c>
      <c r="G55" s="21" t="n">
        <v>11065386739.44</v>
      </c>
      <c r="H55" s="22" t="n">
        <v>18258202</v>
      </c>
      <c r="I55" s="21" t="n">
        <v>55612004</v>
      </c>
      <c r="J55" s="21" t="n">
        <v>54210880</v>
      </c>
      <c r="K55" s="42" t="n">
        <v>191289135</v>
      </c>
      <c r="L55" s="21" t="n">
        <v>60943166</v>
      </c>
      <c r="M55" s="21" t="n">
        <v>47542767</v>
      </c>
      <c r="N55" s="22" t="n">
        <v>261201755</v>
      </c>
      <c r="O55" s="21" t="n">
        <v>208365909</v>
      </c>
      <c r="P55" s="43" t="n">
        <v>29977809</v>
      </c>
      <c r="Q55" s="40" t="n">
        <v>30772522</v>
      </c>
      <c r="R55" s="21" t="n">
        <v>7648492.21</v>
      </c>
      <c r="S55" s="47" t="n">
        <v>23592780</v>
      </c>
      <c r="T55" s="21" t="n">
        <v>97322671</v>
      </c>
      <c r="U55" s="21" t="n">
        <v>133441306</v>
      </c>
      <c r="V55" s="21" t="n">
        <v>211671485.3</v>
      </c>
      <c r="W55" s="48" t="n">
        <v>34746656</v>
      </c>
      <c r="X55" s="21" t="n">
        <v>8619749</v>
      </c>
      <c r="Y55" s="21" t="n">
        <v>64800329</v>
      </c>
      <c r="Z55" s="40" t="n">
        <v>335635352</v>
      </c>
      <c r="AA55" s="21" t="n">
        <v>51085626</v>
      </c>
      <c r="AB55" s="47" t="n">
        <v>490573119</v>
      </c>
      <c r="AC55" s="21" t="n">
        <v>28197676</v>
      </c>
      <c r="AD55" s="21" t="n">
        <v>28378646</v>
      </c>
      <c r="AE55" s="21" t="n">
        <v>23172214</v>
      </c>
      <c r="AF55" s="21" t="n">
        <v>316544</v>
      </c>
      <c r="AG55" s="21" t="n">
        <v>53309682</v>
      </c>
      <c r="AH55" s="40" t="n">
        <v>2889200</v>
      </c>
      <c r="AI55" s="21" t="n">
        <v>29911653</v>
      </c>
      <c r="AJ55" s="43"/>
      <c r="AK55" s="40" t="n">
        <v>15826</v>
      </c>
      <c r="AL55" s="22" t="n">
        <v>14292257882.95</v>
      </c>
      <c r="AM55" s="15" t="n">
        <v>14292257882.95</v>
      </c>
      <c r="AN55" s="2" t="n">
        <v>0</v>
      </c>
      <c r="AO55" s="16"/>
    </row>
    <row r="56" customFormat="false" ht="12.75" hidden="false" customHeight="false" outlineLevel="0" collapsed="false">
      <c r="A56" s="19" t="s">
        <v>150</v>
      </c>
      <c r="B56" s="20" t="s">
        <v>151</v>
      </c>
      <c r="C56" s="21"/>
      <c r="D56" s="21"/>
      <c r="E56" s="22" t="n">
        <v>2601419</v>
      </c>
      <c r="F56" s="21" t="n">
        <v>22493356</v>
      </c>
      <c r="G56" s="21" t="n">
        <v>572544111</v>
      </c>
      <c r="H56" s="22" t="n">
        <v>2365978</v>
      </c>
      <c r="I56" s="21" t="n">
        <v>39144190</v>
      </c>
      <c r="J56" s="21" t="n">
        <v>70633405</v>
      </c>
      <c r="K56" s="42" t="n">
        <v>11646645</v>
      </c>
      <c r="L56" s="21" t="n">
        <v>13781638</v>
      </c>
      <c r="M56" s="21" t="n">
        <v>7108180</v>
      </c>
      <c r="N56" s="22" t="n">
        <v>12695726</v>
      </c>
      <c r="O56" s="21" t="n">
        <v>35646705</v>
      </c>
      <c r="P56" s="43" t="n">
        <v>48636961</v>
      </c>
      <c r="Q56" s="40" t="n">
        <v>24155478</v>
      </c>
      <c r="R56" s="21" t="n">
        <v>36056793</v>
      </c>
      <c r="S56" s="47" t="n">
        <v>25725268</v>
      </c>
      <c r="T56" s="21" t="n">
        <v>27587625</v>
      </c>
      <c r="U56" s="21" t="n">
        <v>18423958</v>
      </c>
      <c r="V56" s="21" t="n">
        <v>4999815</v>
      </c>
      <c r="W56" s="48" t="n">
        <v>20310702</v>
      </c>
      <c r="X56" s="21" t="n">
        <v>11536358</v>
      </c>
      <c r="Y56" s="21" t="n">
        <v>64784611</v>
      </c>
      <c r="Z56" s="40" t="n">
        <v>16309999</v>
      </c>
      <c r="AA56" s="21" t="n">
        <v>133545740</v>
      </c>
      <c r="AB56" s="47" t="n">
        <v>470474</v>
      </c>
      <c r="AC56" s="21" t="n">
        <v>2333522</v>
      </c>
      <c r="AD56" s="21" t="n">
        <v>7758091</v>
      </c>
      <c r="AE56" s="21" t="n">
        <v>3655754</v>
      </c>
      <c r="AF56" s="21" t="n">
        <v>72000</v>
      </c>
      <c r="AG56" s="21"/>
      <c r="AH56" s="40" t="n">
        <v>16840970</v>
      </c>
      <c r="AI56" s="21" t="n">
        <v>3800264</v>
      </c>
      <c r="AJ56" s="43" t="n">
        <v>333483</v>
      </c>
      <c r="AK56" s="40" t="n">
        <v>229427</v>
      </c>
      <c r="AL56" s="22" t="n">
        <v>1258228646</v>
      </c>
      <c r="AM56" s="15" t="n">
        <v>1258228646</v>
      </c>
      <c r="AN56" s="2" t="n">
        <v>0</v>
      </c>
      <c r="AO56" s="16"/>
    </row>
    <row r="57" customFormat="false" ht="12.75" hidden="false" customHeight="false" outlineLevel="0" collapsed="false">
      <c r="A57" s="19" t="s">
        <v>152</v>
      </c>
      <c r="B57" s="20" t="s">
        <v>153</v>
      </c>
      <c r="C57" s="21"/>
      <c r="D57" s="21"/>
      <c r="E57" s="22" t="n">
        <v>259739380</v>
      </c>
      <c r="F57" s="21" t="n">
        <v>23615861</v>
      </c>
      <c r="G57" s="21" t="n">
        <v>178917410</v>
      </c>
      <c r="H57" s="22" t="n">
        <v>1022506</v>
      </c>
      <c r="I57" s="21" t="n">
        <v>4527947</v>
      </c>
      <c r="J57" s="21" t="n">
        <v>20155418</v>
      </c>
      <c r="K57" s="42" t="n">
        <v>5297576</v>
      </c>
      <c r="L57" s="21" t="n">
        <v>5404692</v>
      </c>
      <c r="M57" s="21" t="n">
        <v>11056524</v>
      </c>
      <c r="N57" s="22" t="n">
        <v>4788729</v>
      </c>
      <c r="O57" s="21" t="n">
        <v>37238104</v>
      </c>
      <c r="P57" s="43" t="n">
        <v>162980461</v>
      </c>
      <c r="Q57" s="40" t="n">
        <v>1876400</v>
      </c>
      <c r="R57" s="21" t="n">
        <v>258628</v>
      </c>
      <c r="S57" s="47" t="n">
        <v>21509472</v>
      </c>
      <c r="T57" s="21" t="n">
        <v>9958052</v>
      </c>
      <c r="U57" s="21" t="n">
        <v>8611415</v>
      </c>
      <c r="V57" s="21" t="n">
        <v>4292184</v>
      </c>
      <c r="W57" s="48" t="n">
        <v>4685496</v>
      </c>
      <c r="X57" s="21" t="n">
        <v>2107033</v>
      </c>
      <c r="Y57" s="21" t="n">
        <v>4877761</v>
      </c>
      <c r="Z57" s="40" t="n">
        <v>7447889</v>
      </c>
      <c r="AA57" s="21" t="n">
        <v>10896069</v>
      </c>
      <c r="AB57" s="47" t="n">
        <v>277081558</v>
      </c>
      <c r="AC57" s="21" t="n">
        <v>494119</v>
      </c>
      <c r="AD57" s="21" t="n">
        <v>5692705</v>
      </c>
      <c r="AE57" s="21" t="n">
        <v>2558643</v>
      </c>
      <c r="AF57" s="21" t="n">
        <v>192492</v>
      </c>
      <c r="AG57" s="21"/>
      <c r="AH57" s="40"/>
      <c r="AI57" s="21" t="n">
        <v>309782</v>
      </c>
      <c r="AJ57" s="43"/>
      <c r="AK57" s="40" t="n">
        <v>130433</v>
      </c>
      <c r="AL57" s="22" t="n">
        <v>1077724739</v>
      </c>
      <c r="AM57" s="15" t="n">
        <v>1077724739</v>
      </c>
      <c r="AN57" s="2" t="n">
        <v>0</v>
      </c>
      <c r="AO57" s="16"/>
    </row>
    <row r="58" customFormat="false" ht="25.5" hidden="false" customHeight="false" outlineLevel="0" collapsed="false">
      <c r="A58" s="19" t="s">
        <v>154</v>
      </c>
      <c r="B58" s="20" t="s">
        <v>155</v>
      </c>
      <c r="C58" s="21"/>
      <c r="D58" s="21"/>
      <c r="E58" s="22" t="n">
        <v>4717164</v>
      </c>
      <c r="F58" s="21" t="n">
        <v>1835756</v>
      </c>
      <c r="G58" s="21" t="n">
        <v>225518606</v>
      </c>
      <c r="H58" s="22" t="n">
        <v>22563883</v>
      </c>
      <c r="I58" s="21" t="n">
        <v>4464393</v>
      </c>
      <c r="J58" s="21" t="n">
        <v>9384453</v>
      </c>
      <c r="K58" s="42" t="n">
        <v>1633358</v>
      </c>
      <c r="L58" s="21" t="n">
        <v>2488733</v>
      </c>
      <c r="M58" s="40" t="n">
        <v>3961839</v>
      </c>
      <c r="N58" s="22" t="n">
        <v>35046259</v>
      </c>
      <c r="O58" s="21" t="n">
        <v>4462379</v>
      </c>
      <c r="P58" s="43" t="n">
        <v>978702</v>
      </c>
      <c r="Q58" s="40" t="n">
        <v>5756155</v>
      </c>
      <c r="R58" s="21" t="n">
        <v>69631342</v>
      </c>
      <c r="S58" s="47" t="n">
        <v>15257638</v>
      </c>
      <c r="T58" s="21" t="n">
        <v>1435877</v>
      </c>
      <c r="U58" s="21" t="n">
        <v>4323149</v>
      </c>
      <c r="V58" s="21" t="n">
        <v>11954698</v>
      </c>
      <c r="W58" s="48" t="n">
        <v>1078857</v>
      </c>
      <c r="X58" s="21" t="n">
        <v>22323614</v>
      </c>
      <c r="Y58" s="21" t="n">
        <v>462752</v>
      </c>
      <c r="Z58" s="40" t="n">
        <v>1155693</v>
      </c>
      <c r="AA58" s="21" t="n">
        <v>4431919</v>
      </c>
      <c r="AB58" s="47" t="n">
        <v>36521573</v>
      </c>
      <c r="AC58" s="40"/>
      <c r="AD58" s="21"/>
      <c r="AE58" s="21"/>
      <c r="AF58" s="21" t="n">
        <v>851175</v>
      </c>
      <c r="AG58" s="21"/>
      <c r="AH58" s="40"/>
      <c r="AI58" s="40"/>
      <c r="AJ58" s="43"/>
      <c r="AK58" s="40"/>
      <c r="AL58" s="22" t="n">
        <v>492239967</v>
      </c>
      <c r="AM58" s="15" t="n">
        <v>492239967</v>
      </c>
      <c r="AN58" s="2" t="n">
        <v>0</v>
      </c>
      <c r="AO58" s="16"/>
    </row>
    <row r="59" customFormat="false" ht="12.75" hidden="false" customHeight="false" outlineLevel="0" collapsed="false">
      <c r="A59" s="11" t="s">
        <v>156</v>
      </c>
      <c r="B59" s="12" t="s">
        <v>157</v>
      </c>
      <c r="C59" s="13" t="n">
        <v>0</v>
      </c>
      <c r="D59" s="13" t="n">
        <v>0</v>
      </c>
      <c r="E59" s="37" t="n">
        <v>1184406302</v>
      </c>
      <c r="F59" s="13" t="n">
        <v>11445</v>
      </c>
      <c r="G59" s="13" t="n">
        <v>108897149</v>
      </c>
      <c r="H59" s="13" t="n">
        <v>18921115</v>
      </c>
      <c r="I59" s="13" t="n">
        <v>37369105</v>
      </c>
      <c r="J59" s="13" t="n">
        <v>401528</v>
      </c>
      <c r="K59" s="71" t="n">
        <v>0</v>
      </c>
      <c r="L59" s="37" t="n">
        <v>3847403</v>
      </c>
      <c r="M59" s="37" t="n">
        <v>17959887</v>
      </c>
      <c r="N59" s="13" t="n">
        <v>0</v>
      </c>
      <c r="O59" s="37" t="n">
        <v>0</v>
      </c>
      <c r="P59" s="39" t="n">
        <v>0</v>
      </c>
      <c r="Q59" s="37" t="n">
        <v>74984282</v>
      </c>
      <c r="R59" s="13" t="n">
        <v>0</v>
      </c>
      <c r="S59" s="37" t="n">
        <v>1275097</v>
      </c>
      <c r="T59" s="37" t="n">
        <v>0</v>
      </c>
      <c r="U59" s="13" t="n">
        <v>37075099</v>
      </c>
      <c r="V59" s="13" t="n">
        <v>5665</v>
      </c>
      <c r="W59" s="37" t="n">
        <v>0</v>
      </c>
      <c r="X59" s="37" t="n">
        <v>47466838</v>
      </c>
      <c r="Y59" s="14" t="n">
        <v>21837309</v>
      </c>
      <c r="Z59" s="37" t="n">
        <v>1397045</v>
      </c>
      <c r="AA59" s="13" t="n">
        <v>14490417</v>
      </c>
      <c r="AB59" s="13" t="n">
        <v>90084596</v>
      </c>
      <c r="AC59" s="37" t="n">
        <v>0</v>
      </c>
      <c r="AD59" s="13" t="n">
        <v>3651822</v>
      </c>
      <c r="AE59" s="13" t="n">
        <v>0</v>
      </c>
      <c r="AF59" s="13" t="n">
        <v>0</v>
      </c>
      <c r="AG59" s="13" t="n">
        <v>0</v>
      </c>
      <c r="AH59" s="37" t="n">
        <v>0</v>
      </c>
      <c r="AI59" s="37" t="n">
        <v>0</v>
      </c>
      <c r="AJ59" s="39" t="n">
        <v>0</v>
      </c>
      <c r="AK59" s="37" t="n">
        <v>0</v>
      </c>
      <c r="AL59" s="14" t="n">
        <v>1664082104</v>
      </c>
      <c r="AM59" s="15" t="n">
        <v>1664082104</v>
      </c>
      <c r="AN59" s="2" t="n">
        <v>0</v>
      </c>
      <c r="AO59" s="16"/>
    </row>
    <row r="60" customFormat="false" ht="12.75" hidden="false" customHeight="false" outlineLevel="0" collapsed="false">
      <c r="A60" s="19" t="s">
        <v>158</v>
      </c>
      <c r="B60" s="20" t="s">
        <v>149</v>
      </c>
      <c r="C60" s="21"/>
      <c r="D60" s="21"/>
      <c r="E60" s="22" t="n">
        <v>1184406302</v>
      </c>
      <c r="F60" s="21" t="n">
        <v>11445</v>
      </c>
      <c r="G60" s="21" t="n">
        <v>108897149</v>
      </c>
      <c r="H60" s="22" t="n">
        <v>18921115</v>
      </c>
      <c r="I60" s="21" t="n">
        <v>37369105</v>
      </c>
      <c r="J60" s="21" t="n">
        <v>401528</v>
      </c>
      <c r="K60" s="42"/>
      <c r="L60" s="21" t="n">
        <v>3847403</v>
      </c>
      <c r="M60" s="40" t="n">
        <v>17959887</v>
      </c>
      <c r="N60" s="22"/>
      <c r="O60" s="40"/>
      <c r="P60" s="43"/>
      <c r="Q60" s="40" t="n">
        <v>74984282</v>
      </c>
      <c r="R60" s="21"/>
      <c r="S60" s="47" t="n">
        <v>1275097</v>
      </c>
      <c r="T60" s="21"/>
      <c r="U60" s="21" t="n">
        <v>37075099</v>
      </c>
      <c r="V60" s="21" t="n">
        <v>5665</v>
      </c>
      <c r="W60" s="40"/>
      <c r="X60" s="21" t="n">
        <v>47466838</v>
      </c>
      <c r="Y60" s="46" t="n">
        <v>21837309</v>
      </c>
      <c r="Z60" s="40" t="n">
        <v>1397045</v>
      </c>
      <c r="AA60" s="21" t="n">
        <v>14490417</v>
      </c>
      <c r="AB60" s="47" t="n">
        <v>90084596</v>
      </c>
      <c r="AC60" s="21"/>
      <c r="AD60" s="21" t="n">
        <v>3651822</v>
      </c>
      <c r="AE60" s="21"/>
      <c r="AF60" s="21"/>
      <c r="AG60" s="21"/>
      <c r="AH60" s="40"/>
      <c r="AI60" s="40"/>
      <c r="AJ60" s="43"/>
      <c r="AK60" s="40"/>
      <c r="AL60" s="22" t="n">
        <v>1664082104</v>
      </c>
      <c r="AM60" s="15" t="n">
        <v>1664082104</v>
      </c>
      <c r="AN60" s="2" t="n">
        <v>0</v>
      </c>
      <c r="AO60" s="16"/>
    </row>
    <row r="61" customFormat="false" ht="25.5" hidden="false" customHeight="false" outlineLevel="0" collapsed="false">
      <c r="A61" s="19" t="s">
        <v>159</v>
      </c>
      <c r="B61" s="20" t="s">
        <v>160</v>
      </c>
      <c r="C61" s="30"/>
      <c r="D61" s="30"/>
      <c r="E61" s="22" t="n">
        <v>5922032</v>
      </c>
      <c r="F61" s="30" t="n">
        <v>58</v>
      </c>
      <c r="G61" s="30" t="n">
        <v>544486</v>
      </c>
      <c r="H61" s="22" t="n">
        <v>94605</v>
      </c>
      <c r="I61" s="30" t="n">
        <v>186845</v>
      </c>
      <c r="J61" s="30" t="n">
        <v>2008</v>
      </c>
      <c r="K61" s="72"/>
      <c r="L61" s="30" t="n">
        <v>19237</v>
      </c>
      <c r="M61" s="73" t="n">
        <v>89799</v>
      </c>
      <c r="N61" s="74"/>
      <c r="O61" s="73"/>
      <c r="P61" s="75"/>
      <c r="Q61" s="73" t="n">
        <v>374922</v>
      </c>
      <c r="R61" s="30"/>
      <c r="S61" s="76" t="n">
        <v>6375</v>
      </c>
      <c r="T61" s="30"/>
      <c r="U61" s="30" t="n">
        <v>185376</v>
      </c>
      <c r="V61" s="30" t="n">
        <v>28</v>
      </c>
      <c r="W61" s="73"/>
      <c r="X61" s="30" t="n">
        <v>237334</v>
      </c>
      <c r="Y61" s="46" t="n">
        <v>109187</v>
      </c>
      <c r="Z61" s="73" t="n">
        <v>6985</v>
      </c>
      <c r="AA61" s="30" t="n">
        <v>72452</v>
      </c>
      <c r="AB61" s="47" t="n">
        <v>0</v>
      </c>
      <c r="AC61" s="30"/>
      <c r="AD61" s="30" t="n">
        <v>18259</v>
      </c>
      <c r="AE61" s="30"/>
      <c r="AF61" s="30"/>
      <c r="AG61" s="30"/>
      <c r="AH61" s="73"/>
      <c r="AI61" s="73"/>
      <c r="AJ61" s="75"/>
      <c r="AK61" s="73"/>
      <c r="AL61" s="22" t="n">
        <v>7869988</v>
      </c>
      <c r="AM61" s="15" t="n">
        <v>7869988</v>
      </c>
      <c r="AN61" s="2" t="n">
        <v>0</v>
      </c>
      <c r="AO61" s="16"/>
    </row>
    <row r="62" customFormat="false" ht="12.75" hidden="false" customHeight="false" outlineLevel="0" collapsed="false">
      <c r="A62" s="19" t="s">
        <v>161</v>
      </c>
      <c r="B62" s="20" t="s">
        <v>162</v>
      </c>
      <c r="C62" s="30" t="n">
        <v>0</v>
      </c>
      <c r="D62" s="30"/>
      <c r="E62" s="73"/>
      <c r="F62" s="38"/>
      <c r="G62" s="30"/>
      <c r="H62" s="13"/>
      <c r="I62" s="30" t="n">
        <v>0</v>
      </c>
      <c r="J62" s="30"/>
      <c r="K62" s="77"/>
      <c r="L62" s="73"/>
      <c r="M62" s="73"/>
      <c r="N62" s="22"/>
      <c r="O62" s="73"/>
      <c r="P62" s="39"/>
      <c r="Q62" s="37"/>
      <c r="R62" s="30"/>
      <c r="S62" s="73"/>
      <c r="T62" s="73"/>
      <c r="U62" s="30"/>
      <c r="V62" s="13"/>
      <c r="W62" s="73"/>
      <c r="X62" s="73"/>
      <c r="Y62" s="74"/>
      <c r="Z62" s="73"/>
      <c r="AA62" s="30"/>
      <c r="AC62" s="73"/>
      <c r="AD62" s="30"/>
      <c r="AE62" s="13"/>
      <c r="AF62" s="13"/>
      <c r="AG62" s="13"/>
      <c r="AH62" s="73"/>
      <c r="AI62" s="73"/>
      <c r="AJ62" s="75"/>
      <c r="AK62" s="73"/>
      <c r="AL62" s="22"/>
      <c r="AM62" s="15" t="n">
        <v>0</v>
      </c>
      <c r="AN62" s="2" t="n">
        <v>0</v>
      </c>
      <c r="AO62" s="16"/>
    </row>
    <row r="63" customFormat="false" ht="26.25" hidden="false" customHeight="false" outlineLevel="0" collapsed="false">
      <c r="A63" s="11" t="s">
        <v>163</v>
      </c>
      <c r="B63" s="12" t="s">
        <v>164</v>
      </c>
      <c r="C63" s="13" t="n">
        <v>51839740</v>
      </c>
      <c r="D63" s="13" t="n">
        <v>0</v>
      </c>
      <c r="E63" s="37" t="n">
        <v>31238824220</v>
      </c>
      <c r="F63" s="37" t="n">
        <v>8375477914</v>
      </c>
      <c r="G63" s="13" t="n">
        <v>75677145462</v>
      </c>
      <c r="H63" s="13" t="n">
        <v>5840772392</v>
      </c>
      <c r="I63" s="13" t="n">
        <v>3853967594</v>
      </c>
      <c r="J63" s="13" t="n">
        <v>3570592272</v>
      </c>
      <c r="K63" s="78" t="n">
        <v>566245176</v>
      </c>
      <c r="L63" s="37" t="n">
        <v>2552767918</v>
      </c>
      <c r="M63" s="37" t="n">
        <v>2884958909</v>
      </c>
      <c r="N63" s="37" t="n">
        <v>3135170973</v>
      </c>
      <c r="O63" s="37" t="n">
        <v>6480386294</v>
      </c>
      <c r="P63" s="37" t="n">
        <v>796460872</v>
      </c>
      <c r="Q63" s="37" t="n">
        <v>2845701398</v>
      </c>
      <c r="R63" s="13" t="n">
        <v>1765413074</v>
      </c>
      <c r="S63" s="37" t="n">
        <v>2740434148</v>
      </c>
      <c r="T63" s="37" t="n">
        <v>3539413830</v>
      </c>
      <c r="U63" s="13" t="n">
        <v>2248424374</v>
      </c>
      <c r="V63" s="13" t="n">
        <v>2883447947</v>
      </c>
      <c r="W63" s="37" t="n">
        <v>1489197008</v>
      </c>
      <c r="X63" s="37" t="n">
        <v>3504842695</v>
      </c>
      <c r="Y63" s="37" t="n">
        <v>9601342675</v>
      </c>
      <c r="Z63" s="37" t="n">
        <v>1364841684</v>
      </c>
      <c r="AA63" s="13" t="n">
        <v>3371384979</v>
      </c>
      <c r="AB63" s="74" t="n">
        <v>18498291234</v>
      </c>
      <c r="AC63" s="37" t="n">
        <v>602103694</v>
      </c>
      <c r="AD63" s="13" t="n">
        <v>1700748419</v>
      </c>
      <c r="AE63" s="13" t="n">
        <v>585257679</v>
      </c>
      <c r="AF63" s="13" t="n">
        <v>388026058</v>
      </c>
      <c r="AG63" s="13" t="n">
        <v>98097670</v>
      </c>
      <c r="AH63" s="37" t="n">
        <v>51147597</v>
      </c>
      <c r="AI63" s="37" t="n">
        <v>105127759</v>
      </c>
      <c r="AJ63" s="39" t="n">
        <v>91962864</v>
      </c>
      <c r="AK63" s="37" t="n">
        <v>107752752</v>
      </c>
      <c r="AL63" s="14" t="n">
        <v>202607569274</v>
      </c>
      <c r="AM63" s="31" t="n">
        <v>202607569274</v>
      </c>
      <c r="AN63" s="32" t="n">
        <v>0</v>
      </c>
      <c r="AO63" s="16"/>
    </row>
    <row r="64" customFormat="false" ht="15.75" hidden="false" customHeight="false" outlineLevel="0" collapsed="false">
      <c r="A64" s="19" t="s">
        <v>165</v>
      </c>
      <c r="B64" s="20" t="s">
        <v>149</v>
      </c>
      <c r="C64" s="21" t="n">
        <v>51839740</v>
      </c>
      <c r="D64" s="21"/>
      <c r="E64" s="79" t="n">
        <v>31238824220</v>
      </c>
      <c r="F64" s="80" t="n">
        <v>8375477914</v>
      </c>
      <c r="G64" s="80" t="n">
        <v>75677145462</v>
      </c>
      <c r="H64" s="80" t="n">
        <v>5840772392</v>
      </c>
      <c r="I64" s="80" t="n">
        <v>3853967594</v>
      </c>
      <c r="J64" s="80" t="n">
        <v>3570592272</v>
      </c>
      <c r="K64" s="80" t="n">
        <v>566245176</v>
      </c>
      <c r="L64" s="80" t="n">
        <v>2552767918</v>
      </c>
      <c r="M64" s="80" t="n">
        <v>2884958909</v>
      </c>
      <c r="N64" s="80" t="n">
        <v>3135170973</v>
      </c>
      <c r="O64" s="80" t="n">
        <v>6480386294</v>
      </c>
      <c r="P64" s="80" t="n">
        <v>796460872</v>
      </c>
      <c r="Q64" s="80" t="n">
        <v>2845701398</v>
      </c>
      <c r="R64" s="80" t="n">
        <v>1765413074</v>
      </c>
      <c r="S64" s="80" t="n">
        <v>2740434148</v>
      </c>
      <c r="T64" s="80" t="n">
        <v>3539413830</v>
      </c>
      <c r="U64" s="80" t="n">
        <v>2248424374</v>
      </c>
      <c r="V64" s="80" t="n">
        <v>2883447947</v>
      </c>
      <c r="W64" s="80" t="n">
        <v>1489197008</v>
      </c>
      <c r="X64" s="80" t="n">
        <v>3504842695</v>
      </c>
      <c r="Y64" s="80" t="n">
        <v>9601342675</v>
      </c>
      <c r="Z64" s="80" t="n">
        <v>1364841684</v>
      </c>
      <c r="AA64" s="80" t="n">
        <v>3371384979</v>
      </c>
      <c r="AB64" s="80" t="n">
        <v>18498291234</v>
      </c>
      <c r="AC64" s="80" t="n">
        <v>602103694</v>
      </c>
      <c r="AD64" s="80" t="n">
        <v>1700748419</v>
      </c>
      <c r="AE64" s="80" t="n">
        <v>585257679</v>
      </c>
      <c r="AF64" s="80" t="n">
        <v>388026058</v>
      </c>
      <c r="AG64" s="80" t="n">
        <v>98097670</v>
      </c>
      <c r="AH64" s="80" t="n">
        <v>51147597</v>
      </c>
      <c r="AI64" s="80" t="n">
        <v>105127759</v>
      </c>
      <c r="AJ64" s="80" t="n">
        <v>91962864</v>
      </c>
      <c r="AK64" s="81" t="n">
        <v>107752752</v>
      </c>
      <c r="AL64" s="33" t="n">
        <v>202607569274</v>
      </c>
      <c r="AM64" s="15" t="n">
        <v>202607569274</v>
      </c>
      <c r="AN64" s="2" t="n">
        <v>0</v>
      </c>
      <c r="AO64" s="16"/>
    </row>
    <row r="65" customFormat="false" ht="12.75" hidden="false" customHeight="false" outlineLevel="0" collapsed="false">
      <c r="A65" s="19" t="s">
        <v>166</v>
      </c>
      <c r="B65" s="20" t="s">
        <v>167</v>
      </c>
      <c r="C65" s="21"/>
      <c r="D65" s="21"/>
      <c r="E65" s="40"/>
      <c r="F65" s="21"/>
      <c r="G65" s="21"/>
      <c r="H65" s="21"/>
      <c r="I65" s="21"/>
      <c r="J65" s="21"/>
      <c r="K65" s="42"/>
      <c r="L65" s="40"/>
      <c r="M65" s="40"/>
      <c r="N65" s="14"/>
      <c r="O65" s="40"/>
      <c r="P65" s="43"/>
      <c r="Q65" s="21"/>
      <c r="R65" s="21"/>
      <c r="S65" s="40"/>
      <c r="T65" s="40"/>
      <c r="U65" s="21"/>
      <c r="V65" s="21"/>
      <c r="W65" s="40"/>
      <c r="X65" s="40"/>
      <c r="Y65" s="22"/>
      <c r="Z65" s="40"/>
      <c r="AA65" s="21"/>
      <c r="AB65" s="22"/>
      <c r="AC65" s="40"/>
      <c r="AD65" s="21"/>
      <c r="AE65" s="21"/>
      <c r="AF65" s="21"/>
      <c r="AG65" s="21"/>
      <c r="AH65" s="40"/>
      <c r="AI65" s="40"/>
      <c r="AJ65" s="43"/>
      <c r="AK65" s="40"/>
      <c r="AL65" s="22" t="n">
        <v>0</v>
      </c>
      <c r="AM65" s="15" t="n">
        <v>0</v>
      </c>
      <c r="AN65" s="2" t="n"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8</v>
      </c>
      <c r="B66" s="20" t="s">
        <v>153</v>
      </c>
      <c r="C66" s="21"/>
      <c r="D66" s="21"/>
      <c r="E66" s="40"/>
      <c r="F66" s="13"/>
      <c r="G66" s="21"/>
      <c r="H66" s="13"/>
      <c r="I66" s="21"/>
      <c r="J66" s="21"/>
      <c r="K66" s="42"/>
      <c r="L66" s="40"/>
      <c r="M66" s="40"/>
      <c r="N66" s="14"/>
      <c r="O66" s="40"/>
      <c r="P66" s="39"/>
      <c r="Q66" s="13"/>
      <c r="R66" s="21"/>
      <c r="S66" s="40"/>
      <c r="T66" s="40"/>
      <c r="U66" s="21"/>
      <c r="V66" s="13"/>
      <c r="W66" s="40"/>
      <c r="X66" s="40"/>
      <c r="Y66" s="14"/>
      <c r="Z66" s="40" t="n">
        <v>0</v>
      </c>
      <c r="AA66" s="21"/>
      <c r="AB66" s="22"/>
      <c r="AC66" s="40"/>
      <c r="AD66" s="21"/>
      <c r="AE66" s="13"/>
      <c r="AF66" s="13"/>
      <c r="AG66" s="13"/>
      <c r="AH66" s="40"/>
      <c r="AI66" s="40"/>
      <c r="AJ66" s="43"/>
      <c r="AK66" s="40"/>
      <c r="AL66" s="22" t="n">
        <v>0</v>
      </c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9</v>
      </c>
      <c r="B67" s="12" t="s">
        <v>170</v>
      </c>
      <c r="C67" s="13" t="n">
        <v>0</v>
      </c>
      <c r="D67" s="13" t="n">
        <v>0</v>
      </c>
      <c r="E67" s="37" t="n">
        <v>0</v>
      </c>
      <c r="F67" s="37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51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13" t="n">
        <v>0</v>
      </c>
      <c r="S67" s="37" t="n">
        <v>0</v>
      </c>
      <c r="T67" s="37" t="n">
        <v>0</v>
      </c>
      <c r="U67" s="13" t="n">
        <v>0</v>
      </c>
      <c r="V67" s="13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13" t="n">
        <v>0</v>
      </c>
      <c r="AB67" s="14" t="n">
        <v>0</v>
      </c>
      <c r="AC67" s="37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71</v>
      </c>
      <c r="B68" s="20" t="s">
        <v>172</v>
      </c>
      <c r="C68" s="13" t="n">
        <v>0</v>
      </c>
      <c r="D68" s="13" t="n">
        <v>0</v>
      </c>
      <c r="E68" s="37" t="n">
        <v>0</v>
      </c>
      <c r="F68" s="37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51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13" t="n">
        <v>0</v>
      </c>
      <c r="S68" s="37" t="n">
        <v>0</v>
      </c>
      <c r="T68" s="37" t="n">
        <v>0</v>
      </c>
      <c r="U68" s="13" t="n">
        <v>0</v>
      </c>
      <c r="V68" s="21" t="n">
        <v>0</v>
      </c>
      <c r="W68" s="37" t="n">
        <v>0</v>
      </c>
      <c r="X68" s="37" t="n">
        <v>0</v>
      </c>
      <c r="Y68" s="37" t="n">
        <v>0</v>
      </c>
      <c r="Z68" s="37"/>
      <c r="AA68" s="13" t="n">
        <v>0</v>
      </c>
      <c r="AB68" s="14" t="n">
        <v>0</v>
      </c>
      <c r="AC68" s="37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2" t="n">
        <v>0</v>
      </c>
      <c r="AM68" s="15" t="n">
        <v>0</v>
      </c>
      <c r="AN68" s="2" t="n">
        <v>0</v>
      </c>
      <c r="AO68" s="16"/>
    </row>
    <row r="69" customFormat="false" ht="12.75" hidden="false" customHeight="false" outlineLevel="0" collapsed="false">
      <c r="A69" s="19" t="s">
        <v>173</v>
      </c>
      <c r="B69" s="20" t="s">
        <v>174</v>
      </c>
      <c r="C69" s="21"/>
      <c r="D69" s="21"/>
      <c r="E69" s="40"/>
      <c r="F69" s="21"/>
      <c r="G69" s="21"/>
      <c r="H69" s="21"/>
      <c r="I69" s="21"/>
      <c r="J69" s="21"/>
      <c r="K69" s="42"/>
      <c r="L69" s="40"/>
      <c r="M69" s="40"/>
      <c r="N69" s="21"/>
      <c r="O69" s="40"/>
      <c r="P69" s="43"/>
      <c r="Q69" s="21"/>
      <c r="R69" s="21"/>
      <c r="S69" s="40"/>
      <c r="T69" s="40"/>
      <c r="U69" s="21"/>
      <c r="V69" s="21"/>
      <c r="W69" s="40"/>
      <c r="X69" s="40"/>
      <c r="Y69" s="22"/>
      <c r="Z69" s="40"/>
      <c r="AA69" s="21"/>
      <c r="AB69" s="22"/>
      <c r="AC69" s="40"/>
      <c r="AD69" s="21"/>
      <c r="AE69" s="21"/>
      <c r="AF69" s="21"/>
      <c r="AG69" s="21"/>
      <c r="AH69" s="40"/>
      <c r="AI69" s="40"/>
      <c r="AJ69" s="43"/>
      <c r="AK69" s="40"/>
      <c r="AL69" s="22" t="n">
        <v>0</v>
      </c>
      <c r="AM69" s="15" t="n">
        <v>0</v>
      </c>
      <c r="AN69" s="2" t="n">
        <v>0</v>
      </c>
      <c r="AO69" s="16"/>
    </row>
    <row r="70" customFormat="false" ht="13.5" hidden="false" customHeight="false" outlineLevel="0" collapsed="false">
      <c r="A70" s="19" t="s">
        <v>175</v>
      </c>
      <c r="B70" s="20" t="s">
        <v>176</v>
      </c>
      <c r="C70" s="21"/>
      <c r="D70" s="21"/>
      <c r="E70" s="40"/>
      <c r="F70" s="21"/>
      <c r="G70" s="21"/>
      <c r="H70" s="21"/>
      <c r="I70" s="21"/>
      <c r="J70" s="82"/>
      <c r="K70" s="42"/>
      <c r="L70" s="40"/>
      <c r="M70" s="40"/>
      <c r="N70" s="21"/>
      <c r="O70" s="40"/>
      <c r="P70" s="21"/>
      <c r="Q70" s="21"/>
      <c r="R70" s="21"/>
      <c r="S70" s="40"/>
      <c r="T70" s="40"/>
      <c r="U70" s="21"/>
      <c r="V70" s="21"/>
      <c r="W70" s="40"/>
      <c r="X70" s="40"/>
      <c r="Y70" s="21"/>
      <c r="Z70" s="40"/>
      <c r="AA70" s="21"/>
      <c r="AB70" s="21"/>
      <c r="AC70" s="40"/>
      <c r="AD70" s="21"/>
      <c r="AE70" s="21"/>
      <c r="AF70" s="21"/>
      <c r="AG70" s="21"/>
      <c r="AH70" s="40"/>
      <c r="AI70" s="40"/>
      <c r="AJ70" s="43"/>
      <c r="AK70" s="40"/>
      <c r="AL70" s="22" t="n">
        <v>0</v>
      </c>
      <c r="AM70" s="34" t="n">
        <v>0</v>
      </c>
      <c r="AN70" s="35" t="n"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7" customFormat="false" ht="15" hidden="false" customHeight="false" outlineLevel="0" collapsed="false">
      <c r="E77" s="36"/>
    </row>
    <row r="82" s="2" customFormat="true" ht="12.75" hidden="false" customHeight="false" outlineLevel="0" collapsed="false">
      <c r="A82" s="1"/>
      <c r="B82" s="1"/>
      <c r="AP82" s="1"/>
      <c r="AQ82" s="1"/>
      <c r="AR82" s="1"/>
      <c r="AS82" s="1"/>
      <c r="AT82" s="1"/>
      <c r="AU82" s="1"/>
      <c r="AV82" s="1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"/>
  <sheetViews>
    <sheetView showFormulas="false" showGridLines="true" showRowColHeaders="true" showZeros="true" rightToLeft="false" tabSelected="true" showOutlineSymbols="true" defaultGridColor="true" view="normal" topLeftCell="AI32" colorId="64" zoomScale="100" zoomScaleNormal="100" zoomScalePageLayoutView="100" workbookViewId="0">
      <selection pane="topLeft" activeCell="AP53" activeCellId="0" sqref="AP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61.7"/>
    <col collapsed="false" customWidth="true" hidden="false" outlineLevel="0" max="3" min="3" style="84" width="5.99"/>
    <col collapsed="false" customWidth="true" hidden="false" outlineLevel="0" max="4" min="4" style="85" width="18.99"/>
    <col collapsed="false" customWidth="true" hidden="false" outlineLevel="0" max="5" min="5" style="86" width="17.85"/>
    <col collapsed="false" customWidth="true" hidden="false" outlineLevel="0" max="7" min="6" style="86" width="16.28"/>
    <col collapsed="false" customWidth="true" hidden="false" outlineLevel="0" max="9" min="8" style="86" width="14.7"/>
    <col collapsed="false" customWidth="true" hidden="false" outlineLevel="0" max="12" min="10" style="86" width="13.85"/>
    <col collapsed="false" customWidth="true" hidden="false" outlineLevel="0" max="13" min="13" style="86" width="12.99"/>
    <col collapsed="false" customWidth="true" hidden="false" outlineLevel="0" max="23" min="14" style="86" width="13.85"/>
    <col collapsed="false" customWidth="true" hidden="false" outlineLevel="0" max="24" min="24" style="86" width="17.99"/>
    <col collapsed="false" customWidth="true" hidden="false" outlineLevel="0" max="28" min="25" style="86" width="13.85"/>
    <col collapsed="false" customWidth="true" hidden="false" outlineLevel="0" max="29" min="29" style="83" width="13.85"/>
    <col collapsed="false" customWidth="true" hidden="false" outlineLevel="0" max="30" min="30" style="83" width="14.7"/>
    <col collapsed="false" customWidth="true" hidden="false" outlineLevel="0" max="31" min="31" style="83" width="12.99"/>
    <col collapsed="false" customWidth="true" hidden="false" outlineLevel="0" max="32" min="32" style="83" width="13.85"/>
    <col collapsed="false" customWidth="true" hidden="false" outlineLevel="0" max="35" min="33" style="83" width="12.99"/>
    <col collapsed="false" customWidth="true" hidden="false" outlineLevel="0" max="36" min="36" style="83" width="11.7"/>
    <col collapsed="false" customWidth="true" hidden="false" outlineLevel="0" max="37" min="37" style="83" width="12.99"/>
    <col collapsed="false" customWidth="true" hidden="false" outlineLevel="0" max="38" min="38" style="83" width="11.7"/>
    <col collapsed="false" customWidth="true" hidden="false" outlineLevel="0" max="39" min="39" style="83" width="12.99"/>
    <col collapsed="false" customWidth="true" hidden="false" outlineLevel="0" max="40" min="40" style="83" width="18.7"/>
    <col collapsed="false" customWidth="true" hidden="false" outlineLevel="0" max="41" min="41" style="83" width="16.13"/>
    <col collapsed="false" customWidth="true" hidden="false" outlineLevel="0" max="42" min="42" style="83" width="10.41"/>
    <col collapsed="false" customWidth="true" hidden="false" outlineLevel="0" max="43" min="43" style="83" width="7.7"/>
    <col collapsed="false" customWidth="true" hidden="false" outlineLevel="0" max="44" min="44" style="83" width="17.42"/>
    <col collapsed="false" customWidth="true" hidden="false" outlineLevel="0" max="45" min="45" style="83" width="17.28"/>
    <col collapsed="false" customWidth="false" hidden="false" outlineLevel="0" max="257" min="46" style="83" width="11.42"/>
  </cols>
  <sheetData>
    <row r="1" customFormat="false" ht="16.5" hidden="false" customHeight="false" outlineLevel="0" collapsed="false">
      <c r="B1" s="87" t="s">
        <v>179</v>
      </c>
      <c r="C1" s="88"/>
      <c r="D1" s="89"/>
      <c r="E1" s="90"/>
      <c r="F1" s="90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N1" s="92"/>
      <c r="AO1" s="92"/>
      <c r="AP1" s="85"/>
      <c r="AQ1" s="85"/>
    </row>
    <row r="2" customFormat="false" ht="11.25" hidden="false" customHeight="false" outlineLevel="0" collapsed="false">
      <c r="A2" s="93" t="s">
        <v>3</v>
      </c>
      <c r="B2" s="93" t="s">
        <v>4</v>
      </c>
      <c r="C2" s="93" t="s">
        <v>180</v>
      </c>
      <c r="D2" s="94" t="s">
        <v>181</v>
      </c>
      <c r="E2" s="95" t="s">
        <v>5</v>
      </c>
      <c r="F2" s="96" t="s">
        <v>6</v>
      </c>
      <c r="G2" s="96" t="s">
        <v>7</v>
      </c>
      <c r="H2" s="96" t="s">
        <v>8</v>
      </c>
      <c r="I2" s="96" t="s">
        <v>9</v>
      </c>
      <c r="J2" s="96" t="s">
        <v>10</v>
      </c>
      <c r="K2" s="96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6" t="s">
        <v>16</v>
      </c>
      <c r="Q2" s="96" t="s">
        <v>17</v>
      </c>
      <c r="R2" s="96" t="s">
        <v>18</v>
      </c>
      <c r="S2" s="96" t="s">
        <v>19</v>
      </c>
      <c r="T2" s="96" t="s">
        <v>20</v>
      </c>
      <c r="U2" s="96" t="s">
        <v>21</v>
      </c>
      <c r="V2" s="96" t="s">
        <v>22</v>
      </c>
      <c r="W2" s="96" t="s">
        <v>23</v>
      </c>
      <c r="X2" s="96" t="s">
        <v>24</v>
      </c>
      <c r="Y2" s="96" t="s">
        <v>25</v>
      </c>
      <c r="Z2" s="96" t="s">
        <v>26</v>
      </c>
      <c r="AA2" s="96" t="s">
        <v>27</v>
      </c>
      <c r="AB2" s="96" t="s">
        <v>28</v>
      </c>
      <c r="AC2" s="96" t="s">
        <v>29</v>
      </c>
      <c r="AD2" s="96" t="s">
        <v>30</v>
      </c>
      <c r="AE2" s="96" t="s">
        <v>31</v>
      </c>
      <c r="AF2" s="96" t="s">
        <v>32</v>
      </c>
      <c r="AG2" s="96" t="s">
        <v>33</v>
      </c>
      <c r="AH2" s="96" t="s">
        <v>34</v>
      </c>
      <c r="AI2" s="96" t="s">
        <v>35</v>
      </c>
      <c r="AJ2" s="96" t="s">
        <v>36</v>
      </c>
      <c r="AK2" s="96" t="s">
        <v>37</v>
      </c>
      <c r="AL2" s="96" t="s">
        <v>38</v>
      </c>
      <c r="AM2" s="97" t="s">
        <v>39</v>
      </c>
      <c r="AN2" s="98" t="s">
        <v>182</v>
      </c>
      <c r="AO2" s="99" t="s">
        <v>183</v>
      </c>
      <c r="AP2" s="99" t="s">
        <v>184</v>
      </c>
      <c r="AQ2" s="100" t="s">
        <v>40</v>
      </c>
      <c r="AR2" s="101"/>
    </row>
    <row r="3" customFormat="false" ht="11.25" hidden="false" customHeight="false" outlineLevel="0" collapsed="false">
      <c r="A3" s="102" t="s">
        <v>42</v>
      </c>
      <c r="B3" s="103" t="s">
        <v>43</v>
      </c>
      <c r="C3" s="104"/>
      <c r="D3" s="39" t="n">
        <f aca="false">D4+D67</f>
        <v>3123418520008</v>
      </c>
      <c r="E3" s="39" t="n">
        <f aca="false">E4+E67</f>
        <v>114831555625.77</v>
      </c>
      <c r="F3" s="39" t="n">
        <f aca="false">F4+F67</f>
        <v>36077163990.96</v>
      </c>
      <c r="G3" s="39" t="n">
        <f aca="false">G4+G67</f>
        <v>94163979414.73</v>
      </c>
      <c r="H3" s="39" t="n">
        <f aca="false">H4+H67</f>
        <v>26254635750</v>
      </c>
      <c r="I3" s="39" t="n">
        <f aca="false">I4+I67</f>
        <v>237885700114.43</v>
      </c>
      <c r="J3" s="39" t="n">
        <f aca="false">J4+J67</f>
        <v>16990225564.26</v>
      </c>
      <c r="K3" s="39" t="n">
        <f aca="false">K4+K67</f>
        <v>11664807191.87</v>
      </c>
      <c r="L3" s="39" t="n">
        <f aca="false">L4+L67</f>
        <v>10140560423.54</v>
      </c>
      <c r="M3" s="39" t="n">
        <f aca="false">M4+M67</f>
        <v>2183438090</v>
      </c>
      <c r="N3" s="39" t="n">
        <f aca="false">N4+N67</f>
        <v>7571601153.99</v>
      </c>
      <c r="O3" s="39" t="n">
        <f aca="false">O4+O67</f>
        <v>8171971081.29</v>
      </c>
      <c r="P3" s="39" t="n">
        <f aca="false">P4+P67</f>
        <v>8418779279</v>
      </c>
      <c r="Q3" s="39" t="n">
        <f aca="false">Q4+Q67</f>
        <v>18440170468.83</v>
      </c>
      <c r="R3" s="39" t="n">
        <f aca="false">R4+R67</f>
        <v>2552695080.77</v>
      </c>
      <c r="S3" s="39" t="n">
        <f aca="false">S4+S67</f>
        <v>7873503952.46</v>
      </c>
      <c r="T3" s="39" t="n">
        <f aca="false">T4+T67</f>
        <v>5041637690.73</v>
      </c>
      <c r="U3" s="39" t="n">
        <f aca="false">U4+U67</f>
        <v>8643228684</v>
      </c>
      <c r="V3" s="39" t="n">
        <f aca="false">V4+V67</f>
        <v>10093504629</v>
      </c>
      <c r="W3" s="39" t="n">
        <f aca="false">W4+W67</f>
        <v>7308829355.43</v>
      </c>
      <c r="X3" s="39" t="n">
        <f aca="false">X4+X67</f>
        <v>8853029006.53</v>
      </c>
      <c r="Y3" s="39" t="n">
        <f aca="false">Y4+Y67</f>
        <v>4419969180</v>
      </c>
      <c r="Z3" s="39" t="n">
        <f aca="false">Z4+Z67</f>
        <v>10557235893</v>
      </c>
      <c r="AA3" s="39" t="n">
        <f aca="false">AA4+AA67</f>
        <v>27974478396.86</v>
      </c>
      <c r="AB3" s="39" t="n">
        <f aca="false">AB4+AB67</f>
        <v>4324827752</v>
      </c>
      <c r="AC3" s="39" t="n">
        <f aca="false">AC4+AC67</f>
        <v>10008862078</v>
      </c>
      <c r="AD3" s="39" t="n">
        <f aca="false">AD4+AD67</f>
        <v>57150911350.25</v>
      </c>
      <c r="AE3" s="39" t="n">
        <f aca="false">AE4+AE67</f>
        <v>1941351080</v>
      </c>
      <c r="AF3" s="39" t="n">
        <f aca="false">AF4+AF67</f>
        <v>4851650054</v>
      </c>
      <c r="AG3" s="39" t="n">
        <f aca="false">AG4+AG67</f>
        <v>2009576821</v>
      </c>
      <c r="AH3" s="39" t="n">
        <f aca="false">AH4+AH67</f>
        <v>1102033862.85</v>
      </c>
      <c r="AI3" s="39" t="n">
        <f aca="false">AI4+AI67</f>
        <v>426559052</v>
      </c>
      <c r="AJ3" s="39" t="n">
        <f aca="false">AJ4+AJ67</f>
        <v>178571072.52</v>
      </c>
      <c r="AK3" s="39" t="n">
        <f aca="false">AK4+AK67</f>
        <v>402789911</v>
      </c>
      <c r="AL3" s="39" t="n">
        <f aca="false">AL4+AL67</f>
        <v>166420678</v>
      </c>
      <c r="AM3" s="39" t="n">
        <f aca="false">AM4+AM67</f>
        <v>250218456</v>
      </c>
      <c r="AN3" s="89" t="n">
        <f aca="false">SUM(E3:AM3)</f>
        <v>768926472185.07</v>
      </c>
      <c r="AO3" s="105" t="n">
        <f aca="false">D3-AN3</f>
        <v>2354492047822.93</v>
      </c>
      <c r="AP3" s="106" t="n">
        <f aca="false">AN3/D3</f>
        <v>0.246181056832275</v>
      </c>
      <c r="AQ3" s="85" t="n">
        <f aca="false">SUM(E3:AM3)-AN3</f>
        <v>0</v>
      </c>
      <c r="AR3" s="92" t="n">
        <v>768926472185</v>
      </c>
      <c r="AS3" s="101"/>
    </row>
    <row r="4" customFormat="false" ht="11.25" hidden="false" customHeight="false" outlineLevel="0" collapsed="false">
      <c r="A4" s="102" t="s">
        <v>44</v>
      </c>
      <c r="B4" s="103" t="s">
        <v>45</v>
      </c>
      <c r="C4" s="104"/>
      <c r="D4" s="39" t="n">
        <f aca="false">D5+D22+D53+D52</f>
        <v>3083056410008</v>
      </c>
      <c r="E4" s="39" t="n">
        <f aca="false">E5+E22+E53</f>
        <v>114831555625.77</v>
      </c>
      <c r="F4" s="39" t="n">
        <f aca="false">F5+F22+F53</f>
        <v>36077163990.96</v>
      </c>
      <c r="G4" s="39" t="n">
        <f aca="false">G5+G22+G53</f>
        <v>94163979414.73</v>
      </c>
      <c r="H4" s="39" t="n">
        <f aca="false">H5+H22+H53</f>
        <v>26254635750</v>
      </c>
      <c r="I4" s="39" t="n">
        <f aca="false">I5+I22+I53</f>
        <v>237885700114.43</v>
      </c>
      <c r="J4" s="39" t="n">
        <f aca="false">J5+J22+J53</f>
        <v>16990225564.26</v>
      </c>
      <c r="K4" s="39" t="n">
        <f aca="false">K5+K22+K53</f>
        <v>11664807191.87</v>
      </c>
      <c r="L4" s="39" t="n">
        <f aca="false">L5+L22+L53</f>
        <v>10140560423.54</v>
      </c>
      <c r="M4" s="39" t="n">
        <f aca="false">M5+M22+M53</f>
        <v>2183438090</v>
      </c>
      <c r="N4" s="39" t="n">
        <f aca="false">N5+N22+N53</f>
        <v>7571601153.99</v>
      </c>
      <c r="O4" s="39" t="n">
        <f aca="false">O5+O22+O53</f>
        <v>8171971081.29</v>
      </c>
      <c r="P4" s="39" t="n">
        <f aca="false">P5+P22+P53</f>
        <v>8418779279</v>
      </c>
      <c r="Q4" s="39" t="n">
        <f aca="false">Q5+Q22+Q53</f>
        <v>18440170468.83</v>
      </c>
      <c r="R4" s="39" t="n">
        <f aca="false">R5+R22+R53</f>
        <v>2552695080.77</v>
      </c>
      <c r="S4" s="39" t="n">
        <f aca="false">S5+S22+S53</f>
        <v>7873503952.46</v>
      </c>
      <c r="T4" s="39" t="n">
        <f aca="false">T5+T22+T53</f>
        <v>5041637690.73</v>
      </c>
      <c r="U4" s="39" t="n">
        <f aca="false">U5+U22+U53</f>
        <v>8643228684</v>
      </c>
      <c r="V4" s="39" t="n">
        <f aca="false">V5+V22+V53</f>
        <v>10093504629</v>
      </c>
      <c r="W4" s="39" t="n">
        <f aca="false">W5+W22+W53</f>
        <v>7308829355.43</v>
      </c>
      <c r="X4" s="39" t="n">
        <f aca="false">X5+X22+X53</f>
        <v>8853029006.53</v>
      </c>
      <c r="Y4" s="39" t="n">
        <f aca="false">Y5+Y22+Y53</f>
        <v>4419969180</v>
      </c>
      <c r="Z4" s="39" t="n">
        <f aca="false">Z5+Z22+Z53</f>
        <v>10557235893</v>
      </c>
      <c r="AA4" s="39" t="n">
        <f aca="false">AA5+AA22+AA53</f>
        <v>27974478396.86</v>
      </c>
      <c r="AB4" s="39" t="n">
        <f aca="false">AB5+AB22+AB53</f>
        <v>4324827752</v>
      </c>
      <c r="AC4" s="39" t="n">
        <f aca="false">AC5+AC22+AC53</f>
        <v>10008862078</v>
      </c>
      <c r="AD4" s="39" t="n">
        <f aca="false">AD5+AD22+AD53</f>
        <v>57150911350.25</v>
      </c>
      <c r="AE4" s="39" t="n">
        <f aca="false">AE5+AE22+AE53</f>
        <v>1941351080</v>
      </c>
      <c r="AF4" s="39" t="n">
        <f aca="false">AF5+AF22+AF53</f>
        <v>4851650054</v>
      </c>
      <c r="AG4" s="39" t="n">
        <f aca="false">AG5+AG22+AG53</f>
        <v>2009576821</v>
      </c>
      <c r="AH4" s="39" t="n">
        <f aca="false">AH5+AH22+AH53</f>
        <v>1102033862.85</v>
      </c>
      <c r="AI4" s="39" t="n">
        <f aca="false">AI5+AI22+AI53</f>
        <v>426559052</v>
      </c>
      <c r="AJ4" s="39" t="n">
        <f aca="false">AJ5+AJ22+AJ53</f>
        <v>178571072.52</v>
      </c>
      <c r="AK4" s="39" t="n">
        <f aca="false">AK5+AK22+AK53</f>
        <v>402789911</v>
      </c>
      <c r="AL4" s="39" t="n">
        <f aca="false">AL5+AL22+AL53</f>
        <v>166420678</v>
      </c>
      <c r="AM4" s="39" t="n">
        <f aca="false">AM5+AM22+AM53</f>
        <v>250218456</v>
      </c>
      <c r="AN4" s="89" t="n">
        <f aca="false">SUM(E4:AM4)</f>
        <v>768926472185.07</v>
      </c>
      <c r="AO4" s="105" t="n">
        <f aca="false">D4-AN4</f>
        <v>2314129937822.93</v>
      </c>
      <c r="AP4" s="106" t="n">
        <f aca="false">AN4/D4</f>
        <v>0.249403958256824</v>
      </c>
      <c r="AQ4" s="85" t="n">
        <f aca="false">SUM(E4:AM4)-AN4</f>
        <v>0</v>
      </c>
      <c r="AR4" s="85" t="n">
        <f aca="false">AN3-AR3</f>
        <v>0.0699462890625</v>
      </c>
      <c r="AS4" s="101"/>
    </row>
    <row r="5" customFormat="false" ht="11.25" hidden="false" customHeight="false" outlineLevel="0" collapsed="false">
      <c r="A5" s="102" t="s">
        <v>46</v>
      </c>
      <c r="B5" s="103" t="s">
        <v>47</v>
      </c>
      <c r="C5" s="104" t="n">
        <v>20</v>
      </c>
      <c r="D5" s="39" t="n">
        <f aca="false">D8</f>
        <v>158321732271</v>
      </c>
      <c r="E5" s="39" t="n">
        <f aca="false">E6+E8</f>
        <v>3873662.79</v>
      </c>
      <c r="F5" s="39" t="n">
        <f aca="false">F6+F8</f>
        <v>35839775516.91</v>
      </c>
      <c r="G5" s="39" t="n">
        <f aca="false">G6+G8</f>
        <v>36411906</v>
      </c>
      <c r="H5" s="39" t="n">
        <f aca="false">H6+H8</f>
        <v>151050</v>
      </c>
      <c r="I5" s="39" t="n">
        <f aca="false">I6+I8</f>
        <v>83464539</v>
      </c>
      <c r="J5" s="39" t="n">
        <f aca="false">J6+J8</f>
        <v>22139904.26</v>
      </c>
      <c r="K5" s="39" t="n">
        <f aca="false">K6+K8</f>
        <v>12215474</v>
      </c>
      <c r="L5" s="39" t="n">
        <f aca="false">L6+L8</f>
        <v>11072118.69</v>
      </c>
      <c r="M5" s="39" t="n">
        <f aca="false">M6+M8</f>
        <v>410377</v>
      </c>
      <c r="N5" s="39" t="n">
        <f aca="false">N6+N8</f>
        <v>3388137.42</v>
      </c>
      <c r="O5" s="39" t="n">
        <f aca="false">O6+O8</f>
        <v>9613771</v>
      </c>
      <c r="P5" s="39" t="n">
        <f aca="false">P6+P8</f>
        <v>9189066</v>
      </c>
      <c r="Q5" s="39" t="n">
        <f aca="false">Q6+Q8</f>
        <v>8231680.26</v>
      </c>
      <c r="R5" s="39" t="n">
        <f aca="false">R6+R8</f>
        <v>513475.91</v>
      </c>
      <c r="S5" s="39" t="n">
        <f aca="false">S6+S8</f>
        <v>40969774.46</v>
      </c>
      <c r="T5" s="39" t="n">
        <f aca="false">T6+T8</f>
        <v>4848613.75</v>
      </c>
      <c r="U5" s="39" t="n">
        <f aca="false">U6+U8</f>
        <v>326858</v>
      </c>
      <c r="V5" s="39" t="n">
        <f aca="false">V6+V8</f>
        <v>4762643</v>
      </c>
      <c r="W5" s="39" t="n">
        <f aca="false">W6+W8</f>
        <v>338011696.43</v>
      </c>
      <c r="X5" s="39" t="n">
        <f aca="false">X6+X8</f>
        <v>8870867</v>
      </c>
      <c r="Y5" s="39" t="n">
        <f aca="false">Y6+Y8</f>
        <v>1002026</v>
      </c>
      <c r="Z5" s="39" t="n">
        <f aca="false">Z6+Z8</f>
        <v>1595754</v>
      </c>
      <c r="AA5" s="39" t="n">
        <f aca="false">AA6+AA8</f>
        <v>24055740.88</v>
      </c>
      <c r="AB5" s="39" t="n">
        <f aca="false">AB6+AB8</f>
        <v>814311</v>
      </c>
      <c r="AC5" s="39" t="n">
        <f aca="false">AC6+AC8</f>
        <v>3243679</v>
      </c>
      <c r="AD5" s="39" t="n">
        <f aca="false">AD6+AD8</f>
        <v>89546601.43</v>
      </c>
      <c r="AE5" s="39" t="n">
        <f aca="false">AE6+AE8</f>
        <v>32</v>
      </c>
      <c r="AF5" s="39" t="n">
        <f aca="false">AF6+AF8</f>
        <v>2280477</v>
      </c>
      <c r="AG5" s="39" t="n">
        <f aca="false">AG6+AG8</f>
        <v>0</v>
      </c>
      <c r="AH5" s="39" t="n">
        <f aca="false">AH6+AH8</f>
        <v>0</v>
      </c>
      <c r="AI5" s="39" t="n">
        <f aca="false">AI6+AI8</f>
        <v>1790800</v>
      </c>
      <c r="AJ5" s="39" t="n">
        <f aca="false">AJ6+AJ8</f>
        <v>0</v>
      </c>
      <c r="AK5" s="39" t="n">
        <f aca="false">AK6+AK8</f>
        <v>0</v>
      </c>
      <c r="AL5" s="39" t="n">
        <f aca="false">AL6+AL8</f>
        <v>0</v>
      </c>
      <c r="AM5" s="39" t="n">
        <f aca="false">AM6+AM8</f>
        <v>0</v>
      </c>
      <c r="AN5" s="89" t="n">
        <f aca="false">SUM(E5:AM5)</f>
        <v>36562570553.19</v>
      </c>
      <c r="AO5" s="105" t="n">
        <f aca="false">D5-AN5</f>
        <v>121759161717.81</v>
      </c>
      <c r="AP5" s="106" t="n">
        <f aca="false">AN5/D5</f>
        <v>0.230938419058008</v>
      </c>
      <c r="AQ5" s="85" t="n">
        <f aca="false">SUM(E5:AM5)-AN5</f>
        <v>0</v>
      </c>
      <c r="AS5" s="101"/>
    </row>
    <row r="6" customFormat="false" ht="11.25" hidden="false" customHeight="false" outlineLevel="0" collapsed="false">
      <c r="A6" s="102" t="s">
        <v>48</v>
      </c>
      <c r="B6" s="103" t="s">
        <v>49</v>
      </c>
      <c r="C6" s="107" t="n">
        <v>20</v>
      </c>
      <c r="D6" s="39"/>
      <c r="E6" s="39" t="n">
        <f aca="false">E7</f>
        <v>0</v>
      </c>
      <c r="F6" s="39" t="n">
        <f aca="false">F7</f>
        <v>0</v>
      </c>
      <c r="G6" s="39" t="n">
        <f aca="false">G7</f>
        <v>0</v>
      </c>
      <c r="H6" s="39" t="n">
        <f aca="false">H7</f>
        <v>0</v>
      </c>
      <c r="I6" s="39" t="n">
        <f aca="false">I7</f>
        <v>0</v>
      </c>
      <c r="J6" s="39" t="n">
        <f aca="false">J7</f>
        <v>0</v>
      </c>
      <c r="K6" s="39" t="n">
        <f aca="false">K7</f>
        <v>0</v>
      </c>
      <c r="L6" s="39" t="n">
        <f aca="false">L7</f>
        <v>0</v>
      </c>
      <c r="M6" s="39" t="n">
        <f aca="false">M7</f>
        <v>0</v>
      </c>
      <c r="N6" s="39" t="n">
        <f aca="false">N7</f>
        <v>0</v>
      </c>
      <c r="O6" s="39" t="n">
        <f aca="false">O7</f>
        <v>0</v>
      </c>
      <c r="P6" s="39" t="n">
        <f aca="false">P7</f>
        <v>0</v>
      </c>
      <c r="Q6" s="39" t="n">
        <f aca="false">Q7</f>
        <v>0</v>
      </c>
      <c r="R6" s="39" t="n">
        <f aca="false">R7</f>
        <v>0</v>
      </c>
      <c r="S6" s="39" t="n">
        <f aca="false">S7</f>
        <v>0</v>
      </c>
      <c r="T6" s="39" t="n">
        <f aca="false">T7</f>
        <v>0</v>
      </c>
      <c r="U6" s="39" t="n">
        <f aca="false">U7</f>
        <v>0</v>
      </c>
      <c r="V6" s="39" t="n">
        <f aca="false">V7</f>
        <v>0</v>
      </c>
      <c r="W6" s="39" t="n">
        <f aca="false">W7</f>
        <v>0</v>
      </c>
      <c r="X6" s="39" t="n">
        <f aca="false">X7</f>
        <v>0</v>
      </c>
      <c r="Y6" s="39" t="n">
        <f aca="false">Y7</f>
        <v>0</v>
      </c>
      <c r="Z6" s="39" t="n">
        <f aca="false">Z7</f>
        <v>0</v>
      </c>
      <c r="AA6" s="39" t="n">
        <f aca="false">AA7</f>
        <v>0</v>
      </c>
      <c r="AB6" s="39" t="n">
        <f aca="false">AB7</f>
        <v>0</v>
      </c>
      <c r="AC6" s="39" t="n">
        <f aca="false">AC7</f>
        <v>0</v>
      </c>
      <c r="AD6" s="39" t="n">
        <f aca="false">AD7</f>
        <v>0</v>
      </c>
      <c r="AE6" s="39" t="n">
        <f aca="false">AE7</f>
        <v>0</v>
      </c>
      <c r="AF6" s="39" t="n">
        <f aca="false">AF7</f>
        <v>0</v>
      </c>
      <c r="AG6" s="39" t="n">
        <f aca="false">AG7</f>
        <v>0</v>
      </c>
      <c r="AH6" s="39" t="n">
        <f aca="false">AH7</f>
        <v>0</v>
      </c>
      <c r="AI6" s="39" t="n">
        <f aca="false">AI7</f>
        <v>0</v>
      </c>
      <c r="AJ6" s="39" t="n">
        <f aca="false">AJ7</f>
        <v>0</v>
      </c>
      <c r="AK6" s="39" t="n">
        <f aca="false">AK7</f>
        <v>0</v>
      </c>
      <c r="AL6" s="39" t="n">
        <f aca="false">AL7</f>
        <v>0</v>
      </c>
      <c r="AM6" s="39" t="n">
        <f aca="false">AM7</f>
        <v>0</v>
      </c>
      <c r="AN6" s="89" t="n">
        <f aca="false">SUM(E6:AM6)</f>
        <v>0</v>
      </c>
      <c r="AO6" s="105"/>
      <c r="AP6" s="106"/>
      <c r="AQ6" s="85" t="n">
        <f aca="false">SUM(E6:AM6)-AN6</f>
        <v>0</v>
      </c>
      <c r="AS6" s="101"/>
    </row>
    <row r="7" customFormat="false" ht="11.25" hidden="false" customHeight="false" outlineLevel="0" collapsed="false">
      <c r="A7" s="108" t="s">
        <v>50</v>
      </c>
      <c r="B7" s="109" t="s">
        <v>51</v>
      </c>
      <c r="C7" s="107" t="n">
        <v>20</v>
      </c>
      <c r="D7" s="43"/>
      <c r="E7" s="43" t="n">
        <f aca="false">ENERO!C7+FEBRERO!C7+MARZO!C7</f>
        <v>0</v>
      </c>
      <c r="F7" s="43" t="n">
        <f aca="false">ENERO!D7+FEBRERO!D7+MARZO!D7</f>
        <v>0</v>
      </c>
      <c r="G7" s="43" t="n">
        <f aca="false">ENERO!E7+FEBRERO!E7+MARZO!E7</f>
        <v>0</v>
      </c>
      <c r="H7" s="43" t="n">
        <f aca="false">ENERO!F7+FEBRERO!F7+MARZO!F7</f>
        <v>0</v>
      </c>
      <c r="I7" s="43" t="n">
        <f aca="false">ENERO!G7+FEBRERO!G7+MARZO!G7</f>
        <v>0</v>
      </c>
      <c r="J7" s="43" t="n">
        <f aca="false">ENERO!H7+FEBRERO!H7+MARZO!H7</f>
        <v>0</v>
      </c>
      <c r="K7" s="43" t="n">
        <f aca="false">ENERO!I7+FEBRERO!I7+MARZO!I7</f>
        <v>0</v>
      </c>
      <c r="L7" s="43" t="n">
        <f aca="false">ENERO!J7+FEBRERO!J7+MARZO!J7</f>
        <v>0</v>
      </c>
      <c r="M7" s="43" t="n">
        <f aca="false">ENERO!K7+FEBRERO!K7+MARZO!K7</f>
        <v>0</v>
      </c>
      <c r="N7" s="43" t="n">
        <f aca="false">ENERO!L7+FEBRERO!L7+MARZO!L7</f>
        <v>0</v>
      </c>
      <c r="O7" s="43" t="n">
        <f aca="false">ENERO!M7+FEBRERO!M7+MARZO!M7</f>
        <v>0</v>
      </c>
      <c r="P7" s="43" t="n">
        <f aca="false">ENERO!N7+FEBRERO!N7+MARZO!N7</f>
        <v>0</v>
      </c>
      <c r="Q7" s="43" t="n">
        <f aca="false">ENERO!O7+FEBRERO!O7+MARZO!O7</f>
        <v>0</v>
      </c>
      <c r="R7" s="43" t="n">
        <f aca="false">ENERO!P7+FEBRERO!P7+MARZO!P7</f>
        <v>0</v>
      </c>
      <c r="S7" s="43" t="n">
        <f aca="false">ENERO!Q7+FEBRERO!Q7+MARZO!Q7</f>
        <v>0</v>
      </c>
      <c r="T7" s="43" t="n">
        <f aca="false">ENERO!R7+FEBRERO!R7+MARZO!R7</f>
        <v>0</v>
      </c>
      <c r="U7" s="43" t="n">
        <f aca="false">ENERO!S7+FEBRERO!S7+MARZO!S7</f>
        <v>0</v>
      </c>
      <c r="V7" s="43" t="n">
        <f aca="false">ENERO!T7+FEBRERO!T7+MARZO!T7</f>
        <v>0</v>
      </c>
      <c r="W7" s="43" t="n">
        <f aca="false">ENERO!U7+FEBRERO!U7+MARZO!U7</f>
        <v>0</v>
      </c>
      <c r="X7" s="43" t="n">
        <f aca="false">ENERO!V7+FEBRERO!V7+MARZO!V7</f>
        <v>0</v>
      </c>
      <c r="Y7" s="43" t="n">
        <f aca="false">ENERO!W7+FEBRERO!W7+MARZO!W7</f>
        <v>0</v>
      </c>
      <c r="Z7" s="43" t="n">
        <f aca="false">ENERO!X7+FEBRERO!X7+MARZO!X7</f>
        <v>0</v>
      </c>
      <c r="AA7" s="43" t="n">
        <f aca="false">ENERO!Y7+FEBRERO!Y7+MARZO!Y7</f>
        <v>0</v>
      </c>
      <c r="AB7" s="43" t="n">
        <f aca="false">ENERO!Z7+FEBRERO!Z7+MARZO!Z7</f>
        <v>0</v>
      </c>
      <c r="AC7" s="43" t="n">
        <f aca="false">ENERO!AA7+FEBRERO!AA7+MARZO!AA7</f>
        <v>0</v>
      </c>
      <c r="AD7" s="43" t="n">
        <f aca="false">ENERO!AB7+FEBRERO!AB7+MARZO!AB7</f>
        <v>0</v>
      </c>
      <c r="AE7" s="43" t="n">
        <f aca="false">ENERO!AC7+FEBRERO!AC7+MARZO!AC7</f>
        <v>0</v>
      </c>
      <c r="AF7" s="43" t="n">
        <f aca="false">ENERO!AD7+FEBRERO!AD7+MARZO!AD7</f>
        <v>0</v>
      </c>
      <c r="AG7" s="43" t="n">
        <f aca="false">ENERO!AE7+FEBRERO!AE7+MARZO!AE7</f>
        <v>0</v>
      </c>
      <c r="AH7" s="43" t="n">
        <f aca="false">ENERO!AF7+FEBRERO!AF7+MARZO!AF7</f>
        <v>0</v>
      </c>
      <c r="AI7" s="43" t="n">
        <f aca="false">ENERO!AG7+FEBRERO!AG7+MARZO!AG7</f>
        <v>0</v>
      </c>
      <c r="AJ7" s="43" t="n">
        <f aca="false">ENERO!AH7+FEBRERO!AH7+MARZO!AH7</f>
        <v>0</v>
      </c>
      <c r="AK7" s="43" t="n">
        <f aca="false">ENERO!AI7+FEBRERO!AI7+MARZO!AI7</f>
        <v>0</v>
      </c>
      <c r="AL7" s="43" t="n">
        <f aca="false">ENERO!AJ7+FEBRERO!AJ7+MARZO!AJ7</f>
        <v>0</v>
      </c>
      <c r="AM7" s="43" t="n">
        <f aca="false">ENERO!AK7+FEBRERO!AK7+MARZO!AK7</f>
        <v>0</v>
      </c>
      <c r="AN7" s="110" t="n">
        <f aca="false">SUM(E7:AM7)</f>
        <v>0</v>
      </c>
      <c r="AO7" s="111"/>
      <c r="AP7" s="106"/>
      <c r="AQ7" s="85" t="n">
        <f aca="false">SUM(E7:AM7)-AN7</f>
        <v>0</v>
      </c>
      <c r="AS7" s="101"/>
      <c r="AU7" s="85"/>
      <c r="AV7" s="85"/>
      <c r="AW7" s="85"/>
    </row>
    <row r="8" customFormat="false" ht="11.25" hidden="false" customHeight="false" outlineLevel="0" collapsed="false">
      <c r="A8" s="102" t="s">
        <v>52</v>
      </c>
      <c r="B8" s="103" t="s">
        <v>53</v>
      </c>
      <c r="C8" s="104" t="n">
        <v>20</v>
      </c>
      <c r="D8" s="39" t="n">
        <f aca="false">D11+D14</f>
        <v>158321732271</v>
      </c>
      <c r="E8" s="39" t="n">
        <f aca="false">SUM(E9:E11)+E14</f>
        <v>3873662.79</v>
      </c>
      <c r="F8" s="39" t="n">
        <f aca="false">SUM(F9:F11)+F14</f>
        <v>35839775516.91</v>
      </c>
      <c r="G8" s="39" t="n">
        <f aca="false">SUM(G9:G11)+G14</f>
        <v>36411906</v>
      </c>
      <c r="H8" s="39" t="n">
        <f aca="false">SUM(H9:H11)+H14</f>
        <v>151050</v>
      </c>
      <c r="I8" s="39" t="n">
        <f aca="false">SUM(I9:I11)+I14</f>
        <v>83464539</v>
      </c>
      <c r="J8" s="39" t="n">
        <f aca="false">SUM(J9:J11)+J14</f>
        <v>22139904.26</v>
      </c>
      <c r="K8" s="39" t="n">
        <f aca="false">SUM(K9:K11)+K14</f>
        <v>12215474</v>
      </c>
      <c r="L8" s="39" t="n">
        <f aca="false">SUM(L9:L11)+L14</f>
        <v>11072118.69</v>
      </c>
      <c r="M8" s="39" t="n">
        <f aca="false">SUM(M9:M11)+M14</f>
        <v>410377</v>
      </c>
      <c r="N8" s="39" t="n">
        <f aca="false">SUM(N9:N11)+N14</f>
        <v>3388137.42</v>
      </c>
      <c r="O8" s="39" t="n">
        <f aca="false">SUM(O9:O11)+O14</f>
        <v>9613771</v>
      </c>
      <c r="P8" s="39" t="n">
        <f aca="false">SUM(P9:P11)+P14</f>
        <v>9189066</v>
      </c>
      <c r="Q8" s="39" t="n">
        <f aca="false">SUM(Q9:Q11)+Q14</f>
        <v>8231680.26</v>
      </c>
      <c r="R8" s="39" t="n">
        <f aca="false">SUM(R9:R11)+R14</f>
        <v>513475.91</v>
      </c>
      <c r="S8" s="39" t="n">
        <f aca="false">SUM(S9:S11)+S14</f>
        <v>40969774.46</v>
      </c>
      <c r="T8" s="39" t="n">
        <f aca="false">SUM(T9:T11)+T14</f>
        <v>4848613.75</v>
      </c>
      <c r="U8" s="39" t="n">
        <f aca="false">SUM(U9:U11)+U14</f>
        <v>326858</v>
      </c>
      <c r="V8" s="39" t="n">
        <f aca="false">SUM(V9:V11)+V14</f>
        <v>4762643</v>
      </c>
      <c r="W8" s="39" t="n">
        <f aca="false">SUM(W9:W11)+W14</f>
        <v>338011696.43</v>
      </c>
      <c r="X8" s="39" t="n">
        <f aca="false">SUM(X9:X11)+X14</f>
        <v>8870867</v>
      </c>
      <c r="Y8" s="39" t="n">
        <f aca="false">SUM(Y9:Y11)+Y14</f>
        <v>1002026</v>
      </c>
      <c r="Z8" s="39" t="n">
        <f aca="false">SUM(Z9:Z11)+Z14</f>
        <v>1595754</v>
      </c>
      <c r="AA8" s="39" t="n">
        <f aca="false">SUM(AA9:AA11)+AA14</f>
        <v>24055740.88</v>
      </c>
      <c r="AB8" s="39" t="n">
        <f aca="false">SUM(AB9:AB11)+AB14</f>
        <v>814311</v>
      </c>
      <c r="AC8" s="39" t="n">
        <f aca="false">SUM(AC9:AC11)+AC14</f>
        <v>3243679</v>
      </c>
      <c r="AD8" s="39" t="n">
        <f aca="false">SUM(AD9:AD11)+AD14</f>
        <v>89546601.43</v>
      </c>
      <c r="AE8" s="39" t="n">
        <f aca="false">SUM(AE9:AE11)+AE14</f>
        <v>32</v>
      </c>
      <c r="AF8" s="39" t="n">
        <f aca="false">SUM(AF9:AF11)+AF14</f>
        <v>2280477</v>
      </c>
      <c r="AG8" s="39" t="n">
        <f aca="false">SUM(AG9:AG11)+AG14</f>
        <v>0</v>
      </c>
      <c r="AH8" s="39" t="n">
        <f aca="false">SUM(AH9:AH11)+AH14</f>
        <v>0</v>
      </c>
      <c r="AI8" s="39" t="n">
        <f aca="false">SUM(AI9:AI11)+AI14</f>
        <v>1790800</v>
      </c>
      <c r="AJ8" s="39" t="n">
        <f aca="false">SUM(AJ9:AJ11)+AJ14</f>
        <v>0</v>
      </c>
      <c r="AK8" s="39" t="n">
        <f aca="false">SUM(AK9:AK11)+AK14</f>
        <v>0</v>
      </c>
      <c r="AL8" s="39" t="n">
        <f aca="false">SUM(AL9:AL11)+AL14</f>
        <v>0</v>
      </c>
      <c r="AM8" s="39" t="n">
        <f aca="false">SUM(AM9:AM11)+AM14</f>
        <v>0</v>
      </c>
      <c r="AN8" s="89" t="n">
        <f aca="false">SUM(E8:AM8)</f>
        <v>36562570553.19</v>
      </c>
      <c r="AO8" s="105" t="n">
        <f aca="false">D8-AN8</f>
        <v>121759161717.81</v>
      </c>
      <c r="AP8" s="106" t="n">
        <f aca="false">AN8/D8</f>
        <v>0.230938419058008</v>
      </c>
      <c r="AQ8" s="85" t="n">
        <f aca="false">SUM(E8:AM8)-AN8</f>
        <v>0</v>
      </c>
      <c r="AS8" s="101"/>
    </row>
    <row r="9" customFormat="false" ht="11.25" hidden="false" customHeight="false" outlineLevel="0" collapsed="false">
      <c r="A9" s="108" t="s">
        <v>54</v>
      </c>
      <c r="B9" s="109" t="s">
        <v>55</v>
      </c>
      <c r="C9" s="107" t="n">
        <v>20</v>
      </c>
      <c r="D9" s="43"/>
      <c r="E9" s="43" t="n">
        <f aca="false">ENERO!C9+FEBRERO!C9+MARZO!C9</f>
        <v>0</v>
      </c>
      <c r="F9" s="43" t="n">
        <f aca="false">ENERO!D9+FEBRERO!D9+MARZO!D9</f>
        <v>0</v>
      </c>
      <c r="G9" s="43" t="n">
        <f aca="false">ENERO!E9+FEBRERO!E9+MARZO!E9</f>
        <v>0</v>
      </c>
      <c r="H9" s="43" t="n">
        <f aca="false">ENERO!F9+FEBRERO!F9+MARZO!F9</f>
        <v>0</v>
      </c>
      <c r="I9" s="43" t="n">
        <f aca="false">ENERO!G9+FEBRERO!G9+MARZO!G9</f>
        <v>0</v>
      </c>
      <c r="J9" s="43" t="n">
        <f aca="false">ENERO!H9+FEBRERO!H9+MARZO!H9</f>
        <v>0</v>
      </c>
      <c r="K9" s="43" t="n">
        <f aca="false">ENERO!I9+FEBRERO!I9+MARZO!I9</f>
        <v>0</v>
      </c>
      <c r="L9" s="43" t="n">
        <f aca="false">ENERO!J9+FEBRERO!J9+MARZO!J9</f>
        <v>0</v>
      </c>
      <c r="M9" s="43" t="n">
        <f aca="false">ENERO!K9+FEBRERO!K9+MARZO!K9</f>
        <v>0</v>
      </c>
      <c r="N9" s="43" t="n">
        <f aca="false">ENERO!L9+FEBRERO!L9+MARZO!L9</f>
        <v>0</v>
      </c>
      <c r="O9" s="43" t="n">
        <f aca="false">ENERO!M9+FEBRERO!M9+MARZO!M9</f>
        <v>0</v>
      </c>
      <c r="P9" s="43" t="n">
        <f aca="false">ENERO!N9+FEBRERO!N9+MARZO!N9</f>
        <v>0</v>
      </c>
      <c r="Q9" s="43" t="n">
        <f aca="false">ENERO!O9+FEBRERO!O9+MARZO!O9</f>
        <v>0</v>
      </c>
      <c r="R9" s="43" t="n">
        <f aca="false">ENERO!P9+FEBRERO!P9+MARZO!P9</f>
        <v>0</v>
      </c>
      <c r="S9" s="43" t="n">
        <f aca="false">ENERO!Q9+FEBRERO!Q9+MARZO!Q9</f>
        <v>0</v>
      </c>
      <c r="T9" s="43" t="n">
        <f aca="false">ENERO!R9+FEBRERO!R9+MARZO!R9</f>
        <v>0</v>
      </c>
      <c r="U9" s="43" t="n">
        <f aca="false">ENERO!S9+FEBRERO!S9+MARZO!S9</f>
        <v>0</v>
      </c>
      <c r="V9" s="43" t="n">
        <f aca="false">ENERO!T9+FEBRERO!T9+MARZO!T9</f>
        <v>0</v>
      </c>
      <c r="W9" s="43" t="n">
        <f aca="false">ENERO!U9+FEBRERO!U9+MARZO!U9</f>
        <v>0</v>
      </c>
      <c r="X9" s="43" t="n">
        <f aca="false">ENERO!V9+FEBRERO!V9+MARZO!V9</f>
        <v>0</v>
      </c>
      <c r="Y9" s="43" t="n">
        <f aca="false">ENERO!W9+FEBRERO!W9+MARZO!W9</f>
        <v>0</v>
      </c>
      <c r="Z9" s="43" t="n">
        <f aca="false">ENERO!X9+FEBRERO!X9+MARZO!X9</f>
        <v>0</v>
      </c>
      <c r="AA9" s="43" t="n">
        <f aca="false">ENERO!Y9+FEBRERO!Y9+MARZO!Y9</f>
        <v>0</v>
      </c>
      <c r="AB9" s="43" t="n">
        <f aca="false">ENERO!Z9+FEBRERO!Z9+MARZO!Z9</f>
        <v>0</v>
      </c>
      <c r="AC9" s="43" t="n">
        <f aca="false">ENERO!AA9+FEBRERO!AA9+MARZO!AA9</f>
        <v>0</v>
      </c>
      <c r="AD9" s="43" t="n">
        <f aca="false">ENERO!AB9+FEBRERO!AB9+MARZO!AB9</f>
        <v>0</v>
      </c>
      <c r="AE9" s="43" t="n">
        <f aca="false">ENERO!AC9+FEBRERO!AC9+MARZO!AC9</f>
        <v>0</v>
      </c>
      <c r="AF9" s="43" t="n">
        <f aca="false">ENERO!AD9+FEBRERO!AD9+MARZO!AD9</f>
        <v>0</v>
      </c>
      <c r="AG9" s="43" t="n">
        <f aca="false">ENERO!AE9+FEBRERO!AE9+MARZO!AE9</f>
        <v>0</v>
      </c>
      <c r="AH9" s="43" t="n">
        <f aca="false">ENERO!AF9+FEBRERO!AF9+MARZO!AF9</f>
        <v>0</v>
      </c>
      <c r="AI9" s="43" t="n">
        <f aca="false">ENERO!AG9+FEBRERO!AG9+MARZO!AG9</f>
        <v>0</v>
      </c>
      <c r="AJ9" s="43" t="n">
        <f aca="false">ENERO!AH9+FEBRERO!AH9+MARZO!AH9</f>
        <v>0</v>
      </c>
      <c r="AK9" s="43" t="n">
        <f aca="false">ENERO!AI9+FEBRERO!AI9+MARZO!AI9</f>
        <v>0</v>
      </c>
      <c r="AL9" s="43" t="n">
        <f aca="false">ENERO!AJ9+FEBRERO!AJ9+MARZO!AJ9</f>
        <v>0</v>
      </c>
      <c r="AM9" s="43" t="n">
        <f aca="false">ENERO!AK9+FEBRERO!AK9+MARZO!AK9</f>
        <v>0</v>
      </c>
      <c r="AN9" s="110" t="n">
        <f aca="false">SUM(E9:AM9)</f>
        <v>0</v>
      </c>
      <c r="AO9" s="111"/>
      <c r="AP9" s="112"/>
      <c r="AQ9" s="85" t="n">
        <f aca="false">SUM(E9:AM9)-AN9</f>
        <v>0</v>
      </c>
      <c r="AS9" s="101"/>
    </row>
    <row r="10" customFormat="false" ht="11.25" hidden="false" customHeight="false" outlineLevel="0" collapsed="false">
      <c r="A10" s="108" t="s">
        <v>56</v>
      </c>
      <c r="B10" s="109" t="s">
        <v>57</v>
      </c>
      <c r="C10" s="107" t="n">
        <v>20</v>
      </c>
      <c r="D10" s="43"/>
      <c r="E10" s="43" t="n">
        <f aca="false">ENERO!C10+FEBRERO!C10+MARZO!C10</f>
        <v>0</v>
      </c>
      <c r="F10" s="43" t="n">
        <f aca="false">ENERO!D10+FEBRERO!D10+MARZO!D10</f>
        <v>0</v>
      </c>
      <c r="G10" s="43" t="n">
        <f aca="false">ENERO!E10+FEBRERO!E10+MARZO!E10</f>
        <v>0</v>
      </c>
      <c r="H10" s="43" t="n">
        <f aca="false">ENERO!F10+FEBRERO!F10+MARZO!F10</f>
        <v>0</v>
      </c>
      <c r="I10" s="43" t="n">
        <f aca="false">ENERO!G10+FEBRERO!G10+MARZO!G10</f>
        <v>0</v>
      </c>
      <c r="J10" s="43" t="n">
        <f aca="false">ENERO!H10+FEBRERO!H10+MARZO!H10</f>
        <v>0</v>
      </c>
      <c r="K10" s="43" t="n">
        <f aca="false">ENERO!I10+FEBRERO!I10+MARZO!I10</f>
        <v>0</v>
      </c>
      <c r="L10" s="43" t="n">
        <f aca="false">ENERO!J10+FEBRERO!J10+MARZO!J10</f>
        <v>0</v>
      </c>
      <c r="M10" s="43" t="n">
        <f aca="false">ENERO!K10+FEBRERO!K10+MARZO!K10</f>
        <v>0</v>
      </c>
      <c r="N10" s="43" t="n">
        <f aca="false">ENERO!L10+FEBRERO!L10+MARZO!L10</f>
        <v>0</v>
      </c>
      <c r="O10" s="43" t="n">
        <f aca="false">ENERO!M10+FEBRERO!M10+MARZO!M10</f>
        <v>0</v>
      </c>
      <c r="P10" s="43" t="n">
        <f aca="false">ENERO!N10+FEBRERO!N10+MARZO!N10</f>
        <v>0</v>
      </c>
      <c r="Q10" s="43" t="n">
        <f aca="false">ENERO!O10+FEBRERO!O10+MARZO!O10</f>
        <v>0</v>
      </c>
      <c r="R10" s="43" t="n">
        <f aca="false">ENERO!P10+FEBRERO!P10+MARZO!P10</f>
        <v>0</v>
      </c>
      <c r="S10" s="43" t="n">
        <f aca="false">ENERO!Q10+FEBRERO!Q10+MARZO!Q10</f>
        <v>0</v>
      </c>
      <c r="T10" s="43" t="n">
        <f aca="false">ENERO!R10+FEBRERO!R10+MARZO!R10</f>
        <v>0</v>
      </c>
      <c r="U10" s="43" t="n">
        <f aca="false">ENERO!S10+FEBRERO!S10+MARZO!S10</f>
        <v>0</v>
      </c>
      <c r="V10" s="43" t="n">
        <f aca="false">ENERO!T10+FEBRERO!T10+MARZO!T10</f>
        <v>0</v>
      </c>
      <c r="W10" s="43" t="n">
        <f aca="false">ENERO!U10+FEBRERO!U10+MARZO!U10</f>
        <v>0</v>
      </c>
      <c r="X10" s="43" t="n">
        <f aca="false">ENERO!V10+FEBRERO!V10+MARZO!V10</f>
        <v>0</v>
      </c>
      <c r="Y10" s="43" t="n">
        <f aca="false">ENERO!W10+FEBRERO!W10+MARZO!W10</f>
        <v>0</v>
      </c>
      <c r="Z10" s="43" t="n">
        <f aca="false">ENERO!X10+FEBRERO!X10+MARZO!X10</f>
        <v>0</v>
      </c>
      <c r="AA10" s="43" t="n">
        <f aca="false">ENERO!Y10+FEBRERO!Y10+MARZO!Y10</f>
        <v>0</v>
      </c>
      <c r="AB10" s="43" t="n">
        <f aca="false">ENERO!Z10+FEBRERO!Z10+MARZO!Z10</f>
        <v>0</v>
      </c>
      <c r="AC10" s="43" t="n">
        <f aca="false">ENERO!AA10+FEBRERO!AA10+MARZO!AA10</f>
        <v>0</v>
      </c>
      <c r="AD10" s="43" t="n">
        <f aca="false">ENERO!AB10+FEBRERO!AB10+MARZO!AB10</f>
        <v>0</v>
      </c>
      <c r="AE10" s="43" t="n">
        <f aca="false">ENERO!AC10+FEBRERO!AC10+MARZO!AC10</f>
        <v>0</v>
      </c>
      <c r="AF10" s="43" t="n">
        <f aca="false">ENERO!AD10+FEBRERO!AD10+MARZO!AD10</f>
        <v>0</v>
      </c>
      <c r="AG10" s="43" t="n">
        <f aca="false">ENERO!AE10+FEBRERO!AE10+MARZO!AE10</f>
        <v>0</v>
      </c>
      <c r="AH10" s="43" t="n">
        <f aca="false">ENERO!AF10+FEBRERO!AF10+MARZO!AF10</f>
        <v>0</v>
      </c>
      <c r="AI10" s="43" t="n">
        <f aca="false">ENERO!AG10+FEBRERO!AG10+MARZO!AG10</f>
        <v>0</v>
      </c>
      <c r="AJ10" s="43" t="n">
        <f aca="false">ENERO!AH10+FEBRERO!AH10+MARZO!AH10</f>
        <v>0</v>
      </c>
      <c r="AK10" s="43" t="n">
        <f aca="false">ENERO!AI10+FEBRERO!AI10+MARZO!AI10</f>
        <v>0</v>
      </c>
      <c r="AL10" s="43" t="n">
        <f aca="false">ENERO!AJ10+FEBRERO!AJ10+MARZO!AJ10</f>
        <v>0</v>
      </c>
      <c r="AM10" s="43" t="n">
        <f aca="false">ENERO!AK10+FEBRERO!AK10+MARZO!AK10</f>
        <v>0</v>
      </c>
      <c r="AN10" s="110" t="n">
        <f aca="false">SUM(E10:AM10)</f>
        <v>0</v>
      </c>
      <c r="AO10" s="111"/>
      <c r="AP10" s="112"/>
      <c r="AQ10" s="85" t="n">
        <f aca="false">SUM(E10:AM10)-AN10</f>
        <v>0</v>
      </c>
      <c r="AS10" s="101"/>
    </row>
    <row r="11" customFormat="false" ht="11.25" hidden="false" customHeight="false" outlineLevel="0" collapsed="false">
      <c r="A11" s="102" t="s">
        <v>58</v>
      </c>
      <c r="B11" s="103" t="s">
        <v>59</v>
      </c>
      <c r="C11" s="104" t="n">
        <v>20</v>
      </c>
      <c r="D11" s="39" t="n">
        <f aca="false">154450000000</f>
        <v>154450000000</v>
      </c>
      <c r="E11" s="39" t="n">
        <f aca="false">E12+E13</f>
        <v>0</v>
      </c>
      <c r="F11" s="39" t="n">
        <f aca="false">F12+F13</f>
        <v>3200000000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0</v>
      </c>
      <c r="N11" s="39" t="n">
        <f aca="false">N12+N13</f>
        <v>0</v>
      </c>
      <c r="O11" s="39" t="n">
        <f aca="false">O12+O13</f>
        <v>0</v>
      </c>
      <c r="P11" s="39" t="n">
        <f aca="false">P12+P13</f>
        <v>0</v>
      </c>
      <c r="Q11" s="39" t="n">
        <f aca="false">Q12+Q13</f>
        <v>0</v>
      </c>
      <c r="R11" s="39" t="n">
        <f aca="false">R12+R13</f>
        <v>0</v>
      </c>
      <c r="S11" s="39" t="n">
        <f aca="false">S12+S13</f>
        <v>0</v>
      </c>
      <c r="T11" s="39" t="n">
        <f aca="false">T12+T13</f>
        <v>0</v>
      </c>
      <c r="U11" s="39" t="n">
        <f aca="false">U12+U13</f>
        <v>0</v>
      </c>
      <c r="V11" s="39" t="n">
        <f aca="false">V12+V13</f>
        <v>0</v>
      </c>
      <c r="W11" s="39" t="n">
        <f aca="false">W12+W13</f>
        <v>0</v>
      </c>
      <c r="X11" s="39" t="n">
        <f aca="false">X12+X13</f>
        <v>0</v>
      </c>
      <c r="Y11" s="39" t="n">
        <f aca="false">Y12+Y13</f>
        <v>0</v>
      </c>
      <c r="Z11" s="39" t="n">
        <f aca="false">Z12+Z13</f>
        <v>0</v>
      </c>
      <c r="AA11" s="39" t="n">
        <f aca="false">AA12+AA13</f>
        <v>0</v>
      </c>
      <c r="AB11" s="39" t="n">
        <f aca="false">AB12+AB13</f>
        <v>0</v>
      </c>
      <c r="AC11" s="39" t="n">
        <f aca="false">AC12+AC13</f>
        <v>0</v>
      </c>
      <c r="AD11" s="39" t="n">
        <f aca="false">AD12+AD13</f>
        <v>0</v>
      </c>
      <c r="AE11" s="39" t="n">
        <f aca="false">AE12+AE13</f>
        <v>0</v>
      </c>
      <c r="AF11" s="39" t="n">
        <f aca="false">AF12+AF13</f>
        <v>0</v>
      </c>
      <c r="AG11" s="39" t="n">
        <f aca="false">AG12+AG13</f>
        <v>0</v>
      </c>
      <c r="AH11" s="39" t="n">
        <f aca="false">AH12+AH13</f>
        <v>0</v>
      </c>
      <c r="AI11" s="39" t="n">
        <f aca="false">AI12+AI13</f>
        <v>0</v>
      </c>
      <c r="AJ11" s="39" t="n">
        <f aca="false">AJ12+AJ13</f>
        <v>0</v>
      </c>
      <c r="AK11" s="39" t="n">
        <f aca="false">AK12+AK13</f>
        <v>0</v>
      </c>
      <c r="AL11" s="39" t="n">
        <f aca="false">AL12+AL13</f>
        <v>0</v>
      </c>
      <c r="AM11" s="39" t="n">
        <f aca="false">AM12+AM13</f>
        <v>0</v>
      </c>
      <c r="AN11" s="89" t="n">
        <f aca="false">SUM(E11:AM11)</f>
        <v>32000000000</v>
      </c>
      <c r="AO11" s="105" t="n">
        <f aca="false">D11-AN11</f>
        <v>122450000000</v>
      </c>
      <c r="AP11" s="106" t="n">
        <f aca="false">AN11/D11</f>
        <v>0.20718679184202</v>
      </c>
      <c r="AQ11" s="85" t="n">
        <f aca="false">SUM(E11:AM11)-AN11</f>
        <v>0</v>
      </c>
      <c r="AS11" s="101"/>
    </row>
    <row r="12" customFormat="false" ht="11.25" hidden="false" customHeight="false" outlineLevel="0" collapsed="false">
      <c r="A12" s="108" t="s">
        <v>60</v>
      </c>
      <c r="B12" s="109" t="s">
        <v>61</v>
      </c>
      <c r="C12" s="107" t="n">
        <v>20</v>
      </c>
      <c r="D12" s="43"/>
      <c r="E12" s="43" t="n">
        <f aca="false">ENERO!C12+FEBRERO!C12+MARZO!C12</f>
        <v>0</v>
      </c>
      <c r="F12" s="43" t="n">
        <f aca="false">ENERO!D12+FEBRERO!D12+MARZO!D12</f>
        <v>0</v>
      </c>
      <c r="G12" s="43" t="n">
        <f aca="false">ENERO!E12+FEBRERO!E12+MARZO!E12</f>
        <v>0</v>
      </c>
      <c r="H12" s="43" t="n">
        <f aca="false">ENERO!F12+FEBRERO!F12+MARZO!F12</f>
        <v>0</v>
      </c>
      <c r="I12" s="43" t="n">
        <f aca="false">ENERO!G12+FEBRERO!G12+MARZO!G12</f>
        <v>0</v>
      </c>
      <c r="J12" s="43" t="n">
        <f aca="false">ENERO!H12+FEBRERO!H12+MARZO!H12</f>
        <v>0</v>
      </c>
      <c r="K12" s="43" t="n">
        <f aca="false">ENERO!I12+FEBRERO!I12+MARZO!I12</f>
        <v>0</v>
      </c>
      <c r="L12" s="43" t="n">
        <f aca="false">ENERO!J12+FEBRERO!J12+MARZO!J12</f>
        <v>0</v>
      </c>
      <c r="M12" s="43" t="n">
        <f aca="false">ENERO!K12+FEBRERO!K12+MARZO!K12</f>
        <v>0</v>
      </c>
      <c r="N12" s="43" t="n">
        <f aca="false">ENERO!L12+FEBRERO!L12+MARZO!L12</f>
        <v>0</v>
      </c>
      <c r="O12" s="43" t="n">
        <f aca="false">ENERO!M12+FEBRERO!M12+MARZO!M12</f>
        <v>0</v>
      </c>
      <c r="P12" s="43" t="n">
        <f aca="false">ENERO!N12+FEBRERO!N12+MARZO!N12</f>
        <v>0</v>
      </c>
      <c r="Q12" s="43" t="n">
        <f aca="false">ENERO!O12+FEBRERO!O12+MARZO!O12</f>
        <v>0</v>
      </c>
      <c r="R12" s="43" t="n">
        <f aca="false">ENERO!P12+FEBRERO!P12+MARZO!P12</f>
        <v>0</v>
      </c>
      <c r="S12" s="43" t="n">
        <f aca="false">ENERO!Q12+FEBRERO!Q12+MARZO!Q12</f>
        <v>0</v>
      </c>
      <c r="T12" s="43" t="n">
        <f aca="false">ENERO!R12+FEBRERO!R12+MARZO!R12</f>
        <v>0</v>
      </c>
      <c r="U12" s="43" t="n">
        <f aca="false">ENERO!S12+FEBRERO!S12+MARZO!S12</f>
        <v>0</v>
      </c>
      <c r="V12" s="43" t="n">
        <f aca="false">ENERO!T12+FEBRERO!T12+MARZO!T12</f>
        <v>0</v>
      </c>
      <c r="W12" s="43" t="n">
        <f aca="false">ENERO!U12+FEBRERO!U12+MARZO!U12</f>
        <v>0</v>
      </c>
      <c r="X12" s="43" t="n">
        <f aca="false">ENERO!V12+FEBRERO!V12+MARZO!V12</f>
        <v>0</v>
      </c>
      <c r="Y12" s="43" t="n">
        <f aca="false">ENERO!W12+FEBRERO!W12+MARZO!W12</f>
        <v>0</v>
      </c>
      <c r="Z12" s="43" t="n">
        <f aca="false">ENERO!X12+FEBRERO!X12+MARZO!X12</f>
        <v>0</v>
      </c>
      <c r="AA12" s="43" t="n">
        <f aca="false">ENERO!Y12+FEBRERO!Y12+MARZO!Y12</f>
        <v>0</v>
      </c>
      <c r="AB12" s="43" t="n">
        <f aca="false">ENERO!Z12+FEBRERO!Z12+MARZO!Z12</f>
        <v>0</v>
      </c>
      <c r="AC12" s="43" t="n">
        <f aca="false">ENERO!AA12+FEBRERO!AA12+MARZO!AA12</f>
        <v>0</v>
      </c>
      <c r="AD12" s="43" t="n">
        <f aca="false">ENERO!AB12+FEBRERO!AB12+MARZO!AB12</f>
        <v>0</v>
      </c>
      <c r="AE12" s="43" t="n">
        <f aca="false">ENERO!AC12+FEBRERO!AC12+MARZO!AC12</f>
        <v>0</v>
      </c>
      <c r="AF12" s="43" t="n">
        <f aca="false">ENERO!AD12+FEBRERO!AD12+MARZO!AD12</f>
        <v>0</v>
      </c>
      <c r="AG12" s="43" t="n">
        <f aca="false">ENERO!AE12+FEBRERO!AE12+MARZO!AE12</f>
        <v>0</v>
      </c>
      <c r="AH12" s="43" t="n">
        <f aca="false">ENERO!AF12+FEBRERO!AF12+MARZO!AF12</f>
        <v>0</v>
      </c>
      <c r="AI12" s="43" t="n">
        <f aca="false">ENERO!AG12+FEBRERO!AG12+MARZO!AG12</f>
        <v>0</v>
      </c>
      <c r="AJ12" s="43" t="n">
        <f aca="false">ENERO!AH12+FEBRERO!AH12+MARZO!AH12</f>
        <v>0</v>
      </c>
      <c r="AK12" s="43" t="n">
        <f aca="false">ENERO!AI12+FEBRERO!AI12+MARZO!AI12</f>
        <v>0</v>
      </c>
      <c r="AL12" s="43" t="n">
        <f aca="false">ENERO!AJ12+FEBRERO!AJ12+MARZO!AJ12</f>
        <v>0</v>
      </c>
      <c r="AM12" s="43" t="n">
        <f aca="false">ENERO!AK12+FEBRERO!AK12+MARZO!AK12</f>
        <v>0</v>
      </c>
      <c r="AN12" s="110" t="n">
        <f aca="false">SUM(E12:AM12)</f>
        <v>0</v>
      </c>
      <c r="AO12" s="111"/>
      <c r="AP12" s="112"/>
      <c r="AQ12" s="85" t="n">
        <f aca="false">SUM(E12:AM12)-AN12</f>
        <v>0</v>
      </c>
      <c r="AS12" s="101"/>
    </row>
    <row r="13" customFormat="false" ht="11.25" hidden="false" customHeight="false" outlineLevel="0" collapsed="false">
      <c r="A13" s="108" t="s">
        <v>62</v>
      </c>
      <c r="B13" s="109" t="s">
        <v>63</v>
      </c>
      <c r="C13" s="107" t="n">
        <v>20</v>
      </c>
      <c r="D13" s="43"/>
      <c r="E13" s="43" t="n">
        <f aca="false">ENERO!C13+FEBRERO!C13+MARZO!C13</f>
        <v>0</v>
      </c>
      <c r="F13" s="43" t="n">
        <f aca="false">ENERO!D13+FEBRERO!D13+MARZO!D13</f>
        <v>32000000000</v>
      </c>
      <c r="G13" s="43" t="n">
        <f aca="false">ENERO!E13+FEBRERO!E13+MARZO!E13</f>
        <v>0</v>
      </c>
      <c r="H13" s="43" t="n">
        <f aca="false">ENERO!F13+FEBRERO!F13+MARZO!F13</f>
        <v>0</v>
      </c>
      <c r="I13" s="43" t="n">
        <f aca="false">ENERO!G13+FEBRERO!G13+MARZO!G13</f>
        <v>0</v>
      </c>
      <c r="J13" s="43" t="n">
        <f aca="false">ENERO!H13+FEBRERO!H13+MARZO!H13</f>
        <v>0</v>
      </c>
      <c r="K13" s="43" t="n">
        <f aca="false">ENERO!I13+FEBRERO!I13+MARZO!I13</f>
        <v>0</v>
      </c>
      <c r="L13" s="43" t="n">
        <f aca="false">ENERO!J13+FEBRERO!J13+MARZO!J13</f>
        <v>0</v>
      </c>
      <c r="M13" s="43" t="n">
        <f aca="false">ENERO!K13+FEBRERO!K13+MARZO!K13</f>
        <v>0</v>
      </c>
      <c r="N13" s="43" t="n">
        <f aca="false">ENERO!L13+FEBRERO!L13+MARZO!L13</f>
        <v>0</v>
      </c>
      <c r="O13" s="43" t="n">
        <f aca="false">ENERO!M13+FEBRERO!M13+MARZO!M13</f>
        <v>0</v>
      </c>
      <c r="P13" s="43" t="n">
        <f aca="false">ENERO!N13+FEBRERO!N13+MARZO!N13</f>
        <v>0</v>
      </c>
      <c r="Q13" s="43" t="n">
        <f aca="false">ENERO!O13+FEBRERO!O13+MARZO!O13</f>
        <v>0</v>
      </c>
      <c r="R13" s="43" t="n">
        <f aca="false">ENERO!P13+FEBRERO!P13+MARZO!P13</f>
        <v>0</v>
      </c>
      <c r="S13" s="43" t="n">
        <f aca="false">ENERO!Q13+FEBRERO!Q13+MARZO!Q13</f>
        <v>0</v>
      </c>
      <c r="T13" s="43" t="n">
        <f aca="false">ENERO!R13+FEBRERO!R13+MARZO!R13</f>
        <v>0</v>
      </c>
      <c r="U13" s="43" t="n">
        <f aca="false">ENERO!S13+FEBRERO!S13+MARZO!S13</f>
        <v>0</v>
      </c>
      <c r="V13" s="43" t="n">
        <f aca="false">ENERO!T13+FEBRERO!T13+MARZO!T13</f>
        <v>0</v>
      </c>
      <c r="W13" s="43" t="n">
        <f aca="false">ENERO!U13+FEBRERO!U13+MARZO!U13</f>
        <v>0</v>
      </c>
      <c r="X13" s="43" t="n">
        <f aca="false">ENERO!V13+FEBRERO!V13+MARZO!V13</f>
        <v>0</v>
      </c>
      <c r="Y13" s="43" t="n">
        <f aca="false">ENERO!W13+FEBRERO!W13+MARZO!W13</f>
        <v>0</v>
      </c>
      <c r="Z13" s="43" t="n">
        <f aca="false">ENERO!X13+FEBRERO!X13+MARZO!X13</f>
        <v>0</v>
      </c>
      <c r="AA13" s="43" t="n">
        <f aca="false">ENERO!Y13+FEBRERO!Y13+MARZO!Y13</f>
        <v>0</v>
      </c>
      <c r="AB13" s="43" t="n">
        <f aca="false">ENERO!Z13+FEBRERO!Z13+MARZO!Z13</f>
        <v>0</v>
      </c>
      <c r="AC13" s="43" t="n">
        <f aca="false">ENERO!AA13+FEBRERO!AA13+MARZO!AA13</f>
        <v>0</v>
      </c>
      <c r="AD13" s="43" t="n">
        <f aca="false">ENERO!AB13+FEBRERO!AB13+MARZO!AB13</f>
        <v>0</v>
      </c>
      <c r="AE13" s="43" t="n">
        <f aca="false">ENERO!AC13+FEBRERO!AC13+MARZO!AC13</f>
        <v>0</v>
      </c>
      <c r="AF13" s="43" t="n">
        <f aca="false">ENERO!AD13+FEBRERO!AD13+MARZO!AD13</f>
        <v>0</v>
      </c>
      <c r="AG13" s="43" t="n">
        <f aca="false">ENERO!AE13+FEBRERO!AE13+MARZO!AE13</f>
        <v>0</v>
      </c>
      <c r="AH13" s="43" t="n">
        <f aca="false">ENERO!AF13+FEBRERO!AF13+MARZO!AF13</f>
        <v>0</v>
      </c>
      <c r="AI13" s="43" t="n">
        <f aca="false">ENERO!AG13+FEBRERO!AG13+MARZO!AG13</f>
        <v>0</v>
      </c>
      <c r="AJ13" s="43" t="n">
        <f aca="false">ENERO!AH13+FEBRERO!AH13+MARZO!AH13</f>
        <v>0</v>
      </c>
      <c r="AK13" s="43" t="n">
        <f aca="false">ENERO!AI13+FEBRERO!AI13+MARZO!AI13</f>
        <v>0</v>
      </c>
      <c r="AL13" s="43" t="n">
        <f aca="false">ENERO!AJ13+FEBRERO!AJ13+MARZO!AJ13</f>
        <v>0</v>
      </c>
      <c r="AM13" s="43" t="n">
        <f aca="false">ENERO!AK13+FEBRERO!AK13+MARZO!AK13</f>
        <v>0</v>
      </c>
      <c r="AN13" s="110" t="n">
        <f aca="false">SUM(E13:AM13)</f>
        <v>32000000000</v>
      </c>
      <c r="AO13" s="111"/>
      <c r="AP13" s="112"/>
      <c r="AQ13" s="85" t="n">
        <f aca="false">SUM(E13:AM13)-AN13</f>
        <v>0</v>
      </c>
      <c r="AS13" s="101"/>
    </row>
    <row r="14" customFormat="false" ht="11.25" hidden="false" customHeight="false" outlineLevel="0" collapsed="false">
      <c r="A14" s="102" t="s">
        <v>64</v>
      </c>
      <c r="B14" s="103" t="s">
        <v>65</v>
      </c>
      <c r="C14" s="104" t="n">
        <v>20</v>
      </c>
      <c r="D14" s="39" t="n">
        <v>3871732271</v>
      </c>
      <c r="E14" s="39" t="n">
        <f aca="false">SUM(E15:E21)</f>
        <v>3873662.79</v>
      </c>
      <c r="F14" s="39" t="n">
        <f aca="false">SUM(F15:F21)</f>
        <v>3839775516.91</v>
      </c>
      <c r="G14" s="39" t="n">
        <f aca="false">SUM(G15:G21)</f>
        <v>36411906</v>
      </c>
      <c r="H14" s="39" t="n">
        <f aca="false">SUM(H15:H21)</f>
        <v>151050</v>
      </c>
      <c r="I14" s="39" t="n">
        <f aca="false">SUM(I15:I21)</f>
        <v>83464539</v>
      </c>
      <c r="J14" s="39" t="n">
        <f aca="false">SUM(J15:J21)</f>
        <v>22139904.26</v>
      </c>
      <c r="K14" s="39" t="n">
        <f aca="false">SUM(K15:K21)</f>
        <v>12215474</v>
      </c>
      <c r="L14" s="39" t="n">
        <f aca="false">SUM(L15:L21)</f>
        <v>11072118.69</v>
      </c>
      <c r="M14" s="39" t="n">
        <f aca="false">SUM(M15:M21)</f>
        <v>410377</v>
      </c>
      <c r="N14" s="39" t="n">
        <f aca="false">SUM(N15:N21)</f>
        <v>3388137.42</v>
      </c>
      <c r="O14" s="39" t="n">
        <f aca="false">SUM(O15:O21)</f>
        <v>9613771</v>
      </c>
      <c r="P14" s="39" t="n">
        <f aca="false">SUM(P15:P21)</f>
        <v>9189066</v>
      </c>
      <c r="Q14" s="39" t="n">
        <f aca="false">SUM(Q15:Q21)</f>
        <v>8231680.26</v>
      </c>
      <c r="R14" s="39" t="n">
        <f aca="false">SUM(R15:R21)</f>
        <v>513475.91</v>
      </c>
      <c r="S14" s="39" t="n">
        <f aca="false">SUM(S15:S21)</f>
        <v>40969774.46</v>
      </c>
      <c r="T14" s="39" t="n">
        <f aca="false">SUM(T15:T21)</f>
        <v>4848613.75</v>
      </c>
      <c r="U14" s="39" t="n">
        <f aca="false">SUM(U15:U21)</f>
        <v>326858</v>
      </c>
      <c r="V14" s="39" t="n">
        <f aca="false">SUM(V15:V21)</f>
        <v>4762643</v>
      </c>
      <c r="W14" s="39" t="n">
        <f aca="false">SUM(W15:W21)</f>
        <v>338011696.43</v>
      </c>
      <c r="X14" s="39" t="n">
        <f aca="false">SUM(X15:X21)</f>
        <v>8870867</v>
      </c>
      <c r="Y14" s="39" t="n">
        <f aca="false">SUM(Y15:Y21)</f>
        <v>1002026</v>
      </c>
      <c r="Z14" s="39" t="n">
        <f aca="false">SUM(Z15:Z21)</f>
        <v>1595754</v>
      </c>
      <c r="AA14" s="39" t="n">
        <f aca="false">SUM(AA15:AA21)</f>
        <v>24055740.88</v>
      </c>
      <c r="AB14" s="39" t="n">
        <f aca="false">SUM(AB15:AB21)</f>
        <v>814311</v>
      </c>
      <c r="AC14" s="39" t="n">
        <f aca="false">SUM(AC15:AC21)</f>
        <v>3243679</v>
      </c>
      <c r="AD14" s="39" t="n">
        <f aca="false">SUM(AD15:AD21)</f>
        <v>89546601.43</v>
      </c>
      <c r="AE14" s="39" t="n">
        <f aca="false">SUM(AE15:AE21)</f>
        <v>32</v>
      </c>
      <c r="AF14" s="39" t="n">
        <f aca="false">SUM(AF15:AF21)</f>
        <v>2280477</v>
      </c>
      <c r="AG14" s="39" t="n">
        <f aca="false">SUM(AG15:AG21)</f>
        <v>0</v>
      </c>
      <c r="AH14" s="39" t="n">
        <f aca="false">SUM(AH15:AH21)</f>
        <v>0</v>
      </c>
      <c r="AI14" s="39" t="n">
        <f aca="false">SUM(AI15:AI21)</f>
        <v>1790800</v>
      </c>
      <c r="AJ14" s="39" t="n">
        <f aca="false">SUM(AJ15:AJ21)</f>
        <v>0</v>
      </c>
      <c r="AK14" s="39" t="n">
        <f aca="false">SUM(AK15:AK21)</f>
        <v>0</v>
      </c>
      <c r="AL14" s="39" t="n">
        <f aca="false">SUM(AL15:AL21)</f>
        <v>0</v>
      </c>
      <c r="AM14" s="39" t="n">
        <f aca="false">SUM(AM15:AM21)</f>
        <v>0</v>
      </c>
      <c r="AN14" s="89" t="n">
        <f aca="false">SUM(E14:AM14)</f>
        <v>4562570553.19</v>
      </c>
      <c r="AO14" s="105" t="n">
        <f aca="false">D14-AN14</f>
        <v>-690838282.19</v>
      </c>
      <c r="AP14" s="106" t="n">
        <f aca="false">AN14/D14</f>
        <v>1.17843131545136</v>
      </c>
      <c r="AQ14" s="85" t="n">
        <f aca="false">SUM(E14:AM14)-AN14</f>
        <v>0</v>
      </c>
      <c r="AS14" s="101"/>
    </row>
    <row r="15" customFormat="false" ht="11.25" hidden="false" customHeight="false" outlineLevel="0" collapsed="false">
      <c r="A15" s="108" t="s">
        <v>66</v>
      </c>
      <c r="B15" s="109" t="s">
        <v>67</v>
      </c>
      <c r="C15" s="107" t="n">
        <v>20</v>
      </c>
      <c r="D15" s="43"/>
      <c r="E15" s="43" t="n">
        <f aca="false">ENERO!C15+FEBRERO!C15+MARZO!C15</f>
        <v>3873662.79</v>
      </c>
      <c r="F15" s="43" t="n">
        <f aca="false">ENERO!D15+FEBRERO!D15+MARZO!D15</f>
        <v>3837925588.91</v>
      </c>
      <c r="G15" s="43" t="n">
        <f aca="false">ENERO!E15+FEBRERO!E15+MARZO!E15</f>
        <v>35790906</v>
      </c>
      <c r="H15" s="43" t="n">
        <f aca="false">ENERO!F15+FEBRERO!F15+MARZO!F15</f>
        <v>151050</v>
      </c>
      <c r="I15" s="43" t="n">
        <f aca="false">ENERO!G15+FEBRERO!G15+MARZO!G15</f>
        <v>37484631</v>
      </c>
      <c r="J15" s="43" t="n">
        <f aca="false">ENERO!H15+FEBRERO!H15+MARZO!H15</f>
        <v>21889904.26</v>
      </c>
      <c r="K15" s="43" t="n">
        <f aca="false">ENERO!I15+FEBRERO!I15+MARZO!I15</f>
        <v>0</v>
      </c>
      <c r="L15" s="43" t="n">
        <f aca="false">ENERO!J15+FEBRERO!J15+MARZO!J15</f>
        <v>2814816.69</v>
      </c>
      <c r="M15" s="43" t="n">
        <f aca="false">ENERO!K15+FEBRERO!K15+MARZO!K15</f>
        <v>410377</v>
      </c>
      <c r="N15" s="43" t="n">
        <f aca="false">ENERO!L15+FEBRERO!L15+MARZO!L15</f>
        <v>3388137.42</v>
      </c>
      <c r="O15" s="43" t="n">
        <f aca="false">ENERO!M15+FEBRERO!M15+MARZO!M15</f>
        <v>9163771</v>
      </c>
      <c r="P15" s="43" t="n">
        <f aca="false">ENERO!N15+FEBRERO!N15+MARZO!N15</f>
        <v>9189066</v>
      </c>
      <c r="Q15" s="43" t="n">
        <f aca="false">ENERO!O15+FEBRERO!O15+MARZO!O15</f>
        <v>2010216.26</v>
      </c>
      <c r="R15" s="43" t="n">
        <f aca="false">ENERO!P15+FEBRERO!P15+MARZO!P15</f>
        <v>513475.91</v>
      </c>
      <c r="S15" s="43" t="n">
        <f aca="false">ENERO!Q15+FEBRERO!Q15+MARZO!Q15</f>
        <v>38789774.46</v>
      </c>
      <c r="T15" s="43" t="n">
        <f aca="false">ENERO!R15+FEBRERO!R15+MARZO!R15</f>
        <v>4848613.75</v>
      </c>
      <c r="U15" s="43" t="n">
        <f aca="false">ENERO!S15+FEBRERO!S15+MARZO!S15</f>
        <v>326858</v>
      </c>
      <c r="V15" s="43" t="n">
        <f aca="false">ENERO!T15+FEBRERO!T15+MARZO!T15</f>
        <v>4762643</v>
      </c>
      <c r="W15" s="43" t="n">
        <f aca="false">ENERO!U15+FEBRERO!U15+MARZO!U15</f>
        <v>165380349.43</v>
      </c>
      <c r="X15" s="43" t="n">
        <f aca="false">ENERO!V15+FEBRERO!V15+MARZO!V15</f>
        <v>8435867</v>
      </c>
      <c r="Y15" s="43" t="n">
        <f aca="false">ENERO!W15+FEBRERO!W15+MARZO!W15</f>
        <v>252026</v>
      </c>
      <c r="Z15" s="43" t="n">
        <f aca="false">ENERO!X15+FEBRERO!X15+MARZO!X15</f>
        <v>641754</v>
      </c>
      <c r="AA15" s="43" t="n">
        <f aca="false">ENERO!Y15+FEBRERO!Y15+MARZO!Y15</f>
        <v>17522234.88</v>
      </c>
      <c r="AB15" s="43" t="n">
        <f aca="false">ENERO!Z15+FEBRERO!Z15+MARZO!Z15</f>
        <v>814311</v>
      </c>
      <c r="AC15" s="43" t="n">
        <f aca="false">ENERO!AA15+FEBRERO!AA15+MARZO!AA15</f>
        <v>3243679</v>
      </c>
      <c r="AD15" s="43" t="n">
        <f aca="false">ENERO!AB15+FEBRERO!AB15+MARZO!AB15</f>
        <v>87510601.43</v>
      </c>
      <c r="AE15" s="43" t="n">
        <f aca="false">ENERO!AC15+FEBRERO!AC15+MARZO!AC15</f>
        <v>32</v>
      </c>
      <c r="AF15" s="43" t="n">
        <f aca="false">ENERO!AD15+FEBRERO!AD15+MARZO!AD15</f>
        <v>930477</v>
      </c>
      <c r="AG15" s="43" t="n">
        <f aca="false">ENERO!AE15+FEBRERO!AE15+MARZO!AE15</f>
        <v>0</v>
      </c>
      <c r="AH15" s="43" t="n">
        <f aca="false">ENERO!AF15+FEBRERO!AF15+MARZO!AF15</f>
        <v>0</v>
      </c>
      <c r="AI15" s="43" t="n">
        <f aca="false">ENERO!AG15+FEBRERO!AG15+MARZO!AG15</f>
        <v>1790800</v>
      </c>
      <c r="AJ15" s="43" t="n">
        <f aca="false">ENERO!AH15+FEBRERO!AH15+MARZO!AH15</f>
        <v>0</v>
      </c>
      <c r="AK15" s="43" t="n">
        <f aca="false">ENERO!AI15+FEBRERO!AI15+MARZO!AI15</f>
        <v>0</v>
      </c>
      <c r="AL15" s="43" t="n">
        <f aca="false">ENERO!AJ15+FEBRERO!AJ15+MARZO!AJ15</f>
        <v>0</v>
      </c>
      <c r="AM15" s="43" t="n">
        <f aca="false">ENERO!AK15+FEBRERO!AK15+MARZO!AK15</f>
        <v>0</v>
      </c>
      <c r="AN15" s="110" t="n">
        <f aca="false">SUM(E15:AM15)</f>
        <v>4299855624.19</v>
      </c>
      <c r="AO15" s="111"/>
      <c r="AP15" s="112"/>
      <c r="AQ15" s="85" t="n">
        <f aca="false">SUM(E15:AM15)-AN15</f>
        <v>0</v>
      </c>
      <c r="AS15" s="101"/>
    </row>
    <row r="16" customFormat="false" ht="11.25" hidden="false" customHeight="false" outlineLevel="0" collapsed="false">
      <c r="A16" s="108" t="s">
        <v>68</v>
      </c>
      <c r="B16" s="109" t="s">
        <v>69</v>
      </c>
      <c r="C16" s="107" t="n">
        <v>20</v>
      </c>
      <c r="D16" s="43"/>
      <c r="E16" s="43" t="n">
        <f aca="false">ENERO!C16+FEBRERO!C16+MARZO!C16</f>
        <v>0</v>
      </c>
      <c r="F16" s="43" t="n">
        <f aca="false">ENERO!D16+FEBRERO!D16+MARZO!D16</f>
        <v>0</v>
      </c>
      <c r="G16" s="43" t="n">
        <f aca="false">ENERO!E16+FEBRERO!E16+MARZO!E16</f>
        <v>0</v>
      </c>
      <c r="H16" s="43" t="n">
        <f aca="false">ENERO!F16+FEBRERO!F16+MARZO!F16</f>
        <v>0</v>
      </c>
      <c r="I16" s="43" t="n">
        <f aca="false">ENERO!G16+FEBRERO!G16+MARZO!G16</f>
        <v>29439979</v>
      </c>
      <c r="J16" s="43" t="n">
        <f aca="false">ENERO!H16+FEBRERO!H16+MARZO!H16</f>
        <v>0</v>
      </c>
      <c r="K16" s="43" t="n">
        <f aca="false">ENERO!I16+FEBRERO!I16+MARZO!I16</f>
        <v>12215474</v>
      </c>
      <c r="L16" s="43" t="n">
        <f aca="false">ENERO!J16+FEBRERO!J16+MARZO!J16</f>
        <v>0</v>
      </c>
      <c r="M16" s="43" t="n">
        <f aca="false">ENERO!K16+FEBRERO!K16+MARZO!K16</f>
        <v>0</v>
      </c>
      <c r="N16" s="43" t="n">
        <f aca="false">ENERO!L16+FEBRERO!L16+MARZO!L16</f>
        <v>0</v>
      </c>
      <c r="O16" s="43" t="n">
        <f aca="false">ENERO!M16+FEBRERO!M16+MARZO!M16</f>
        <v>0</v>
      </c>
      <c r="P16" s="43" t="n">
        <f aca="false">ENERO!N16+FEBRERO!N16+MARZO!N16</f>
        <v>0</v>
      </c>
      <c r="Q16" s="43" t="n">
        <f aca="false">ENERO!O16+FEBRERO!O16+MARZO!O16</f>
        <v>0</v>
      </c>
      <c r="R16" s="43" t="n">
        <f aca="false">ENERO!P16+FEBRERO!P16+MARZO!P16</f>
        <v>0</v>
      </c>
      <c r="S16" s="43" t="n">
        <f aca="false">ENERO!Q16+FEBRERO!Q16+MARZO!Q16</f>
        <v>0</v>
      </c>
      <c r="T16" s="43" t="n">
        <f aca="false">ENERO!R16+FEBRERO!R16+MARZO!R16</f>
        <v>0</v>
      </c>
      <c r="U16" s="43" t="n">
        <f aca="false">ENERO!S16+FEBRERO!S16+MARZO!S16</f>
        <v>0</v>
      </c>
      <c r="V16" s="43" t="n">
        <f aca="false">ENERO!T16+FEBRERO!T16+MARZO!T16</f>
        <v>0</v>
      </c>
      <c r="W16" s="43" t="n">
        <f aca="false">ENERO!U16+FEBRERO!U16+MARZO!U16</f>
        <v>0</v>
      </c>
      <c r="X16" s="43" t="n">
        <f aca="false">ENERO!V16+FEBRERO!V16+MARZO!V16</f>
        <v>0</v>
      </c>
      <c r="Y16" s="43" t="n">
        <f aca="false">ENERO!W16+FEBRERO!W16+MARZO!W16</f>
        <v>0</v>
      </c>
      <c r="Z16" s="43" t="n">
        <f aca="false">ENERO!X16+FEBRERO!X16+MARZO!X16</f>
        <v>0</v>
      </c>
      <c r="AA16" s="43" t="n">
        <f aca="false">ENERO!Y16+FEBRERO!Y16+MARZO!Y16</f>
        <v>0</v>
      </c>
      <c r="AB16" s="43" t="n">
        <f aca="false">ENERO!Z16+FEBRERO!Z16+MARZO!Z16</f>
        <v>0</v>
      </c>
      <c r="AC16" s="43" t="n">
        <f aca="false">ENERO!AA16+FEBRERO!AA16+MARZO!AA16</f>
        <v>0</v>
      </c>
      <c r="AD16" s="43" t="n">
        <f aca="false">ENERO!AB16+FEBRERO!AB16+MARZO!AB16</f>
        <v>0</v>
      </c>
      <c r="AE16" s="43" t="n">
        <f aca="false">ENERO!AC16+FEBRERO!AC16+MARZO!AC16</f>
        <v>0</v>
      </c>
      <c r="AF16" s="43" t="n">
        <f aca="false">ENERO!AD16+FEBRERO!AD16+MARZO!AD16</f>
        <v>0</v>
      </c>
      <c r="AG16" s="43" t="n">
        <f aca="false">ENERO!AE16+FEBRERO!AE16+MARZO!AE16</f>
        <v>0</v>
      </c>
      <c r="AH16" s="43" t="n">
        <f aca="false">ENERO!AF16+FEBRERO!AF16+MARZO!AF16</f>
        <v>0</v>
      </c>
      <c r="AI16" s="43" t="n">
        <f aca="false">ENERO!AG16+FEBRERO!AG16+MARZO!AG16</f>
        <v>0</v>
      </c>
      <c r="AJ16" s="43" t="n">
        <f aca="false">ENERO!AH16+FEBRERO!AH16+MARZO!AH16</f>
        <v>0</v>
      </c>
      <c r="AK16" s="43" t="n">
        <f aca="false">ENERO!AI16+FEBRERO!AI16+MARZO!AI16</f>
        <v>0</v>
      </c>
      <c r="AL16" s="43" t="n">
        <f aca="false">ENERO!AJ16+FEBRERO!AJ16+MARZO!AJ16</f>
        <v>0</v>
      </c>
      <c r="AM16" s="43" t="n">
        <f aca="false">ENERO!AK16+FEBRERO!AK16+MARZO!AK16</f>
        <v>0</v>
      </c>
      <c r="AN16" s="110" t="n">
        <f aca="false">SUM(E16:AM16)</f>
        <v>41655453</v>
      </c>
      <c r="AO16" s="111"/>
      <c r="AP16" s="112"/>
      <c r="AQ16" s="85" t="n">
        <f aca="false">SUM(E16:AM16)-AN16</f>
        <v>0</v>
      </c>
      <c r="AS16" s="101"/>
    </row>
    <row r="17" customFormat="false" ht="11.25" hidden="false" customHeight="false" outlineLevel="0" collapsed="false">
      <c r="A17" s="108" t="s">
        <v>70</v>
      </c>
      <c r="B17" s="109" t="s">
        <v>71</v>
      </c>
      <c r="C17" s="107" t="n">
        <v>20</v>
      </c>
      <c r="D17" s="43"/>
      <c r="E17" s="43" t="n">
        <f aca="false">ENERO!C17+FEBRERO!C17+MARZO!C17</f>
        <v>0</v>
      </c>
      <c r="F17" s="43" t="n">
        <f aca="false">ENERO!D17+FEBRERO!D17+MARZO!D17</f>
        <v>0</v>
      </c>
      <c r="G17" s="43" t="n">
        <f aca="false">ENERO!E17+FEBRERO!E17+MARZO!E17</f>
        <v>621000</v>
      </c>
      <c r="H17" s="43" t="n">
        <f aca="false">ENERO!F17+FEBRERO!F17+MARZO!F17</f>
        <v>0</v>
      </c>
      <c r="I17" s="43" t="n">
        <f aca="false">ENERO!G17+FEBRERO!G17+MARZO!G17</f>
        <v>9357304</v>
      </c>
      <c r="J17" s="43" t="n">
        <f aca="false">ENERO!H17+FEBRERO!H17+MARZO!H17</f>
        <v>0</v>
      </c>
      <c r="K17" s="43" t="n">
        <f aca="false">ENERO!I17+FEBRERO!I17+MARZO!I17</f>
        <v>0</v>
      </c>
      <c r="L17" s="43" t="n">
        <f aca="false">ENERO!J17+FEBRERO!J17+MARZO!J17</f>
        <v>3461300</v>
      </c>
      <c r="M17" s="43" t="n">
        <f aca="false">ENERO!K17+FEBRERO!K17+MARZO!K17</f>
        <v>0</v>
      </c>
      <c r="N17" s="43" t="n">
        <f aca="false">ENERO!L17+FEBRERO!L17+MARZO!L17</f>
        <v>0</v>
      </c>
      <c r="O17" s="43" t="n">
        <f aca="false">ENERO!M17+FEBRERO!M17+MARZO!M17</f>
        <v>0</v>
      </c>
      <c r="P17" s="43" t="n">
        <f aca="false">ENERO!N17+FEBRERO!N17+MARZO!N17</f>
        <v>0</v>
      </c>
      <c r="Q17" s="43" t="n">
        <f aca="false">ENERO!O17+FEBRERO!O17+MARZO!O17</f>
        <v>2285000</v>
      </c>
      <c r="R17" s="43" t="n">
        <f aca="false">ENERO!P17+FEBRERO!P17+MARZO!P17</f>
        <v>0</v>
      </c>
      <c r="S17" s="43" t="n">
        <f aca="false">ENERO!Q17+FEBRERO!Q17+MARZO!Q17</f>
        <v>0</v>
      </c>
      <c r="T17" s="43" t="n">
        <f aca="false">ENERO!R17+FEBRERO!R17+MARZO!R17</f>
        <v>0</v>
      </c>
      <c r="U17" s="43" t="n">
        <f aca="false">ENERO!S17+FEBRERO!S17+MARZO!S17</f>
        <v>0</v>
      </c>
      <c r="V17" s="43" t="n">
        <f aca="false">ENERO!T17+FEBRERO!T17+MARZO!T17</f>
        <v>0</v>
      </c>
      <c r="W17" s="43" t="n">
        <f aca="false">ENERO!U17+FEBRERO!U17+MARZO!U17</f>
        <v>0</v>
      </c>
      <c r="X17" s="43" t="n">
        <f aca="false">ENERO!V17+FEBRERO!V17+MARZO!V17</f>
        <v>0</v>
      </c>
      <c r="Y17" s="43" t="n">
        <f aca="false">ENERO!W17+FEBRERO!W17+MARZO!W17</f>
        <v>0</v>
      </c>
      <c r="Z17" s="43" t="n">
        <f aca="false">ENERO!X17+FEBRERO!X17+MARZO!X17</f>
        <v>954000</v>
      </c>
      <c r="AA17" s="43" t="n">
        <f aca="false">ENERO!Y17+FEBRERO!Y17+MARZO!Y17</f>
        <v>0</v>
      </c>
      <c r="AB17" s="43" t="n">
        <f aca="false">ENERO!Z17+FEBRERO!Z17+MARZO!Z17</f>
        <v>0</v>
      </c>
      <c r="AC17" s="43" t="n">
        <f aca="false">ENERO!AA17+FEBRERO!AA17+MARZO!AA17</f>
        <v>0</v>
      </c>
      <c r="AD17" s="43" t="n">
        <f aca="false">ENERO!AB17+FEBRERO!AB17+MARZO!AB17</f>
        <v>265000</v>
      </c>
      <c r="AE17" s="43" t="n">
        <f aca="false">ENERO!AC17+FEBRERO!AC17+MARZO!AC17</f>
        <v>0</v>
      </c>
      <c r="AF17" s="43" t="n">
        <f aca="false">ENERO!AD17+FEBRERO!AD17+MARZO!AD17</f>
        <v>0</v>
      </c>
      <c r="AG17" s="43" t="n">
        <f aca="false">ENERO!AE17+FEBRERO!AE17+MARZO!AE17</f>
        <v>0</v>
      </c>
      <c r="AH17" s="43" t="n">
        <f aca="false">ENERO!AF17+FEBRERO!AF17+MARZO!AF17</f>
        <v>0</v>
      </c>
      <c r="AI17" s="43" t="n">
        <f aca="false">ENERO!AG17+FEBRERO!AG17+MARZO!AG17</f>
        <v>0</v>
      </c>
      <c r="AJ17" s="43" t="n">
        <f aca="false">ENERO!AH17+FEBRERO!AH17+MARZO!AH17</f>
        <v>0</v>
      </c>
      <c r="AK17" s="43" t="n">
        <f aca="false">ENERO!AI17+FEBRERO!AI17+MARZO!AI17</f>
        <v>0</v>
      </c>
      <c r="AL17" s="43" t="n">
        <f aca="false">ENERO!AJ17+FEBRERO!AJ17+MARZO!AJ17</f>
        <v>0</v>
      </c>
      <c r="AM17" s="43" t="n">
        <f aca="false">ENERO!AK17+FEBRERO!AK17+MARZO!AK17</f>
        <v>0</v>
      </c>
      <c r="AN17" s="110" t="n">
        <f aca="false">SUM(E17:AM17)</f>
        <v>16943604</v>
      </c>
      <c r="AO17" s="111"/>
      <c r="AP17" s="112"/>
      <c r="AQ17" s="85" t="n">
        <f aca="false">SUM(E17:AM17)-AN17</f>
        <v>0</v>
      </c>
      <c r="AS17" s="101"/>
    </row>
    <row r="18" customFormat="false" ht="11.25" hidden="false" customHeight="false" outlineLevel="0" collapsed="false">
      <c r="A18" s="108" t="s">
        <v>72</v>
      </c>
      <c r="B18" s="109" t="s">
        <v>73</v>
      </c>
      <c r="C18" s="107" t="n">
        <v>20</v>
      </c>
      <c r="D18" s="43"/>
      <c r="E18" s="43" t="n">
        <f aca="false">ENERO!C18+FEBRERO!C18+MARZO!C18</f>
        <v>0</v>
      </c>
      <c r="F18" s="43" t="n">
        <f aca="false">ENERO!D18+FEBRERO!D18+MARZO!D18</f>
        <v>0</v>
      </c>
      <c r="G18" s="43" t="n">
        <f aca="false">ENERO!E18+FEBRERO!E18+MARZO!E18</f>
        <v>0</v>
      </c>
      <c r="H18" s="43" t="n">
        <f aca="false">ENERO!F18+FEBRERO!F18+MARZO!F18</f>
        <v>0</v>
      </c>
      <c r="I18" s="43" t="n">
        <f aca="false">ENERO!G18+FEBRERO!G18+MARZO!G18</f>
        <v>0</v>
      </c>
      <c r="J18" s="43" t="n">
        <f aca="false">ENERO!H18+FEBRERO!H18+MARZO!H18</f>
        <v>0</v>
      </c>
      <c r="K18" s="43" t="n">
        <f aca="false">ENERO!I18+FEBRERO!I18+MARZO!I18</f>
        <v>0</v>
      </c>
      <c r="L18" s="43" t="n">
        <f aca="false">ENERO!J18+FEBRERO!J18+MARZO!J18</f>
        <v>0</v>
      </c>
      <c r="M18" s="43" t="n">
        <f aca="false">ENERO!K18+FEBRERO!K18+MARZO!K18</f>
        <v>0</v>
      </c>
      <c r="N18" s="43" t="n">
        <f aca="false">ENERO!L18+FEBRERO!L18+MARZO!L18</f>
        <v>0</v>
      </c>
      <c r="O18" s="43" t="n">
        <f aca="false">ENERO!M18+FEBRERO!M18+MARZO!M18</f>
        <v>0</v>
      </c>
      <c r="P18" s="43" t="n">
        <f aca="false">ENERO!N18+FEBRERO!N18+MARZO!N18</f>
        <v>0</v>
      </c>
      <c r="Q18" s="43" t="n">
        <f aca="false">ENERO!O18+FEBRERO!O18+MARZO!O18</f>
        <v>0</v>
      </c>
      <c r="R18" s="43" t="n">
        <f aca="false">ENERO!P18+FEBRERO!P18+MARZO!P18</f>
        <v>0</v>
      </c>
      <c r="S18" s="43" t="n">
        <f aca="false">ENERO!Q18+FEBRERO!Q18+MARZO!Q18</f>
        <v>0</v>
      </c>
      <c r="T18" s="43" t="n">
        <f aca="false">ENERO!R18+FEBRERO!R18+MARZO!R18</f>
        <v>0</v>
      </c>
      <c r="U18" s="43" t="n">
        <f aca="false">ENERO!S18+FEBRERO!S18+MARZO!S18</f>
        <v>0</v>
      </c>
      <c r="V18" s="43" t="n">
        <f aca="false">ENERO!T18+FEBRERO!T18+MARZO!T18</f>
        <v>0</v>
      </c>
      <c r="W18" s="43" t="n">
        <f aca="false">ENERO!U18+FEBRERO!U18+MARZO!U18</f>
        <v>0</v>
      </c>
      <c r="X18" s="43" t="n">
        <f aca="false">ENERO!V18+FEBRERO!V18+MARZO!V18</f>
        <v>0</v>
      </c>
      <c r="Y18" s="43" t="n">
        <f aca="false">ENERO!W18+FEBRERO!W18+MARZO!W18</f>
        <v>0</v>
      </c>
      <c r="Z18" s="43" t="n">
        <f aca="false">ENERO!X18+FEBRERO!X18+MARZO!X18</f>
        <v>0</v>
      </c>
      <c r="AA18" s="43" t="n">
        <f aca="false">ENERO!Y18+FEBRERO!Y18+MARZO!Y18</f>
        <v>0</v>
      </c>
      <c r="AB18" s="43" t="n">
        <f aca="false">ENERO!Z18+FEBRERO!Z18+MARZO!Z18</f>
        <v>0</v>
      </c>
      <c r="AC18" s="43" t="n">
        <f aca="false">ENERO!AA18+FEBRERO!AA18+MARZO!AA18</f>
        <v>0</v>
      </c>
      <c r="AD18" s="43" t="n">
        <f aca="false">ENERO!AB18+FEBRERO!AB18+MARZO!AB18</f>
        <v>0</v>
      </c>
      <c r="AE18" s="43" t="n">
        <f aca="false">ENERO!AC18+FEBRERO!AC18+MARZO!AC18</f>
        <v>0</v>
      </c>
      <c r="AF18" s="43" t="n">
        <f aca="false">ENERO!AD18+FEBRERO!AD18+MARZO!AD18</f>
        <v>0</v>
      </c>
      <c r="AG18" s="43" t="n">
        <f aca="false">ENERO!AE18+FEBRERO!AE18+MARZO!AE18</f>
        <v>0</v>
      </c>
      <c r="AH18" s="43" t="n">
        <f aca="false">ENERO!AF18+FEBRERO!AF18+MARZO!AF18</f>
        <v>0</v>
      </c>
      <c r="AI18" s="43" t="n">
        <f aca="false">ENERO!AG18+FEBRERO!AG18+MARZO!AG18</f>
        <v>0</v>
      </c>
      <c r="AJ18" s="43" t="n">
        <f aca="false">ENERO!AH18+FEBRERO!AH18+MARZO!AH18</f>
        <v>0</v>
      </c>
      <c r="AK18" s="43" t="n">
        <f aca="false">ENERO!AI18+FEBRERO!AI18+MARZO!AI18</f>
        <v>0</v>
      </c>
      <c r="AL18" s="43" t="n">
        <f aca="false">ENERO!AJ18+FEBRERO!AJ18+MARZO!AJ18</f>
        <v>0</v>
      </c>
      <c r="AM18" s="43" t="n">
        <f aca="false">ENERO!AK18+FEBRERO!AK18+MARZO!AK18</f>
        <v>0</v>
      </c>
      <c r="AN18" s="110" t="n">
        <f aca="false">SUM(E18:AM18)</f>
        <v>0</v>
      </c>
      <c r="AO18" s="111"/>
      <c r="AP18" s="112"/>
      <c r="AQ18" s="85" t="n">
        <f aca="false">SUM(E18:AM18)-AN18</f>
        <v>0</v>
      </c>
      <c r="AS18" s="101"/>
    </row>
    <row r="19" customFormat="false" ht="11.25" hidden="false" customHeight="false" outlineLevel="0" collapsed="false">
      <c r="A19" s="108" t="s">
        <v>74</v>
      </c>
      <c r="B19" s="109" t="s">
        <v>75</v>
      </c>
      <c r="C19" s="107" t="n">
        <v>20</v>
      </c>
      <c r="D19" s="43"/>
      <c r="E19" s="43" t="n">
        <f aca="false">ENERO!C19+FEBRERO!C19+MARZO!C19</f>
        <v>0</v>
      </c>
      <c r="F19" s="43" t="n">
        <f aca="false">ENERO!D19+FEBRERO!D19+MARZO!D19</f>
        <v>0</v>
      </c>
      <c r="G19" s="43" t="n">
        <f aca="false">ENERO!E19+FEBRERO!E19+MARZO!E19</f>
        <v>0</v>
      </c>
      <c r="H19" s="43" t="n">
        <f aca="false">ENERO!F19+FEBRERO!F19+MARZO!F19</f>
        <v>0</v>
      </c>
      <c r="I19" s="43" t="n">
        <f aca="false">ENERO!G19+FEBRERO!G19+MARZO!G19</f>
        <v>7182625</v>
      </c>
      <c r="J19" s="43" t="n">
        <f aca="false">ENERO!H19+FEBRERO!H19+MARZO!H19</f>
        <v>250000</v>
      </c>
      <c r="K19" s="43" t="n">
        <f aca="false">ENERO!I19+FEBRERO!I19+MARZO!I19</f>
        <v>0</v>
      </c>
      <c r="L19" s="43" t="n">
        <f aca="false">ENERO!J19+FEBRERO!J19+MARZO!J19</f>
        <v>4796002</v>
      </c>
      <c r="M19" s="43" t="n">
        <f aca="false">ENERO!K19+FEBRERO!K19+MARZO!K19</f>
        <v>0</v>
      </c>
      <c r="N19" s="43" t="n">
        <f aca="false">ENERO!L19+FEBRERO!L19+MARZO!L19</f>
        <v>0</v>
      </c>
      <c r="O19" s="43" t="n">
        <f aca="false">ENERO!M19+FEBRERO!M19+MARZO!M19</f>
        <v>450000</v>
      </c>
      <c r="P19" s="43" t="n">
        <f aca="false">ENERO!N19+FEBRERO!N19+MARZO!N19</f>
        <v>0</v>
      </c>
      <c r="Q19" s="43" t="n">
        <f aca="false">ENERO!O19+FEBRERO!O19+MARZO!O19</f>
        <v>3936464</v>
      </c>
      <c r="R19" s="43" t="n">
        <f aca="false">ENERO!P19+FEBRERO!P19+MARZO!P19</f>
        <v>0</v>
      </c>
      <c r="S19" s="43" t="n">
        <f aca="false">ENERO!Q19+FEBRERO!Q19+MARZO!Q19</f>
        <v>2180000</v>
      </c>
      <c r="T19" s="43" t="n">
        <f aca="false">ENERO!R19+FEBRERO!R19+MARZO!R19</f>
        <v>0</v>
      </c>
      <c r="U19" s="43" t="n">
        <f aca="false">ENERO!S19+FEBRERO!S19+MARZO!S19</f>
        <v>0</v>
      </c>
      <c r="V19" s="43" t="n">
        <f aca="false">ENERO!T19+FEBRERO!T19+MARZO!T19</f>
        <v>0</v>
      </c>
      <c r="W19" s="43" t="n">
        <f aca="false">ENERO!U19+FEBRERO!U19+MARZO!U19</f>
        <v>2146141</v>
      </c>
      <c r="X19" s="43" t="n">
        <f aca="false">ENERO!V19+FEBRERO!V19+MARZO!V19</f>
        <v>435000</v>
      </c>
      <c r="Y19" s="43" t="n">
        <f aca="false">ENERO!W19+FEBRERO!W19+MARZO!W19</f>
        <v>750000</v>
      </c>
      <c r="Z19" s="43" t="n">
        <f aca="false">ENERO!X19+FEBRERO!X19+MARZO!X19</f>
        <v>0</v>
      </c>
      <c r="AA19" s="43" t="n">
        <f aca="false">ENERO!Y19+FEBRERO!Y19+MARZO!Y19</f>
        <v>6533506</v>
      </c>
      <c r="AB19" s="43" t="n">
        <f aca="false">ENERO!Z19+FEBRERO!Z19+MARZO!Z19</f>
        <v>0</v>
      </c>
      <c r="AC19" s="43" t="n">
        <f aca="false">ENERO!AA19+FEBRERO!AA19+MARZO!AA19</f>
        <v>0</v>
      </c>
      <c r="AD19" s="43" t="n">
        <f aca="false">ENERO!AB19+FEBRERO!AB19+MARZO!AB19</f>
        <v>1771000</v>
      </c>
      <c r="AE19" s="43" t="n">
        <f aca="false">ENERO!AC19+FEBRERO!AC19+MARZO!AC19</f>
        <v>0</v>
      </c>
      <c r="AF19" s="43" t="n">
        <f aca="false">ENERO!AD19+FEBRERO!AD19+MARZO!AD19</f>
        <v>1350000</v>
      </c>
      <c r="AG19" s="43" t="n">
        <f aca="false">ENERO!AE19+FEBRERO!AE19+MARZO!AE19</f>
        <v>0</v>
      </c>
      <c r="AH19" s="43" t="n">
        <f aca="false">ENERO!AF19+FEBRERO!AF19+MARZO!AF19</f>
        <v>0</v>
      </c>
      <c r="AI19" s="43" t="n">
        <f aca="false">ENERO!AG19+FEBRERO!AG19+MARZO!AG19</f>
        <v>0</v>
      </c>
      <c r="AJ19" s="43" t="n">
        <f aca="false">ENERO!AH19+FEBRERO!AH19+MARZO!AH19</f>
        <v>0</v>
      </c>
      <c r="AK19" s="43" t="n">
        <f aca="false">ENERO!AI19+FEBRERO!AI19+MARZO!AI19</f>
        <v>0</v>
      </c>
      <c r="AL19" s="43" t="n">
        <f aca="false">ENERO!AJ19+FEBRERO!AJ19+MARZO!AJ19</f>
        <v>0</v>
      </c>
      <c r="AM19" s="43" t="n">
        <f aca="false">ENERO!AK19+FEBRERO!AK19+MARZO!AK19</f>
        <v>0</v>
      </c>
      <c r="AN19" s="110" t="n">
        <f aca="false">SUM(E19:AM19)</f>
        <v>31780738</v>
      </c>
      <c r="AO19" s="111"/>
      <c r="AP19" s="112"/>
      <c r="AQ19" s="85" t="n">
        <f aca="false">SUM(E19:AM19)-AN19</f>
        <v>0</v>
      </c>
      <c r="AS19" s="101"/>
    </row>
    <row r="20" customFormat="false" ht="11.25" hidden="false" customHeight="false" outlineLevel="0" collapsed="false">
      <c r="A20" s="108" t="s">
        <v>76</v>
      </c>
      <c r="B20" s="109" t="s">
        <v>77</v>
      </c>
      <c r="C20" s="107" t="n">
        <v>20</v>
      </c>
      <c r="D20" s="43"/>
      <c r="E20" s="43" t="n">
        <f aca="false">ENERO!C20+FEBRERO!C20+MARZO!C20</f>
        <v>0</v>
      </c>
      <c r="F20" s="43" t="n">
        <f aca="false">ENERO!D20+FEBRERO!D20+MARZO!D20</f>
        <v>1849928</v>
      </c>
      <c r="G20" s="43" t="n">
        <f aca="false">ENERO!E20+FEBRERO!E20+MARZO!E20</f>
        <v>0</v>
      </c>
      <c r="H20" s="43" t="n">
        <f aca="false">ENERO!F20+FEBRERO!F20+MARZO!F20</f>
        <v>0</v>
      </c>
      <c r="I20" s="43" t="n">
        <f aca="false">ENERO!G20+FEBRERO!G20+MARZO!G20</f>
        <v>0</v>
      </c>
      <c r="J20" s="43" t="n">
        <f aca="false">ENERO!H20+FEBRERO!H20+MARZO!H20</f>
        <v>0</v>
      </c>
      <c r="K20" s="43" t="n">
        <f aca="false">ENERO!I20+FEBRERO!I20+MARZO!I20</f>
        <v>0</v>
      </c>
      <c r="L20" s="43" t="n">
        <f aca="false">ENERO!J20+FEBRERO!J20+MARZO!J20</f>
        <v>0</v>
      </c>
      <c r="M20" s="43" t="n">
        <f aca="false">ENERO!K20+FEBRERO!K20+MARZO!K20</f>
        <v>0</v>
      </c>
      <c r="N20" s="43" t="n">
        <f aca="false">ENERO!L20+FEBRERO!L20+MARZO!L20</f>
        <v>0</v>
      </c>
      <c r="O20" s="43" t="n">
        <f aca="false">ENERO!M20+FEBRERO!M20+MARZO!M20</f>
        <v>0</v>
      </c>
      <c r="P20" s="43" t="n">
        <f aca="false">ENERO!N20+FEBRERO!N20+MARZO!N20</f>
        <v>0</v>
      </c>
      <c r="Q20" s="43" t="n">
        <f aca="false">ENERO!O20+FEBRERO!O20+MARZO!O20</f>
        <v>0</v>
      </c>
      <c r="R20" s="43" t="n">
        <f aca="false">ENERO!P20+FEBRERO!P20+MARZO!P20</f>
        <v>0</v>
      </c>
      <c r="S20" s="43" t="n">
        <f aca="false">ENERO!Q20+FEBRERO!Q20+MARZO!Q20</f>
        <v>0</v>
      </c>
      <c r="T20" s="43" t="n">
        <f aca="false">ENERO!R20+FEBRERO!R20+MARZO!R20</f>
        <v>0</v>
      </c>
      <c r="U20" s="43" t="n">
        <f aca="false">ENERO!S20+FEBRERO!S20+MARZO!S20</f>
        <v>0</v>
      </c>
      <c r="V20" s="43" t="n">
        <f aca="false">ENERO!T20+FEBRERO!T20+MARZO!T20</f>
        <v>0</v>
      </c>
      <c r="W20" s="43" t="n">
        <f aca="false">ENERO!U20+FEBRERO!U20+MARZO!U20</f>
        <v>0</v>
      </c>
      <c r="X20" s="43" t="n">
        <f aca="false">ENERO!V20+FEBRERO!V20+MARZO!V20</f>
        <v>0</v>
      </c>
      <c r="Y20" s="43" t="n">
        <f aca="false">ENERO!W20+FEBRERO!W20+MARZO!W20</f>
        <v>0</v>
      </c>
      <c r="Z20" s="43" t="n">
        <f aca="false">ENERO!X20+FEBRERO!X20+MARZO!X20</f>
        <v>0</v>
      </c>
      <c r="AA20" s="43" t="n">
        <f aca="false">ENERO!Y20+FEBRERO!Y20+MARZO!Y20</f>
        <v>0</v>
      </c>
      <c r="AB20" s="43" t="n">
        <f aca="false">ENERO!Z20+FEBRERO!Z20+MARZO!Z20</f>
        <v>0</v>
      </c>
      <c r="AC20" s="43" t="n">
        <f aca="false">ENERO!AA20+FEBRERO!AA20+MARZO!AA20</f>
        <v>0</v>
      </c>
      <c r="AD20" s="43" t="n">
        <f aca="false">ENERO!AB20+FEBRERO!AB20+MARZO!AB20</f>
        <v>0</v>
      </c>
      <c r="AE20" s="43" t="n">
        <f aca="false">ENERO!AC20+FEBRERO!AC20+MARZO!AC20</f>
        <v>0</v>
      </c>
      <c r="AF20" s="43" t="n">
        <f aca="false">ENERO!AD20+FEBRERO!AD20+MARZO!AD20</f>
        <v>0</v>
      </c>
      <c r="AG20" s="43" t="n">
        <f aca="false">ENERO!AE20+FEBRERO!AE20+MARZO!AE20</f>
        <v>0</v>
      </c>
      <c r="AH20" s="43" t="n">
        <f aca="false">ENERO!AF20+FEBRERO!AF20+MARZO!AF20</f>
        <v>0</v>
      </c>
      <c r="AI20" s="43" t="n">
        <f aca="false">ENERO!AG20+FEBRERO!AG20+MARZO!AG20</f>
        <v>0</v>
      </c>
      <c r="AJ20" s="43" t="n">
        <f aca="false">ENERO!AH20+FEBRERO!AH20+MARZO!AH20</f>
        <v>0</v>
      </c>
      <c r="AK20" s="43" t="n">
        <f aca="false">ENERO!AI20+FEBRERO!AI20+MARZO!AI20</f>
        <v>0</v>
      </c>
      <c r="AL20" s="43" t="n">
        <f aca="false">ENERO!AJ20+FEBRERO!AJ20+MARZO!AJ20</f>
        <v>0</v>
      </c>
      <c r="AM20" s="43" t="n">
        <f aca="false">ENERO!AK20+FEBRERO!AK20+MARZO!AK20</f>
        <v>0</v>
      </c>
      <c r="AN20" s="110" t="n">
        <f aca="false">SUM(E20:AM20)</f>
        <v>1849928</v>
      </c>
      <c r="AO20" s="111"/>
      <c r="AP20" s="112"/>
      <c r="AQ20" s="85" t="n">
        <f aca="false">SUM(E20:AM20)-AN20</f>
        <v>0</v>
      </c>
      <c r="AS20" s="101"/>
    </row>
    <row r="21" customFormat="false" ht="11.25" hidden="false" customHeight="false" outlineLevel="0" collapsed="false">
      <c r="A21" s="108" t="s">
        <v>78</v>
      </c>
      <c r="B21" s="109" t="s">
        <v>79</v>
      </c>
      <c r="C21" s="107" t="n">
        <v>20</v>
      </c>
      <c r="D21" s="43"/>
      <c r="E21" s="43" t="n">
        <f aca="false">ENERO!C21+FEBRERO!C21+MARZO!C21</f>
        <v>0</v>
      </c>
      <c r="F21" s="43" t="n">
        <f aca="false">ENERO!D21+FEBRERO!D21+MARZO!D21</f>
        <v>0</v>
      </c>
      <c r="G21" s="43" t="n">
        <f aca="false">ENERO!E21+FEBRERO!E21+MARZO!E21</f>
        <v>0</v>
      </c>
      <c r="H21" s="43" t="n">
        <f aca="false">ENERO!F21+FEBRERO!F21+MARZO!F21</f>
        <v>0</v>
      </c>
      <c r="I21" s="43" t="n">
        <f aca="false">ENERO!G21+FEBRERO!G21+MARZO!G21</f>
        <v>0</v>
      </c>
      <c r="J21" s="43" t="n">
        <f aca="false">ENERO!H21+FEBRERO!H21+MARZO!H21</f>
        <v>0</v>
      </c>
      <c r="K21" s="43" t="n">
        <f aca="false">ENERO!I21+FEBRERO!I21+MARZO!I21</f>
        <v>0</v>
      </c>
      <c r="L21" s="43" t="n">
        <f aca="false">ENERO!J21+FEBRERO!J21+MARZO!J21</f>
        <v>0</v>
      </c>
      <c r="M21" s="43" t="n">
        <f aca="false">ENERO!K21+FEBRERO!K21+MARZO!K21</f>
        <v>0</v>
      </c>
      <c r="N21" s="43" t="n">
        <f aca="false">ENERO!L21+FEBRERO!L21+MARZO!L21</f>
        <v>0</v>
      </c>
      <c r="O21" s="43" t="n">
        <f aca="false">ENERO!M21+FEBRERO!M21+MARZO!M21</f>
        <v>0</v>
      </c>
      <c r="P21" s="43" t="n">
        <f aca="false">ENERO!N21+FEBRERO!N21+MARZO!N21</f>
        <v>0</v>
      </c>
      <c r="Q21" s="43" t="n">
        <f aca="false">ENERO!O21+FEBRERO!O21+MARZO!O21</f>
        <v>0</v>
      </c>
      <c r="R21" s="43" t="n">
        <f aca="false">ENERO!P21+FEBRERO!P21+MARZO!P21</f>
        <v>0</v>
      </c>
      <c r="S21" s="43" t="n">
        <f aca="false">ENERO!Q21+FEBRERO!Q21+MARZO!Q21</f>
        <v>0</v>
      </c>
      <c r="T21" s="43" t="n">
        <f aca="false">ENERO!R21+FEBRERO!R21+MARZO!R21</f>
        <v>0</v>
      </c>
      <c r="U21" s="43" t="n">
        <f aca="false">ENERO!S21+FEBRERO!S21+MARZO!S21</f>
        <v>0</v>
      </c>
      <c r="V21" s="43" t="n">
        <f aca="false">ENERO!T21+FEBRERO!T21+MARZO!T21</f>
        <v>0</v>
      </c>
      <c r="W21" s="43" t="n">
        <f aca="false">ENERO!U21+FEBRERO!U21+MARZO!U21</f>
        <v>170485206</v>
      </c>
      <c r="X21" s="43" t="n">
        <f aca="false">ENERO!V21+FEBRERO!V21+MARZO!V21</f>
        <v>0</v>
      </c>
      <c r="Y21" s="43" t="n">
        <f aca="false">ENERO!W21+FEBRERO!W21+MARZO!W21</f>
        <v>0</v>
      </c>
      <c r="Z21" s="43" t="n">
        <f aca="false">ENERO!X21+FEBRERO!X21+MARZO!X21</f>
        <v>0</v>
      </c>
      <c r="AA21" s="43" t="n">
        <f aca="false">ENERO!Y21+FEBRERO!Y21+MARZO!Y21</f>
        <v>0</v>
      </c>
      <c r="AB21" s="43" t="n">
        <f aca="false">ENERO!Z21+FEBRERO!Z21+MARZO!Z21</f>
        <v>0</v>
      </c>
      <c r="AC21" s="43" t="n">
        <f aca="false">ENERO!AA21+FEBRERO!AA21+MARZO!AA21</f>
        <v>0</v>
      </c>
      <c r="AD21" s="43" t="n">
        <f aca="false">ENERO!AB21+FEBRERO!AB21+MARZO!AB21</f>
        <v>0</v>
      </c>
      <c r="AE21" s="43" t="n">
        <f aca="false">ENERO!AC21+FEBRERO!AC21+MARZO!AC21</f>
        <v>0</v>
      </c>
      <c r="AF21" s="43" t="n">
        <f aca="false">ENERO!AD21+FEBRERO!AD21+MARZO!AD21</f>
        <v>0</v>
      </c>
      <c r="AG21" s="43" t="n">
        <f aca="false">ENERO!AE21+FEBRERO!AE21+MARZO!AE21</f>
        <v>0</v>
      </c>
      <c r="AH21" s="43" t="n">
        <f aca="false">ENERO!AF21+FEBRERO!AF21+MARZO!AF21</f>
        <v>0</v>
      </c>
      <c r="AI21" s="43" t="n">
        <f aca="false">ENERO!AG21+FEBRERO!AG21+MARZO!AG21</f>
        <v>0</v>
      </c>
      <c r="AJ21" s="43" t="n">
        <f aca="false">ENERO!AH21+FEBRERO!AH21+MARZO!AH21</f>
        <v>0</v>
      </c>
      <c r="AK21" s="43" t="n">
        <f aca="false">ENERO!AI21+FEBRERO!AI21+MARZO!AI21</f>
        <v>0</v>
      </c>
      <c r="AL21" s="43" t="n">
        <f aca="false">ENERO!AJ21+FEBRERO!AJ21+MARZO!AJ21</f>
        <v>0</v>
      </c>
      <c r="AM21" s="43" t="n">
        <f aca="false">ENERO!AK21+FEBRERO!AK21+MARZO!AK21</f>
        <v>0</v>
      </c>
      <c r="AN21" s="110" t="n">
        <f aca="false">SUM(E21:AM21)</f>
        <v>170485206</v>
      </c>
      <c r="AO21" s="111"/>
      <c r="AP21" s="112"/>
      <c r="AQ21" s="85" t="n">
        <f aca="false">SUM(E21:AM21)-AN21</f>
        <v>0</v>
      </c>
      <c r="AS21" s="101"/>
    </row>
    <row r="22" customFormat="false" ht="11.25" hidden="false" customHeight="false" outlineLevel="0" collapsed="false">
      <c r="A22" s="102" t="s">
        <v>80</v>
      </c>
      <c r="B22" s="103" t="s">
        <v>81</v>
      </c>
      <c r="C22" s="107"/>
      <c r="D22" s="39" t="n">
        <f aca="false">D23+D41+D52</f>
        <v>210090677737</v>
      </c>
      <c r="E22" s="39" t="n">
        <f aca="false">SUM(E23+E41+E52)</f>
        <v>114449105845.98</v>
      </c>
      <c r="F22" s="39" t="n">
        <f aca="false">SUM(F23+F41+F52)</f>
        <v>237388474.05</v>
      </c>
      <c r="G22" s="39" t="n">
        <f aca="false">SUM(G23+G41+G52)</f>
        <v>690106163.73</v>
      </c>
      <c r="H22" s="39" t="n">
        <f aca="false">SUM(H23+H41+H52)</f>
        <v>163466565</v>
      </c>
      <c r="I22" s="39" t="n">
        <f aca="false">SUM(I23+I41+I52)</f>
        <v>1845267381.16</v>
      </c>
      <c r="J22" s="39" t="n">
        <f aca="false">SUM(J23+J41+J52)</f>
        <v>120608884</v>
      </c>
      <c r="K22" s="39" t="n">
        <f aca="false">SUM(K23+K41+K52)</f>
        <v>103909178.87</v>
      </c>
      <c r="L22" s="39" t="n">
        <f aca="false">SUM(L23+L41+L52)</f>
        <v>163064944.85</v>
      </c>
      <c r="M22" s="39" t="n">
        <f aca="false">SUM(M23+M41+M52)</f>
        <v>13045695</v>
      </c>
      <c r="N22" s="39" t="n">
        <f aca="false">SUM(N23+N41+N52)</f>
        <v>62637740.32</v>
      </c>
      <c r="O22" s="39" t="n">
        <f aca="false">SUM(O23+O41+O52)</f>
        <v>33568501.29</v>
      </c>
      <c r="P22" s="39" t="n">
        <f aca="false">SUM(P23+P41+P52)</f>
        <v>137751739</v>
      </c>
      <c r="Q22" s="39" t="n">
        <f aca="false">SUM(Q23+Q41+Q52)</f>
        <v>311818870</v>
      </c>
      <c r="R22" s="39" t="n">
        <f aca="false">SUM(R23+R41+R52)</f>
        <v>89216579</v>
      </c>
      <c r="S22" s="39" t="n">
        <f aca="false">SUM(S23+S41+S52)</f>
        <v>32301184</v>
      </c>
      <c r="T22" s="39" t="n">
        <f aca="false">SUM(T23+T41+T52)</f>
        <v>193876647.77</v>
      </c>
      <c r="U22" s="39" t="n">
        <f aca="false">SUM(U23+U41+U52)</f>
        <v>130404667</v>
      </c>
      <c r="V22" s="39" t="n">
        <f aca="false">SUM(V23+V41+V52)</f>
        <v>86420632</v>
      </c>
      <c r="W22" s="39" t="n">
        <f aca="false">SUM(W23+W41+W52)</f>
        <v>56002615</v>
      </c>
      <c r="X22" s="39" t="n">
        <f aca="false">SUM(X23+X41+X52)</f>
        <v>63910055.23</v>
      </c>
      <c r="Y22" s="39" t="n">
        <f aca="false">SUM(Y23+Y41+Y52)</f>
        <v>19142713</v>
      </c>
      <c r="Z22" s="39" t="n">
        <f aca="false">SUM(Z23+Z41+Z52)</f>
        <v>76917266</v>
      </c>
      <c r="AA22" s="39" t="n">
        <f aca="false">SUM(AA23+AA41+AA52)</f>
        <v>163187881.97</v>
      </c>
      <c r="AB22" s="39" t="n">
        <f aca="false">SUM(AB23+AB41+AB52)</f>
        <v>25547560</v>
      </c>
      <c r="AC22" s="39" t="n">
        <f aca="false">SUM(AC23+AC41+AC52)</f>
        <v>121286496</v>
      </c>
      <c r="AD22" s="39" t="n">
        <f aca="false">SUM(AD23+AD41+AD52)</f>
        <v>449315732.82</v>
      </c>
      <c r="AE22" s="39" t="n">
        <f aca="false">SUM(AE23+AE41+AE52)</f>
        <v>6835170</v>
      </c>
      <c r="AF22" s="39" t="n">
        <f aca="false">SUM(AF23+AF41+AF52)</f>
        <v>34589502</v>
      </c>
      <c r="AG22" s="39" t="n">
        <f aca="false">SUM(AG23+AG41+AG52)</f>
        <v>18547740</v>
      </c>
      <c r="AH22" s="39" t="n">
        <f aca="false">SUM(AH23+AH41+AH52)</f>
        <v>17267124</v>
      </c>
      <c r="AI22" s="39" t="n">
        <f aca="false">SUM(AI23+AI41+AI52)</f>
        <v>1026691</v>
      </c>
      <c r="AJ22" s="39" t="n">
        <f aca="false">SUM(AJ23+AJ41+AJ52)</f>
        <v>465841</v>
      </c>
      <c r="AK22" s="39" t="n">
        <f aca="false">SUM(AK23+AK41+AK52)</f>
        <v>20248499</v>
      </c>
      <c r="AL22" s="39" t="n">
        <f aca="false">SUM(AL23+AL41+AL52)</f>
        <v>726640</v>
      </c>
      <c r="AM22" s="39" t="n">
        <f aca="false">SUM(AM23+AM41+AM52)</f>
        <v>741560</v>
      </c>
      <c r="AN22" s="89" t="n">
        <f aca="false">SUM(E22:AM22)</f>
        <v>119939718780.04</v>
      </c>
      <c r="AO22" s="105" t="n">
        <f aca="false">D22-AN22</f>
        <v>90150958956.96</v>
      </c>
      <c r="AP22" s="106" t="n">
        <f aca="false">AN22/D22</f>
        <v>0.570895006251469</v>
      </c>
      <c r="AQ22" s="85" t="n">
        <f aca="false">SUM(E22:AM22)-AN22</f>
        <v>0</v>
      </c>
      <c r="AS22" s="101"/>
    </row>
    <row r="23" customFormat="false" ht="11.25" hidden="false" customHeight="false" outlineLevel="0" collapsed="false">
      <c r="A23" s="102" t="s">
        <v>82</v>
      </c>
      <c r="B23" s="103" t="s">
        <v>83</v>
      </c>
      <c r="C23" s="107"/>
      <c r="D23" s="39" t="n">
        <v>31679800000</v>
      </c>
      <c r="E23" s="39" t="n">
        <f aca="false">SUM(E24:E27)+E32+E33</f>
        <v>402731455.71</v>
      </c>
      <c r="F23" s="39" t="n">
        <f aca="false">SUM(F24:F27)+F32+F33</f>
        <v>151869037.77</v>
      </c>
      <c r="G23" s="39" t="n">
        <f aca="false">SUM(G24:G27)+G32+G33</f>
        <v>436350094.73</v>
      </c>
      <c r="H23" s="39" t="n">
        <f aca="false">SUM(H24:H27)+H32+H33</f>
        <v>160446353</v>
      </c>
      <c r="I23" s="39" t="n">
        <f aca="false">SUM(I24:I27)+I32+I33</f>
        <v>1835604684.16</v>
      </c>
      <c r="J23" s="39" t="n">
        <f aca="false">SUM(J24:J27)+J32+J33</f>
        <v>120608884</v>
      </c>
      <c r="K23" s="39" t="n">
        <f aca="false">SUM(K24:K27)+K32+K33</f>
        <v>97594516.82</v>
      </c>
      <c r="L23" s="39" t="n">
        <f aca="false">SUM(L24:L27)+L32+L33</f>
        <v>162166087.85</v>
      </c>
      <c r="M23" s="39" t="n">
        <f aca="false">SUM(M24:M27)+M32+M33</f>
        <v>12658035</v>
      </c>
      <c r="N23" s="39" t="n">
        <f aca="false">SUM(N24:N27)+N32+N33</f>
        <v>61695578.32</v>
      </c>
      <c r="O23" s="39" t="n">
        <f aca="false">SUM(O24:O27)+O32+O33</f>
        <v>29824322.29</v>
      </c>
      <c r="P23" s="39" t="n">
        <f aca="false">SUM(P24:P27)+P32+P33</f>
        <v>132351516</v>
      </c>
      <c r="Q23" s="39" t="n">
        <f aca="false">SUM(Q24:Q27)+Q32+Q33</f>
        <v>199520233</v>
      </c>
      <c r="R23" s="39" t="n">
        <f aca="false">SUM(R24:R27)+R32+R33</f>
        <v>89216579</v>
      </c>
      <c r="S23" s="39" t="n">
        <f aca="false">SUM(S24:S27)+S32+S33</f>
        <v>31796434</v>
      </c>
      <c r="T23" s="39" t="n">
        <f aca="false">SUM(T24:T27)+T32+T33</f>
        <v>191089262.77</v>
      </c>
      <c r="U23" s="39" t="n">
        <f aca="false">SUM(U24:U27)+U32+U33</f>
        <v>122214712</v>
      </c>
      <c r="V23" s="39" t="n">
        <f aca="false">SUM(V24:V27)+V32+V33</f>
        <v>78063790.94</v>
      </c>
      <c r="W23" s="39" t="n">
        <f aca="false">SUM(W24:W27)+W32+W33</f>
        <v>53947056</v>
      </c>
      <c r="X23" s="39" t="n">
        <f aca="false">SUM(X24:X27)+X32+X33</f>
        <v>63080181.23</v>
      </c>
      <c r="Y23" s="39" t="n">
        <f aca="false">SUM(Y24:Y27)+Y32+Y33</f>
        <v>18992509</v>
      </c>
      <c r="Z23" s="39" t="n">
        <f aca="false">SUM(Z24:Z27)+Z32+Z33</f>
        <v>75923628</v>
      </c>
      <c r="AA23" s="39" t="n">
        <f aca="false">SUM(AA24:AA27)+AA32+AA33</f>
        <v>161456567.97</v>
      </c>
      <c r="AB23" s="39" t="n">
        <f aca="false">SUM(AB24:AB27)+AB32+AB33</f>
        <v>24764878</v>
      </c>
      <c r="AC23" s="39" t="n">
        <f aca="false">SUM(AC24:AC27)+AC32+AC33</f>
        <v>119973075</v>
      </c>
      <c r="AD23" s="39" t="n">
        <f aca="false">SUM(AD24:AD27)+AD32+AD33</f>
        <v>447223233.56</v>
      </c>
      <c r="AE23" s="39" t="n">
        <f aca="false">SUM(AE24:AE27)+AE32+AE33</f>
        <v>6413684</v>
      </c>
      <c r="AF23" s="39" t="n">
        <f aca="false">SUM(AF24:AF27)+AF32+AF33</f>
        <v>34357022</v>
      </c>
      <c r="AG23" s="39" t="n">
        <f aca="false">SUM(AG24:AG27)+AG32+AG33</f>
        <v>16237177</v>
      </c>
      <c r="AH23" s="39" t="n">
        <f aca="false">SUM(AH24:AH27)+AH32+AH33</f>
        <v>16552964</v>
      </c>
      <c r="AI23" s="39" t="n">
        <f aca="false">SUM(AI24:AI27)+AI32+AI33</f>
        <v>1026691</v>
      </c>
      <c r="AJ23" s="39" t="n">
        <f aca="false">SUM(AJ24:AJ27)+AJ32+AJ33</f>
        <v>465841</v>
      </c>
      <c r="AK23" s="39" t="n">
        <f aca="false">SUM(AK24:AK27)+AK32+AK33</f>
        <v>20248499</v>
      </c>
      <c r="AL23" s="39" t="n">
        <f aca="false">SUM(AL24:AL27)+AL32+AL33</f>
        <v>726640</v>
      </c>
      <c r="AM23" s="39" t="n">
        <f aca="false">SUM(AM24:AM27)+AM32+AM33</f>
        <v>741560</v>
      </c>
      <c r="AN23" s="89" t="n">
        <f aca="false">SUM(E23:AM23)</f>
        <v>5377932784.12</v>
      </c>
      <c r="AO23" s="105" t="n">
        <f aca="false">D23-AN23</f>
        <v>26301867215.88</v>
      </c>
      <c r="AP23" s="106" t="n">
        <f aca="false">AN23/D23</f>
        <v>0.169759051007898</v>
      </c>
      <c r="AQ23" s="85" t="n">
        <f aca="false">SUM(E23:AM23)-AN23</f>
        <v>0</v>
      </c>
      <c r="AS23" s="101"/>
    </row>
    <row r="24" customFormat="false" ht="11.25" hidden="false" customHeight="false" outlineLevel="0" collapsed="false">
      <c r="A24" s="108" t="s">
        <v>84</v>
      </c>
      <c r="B24" s="109" t="s">
        <v>85</v>
      </c>
      <c r="C24" s="107" t="n">
        <v>21</v>
      </c>
      <c r="D24" s="43"/>
      <c r="E24" s="43" t="n">
        <f aca="false">ENERO!C24+FEBRERO!C24+MARZO!C24</f>
        <v>0</v>
      </c>
      <c r="F24" s="43" t="n">
        <f aca="false">ENERO!D24+FEBRERO!D24+MARZO!D24</f>
        <v>18856515.9</v>
      </c>
      <c r="G24" s="43" t="n">
        <f aca="false">ENERO!E24+FEBRERO!E24+MARZO!E24</f>
        <v>7349939</v>
      </c>
      <c r="H24" s="43" t="n">
        <f aca="false">ENERO!F24+FEBRERO!F24+MARZO!F24</f>
        <v>2532790</v>
      </c>
      <c r="I24" s="43" t="n">
        <f aca="false">ENERO!G24+FEBRERO!G24+MARZO!G24</f>
        <v>2620677</v>
      </c>
      <c r="J24" s="43" t="n">
        <f aca="false">ENERO!H24+FEBRERO!H24+MARZO!H24</f>
        <v>0</v>
      </c>
      <c r="K24" s="43" t="n">
        <f aca="false">ENERO!I24+FEBRERO!I24+MARZO!I24</f>
        <v>200186.82</v>
      </c>
      <c r="L24" s="43" t="n">
        <f aca="false">ENERO!J24+FEBRERO!J24+MARZO!J24</f>
        <v>936715</v>
      </c>
      <c r="M24" s="43" t="n">
        <f aca="false">ENERO!K24+FEBRERO!K24+MARZO!K24</f>
        <v>410239</v>
      </c>
      <c r="N24" s="43" t="n">
        <f aca="false">ENERO!L24+FEBRERO!L24+MARZO!L24</f>
        <v>1126279</v>
      </c>
      <c r="O24" s="43" t="n">
        <f aca="false">ENERO!M24+FEBRERO!M24+MARZO!M24</f>
        <v>4223798</v>
      </c>
      <c r="P24" s="43" t="n">
        <f aca="false">ENERO!N24+FEBRERO!N24+MARZO!N24</f>
        <v>3700654</v>
      </c>
      <c r="Q24" s="43" t="n">
        <f aca="false">ENERO!O24+FEBRERO!O24+MARZO!O24</f>
        <v>503129</v>
      </c>
      <c r="R24" s="43" t="n">
        <f aca="false">ENERO!P24+FEBRERO!P24+MARZO!P24</f>
        <v>0</v>
      </c>
      <c r="S24" s="43" t="n">
        <f aca="false">ENERO!Q24+FEBRERO!Q24+MARZO!Q24</f>
        <v>476289</v>
      </c>
      <c r="T24" s="43" t="n">
        <f aca="false">ENERO!R24+FEBRERO!R24+MARZO!R24</f>
        <v>2281761</v>
      </c>
      <c r="U24" s="43" t="n">
        <f aca="false">ENERO!S24+FEBRERO!S24+MARZO!S24</f>
        <v>961526</v>
      </c>
      <c r="V24" s="43" t="n">
        <f aca="false">ENERO!T24+FEBRERO!T24+MARZO!T24</f>
        <v>1562856.94</v>
      </c>
      <c r="W24" s="43" t="n">
        <f aca="false">ENERO!U24+FEBRERO!U24+MARZO!U24</f>
        <v>1843874</v>
      </c>
      <c r="X24" s="43" t="n">
        <f aca="false">ENERO!V24+FEBRERO!V24+MARZO!V24</f>
        <v>3369188</v>
      </c>
      <c r="Y24" s="43" t="n">
        <f aca="false">ENERO!W24+FEBRERO!W24+MARZO!W24</f>
        <v>4005876</v>
      </c>
      <c r="Z24" s="43" t="n">
        <f aca="false">ENERO!X24+FEBRERO!X24+MARZO!X24</f>
        <v>1028884</v>
      </c>
      <c r="AA24" s="43" t="n">
        <f aca="false">ENERO!Y24+FEBRERO!Y24+MARZO!Y24</f>
        <v>1499307</v>
      </c>
      <c r="AB24" s="43" t="n">
        <f aca="false">ENERO!Z24+FEBRERO!Z24+MARZO!Z24</f>
        <v>0</v>
      </c>
      <c r="AC24" s="43" t="n">
        <f aca="false">ENERO!AA24+FEBRERO!AA24+MARZO!AA24</f>
        <v>1393047</v>
      </c>
      <c r="AD24" s="43" t="n">
        <f aca="false">ENERO!AB24+FEBRERO!AB24+MARZO!AB24</f>
        <v>1876319.4</v>
      </c>
      <c r="AE24" s="43" t="n">
        <f aca="false">ENERO!AC24+FEBRERO!AC24+MARZO!AC24</f>
        <v>183110</v>
      </c>
      <c r="AF24" s="43" t="n">
        <f aca="false">ENERO!AD24+FEBRERO!AD24+MARZO!AD24</f>
        <v>293195</v>
      </c>
      <c r="AG24" s="43" t="n">
        <f aca="false">ENERO!AE24+FEBRERO!AE24+MARZO!AE24</f>
        <v>2888831</v>
      </c>
      <c r="AH24" s="43" t="n">
        <f aca="false">ENERO!AF24+FEBRERO!AF24+MARZO!AF24</f>
        <v>598784</v>
      </c>
      <c r="AI24" s="43" t="n">
        <f aca="false">ENERO!AG24+FEBRERO!AG24+MARZO!AG24</f>
        <v>0</v>
      </c>
      <c r="AJ24" s="43" t="n">
        <f aca="false">ENERO!AH24+FEBRERO!AH24+MARZO!AH24</f>
        <v>0</v>
      </c>
      <c r="AK24" s="43" t="n">
        <f aca="false">ENERO!AI24+FEBRERO!AI24+MARZO!AI24</f>
        <v>0</v>
      </c>
      <c r="AL24" s="43" t="n">
        <f aca="false">ENERO!AJ24+FEBRERO!AJ24+MARZO!AJ24</f>
        <v>0</v>
      </c>
      <c r="AM24" s="43" t="n">
        <f aca="false">ENERO!AK24+FEBRERO!AK24+MARZO!AK24</f>
        <v>0</v>
      </c>
      <c r="AN24" s="110" t="n">
        <f aca="false">SUM(E24:AM24)</f>
        <v>66723771.06</v>
      </c>
      <c r="AO24" s="111"/>
      <c r="AP24" s="112"/>
      <c r="AQ24" s="85" t="n">
        <f aca="false">SUM(E24:AM24)-AN24</f>
        <v>0</v>
      </c>
      <c r="AS24" s="101"/>
    </row>
    <row r="25" customFormat="false" ht="11.25" hidden="false" customHeight="false" outlineLevel="0" collapsed="false">
      <c r="A25" s="108" t="s">
        <v>86</v>
      </c>
      <c r="B25" s="109" t="s">
        <v>87</v>
      </c>
      <c r="C25" s="107" t="n">
        <v>21</v>
      </c>
      <c r="D25" s="43"/>
      <c r="E25" s="43" t="n">
        <f aca="false">ENERO!C25+FEBRERO!C25+MARZO!C25</f>
        <v>0</v>
      </c>
      <c r="F25" s="43" t="n">
        <f aca="false">ENERO!D25+FEBRERO!D25+MARZO!D25</f>
        <v>0</v>
      </c>
      <c r="G25" s="43" t="n">
        <f aca="false">ENERO!E25+FEBRERO!E25+MARZO!E25</f>
        <v>0</v>
      </c>
      <c r="H25" s="43" t="n">
        <f aca="false">ENERO!F25+FEBRERO!F25+MARZO!F25</f>
        <v>0</v>
      </c>
      <c r="I25" s="43" t="n">
        <f aca="false">ENERO!G25+FEBRERO!G25+MARZO!G25</f>
        <v>0</v>
      </c>
      <c r="J25" s="43" t="n">
        <f aca="false">ENERO!H25+FEBRERO!H25+MARZO!H25</f>
        <v>0</v>
      </c>
      <c r="K25" s="43" t="n">
        <f aca="false">ENERO!I25+FEBRERO!I25+MARZO!I25</f>
        <v>0</v>
      </c>
      <c r="L25" s="43" t="n">
        <f aca="false">ENERO!J25+FEBRERO!J25+MARZO!J25</f>
        <v>0</v>
      </c>
      <c r="M25" s="43" t="n">
        <f aca="false">ENERO!K25+FEBRERO!K25+MARZO!K25</f>
        <v>0</v>
      </c>
      <c r="N25" s="43" t="n">
        <f aca="false">ENERO!L25+FEBRERO!L25+MARZO!L25</f>
        <v>0</v>
      </c>
      <c r="O25" s="43" t="n">
        <f aca="false">ENERO!M25+FEBRERO!M25+MARZO!M25</f>
        <v>0</v>
      </c>
      <c r="P25" s="43" t="n">
        <f aca="false">ENERO!N25+FEBRERO!N25+MARZO!N25</f>
        <v>305117</v>
      </c>
      <c r="Q25" s="43" t="n">
        <f aca="false">ENERO!O25+FEBRERO!O25+MARZO!O25</f>
        <v>0</v>
      </c>
      <c r="R25" s="43" t="n">
        <f aca="false">ENERO!P25+FEBRERO!P25+MARZO!P25</f>
        <v>0</v>
      </c>
      <c r="S25" s="43" t="n">
        <f aca="false">ENERO!Q25+FEBRERO!Q25+MARZO!Q25</f>
        <v>0</v>
      </c>
      <c r="T25" s="43" t="n">
        <f aca="false">ENERO!R25+FEBRERO!R25+MARZO!R25</f>
        <v>0</v>
      </c>
      <c r="U25" s="43" t="n">
        <f aca="false">ENERO!S25+FEBRERO!S25+MARZO!S25</f>
        <v>0</v>
      </c>
      <c r="V25" s="43" t="n">
        <f aca="false">ENERO!T25+FEBRERO!T25+MARZO!T25</f>
        <v>0</v>
      </c>
      <c r="W25" s="43" t="n">
        <f aca="false">ENERO!U25+FEBRERO!U25+MARZO!U25</f>
        <v>0</v>
      </c>
      <c r="X25" s="43" t="n">
        <f aca="false">ENERO!V25+FEBRERO!V25+MARZO!V25</f>
        <v>0</v>
      </c>
      <c r="Y25" s="43" t="n">
        <f aca="false">ENERO!W25+FEBRERO!W25+MARZO!W25</f>
        <v>0</v>
      </c>
      <c r="Z25" s="43" t="n">
        <f aca="false">ENERO!X25+FEBRERO!X25+MARZO!X25</f>
        <v>0</v>
      </c>
      <c r="AA25" s="43" t="n">
        <f aca="false">ENERO!Y25+FEBRERO!Y25+MARZO!Y25</f>
        <v>0</v>
      </c>
      <c r="AB25" s="43" t="n">
        <f aca="false">ENERO!Z25+FEBRERO!Z25+MARZO!Z25</f>
        <v>0</v>
      </c>
      <c r="AC25" s="43" t="n">
        <f aca="false">ENERO!AA25+FEBRERO!AA25+MARZO!AA25</f>
        <v>0</v>
      </c>
      <c r="AD25" s="43" t="n">
        <f aca="false">ENERO!AB25+FEBRERO!AB25+MARZO!AB25</f>
        <v>0</v>
      </c>
      <c r="AE25" s="43" t="n">
        <f aca="false">ENERO!AC25+FEBRERO!AC25+MARZO!AC25</f>
        <v>0</v>
      </c>
      <c r="AF25" s="43" t="n">
        <f aca="false">ENERO!AD25+FEBRERO!AD25+MARZO!AD25</f>
        <v>0</v>
      </c>
      <c r="AG25" s="43" t="n">
        <f aca="false">ENERO!AE25+FEBRERO!AE25+MARZO!AE25</f>
        <v>0</v>
      </c>
      <c r="AH25" s="43" t="n">
        <f aca="false">ENERO!AF25+FEBRERO!AF25+MARZO!AF25</f>
        <v>0</v>
      </c>
      <c r="AI25" s="43" t="n">
        <f aca="false">ENERO!AG25+FEBRERO!AG25+MARZO!AG25</f>
        <v>0</v>
      </c>
      <c r="AJ25" s="43" t="n">
        <f aca="false">ENERO!AH25+FEBRERO!AH25+MARZO!AH25</f>
        <v>0</v>
      </c>
      <c r="AK25" s="43" t="n">
        <f aca="false">ENERO!AI25+FEBRERO!AI25+MARZO!AI25</f>
        <v>0</v>
      </c>
      <c r="AL25" s="43" t="n">
        <f aca="false">ENERO!AJ25+FEBRERO!AJ25+MARZO!AJ25</f>
        <v>0</v>
      </c>
      <c r="AM25" s="43" t="n">
        <f aca="false">ENERO!AK25+FEBRERO!AK25+MARZO!AK25</f>
        <v>0</v>
      </c>
      <c r="AN25" s="110" t="n">
        <f aca="false">SUM(E25:AM25)</f>
        <v>305117</v>
      </c>
      <c r="AO25" s="111"/>
      <c r="AP25" s="112"/>
      <c r="AQ25" s="85" t="n">
        <f aca="false">SUM(E25:AM25)-AN25</f>
        <v>0</v>
      </c>
      <c r="AS25" s="101"/>
    </row>
    <row r="26" customFormat="false" ht="11.25" hidden="false" customHeight="false" outlineLevel="0" collapsed="false">
      <c r="A26" s="108" t="s">
        <v>88</v>
      </c>
      <c r="B26" s="109" t="s">
        <v>89</v>
      </c>
      <c r="C26" s="107" t="n">
        <v>21</v>
      </c>
      <c r="D26" s="43"/>
      <c r="E26" s="43" t="n">
        <f aca="false">ENERO!C26+FEBRERO!C26+MARZO!C26</f>
        <v>241986929.71</v>
      </c>
      <c r="F26" s="43" t="n">
        <f aca="false">ENERO!D26+FEBRERO!D26+MARZO!D26</f>
        <v>76256122.37</v>
      </c>
      <c r="G26" s="43" t="n">
        <f aca="false">ENERO!E26+FEBRERO!E26+MARZO!E26</f>
        <v>0</v>
      </c>
      <c r="H26" s="43" t="n">
        <f aca="false">ENERO!F26+FEBRERO!F26+MARZO!F26</f>
        <v>0</v>
      </c>
      <c r="I26" s="43" t="n">
        <f aca="false">ENERO!G26+FEBRERO!G26+MARZO!G26</f>
        <v>0</v>
      </c>
      <c r="J26" s="43" t="n">
        <f aca="false">ENERO!H26+FEBRERO!H26+MARZO!H26</f>
        <v>0</v>
      </c>
      <c r="K26" s="43" t="n">
        <f aca="false">ENERO!I26+FEBRERO!I26+MARZO!I26</f>
        <v>0</v>
      </c>
      <c r="L26" s="43" t="n">
        <f aca="false">ENERO!J26+FEBRERO!J26+MARZO!J26</f>
        <v>0</v>
      </c>
      <c r="M26" s="43" t="n">
        <f aca="false">ENERO!K26+FEBRERO!K26+MARZO!K26</f>
        <v>0</v>
      </c>
      <c r="N26" s="43" t="n">
        <f aca="false">ENERO!L26+FEBRERO!L26+MARZO!L26</f>
        <v>0</v>
      </c>
      <c r="O26" s="43" t="n">
        <f aca="false">ENERO!M26+FEBRERO!M26+MARZO!M26</f>
        <v>0</v>
      </c>
      <c r="P26" s="43" t="n">
        <f aca="false">ENERO!N26+FEBRERO!N26+MARZO!N26</f>
        <v>0</v>
      </c>
      <c r="Q26" s="43" t="n">
        <f aca="false">ENERO!O26+FEBRERO!O26+MARZO!O26</f>
        <v>0</v>
      </c>
      <c r="R26" s="43" t="n">
        <f aca="false">ENERO!P26+FEBRERO!P26+MARZO!P26</f>
        <v>0</v>
      </c>
      <c r="S26" s="43" t="n">
        <f aca="false">ENERO!Q26+FEBRERO!Q26+MARZO!Q26</f>
        <v>0</v>
      </c>
      <c r="T26" s="43" t="n">
        <f aca="false">ENERO!R26+FEBRERO!R26+MARZO!R26</f>
        <v>0</v>
      </c>
      <c r="U26" s="43" t="n">
        <f aca="false">ENERO!S26+FEBRERO!S26+MARZO!S26</f>
        <v>0</v>
      </c>
      <c r="V26" s="43" t="n">
        <f aca="false">ENERO!T26+FEBRERO!T26+MARZO!T26</f>
        <v>0</v>
      </c>
      <c r="W26" s="43" t="n">
        <f aca="false">ENERO!U26+FEBRERO!U26+MARZO!U26</f>
        <v>0</v>
      </c>
      <c r="X26" s="43" t="n">
        <f aca="false">ENERO!V26+FEBRERO!V26+MARZO!V26</f>
        <v>0</v>
      </c>
      <c r="Y26" s="43" t="n">
        <f aca="false">ENERO!W26+FEBRERO!W26+MARZO!W26</f>
        <v>0</v>
      </c>
      <c r="Z26" s="43" t="n">
        <f aca="false">ENERO!X26+FEBRERO!X26+MARZO!X26</f>
        <v>0</v>
      </c>
      <c r="AA26" s="43" t="n">
        <f aca="false">ENERO!Y26+FEBRERO!Y26+MARZO!Y26</f>
        <v>0</v>
      </c>
      <c r="AB26" s="43" t="n">
        <f aca="false">ENERO!Z26+FEBRERO!Z26+MARZO!Z26</f>
        <v>0</v>
      </c>
      <c r="AC26" s="43" t="n">
        <f aca="false">ENERO!AA26+FEBRERO!AA26+MARZO!AA26</f>
        <v>0</v>
      </c>
      <c r="AD26" s="43" t="n">
        <f aca="false">ENERO!AB26+FEBRERO!AB26+MARZO!AB26</f>
        <v>0</v>
      </c>
      <c r="AE26" s="43" t="n">
        <f aca="false">ENERO!AC26+FEBRERO!AC26+MARZO!AC26</f>
        <v>0</v>
      </c>
      <c r="AF26" s="43" t="n">
        <f aca="false">ENERO!AD26+FEBRERO!AD26+MARZO!AD26</f>
        <v>0</v>
      </c>
      <c r="AG26" s="43" t="n">
        <f aca="false">ENERO!AE26+FEBRERO!AE26+MARZO!AE26</f>
        <v>0</v>
      </c>
      <c r="AH26" s="43" t="n">
        <f aca="false">ENERO!AF26+FEBRERO!AF26+MARZO!AF26</f>
        <v>0</v>
      </c>
      <c r="AI26" s="43" t="n">
        <f aca="false">ENERO!AG26+FEBRERO!AG26+MARZO!AG26</f>
        <v>0</v>
      </c>
      <c r="AJ26" s="43" t="n">
        <f aca="false">ENERO!AH26+FEBRERO!AH26+MARZO!AH26</f>
        <v>0</v>
      </c>
      <c r="AK26" s="43" t="n">
        <f aca="false">ENERO!AI26+FEBRERO!AI26+MARZO!AI26</f>
        <v>0</v>
      </c>
      <c r="AL26" s="43" t="n">
        <f aca="false">ENERO!AJ26+FEBRERO!AJ26+MARZO!AJ26</f>
        <v>0</v>
      </c>
      <c r="AM26" s="43" t="n">
        <f aca="false">ENERO!AK26+FEBRERO!AK26+MARZO!AK26</f>
        <v>0</v>
      </c>
      <c r="AN26" s="110" t="n">
        <f aca="false">SUM(E26:AM26)</f>
        <v>318243052.08</v>
      </c>
      <c r="AO26" s="111"/>
      <c r="AP26" s="112"/>
      <c r="AQ26" s="85" t="n">
        <f aca="false">SUM(E26:AM26)-AN26</f>
        <v>0</v>
      </c>
      <c r="AS26" s="101"/>
    </row>
    <row r="27" customFormat="false" ht="11.25" hidden="false" customHeight="false" outlineLevel="0" collapsed="false">
      <c r="A27" s="102" t="s">
        <v>90</v>
      </c>
      <c r="B27" s="103" t="s">
        <v>91</v>
      </c>
      <c r="C27" s="104" t="n">
        <v>21</v>
      </c>
      <c r="D27" s="39"/>
      <c r="E27" s="39" t="n">
        <f aca="false">SUM(E28:E31)</f>
        <v>0</v>
      </c>
      <c r="F27" s="39" t="n">
        <f aca="false">SUM(F28:F31)</f>
        <v>0</v>
      </c>
      <c r="G27" s="39" t="n">
        <f aca="false">SUM(G28:G31)</f>
        <v>429000155.73</v>
      </c>
      <c r="H27" s="39" t="n">
        <f aca="false">SUM(H28:H31)</f>
        <v>157890244</v>
      </c>
      <c r="I27" s="39" t="n">
        <f aca="false">SUM(I28:I31)</f>
        <v>1832270914.16</v>
      </c>
      <c r="J27" s="39" t="n">
        <f aca="false">SUM(J28:J31)</f>
        <v>120608884</v>
      </c>
      <c r="K27" s="39" t="n">
        <f aca="false">SUM(K28:K31)</f>
        <v>97394330</v>
      </c>
      <c r="L27" s="39" t="n">
        <f aca="false">SUM(L28:L31)</f>
        <v>161229372.85</v>
      </c>
      <c r="M27" s="39" t="n">
        <f aca="false">SUM(M28:M31)</f>
        <v>12247796</v>
      </c>
      <c r="N27" s="39" t="n">
        <f aca="false">SUM(N28:N31)</f>
        <v>60569299.32</v>
      </c>
      <c r="O27" s="39" t="n">
        <f aca="false">SUM(O28:O31)</f>
        <v>25600524.29</v>
      </c>
      <c r="P27" s="39" t="n">
        <f aca="false">SUM(P28:P31)</f>
        <v>128345745</v>
      </c>
      <c r="Q27" s="39" t="n">
        <f aca="false">SUM(Q28:Q31)</f>
        <v>198997278</v>
      </c>
      <c r="R27" s="39" t="n">
        <f aca="false">SUM(R28:R31)</f>
        <v>89216579</v>
      </c>
      <c r="S27" s="39" t="n">
        <f aca="false">SUM(S28:S31)</f>
        <v>31320145</v>
      </c>
      <c r="T27" s="39" t="n">
        <f aca="false">SUM(T28:T31)</f>
        <v>188807501.77</v>
      </c>
      <c r="U27" s="39" t="n">
        <f aca="false">SUM(U28:U31)</f>
        <v>121253186</v>
      </c>
      <c r="V27" s="39" t="n">
        <f aca="false">SUM(V28:V31)</f>
        <v>76500934</v>
      </c>
      <c r="W27" s="39" t="n">
        <f aca="false">SUM(W28:W31)</f>
        <v>52103182</v>
      </c>
      <c r="X27" s="39" t="n">
        <f aca="false">SUM(X28:X31)</f>
        <v>59710993.23</v>
      </c>
      <c r="Y27" s="39" t="n">
        <f aca="false">SUM(Y28:Y31)</f>
        <v>14986633</v>
      </c>
      <c r="Z27" s="39" t="n">
        <f aca="false">SUM(Z28:Z31)</f>
        <v>74894744</v>
      </c>
      <c r="AA27" s="39" t="n">
        <f aca="false">SUM(AA28:AA31)</f>
        <v>159834053.97</v>
      </c>
      <c r="AB27" s="39" t="n">
        <f aca="false">SUM(AB28:AB31)</f>
        <v>24030415</v>
      </c>
      <c r="AC27" s="39" t="n">
        <f aca="false">SUM(AC28:AC31)</f>
        <v>118580028</v>
      </c>
      <c r="AD27" s="39" t="n">
        <f aca="false">SUM(AD28:AD31)</f>
        <v>445337061.16</v>
      </c>
      <c r="AE27" s="39" t="n">
        <f aca="false">SUM(AE28:AE31)</f>
        <v>6230574</v>
      </c>
      <c r="AF27" s="39" t="n">
        <f aca="false">SUM(AF28:AF31)</f>
        <v>34063827</v>
      </c>
      <c r="AG27" s="39" t="n">
        <f aca="false">SUM(AG28:AG31)</f>
        <v>13348346</v>
      </c>
      <c r="AH27" s="39" t="n">
        <f aca="false">SUM(AH28:AH31)</f>
        <v>15954180</v>
      </c>
      <c r="AI27" s="39" t="n">
        <f aca="false">SUM(AI28:AI31)</f>
        <v>1026691</v>
      </c>
      <c r="AJ27" s="39" t="n">
        <f aca="false">SUM(AJ28:AJ31)</f>
        <v>465841</v>
      </c>
      <c r="AK27" s="39" t="n">
        <f aca="false">SUM(AK28:AK31)</f>
        <v>20248499</v>
      </c>
      <c r="AL27" s="39" t="n">
        <f aca="false">SUM(AL28:AL31)</f>
        <v>726640</v>
      </c>
      <c r="AM27" s="39" t="n">
        <f aca="false">SUM(AM28:AM31)</f>
        <v>741560</v>
      </c>
      <c r="AN27" s="113" t="n">
        <f aca="false">SUM(E27:AM27)</f>
        <v>4773536157.48</v>
      </c>
      <c r="AO27" s="105"/>
      <c r="AP27" s="106"/>
      <c r="AQ27" s="85" t="n">
        <f aca="false">SUM(E27:AM27)-AN27</f>
        <v>0</v>
      </c>
      <c r="AR27" s="85"/>
      <c r="AS27" s="101"/>
    </row>
    <row r="28" customFormat="false" ht="11.25" hidden="false" customHeight="false" outlineLevel="0" collapsed="false">
      <c r="A28" s="108" t="s">
        <v>92</v>
      </c>
      <c r="B28" s="109" t="s">
        <v>93</v>
      </c>
      <c r="C28" s="107" t="n">
        <v>21</v>
      </c>
      <c r="D28" s="43"/>
      <c r="E28" s="43" t="n">
        <f aca="false">ENERO!C28+FEBRERO!C28+MARZO!C28</f>
        <v>0</v>
      </c>
      <c r="F28" s="43" t="n">
        <f aca="false">ENERO!D28+FEBRERO!D28+MARZO!D28</f>
        <v>0</v>
      </c>
      <c r="G28" s="43" t="n">
        <f aca="false">ENERO!E28+FEBRERO!E28+MARZO!E28</f>
        <v>0</v>
      </c>
      <c r="H28" s="43" t="n">
        <f aca="false">ENERO!F28+FEBRERO!F28+MARZO!F28</f>
        <v>0</v>
      </c>
      <c r="I28" s="43" t="n">
        <f aca="false">ENERO!G28+FEBRERO!G28+MARZO!G28</f>
        <v>0</v>
      </c>
      <c r="J28" s="43" t="n">
        <f aca="false">ENERO!H28+FEBRERO!H28+MARZO!H28</f>
        <v>0</v>
      </c>
      <c r="K28" s="43" t="n">
        <f aca="false">ENERO!I28+FEBRERO!I28+MARZO!I28</f>
        <v>0</v>
      </c>
      <c r="L28" s="43" t="n">
        <f aca="false">ENERO!J28+FEBRERO!J28+MARZO!J28</f>
        <v>0</v>
      </c>
      <c r="M28" s="43" t="n">
        <f aca="false">ENERO!K28+FEBRERO!K28+MARZO!K28</f>
        <v>0</v>
      </c>
      <c r="N28" s="43" t="n">
        <f aca="false">ENERO!L28+FEBRERO!L28+MARZO!L28</f>
        <v>0</v>
      </c>
      <c r="O28" s="43" t="n">
        <f aca="false">ENERO!M28+FEBRERO!M28+MARZO!M28</f>
        <v>0</v>
      </c>
      <c r="P28" s="43" t="n">
        <f aca="false">ENERO!N28+FEBRERO!N28+MARZO!N28</f>
        <v>299738</v>
      </c>
      <c r="Q28" s="43" t="n">
        <f aca="false">ENERO!O28+FEBRERO!O28+MARZO!O28</f>
        <v>0</v>
      </c>
      <c r="R28" s="43" t="n">
        <f aca="false">ENERO!P28+FEBRERO!P28+MARZO!P28</f>
        <v>0</v>
      </c>
      <c r="S28" s="43" t="n">
        <f aca="false">ENERO!Q28+FEBRERO!Q28+MARZO!Q28</f>
        <v>0</v>
      </c>
      <c r="T28" s="43" t="n">
        <f aca="false">ENERO!R28+FEBRERO!R28+MARZO!R28</f>
        <v>0</v>
      </c>
      <c r="U28" s="43" t="n">
        <f aca="false">ENERO!S28+FEBRERO!S28+MARZO!S28</f>
        <v>0</v>
      </c>
      <c r="V28" s="43" t="n">
        <f aca="false">ENERO!T28+FEBRERO!T28+MARZO!T28</f>
        <v>0</v>
      </c>
      <c r="W28" s="43" t="n">
        <f aca="false">ENERO!U28+FEBRERO!U28+MARZO!U28</f>
        <v>0</v>
      </c>
      <c r="X28" s="43" t="n">
        <f aca="false">ENERO!V28+FEBRERO!V28+MARZO!V28</f>
        <v>0</v>
      </c>
      <c r="Y28" s="43" t="n">
        <f aca="false">ENERO!W28+FEBRERO!W28+MARZO!W28</f>
        <v>0</v>
      </c>
      <c r="Z28" s="43" t="n">
        <f aca="false">ENERO!X28+FEBRERO!X28+MARZO!X28</f>
        <v>0</v>
      </c>
      <c r="AA28" s="43" t="n">
        <f aca="false">ENERO!Y28+FEBRERO!Y28+MARZO!Y28</f>
        <v>0</v>
      </c>
      <c r="AB28" s="43" t="n">
        <f aca="false">ENERO!Z28+FEBRERO!Z28+MARZO!Z28</f>
        <v>0</v>
      </c>
      <c r="AC28" s="43" t="n">
        <f aca="false">ENERO!AA28+FEBRERO!AA28+MARZO!AA28</f>
        <v>0</v>
      </c>
      <c r="AD28" s="43" t="n">
        <f aca="false">ENERO!AB28+FEBRERO!AB28+MARZO!AB28</f>
        <v>0</v>
      </c>
      <c r="AE28" s="43" t="n">
        <f aca="false">ENERO!AC28+FEBRERO!AC28+MARZO!AC28</f>
        <v>0</v>
      </c>
      <c r="AF28" s="43" t="n">
        <f aca="false">ENERO!AD28+FEBRERO!AD28+MARZO!AD28</f>
        <v>0</v>
      </c>
      <c r="AG28" s="43" t="n">
        <f aca="false">ENERO!AE28+FEBRERO!AE28+MARZO!AE28</f>
        <v>0</v>
      </c>
      <c r="AH28" s="43" t="n">
        <f aca="false">ENERO!AF28+FEBRERO!AF28+MARZO!AF28</f>
        <v>0</v>
      </c>
      <c r="AI28" s="43" t="n">
        <f aca="false">ENERO!AG28+FEBRERO!AG28+MARZO!AG28</f>
        <v>0</v>
      </c>
      <c r="AJ28" s="43" t="n">
        <f aca="false">ENERO!AH28+FEBRERO!AH28+MARZO!AH28</f>
        <v>0</v>
      </c>
      <c r="AK28" s="43" t="n">
        <f aca="false">ENERO!AI28+FEBRERO!AI28+MARZO!AI28</f>
        <v>0</v>
      </c>
      <c r="AL28" s="43" t="n">
        <f aca="false">ENERO!AJ28+FEBRERO!AJ28+MARZO!AJ28</f>
        <v>0</v>
      </c>
      <c r="AM28" s="43" t="n">
        <f aca="false">ENERO!AK28+FEBRERO!AK28+MARZO!AK28</f>
        <v>0</v>
      </c>
      <c r="AN28" s="110" t="n">
        <f aca="false">SUM(E28:AM28)</f>
        <v>299738</v>
      </c>
      <c r="AO28" s="111"/>
      <c r="AP28" s="112"/>
      <c r="AQ28" s="85" t="n">
        <f aca="false">SUM(E28:AM28)-AN28</f>
        <v>0</v>
      </c>
      <c r="AR28" s="85"/>
      <c r="AS28" s="101"/>
    </row>
    <row r="29" customFormat="false" ht="11.25" hidden="false" customHeight="false" outlineLevel="0" collapsed="false">
      <c r="A29" s="108" t="s">
        <v>94</v>
      </c>
      <c r="B29" s="109" t="s">
        <v>95</v>
      </c>
      <c r="C29" s="107" t="n">
        <v>21</v>
      </c>
      <c r="D29" s="43"/>
      <c r="E29" s="43" t="n">
        <f aca="false">ENERO!C29+FEBRERO!C29+MARZO!C29</f>
        <v>0</v>
      </c>
      <c r="F29" s="43" t="n">
        <f aca="false">ENERO!D29+FEBRERO!D29+MARZO!D29</f>
        <v>0</v>
      </c>
      <c r="G29" s="43" t="n">
        <f aca="false">ENERO!E29+FEBRERO!E29+MARZO!E29</f>
        <v>1331998.73</v>
      </c>
      <c r="H29" s="43" t="n">
        <f aca="false">ENERO!F29+FEBRERO!F29+MARZO!F29</f>
        <v>1693152</v>
      </c>
      <c r="I29" s="43" t="n">
        <f aca="false">ENERO!G29+FEBRERO!G29+MARZO!G29</f>
        <v>0</v>
      </c>
      <c r="J29" s="43" t="n">
        <f aca="false">ENERO!H29+FEBRERO!H29+MARZO!H29</f>
        <v>205380</v>
      </c>
      <c r="K29" s="43" t="n">
        <f aca="false">ENERO!I29+FEBRERO!I29+MARZO!I29</f>
        <v>23247536</v>
      </c>
      <c r="L29" s="43" t="n">
        <f aca="false">ENERO!J29+FEBRERO!J29+MARZO!J29</f>
        <v>2682160</v>
      </c>
      <c r="M29" s="43" t="n">
        <f aca="false">ENERO!K29+FEBRERO!K29+MARZO!K29</f>
        <v>0</v>
      </c>
      <c r="N29" s="43" t="n">
        <f aca="false">ENERO!L29+FEBRERO!L29+MARZO!L29</f>
        <v>0</v>
      </c>
      <c r="O29" s="43" t="n">
        <f aca="false">ENERO!M29+FEBRERO!M29+MARZO!M29</f>
        <v>0</v>
      </c>
      <c r="P29" s="43" t="n">
        <f aca="false">ENERO!N29+FEBRERO!N29+MARZO!N29</f>
        <v>49958654</v>
      </c>
      <c r="Q29" s="43" t="n">
        <f aca="false">ENERO!O29+FEBRERO!O29+MARZO!O29</f>
        <v>10955326</v>
      </c>
      <c r="R29" s="43" t="n">
        <f aca="false">ENERO!P29+FEBRERO!P29+MARZO!P29</f>
        <v>234440</v>
      </c>
      <c r="S29" s="43" t="n">
        <f aca="false">ENERO!Q29+FEBRERO!Q29+MARZO!Q29</f>
        <v>10673594</v>
      </c>
      <c r="T29" s="43" t="n">
        <f aca="false">ENERO!R29+FEBRERO!R29+MARZO!R29</f>
        <v>0</v>
      </c>
      <c r="U29" s="43" t="n">
        <f aca="false">ENERO!S29+FEBRERO!S29+MARZO!S29</f>
        <v>99291423</v>
      </c>
      <c r="V29" s="43" t="n">
        <f aca="false">ENERO!T29+FEBRERO!T29+MARZO!T29</f>
        <v>0</v>
      </c>
      <c r="W29" s="43" t="n">
        <f aca="false">ENERO!U29+FEBRERO!U29+MARZO!U29</f>
        <v>0</v>
      </c>
      <c r="X29" s="43" t="n">
        <f aca="false">ENERO!V29+FEBRERO!V29+MARZO!V29</f>
        <v>0</v>
      </c>
      <c r="Y29" s="43" t="n">
        <f aca="false">ENERO!W29+FEBRERO!W29+MARZO!W29</f>
        <v>0</v>
      </c>
      <c r="Z29" s="43" t="n">
        <f aca="false">ENERO!X29+FEBRERO!X29+MARZO!X29</f>
        <v>0</v>
      </c>
      <c r="AA29" s="43" t="n">
        <f aca="false">ENERO!Y29+FEBRERO!Y29+MARZO!Y29</f>
        <v>414461</v>
      </c>
      <c r="AB29" s="43" t="n">
        <f aca="false">ENERO!Z29+FEBRERO!Z29+MARZO!Z29</f>
        <v>0</v>
      </c>
      <c r="AC29" s="43" t="n">
        <f aca="false">ENERO!AA29+FEBRERO!AA29+MARZO!AA29</f>
        <v>187212</v>
      </c>
      <c r="AD29" s="43" t="n">
        <f aca="false">ENERO!AB29+FEBRERO!AB29+MARZO!AB29</f>
        <v>48949664</v>
      </c>
      <c r="AE29" s="43" t="n">
        <f aca="false">ENERO!AC29+FEBRERO!AC29+MARZO!AC29</f>
        <v>0</v>
      </c>
      <c r="AF29" s="43" t="n">
        <f aca="false">ENERO!AD29+FEBRERO!AD29+MARZO!AD29</f>
        <v>0</v>
      </c>
      <c r="AG29" s="43" t="n">
        <f aca="false">ENERO!AE29+FEBRERO!AE29+MARZO!AE29</f>
        <v>0</v>
      </c>
      <c r="AH29" s="43" t="n">
        <f aca="false">ENERO!AF29+FEBRERO!AF29+MARZO!AF29</f>
        <v>0</v>
      </c>
      <c r="AI29" s="43" t="n">
        <f aca="false">ENERO!AG29+FEBRERO!AG29+MARZO!AG29</f>
        <v>0</v>
      </c>
      <c r="AJ29" s="43" t="n">
        <f aca="false">ENERO!AH29+FEBRERO!AH29+MARZO!AH29</f>
        <v>0</v>
      </c>
      <c r="AK29" s="43" t="n">
        <f aca="false">ENERO!AI29+FEBRERO!AI29+MARZO!AI29</f>
        <v>20009435</v>
      </c>
      <c r="AL29" s="43" t="n">
        <f aca="false">ENERO!AJ29+FEBRERO!AJ29+MARZO!AJ29</f>
        <v>0</v>
      </c>
      <c r="AM29" s="43" t="n">
        <f aca="false">ENERO!AK29+FEBRERO!AK29+MARZO!AK29</f>
        <v>0</v>
      </c>
      <c r="AN29" s="110" t="n">
        <f aca="false">SUM(E29:AM29)</f>
        <v>269834435.73</v>
      </c>
      <c r="AO29" s="111"/>
      <c r="AP29" s="112"/>
      <c r="AQ29" s="85" t="n">
        <f aca="false">SUM(E29:AM29)-AN29</f>
        <v>0</v>
      </c>
      <c r="AS29" s="101"/>
    </row>
    <row r="30" customFormat="false" ht="11.25" hidden="false" customHeight="false" outlineLevel="0" collapsed="false">
      <c r="A30" s="108" t="s">
        <v>96</v>
      </c>
      <c r="B30" s="109" t="s">
        <v>97</v>
      </c>
      <c r="C30" s="107" t="n">
        <v>21</v>
      </c>
      <c r="D30" s="43"/>
      <c r="E30" s="43" t="n">
        <f aca="false">ENERO!C30+FEBRERO!C30+MARZO!C30</f>
        <v>0</v>
      </c>
      <c r="F30" s="43" t="n">
        <f aca="false">ENERO!D30+FEBRERO!D30+MARZO!D30</f>
        <v>0</v>
      </c>
      <c r="G30" s="43" t="n">
        <f aca="false">ENERO!E30+FEBRERO!E30+MARZO!E30</f>
        <v>333702448</v>
      </c>
      <c r="H30" s="43" t="n">
        <f aca="false">ENERO!F30+FEBRERO!F30+MARZO!F30</f>
        <v>117135666</v>
      </c>
      <c r="I30" s="43" t="n">
        <f aca="false">ENERO!G30+FEBRERO!G30+MARZO!G30</f>
        <v>1622072303.16</v>
      </c>
      <c r="J30" s="43" t="n">
        <f aca="false">ENERO!H30+FEBRERO!H30+MARZO!H30</f>
        <v>98983834</v>
      </c>
      <c r="K30" s="43" t="n">
        <f aca="false">ENERO!I30+FEBRERO!I30+MARZO!I30</f>
        <v>60393361</v>
      </c>
      <c r="L30" s="43" t="n">
        <f aca="false">ENERO!J30+FEBRERO!J30+MARZO!J30</f>
        <v>149671650.85</v>
      </c>
      <c r="M30" s="43" t="n">
        <f aca="false">ENERO!K30+FEBRERO!K30+MARZO!K30</f>
        <v>10449176</v>
      </c>
      <c r="N30" s="43" t="n">
        <f aca="false">ENERO!L30+FEBRERO!L30+MARZO!L30</f>
        <v>56378579.32</v>
      </c>
      <c r="O30" s="43" t="n">
        <f aca="false">ENERO!M30+FEBRERO!M30+MARZO!M30</f>
        <v>15653031.29</v>
      </c>
      <c r="P30" s="43" t="n">
        <f aca="false">ENERO!N30+FEBRERO!N30+MARZO!N30</f>
        <v>61891491</v>
      </c>
      <c r="Q30" s="43" t="n">
        <f aca="false">ENERO!O30+FEBRERO!O30+MARZO!O30</f>
        <v>167308369</v>
      </c>
      <c r="R30" s="43" t="n">
        <f aca="false">ENERO!P30+FEBRERO!P30+MARZO!P30</f>
        <v>83789160</v>
      </c>
      <c r="S30" s="43" t="n">
        <f aca="false">ENERO!Q30+FEBRERO!Q30+MARZO!Q30</f>
        <v>12736349</v>
      </c>
      <c r="T30" s="43" t="n">
        <f aca="false">ENERO!R30+FEBRERO!R30+MARZO!R30</f>
        <v>176468215.77</v>
      </c>
      <c r="U30" s="43" t="n">
        <f aca="false">ENERO!S30+FEBRERO!S30+MARZO!S30</f>
        <v>0</v>
      </c>
      <c r="V30" s="43" t="n">
        <f aca="false">ENERO!T30+FEBRERO!T30+MARZO!T30</f>
        <v>63874008</v>
      </c>
      <c r="W30" s="43" t="n">
        <f aca="false">ENERO!U30+FEBRERO!U30+MARZO!U30</f>
        <v>46739577</v>
      </c>
      <c r="X30" s="43" t="n">
        <f aca="false">ENERO!V30+FEBRERO!V30+MARZO!V30</f>
        <v>45881524.23</v>
      </c>
      <c r="Y30" s="43" t="n">
        <f aca="false">ENERO!W30+FEBRERO!W30+MARZO!W30</f>
        <v>10852092</v>
      </c>
      <c r="Z30" s="43" t="n">
        <f aca="false">ENERO!X30+FEBRERO!X30+MARZO!X30</f>
        <v>63661935</v>
      </c>
      <c r="AA30" s="43" t="n">
        <f aca="false">ENERO!Y30+FEBRERO!Y30+MARZO!Y30</f>
        <v>138161880.97</v>
      </c>
      <c r="AB30" s="43" t="n">
        <f aca="false">ENERO!Z30+FEBRERO!Z30+MARZO!Z30</f>
        <v>18214768</v>
      </c>
      <c r="AC30" s="43" t="n">
        <f aca="false">ENERO!AA30+FEBRERO!AA30+MARZO!AA30</f>
        <v>107036938</v>
      </c>
      <c r="AD30" s="43" t="n">
        <f aca="false">ENERO!AB30+FEBRERO!AB30+MARZO!AB30</f>
        <v>341996511.16</v>
      </c>
      <c r="AE30" s="43" t="n">
        <f aca="false">ENERO!AC30+FEBRERO!AC30+MARZO!AC30</f>
        <v>3265929</v>
      </c>
      <c r="AF30" s="43" t="n">
        <f aca="false">ENERO!AD30+FEBRERO!AD30+MARZO!AD30</f>
        <v>25066392</v>
      </c>
      <c r="AG30" s="43" t="n">
        <f aca="false">ENERO!AE30+FEBRERO!AE30+MARZO!AE30</f>
        <v>9551195</v>
      </c>
      <c r="AH30" s="43" t="n">
        <f aca="false">ENERO!AF30+FEBRERO!AF30+MARZO!AF30</f>
        <v>12863050</v>
      </c>
      <c r="AI30" s="43" t="n">
        <f aca="false">ENERO!AG30+FEBRERO!AG30+MARZO!AG30</f>
        <v>345713</v>
      </c>
      <c r="AJ30" s="43" t="n">
        <f aca="false">ENERO!AH30+FEBRERO!AH30+MARZO!AH30</f>
        <v>356188</v>
      </c>
      <c r="AK30" s="43" t="n">
        <f aca="false">ENERO!AI30+FEBRERO!AI30+MARZO!AI30</f>
        <v>0</v>
      </c>
      <c r="AL30" s="43" t="n">
        <f aca="false">ENERO!AJ30+FEBRERO!AJ30+MARZO!AJ30</f>
        <v>240895</v>
      </c>
      <c r="AM30" s="43" t="n">
        <f aca="false">ENERO!AK30+FEBRERO!AK30+MARZO!AK30</f>
        <v>425507</v>
      </c>
      <c r="AN30" s="110" t="n">
        <f aca="false">SUM(E30:AM30)</f>
        <v>3855167737.75</v>
      </c>
      <c r="AO30" s="111"/>
      <c r="AP30" s="112"/>
      <c r="AQ30" s="85" t="n">
        <f aca="false">SUM(E30:AM30)-AN30</f>
        <v>0</v>
      </c>
      <c r="AS30" s="101"/>
    </row>
    <row r="31" customFormat="false" ht="22.5" hidden="false" customHeight="false" outlineLevel="0" collapsed="false">
      <c r="A31" s="108" t="s">
        <v>98</v>
      </c>
      <c r="B31" s="109" t="s">
        <v>99</v>
      </c>
      <c r="C31" s="107" t="n">
        <v>21</v>
      </c>
      <c r="D31" s="43"/>
      <c r="E31" s="43" t="n">
        <f aca="false">ENERO!C31+FEBRERO!C31+MARZO!C31</f>
        <v>0</v>
      </c>
      <c r="F31" s="43" t="n">
        <f aca="false">ENERO!D31+FEBRERO!D31+MARZO!D31</f>
        <v>0</v>
      </c>
      <c r="G31" s="43" t="n">
        <f aca="false">ENERO!E31+FEBRERO!E31+MARZO!E31</f>
        <v>93965709</v>
      </c>
      <c r="H31" s="43" t="n">
        <f aca="false">ENERO!F31+FEBRERO!F31+MARZO!F31</f>
        <v>39061426</v>
      </c>
      <c r="I31" s="43" t="n">
        <f aca="false">ENERO!G31+FEBRERO!G31+MARZO!G31</f>
        <v>210198611</v>
      </c>
      <c r="J31" s="43" t="n">
        <f aca="false">ENERO!H31+FEBRERO!H31+MARZO!H31</f>
        <v>21419670</v>
      </c>
      <c r="K31" s="43" t="n">
        <f aca="false">ENERO!I31+FEBRERO!I31+MARZO!I31</f>
        <v>13753433</v>
      </c>
      <c r="L31" s="43" t="n">
        <f aca="false">ENERO!J31+FEBRERO!J31+MARZO!J31</f>
        <v>8875562</v>
      </c>
      <c r="M31" s="43" t="n">
        <f aca="false">ENERO!K31+FEBRERO!K31+MARZO!K31</f>
        <v>1798620</v>
      </c>
      <c r="N31" s="43" t="n">
        <f aca="false">ENERO!L31+FEBRERO!L31+MARZO!L31</f>
        <v>4190720</v>
      </c>
      <c r="O31" s="43" t="n">
        <f aca="false">ENERO!M31+FEBRERO!M31+MARZO!M31</f>
        <v>9947493</v>
      </c>
      <c r="P31" s="43" t="n">
        <f aca="false">ENERO!N31+FEBRERO!N31+MARZO!N31</f>
        <v>16195862</v>
      </c>
      <c r="Q31" s="43" t="n">
        <f aca="false">ENERO!O31+FEBRERO!O31+MARZO!O31</f>
        <v>20733583</v>
      </c>
      <c r="R31" s="43" t="n">
        <f aca="false">ENERO!P31+FEBRERO!P31+MARZO!P31</f>
        <v>5192979</v>
      </c>
      <c r="S31" s="43" t="n">
        <f aca="false">ENERO!Q31+FEBRERO!Q31+MARZO!Q31</f>
        <v>7910202</v>
      </c>
      <c r="T31" s="43" t="n">
        <f aca="false">ENERO!R31+FEBRERO!R31+MARZO!R31</f>
        <v>12339286</v>
      </c>
      <c r="U31" s="43" t="n">
        <f aca="false">ENERO!S31+FEBRERO!S31+MARZO!S31</f>
        <v>21961763</v>
      </c>
      <c r="V31" s="43" t="n">
        <f aca="false">ENERO!T31+FEBRERO!T31+MARZO!T31</f>
        <v>12626926</v>
      </c>
      <c r="W31" s="43" t="n">
        <f aca="false">ENERO!U31+FEBRERO!U31+MARZO!U31</f>
        <v>5363605</v>
      </c>
      <c r="X31" s="43" t="n">
        <f aca="false">ENERO!V31+FEBRERO!V31+MARZO!V31</f>
        <v>13829469</v>
      </c>
      <c r="Y31" s="43" t="n">
        <f aca="false">ENERO!W31+FEBRERO!W31+MARZO!W31</f>
        <v>4134541</v>
      </c>
      <c r="Z31" s="43" t="n">
        <f aca="false">ENERO!X31+FEBRERO!X31+MARZO!X31</f>
        <v>11232809</v>
      </c>
      <c r="AA31" s="43" t="n">
        <f aca="false">ENERO!Y31+FEBRERO!Y31+MARZO!Y31</f>
        <v>21257712</v>
      </c>
      <c r="AB31" s="43" t="n">
        <f aca="false">ENERO!Z31+FEBRERO!Z31+MARZO!Z31</f>
        <v>5815647</v>
      </c>
      <c r="AC31" s="43" t="n">
        <f aca="false">ENERO!AA31+FEBRERO!AA31+MARZO!AA31</f>
        <v>11355878</v>
      </c>
      <c r="AD31" s="43" t="n">
        <f aca="false">ENERO!AB31+FEBRERO!AB31+MARZO!AB31</f>
        <v>54390886</v>
      </c>
      <c r="AE31" s="43" t="n">
        <f aca="false">ENERO!AC31+FEBRERO!AC31+MARZO!AC31</f>
        <v>2964645</v>
      </c>
      <c r="AF31" s="43" t="n">
        <f aca="false">ENERO!AD31+FEBRERO!AD31+MARZO!AD31</f>
        <v>8997435</v>
      </c>
      <c r="AG31" s="43" t="n">
        <f aca="false">ENERO!AE31+FEBRERO!AE31+MARZO!AE31</f>
        <v>3797151</v>
      </c>
      <c r="AH31" s="43" t="n">
        <f aca="false">ENERO!AF31+FEBRERO!AF31+MARZO!AF31</f>
        <v>3091130</v>
      </c>
      <c r="AI31" s="43" t="n">
        <f aca="false">ENERO!AG31+FEBRERO!AG31+MARZO!AG31</f>
        <v>680978</v>
      </c>
      <c r="AJ31" s="43" t="n">
        <f aca="false">ENERO!AH31+FEBRERO!AH31+MARZO!AH31</f>
        <v>109653</v>
      </c>
      <c r="AK31" s="43" t="n">
        <f aca="false">ENERO!AI31+FEBRERO!AI31+MARZO!AI31</f>
        <v>239064</v>
      </c>
      <c r="AL31" s="43" t="n">
        <f aca="false">ENERO!AJ31+FEBRERO!AJ31+MARZO!AJ31</f>
        <v>485745</v>
      </c>
      <c r="AM31" s="43" t="n">
        <f aca="false">ENERO!AK31+FEBRERO!AK31+MARZO!AK31</f>
        <v>316053</v>
      </c>
      <c r="AN31" s="110" t="n">
        <f aca="false">SUM(E31:AM31)</f>
        <v>648234246</v>
      </c>
      <c r="AO31" s="111"/>
      <c r="AP31" s="112"/>
      <c r="AQ31" s="85" t="n">
        <f aca="false">SUM(E31:AM31)-AN31</f>
        <v>0</v>
      </c>
      <c r="AS31" s="101"/>
    </row>
    <row r="32" customFormat="false" ht="11.25" hidden="false" customHeight="false" outlineLevel="0" collapsed="false">
      <c r="A32" s="108" t="s">
        <v>100</v>
      </c>
      <c r="B32" s="109" t="s">
        <v>101</v>
      </c>
      <c r="C32" s="107" t="n">
        <v>21</v>
      </c>
      <c r="D32" s="43"/>
      <c r="E32" s="43" t="n">
        <f aca="false">ENERO!C32+FEBRERO!C32+MARZO!C32</f>
        <v>0</v>
      </c>
      <c r="F32" s="43" t="n">
        <f aca="false">ENERO!D32+FEBRERO!D32+MARZO!D32</f>
        <v>8082030.82</v>
      </c>
      <c r="G32" s="43" t="n">
        <f aca="false">ENERO!E32+FEBRERO!E32+MARZO!E32</f>
        <v>0</v>
      </c>
      <c r="H32" s="43" t="n">
        <f aca="false">ENERO!F32+FEBRERO!F32+MARZO!F32</f>
        <v>23319</v>
      </c>
      <c r="I32" s="43" t="n">
        <f aca="false">ENERO!G32+FEBRERO!G32+MARZO!G32</f>
        <v>295724</v>
      </c>
      <c r="J32" s="43" t="n">
        <f aca="false">ENERO!H32+FEBRERO!H32+MARZO!H32</f>
        <v>0</v>
      </c>
      <c r="K32" s="43" t="n">
        <f aca="false">ENERO!I32+FEBRERO!I32+MARZO!I32</f>
        <v>0</v>
      </c>
      <c r="L32" s="43" t="n">
        <f aca="false">ENERO!J32+FEBRERO!J32+MARZO!J32</f>
        <v>0</v>
      </c>
      <c r="M32" s="43" t="n">
        <f aca="false">ENERO!K32+FEBRERO!K32+MARZO!K32</f>
        <v>0</v>
      </c>
      <c r="N32" s="43" t="n">
        <f aca="false">ENERO!L32+FEBRERO!L32+MARZO!L32</f>
        <v>0</v>
      </c>
      <c r="O32" s="43" t="n">
        <f aca="false">ENERO!M32+FEBRERO!M32+MARZO!M32</f>
        <v>0</v>
      </c>
      <c r="P32" s="43" t="n">
        <f aca="false">ENERO!N32+FEBRERO!N32+MARZO!N32</f>
        <v>0</v>
      </c>
      <c r="Q32" s="43" t="n">
        <f aca="false">ENERO!O32+FEBRERO!O32+MARZO!O32</f>
        <v>19826</v>
      </c>
      <c r="R32" s="43" t="n">
        <f aca="false">ENERO!P32+FEBRERO!P32+MARZO!P32</f>
        <v>0</v>
      </c>
      <c r="S32" s="43" t="n">
        <f aca="false">ENERO!Q32+FEBRERO!Q32+MARZO!Q32</f>
        <v>0</v>
      </c>
      <c r="T32" s="43" t="n">
        <f aca="false">ENERO!R32+FEBRERO!R32+MARZO!R32</f>
        <v>0</v>
      </c>
      <c r="U32" s="43" t="n">
        <f aca="false">ENERO!S32+FEBRERO!S32+MARZO!S32</f>
        <v>0</v>
      </c>
      <c r="V32" s="43" t="n">
        <f aca="false">ENERO!T32+FEBRERO!T32+MARZO!T32</f>
        <v>0</v>
      </c>
      <c r="W32" s="43" t="n">
        <f aca="false">ENERO!U32+FEBRERO!U32+MARZO!U32</f>
        <v>0</v>
      </c>
      <c r="X32" s="43" t="n">
        <f aca="false">ENERO!V32+FEBRERO!V32+MARZO!V32</f>
        <v>0</v>
      </c>
      <c r="Y32" s="43" t="n">
        <f aca="false">ENERO!W32+FEBRERO!W32+MARZO!W32</f>
        <v>0</v>
      </c>
      <c r="Z32" s="43" t="n">
        <f aca="false">ENERO!X32+FEBRERO!X32+MARZO!X32</f>
        <v>0</v>
      </c>
      <c r="AA32" s="43" t="n">
        <f aca="false">ENERO!Y32+FEBRERO!Y32+MARZO!Y32</f>
        <v>0</v>
      </c>
      <c r="AB32" s="43" t="n">
        <f aca="false">ENERO!Z32+FEBRERO!Z32+MARZO!Z32</f>
        <v>734463</v>
      </c>
      <c r="AC32" s="43" t="n">
        <f aca="false">ENERO!AA32+FEBRERO!AA32+MARZO!AA32</f>
        <v>0</v>
      </c>
      <c r="AD32" s="43" t="n">
        <f aca="false">ENERO!AB32+FEBRERO!AB32+MARZO!AB32</f>
        <v>9853</v>
      </c>
      <c r="AE32" s="43" t="n">
        <f aca="false">ENERO!AC32+FEBRERO!AC32+MARZO!AC32</f>
        <v>0</v>
      </c>
      <c r="AF32" s="43" t="n">
        <f aca="false">ENERO!AD32+FEBRERO!AD32+MARZO!AD32</f>
        <v>0</v>
      </c>
      <c r="AG32" s="43" t="n">
        <f aca="false">ENERO!AE32+FEBRERO!AE32+MARZO!AE32</f>
        <v>0</v>
      </c>
      <c r="AH32" s="43" t="n">
        <f aca="false">ENERO!AF32+FEBRERO!AF32+MARZO!AF32</f>
        <v>0</v>
      </c>
      <c r="AI32" s="43" t="n">
        <f aca="false">ENERO!AG32+FEBRERO!AG32+MARZO!AG32</f>
        <v>0</v>
      </c>
      <c r="AJ32" s="43" t="n">
        <f aca="false">ENERO!AH32+FEBRERO!AH32+MARZO!AH32</f>
        <v>0</v>
      </c>
      <c r="AK32" s="43" t="n">
        <f aca="false">ENERO!AI32+FEBRERO!AI32+MARZO!AI32</f>
        <v>0</v>
      </c>
      <c r="AL32" s="43" t="n">
        <f aca="false">ENERO!AJ32+FEBRERO!AJ32+MARZO!AJ32</f>
        <v>0</v>
      </c>
      <c r="AM32" s="43" t="n">
        <f aca="false">ENERO!AK32+FEBRERO!AK32+MARZO!AK32</f>
        <v>0</v>
      </c>
      <c r="AN32" s="110" t="n">
        <f aca="false">SUM(E32:AM32)</f>
        <v>9165215.82</v>
      </c>
      <c r="AO32" s="111"/>
      <c r="AP32" s="112"/>
      <c r="AQ32" s="85" t="n">
        <f aca="false">SUM(E32:AM32)-AN32</f>
        <v>0</v>
      </c>
      <c r="AS32" s="101"/>
    </row>
    <row r="33" customFormat="false" ht="11.25" hidden="false" customHeight="false" outlineLevel="0" collapsed="false">
      <c r="A33" s="102" t="s">
        <v>103</v>
      </c>
      <c r="B33" s="103" t="s">
        <v>104</v>
      </c>
      <c r="C33" s="104" t="n">
        <v>21</v>
      </c>
      <c r="D33" s="39"/>
      <c r="E33" s="39" t="n">
        <f aca="false">SUM(E34:E40)</f>
        <v>160744526</v>
      </c>
      <c r="F33" s="39" t="n">
        <f aca="false">SUM(F34:F40)</f>
        <v>48674368.68</v>
      </c>
      <c r="G33" s="39" t="n">
        <f aca="false">SUM(G34:G40)</f>
        <v>0</v>
      </c>
      <c r="H33" s="39" t="n">
        <f aca="false">SUM(H34:H40)</f>
        <v>0</v>
      </c>
      <c r="I33" s="39" t="n">
        <f aca="false">SUM(I34:I40)</f>
        <v>417369</v>
      </c>
      <c r="J33" s="39" t="n">
        <f aca="false">SUM(J34:J40)</f>
        <v>0</v>
      </c>
      <c r="K33" s="39" t="n">
        <f aca="false">SUM(K34:K40)</f>
        <v>0</v>
      </c>
      <c r="L33" s="39" t="n">
        <f aca="false">SUM(L34:L40)</f>
        <v>0</v>
      </c>
      <c r="M33" s="39" t="n">
        <f aca="false">SUM(M34:M40)</f>
        <v>0</v>
      </c>
      <c r="N33" s="39" t="n">
        <f aca="false">SUM(N34:N40)</f>
        <v>0</v>
      </c>
      <c r="O33" s="39" t="n">
        <f aca="false">SUM(O34:O40)</f>
        <v>0</v>
      </c>
      <c r="P33" s="39" t="n">
        <f aca="false">SUM(P34:P40)</f>
        <v>0</v>
      </c>
      <c r="Q33" s="39" t="n">
        <f aca="false">SUM(Q34:Q40)</f>
        <v>0</v>
      </c>
      <c r="R33" s="39" t="n">
        <f aca="false">SUM(R34:R40)</f>
        <v>0</v>
      </c>
      <c r="S33" s="39" t="n">
        <f aca="false">SUM(S34:S40)</f>
        <v>0</v>
      </c>
      <c r="T33" s="39" t="n">
        <f aca="false">SUM(T34:T40)</f>
        <v>0</v>
      </c>
      <c r="U33" s="39" t="n">
        <f aca="false">SUM(U34:U40)</f>
        <v>0</v>
      </c>
      <c r="V33" s="39" t="n">
        <f aca="false">SUM(V34:V40)</f>
        <v>0</v>
      </c>
      <c r="W33" s="39" t="n">
        <f aca="false">SUM(W34:W40)</f>
        <v>0</v>
      </c>
      <c r="X33" s="39" t="n">
        <f aca="false">SUM(X34:X40)</f>
        <v>0</v>
      </c>
      <c r="Y33" s="39" t="n">
        <f aca="false">SUM(Y34:Y40)</f>
        <v>0</v>
      </c>
      <c r="Z33" s="39" t="n">
        <f aca="false">SUM(Z34:Z40)</f>
        <v>0</v>
      </c>
      <c r="AA33" s="39" t="n">
        <f aca="false">SUM(AA34:AA40)</f>
        <v>123207</v>
      </c>
      <c r="AB33" s="39" t="n">
        <f aca="false">SUM(AB34:AB40)</f>
        <v>0</v>
      </c>
      <c r="AC33" s="39" t="n">
        <f aca="false">SUM(AC34:AC40)</f>
        <v>0</v>
      </c>
      <c r="AD33" s="39" t="n">
        <f aca="false">SUM(AD34:AD40)</f>
        <v>0</v>
      </c>
      <c r="AE33" s="39" t="n">
        <f aca="false">SUM(AE34:AE40)</f>
        <v>0</v>
      </c>
      <c r="AF33" s="39" t="n">
        <f aca="false">SUM(AF34:AF40)</f>
        <v>0</v>
      </c>
      <c r="AG33" s="39" t="n">
        <f aca="false">SUM(AG34:AG40)</f>
        <v>0</v>
      </c>
      <c r="AH33" s="39" t="n">
        <f aca="false">SUM(AH34:AH40)</f>
        <v>0</v>
      </c>
      <c r="AI33" s="39" t="n">
        <f aca="false">SUM(AI34:AI40)</f>
        <v>0</v>
      </c>
      <c r="AJ33" s="39" t="n">
        <f aca="false">SUM(AJ34:AJ40)</f>
        <v>0</v>
      </c>
      <c r="AK33" s="39" t="n">
        <f aca="false">SUM(AK34:AK40)</f>
        <v>0</v>
      </c>
      <c r="AL33" s="39" t="n">
        <f aca="false">SUM(AL34:AL40)</f>
        <v>0</v>
      </c>
      <c r="AM33" s="39" t="n">
        <f aca="false">SUM(AM34:AM40)</f>
        <v>0</v>
      </c>
      <c r="AN33" s="89" t="n">
        <f aca="false">SUM(E33:AM33)</f>
        <v>209959470.68</v>
      </c>
      <c r="AO33" s="105"/>
      <c r="AP33" s="106"/>
      <c r="AQ33" s="85" t="n">
        <f aca="false">SUM(E33:AM33)-AN33</f>
        <v>0</v>
      </c>
      <c r="AS33" s="101"/>
    </row>
    <row r="34" customFormat="false" ht="11.25" hidden="false" customHeight="false" outlineLevel="0" collapsed="false">
      <c r="A34" s="108" t="s">
        <v>105</v>
      </c>
      <c r="B34" s="109" t="s">
        <v>106</v>
      </c>
      <c r="C34" s="107" t="n">
        <v>21</v>
      </c>
      <c r="D34" s="43"/>
      <c r="E34" s="43" t="n">
        <f aca="false">ENERO!C34+FEBRERO!C34+MARZO!C34</f>
        <v>0</v>
      </c>
      <c r="F34" s="43" t="n">
        <f aca="false">ENERO!D34+FEBRERO!D34+MARZO!D34</f>
        <v>0</v>
      </c>
      <c r="G34" s="43" t="n">
        <f aca="false">ENERO!E34+FEBRERO!E34+MARZO!E34</f>
        <v>0</v>
      </c>
      <c r="H34" s="43" t="n">
        <f aca="false">ENERO!F34+FEBRERO!F34+MARZO!F34</f>
        <v>0</v>
      </c>
      <c r="I34" s="43" t="n">
        <f aca="false">ENERO!G34+FEBRERO!G34+MARZO!G34</f>
        <v>0</v>
      </c>
      <c r="J34" s="43" t="n">
        <f aca="false">ENERO!H34+FEBRERO!H34+MARZO!H34</f>
        <v>0</v>
      </c>
      <c r="K34" s="43" t="n">
        <f aca="false">ENERO!I34+FEBRERO!I34+MARZO!I34</f>
        <v>0</v>
      </c>
      <c r="L34" s="43" t="n">
        <f aca="false">ENERO!J34+FEBRERO!J34+MARZO!J34</f>
        <v>0</v>
      </c>
      <c r="M34" s="43" t="n">
        <f aca="false">ENERO!K34+FEBRERO!K34+MARZO!K34</f>
        <v>0</v>
      </c>
      <c r="N34" s="43" t="n">
        <f aca="false">ENERO!L34+FEBRERO!L34+MARZO!L34</f>
        <v>0</v>
      </c>
      <c r="O34" s="43" t="n">
        <f aca="false">ENERO!M34+FEBRERO!M34+MARZO!M34</f>
        <v>0</v>
      </c>
      <c r="P34" s="43" t="n">
        <f aca="false">ENERO!N34+FEBRERO!N34+MARZO!N34</f>
        <v>0</v>
      </c>
      <c r="Q34" s="43" t="n">
        <f aca="false">ENERO!O34+FEBRERO!O34+MARZO!O34</f>
        <v>0</v>
      </c>
      <c r="R34" s="43" t="n">
        <f aca="false">ENERO!P34+FEBRERO!P34+MARZO!P34</f>
        <v>0</v>
      </c>
      <c r="S34" s="43" t="n">
        <f aca="false">ENERO!Q34+FEBRERO!Q34+MARZO!Q34</f>
        <v>0</v>
      </c>
      <c r="T34" s="43" t="n">
        <f aca="false">ENERO!R34+FEBRERO!R34+MARZO!R34</f>
        <v>0</v>
      </c>
      <c r="U34" s="43" t="n">
        <f aca="false">ENERO!S34+FEBRERO!S34+MARZO!S34</f>
        <v>0</v>
      </c>
      <c r="V34" s="43" t="n">
        <f aca="false">ENERO!T34+FEBRERO!T34+MARZO!T34</f>
        <v>0</v>
      </c>
      <c r="W34" s="43" t="n">
        <f aca="false">ENERO!U34+FEBRERO!U34+MARZO!U34</f>
        <v>0</v>
      </c>
      <c r="X34" s="43" t="n">
        <f aca="false">ENERO!V34+FEBRERO!V34+MARZO!V34</f>
        <v>0</v>
      </c>
      <c r="Y34" s="43" t="n">
        <f aca="false">ENERO!W34+FEBRERO!W34+MARZO!W34</f>
        <v>0</v>
      </c>
      <c r="Z34" s="43" t="n">
        <f aca="false">ENERO!X34+FEBRERO!X34+MARZO!X34</f>
        <v>0</v>
      </c>
      <c r="AA34" s="43" t="n">
        <f aca="false">ENERO!Y34+FEBRERO!Y34+MARZO!Y34</f>
        <v>0</v>
      </c>
      <c r="AB34" s="43" t="n">
        <f aca="false">ENERO!Z34+FEBRERO!Z34+MARZO!Z34</f>
        <v>0</v>
      </c>
      <c r="AC34" s="43" t="n">
        <f aca="false">ENERO!AA34+FEBRERO!AA34+MARZO!AA34</f>
        <v>0</v>
      </c>
      <c r="AD34" s="43" t="n">
        <f aca="false">ENERO!AB34+FEBRERO!AB34+MARZO!AB34</f>
        <v>0</v>
      </c>
      <c r="AE34" s="43" t="n">
        <f aca="false">ENERO!AC34+FEBRERO!AC34+MARZO!AC34</f>
        <v>0</v>
      </c>
      <c r="AF34" s="43" t="n">
        <f aca="false">ENERO!AD34+FEBRERO!AD34+MARZO!AD34</f>
        <v>0</v>
      </c>
      <c r="AG34" s="43" t="n">
        <f aca="false">ENERO!AE34+FEBRERO!AE34+MARZO!AE34</f>
        <v>0</v>
      </c>
      <c r="AH34" s="43" t="n">
        <f aca="false">ENERO!AF34+FEBRERO!AF34+MARZO!AF34</f>
        <v>0</v>
      </c>
      <c r="AI34" s="43" t="n">
        <f aca="false">ENERO!AG34+FEBRERO!AG34+MARZO!AG34</f>
        <v>0</v>
      </c>
      <c r="AJ34" s="43" t="n">
        <f aca="false">ENERO!AH34+FEBRERO!AH34+MARZO!AH34</f>
        <v>0</v>
      </c>
      <c r="AK34" s="43" t="n">
        <f aca="false">ENERO!AI34+FEBRERO!AI34+MARZO!AI34</f>
        <v>0</v>
      </c>
      <c r="AL34" s="43" t="n">
        <f aca="false">ENERO!AJ34+FEBRERO!AJ34+MARZO!AJ34</f>
        <v>0</v>
      </c>
      <c r="AM34" s="43" t="n">
        <f aca="false">ENERO!AK34+FEBRERO!AK34+MARZO!AK34</f>
        <v>0</v>
      </c>
      <c r="AN34" s="110" t="n">
        <f aca="false">SUM(E34:AM34)</f>
        <v>0</v>
      </c>
      <c r="AO34" s="111"/>
      <c r="AP34" s="112"/>
      <c r="AQ34" s="85" t="n">
        <f aca="false">SUM(E34:AM34)-AN34</f>
        <v>0</v>
      </c>
      <c r="AS34" s="101"/>
    </row>
    <row r="35" customFormat="false" ht="11.25" hidden="false" customHeight="false" outlineLevel="0" collapsed="false">
      <c r="A35" s="108" t="s">
        <v>107</v>
      </c>
      <c r="B35" s="109" t="s">
        <v>108</v>
      </c>
      <c r="C35" s="107" t="n">
        <v>21</v>
      </c>
      <c r="D35" s="43"/>
      <c r="E35" s="43" t="n">
        <f aca="false">ENERO!C35+FEBRERO!C35+MARZO!C35</f>
        <v>0</v>
      </c>
      <c r="F35" s="43" t="n">
        <f aca="false">ENERO!D35+FEBRERO!D35+MARZO!D35</f>
        <v>0</v>
      </c>
      <c r="G35" s="43" t="n">
        <f aca="false">ENERO!E35+FEBRERO!E35+MARZO!E35</f>
        <v>0</v>
      </c>
      <c r="H35" s="43" t="n">
        <f aca="false">ENERO!F35+FEBRERO!F35+MARZO!F35</f>
        <v>0</v>
      </c>
      <c r="I35" s="43" t="n">
        <f aca="false">ENERO!G35+FEBRERO!G35+MARZO!G35</f>
        <v>0</v>
      </c>
      <c r="J35" s="43" t="n">
        <f aca="false">ENERO!H35+FEBRERO!H35+MARZO!H35</f>
        <v>0</v>
      </c>
      <c r="K35" s="43" t="n">
        <f aca="false">ENERO!I35+FEBRERO!I35+MARZO!I35</f>
        <v>0</v>
      </c>
      <c r="L35" s="43" t="n">
        <f aca="false">ENERO!J35+FEBRERO!J35+MARZO!J35</f>
        <v>0</v>
      </c>
      <c r="M35" s="43" t="n">
        <f aca="false">ENERO!K35+FEBRERO!K35+MARZO!K35</f>
        <v>0</v>
      </c>
      <c r="N35" s="43" t="n">
        <f aca="false">ENERO!L35+FEBRERO!L35+MARZO!L35</f>
        <v>0</v>
      </c>
      <c r="O35" s="43" t="n">
        <f aca="false">ENERO!M35+FEBRERO!M35+MARZO!M35</f>
        <v>0</v>
      </c>
      <c r="P35" s="43" t="n">
        <f aca="false">ENERO!N35+FEBRERO!N35+MARZO!N35</f>
        <v>0</v>
      </c>
      <c r="Q35" s="43" t="n">
        <f aca="false">ENERO!O35+FEBRERO!O35+MARZO!O35</f>
        <v>0</v>
      </c>
      <c r="R35" s="43" t="n">
        <f aca="false">ENERO!P35+FEBRERO!P35+MARZO!P35</f>
        <v>0</v>
      </c>
      <c r="S35" s="43" t="n">
        <f aca="false">ENERO!Q35+FEBRERO!Q35+MARZO!Q35</f>
        <v>0</v>
      </c>
      <c r="T35" s="43" t="n">
        <f aca="false">ENERO!R35+FEBRERO!R35+MARZO!R35</f>
        <v>0</v>
      </c>
      <c r="U35" s="43" t="n">
        <f aca="false">ENERO!S35+FEBRERO!S35+MARZO!S35</f>
        <v>0</v>
      </c>
      <c r="V35" s="43" t="n">
        <f aca="false">ENERO!T35+FEBRERO!T35+MARZO!T35</f>
        <v>0</v>
      </c>
      <c r="W35" s="43" t="n">
        <f aca="false">ENERO!U35+FEBRERO!U35+MARZO!U35</f>
        <v>0</v>
      </c>
      <c r="X35" s="43" t="n">
        <f aca="false">ENERO!V35+FEBRERO!V35+MARZO!V35</f>
        <v>0</v>
      </c>
      <c r="Y35" s="43" t="n">
        <f aca="false">ENERO!W35+FEBRERO!W35+MARZO!W35</f>
        <v>0</v>
      </c>
      <c r="Z35" s="43" t="n">
        <f aca="false">ENERO!X35+FEBRERO!X35+MARZO!X35</f>
        <v>0</v>
      </c>
      <c r="AA35" s="43" t="n">
        <f aca="false">ENERO!Y35+FEBRERO!Y35+MARZO!Y35</f>
        <v>0</v>
      </c>
      <c r="AB35" s="43" t="n">
        <f aca="false">ENERO!Z35+FEBRERO!Z35+MARZO!Z35</f>
        <v>0</v>
      </c>
      <c r="AC35" s="43" t="n">
        <f aca="false">ENERO!AA35+FEBRERO!AA35+MARZO!AA35</f>
        <v>0</v>
      </c>
      <c r="AD35" s="43" t="n">
        <f aca="false">ENERO!AB35+FEBRERO!AB35+MARZO!AB35</f>
        <v>0</v>
      </c>
      <c r="AE35" s="43" t="n">
        <f aca="false">ENERO!AC35+FEBRERO!AC35+MARZO!AC35</f>
        <v>0</v>
      </c>
      <c r="AF35" s="43" t="n">
        <f aca="false">ENERO!AD35+FEBRERO!AD35+MARZO!AD35</f>
        <v>0</v>
      </c>
      <c r="AG35" s="43" t="n">
        <f aca="false">ENERO!AE35+FEBRERO!AE35+MARZO!AE35</f>
        <v>0</v>
      </c>
      <c r="AH35" s="43" t="n">
        <f aca="false">ENERO!AF35+FEBRERO!AF35+MARZO!AF35</f>
        <v>0</v>
      </c>
      <c r="AI35" s="43" t="n">
        <f aca="false">ENERO!AG35+FEBRERO!AG35+MARZO!AG35</f>
        <v>0</v>
      </c>
      <c r="AJ35" s="43" t="n">
        <f aca="false">ENERO!AH35+FEBRERO!AH35+MARZO!AH35</f>
        <v>0</v>
      </c>
      <c r="AK35" s="43" t="n">
        <f aca="false">ENERO!AI35+FEBRERO!AI35+MARZO!AI35</f>
        <v>0</v>
      </c>
      <c r="AL35" s="43" t="n">
        <f aca="false">ENERO!AJ35+FEBRERO!AJ35+MARZO!AJ35</f>
        <v>0</v>
      </c>
      <c r="AM35" s="43" t="n">
        <f aca="false">ENERO!AK35+FEBRERO!AK35+MARZO!AK35</f>
        <v>0</v>
      </c>
      <c r="AN35" s="110" t="n">
        <f aca="false">SUM(E35:AM35)</f>
        <v>0</v>
      </c>
      <c r="AO35" s="111"/>
      <c r="AP35" s="112"/>
      <c r="AQ35" s="85" t="n">
        <f aca="false">SUM(E35:AM35)-AN35</f>
        <v>0</v>
      </c>
      <c r="AS35" s="101"/>
    </row>
    <row r="36" customFormat="false" ht="11.25" hidden="false" customHeight="false" outlineLevel="0" collapsed="false">
      <c r="A36" s="108" t="s">
        <v>109</v>
      </c>
      <c r="B36" s="109" t="s">
        <v>110</v>
      </c>
      <c r="C36" s="107" t="n">
        <v>21</v>
      </c>
      <c r="D36" s="43"/>
      <c r="E36" s="43" t="n">
        <f aca="false">ENERO!C36+FEBRERO!C36+MARZO!C36</f>
        <v>160744526</v>
      </c>
      <c r="F36" s="43" t="n">
        <f aca="false">ENERO!D36+FEBRERO!D36+MARZO!D36</f>
        <v>0</v>
      </c>
      <c r="G36" s="43" t="n">
        <f aca="false">ENERO!E36+FEBRERO!E36+MARZO!E36</f>
        <v>0</v>
      </c>
      <c r="H36" s="43" t="n">
        <f aca="false">ENERO!F36+FEBRERO!F36+MARZO!F36</f>
        <v>0</v>
      </c>
      <c r="I36" s="43" t="n">
        <f aca="false">ENERO!G36+FEBRERO!G36+MARZO!G36</f>
        <v>0</v>
      </c>
      <c r="J36" s="43" t="n">
        <f aca="false">ENERO!H36+FEBRERO!H36+MARZO!H36</f>
        <v>0</v>
      </c>
      <c r="K36" s="43" t="n">
        <f aca="false">ENERO!I36+FEBRERO!I36+MARZO!I36</f>
        <v>0</v>
      </c>
      <c r="L36" s="43" t="n">
        <f aca="false">ENERO!J36+FEBRERO!J36+MARZO!J36</f>
        <v>0</v>
      </c>
      <c r="M36" s="43" t="n">
        <f aca="false">ENERO!K36+FEBRERO!K36+MARZO!K36</f>
        <v>0</v>
      </c>
      <c r="N36" s="43" t="n">
        <f aca="false">ENERO!L36+FEBRERO!L36+MARZO!L36</f>
        <v>0</v>
      </c>
      <c r="O36" s="43" t="n">
        <f aca="false">ENERO!M36+FEBRERO!M36+MARZO!M36</f>
        <v>0</v>
      </c>
      <c r="P36" s="43" t="n">
        <f aca="false">ENERO!N36+FEBRERO!N36+MARZO!N36</f>
        <v>0</v>
      </c>
      <c r="Q36" s="43" t="n">
        <f aca="false">ENERO!O36+FEBRERO!O36+MARZO!O36</f>
        <v>0</v>
      </c>
      <c r="R36" s="43" t="n">
        <f aca="false">ENERO!P36+FEBRERO!P36+MARZO!P36</f>
        <v>0</v>
      </c>
      <c r="S36" s="43" t="n">
        <f aca="false">ENERO!Q36+FEBRERO!Q36+MARZO!Q36</f>
        <v>0</v>
      </c>
      <c r="T36" s="43" t="n">
        <f aca="false">ENERO!R36+FEBRERO!R36+MARZO!R36</f>
        <v>0</v>
      </c>
      <c r="U36" s="43" t="n">
        <f aca="false">ENERO!S36+FEBRERO!S36+MARZO!S36</f>
        <v>0</v>
      </c>
      <c r="V36" s="43" t="n">
        <f aca="false">ENERO!T36+FEBRERO!T36+MARZO!T36</f>
        <v>0</v>
      </c>
      <c r="W36" s="43" t="n">
        <f aca="false">ENERO!U36+FEBRERO!U36+MARZO!U36</f>
        <v>0</v>
      </c>
      <c r="X36" s="43" t="n">
        <f aca="false">ENERO!V36+FEBRERO!V36+MARZO!V36</f>
        <v>0</v>
      </c>
      <c r="Y36" s="43" t="n">
        <f aca="false">ENERO!W36+FEBRERO!W36+MARZO!W36</f>
        <v>0</v>
      </c>
      <c r="Z36" s="43" t="n">
        <f aca="false">ENERO!X36+FEBRERO!X36+MARZO!X36</f>
        <v>0</v>
      </c>
      <c r="AA36" s="43" t="n">
        <f aca="false">ENERO!Y36+FEBRERO!Y36+MARZO!Y36</f>
        <v>0</v>
      </c>
      <c r="AB36" s="43" t="n">
        <f aca="false">ENERO!Z36+FEBRERO!Z36+MARZO!Z36</f>
        <v>0</v>
      </c>
      <c r="AC36" s="43" t="n">
        <f aca="false">ENERO!AA36+FEBRERO!AA36+MARZO!AA36</f>
        <v>0</v>
      </c>
      <c r="AD36" s="43" t="n">
        <f aca="false">ENERO!AB36+FEBRERO!AB36+MARZO!AB36</f>
        <v>0</v>
      </c>
      <c r="AE36" s="43" t="n">
        <f aca="false">ENERO!AC36+FEBRERO!AC36+MARZO!AC36</f>
        <v>0</v>
      </c>
      <c r="AF36" s="43" t="n">
        <f aca="false">ENERO!AD36+FEBRERO!AD36+MARZO!AD36</f>
        <v>0</v>
      </c>
      <c r="AG36" s="43" t="n">
        <f aca="false">ENERO!AE36+FEBRERO!AE36+MARZO!AE36</f>
        <v>0</v>
      </c>
      <c r="AH36" s="43" t="n">
        <f aca="false">ENERO!AF36+FEBRERO!AF36+MARZO!AF36</f>
        <v>0</v>
      </c>
      <c r="AI36" s="43" t="n">
        <f aca="false">ENERO!AG36+FEBRERO!AG36+MARZO!AG36</f>
        <v>0</v>
      </c>
      <c r="AJ36" s="43" t="n">
        <f aca="false">ENERO!AH36+FEBRERO!AH36+MARZO!AH36</f>
        <v>0</v>
      </c>
      <c r="AK36" s="43" t="n">
        <f aca="false">ENERO!AI36+FEBRERO!AI36+MARZO!AI36</f>
        <v>0</v>
      </c>
      <c r="AL36" s="43" t="n">
        <f aca="false">ENERO!AJ36+FEBRERO!AJ36+MARZO!AJ36</f>
        <v>0</v>
      </c>
      <c r="AM36" s="43" t="n">
        <f aca="false">ENERO!AK36+FEBRERO!AK36+MARZO!AK36</f>
        <v>0</v>
      </c>
      <c r="AN36" s="110" t="n">
        <f aca="false">SUM(E36:AM36)</f>
        <v>160744526</v>
      </c>
      <c r="AO36" s="111"/>
      <c r="AP36" s="112"/>
      <c r="AQ36" s="85" t="n">
        <f aca="false">SUM(E36:AM36)-AN36</f>
        <v>0</v>
      </c>
      <c r="AS36" s="101"/>
    </row>
    <row r="37" customFormat="false" ht="11.25" hidden="false" customHeight="false" outlineLevel="0" collapsed="false">
      <c r="A37" s="108" t="s">
        <v>111</v>
      </c>
      <c r="B37" s="114" t="s">
        <v>112</v>
      </c>
      <c r="C37" s="107" t="n">
        <v>21</v>
      </c>
      <c r="D37" s="43"/>
      <c r="E37" s="43" t="n">
        <f aca="false">ENERO!C37+FEBRERO!C37+MARZO!C37</f>
        <v>0</v>
      </c>
      <c r="F37" s="43" t="n">
        <f aca="false">ENERO!D37+FEBRERO!D37+MARZO!D37</f>
        <v>0</v>
      </c>
      <c r="G37" s="43" t="n">
        <f aca="false">ENERO!E37+FEBRERO!E37+MARZO!E37</f>
        <v>0</v>
      </c>
      <c r="H37" s="43" t="n">
        <f aca="false">ENERO!F37+FEBRERO!F37+MARZO!F37</f>
        <v>0</v>
      </c>
      <c r="I37" s="43" t="n">
        <f aca="false">ENERO!G37+FEBRERO!G37+MARZO!G37</f>
        <v>74561</v>
      </c>
      <c r="J37" s="43" t="n">
        <f aca="false">ENERO!H37+FEBRERO!H37+MARZO!H37</f>
        <v>0</v>
      </c>
      <c r="K37" s="43" t="n">
        <f aca="false">ENERO!I37+FEBRERO!I37+MARZO!I37</f>
        <v>0</v>
      </c>
      <c r="L37" s="43" t="n">
        <f aca="false">ENERO!J37+FEBRERO!J37+MARZO!J37</f>
        <v>0</v>
      </c>
      <c r="M37" s="43" t="n">
        <f aca="false">ENERO!K37+FEBRERO!K37+MARZO!K37</f>
        <v>0</v>
      </c>
      <c r="N37" s="43" t="n">
        <f aca="false">ENERO!L37+FEBRERO!L37+MARZO!L37</f>
        <v>0</v>
      </c>
      <c r="O37" s="43" t="n">
        <f aca="false">ENERO!M37+FEBRERO!M37+MARZO!M37</f>
        <v>0</v>
      </c>
      <c r="P37" s="43" t="n">
        <f aca="false">ENERO!N37+FEBRERO!N37+MARZO!N37</f>
        <v>0</v>
      </c>
      <c r="Q37" s="43" t="n">
        <f aca="false">ENERO!O37+FEBRERO!O37+MARZO!O37</f>
        <v>0</v>
      </c>
      <c r="R37" s="43" t="n">
        <f aca="false">ENERO!P37+FEBRERO!P37+MARZO!P37</f>
        <v>0</v>
      </c>
      <c r="S37" s="43" t="n">
        <f aca="false">ENERO!Q37+FEBRERO!Q37+MARZO!Q37</f>
        <v>0</v>
      </c>
      <c r="T37" s="43" t="n">
        <f aca="false">ENERO!R37+FEBRERO!R37+MARZO!R37</f>
        <v>0</v>
      </c>
      <c r="U37" s="43" t="n">
        <f aca="false">ENERO!S37+FEBRERO!S37+MARZO!S37</f>
        <v>0</v>
      </c>
      <c r="V37" s="43" t="n">
        <f aca="false">ENERO!T37+FEBRERO!T37+MARZO!T37</f>
        <v>0</v>
      </c>
      <c r="W37" s="43" t="n">
        <f aca="false">ENERO!U37+FEBRERO!U37+MARZO!U37</f>
        <v>0</v>
      </c>
      <c r="X37" s="43" t="n">
        <f aca="false">ENERO!V37+FEBRERO!V37+MARZO!V37</f>
        <v>0</v>
      </c>
      <c r="Y37" s="43" t="n">
        <f aca="false">ENERO!W37+FEBRERO!W37+MARZO!W37</f>
        <v>0</v>
      </c>
      <c r="Z37" s="43" t="n">
        <f aca="false">ENERO!X37+FEBRERO!X37+MARZO!X37</f>
        <v>0</v>
      </c>
      <c r="AA37" s="43" t="n">
        <f aca="false">ENERO!Y37+FEBRERO!Y37+MARZO!Y37</f>
        <v>0</v>
      </c>
      <c r="AB37" s="43" t="n">
        <f aca="false">ENERO!Z37+FEBRERO!Z37+MARZO!Z37</f>
        <v>0</v>
      </c>
      <c r="AC37" s="43" t="n">
        <f aca="false">ENERO!AA37+FEBRERO!AA37+MARZO!AA37</f>
        <v>0</v>
      </c>
      <c r="AD37" s="43" t="n">
        <f aca="false">ENERO!AB37+FEBRERO!AB37+MARZO!AB37</f>
        <v>0</v>
      </c>
      <c r="AE37" s="43" t="n">
        <f aca="false">ENERO!AC37+FEBRERO!AC37+MARZO!AC37</f>
        <v>0</v>
      </c>
      <c r="AF37" s="43" t="n">
        <f aca="false">ENERO!AD37+FEBRERO!AD37+MARZO!AD37</f>
        <v>0</v>
      </c>
      <c r="AG37" s="43" t="n">
        <f aca="false">ENERO!AE37+FEBRERO!AE37+MARZO!AE37</f>
        <v>0</v>
      </c>
      <c r="AH37" s="43" t="n">
        <f aca="false">ENERO!AF37+FEBRERO!AF37+MARZO!AF37</f>
        <v>0</v>
      </c>
      <c r="AI37" s="43" t="n">
        <f aca="false">ENERO!AG37+FEBRERO!AG37+MARZO!AG37</f>
        <v>0</v>
      </c>
      <c r="AJ37" s="43" t="n">
        <f aca="false">ENERO!AH37+FEBRERO!AH37+MARZO!AH37</f>
        <v>0</v>
      </c>
      <c r="AK37" s="43" t="n">
        <f aca="false">ENERO!AI37+FEBRERO!AI37+MARZO!AI37</f>
        <v>0</v>
      </c>
      <c r="AL37" s="43" t="n">
        <f aca="false">ENERO!AJ37+FEBRERO!AJ37+MARZO!AJ37</f>
        <v>0</v>
      </c>
      <c r="AM37" s="43" t="n">
        <f aca="false">ENERO!AK37+FEBRERO!AK37+MARZO!AK37</f>
        <v>0</v>
      </c>
      <c r="AN37" s="110" t="n">
        <f aca="false">SUM(E37:AM37)</f>
        <v>74561</v>
      </c>
      <c r="AO37" s="111"/>
      <c r="AP37" s="112"/>
      <c r="AQ37" s="85" t="n">
        <f aca="false">SUM(E37:AM37)-AN37</f>
        <v>0</v>
      </c>
      <c r="AS37" s="101"/>
    </row>
    <row r="38" customFormat="false" ht="11.25" hidden="false" customHeight="false" outlineLevel="0" collapsed="false">
      <c r="A38" s="108" t="s">
        <v>113</v>
      </c>
      <c r="B38" s="114" t="s">
        <v>114</v>
      </c>
      <c r="C38" s="107" t="n">
        <v>21</v>
      </c>
      <c r="D38" s="43"/>
      <c r="E38" s="43" t="n">
        <f aca="false">ENERO!C38+FEBRERO!C38+MARZO!C38</f>
        <v>0</v>
      </c>
      <c r="F38" s="43" t="n">
        <f aca="false">ENERO!D38+FEBRERO!D38+MARZO!D38</f>
        <v>0</v>
      </c>
      <c r="G38" s="43" t="n">
        <f aca="false">ENERO!E38+FEBRERO!E38+MARZO!E38</f>
        <v>0</v>
      </c>
      <c r="H38" s="43" t="n">
        <f aca="false">ENERO!F38+FEBRERO!F38+MARZO!F38</f>
        <v>0</v>
      </c>
      <c r="I38" s="43" t="n">
        <f aca="false">ENERO!G38+FEBRERO!G38+MARZO!G38</f>
        <v>342808</v>
      </c>
      <c r="J38" s="43" t="n">
        <f aca="false">ENERO!H38+FEBRERO!H38+MARZO!H38</f>
        <v>0</v>
      </c>
      <c r="K38" s="43" t="n">
        <f aca="false">ENERO!I38+FEBRERO!I38+MARZO!I38</f>
        <v>0</v>
      </c>
      <c r="L38" s="43" t="n">
        <f aca="false">ENERO!J38+FEBRERO!J38+MARZO!J38</f>
        <v>0</v>
      </c>
      <c r="M38" s="43" t="n">
        <f aca="false">ENERO!K38+FEBRERO!K38+MARZO!K38</f>
        <v>0</v>
      </c>
      <c r="N38" s="43" t="n">
        <f aca="false">ENERO!L38+FEBRERO!L38+MARZO!L38</f>
        <v>0</v>
      </c>
      <c r="O38" s="43" t="n">
        <f aca="false">ENERO!M38+FEBRERO!M38+MARZO!M38</f>
        <v>0</v>
      </c>
      <c r="P38" s="43" t="n">
        <f aca="false">ENERO!N38+FEBRERO!N38+MARZO!N38</f>
        <v>0</v>
      </c>
      <c r="Q38" s="43" t="n">
        <f aca="false">ENERO!O38+FEBRERO!O38+MARZO!O38</f>
        <v>0</v>
      </c>
      <c r="R38" s="43" t="n">
        <f aca="false">ENERO!P38+FEBRERO!P38+MARZO!P38</f>
        <v>0</v>
      </c>
      <c r="S38" s="43" t="n">
        <f aca="false">ENERO!Q38+FEBRERO!Q38+MARZO!Q38</f>
        <v>0</v>
      </c>
      <c r="T38" s="43" t="n">
        <f aca="false">ENERO!R38+FEBRERO!R38+MARZO!R38</f>
        <v>0</v>
      </c>
      <c r="U38" s="43" t="n">
        <f aca="false">ENERO!S38+FEBRERO!S38+MARZO!S38</f>
        <v>0</v>
      </c>
      <c r="V38" s="43" t="n">
        <f aca="false">ENERO!T38+FEBRERO!T38+MARZO!T38</f>
        <v>0</v>
      </c>
      <c r="W38" s="43" t="n">
        <f aca="false">ENERO!U38+FEBRERO!U38+MARZO!U38</f>
        <v>0</v>
      </c>
      <c r="X38" s="43" t="n">
        <f aca="false">ENERO!V38+FEBRERO!V38+MARZO!V38</f>
        <v>0</v>
      </c>
      <c r="Y38" s="43" t="n">
        <f aca="false">ENERO!W38+FEBRERO!W38+MARZO!W38</f>
        <v>0</v>
      </c>
      <c r="Z38" s="43" t="n">
        <f aca="false">ENERO!X38+FEBRERO!X38+MARZO!X38</f>
        <v>0</v>
      </c>
      <c r="AA38" s="43" t="n">
        <f aca="false">ENERO!Y38+FEBRERO!Y38+MARZO!Y38</f>
        <v>123207</v>
      </c>
      <c r="AB38" s="43" t="n">
        <f aca="false">ENERO!Z38+FEBRERO!Z38+MARZO!Z38</f>
        <v>0</v>
      </c>
      <c r="AC38" s="43" t="n">
        <f aca="false">ENERO!AA38+FEBRERO!AA38+MARZO!AA38</f>
        <v>0</v>
      </c>
      <c r="AD38" s="43" t="n">
        <f aca="false">ENERO!AB38+FEBRERO!AB38+MARZO!AB38</f>
        <v>0</v>
      </c>
      <c r="AE38" s="43" t="n">
        <f aca="false">ENERO!AC38+FEBRERO!AC38+MARZO!AC38</f>
        <v>0</v>
      </c>
      <c r="AF38" s="43" t="n">
        <f aca="false">ENERO!AD38+FEBRERO!AD38+MARZO!AD38</f>
        <v>0</v>
      </c>
      <c r="AG38" s="43" t="n">
        <f aca="false">ENERO!AE38+FEBRERO!AE38+MARZO!AE38</f>
        <v>0</v>
      </c>
      <c r="AH38" s="43" t="n">
        <f aca="false">ENERO!AF38+FEBRERO!AF38+MARZO!AF38</f>
        <v>0</v>
      </c>
      <c r="AI38" s="43" t="n">
        <f aca="false">ENERO!AG38+FEBRERO!AG38+MARZO!AG38</f>
        <v>0</v>
      </c>
      <c r="AJ38" s="43" t="n">
        <f aca="false">ENERO!AH38+FEBRERO!AH38+MARZO!AH38</f>
        <v>0</v>
      </c>
      <c r="AK38" s="43" t="n">
        <f aca="false">ENERO!AI38+FEBRERO!AI38+MARZO!AI38</f>
        <v>0</v>
      </c>
      <c r="AL38" s="43" t="n">
        <f aca="false">ENERO!AJ38+FEBRERO!AJ38+MARZO!AJ38</f>
        <v>0</v>
      </c>
      <c r="AM38" s="43" t="n">
        <f aca="false">ENERO!AK38+FEBRERO!AK38+MARZO!AK38</f>
        <v>0</v>
      </c>
      <c r="AN38" s="110" t="n">
        <f aca="false">SUM(E38:AM38)</f>
        <v>466015</v>
      </c>
      <c r="AO38" s="111"/>
      <c r="AP38" s="112"/>
      <c r="AQ38" s="85" t="n">
        <f aca="false">SUM(E38:AM38)-AN38</f>
        <v>0</v>
      </c>
      <c r="AS38" s="101"/>
    </row>
    <row r="39" customFormat="false" ht="11.25" hidden="false" customHeight="false" outlineLevel="0" collapsed="false">
      <c r="A39" s="108" t="s">
        <v>115</v>
      </c>
      <c r="B39" s="114" t="s">
        <v>116</v>
      </c>
      <c r="C39" s="107" t="n">
        <v>21</v>
      </c>
      <c r="D39" s="43"/>
      <c r="E39" s="43" t="n">
        <f aca="false">ENERO!C39+FEBRERO!C39+MARZO!C39</f>
        <v>0</v>
      </c>
      <c r="F39" s="43" t="n">
        <f aca="false">ENERO!D39+FEBRERO!D39+MARZO!D39</f>
        <v>0</v>
      </c>
      <c r="G39" s="43" t="n">
        <f aca="false">ENERO!E39+FEBRERO!E39+MARZO!E39</f>
        <v>0</v>
      </c>
      <c r="H39" s="43" t="n">
        <f aca="false">ENERO!F39+FEBRERO!F39+MARZO!F39</f>
        <v>0</v>
      </c>
      <c r="I39" s="43" t="n">
        <f aca="false">ENERO!G39+FEBRERO!G39+MARZO!G39</f>
        <v>0</v>
      </c>
      <c r="J39" s="43" t="n">
        <f aca="false">ENERO!H39+FEBRERO!H39+MARZO!H39</f>
        <v>0</v>
      </c>
      <c r="K39" s="43" t="n">
        <f aca="false">ENERO!I39+FEBRERO!I39+MARZO!I39</f>
        <v>0</v>
      </c>
      <c r="L39" s="43" t="n">
        <f aca="false">ENERO!J39+FEBRERO!J39+MARZO!J39</f>
        <v>0</v>
      </c>
      <c r="M39" s="43" t="n">
        <f aca="false">ENERO!K39+FEBRERO!K39+MARZO!K39</f>
        <v>0</v>
      </c>
      <c r="N39" s="43" t="n">
        <f aca="false">ENERO!L39+FEBRERO!L39+MARZO!L39</f>
        <v>0</v>
      </c>
      <c r="O39" s="43" t="n">
        <f aca="false">ENERO!M39+FEBRERO!M39+MARZO!M39</f>
        <v>0</v>
      </c>
      <c r="P39" s="43" t="n">
        <f aca="false">ENERO!N39+FEBRERO!N39+MARZO!N39</f>
        <v>0</v>
      </c>
      <c r="Q39" s="43" t="n">
        <f aca="false">ENERO!O39+FEBRERO!O39+MARZO!O39</f>
        <v>0</v>
      </c>
      <c r="R39" s="43" t="n">
        <f aca="false">ENERO!P39+FEBRERO!P39+MARZO!P39</f>
        <v>0</v>
      </c>
      <c r="S39" s="43" t="n">
        <f aca="false">ENERO!Q39+FEBRERO!Q39+MARZO!Q39</f>
        <v>0</v>
      </c>
      <c r="T39" s="43" t="n">
        <f aca="false">ENERO!R39+FEBRERO!R39+MARZO!R39</f>
        <v>0</v>
      </c>
      <c r="U39" s="43" t="n">
        <f aca="false">ENERO!S39+FEBRERO!S39+MARZO!S39</f>
        <v>0</v>
      </c>
      <c r="V39" s="43" t="n">
        <f aca="false">ENERO!T39+FEBRERO!T39+MARZO!T39</f>
        <v>0</v>
      </c>
      <c r="W39" s="43" t="n">
        <f aca="false">ENERO!U39+FEBRERO!U39+MARZO!U39</f>
        <v>0</v>
      </c>
      <c r="X39" s="43" t="n">
        <f aca="false">ENERO!V39+FEBRERO!V39+MARZO!V39</f>
        <v>0</v>
      </c>
      <c r="Y39" s="43" t="n">
        <f aca="false">ENERO!W39+FEBRERO!W39+MARZO!W39</f>
        <v>0</v>
      </c>
      <c r="Z39" s="43" t="n">
        <f aca="false">ENERO!X39+FEBRERO!X39+MARZO!X39</f>
        <v>0</v>
      </c>
      <c r="AA39" s="43" t="n">
        <f aca="false">ENERO!Y39+FEBRERO!Y39+MARZO!Y39</f>
        <v>0</v>
      </c>
      <c r="AB39" s="43" t="n">
        <f aca="false">ENERO!Z39+FEBRERO!Z39+MARZO!Z39</f>
        <v>0</v>
      </c>
      <c r="AC39" s="43" t="n">
        <f aca="false">ENERO!AA39+FEBRERO!AA39+MARZO!AA39</f>
        <v>0</v>
      </c>
      <c r="AD39" s="43" t="n">
        <f aca="false">ENERO!AB39+FEBRERO!AB39+MARZO!AB39</f>
        <v>0</v>
      </c>
      <c r="AE39" s="43" t="n">
        <f aca="false">ENERO!AC39+FEBRERO!AC39+MARZO!AC39</f>
        <v>0</v>
      </c>
      <c r="AF39" s="43" t="n">
        <f aca="false">ENERO!AD39+FEBRERO!AD39+MARZO!AD39</f>
        <v>0</v>
      </c>
      <c r="AG39" s="43" t="n">
        <f aca="false">ENERO!AE39+FEBRERO!AE39+MARZO!AE39</f>
        <v>0</v>
      </c>
      <c r="AH39" s="43" t="n">
        <f aca="false">ENERO!AF39+FEBRERO!AF39+MARZO!AF39</f>
        <v>0</v>
      </c>
      <c r="AI39" s="43" t="n">
        <f aca="false">ENERO!AG39+FEBRERO!AG39+MARZO!AG39</f>
        <v>0</v>
      </c>
      <c r="AJ39" s="43" t="n">
        <f aca="false">ENERO!AH39+FEBRERO!AH39+MARZO!AH39</f>
        <v>0</v>
      </c>
      <c r="AK39" s="43" t="n">
        <f aca="false">ENERO!AI39+FEBRERO!AI39+MARZO!AI39</f>
        <v>0</v>
      </c>
      <c r="AL39" s="43" t="n">
        <f aca="false">ENERO!AJ39+FEBRERO!AJ39+MARZO!AJ39</f>
        <v>0</v>
      </c>
      <c r="AM39" s="43" t="n">
        <f aca="false">ENERO!AK39+FEBRERO!AK39+MARZO!AK39</f>
        <v>0</v>
      </c>
      <c r="AN39" s="110" t="n">
        <f aca="false">SUM(E39:AM39)</f>
        <v>0</v>
      </c>
      <c r="AO39" s="111"/>
      <c r="AP39" s="112"/>
      <c r="AQ39" s="85" t="n">
        <f aca="false">SUM(E39:AM39)-AN39</f>
        <v>0</v>
      </c>
      <c r="AS39" s="101"/>
    </row>
    <row r="40" customFormat="false" ht="11.25" hidden="false" customHeight="false" outlineLevel="0" collapsed="false">
      <c r="A40" s="108" t="s">
        <v>117</v>
      </c>
      <c r="B40" s="114" t="s">
        <v>118</v>
      </c>
      <c r="C40" s="107" t="n">
        <v>21</v>
      </c>
      <c r="D40" s="43"/>
      <c r="E40" s="43" t="n">
        <f aca="false">ENERO!C40+FEBRERO!C40+MARZO!C40</f>
        <v>0</v>
      </c>
      <c r="F40" s="43" t="n">
        <f aca="false">ENERO!D40+FEBRERO!D40+MARZO!D40</f>
        <v>48674368.68</v>
      </c>
      <c r="G40" s="43" t="n">
        <f aca="false">ENERO!E40+FEBRERO!E40+MARZO!E40</f>
        <v>0</v>
      </c>
      <c r="H40" s="43" t="n">
        <f aca="false">ENERO!F40+FEBRERO!F40+MARZO!F40</f>
        <v>0</v>
      </c>
      <c r="I40" s="43" t="n">
        <f aca="false">ENERO!G40+FEBRERO!G40+MARZO!G40</f>
        <v>0</v>
      </c>
      <c r="J40" s="43" t="n">
        <f aca="false">ENERO!H40+FEBRERO!H40+MARZO!H40</f>
        <v>0</v>
      </c>
      <c r="K40" s="43" t="n">
        <f aca="false">ENERO!I40+FEBRERO!I40+MARZO!I40</f>
        <v>0</v>
      </c>
      <c r="L40" s="43" t="n">
        <f aca="false">ENERO!J40+FEBRERO!J40+MARZO!J40</f>
        <v>0</v>
      </c>
      <c r="M40" s="43" t="n">
        <f aca="false">ENERO!K40+FEBRERO!K40+MARZO!K40</f>
        <v>0</v>
      </c>
      <c r="N40" s="43" t="n">
        <f aca="false">ENERO!L40+FEBRERO!L40+MARZO!L40</f>
        <v>0</v>
      </c>
      <c r="O40" s="43" t="n">
        <f aca="false">ENERO!M40+FEBRERO!M40+MARZO!M40</f>
        <v>0</v>
      </c>
      <c r="P40" s="43" t="n">
        <f aca="false">ENERO!N40+FEBRERO!N40+MARZO!N40</f>
        <v>0</v>
      </c>
      <c r="Q40" s="43" t="n">
        <f aca="false">ENERO!O40+FEBRERO!O40+MARZO!O40</f>
        <v>0</v>
      </c>
      <c r="R40" s="43" t="n">
        <f aca="false">ENERO!P40+FEBRERO!P40+MARZO!P40</f>
        <v>0</v>
      </c>
      <c r="S40" s="43" t="n">
        <f aca="false">ENERO!Q40+FEBRERO!Q40+MARZO!Q40</f>
        <v>0</v>
      </c>
      <c r="T40" s="43" t="n">
        <f aca="false">ENERO!R40+FEBRERO!R40+MARZO!R40</f>
        <v>0</v>
      </c>
      <c r="U40" s="43" t="n">
        <f aca="false">ENERO!S40+FEBRERO!S40+MARZO!S40</f>
        <v>0</v>
      </c>
      <c r="V40" s="43" t="n">
        <f aca="false">ENERO!T40+FEBRERO!T40+MARZO!T40</f>
        <v>0</v>
      </c>
      <c r="W40" s="43" t="n">
        <f aca="false">ENERO!U40+FEBRERO!U40+MARZO!U40</f>
        <v>0</v>
      </c>
      <c r="X40" s="43" t="n">
        <f aca="false">ENERO!V40+FEBRERO!V40+MARZO!V40</f>
        <v>0</v>
      </c>
      <c r="Y40" s="43" t="n">
        <f aca="false">ENERO!W40+FEBRERO!W40+MARZO!W40</f>
        <v>0</v>
      </c>
      <c r="Z40" s="43" t="n">
        <f aca="false">ENERO!X40+FEBRERO!X40+MARZO!X40</f>
        <v>0</v>
      </c>
      <c r="AA40" s="43" t="n">
        <f aca="false">ENERO!Y40+FEBRERO!Y40+MARZO!Y40</f>
        <v>0</v>
      </c>
      <c r="AB40" s="43" t="n">
        <f aca="false">ENERO!Z40+FEBRERO!Z40+MARZO!Z40</f>
        <v>0</v>
      </c>
      <c r="AC40" s="43" t="n">
        <f aca="false">ENERO!AA40+FEBRERO!AA40+MARZO!AA40</f>
        <v>0</v>
      </c>
      <c r="AD40" s="43" t="n">
        <f aca="false">ENERO!AB40+FEBRERO!AB40+MARZO!AB40</f>
        <v>0</v>
      </c>
      <c r="AE40" s="43" t="n">
        <f aca="false">ENERO!AC40+FEBRERO!AC40+MARZO!AC40</f>
        <v>0</v>
      </c>
      <c r="AF40" s="43" t="n">
        <f aca="false">ENERO!AD40+FEBRERO!AD40+MARZO!AD40</f>
        <v>0</v>
      </c>
      <c r="AG40" s="43" t="n">
        <f aca="false">ENERO!AE40+FEBRERO!AE40+MARZO!AE40</f>
        <v>0</v>
      </c>
      <c r="AH40" s="43" t="n">
        <f aca="false">ENERO!AF40+FEBRERO!AF40+MARZO!AF40</f>
        <v>0</v>
      </c>
      <c r="AI40" s="43" t="n">
        <f aca="false">ENERO!AG40+FEBRERO!AG40+MARZO!AG40</f>
        <v>0</v>
      </c>
      <c r="AJ40" s="43" t="n">
        <f aca="false">ENERO!AH40+FEBRERO!AH40+MARZO!AH40</f>
        <v>0</v>
      </c>
      <c r="AK40" s="43" t="n">
        <f aca="false">ENERO!AI40+FEBRERO!AI40+MARZO!AI40</f>
        <v>0</v>
      </c>
      <c r="AL40" s="43" t="n">
        <f aca="false">ENERO!AJ40+FEBRERO!AJ40+MARZO!AJ40</f>
        <v>0</v>
      </c>
      <c r="AM40" s="43" t="n">
        <f aca="false">ENERO!AK40+FEBRERO!AK40+MARZO!AK40</f>
        <v>0</v>
      </c>
      <c r="AN40" s="110" t="n">
        <f aca="false">SUM(E40:AM40)</f>
        <v>48674368.68</v>
      </c>
      <c r="AO40" s="111"/>
      <c r="AP40" s="112"/>
      <c r="AQ40" s="85" t="n">
        <f aca="false">SUM(E40:AM40)-AN40</f>
        <v>0</v>
      </c>
      <c r="AS40" s="101"/>
    </row>
    <row r="41" customFormat="false" ht="11.25" hidden="false" customHeight="false" outlineLevel="0" collapsed="false">
      <c r="A41" s="108" t="s">
        <v>120</v>
      </c>
      <c r="B41" s="103" t="s">
        <v>121</v>
      </c>
      <c r="C41" s="104" t="n">
        <v>21</v>
      </c>
      <c r="D41" s="39" t="n">
        <f aca="false">SUM(D42:D49)</f>
        <v>178410877737</v>
      </c>
      <c r="E41" s="39" t="n">
        <f aca="false">E42+E47+E48+E49</f>
        <v>114046374390.27</v>
      </c>
      <c r="F41" s="39" t="n">
        <f aca="false">F42+F47+F48+F49</f>
        <v>85519436.28</v>
      </c>
      <c r="G41" s="39" t="n">
        <f aca="false">G42+G47+G48+G49</f>
        <v>253756069</v>
      </c>
      <c r="H41" s="39" t="n">
        <f aca="false">H42+H47+H48+H49</f>
        <v>3020212</v>
      </c>
      <c r="I41" s="39" t="n">
        <f aca="false">I42+I47+I48+I49</f>
        <v>9662697</v>
      </c>
      <c r="J41" s="39" t="n">
        <f aca="false">J42+J47+J48+J49</f>
        <v>0</v>
      </c>
      <c r="K41" s="39" t="n">
        <f aca="false">K42+K47+K48+K49</f>
        <v>6314662.05</v>
      </c>
      <c r="L41" s="39" t="n">
        <f aca="false">L42+L47+L48+L49</f>
        <v>898857</v>
      </c>
      <c r="M41" s="39" t="n">
        <f aca="false">M42+M47+M48+M49</f>
        <v>387660</v>
      </c>
      <c r="N41" s="39" t="n">
        <f aca="false">N42+N47+N48+N49</f>
        <v>942162</v>
      </c>
      <c r="O41" s="39" t="n">
        <f aca="false">O42+O47+O48+O49</f>
        <v>3744179</v>
      </c>
      <c r="P41" s="39" t="n">
        <f aca="false">P42+P47+P48+P49</f>
        <v>5400223</v>
      </c>
      <c r="Q41" s="39" t="n">
        <f aca="false">Q42+Q47+Q48+Q49</f>
        <v>112298637</v>
      </c>
      <c r="R41" s="39" t="n">
        <f aca="false">R42+R47+R48+R49</f>
        <v>0</v>
      </c>
      <c r="S41" s="39" t="n">
        <f aca="false">S42+S47+S48+S49</f>
        <v>504750</v>
      </c>
      <c r="T41" s="39" t="n">
        <f aca="false">T42+T47+T48+T49</f>
        <v>2787385</v>
      </c>
      <c r="U41" s="39" t="n">
        <f aca="false">U42+U47+U48+U49</f>
        <v>8189955</v>
      </c>
      <c r="V41" s="39" t="n">
        <f aca="false">V42+V47+V48+V49</f>
        <v>8356841.06</v>
      </c>
      <c r="W41" s="39" t="n">
        <f aca="false">W42+W47+W48+W49</f>
        <v>2055559</v>
      </c>
      <c r="X41" s="39" t="n">
        <f aca="false">X42+X47+X48+X49</f>
        <v>829874</v>
      </c>
      <c r="Y41" s="39" t="n">
        <f aca="false">Y42+Y47+Y48+Y49</f>
        <v>150204</v>
      </c>
      <c r="Z41" s="39" t="n">
        <f aca="false">Z42+Z47+Z48+Z49</f>
        <v>993638</v>
      </c>
      <c r="AA41" s="39" t="n">
        <f aca="false">AA42+AA47+AA48+AA49</f>
        <v>1731314</v>
      </c>
      <c r="AB41" s="39" t="n">
        <f aca="false">AB42+AB47+AB48+AB49</f>
        <v>782682</v>
      </c>
      <c r="AC41" s="39" t="n">
        <f aca="false">AC42+AC47+AC48+AC49</f>
        <v>1313421</v>
      </c>
      <c r="AD41" s="39" t="n">
        <f aca="false">AD42+AD47+AD48+AD49</f>
        <v>2092499.26</v>
      </c>
      <c r="AE41" s="39" t="n">
        <f aca="false">AE42+AE47+AE48+AE49</f>
        <v>421486</v>
      </c>
      <c r="AF41" s="39" t="n">
        <f aca="false">AF42+AF47+AF48+AF49</f>
        <v>232480</v>
      </c>
      <c r="AG41" s="39" t="n">
        <f aca="false">AG42+AG47+AG48+AG49</f>
        <v>2310563</v>
      </c>
      <c r="AH41" s="39" t="n">
        <f aca="false">AH42+AH47+AH48+AH49</f>
        <v>714160</v>
      </c>
      <c r="AI41" s="39" t="n">
        <f aca="false">AI42+AI47+AI48+AI49</f>
        <v>0</v>
      </c>
      <c r="AJ41" s="39" t="n">
        <f aca="false">AJ42+AJ47+AJ48+AJ49</f>
        <v>0</v>
      </c>
      <c r="AK41" s="39" t="n">
        <f aca="false">AK42+AK47+AK48+AK49</f>
        <v>0</v>
      </c>
      <c r="AL41" s="39" t="n">
        <f aca="false">AL42+AL47+AL48+AL49</f>
        <v>0</v>
      </c>
      <c r="AM41" s="39" t="n">
        <f aca="false">AM42+AM47+AM48+AM49</f>
        <v>0</v>
      </c>
      <c r="AN41" s="89" t="n">
        <f aca="false">AN42+AN47+AN48+AN49</f>
        <v>114561785995.92</v>
      </c>
      <c r="AO41" s="105" t="n">
        <f aca="false">D41-AN41</f>
        <v>63849091741.08</v>
      </c>
      <c r="AP41" s="106" t="n">
        <f aca="false">AN41/D41</f>
        <v>0.642123324816542</v>
      </c>
      <c r="AQ41" s="85" t="n">
        <f aca="false">SUM(E41:AM41)-AN41</f>
        <v>0</v>
      </c>
      <c r="AS41" s="101"/>
    </row>
    <row r="42" customFormat="false" ht="11.25" hidden="false" customHeight="false" outlineLevel="0" collapsed="false">
      <c r="A42" s="102" t="s">
        <v>122</v>
      </c>
      <c r="B42" s="103" t="s">
        <v>123</v>
      </c>
      <c r="C42" s="107" t="n">
        <v>21</v>
      </c>
      <c r="D42" s="39" t="n">
        <v>66789977737</v>
      </c>
      <c r="E42" s="39" t="n">
        <f aca="false">SUM(E43:E46)</f>
        <v>3337374390.27</v>
      </c>
      <c r="F42" s="39" t="n">
        <f aca="false">SUM(F43:F46)</f>
        <v>0</v>
      </c>
      <c r="G42" s="39" t="n">
        <f aca="false">SUM(G43:G46)</f>
        <v>24370300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39" t="n">
        <f aca="false">SUM(O43:O46)</f>
        <v>0</v>
      </c>
      <c r="P42" s="39" t="n">
        <f aca="false">SUM(P43:P46)</f>
        <v>0</v>
      </c>
      <c r="Q42" s="39" t="n">
        <f aca="false">SUM(Q43:Q46)</f>
        <v>102535491</v>
      </c>
      <c r="R42" s="39" t="n">
        <f aca="false">SUM(R43:R46)</f>
        <v>0</v>
      </c>
      <c r="S42" s="39" t="n">
        <f aca="false">SUM(S43:S46)</f>
        <v>0</v>
      </c>
      <c r="T42" s="39" t="n">
        <f aca="false">SUM(T43:T46)</f>
        <v>0</v>
      </c>
      <c r="U42" s="39" t="n">
        <f aca="false">SUM(U43:U46)</f>
        <v>0</v>
      </c>
      <c r="V42" s="39" t="n">
        <f aca="false">SUM(V43:V46)</f>
        <v>0</v>
      </c>
      <c r="W42" s="39" t="n">
        <f aca="false">SUM(W43:W46)</f>
        <v>0</v>
      </c>
      <c r="X42" s="39" t="n">
        <f aca="false">SUM(X43:X46)</f>
        <v>0</v>
      </c>
      <c r="Y42" s="39" t="n">
        <f aca="false">SUM(Y43:Y46)</f>
        <v>0</v>
      </c>
      <c r="Z42" s="39" t="n">
        <f aca="false">SUM(Z43:Z46)</f>
        <v>0</v>
      </c>
      <c r="AA42" s="39" t="n">
        <f aca="false">SUM(AA43:AA46)</f>
        <v>0</v>
      </c>
      <c r="AB42" s="39" t="n">
        <f aca="false">SUM(AB43:AB46)</f>
        <v>0</v>
      </c>
      <c r="AC42" s="39" t="n">
        <f aca="false">SUM(AC43:AC46)</f>
        <v>0</v>
      </c>
      <c r="AD42" s="39" t="n">
        <f aca="false">SUM(AD43:AD46)</f>
        <v>0</v>
      </c>
      <c r="AE42" s="39" t="n">
        <f aca="false">SUM(AE43:AE46)</f>
        <v>105000</v>
      </c>
      <c r="AF42" s="39" t="n">
        <f aca="false">SUM(AF43:AF46)</f>
        <v>0</v>
      </c>
      <c r="AG42" s="39" t="n">
        <f aca="false">SUM(AG43:AG46)</f>
        <v>0</v>
      </c>
      <c r="AH42" s="39" t="n">
        <f aca="false">SUM(AH43:AH46)</f>
        <v>0</v>
      </c>
      <c r="AI42" s="39" t="n">
        <f aca="false">SUM(AI43:AI46)</f>
        <v>0</v>
      </c>
      <c r="AJ42" s="39" t="n">
        <f aca="false">SUM(AJ43:AJ46)</f>
        <v>0</v>
      </c>
      <c r="AK42" s="39" t="n">
        <f aca="false">SUM(AK43:AK46)</f>
        <v>0</v>
      </c>
      <c r="AL42" s="39" t="n">
        <f aca="false">SUM(AL43:AL46)</f>
        <v>0</v>
      </c>
      <c r="AM42" s="39" t="n">
        <f aca="false">SUM(AM43:AM46)</f>
        <v>0</v>
      </c>
      <c r="AN42" s="89" t="n">
        <f aca="false">SUM(AN43:AN46)</f>
        <v>3683717881.27</v>
      </c>
      <c r="AO42" s="105" t="n">
        <f aca="false">D42-AN42</f>
        <v>63106259855.73</v>
      </c>
      <c r="AP42" s="106" t="n">
        <f aca="false">AN42/D42</f>
        <v>0.0551537521958075</v>
      </c>
      <c r="AQ42" s="85" t="n">
        <f aca="false">SUM(E42:AM42)-AN42</f>
        <v>0</v>
      </c>
      <c r="AS42" s="101"/>
    </row>
    <row r="43" customFormat="false" ht="11.25" hidden="false" customHeight="false" outlineLevel="0" collapsed="false">
      <c r="A43" s="108" t="s">
        <v>124</v>
      </c>
      <c r="B43" s="109" t="s">
        <v>125</v>
      </c>
      <c r="C43" s="107" t="n">
        <v>21</v>
      </c>
      <c r="D43" s="43"/>
      <c r="E43" s="43" t="n">
        <f aca="false">ENERO!C43+FEBRERO!C43+MARZO!C43</f>
        <v>3337374390.27</v>
      </c>
      <c r="F43" s="43" t="n">
        <f aca="false">ENERO!D43+FEBRERO!D43+MARZO!D43</f>
        <v>0</v>
      </c>
      <c r="G43" s="43" t="n">
        <f aca="false">ENERO!E43+FEBRERO!E43+MARZO!E43</f>
        <v>0</v>
      </c>
      <c r="H43" s="43" t="n">
        <f aca="false">ENERO!F43+FEBRERO!F43+MARZO!F43</f>
        <v>0</v>
      </c>
      <c r="I43" s="43" t="n">
        <f aca="false">ENERO!G43+FEBRERO!G43+MARZO!G43</f>
        <v>0</v>
      </c>
      <c r="J43" s="43" t="n">
        <f aca="false">ENERO!H43+FEBRERO!H43+MARZO!H43</f>
        <v>0</v>
      </c>
      <c r="K43" s="43" t="n">
        <f aca="false">ENERO!I43+FEBRERO!I43+MARZO!I43</f>
        <v>0</v>
      </c>
      <c r="L43" s="43" t="n">
        <f aca="false">ENERO!J43+FEBRERO!J43+MARZO!J43</f>
        <v>0</v>
      </c>
      <c r="M43" s="43" t="n">
        <f aca="false">ENERO!K43+FEBRERO!K43+MARZO!K43</f>
        <v>0</v>
      </c>
      <c r="N43" s="43" t="n">
        <f aca="false">ENERO!L43+FEBRERO!L43+MARZO!L43</f>
        <v>0</v>
      </c>
      <c r="O43" s="43" t="n">
        <f aca="false">ENERO!M43+FEBRERO!M43+MARZO!M43</f>
        <v>0</v>
      </c>
      <c r="P43" s="43" t="n">
        <f aca="false">ENERO!N43+FEBRERO!N43+MARZO!N43</f>
        <v>0</v>
      </c>
      <c r="Q43" s="43" t="n">
        <f aca="false">ENERO!O43+FEBRERO!O43+MARZO!O43</f>
        <v>0</v>
      </c>
      <c r="R43" s="43" t="n">
        <f aca="false">ENERO!P43+FEBRERO!P43+MARZO!P43</f>
        <v>0</v>
      </c>
      <c r="S43" s="43" t="n">
        <f aca="false">ENERO!Q43+FEBRERO!Q43+MARZO!Q43</f>
        <v>0</v>
      </c>
      <c r="T43" s="43" t="n">
        <f aca="false">ENERO!R43+FEBRERO!R43+MARZO!R43</f>
        <v>0</v>
      </c>
      <c r="U43" s="43" t="n">
        <f aca="false">ENERO!S43+FEBRERO!S43+MARZO!S43</f>
        <v>0</v>
      </c>
      <c r="V43" s="43" t="n">
        <f aca="false">ENERO!T43+FEBRERO!T43+MARZO!T43</f>
        <v>0</v>
      </c>
      <c r="W43" s="43" t="n">
        <f aca="false">ENERO!U43+FEBRERO!U43+MARZO!U43</f>
        <v>0</v>
      </c>
      <c r="X43" s="43" t="n">
        <f aca="false">ENERO!V43+FEBRERO!V43+MARZO!V43</f>
        <v>0</v>
      </c>
      <c r="Y43" s="43" t="n">
        <f aca="false">ENERO!W43+FEBRERO!W43+MARZO!W43</f>
        <v>0</v>
      </c>
      <c r="Z43" s="43" t="n">
        <f aca="false">ENERO!X43+FEBRERO!X43+MARZO!X43</f>
        <v>0</v>
      </c>
      <c r="AA43" s="43" t="n">
        <f aca="false">ENERO!Y43+FEBRERO!Y43+MARZO!Y43</f>
        <v>0</v>
      </c>
      <c r="AB43" s="43" t="n">
        <f aca="false">ENERO!Z43+FEBRERO!Z43+MARZO!Z43</f>
        <v>0</v>
      </c>
      <c r="AC43" s="43" t="n">
        <f aca="false">ENERO!AA43+FEBRERO!AA43+MARZO!AA43</f>
        <v>0</v>
      </c>
      <c r="AD43" s="43" t="n">
        <f aca="false">ENERO!AB43+FEBRERO!AB43+MARZO!AB43</f>
        <v>0</v>
      </c>
      <c r="AE43" s="43" t="n">
        <f aca="false">ENERO!AC43+FEBRERO!AC43+MARZO!AC43</f>
        <v>0</v>
      </c>
      <c r="AF43" s="43" t="n">
        <f aca="false">ENERO!AD43+FEBRERO!AD43+MARZO!AD43</f>
        <v>0</v>
      </c>
      <c r="AG43" s="43" t="n">
        <f aca="false">ENERO!AE43+FEBRERO!AE43+MARZO!AE43</f>
        <v>0</v>
      </c>
      <c r="AH43" s="43" t="n">
        <f aca="false">ENERO!AF43+FEBRERO!AF43+MARZO!AF43</f>
        <v>0</v>
      </c>
      <c r="AI43" s="43" t="n">
        <f aca="false">ENERO!AG43+FEBRERO!AG43+MARZO!AG43</f>
        <v>0</v>
      </c>
      <c r="AJ43" s="43" t="n">
        <f aca="false">ENERO!AH43+FEBRERO!AH43+MARZO!AH43</f>
        <v>0</v>
      </c>
      <c r="AK43" s="43" t="n">
        <f aca="false">ENERO!AI43+FEBRERO!AI43+MARZO!AI43</f>
        <v>0</v>
      </c>
      <c r="AL43" s="43" t="n">
        <f aca="false">ENERO!AJ43+FEBRERO!AJ43+MARZO!AJ43</f>
        <v>0</v>
      </c>
      <c r="AM43" s="43" t="n">
        <f aca="false">ENERO!AK43+FEBRERO!AK43+MARZO!AK43</f>
        <v>0</v>
      </c>
      <c r="AN43" s="110" t="n">
        <f aca="false">SUM(E43:AM43)</f>
        <v>3337374390.27</v>
      </c>
      <c r="AO43" s="105"/>
      <c r="AP43" s="106"/>
      <c r="AQ43" s="85" t="n">
        <f aca="false">SUM(E43:AM43)-AN43</f>
        <v>0</v>
      </c>
      <c r="AS43" s="101"/>
    </row>
    <row r="44" customFormat="false" ht="11.25" hidden="false" customHeight="false" outlineLevel="0" collapsed="false">
      <c r="A44" s="108" t="s">
        <v>126</v>
      </c>
      <c r="B44" s="109" t="s">
        <v>127</v>
      </c>
      <c r="C44" s="107" t="n">
        <v>21</v>
      </c>
      <c r="D44" s="43"/>
      <c r="E44" s="43" t="n">
        <f aca="false">ENERO!C44+FEBRERO!C44+MARZO!C44</f>
        <v>0</v>
      </c>
      <c r="F44" s="43" t="n">
        <f aca="false">ENERO!D44+FEBRERO!D44+MARZO!D44</f>
        <v>0</v>
      </c>
      <c r="G44" s="43" t="n">
        <f aca="false">ENERO!E44+FEBRERO!E44+MARZO!E44</f>
        <v>241172000</v>
      </c>
      <c r="H44" s="43" t="n">
        <f aca="false">ENERO!F44+FEBRERO!F44+MARZO!F44</f>
        <v>0</v>
      </c>
      <c r="I44" s="43" t="n">
        <f aca="false">ENERO!G44+FEBRERO!G44+MARZO!G44</f>
        <v>0</v>
      </c>
      <c r="J44" s="43" t="n">
        <f aca="false">ENERO!H44+FEBRERO!H44+MARZO!H44</f>
        <v>0</v>
      </c>
      <c r="K44" s="43" t="n">
        <f aca="false">ENERO!I44+FEBRERO!I44+MARZO!I44</f>
        <v>0</v>
      </c>
      <c r="L44" s="43" t="n">
        <f aca="false">ENERO!J44+FEBRERO!J44+MARZO!J44</f>
        <v>0</v>
      </c>
      <c r="M44" s="43" t="n">
        <f aca="false">ENERO!K44+FEBRERO!K44+MARZO!K44</f>
        <v>0</v>
      </c>
      <c r="N44" s="43" t="n">
        <f aca="false">ENERO!L44+FEBRERO!L44+MARZO!L44</f>
        <v>0</v>
      </c>
      <c r="O44" s="43" t="n">
        <f aca="false">ENERO!M44+FEBRERO!M44+MARZO!M44</f>
        <v>0</v>
      </c>
      <c r="P44" s="43" t="n">
        <f aca="false">ENERO!N44+FEBRERO!N44+MARZO!N44</f>
        <v>0</v>
      </c>
      <c r="Q44" s="43" t="n">
        <f aca="false">ENERO!O44+FEBRERO!O44+MARZO!O44</f>
        <v>102535491</v>
      </c>
      <c r="R44" s="43" t="n">
        <f aca="false">ENERO!P44+FEBRERO!P44+MARZO!P44</f>
        <v>0</v>
      </c>
      <c r="S44" s="43" t="n">
        <f aca="false">ENERO!Q44+FEBRERO!Q44+MARZO!Q44</f>
        <v>0</v>
      </c>
      <c r="T44" s="43" t="n">
        <f aca="false">ENERO!R44+FEBRERO!R44+MARZO!R44</f>
        <v>0</v>
      </c>
      <c r="U44" s="43" t="n">
        <f aca="false">ENERO!S44+FEBRERO!S44+MARZO!S44</f>
        <v>0</v>
      </c>
      <c r="V44" s="43" t="n">
        <f aca="false">ENERO!T44+FEBRERO!T44+MARZO!T44</f>
        <v>0</v>
      </c>
      <c r="W44" s="43" t="n">
        <f aca="false">ENERO!U44+FEBRERO!U44+MARZO!U44</f>
        <v>0</v>
      </c>
      <c r="X44" s="43" t="n">
        <f aca="false">ENERO!V44+FEBRERO!V44+MARZO!V44</f>
        <v>0</v>
      </c>
      <c r="Y44" s="43" t="n">
        <f aca="false">ENERO!W44+FEBRERO!W44+MARZO!W44</f>
        <v>0</v>
      </c>
      <c r="Z44" s="43" t="n">
        <f aca="false">ENERO!X44+FEBRERO!X44+MARZO!X44</f>
        <v>0</v>
      </c>
      <c r="AA44" s="43" t="n">
        <f aca="false">ENERO!Y44+FEBRERO!Y44+MARZO!Y44</f>
        <v>0</v>
      </c>
      <c r="AB44" s="43" t="n">
        <f aca="false">ENERO!Z44+FEBRERO!Z44+MARZO!Z44</f>
        <v>0</v>
      </c>
      <c r="AC44" s="43" t="n">
        <f aca="false">ENERO!AA44+FEBRERO!AA44+MARZO!AA44</f>
        <v>0</v>
      </c>
      <c r="AD44" s="43" t="n">
        <f aca="false">ENERO!AB44+FEBRERO!AB44+MARZO!AB44</f>
        <v>0</v>
      </c>
      <c r="AE44" s="43" t="n">
        <f aca="false">ENERO!AC44+FEBRERO!AC44+MARZO!AC44</f>
        <v>0</v>
      </c>
      <c r="AF44" s="43" t="n">
        <f aca="false">ENERO!AD44+FEBRERO!AD44+MARZO!AD44</f>
        <v>0</v>
      </c>
      <c r="AG44" s="43" t="n">
        <f aca="false">ENERO!AE44+FEBRERO!AE44+MARZO!AE44</f>
        <v>0</v>
      </c>
      <c r="AH44" s="43" t="n">
        <f aca="false">ENERO!AF44+FEBRERO!AF44+MARZO!AF44</f>
        <v>0</v>
      </c>
      <c r="AI44" s="43" t="n">
        <f aca="false">ENERO!AG44+FEBRERO!AG44+MARZO!AG44</f>
        <v>0</v>
      </c>
      <c r="AJ44" s="43" t="n">
        <f aca="false">ENERO!AH44+FEBRERO!AH44+MARZO!AH44</f>
        <v>0</v>
      </c>
      <c r="AK44" s="43" t="n">
        <f aca="false">ENERO!AI44+FEBRERO!AI44+MARZO!AI44</f>
        <v>0</v>
      </c>
      <c r="AL44" s="43" t="n">
        <f aca="false">ENERO!AJ44+FEBRERO!AJ44+MARZO!AJ44</f>
        <v>0</v>
      </c>
      <c r="AM44" s="43" t="n">
        <f aca="false">ENERO!AK44+FEBRERO!AK44+MARZO!AK44</f>
        <v>0</v>
      </c>
      <c r="AN44" s="110" t="n">
        <f aca="false">SUM(E44:AM44)</f>
        <v>343707491</v>
      </c>
      <c r="AO44" s="105"/>
      <c r="AP44" s="106"/>
      <c r="AQ44" s="85" t="n">
        <f aca="false">SUM(E44:AM44)-AN44</f>
        <v>0</v>
      </c>
      <c r="AS44" s="101"/>
    </row>
    <row r="45" customFormat="false" ht="11.25" hidden="false" customHeight="false" outlineLevel="0" collapsed="false">
      <c r="A45" s="108" t="s">
        <v>128</v>
      </c>
      <c r="B45" s="109" t="s">
        <v>129</v>
      </c>
      <c r="C45" s="107" t="n">
        <v>21</v>
      </c>
      <c r="D45" s="43"/>
      <c r="E45" s="43" t="n">
        <f aca="false">ENERO!C45+FEBRERO!C45+MARZO!C45</f>
        <v>0</v>
      </c>
      <c r="F45" s="43" t="n">
        <f aca="false">ENERO!D45+FEBRERO!D45+MARZO!D45</f>
        <v>0</v>
      </c>
      <c r="G45" s="43" t="n">
        <f aca="false">ENERO!E45+FEBRERO!E45+MARZO!E45</f>
        <v>2531000</v>
      </c>
      <c r="H45" s="43" t="n">
        <f aca="false">ENERO!F45+FEBRERO!F45+MARZO!F45</f>
        <v>0</v>
      </c>
      <c r="I45" s="43" t="n">
        <f aca="false">ENERO!G45+FEBRERO!G45+MARZO!G45</f>
        <v>0</v>
      </c>
      <c r="J45" s="43" t="n">
        <f aca="false">ENERO!H45+FEBRERO!H45+MARZO!H45</f>
        <v>0</v>
      </c>
      <c r="K45" s="43" t="n">
        <f aca="false">ENERO!I45+FEBRERO!I45+MARZO!I45</f>
        <v>0</v>
      </c>
      <c r="L45" s="43" t="n">
        <f aca="false">ENERO!J45+FEBRERO!J45+MARZO!J45</f>
        <v>0</v>
      </c>
      <c r="M45" s="43" t="n">
        <f aca="false">ENERO!K45+FEBRERO!K45+MARZO!K45</f>
        <v>0</v>
      </c>
      <c r="N45" s="43" t="n">
        <f aca="false">ENERO!L45+FEBRERO!L45+MARZO!L45</f>
        <v>0</v>
      </c>
      <c r="O45" s="43" t="n">
        <f aca="false">ENERO!M45+FEBRERO!M45+MARZO!M45</f>
        <v>0</v>
      </c>
      <c r="P45" s="43" t="n">
        <f aca="false">ENERO!N45+FEBRERO!N45+MARZO!N45</f>
        <v>0</v>
      </c>
      <c r="Q45" s="43" t="n">
        <f aca="false">ENERO!O45+FEBRERO!O45+MARZO!O45</f>
        <v>0</v>
      </c>
      <c r="R45" s="43" t="n">
        <f aca="false">ENERO!P45+FEBRERO!P45+MARZO!P45</f>
        <v>0</v>
      </c>
      <c r="S45" s="43" t="n">
        <f aca="false">ENERO!Q45+FEBRERO!Q45+MARZO!Q45</f>
        <v>0</v>
      </c>
      <c r="T45" s="43" t="n">
        <f aca="false">ENERO!R45+FEBRERO!R45+MARZO!R45</f>
        <v>0</v>
      </c>
      <c r="U45" s="43" t="n">
        <f aca="false">ENERO!S45+FEBRERO!S45+MARZO!S45</f>
        <v>0</v>
      </c>
      <c r="V45" s="43" t="n">
        <f aca="false">ENERO!T45+FEBRERO!T45+MARZO!T45</f>
        <v>0</v>
      </c>
      <c r="W45" s="43" t="n">
        <f aca="false">ENERO!U45+FEBRERO!U45+MARZO!U45</f>
        <v>0</v>
      </c>
      <c r="X45" s="43" t="n">
        <f aca="false">ENERO!V45+FEBRERO!V45+MARZO!V45</f>
        <v>0</v>
      </c>
      <c r="Y45" s="43" t="n">
        <f aca="false">ENERO!W45+FEBRERO!W45+MARZO!W45</f>
        <v>0</v>
      </c>
      <c r="Z45" s="43" t="n">
        <f aca="false">ENERO!X45+FEBRERO!X45+MARZO!X45</f>
        <v>0</v>
      </c>
      <c r="AA45" s="43" t="n">
        <f aca="false">ENERO!Y45+FEBRERO!Y45+MARZO!Y45</f>
        <v>0</v>
      </c>
      <c r="AB45" s="43" t="n">
        <f aca="false">ENERO!Z45+FEBRERO!Z45+MARZO!Z45</f>
        <v>0</v>
      </c>
      <c r="AC45" s="43" t="n">
        <f aca="false">ENERO!AA45+FEBRERO!AA45+MARZO!AA45</f>
        <v>0</v>
      </c>
      <c r="AD45" s="43" t="n">
        <f aca="false">ENERO!AB45+FEBRERO!AB45+MARZO!AB45</f>
        <v>0</v>
      </c>
      <c r="AE45" s="43" t="n">
        <f aca="false">ENERO!AC45+FEBRERO!AC45+MARZO!AC45</f>
        <v>105000</v>
      </c>
      <c r="AF45" s="43" t="n">
        <f aca="false">ENERO!AD45+FEBRERO!AD45+MARZO!AD45</f>
        <v>0</v>
      </c>
      <c r="AG45" s="43" t="n">
        <f aca="false">ENERO!AE45+FEBRERO!AE45+MARZO!AE45</f>
        <v>0</v>
      </c>
      <c r="AH45" s="43" t="n">
        <f aca="false">ENERO!AF45+FEBRERO!AF45+MARZO!AF45</f>
        <v>0</v>
      </c>
      <c r="AI45" s="43" t="n">
        <f aca="false">ENERO!AG45+FEBRERO!AG45+MARZO!AG45</f>
        <v>0</v>
      </c>
      <c r="AJ45" s="43" t="n">
        <f aca="false">ENERO!AH45+FEBRERO!AH45+MARZO!AH45</f>
        <v>0</v>
      </c>
      <c r="AK45" s="43" t="n">
        <f aca="false">ENERO!AI45+FEBRERO!AI45+MARZO!AI45</f>
        <v>0</v>
      </c>
      <c r="AL45" s="43" t="n">
        <f aca="false">ENERO!AJ45+FEBRERO!AJ45+MARZO!AJ45</f>
        <v>0</v>
      </c>
      <c r="AM45" s="43" t="n">
        <f aca="false">ENERO!AK45+FEBRERO!AK45+MARZO!AK45</f>
        <v>0</v>
      </c>
      <c r="AN45" s="110" t="n">
        <f aca="false">SUM(E45:AM45)</f>
        <v>2636000</v>
      </c>
      <c r="AO45" s="105"/>
      <c r="AP45" s="106"/>
      <c r="AQ45" s="85" t="n">
        <f aca="false">SUM(E45:AM45)-AN45</f>
        <v>0</v>
      </c>
      <c r="AS45" s="101"/>
    </row>
    <row r="46" customFormat="false" ht="11.25" hidden="false" customHeight="false" outlineLevel="0" collapsed="false">
      <c r="A46" s="108" t="s">
        <v>130</v>
      </c>
      <c r="B46" s="109" t="s">
        <v>131</v>
      </c>
      <c r="C46" s="107" t="n">
        <v>21</v>
      </c>
      <c r="D46" s="43"/>
      <c r="E46" s="43" t="n">
        <f aca="false">ENERO!C46+FEBRERO!C46+MARZO!C46</f>
        <v>0</v>
      </c>
      <c r="F46" s="43" t="n">
        <f aca="false">ENERO!D46+FEBRERO!D46+MARZO!D46</f>
        <v>0</v>
      </c>
      <c r="G46" s="43" t="n">
        <f aca="false">ENERO!E46+FEBRERO!E46+MARZO!E46</f>
        <v>0</v>
      </c>
      <c r="H46" s="43" t="n">
        <f aca="false">ENERO!F46+FEBRERO!F46+MARZO!F46</f>
        <v>0</v>
      </c>
      <c r="I46" s="43" t="n">
        <f aca="false">ENERO!G46+FEBRERO!G46+MARZO!G46</f>
        <v>0</v>
      </c>
      <c r="J46" s="43" t="n">
        <f aca="false">ENERO!H46+FEBRERO!H46+MARZO!H46</f>
        <v>0</v>
      </c>
      <c r="K46" s="43" t="n">
        <f aca="false">ENERO!I46+FEBRERO!I46+MARZO!I46</f>
        <v>0</v>
      </c>
      <c r="L46" s="43" t="n">
        <f aca="false">ENERO!J46+FEBRERO!J46+MARZO!J46</f>
        <v>0</v>
      </c>
      <c r="M46" s="43" t="n">
        <f aca="false">ENERO!K46+FEBRERO!K46+MARZO!K46</f>
        <v>0</v>
      </c>
      <c r="N46" s="43" t="n">
        <f aca="false">ENERO!L46+FEBRERO!L46+MARZO!L46</f>
        <v>0</v>
      </c>
      <c r="O46" s="43" t="n">
        <f aca="false">ENERO!M46+FEBRERO!M46+MARZO!M46</f>
        <v>0</v>
      </c>
      <c r="P46" s="43" t="n">
        <f aca="false">ENERO!N46+FEBRERO!N46+MARZO!N46</f>
        <v>0</v>
      </c>
      <c r="Q46" s="43" t="n">
        <f aca="false">ENERO!O46+FEBRERO!O46+MARZO!O46</f>
        <v>0</v>
      </c>
      <c r="R46" s="43" t="n">
        <f aca="false">ENERO!P46+FEBRERO!P46+MARZO!P46</f>
        <v>0</v>
      </c>
      <c r="S46" s="43" t="n">
        <f aca="false">ENERO!Q46+FEBRERO!Q46+MARZO!Q46</f>
        <v>0</v>
      </c>
      <c r="T46" s="43" t="n">
        <f aca="false">ENERO!R46+FEBRERO!R46+MARZO!R46</f>
        <v>0</v>
      </c>
      <c r="U46" s="43" t="n">
        <f aca="false">ENERO!S46+FEBRERO!S46+MARZO!S46</f>
        <v>0</v>
      </c>
      <c r="V46" s="43" t="n">
        <f aca="false">ENERO!T46+FEBRERO!T46+MARZO!T46</f>
        <v>0</v>
      </c>
      <c r="W46" s="43" t="n">
        <f aca="false">ENERO!U46+FEBRERO!U46+MARZO!U46</f>
        <v>0</v>
      </c>
      <c r="X46" s="43" t="n">
        <f aca="false">ENERO!V46+FEBRERO!V46+MARZO!V46</f>
        <v>0</v>
      </c>
      <c r="Y46" s="43" t="n">
        <f aca="false">ENERO!W46+FEBRERO!W46+MARZO!W46</f>
        <v>0</v>
      </c>
      <c r="Z46" s="43" t="n">
        <f aca="false">ENERO!X46+FEBRERO!X46+MARZO!X46</f>
        <v>0</v>
      </c>
      <c r="AA46" s="43" t="n">
        <f aca="false">ENERO!Y46+FEBRERO!Y46+MARZO!Y46</f>
        <v>0</v>
      </c>
      <c r="AB46" s="43" t="n">
        <f aca="false">ENERO!Z46+FEBRERO!Z46+MARZO!Z46</f>
        <v>0</v>
      </c>
      <c r="AC46" s="43" t="n">
        <f aca="false">ENERO!AA46+FEBRERO!AA46+MARZO!AA46</f>
        <v>0</v>
      </c>
      <c r="AD46" s="43" t="n">
        <f aca="false">ENERO!AB46+FEBRERO!AB46+MARZO!AB46</f>
        <v>0</v>
      </c>
      <c r="AE46" s="43" t="n">
        <f aca="false">ENERO!AC46+FEBRERO!AC46+MARZO!AC46</f>
        <v>0</v>
      </c>
      <c r="AF46" s="43" t="n">
        <f aca="false">ENERO!AD46+FEBRERO!AD46+MARZO!AD46</f>
        <v>0</v>
      </c>
      <c r="AG46" s="43" t="n">
        <f aca="false">ENERO!AE46+FEBRERO!AE46+MARZO!AE46</f>
        <v>0</v>
      </c>
      <c r="AH46" s="43" t="n">
        <f aca="false">ENERO!AF46+FEBRERO!AF46+MARZO!AF46</f>
        <v>0</v>
      </c>
      <c r="AI46" s="43" t="n">
        <f aca="false">ENERO!AG46+FEBRERO!AG46+MARZO!AG46</f>
        <v>0</v>
      </c>
      <c r="AJ46" s="43" t="n">
        <f aca="false">ENERO!AH46+FEBRERO!AH46+MARZO!AH46</f>
        <v>0</v>
      </c>
      <c r="AK46" s="43" t="n">
        <f aca="false">ENERO!AI46+FEBRERO!AI46+MARZO!AI46</f>
        <v>0</v>
      </c>
      <c r="AL46" s="43" t="n">
        <f aca="false">ENERO!AJ46+FEBRERO!AJ46+MARZO!AJ46</f>
        <v>0</v>
      </c>
      <c r="AM46" s="43" t="n">
        <f aca="false">ENERO!AK46+FEBRERO!AK46+MARZO!AK46</f>
        <v>0</v>
      </c>
      <c r="AN46" s="110" t="n">
        <f aca="false">SUM(E46:AM46)</f>
        <v>0</v>
      </c>
      <c r="AO46" s="105"/>
      <c r="AP46" s="106"/>
      <c r="AQ46" s="85" t="n">
        <f aca="false">SUM(E46:AM46)-AN46</f>
        <v>0</v>
      </c>
      <c r="AS46" s="101"/>
    </row>
    <row r="47" customFormat="false" ht="11.25" hidden="false" customHeight="false" outlineLevel="0" collapsed="false">
      <c r="A47" s="108" t="s">
        <v>132</v>
      </c>
      <c r="B47" s="109" t="s">
        <v>133</v>
      </c>
      <c r="C47" s="107" t="n">
        <v>21</v>
      </c>
      <c r="D47" s="43" t="n">
        <v>110709000000</v>
      </c>
      <c r="E47" s="43" t="n">
        <f aca="false">ENERO!C47+FEBRERO!C47+MARZO!C47</f>
        <v>110709000000</v>
      </c>
      <c r="F47" s="43" t="n">
        <f aca="false">ENERO!D47+FEBRERO!D47+MARZO!D47</f>
        <v>0</v>
      </c>
      <c r="G47" s="43" t="n">
        <f aca="false">ENERO!E47+FEBRERO!E47+MARZO!E47</f>
        <v>0</v>
      </c>
      <c r="H47" s="43" t="n">
        <f aca="false">ENERO!F47+FEBRERO!F47+MARZO!F47</f>
        <v>0</v>
      </c>
      <c r="I47" s="43" t="n">
        <f aca="false">ENERO!G47+FEBRERO!G47+MARZO!G47</f>
        <v>0</v>
      </c>
      <c r="J47" s="43" t="n">
        <f aca="false">ENERO!H47+FEBRERO!H47+MARZO!H47</f>
        <v>0</v>
      </c>
      <c r="K47" s="43" t="n">
        <f aca="false">ENERO!I47+FEBRERO!I47+MARZO!I47</f>
        <v>0</v>
      </c>
      <c r="L47" s="43" t="n">
        <f aca="false">ENERO!J47+FEBRERO!J47+MARZO!J47</f>
        <v>0</v>
      </c>
      <c r="M47" s="43" t="n">
        <f aca="false">ENERO!K47+FEBRERO!K47+MARZO!K47</f>
        <v>0</v>
      </c>
      <c r="N47" s="43" t="n">
        <f aca="false">ENERO!L47+FEBRERO!L47+MARZO!L47</f>
        <v>0</v>
      </c>
      <c r="O47" s="43" t="n">
        <f aca="false">ENERO!M47+FEBRERO!M47+MARZO!M47</f>
        <v>0</v>
      </c>
      <c r="P47" s="43" t="n">
        <f aca="false">ENERO!N47+FEBRERO!N47+MARZO!N47</f>
        <v>0</v>
      </c>
      <c r="Q47" s="43" t="n">
        <f aca="false">ENERO!O47+FEBRERO!O47+MARZO!O47</f>
        <v>0</v>
      </c>
      <c r="R47" s="43" t="n">
        <f aca="false">ENERO!P47+FEBRERO!P47+MARZO!P47</f>
        <v>0</v>
      </c>
      <c r="S47" s="43" t="n">
        <f aca="false">ENERO!Q47+FEBRERO!Q47+MARZO!Q47</f>
        <v>0</v>
      </c>
      <c r="T47" s="43" t="n">
        <f aca="false">ENERO!R47+FEBRERO!R47+MARZO!R47</f>
        <v>0</v>
      </c>
      <c r="U47" s="43" t="n">
        <f aca="false">ENERO!S47+FEBRERO!S47+MARZO!S47</f>
        <v>0</v>
      </c>
      <c r="V47" s="43" t="n">
        <f aca="false">ENERO!T47+FEBRERO!T47+MARZO!T47</f>
        <v>0</v>
      </c>
      <c r="W47" s="43" t="n">
        <f aca="false">ENERO!U47+FEBRERO!U47+MARZO!U47</f>
        <v>0</v>
      </c>
      <c r="X47" s="43" t="n">
        <f aca="false">ENERO!V47+FEBRERO!V47+MARZO!V47</f>
        <v>0</v>
      </c>
      <c r="Y47" s="43" t="n">
        <f aca="false">ENERO!W47+FEBRERO!W47+MARZO!W47</f>
        <v>0</v>
      </c>
      <c r="Z47" s="43" t="n">
        <f aca="false">ENERO!X47+FEBRERO!X47+MARZO!X47</f>
        <v>0</v>
      </c>
      <c r="AA47" s="43" t="n">
        <f aca="false">ENERO!Y47+FEBRERO!Y47+MARZO!Y47</f>
        <v>0</v>
      </c>
      <c r="AB47" s="43" t="n">
        <f aca="false">ENERO!Z47+FEBRERO!Z47+MARZO!Z47</f>
        <v>0</v>
      </c>
      <c r="AC47" s="43" t="n">
        <f aca="false">ENERO!AA47+FEBRERO!AA47+MARZO!AA47</f>
        <v>0</v>
      </c>
      <c r="AD47" s="43" t="n">
        <f aca="false">ENERO!AB47+FEBRERO!AB47+MARZO!AB47</f>
        <v>0</v>
      </c>
      <c r="AE47" s="43" t="n">
        <f aca="false">ENERO!AC47+FEBRERO!AC47+MARZO!AC47</f>
        <v>0</v>
      </c>
      <c r="AF47" s="43" t="n">
        <f aca="false">ENERO!AD47+FEBRERO!AD47+MARZO!AD47</f>
        <v>0</v>
      </c>
      <c r="AG47" s="43" t="n">
        <f aca="false">ENERO!AE47+FEBRERO!AE47+MARZO!AE47</f>
        <v>0</v>
      </c>
      <c r="AH47" s="43" t="n">
        <f aca="false">ENERO!AF47+FEBRERO!AF47+MARZO!AF47</f>
        <v>0</v>
      </c>
      <c r="AI47" s="43" t="n">
        <f aca="false">ENERO!AG47+FEBRERO!AG47+MARZO!AG47</f>
        <v>0</v>
      </c>
      <c r="AJ47" s="43" t="n">
        <f aca="false">ENERO!AH47+FEBRERO!AH47+MARZO!AH47</f>
        <v>0</v>
      </c>
      <c r="AK47" s="43" t="n">
        <f aca="false">ENERO!AI47+FEBRERO!AI47+MARZO!AI47</f>
        <v>0</v>
      </c>
      <c r="AL47" s="43" t="n">
        <f aca="false">ENERO!AJ47+FEBRERO!AJ47+MARZO!AJ47</f>
        <v>0</v>
      </c>
      <c r="AM47" s="43" t="n">
        <f aca="false">ENERO!AK47+FEBRERO!AK47+MARZO!AK47</f>
        <v>0</v>
      </c>
      <c r="AN47" s="110" t="n">
        <f aca="false">SUM(E47:AM47)</f>
        <v>110709000000</v>
      </c>
      <c r="AO47" s="105" t="n">
        <f aca="false">D47-AN47</f>
        <v>0</v>
      </c>
      <c r="AP47" s="106" t="n">
        <f aca="false">AN47/D47</f>
        <v>1</v>
      </c>
      <c r="AQ47" s="85" t="n">
        <f aca="false">SUM(E47:AM47)-AN47</f>
        <v>0</v>
      </c>
      <c r="AS47" s="101"/>
    </row>
    <row r="48" customFormat="false" ht="11.25" hidden="false" customHeight="false" outlineLevel="0" collapsed="false">
      <c r="A48" s="115" t="s">
        <v>134</v>
      </c>
      <c r="B48" s="109" t="s">
        <v>135</v>
      </c>
      <c r="C48" s="107" t="n">
        <v>21</v>
      </c>
      <c r="D48" s="43"/>
      <c r="E48" s="43" t="n">
        <f aca="false">ENERO!C48+FEBRERO!C48+MARZO!C48</f>
        <v>0</v>
      </c>
      <c r="F48" s="43" t="n">
        <f aca="false">ENERO!D48+FEBRERO!D48+MARZO!D48</f>
        <v>0</v>
      </c>
      <c r="G48" s="43" t="n">
        <f aca="false">ENERO!E48+FEBRERO!E48+MARZO!E48</f>
        <v>0</v>
      </c>
      <c r="H48" s="43" t="n">
        <f aca="false">ENERO!F48+FEBRERO!F48+MARZO!F48</f>
        <v>0</v>
      </c>
      <c r="I48" s="43" t="n">
        <f aca="false">ENERO!G48+FEBRERO!G48+MARZO!G48</f>
        <v>0</v>
      </c>
      <c r="J48" s="43" t="n">
        <f aca="false">ENERO!H48+FEBRERO!H48+MARZO!H48</f>
        <v>0</v>
      </c>
      <c r="K48" s="43" t="n">
        <f aca="false">ENERO!I48+FEBRERO!I48+MARZO!I48</f>
        <v>0</v>
      </c>
      <c r="L48" s="43" t="n">
        <f aca="false">ENERO!J48+FEBRERO!J48+MARZO!J48</f>
        <v>0</v>
      </c>
      <c r="M48" s="43" t="n">
        <f aca="false">ENERO!K48+FEBRERO!K48+MARZO!K48</f>
        <v>0</v>
      </c>
      <c r="N48" s="43" t="n">
        <f aca="false">ENERO!L48+FEBRERO!L48+MARZO!L48</f>
        <v>0</v>
      </c>
      <c r="O48" s="43" t="n">
        <f aca="false">ENERO!M48+FEBRERO!M48+MARZO!M48</f>
        <v>0</v>
      </c>
      <c r="P48" s="43" t="n">
        <f aca="false">ENERO!N48+FEBRERO!N48+MARZO!N48</f>
        <v>0</v>
      </c>
      <c r="Q48" s="43" t="n">
        <f aca="false">ENERO!O48+FEBRERO!O48+MARZO!O48</f>
        <v>0</v>
      </c>
      <c r="R48" s="43" t="n">
        <f aca="false">ENERO!P48+FEBRERO!P48+MARZO!P48</f>
        <v>0</v>
      </c>
      <c r="S48" s="43" t="n">
        <f aca="false">ENERO!Q48+FEBRERO!Q48+MARZO!Q48</f>
        <v>0</v>
      </c>
      <c r="T48" s="43" t="n">
        <f aca="false">ENERO!R48+FEBRERO!R48+MARZO!R48</f>
        <v>0</v>
      </c>
      <c r="U48" s="43" t="n">
        <f aca="false">ENERO!S48+FEBRERO!S48+MARZO!S48</f>
        <v>0</v>
      </c>
      <c r="V48" s="43" t="n">
        <f aca="false">ENERO!T48+FEBRERO!T48+MARZO!T48</f>
        <v>0</v>
      </c>
      <c r="W48" s="43" t="n">
        <f aca="false">ENERO!U48+FEBRERO!U48+MARZO!U48</f>
        <v>0</v>
      </c>
      <c r="X48" s="43" t="n">
        <f aca="false">ENERO!V48+FEBRERO!V48+MARZO!V48</f>
        <v>0</v>
      </c>
      <c r="Y48" s="43" t="n">
        <f aca="false">ENERO!W48+FEBRERO!W48+MARZO!W48</f>
        <v>0</v>
      </c>
      <c r="Z48" s="43" t="n">
        <f aca="false">ENERO!X48+FEBRERO!X48+MARZO!X48</f>
        <v>0</v>
      </c>
      <c r="AA48" s="43" t="n">
        <f aca="false">ENERO!Y48+FEBRERO!Y48+MARZO!Y48</f>
        <v>0</v>
      </c>
      <c r="AB48" s="43" t="n">
        <f aca="false">ENERO!Z48+FEBRERO!Z48+MARZO!Z48</f>
        <v>0</v>
      </c>
      <c r="AC48" s="43" t="n">
        <f aca="false">ENERO!AA48+FEBRERO!AA48+MARZO!AA48</f>
        <v>0</v>
      </c>
      <c r="AD48" s="43" t="n">
        <f aca="false">ENERO!AB48+FEBRERO!AB48+MARZO!AB48</f>
        <v>0</v>
      </c>
      <c r="AE48" s="43" t="n">
        <f aca="false">ENERO!AC48+FEBRERO!AC48+MARZO!AC48</f>
        <v>0</v>
      </c>
      <c r="AF48" s="43" t="n">
        <f aca="false">ENERO!AD48+FEBRERO!AD48+MARZO!AD48</f>
        <v>0</v>
      </c>
      <c r="AG48" s="43" t="n">
        <f aca="false">ENERO!AE48+FEBRERO!AE48+MARZO!AE48</f>
        <v>0</v>
      </c>
      <c r="AH48" s="43" t="n">
        <f aca="false">ENERO!AF48+FEBRERO!AF48+MARZO!AF48</f>
        <v>0</v>
      </c>
      <c r="AI48" s="43" t="n">
        <f aca="false">ENERO!AG48+FEBRERO!AG48+MARZO!AG48</f>
        <v>0</v>
      </c>
      <c r="AJ48" s="43" t="n">
        <f aca="false">ENERO!AH48+FEBRERO!AH48+MARZO!AH48</f>
        <v>0</v>
      </c>
      <c r="AK48" s="43" t="n">
        <f aca="false">ENERO!AI48+FEBRERO!AI48+MARZO!AI48</f>
        <v>0</v>
      </c>
      <c r="AL48" s="43" t="n">
        <f aca="false">ENERO!AJ48+FEBRERO!AJ48+MARZO!AJ48</f>
        <v>0</v>
      </c>
      <c r="AM48" s="43" t="n">
        <f aca="false">ENERO!AK48+FEBRERO!AK48+MARZO!AK48</f>
        <v>0</v>
      </c>
      <c r="AN48" s="110" t="n">
        <f aca="false">SUM(E48:AM48)</f>
        <v>0</v>
      </c>
      <c r="AO48" s="111"/>
      <c r="AP48" s="106"/>
      <c r="AQ48" s="85" t="n">
        <f aca="false">SUM(E48:AM48)-AN48</f>
        <v>0</v>
      </c>
      <c r="AS48" s="101"/>
    </row>
    <row r="49" customFormat="false" ht="11.25" hidden="false" customHeight="false" outlineLevel="0" collapsed="false">
      <c r="A49" s="102" t="s">
        <v>136</v>
      </c>
      <c r="B49" s="103" t="s">
        <v>137</v>
      </c>
      <c r="C49" s="104" t="n">
        <v>21</v>
      </c>
      <c r="D49" s="39" t="n">
        <v>911900000</v>
      </c>
      <c r="E49" s="39" t="n">
        <f aca="false">E50+E51</f>
        <v>0</v>
      </c>
      <c r="F49" s="39" t="n">
        <f aca="false">F50+F51</f>
        <v>85519436.28</v>
      </c>
      <c r="G49" s="39" t="n">
        <f aca="false">G50+G51</f>
        <v>10053069</v>
      </c>
      <c r="H49" s="39" t="n">
        <f aca="false">H50+H51</f>
        <v>3020212</v>
      </c>
      <c r="I49" s="39" t="n">
        <f aca="false">I50+I51</f>
        <v>9662697</v>
      </c>
      <c r="J49" s="39" t="n">
        <f aca="false">J50+J51</f>
        <v>0</v>
      </c>
      <c r="K49" s="39" t="n">
        <f aca="false">K50+K51</f>
        <v>6314662.05</v>
      </c>
      <c r="L49" s="39" t="n">
        <f aca="false">L50+L51</f>
        <v>898857</v>
      </c>
      <c r="M49" s="39" t="n">
        <f aca="false">M50+M51</f>
        <v>387660</v>
      </c>
      <c r="N49" s="39" t="n">
        <f aca="false">N50+N51</f>
        <v>942162</v>
      </c>
      <c r="O49" s="39" t="n">
        <f aca="false">O50+O51</f>
        <v>3744179</v>
      </c>
      <c r="P49" s="39" t="n">
        <f aca="false">P50+P51</f>
        <v>5400223</v>
      </c>
      <c r="Q49" s="39" t="n">
        <f aca="false">Q50+Q51</f>
        <v>9763146</v>
      </c>
      <c r="R49" s="39" t="n">
        <f aca="false">R50+R51</f>
        <v>0</v>
      </c>
      <c r="S49" s="39" t="n">
        <f aca="false">S50+S51</f>
        <v>504750</v>
      </c>
      <c r="T49" s="39" t="n">
        <f aca="false">T50+T51</f>
        <v>2787385</v>
      </c>
      <c r="U49" s="39" t="n">
        <f aca="false">U50+U51</f>
        <v>8189955</v>
      </c>
      <c r="V49" s="39" t="n">
        <f aca="false">V50+V51</f>
        <v>8356841.06</v>
      </c>
      <c r="W49" s="39" t="n">
        <f aca="false">W50+W51</f>
        <v>2055559</v>
      </c>
      <c r="X49" s="39" t="n">
        <f aca="false">X50+X51</f>
        <v>829874</v>
      </c>
      <c r="Y49" s="39" t="n">
        <f aca="false">Y50+Y51</f>
        <v>150204</v>
      </c>
      <c r="Z49" s="39" t="n">
        <f aca="false">Z50+Z51</f>
        <v>993638</v>
      </c>
      <c r="AA49" s="39" t="n">
        <f aca="false">AA50+AA51</f>
        <v>1731314</v>
      </c>
      <c r="AB49" s="39" t="n">
        <f aca="false">AB50+AB51</f>
        <v>782682</v>
      </c>
      <c r="AC49" s="39" t="n">
        <f aca="false">AC50+AC51</f>
        <v>1313421</v>
      </c>
      <c r="AD49" s="39" t="n">
        <f aca="false">AD50+AD51</f>
        <v>2092499.26</v>
      </c>
      <c r="AE49" s="39" t="n">
        <f aca="false">AE50+AE51</f>
        <v>316486</v>
      </c>
      <c r="AF49" s="39" t="n">
        <f aca="false">AF50+AF51</f>
        <v>232480</v>
      </c>
      <c r="AG49" s="39" t="n">
        <f aca="false">AG50+AG51</f>
        <v>2310563</v>
      </c>
      <c r="AH49" s="39" t="n">
        <f aca="false">AH50+AH51</f>
        <v>714160</v>
      </c>
      <c r="AI49" s="39" t="n">
        <f aca="false">AI50+AI51</f>
        <v>0</v>
      </c>
      <c r="AJ49" s="39" t="n">
        <f aca="false">AJ50+AJ51</f>
        <v>0</v>
      </c>
      <c r="AK49" s="39" t="n">
        <f aca="false">AK50+AK51</f>
        <v>0</v>
      </c>
      <c r="AL49" s="39" t="n">
        <f aca="false">AL50+AL51</f>
        <v>0</v>
      </c>
      <c r="AM49" s="39" t="n">
        <f aca="false">AM50+AM51</f>
        <v>0</v>
      </c>
      <c r="AN49" s="89" t="n">
        <f aca="false">SUM(E49:AM49)</f>
        <v>169068114.65</v>
      </c>
      <c r="AO49" s="105" t="n">
        <f aca="false">D49-AN49</f>
        <v>742831885.35</v>
      </c>
      <c r="AP49" s="106" t="n">
        <f aca="false">AN49/D49</f>
        <v>0.185402033830464</v>
      </c>
      <c r="AQ49" s="85" t="n">
        <f aca="false">SUM(E49:AM49)-AN49</f>
        <v>0</v>
      </c>
      <c r="AS49" s="101"/>
    </row>
    <row r="50" customFormat="false" ht="11.25" hidden="false" customHeight="false" outlineLevel="0" collapsed="false">
      <c r="A50" s="108" t="s">
        <v>138</v>
      </c>
      <c r="B50" s="109" t="s">
        <v>139</v>
      </c>
      <c r="C50" s="107" t="n">
        <v>21</v>
      </c>
      <c r="D50" s="43"/>
      <c r="E50" s="43" t="n">
        <f aca="false">ENERO!C50+FEBRERO!C50+MARZO!C50</f>
        <v>0</v>
      </c>
      <c r="F50" s="43" t="n">
        <f aca="false">ENERO!D50+FEBRERO!D50+MARZO!D50</f>
        <v>82026657.28</v>
      </c>
      <c r="G50" s="43" t="n">
        <f aca="false">ENERO!E50+FEBRERO!E50+MARZO!E50</f>
        <v>10020319</v>
      </c>
      <c r="H50" s="43" t="n">
        <f aca="false">ENERO!F50+FEBRERO!F50+MARZO!F50</f>
        <v>3020212</v>
      </c>
      <c r="I50" s="43" t="n">
        <f aca="false">ENERO!G50+FEBRERO!G50+MARZO!G50</f>
        <v>9662697</v>
      </c>
      <c r="J50" s="43" t="n">
        <f aca="false">ENERO!H50+FEBRERO!H50+MARZO!H50</f>
        <v>0</v>
      </c>
      <c r="K50" s="43" t="n">
        <f aca="false">ENERO!I50+FEBRERO!I50+MARZO!I50</f>
        <v>6314662.05</v>
      </c>
      <c r="L50" s="43" t="n">
        <f aca="false">ENERO!J50+FEBRERO!J50+MARZO!J50</f>
        <v>898857</v>
      </c>
      <c r="M50" s="43" t="n">
        <f aca="false">ENERO!K50+FEBRERO!K50+MARZO!K50</f>
        <v>387660</v>
      </c>
      <c r="N50" s="43" t="n">
        <f aca="false">ENERO!L50+FEBRERO!L50+MARZO!L50</f>
        <v>942162</v>
      </c>
      <c r="O50" s="43" t="n">
        <f aca="false">ENERO!M50+FEBRERO!M50+MARZO!M50</f>
        <v>3744179</v>
      </c>
      <c r="P50" s="43" t="n">
        <f aca="false">ENERO!N50+FEBRERO!N50+MARZO!N50</f>
        <v>3177403</v>
      </c>
      <c r="Q50" s="43" t="n">
        <f aca="false">ENERO!O50+FEBRERO!O50+MARZO!O50</f>
        <v>9081639</v>
      </c>
      <c r="R50" s="43" t="n">
        <f aca="false">ENERO!P50+FEBRERO!P50+MARZO!P50</f>
        <v>0</v>
      </c>
      <c r="S50" s="43" t="n">
        <f aca="false">ENERO!Q50+FEBRERO!Q50+MARZO!Q50</f>
        <v>504750</v>
      </c>
      <c r="T50" s="43" t="n">
        <f aca="false">ENERO!R50+FEBRERO!R50+MARZO!R50</f>
        <v>2787385</v>
      </c>
      <c r="U50" s="43" t="n">
        <f aca="false">ENERO!S50+FEBRERO!S50+MARZO!S50</f>
        <v>8189955</v>
      </c>
      <c r="V50" s="43" t="n">
        <f aca="false">ENERO!T50+FEBRERO!T50+MARZO!T50</f>
        <v>8356841.06</v>
      </c>
      <c r="W50" s="43" t="n">
        <f aca="false">ENERO!U50+FEBRERO!U50+MARZO!U50</f>
        <v>2055559</v>
      </c>
      <c r="X50" s="43" t="n">
        <f aca="false">ENERO!V50+FEBRERO!V50+MARZO!V50</f>
        <v>829874</v>
      </c>
      <c r="Y50" s="43" t="n">
        <f aca="false">ENERO!W50+FEBRERO!W50+MARZO!W50</f>
        <v>150204</v>
      </c>
      <c r="Z50" s="43" t="n">
        <f aca="false">ENERO!X50+FEBRERO!X50+MARZO!X50</f>
        <v>993638</v>
      </c>
      <c r="AA50" s="43" t="n">
        <f aca="false">ENERO!Y50+FEBRERO!Y50+MARZO!Y50</f>
        <v>1731314</v>
      </c>
      <c r="AB50" s="43" t="n">
        <f aca="false">ENERO!Z50+FEBRERO!Z50+MARZO!Z50</f>
        <v>782682</v>
      </c>
      <c r="AC50" s="43" t="n">
        <f aca="false">ENERO!AA50+FEBRERO!AA50+MARZO!AA50</f>
        <v>1313421</v>
      </c>
      <c r="AD50" s="43" t="n">
        <f aca="false">ENERO!AB50+FEBRERO!AB50+MARZO!AB50</f>
        <v>2092499.26</v>
      </c>
      <c r="AE50" s="43" t="n">
        <f aca="false">ENERO!AC50+FEBRERO!AC50+MARZO!AC50</f>
        <v>316486</v>
      </c>
      <c r="AF50" s="43" t="n">
        <f aca="false">ENERO!AD50+FEBRERO!AD50+MARZO!AD50</f>
        <v>232480</v>
      </c>
      <c r="AG50" s="43" t="n">
        <f aca="false">ENERO!AE50+FEBRERO!AE50+MARZO!AE50</f>
        <v>2310563</v>
      </c>
      <c r="AH50" s="43" t="n">
        <f aca="false">ENERO!AF50+FEBRERO!AF50+MARZO!AF50</f>
        <v>714160</v>
      </c>
      <c r="AI50" s="43" t="n">
        <f aca="false">ENERO!AG50+FEBRERO!AG50+MARZO!AG50</f>
        <v>0</v>
      </c>
      <c r="AJ50" s="43" t="n">
        <f aca="false">ENERO!AH50+FEBRERO!AH50+MARZO!AH50</f>
        <v>0</v>
      </c>
      <c r="AK50" s="43" t="n">
        <f aca="false">ENERO!AI50+FEBRERO!AI50+MARZO!AI50</f>
        <v>0</v>
      </c>
      <c r="AL50" s="43" t="n">
        <f aca="false">ENERO!AJ50+FEBRERO!AJ50+MARZO!AJ50</f>
        <v>0</v>
      </c>
      <c r="AM50" s="43" t="n">
        <f aca="false">ENERO!AK50+FEBRERO!AK50+MARZO!AK50</f>
        <v>0</v>
      </c>
      <c r="AN50" s="110" t="n">
        <f aca="false">SUM(E50:AM50)</f>
        <v>162638258.65</v>
      </c>
      <c r="AO50" s="111"/>
      <c r="AP50" s="106"/>
      <c r="AQ50" s="85" t="n">
        <f aca="false">SUM(E50:AM50)-AN50</f>
        <v>0</v>
      </c>
      <c r="AS50" s="101"/>
    </row>
    <row r="51" customFormat="false" ht="11.25" hidden="false" customHeight="false" outlineLevel="0" collapsed="false">
      <c r="A51" s="108" t="s">
        <v>140</v>
      </c>
      <c r="B51" s="109" t="s">
        <v>141</v>
      </c>
      <c r="C51" s="107" t="n">
        <v>21</v>
      </c>
      <c r="D51" s="43"/>
      <c r="E51" s="43" t="n">
        <f aca="false">ENERO!C51+FEBRERO!C51+MARZO!C51</f>
        <v>0</v>
      </c>
      <c r="F51" s="43" t="n">
        <f aca="false">ENERO!D51+FEBRERO!D51+MARZO!D51</f>
        <v>3492779</v>
      </c>
      <c r="G51" s="43" t="n">
        <f aca="false">ENERO!E51+FEBRERO!E51+MARZO!E51</f>
        <v>32750</v>
      </c>
      <c r="H51" s="43" t="n">
        <f aca="false">ENERO!F51+FEBRERO!F51+MARZO!F51</f>
        <v>0</v>
      </c>
      <c r="I51" s="43" t="n">
        <f aca="false">ENERO!G51+FEBRERO!G51+MARZO!G51</f>
        <v>0</v>
      </c>
      <c r="J51" s="43" t="n">
        <f aca="false">ENERO!H51+FEBRERO!H51+MARZO!H51</f>
        <v>0</v>
      </c>
      <c r="K51" s="43" t="n">
        <f aca="false">ENERO!I51+FEBRERO!I51+MARZO!I51</f>
        <v>0</v>
      </c>
      <c r="L51" s="43" t="n">
        <f aca="false">ENERO!J51+FEBRERO!J51+MARZO!J51</f>
        <v>0</v>
      </c>
      <c r="M51" s="43" t="n">
        <f aca="false">ENERO!K51+FEBRERO!K51+MARZO!K51</f>
        <v>0</v>
      </c>
      <c r="N51" s="43" t="n">
        <f aca="false">ENERO!L51+FEBRERO!L51+MARZO!L51</f>
        <v>0</v>
      </c>
      <c r="O51" s="43" t="n">
        <f aca="false">ENERO!M51+FEBRERO!M51+MARZO!M51</f>
        <v>0</v>
      </c>
      <c r="P51" s="43" t="n">
        <f aca="false">ENERO!N51+FEBRERO!N51+MARZO!N51</f>
        <v>2222820</v>
      </c>
      <c r="Q51" s="43" t="n">
        <f aca="false">ENERO!O51+FEBRERO!O51+MARZO!O51</f>
        <v>681507</v>
      </c>
      <c r="R51" s="43" t="n">
        <f aca="false">ENERO!P51+FEBRERO!P51+MARZO!P51</f>
        <v>0</v>
      </c>
      <c r="S51" s="43" t="n">
        <f aca="false">ENERO!Q51+FEBRERO!Q51+MARZO!Q51</f>
        <v>0</v>
      </c>
      <c r="T51" s="43" t="n">
        <f aca="false">ENERO!R51+FEBRERO!R51+MARZO!R51</f>
        <v>0</v>
      </c>
      <c r="U51" s="43" t="n">
        <f aca="false">ENERO!S51+FEBRERO!S51+MARZO!S51</f>
        <v>0</v>
      </c>
      <c r="V51" s="43" t="n">
        <f aca="false">ENERO!T51+FEBRERO!T51+MARZO!T51</f>
        <v>0</v>
      </c>
      <c r="W51" s="43" t="n">
        <f aca="false">ENERO!U51+FEBRERO!U51+MARZO!U51</f>
        <v>0</v>
      </c>
      <c r="X51" s="43" t="n">
        <f aca="false">ENERO!V51+FEBRERO!V51+MARZO!V51</f>
        <v>0</v>
      </c>
      <c r="Y51" s="43" t="n">
        <f aca="false">ENERO!W51+FEBRERO!W51+MARZO!W51</f>
        <v>0</v>
      </c>
      <c r="Z51" s="43" t="n">
        <f aca="false">ENERO!X51+FEBRERO!X51+MARZO!X51</f>
        <v>0</v>
      </c>
      <c r="AA51" s="43" t="n">
        <f aca="false">ENERO!Y51+FEBRERO!Y51+MARZO!Y51</f>
        <v>0</v>
      </c>
      <c r="AB51" s="43" t="n">
        <f aca="false">ENERO!Z51+FEBRERO!Z51+MARZO!Z51</f>
        <v>0</v>
      </c>
      <c r="AC51" s="43" t="n">
        <f aca="false">ENERO!AA51+FEBRERO!AA51+MARZO!AA51</f>
        <v>0</v>
      </c>
      <c r="AD51" s="43" t="n">
        <f aca="false">ENERO!AB51+FEBRERO!AB51+MARZO!AB51</f>
        <v>0</v>
      </c>
      <c r="AE51" s="43" t="n">
        <f aca="false">ENERO!AC51+FEBRERO!AC51+MARZO!AC51</f>
        <v>0</v>
      </c>
      <c r="AF51" s="43" t="n">
        <f aca="false">ENERO!AD51+FEBRERO!AD51+MARZO!AD51</f>
        <v>0</v>
      </c>
      <c r="AG51" s="43" t="n">
        <f aca="false">ENERO!AE51+FEBRERO!AE51+MARZO!AE51</f>
        <v>0</v>
      </c>
      <c r="AH51" s="43" t="n">
        <f aca="false">ENERO!AF51+FEBRERO!AF51+MARZO!AF51</f>
        <v>0</v>
      </c>
      <c r="AI51" s="43" t="n">
        <f aca="false">ENERO!AG51+FEBRERO!AG51+MARZO!AG51</f>
        <v>0</v>
      </c>
      <c r="AJ51" s="43" t="n">
        <f aca="false">ENERO!AH51+FEBRERO!AH51+MARZO!AH51</f>
        <v>0</v>
      </c>
      <c r="AK51" s="43" t="n">
        <f aca="false">ENERO!AI51+FEBRERO!AI51+MARZO!AI51</f>
        <v>0</v>
      </c>
      <c r="AL51" s="43" t="n">
        <f aca="false">ENERO!AJ51+FEBRERO!AJ51+MARZO!AJ51</f>
        <v>0</v>
      </c>
      <c r="AM51" s="43" t="n">
        <f aca="false">ENERO!AK51+FEBRERO!AK51+MARZO!AK51</f>
        <v>0</v>
      </c>
      <c r="AN51" s="110" t="n">
        <f aca="false">SUM(E51:AM51)</f>
        <v>6429856</v>
      </c>
      <c r="AO51" s="111"/>
      <c r="AP51" s="106"/>
      <c r="AQ51" s="85" t="n">
        <f aca="false">SUM(E51:AM51)-AN51</f>
        <v>0</v>
      </c>
      <c r="AS51" s="101"/>
    </row>
    <row r="52" customFormat="false" ht="11.25" hidden="false" customHeight="false" outlineLevel="0" collapsed="false">
      <c r="A52" s="102" t="s">
        <v>142</v>
      </c>
      <c r="B52" s="103" t="s">
        <v>143</v>
      </c>
      <c r="C52" s="107" t="n">
        <v>25</v>
      </c>
      <c r="D52" s="43"/>
      <c r="E52" s="43" t="n">
        <f aca="false">ENERO!C52+FEBRERO!C52+MARZO!C52</f>
        <v>0</v>
      </c>
      <c r="F52" s="43" t="n">
        <f aca="false">ENERO!D52+FEBRERO!D52+MARZO!D52</f>
        <v>0</v>
      </c>
      <c r="G52" s="43" t="n">
        <f aca="false">ENERO!E52+FEBRERO!E52+MARZO!E52</f>
        <v>0</v>
      </c>
      <c r="H52" s="43" t="n">
        <f aca="false">ENERO!F52+FEBRERO!F52+MARZO!F52</f>
        <v>0</v>
      </c>
      <c r="I52" s="43" t="n">
        <f aca="false">ENERO!G52+FEBRERO!G52+MARZO!G52</f>
        <v>0</v>
      </c>
      <c r="J52" s="43" t="n">
        <f aca="false">ENERO!H52+FEBRERO!H52+MARZO!H52</f>
        <v>0</v>
      </c>
      <c r="K52" s="43" t="n">
        <f aca="false">ENERO!I52+FEBRERO!I52+MARZO!I52</f>
        <v>0</v>
      </c>
      <c r="L52" s="43" t="n">
        <f aca="false">ENERO!J52+FEBRERO!J52+MARZO!J52</f>
        <v>0</v>
      </c>
      <c r="M52" s="43" t="n">
        <f aca="false">ENERO!K52+FEBRERO!K52+MARZO!K52</f>
        <v>0</v>
      </c>
      <c r="N52" s="43" t="n">
        <f aca="false">ENERO!L52+FEBRERO!L52+MARZO!L52</f>
        <v>0</v>
      </c>
      <c r="O52" s="43" t="n">
        <f aca="false">ENERO!M52+FEBRERO!M52+MARZO!M52</f>
        <v>0</v>
      </c>
      <c r="P52" s="43" t="n">
        <f aca="false">ENERO!N52+FEBRERO!N52+MARZO!N52</f>
        <v>0</v>
      </c>
      <c r="Q52" s="43" t="n">
        <f aca="false">ENERO!O52+FEBRERO!O52+MARZO!O52</f>
        <v>0</v>
      </c>
      <c r="R52" s="43" t="n">
        <f aca="false">ENERO!P52+FEBRERO!P52+MARZO!P52</f>
        <v>0</v>
      </c>
      <c r="S52" s="43" t="n">
        <f aca="false">ENERO!Q52+FEBRERO!Q52+MARZO!Q52</f>
        <v>0</v>
      </c>
      <c r="T52" s="43" t="n">
        <f aca="false">ENERO!R52+FEBRERO!R52+MARZO!R52</f>
        <v>0</v>
      </c>
      <c r="U52" s="43" t="n">
        <f aca="false">ENERO!S52+FEBRERO!S52+MARZO!S52</f>
        <v>0</v>
      </c>
      <c r="V52" s="43" t="n">
        <f aca="false">ENERO!T52+FEBRERO!T52+MARZO!T52</f>
        <v>0</v>
      </c>
      <c r="W52" s="43" t="n">
        <f aca="false">ENERO!U52+FEBRERO!U52+MARZO!U52</f>
        <v>0</v>
      </c>
      <c r="X52" s="43" t="n">
        <f aca="false">ENERO!V52+FEBRERO!V52+MARZO!V52</f>
        <v>0</v>
      </c>
      <c r="Y52" s="43" t="n">
        <f aca="false">ENERO!W52+FEBRERO!W52+MARZO!W52</f>
        <v>0</v>
      </c>
      <c r="Z52" s="43" t="n">
        <f aca="false">ENERO!X52+FEBRERO!X52+MARZO!X52</f>
        <v>0</v>
      </c>
      <c r="AA52" s="43" t="n">
        <f aca="false">ENERO!Y52+FEBRERO!Y52+MARZO!Y52</f>
        <v>0</v>
      </c>
      <c r="AB52" s="43" t="n">
        <f aca="false">ENERO!Z52+FEBRERO!Z52+MARZO!Z52</f>
        <v>0</v>
      </c>
      <c r="AC52" s="43" t="n">
        <f aca="false">ENERO!AA52+FEBRERO!AA52+MARZO!AA52</f>
        <v>0</v>
      </c>
      <c r="AD52" s="43" t="n">
        <f aca="false">ENERO!AB52+FEBRERO!AB52+MARZO!AB52</f>
        <v>0</v>
      </c>
      <c r="AE52" s="43" t="n">
        <f aca="false">ENERO!AC52+FEBRERO!AC52+MARZO!AC52</f>
        <v>0</v>
      </c>
      <c r="AF52" s="43" t="n">
        <f aca="false">ENERO!AD52+FEBRERO!AD52+MARZO!AD52</f>
        <v>0</v>
      </c>
      <c r="AG52" s="43" t="n">
        <f aca="false">ENERO!AE52+FEBRERO!AE52+MARZO!AE52</f>
        <v>0</v>
      </c>
      <c r="AH52" s="43" t="n">
        <f aca="false">ENERO!AF52+FEBRERO!AF52+MARZO!AF52</f>
        <v>0</v>
      </c>
      <c r="AI52" s="43" t="n">
        <f aca="false">ENERO!AG52+FEBRERO!AG52+MARZO!AG52</f>
        <v>0</v>
      </c>
      <c r="AJ52" s="43" t="n">
        <f aca="false">ENERO!AH52+FEBRERO!AH52+MARZO!AH52</f>
        <v>0</v>
      </c>
      <c r="AK52" s="43" t="n">
        <f aca="false">ENERO!AI52+FEBRERO!AI52+MARZO!AI52</f>
        <v>0</v>
      </c>
      <c r="AL52" s="43" t="n">
        <f aca="false">ENERO!AJ52+FEBRERO!AJ52+MARZO!AJ52</f>
        <v>0</v>
      </c>
      <c r="AM52" s="43" t="n">
        <f aca="false">ENERO!AK52+FEBRERO!AK52+MARZO!AK52</f>
        <v>0</v>
      </c>
      <c r="AN52" s="110" t="n">
        <f aca="false">SUM(E52:AM52)</f>
        <v>0</v>
      </c>
      <c r="AO52" s="105"/>
      <c r="AP52" s="106"/>
      <c r="AQ52" s="85" t="n">
        <f aca="false">SUM(E52:AM52)-AN52</f>
        <v>0</v>
      </c>
      <c r="AS52" s="101"/>
    </row>
    <row r="53" customFormat="false" ht="11.25" hidden="false" customHeight="false" outlineLevel="0" collapsed="false">
      <c r="A53" s="102" t="s">
        <v>144</v>
      </c>
      <c r="B53" s="103" t="s">
        <v>145</v>
      </c>
      <c r="C53" s="104" t="n">
        <v>27</v>
      </c>
      <c r="D53" s="39" t="n">
        <v>2714644000000</v>
      </c>
      <c r="E53" s="39" t="n">
        <f aca="false">E54+E59+E63</f>
        <v>378576117</v>
      </c>
      <c r="F53" s="39" t="n">
        <f aca="false">F54+F59+F63</f>
        <v>0</v>
      </c>
      <c r="G53" s="39" t="n">
        <f aca="false">G54+G59+G63</f>
        <v>93437461345</v>
      </c>
      <c r="H53" s="39" t="n">
        <f aca="false">H54+H59+H63</f>
        <v>26091018135</v>
      </c>
      <c r="I53" s="39" t="n">
        <f aca="false">I54+I59+I63</f>
        <v>235956968194.27</v>
      </c>
      <c r="J53" s="39" t="n">
        <f aca="false">J54+J59+J63</f>
        <v>16847476776</v>
      </c>
      <c r="K53" s="39" t="n">
        <f aca="false">K54+K59+K63</f>
        <v>11548682539</v>
      </c>
      <c r="L53" s="39" t="n">
        <f aca="false">L54+L59+L63</f>
        <v>9966423360</v>
      </c>
      <c r="M53" s="39" t="n">
        <f aca="false">M54+M59+M63</f>
        <v>2169982018</v>
      </c>
      <c r="N53" s="39" t="n">
        <f aca="false">N54+N59+N63</f>
        <v>7505575276.25</v>
      </c>
      <c r="O53" s="39" t="n">
        <f aca="false">O54+O59+O63</f>
        <v>8128788809</v>
      </c>
      <c r="P53" s="39" t="n">
        <f aca="false">P54+P59+P63</f>
        <v>8271838474</v>
      </c>
      <c r="Q53" s="39" t="n">
        <f aca="false">Q54+Q59+Q63</f>
        <v>18120119918.57</v>
      </c>
      <c r="R53" s="39" t="n">
        <f aca="false">R54+R59+R63</f>
        <v>2462965025.86</v>
      </c>
      <c r="S53" s="39" t="n">
        <f aca="false">S54+S59+S63</f>
        <v>7800232994</v>
      </c>
      <c r="T53" s="39" t="n">
        <f aca="false">T54+T59+T63</f>
        <v>4842912429.21</v>
      </c>
      <c r="U53" s="39" t="n">
        <f aca="false">U54+U59+U63</f>
        <v>8512497159</v>
      </c>
      <c r="V53" s="39" t="n">
        <f aca="false">V54+V59+V63</f>
        <v>10002321354</v>
      </c>
      <c r="W53" s="39" t="n">
        <f aca="false">W54+W59+W63</f>
        <v>6914815044</v>
      </c>
      <c r="X53" s="39" t="n">
        <f aca="false">X54+X59+X63</f>
        <v>8780248084.3</v>
      </c>
      <c r="Y53" s="39" t="n">
        <f aca="false">Y54+Y59+Y63</f>
        <v>4399824441</v>
      </c>
      <c r="Z53" s="39" t="n">
        <f aca="false">Z54+Z59+Z63</f>
        <v>10478722873</v>
      </c>
      <c r="AA53" s="39" t="n">
        <f aca="false">AA54+AA59+AA63</f>
        <v>27787234774.01</v>
      </c>
      <c r="AB53" s="39" t="n">
        <f aca="false">AB54+AB59+AB63</f>
        <v>4298465881</v>
      </c>
      <c r="AC53" s="39" t="n">
        <f aca="false">AC54+AC59+AC63</f>
        <v>9884331903</v>
      </c>
      <c r="AD53" s="39" t="n">
        <f aca="false">AD54+AD59+AD63</f>
        <v>56612049016</v>
      </c>
      <c r="AE53" s="39" t="n">
        <f aca="false">AE54+AE59+AE63</f>
        <v>1934515878</v>
      </c>
      <c r="AF53" s="39" t="n">
        <f aca="false">AF54+AF59+AF63</f>
        <v>4814780075</v>
      </c>
      <c r="AG53" s="39" t="n">
        <f aca="false">AG54+AG59+AG63</f>
        <v>1991029081</v>
      </c>
      <c r="AH53" s="39" t="n">
        <f aca="false">AH54+AH59+AH63</f>
        <v>1084766738.85</v>
      </c>
      <c r="AI53" s="39" t="n">
        <f aca="false">AI54+AI59+AI63</f>
        <v>423741561</v>
      </c>
      <c r="AJ53" s="39" t="n">
        <f aca="false">AJ54+AJ59+AJ63</f>
        <v>178105231.52</v>
      </c>
      <c r="AK53" s="39" t="n">
        <f aca="false">AK54+AK59+AK63</f>
        <v>382541412</v>
      </c>
      <c r="AL53" s="39" t="n">
        <f aca="false">AL54+AL59+AL63</f>
        <v>165694038</v>
      </c>
      <c r="AM53" s="39" t="n">
        <f aca="false">AM54+AM59+AM63</f>
        <v>249476896</v>
      </c>
      <c r="AN53" s="39" t="n">
        <f aca="false">AN54+AN59+AN63</f>
        <v>612424182851.84</v>
      </c>
      <c r="AO53" s="105" t="n">
        <f aca="false">D53-AN53</f>
        <v>2102219817148.16</v>
      </c>
      <c r="AP53" s="106" t="n">
        <f aca="false">AN53/D53</f>
        <v>0.225600182879169</v>
      </c>
      <c r="AQ53" s="85" t="n">
        <f aca="false">SUM(E53:AM53)-AN53</f>
        <v>0</v>
      </c>
      <c r="AR53" s="101"/>
      <c r="AS53" s="101"/>
    </row>
    <row r="54" customFormat="false" ht="11.25" hidden="false" customHeight="false" outlineLevel="0" collapsed="false">
      <c r="A54" s="102" t="s">
        <v>146</v>
      </c>
      <c r="B54" s="103" t="s">
        <v>147</v>
      </c>
      <c r="C54" s="107" t="n">
        <v>27</v>
      </c>
      <c r="D54" s="39"/>
      <c r="E54" s="39" t="n">
        <f aca="false">SUM(E55:E58)</f>
        <v>0</v>
      </c>
      <c r="F54" s="39" t="n">
        <f aca="false">SUM(F55:F58)</f>
        <v>0</v>
      </c>
      <c r="G54" s="39" t="n">
        <f aca="false">SUM(G55:G58)</f>
        <v>1243784156</v>
      </c>
      <c r="H54" s="39" t="n">
        <f aca="false">SUM(H55:H58)</f>
        <v>2137872958</v>
      </c>
      <c r="I54" s="39" t="n">
        <f aca="false">SUM(I55:I58)</f>
        <v>27742431638.66</v>
      </c>
      <c r="J54" s="39" t="n">
        <f aca="false">SUM(J55:J58)</f>
        <v>160197159</v>
      </c>
      <c r="K54" s="39" t="n">
        <f aca="false">SUM(K55:K58)</f>
        <v>785677615</v>
      </c>
      <c r="L54" s="39" t="n">
        <f aca="false">SUM(L55:L58)</f>
        <v>346150200</v>
      </c>
      <c r="M54" s="39" t="n">
        <f aca="false">SUM(M55:M58)</f>
        <v>691058511</v>
      </c>
      <c r="N54" s="39" t="n">
        <f aca="false">SUM(N55:N58)</f>
        <v>236737387.25</v>
      </c>
      <c r="O54" s="39" t="n">
        <f aca="false">SUM(O55:O58)</f>
        <v>135417270</v>
      </c>
      <c r="P54" s="39" t="n">
        <f aca="false">SUM(P55:P58)</f>
        <v>872072225</v>
      </c>
      <c r="Q54" s="39" t="n">
        <f aca="false">SUM(Q55:Q58)</f>
        <v>754208975.57</v>
      </c>
      <c r="R54" s="39" t="n">
        <f aca="false">SUM(R55:R58)</f>
        <v>488329448.86</v>
      </c>
      <c r="S54" s="39" t="n">
        <f aca="false">SUM(S55:S58)</f>
        <v>218818223</v>
      </c>
      <c r="T54" s="39" t="n">
        <f aca="false">SUM(T55:T58)</f>
        <v>263101587.21</v>
      </c>
      <c r="U54" s="39" t="n">
        <f aca="false">SUM(U55:U58)</f>
        <v>439122434</v>
      </c>
      <c r="V54" s="39" t="n">
        <f aca="false">SUM(V55:V58)</f>
        <v>512921838</v>
      </c>
      <c r="W54" s="39" t="n">
        <f aca="false">SUM(W55:W58)</f>
        <v>488428330</v>
      </c>
      <c r="X54" s="39" t="n">
        <f aca="false">SUM(X55:X58)</f>
        <v>468900928.3</v>
      </c>
      <c r="Y54" s="39" t="n">
        <f aca="false">SUM(Y55:Y58)</f>
        <v>402446516</v>
      </c>
      <c r="Z54" s="39" t="n">
        <f aca="false">SUM(Z55:Z58)</f>
        <v>110871554</v>
      </c>
      <c r="AA54" s="39" t="n">
        <f aca="false">SUM(AA55:AA58)</f>
        <v>391521090.91</v>
      </c>
      <c r="AB54" s="39" t="n">
        <f aca="false">SUM(AB55:AB58)</f>
        <v>418798542</v>
      </c>
      <c r="AC54" s="39" t="n">
        <f aca="false">SUM(AC55:AC58)</f>
        <v>1388003655</v>
      </c>
      <c r="AD54" s="39" t="n">
        <f aca="false">SUM(AD55:AD58)</f>
        <v>2839455907</v>
      </c>
      <c r="AE54" s="39" t="n">
        <f aca="false">SUM(AE55:AE58)</f>
        <v>158705127</v>
      </c>
      <c r="AF54" s="39" t="n">
        <f aca="false">SUM(AF55:AF58)</f>
        <v>116850600</v>
      </c>
      <c r="AG54" s="39" t="n">
        <f aca="false">SUM(AG55:AG58)</f>
        <v>84746241</v>
      </c>
      <c r="AH54" s="39" t="n">
        <f aca="false">SUM(AH55:AH58)</f>
        <v>26639000.85</v>
      </c>
      <c r="AI54" s="39" t="n">
        <f aca="false">SUM(AI55:AI58)</f>
        <v>135987396</v>
      </c>
      <c r="AJ54" s="39" t="n">
        <f aca="false">SUM(AJ55:AJ58)</f>
        <v>33147172.52</v>
      </c>
      <c r="AK54" s="39" t="n">
        <f aca="false">SUM(AK55:AK58)</f>
        <v>89090146</v>
      </c>
      <c r="AL54" s="39" t="n">
        <f aca="false">SUM(AL55:AL58)</f>
        <v>1300574</v>
      </c>
      <c r="AM54" s="39" t="n">
        <f aca="false">SUM(AM55:AM58)</f>
        <v>12330163</v>
      </c>
      <c r="AN54" s="89" t="n">
        <f aca="false">SUM(E54:AM54)</f>
        <v>44195124570.13</v>
      </c>
      <c r="AO54" s="105"/>
      <c r="AP54" s="106"/>
      <c r="AQ54" s="85" t="n">
        <f aca="false">SUM(E54:AM54)-AN54</f>
        <v>0</v>
      </c>
      <c r="AR54" s="116"/>
      <c r="AS54" s="101"/>
    </row>
    <row r="55" customFormat="false" ht="11.25" hidden="false" customHeight="false" outlineLevel="0" collapsed="false">
      <c r="A55" s="108" t="s">
        <v>148</v>
      </c>
      <c r="B55" s="109" t="s">
        <v>149</v>
      </c>
      <c r="C55" s="107" t="n">
        <v>27</v>
      </c>
      <c r="D55" s="43"/>
      <c r="E55" s="43" t="n">
        <f aca="false">ENERO!C55+FEBRERO!C55+MARZO!C55</f>
        <v>0</v>
      </c>
      <c r="F55" s="43" t="n">
        <f aca="false">ENERO!D55+FEBRERO!D55+MARZO!D55</f>
        <v>0</v>
      </c>
      <c r="G55" s="43" t="n">
        <f aca="false">ENERO!E55+FEBRERO!E55+MARZO!E55</f>
        <v>863393303</v>
      </c>
      <c r="H55" s="43" t="n">
        <f aca="false">ENERO!F55+FEBRERO!F55+MARZO!F55</f>
        <v>1413530725</v>
      </c>
      <c r="I55" s="43" t="n">
        <f aca="false">ENERO!G55+FEBRERO!G55+MARZO!G55</f>
        <v>25768588140.66</v>
      </c>
      <c r="J55" s="43" t="n">
        <f aca="false">ENERO!H55+FEBRERO!H55+MARZO!H55</f>
        <v>82774618</v>
      </c>
      <c r="K55" s="43" t="n">
        <f aca="false">ENERO!I55+FEBRERO!I55+MARZO!I55</f>
        <v>621890164</v>
      </c>
      <c r="L55" s="43" t="n">
        <f aca="false">ENERO!J55+FEBRERO!J55+MARZO!J55</f>
        <v>101432182</v>
      </c>
      <c r="M55" s="43" t="n">
        <f aca="false">ENERO!K55+FEBRERO!K55+MARZO!K55</f>
        <v>575820284</v>
      </c>
      <c r="N55" s="43" t="n">
        <f aca="false">ENERO!L55+FEBRERO!L55+MARZO!L55</f>
        <v>180341264.25</v>
      </c>
      <c r="O55" s="43" t="n">
        <f aca="false">ENERO!M55+FEBRERO!M55+MARZO!M55</f>
        <v>101462362</v>
      </c>
      <c r="P55" s="43" t="n">
        <f aca="false">ENERO!N55+FEBRERO!N55+MARZO!N55</f>
        <v>735165702</v>
      </c>
      <c r="Q55" s="43" t="n">
        <f aca="false">ENERO!O55+FEBRERO!O55+MARZO!O55</f>
        <v>457089861</v>
      </c>
      <c r="R55" s="43" t="n">
        <f aca="false">ENERO!P55+FEBRERO!P55+MARZO!P55</f>
        <v>46314866.86</v>
      </c>
      <c r="S55" s="43" t="n">
        <f aca="false">ENERO!Q55+FEBRERO!Q55+MARZO!Q55</f>
        <v>117869576</v>
      </c>
      <c r="T55" s="43" t="n">
        <f aca="false">ENERO!R55+FEBRERO!R55+MARZO!R55</f>
        <v>31848709.21</v>
      </c>
      <c r="U55" s="43" t="n">
        <f aca="false">ENERO!S55+FEBRERO!S55+MARZO!S55</f>
        <v>56277659</v>
      </c>
      <c r="V55" s="43" t="n">
        <f aca="false">ENERO!T55+FEBRERO!T55+MARZO!T55</f>
        <v>247036961</v>
      </c>
      <c r="W55" s="43" t="n">
        <f aca="false">ENERO!U55+FEBRERO!U55+MARZO!U55</f>
        <v>345926809</v>
      </c>
      <c r="X55" s="43" t="n">
        <f aca="false">ENERO!V55+FEBRERO!V55+MARZO!V55</f>
        <v>414450161.3</v>
      </c>
      <c r="Y55" s="43" t="n">
        <f aca="false">ENERO!W55+FEBRERO!W55+MARZO!W55</f>
        <v>104967931</v>
      </c>
      <c r="Z55" s="43" t="n">
        <f aca="false">ENERO!X55+FEBRERO!X55+MARZO!X55</f>
        <v>28900666</v>
      </c>
      <c r="AA55" s="43" t="n">
        <f aca="false">ENERO!Y55+FEBRERO!Y55+MARZO!Y55</f>
        <v>191163526.91</v>
      </c>
      <c r="AB55" s="43" t="n">
        <f aca="false">ENERO!Z55+FEBRERO!Z55+MARZO!Z55</f>
        <v>368287345</v>
      </c>
      <c r="AC55" s="43" t="n">
        <f aca="false">ENERO!AA55+FEBRERO!AA55+MARZO!AA55</f>
        <v>1169982613</v>
      </c>
      <c r="AD55" s="43" t="n">
        <f aca="false">ENERO!AB55+FEBRERO!AB55+MARZO!AB55</f>
        <v>1609617853</v>
      </c>
      <c r="AE55" s="43" t="n">
        <f aca="false">ENERO!AC55+FEBRERO!AC55+MARZO!AC55</f>
        <v>98549524</v>
      </c>
      <c r="AF55" s="43" t="n">
        <f aca="false">ENERO!AD55+FEBRERO!AD55+MARZO!AD55</f>
        <v>82630776</v>
      </c>
      <c r="AG55" s="43" t="n">
        <f aca="false">ENERO!AE55+FEBRERO!AE55+MARZO!AE55</f>
        <v>68226841</v>
      </c>
      <c r="AH55" s="43" t="n">
        <f aca="false">ENERO!AF55+FEBRERO!AF55+MARZO!AF55</f>
        <v>1116151.85</v>
      </c>
      <c r="AI55" s="43" t="n">
        <f aca="false">ENERO!AG55+FEBRERO!AG55+MARZO!AG55</f>
        <v>135741835</v>
      </c>
      <c r="AJ55" s="43" t="n">
        <f aca="false">ENERO!AH55+FEBRERO!AH55+MARZO!AH55</f>
        <v>15762235.52</v>
      </c>
      <c r="AK55" s="43" t="n">
        <f aca="false">ENERO!AI55+FEBRERO!AI55+MARZO!AI55</f>
        <v>71066640</v>
      </c>
      <c r="AL55" s="43" t="n">
        <f aca="false">ENERO!AJ55+FEBRERO!AJ55+MARZO!AJ55</f>
        <v>0</v>
      </c>
      <c r="AM55" s="43" t="n">
        <f aca="false">ENERO!AK55+FEBRERO!AK55+MARZO!AK55</f>
        <v>10202668</v>
      </c>
      <c r="AN55" s="110" t="n">
        <f aca="false">SUM(E55:AM55)</f>
        <v>36117429954.56</v>
      </c>
      <c r="AO55" s="111"/>
      <c r="AP55" s="106"/>
      <c r="AQ55" s="85" t="n">
        <f aca="false">SUM(E55:AM55)-AN55</f>
        <v>0</v>
      </c>
      <c r="AR55" s="117"/>
      <c r="AS55" s="101"/>
    </row>
    <row r="56" customFormat="false" ht="11.25" hidden="false" customHeight="false" outlineLevel="0" collapsed="false">
      <c r="A56" s="108" t="s">
        <v>150</v>
      </c>
      <c r="B56" s="109" t="s">
        <v>151</v>
      </c>
      <c r="C56" s="107" t="n">
        <v>27</v>
      </c>
      <c r="D56" s="43"/>
      <c r="E56" s="43" t="n">
        <f aca="false">ENERO!C56+FEBRERO!C56+MARZO!C56</f>
        <v>0</v>
      </c>
      <c r="F56" s="43" t="n">
        <f aca="false">ENERO!D56+FEBRERO!D56+MARZO!D56</f>
        <v>0</v>
      </c>
      <c r="G56" s="43" t="n">
        <f aca="false">ENERO!E56+FEBRERO!E56+MARZO!E56</f>
        <v>26055328</v>
      </c>
      <c r="H56" s="43" t="n">
        <f aca="false">ENERO!F56+FEBRERO!F56+MARZO!F56</f>
        <v>68479345</v>
      </c>
      <c r="I56" s="43" t="n">
        <f aca="false">ENERO!G56+FEBRERO!G56+MARZO!G56</f>
        <v>1022694967</v>
      </c>
      <c r="J56" s="43" t="n">
        <f aca="false">ENERO!H56+FEBRERO!H56+MARZO!H56</f>
        <v>4275769</v>
      </c>
      <c r="K56" s="43" t="n">
        <f aca="false">ENERO!I56+FEBRERO!I56+MARZO!I56</f>
        <v>66695751</v>
      </c>
      <c r="L56" s="43" t="n">
        <f aca="false">ENERO!J56+FEBRERO!J56+MARZO!J56</f>
        <v>92931483</v>
      </c>
      <c r="M56" s="43" t="n">
        <f aca="false">ENERO!K56+FEBRERO!K56+MARZO!K56</f>
        <v>104530654</v>
      </c>
      <c r="N56" s="43" t="n">
        <f aca="false">ENERO!L56+FEBRERO!L56+MARZO!L56</f>
        <v>27854189</v>
      </c>
      <c r="O56" s="43" t="n">
        <f aca="false">ENERO!M56+FEBRERO!M56+MARZO!M56</f>
        <v>14987705</v>
      </c>
      <c r="P56" s="43" t="n">
        <f aca="false">ENERO!N56+FEBRERO!N56+MARZO!N56</f>
        <v>51140442</v>
      </c>
      <c r="Q56" s="43" t="n">
        <f aca="false">ENERO!O56+FEBRERO!O56+MARZO!O56</f>
        <v>39152971</v>
      </c>
      <c r="R56" s="43" t="n">
        <f aca="false">ENERO!P56+FEBRERO!P56+MARZO!P56</f>
        <v>54021251</v>
      </c>
      <c r="S56" s="43" t="n">
        <f aca="false">ENERO!Q56+FEBRERO!Q56+MARZO!Q56</f>
        <v>79610818</v>
      </c>
      <c r="T56" s="43" t="n">
        <f aca="false">ENERO!R56+FEBRERO!R56+MARZO!R56</f>
        <v>75147674</v>
      </c>
      <c r="U56" s="43" t="n">
        <f aca="false">ENERO!S56+FEBRERO!S56+MARZO!S56</f>
        <v>281748343</v>
      </c>
      <c r="V56" s="43" t="n">
        <f aca="false">ENERO!T56+FEBRERO!T56+MARZO!T56</f>
        <v>240509650</v>
      </c>
      <c r="W56" s="43" t="n">
        <f aca="false">ENERO!U56+FEBRERO!U56+MARZO!U56</f>
        <v>115727965</v>
      </c>
      <c r="X56" s="43" t="n">
        <f aca="false">ENERO!V56+FEBRERO!V56+MARZO!V56</f>
        <v>25344565</v>
      </c>
      <c r="Y56" s="43" t="n">
        <f aca="false">ENERO!W56+FEBRERO!W56+MARZO!W56</f>
        <v>280517514</v>
      </c>
      <c r="Z56" s="43" t="n">
        <f aca="false">ENERO!X56+FEBRERO!X56+MARZO!X56</f>
        <v>27889467</v>
      </c>
      <c r="AA56" s="43" t="n">
        <f aca="false">ENERO!Y56+FEBRERO!Y56+MARZO!Y56</f>
        <v>123343423</v>
      </c>
      <c r="AB56" s="43" t="n">
        <f aca="false">ENERO!Z56+FEBRERO!Z56+MARZO!Z56</f>
        <v>31435096</v>
      </c>
      <c r="AC56" s="43" t="n">
        <f aca="false">ENERO!AA56+FEBRERO!AA56+MARZO!AA56</f>
        <v>166288501</v>
      </c>
      <c r="AD56" s="43" t="n">
        <f aca="false">ENERO!AB56+FEBRERO!AB56+MARZO!AB56</f>
        <v>71733881</v>
      </c>
      <c r="AE56" s="43" t="n">
        <f aca="false">ENERO!AC56+FEBRERO!AC56+MARZO!AC56</f>
        <v>58990053</v>
      </c>
      <c r="AF56" s="43" t="n">
        <f aca="false">ENERO!AD56+FEBRERO!AD56+MARZO!AD56</f>
        <v>20859658</v>
      </c>
      <c r="AG56" s="43" t="n">
        <f aca="false">ENERO!AE56+FEBRERO!AE56+MARZO!AE56</f>
        <v>9992515</v>
      </c>
      <c r="AH56" s="43" t="n">
        <f aca="false">ENERO!AF56+FEBRERO!AF56+MARZO!AF56</f>
        <v>173993</v>
      </c>
      <c r="AI56" s="43" t="n">
        <f aca="false">ENERO!AG56+FEBRERO!AG56+MARZO!AG56</f>
        <v>0</v>
      </c>
      <c r="AJ56" s="43" t="n">
        <f aca="false">ENERO!AH56+FEBRERO!AH56+MARZO!AH56</f>
        <v>17384937</v>
      </c>
      <c r="AK56" s="43" t="n">
        <f aca="false">ENERO!AI56+FEBRERO!AI56+MARZO!AI56</f>
        <v>6206981</v>
      </c>
      <c r="AL56" s="43" t="n">
        <f aca="false">ENERO!AJ56+FEBRERO!AJ56+MARZO!AJ56</f>
        <v>1300574</v>
      </c>
      <c r="AM56" s="43" t="n">
        <f aca="false">ENERO!AK56+FEBRERO!AK56+MARZO!AK56</f>
        <v>1679812</v>
      </c>
      <c r="AN56" s="110" t="n">
        <f aca="false">SUM(E56:AM56)</f>
        <v>3208705275</v>
      </c>
      <c r="AO56" s="111"/>
      <c r="AP56" s="106"/>
      <c r="AQ56" s="85" t="n">
        <f aca="false">SUM(E56:AM56)-AN56</f>
        <v>0</v>
      </c>
      <c r="AS56" s="101"/>
    </row>
    <row r="57" customFormat="false" ht="11.25" hidden="false" customHeight="false" outlineLevel="0" collapsed="false">
      <c r="A57" s="108" t="s">
        <v>152</v>
      </c>
      <c r="B57" s="109" t="s">
        <v>153</v>
      </c>
      <c r="C57" s="107" t="n">
        <v>27</v>
      </c>
      <c r="D57" s="43"/>
      <c r="E57" s="43" t="n">
        <f aca="false">ENERO!C57+FEBRERO!C57+MARZO!C57</f>
        <v>0</v>
      </c>
      <c r="F57" s="43" t="n">
        <f aca="false">ENERO!D57+FEBRERO!D57+MARZO!D57</f>
        <v>0</v>
      </c>
      <c r="G57" s="43" t="n">
        <f aca="false">ENERO!E57+FEBRERO!E57+MARZO!E57</f>
        <v>298665067</v>
      </c>
      <c r="H57" s="43" t="n">
        <f aca="false">ENERO!F57+FEBRERO!F57+MARZO!F57</f>
        <v>600412377</v>
      </c>
      <c r="I57" s="43" t="n">
        <f aca="false">ENERO!G57+FEBRERO!G57+MARZO!G57</f>
        <v>302273481</v>
      </c>
      <c r="J57" s="43" t="n">
        <f aca="false">ENERO!H57+FEBRERO!H57+MARZO!H57</f>
        <v>2600073</v>
      </c>
      <c r="K57" s="43" t="n">
        <f aca="false">ENERO!I57+FEBRERO!I57+MARZO!I57</f>
        <v>89110586</v>
      </c>
      <c r="L57" s="43" t="n">
        <f aca="false">ENERO!J57+FEBRERO!J57+MARZO!J57</f>
        <v>44443691</v>
      </c>
      <c r="M57" s="43" t="n">
        <f aca="false">ENERO!K57+FEBRERO!K57+MARZO!K57</f>
        <v>5297576</v>
      </c>
      <c r="N57" s="43" t="n">
        <f aca="false">ENERO!L57+FEBRERO!L57+MARZO!L57</f>
        <v>20773837</v>
      </c>
      <c r="O57" s="43" t="n">
        <f aca="false">ENERO!M57+FEBRERO!M57+MARZO!M57</f>
        <v>15005364</v>
      </c>
      <c r="P57" s="43" t="n">
        <f aca="false">ENERO!N57+FEBRERO!N57+MARZO!N57</f>
        <v>28047214</v>
      </c>
      <c r="Q57" s="43" t="n">
        <f aca="false">ENERO!O57+FEBRERO!O57+MARZO!O57</f>
        <v>226761838</v>
      </c>
      <c r="R57" s="43" t="n">
        <f aca="false">ENERO!P57+FEBRERO!P57+MARZO!P57</f>
        <v>332817246</v>
      </c>
      <c r="S57" s="43" t="n">
        <f aca="false">ENERO!Q57+FEBRERO!Q57+MARZO!Q57</f>
        <v>8396413</v>
      </c>
      <c r="T57" s="43" t="n">
        <f aca="false">ENERO!R57+FEBRERO!R57+MARZO!R57</f>
        <v>5708567</v>
      </c>
      <c r="U57" s="43" t="n">
        <f aca="false">ENERO!S57+FEBRERO!S57+MARZO!S57</f>
        <v>39484979</v>
      </c>
      <c r="V57" s="43" t="n">
        <f aca="false">ENERO!T57+FEBRERO!T57+MARZO!T57</f>
        <v>22616573</v>
      </c>
      <c r="W57" s="43" t="n">
        <f aca="false">ENERO!U57+FEBRERO!U57+MARZO!U57</f>
        <v>19443903</v>
      </c>
      <c r="X57" s="43" t="n">
        <f aca="false">ENERO!V57+FEBRERO!V57+MARZO!V57</f>
        <v>7856247</v>
      </c>
      <c r="Y57" s="43" t="n">
        <f aca="false">ENERO!W57+FEBRERO!W57+MARZO!W57</f>
        <v>11501831</v>
      </c>
      <c r="Z57" s="43" t="n">
        <f aca="false">ENERO!X57+FEBRERO!X57+MARZO!X57</f>
        <v>5863212</v>
      </c>
      <c r="AA57" s="43" t="n">
        <f aca="false">ENERO!Y57+FEBRERO!Y57+MARZO!Y57</f>
        <v>63153031</v>
      </c>
      <c r="AB57" s="43" t="n">
        <f aca="false">ENERO!Z57+FEBRERO!Z57+MARZO!Z57</f>
        <v>8073812</v>
      </c>
      <c r="AC57" s="43" t="n">
        <f aca="false">ENERO!AA57+FEBRERO!AA57+MARZO!AA57</f>
        <v>25783525</v>
      </c>
      <c r="AD57" s="43" t="n">
        <f aca="false">ENERO!AB57+FEBRERO!AB57+MARZO!AB57</f>
        <v>1060641886</v>
      </c>
      <c r="AE57" s="43" t="n">
        <f aca="false">ENERO!AC57+FEBRERO!AC57+MARZO!AC57</f>
        <v>1165550</v>
      </c>
      <c r="AF57" s="43" t="n">
        <f aca="false">ENERO!AD57+FEBRERO!AD57+MARZO!AD57</f>
        <v>13360166</v>
      </c>
      <c r="AG57" s="43" t="n">
        <f aca="false">ENERO!AE57+FEBRERO!AE57+MARZO!AE57</f>
        <v>4999090</v>
      </c>
      <c r="AH57" s="43" t="n">
        <f aca="false">ENERO!AF57+FEBRERO!AF57+MARZO!AF57</f>
        <v>24242631</v>
      </c>
      <c r="AI57" s="43" t="n">
        <f aca="false">ENERO!AG57+FEBRERO!AG57+MARZO!AG57</f>
        <v>245561</v>
      </c>
      <c r="AJ57" s="43" t="n">
        <f aca="false">ENERO!AH57+FEBRERO!AH57+MARZO!AH57</f>
        <v>0</v>
      </c>
      <c r="AK57" s="43" t="n">
        <f aca="false">ENERO!AI57+FEBRERO!AI57+MARZO!AI57</f>
        <v>11816525</v>
      </c>
      <c r="AL57" s="43" t="n">
        <f aca="false">ENERO!AJ57+FEBRERO!AJ57+MARZO!AJ57</f>
        <v>0</v>
      </c>
      <c r="AM57" s="43" t="n">
        <f aca="false">ENERO!AK57+FEBRERO!AK57+MARZO!AK57</f>
        <v>447683</v>
      </c>
      <c r="AN57" s="110" t="n">
        <f aca="false">SUM(E57:AM57)</f>
        <v>3301009535</v>
      </c>
      <c r="AO57" s="111"/>
      <c r="AP57" s="106"/>
      <c r="AQ57" s="85" t="n">
        <f aca="false">SUM(E57:AM57)-AN57</f>
        <v>0</v>
      </c>
      <c r="AR57" s="116"/>
      <c r="AS57" s="101"/>
    </row>
    <row r="58" customFormat="false" ht="11.25" hidden="false" customHeight="false" outlineLevel="0" collapsed="false">
      <c r="A58" s="108" t="s">
        <v>154</v>
      </c>
      <c r="B58" s="109" t="s">
        <v>155</v>
      </c>
      <c r="C58" s="107" t="n">
        <v>27</v>
      </c>
      <c r="D58" s="43"/>
      <c r="E58" s="43" t="n">
        <f aca="false">ENERO!C58+FEBRERO!C58+MARZO!C58</f>
        <v>0</v>
      </c>
      <c r="F58" s="43" t="n">
        <f aca="false">ENERO!D58+FEBRERO!D58+MARZO!D58</f>
        <v>0</v>
      </c>
      <c r="G58" s="43" t="n">
        <f aca="false">ENERO!E58+FEBRERO!E58+MARZO!E58</f>
        <v>55670458</v>
      </c>
      <c r="H58" s="43" t="n">
        <f aca="false">ENERO!F58+FEBRERO!F58+MARZO!F58</f>
        <v>55450511</v>
      </c>
      <c r="I58" s="43" t="n">
        <f aca="false">ENERO!G58+FEBRERO!G58+MARZO!G58</f>
        <v>648875050</v>
      </c>
      <c r="J58" s="43" t="n">
        <f aca="false">ENERO!H58+FEBRERO!H58+MARZO!H58</f>
        <v>70546699</v>
      </c>
      <c r="K58" s="43" t="n">
        <f aca="false">ENERO!I58+FEBRERO!I58+MARZO!I58</f>
        <v>7981114</v>
      </c>
      <c r="L58" s="43" t="n">
        <f aca="false">ENERO!J58+FEBRERO!J58+MARZO!J58</f>
        <v>107342844</v>
      </c>
      <c r="M58" s="43" t="n">
        <f aca="false">ENERO!K58+FEBRERO!K58+MARZO!K58</f>
        <v>5409997</v>
      </c>
      <c r="N58" s="43" t="n">
        <f aca="false">ENERO!L58+FEBRERO!L58+MARZO!L58</f>
        <v>7768097</v>
      </c>
      <c r="O58" s="43" t="n">
        <f aca="false">ENERO!M58+FEBRERO!M58+MARZO!M58</f>
        <v>3961839</v>
      </c>
      <c r="P58" s="43" t="n">
        <f aca="false">ENERO!N58+FEBRERO!N58+MARZO!N58</f>
        <v>57718867</v>
      </c>
      <c r="Q58" s="43" t="n">
        <f aca="false">ENERO!O58+FEBRERO!O58+MARZO!O58</f>
        <v>31204305.57</v>
      </c>
      <c r="R58" s="43" t="n">
        <f aca="false">ENERO!P58+FEBRERO!P58+MARZO!P58</f>
        <v>55176085</v>
      </c>
      <c r="S58" s="43" t="n">
        <f aca="false">ENERO!Q58+FEBRERO!Q58+MARZO!Q58</f>
        <v>12941416</v>
      </c>
      <c r="T58" s="43" t="n">
        <f aca="false">ENERO!R58+FEBRERO!R58+MARZO!R58</f>
        <v>150396637</v>
      </c>
      <c r="U58" s="43" t="n">
        <f aca="false">ENERO!S58+FEBRERO!S58+MARZO!S58</f>
        <v>61611453</v>
      </c>
      <c r="V58" s="43" t="n">
        <f aca="false">ENERO!T58+FEBRERO!T58+MARZO!T58</f>
        <v>2758654</v>
      </c>
      <c r="W58" s="43" t="n">
        <f aca="false">ENERO!U58+FEBRERO!U58+MARZO!U58</f>
        <v>7329653</v>
      </c>
      <c r="X58" s="43" t="n">
        <f aca="false">ENERO!V58+FEBRERO!V58+MARZO!V58</f>
        <v>21249955</v>
      </c>
      <c r="Y58" s="43" t="n">
        <f aca="false">ENERO!W58+FEBRERO!W58+MARZO!W58</f>
        <v>5459240</v>
      </c>
      <c r="Z58" s="43" t="n">
        <f aca="false">ENERO!X58+FEBRERO!X58+MARZO!X58</f>
        <v>48218209</v>
      </c>
      <c r="AA58" s="43" t="n">
        <f aca="false">ENERO!Y58+FEBRERO!Y58+MARZO!Y58</f>
        <v>13861110</v>
      </c>
      <c r="AB58" s="43" t="n">
        <f aca="false">ENERO!Z58+FEBRERO!Z58+MARZO!Z58</f>
        <v>11002289</v>
      </c>
      <c r="AC58" s="43" t="n">
        <f aca="false">ENERO!AA58+FEBRERO!AA58+MARZO!AA58</f>
        <v>25949016</v>
      </c>
      <c r="AD58" s="43" t="n">
        <f aca="false">ENERO!AB58+FEBRERO!AB58+MARZO!AB58</f>
        <v>97462287</v>
      </c>
      <c r="AE58" s="43" t="n">
        <f aca="false">ENERO!AC58+FEBRERO!AC58+MARZO!AC58</f>
        <v>0</v>
      </c>
      <c r="AF58" s="43" t="n">
        <f aca="false">ENERO!AD58+FEBRERO!AD58+MARZO!AD58</f>
        <v>0</v>
      </c>
      <c r="AG58" s="43" t="n">
        <f aca="false">ENERO!AE58+FEBRERO!AE58+MARZO!AE58</f>
        <v>1527795</v>
      </c>
      <c r="AH58" s="43" t="n">
        <f aca="false">ENERO!AF58+FEBRERO!AF58+MARZO!AF58</f>
        <v>1106225</v>
      </c>
      <c r="AI58" s="43" t="n">
        <f aca="false">ENERO!AG58+FEBRERO!AG58+MARZO!AG58</f>
        <v>0</v>
      </c>
      <c r="AJ58" s="43" t="n">
        <f aca="false">ENERO!AH58+FEBRERO!AH58+MARZO!AH58</f>
        <v>0</v>
      </c>
      <c r="AK58" s="43" t="n">
        <f aca="false">ENERO!AI58+FEBRERO!AI58+MARZO!AI58</f>
        <v>0</v>
      </c>
      <c r="AL58" s="43" t="n">
        <f aca="false">ENERO!AJ58+FEBRERO!AJ58+MARZO!AJ58</f>
        <v>0</v>
      </c>
      <c r="AM58" s="43" t="n">
        <f aca="false">ENERO!AK58+FEBRERO!AK58+MARZO!AK58</f>
        <v>0</v>
      </c>
      <c r="AN58" s="110" t="n">
        <f aca="false">SUM(E58:AM58)</f>
        <v>1567979805.57</v>
      </c>
      <c r="AO58" s="111"/>
      <c r="AP58" s="106"/>
      <c r="AQ58" s="85" t="n">
        <f aca="false">SUM(E58:AM58)-AN58</f>
        <v>0</v>
      </c>
      <c r="AR58" s="116"/>
      <c r="AS58" s="101"/>
    </row>
    <row r="59" customFormat="false" ht="11.25" hidden="false" customHeight="false" outlineLevel="0" collapsed="false">
      <c r="A59" s="102" t="s">
        <v>156</v>
      </c>
      <c r="B59" s="103" t="s">
        <v>157</v>
      </c>
      <c r="C59" s="107" t="n">
        <v>27</v>
      </c>
      <c r="D59" s="39"/>
      <c r="E59" s="39" t="n">
        <f aca="false">E60+E62</f>
        <v>0</v>
      </c>
      <c r="F59" s="39" t="n">
        <f aca="false">F60+F62</f>
        <v>0</v>
      </c>
      <c r="G59" s="39" t="n">
        <f aca="false">G60+G62</f>
        <v>2800795472</v>
      </c>
      <c r="H59" s="39" t="n">
        <f aca="false">H60+H62</f>
        <v>7516318</v>
      </c>
      <c r="I59" s="39" t="n">
        <f aca="false">I60+I62</f>
        <v>359632822.61</v>
      </c>
      <c r="J59" s="39" t="n">
        <f aca="false">J60+J62</f>
        <v>75835178</v>
      </c>
      <c r="K59" s="39" t="n">
        <f aca="false">K60+K62</f>
        <v>106825210</v>
      </c>
      <c r="L59" s="39" t="n">
        <f aca="false">L60+L62</f>
        <v>28752669</v>
      </c>
      <c r="M59" s="39" t="n">
        <f aca="false">M60+M62</f>
        <v>0</v>
      </c>
      <c r="N59" s="39" t="n">
        <f aca="false">N60+N62</f>
        <v>23989193</v>
      </c>
      <c r="O59" s="39" t="n">
        <f aca="false">O60+O62</f>
        <v>21918670</v>
      </c>
      <c r="P59" s="39" t="n">
        <f aca="false">P60+P62</f>
        <v>0</v>
      </c>
      <c r="Q59" s="39" t="n">
        <f aca="false">Q60+Q62</f>
        <v>0</v>
      </c>
      <c r="R59" s="39" t="n">
        <f aca="false">R60+R62</f>
        <v>0</v>
      </c>
      <c r="S59" s="39" t="n">
        <f aca="false">S60+S62</f>
        <v>171395565</v>
      </c>
      <c r="T59" s="39" t="n">
        <f aca="false">T60+T62</f>
        <v>0</v>
      </c>
      <c r="U59" s="39" t="n">
        <f aca="false">U60+U62</f>
        <v>5020941</v>
      </c>
      <c r="V59" s="39" t="n">
        <f aca="false">V60+V62</f>
        <v>764666</v>
      </c>
      <c r="W59" s="39" t="n">
        <f aca="false">W60+W62</f>
        <v>149056662</v>
      </c>
      <c r="X59" s="39" t="n">
        <f aca="false">X60+X62</f>
        <v>5665</v>
      </c>
      <c r="Y59" s="39" t="n">
        <f aca="false">Y60+Y62</f>
        <v>0</v>
      </c>
      <c r="Z59" s="39" t="n">
        <f aca="false">Z60+Z62</f>
        <v>133362891</v>
      </c>
      <c r="AA59" s="39" t="n">
        <f aca="false">AA60+AA62</f>
        <v>72301107.1</v>
      </c>
      <c r="AB59" s="39" t="n">
        <f aca="false">AB60+AB62</f>
        <v>4401167</v>
      </c>
      <c r="AC59" s="39" t="n">
        <f aca="false">AC60+AC62</f>
        <v>56555066</v>
      </c>
      <c r="AD59" s="39" t="n">
        <f aca="false">AD60+AD62</f>
        <v>341868861</v>
      </c>
      <c r="AE59" s="39" t="n">
        <f aca="false">AE60+AE62</f>
        <v>82744</v>
      </c>
      <c r="AF59" s="39" t="n">
        <f aca="false">AF60+AF62</f>
        <v>3651822</v>
      </c>
      <c r="AG59" s="39" t="n">
        <f aca="false">AG60+AG62</f>
        <v>0</v>
      </c>
      <c r="AH59" s="39" t="n">
        <f aca="false">AH60+AH62</f>
        <v>818306</v>
      </c>
      <c r="AI59" s="39" t="n">
        <f aca="false">AI60+AI62</f>
        <v>0</v>
      </c>
      <c r="AJ59" s="39" t="n">
        <f aca="false">AJ60+AJ62</f>
        <v>0</v>
      </c>
      <c r="AK59" s="39" t="n">
        <f aca="false">AK60+AK62</f>
        <v>0</v>
      </c>
      <c r="AL59" s="39" t="n">
        <f aca="false">AL60+AL62</f>
        <v>0</v>
      </c>
      <c r="AM59" s="39" t="n">
        <f aca="false">AM60+AM62</f>
        <v>0</v>
      </c>
      <c r="AN59" s="39" t="n">
        <f aca="false">AN60+AN62</f>
        <v>4364550995.71</v>
      </c>
      <c r="AO59" s="105"/>
      <c r="AP59" s="106"/>
      <c r="AQ59" s="85" t="n">
        <f aca="false">SUM(E59:AM59)-AN59</f>
        <v>0</v>
      </c>
      <c r="AS59" s="101"/>
    </row>
    <row r="60" customFormat="false" ht="11.25" hidden="false" customHeight="false" outlineLevel="0" collapsed="false">
      <c r="A60" s="108" t="s">
        <v>158</v>
      </c>
      <c r="B60" s="109" t="s">
        <v>149</v>
      </c>
      <c r="C60" s="107" t="n">
        <v>27</v>
      </c>
      <c r="D60" s="43"/>
      <c r="E60" s="43" t="n">
        <f aca="false">ENERO!C60+FEBRERO!C60+MARZO!C60</f>
        <v>0</v>
      </c>
      <c r="F60" s="43" t="n">
        <f aca="false">ENERO!D60+FEBRERO!D60+MARZO!D60</f>
        <v>0</v>
      </c>
      <c r="G60" s="43" t="n">
        <f aca="false">ENERO!E60+FEBRERO!E60+MARZO!E60</f>
        <v>2800795472</v>
      </c>
      <c r="H60" s="43" t="n">
        <f aca="false">ENERO!F60+FEBRERO!F60+MARZO!F60</f>
        <v>7516318</v>
      </c>
      <c r="I60" s="43" t="n">
        <f aca="false">ENERO!G60+FEBRERO!G60+MARZO!G60</f>
        <v>359632822.61</v>
      </c>
      <c r="J60" s="43" t="n">
        <f aca="false">ENERO!H60+FEBRERO!H60+MARZO!H60</f>
        <v>75835178</v>
      </c>
      <c r="K60" s="43" t="n">
        <f aca="false">ENERO!I60+FEBRERO!I60+MARZO!I60</f>
        <v>106825210</v>
      </c>
      <c r="L60" s="43" t="n">
        <f aca="false">ENERO!J60+FEBRERO!J60+MARZO!J60</f>
        <v>28752669</v>
      </c>
      <c r="M60" s="43" t="n">
        <f aca="false">ENERO!K60+FEBRERO!K60+MARZO!K60</f>
        <v>0</v>
      </c>
      <c r="N60" s="43" t="n">
        <f aca="false">ENERO!L60+FEBRERO!L60+MARZO!L60</f>
        <v>23989193</v>
      </c>
      <c r="O60" s="43" t="n">
        <f aca="false">ENERO!M60+FEBRERO!M60+MARZO!M60</f>
        <v>21918670</v>
      </c>
      <c r="P60" s="43" t="n">
        <f aca="false">ENERO!N60+FEBRERO!N60+MARZO!N60</f>
        <v>0</v>
      </c>
      <c r="Q60" s="43" t="n">
        <f aca="false">ENERO!O60+FEBRERO!O60+MARZO!O60</f>
        <v>0</v>
      </c>
      <c r="R60" s="43" t="n">
        <f aca="false">ENERO!P60+FEBRERO!P60+MARZO!P60</f>
        <v>0</v>
      </c>
      <c r="S60" s="43" t="n">
        <f aca="false">ENERO!Q60+FEBRERO!Q60+MARZO!Q60</f>
        <v>171395565</v>
      </c>
      <c r="T60" s="43" t="n">
        <f aca="false">ENERO!R60+FEBRERO!R60+MARZO!R60</f>
        <v>0</v>
      </c>
      <c r="U60" s="43" t="n">
        <f aca="false">ENERO!S60+FEBRERO!S60+MARZO!S60</f>
        <v>5020941</v>
      </c>
      <c r="V60" s="43" t="n">
        <f aca="false">ENERO!T60+FEBRERO!T60+MARZO!T60</f>
        <v>764666</v>
      </c>
      <c r="W60" s="43" t="n">
        <f aca="false">ENERO!U60+FEBRERO!U60+MARZO!U60</f>
        <v>149056662</v>
      </c>
      <c r="X60" s="43" t="n">
        <f aca="false">ENERO!V60+FEBRERO!V60+MARZO!V60</f>
        <v>5665</v>
      </c>
      <c r="Y60" s="43" t="n">
        <f aca="false">ENERO!W60+FEBRERO!W60+MARZO!W60</f>
        <v>0</v>
      </c>
      <c r="Z60" s="43" t="n">
        <f aca="false">ENERO!X60+FEBRERO!X60+MARZO!X60</f>
        <v>133362891</v>
      </c>
      <c r="AA60" s="43" t="n">
        <f aca="false">ENERO!Y60+FEBRERO!Y60+MARZO!Y60</f>
        <v>72301107.1</v>
      </c>
      <c r="AB60" s="43" t="n">
        <f aca="false">ENERO!Z60+FEBRERO!Z60+MARZO!Z60</f>
        <v>4401167</v>
      </c>
      <c r="AC60" s="43" t="n">
        <f aca="false">ENERO!AA60+FEBRERO!AA60+MARZO!AA60</f>
        <v>56555066</v>
      </c>
      <c r="AD60" s="43" t="n">
        <f aca="false">ENERO!AB60+FEBRERO!AB60+MARZO!AB60</f>
        <v>341868861</v>
      </c>
      <c r="AE60" s="43" t="n">
        <f aca="false">ENERO!AC60+FEBRERO!AC60+MARZO!AC60</f>
        <v>82744</v>
      </c>
      <c r="AF60" s="43" t="n">
        <f aca="false">ENERO!AD60+FEBRERO!AD60+MARZO!AD60</f>
        <v>3651822</v>
      </c>
      <c r="AG60" s="43" t="n">
        <f aca="false">ENERO!AE60+FEBRERO!AE60+MARZO!AE60</f>
        <v>0</v>
      </c>
      <c r="AH60" s="43" t="n">
        <f aca="false">ENERO!AF60+FEBRERO!AF60+MARZO!AF60</f>
        <v>818306</v>
      </c>
      <c r="AI60" s="43" t="n">
        <f aca="false">ENERO!AG60+FEBRERO!AG60+MARZO!AG60</f>
        <v>0</v>
      </c>
      <c r="AJ60" s="43" t="n">
        <f aca="false">ENERO!AH60+FEBRERO!AH60+MARZO!AH60</f>
        <v>0</v>
      </c>
      <c r="AK60" s="43" t="n">
        <f aca="false">ENERO!AI60+FEBRERO!AI60+MARZO!AI60</f>
        <v>0</v>
      </c>
      <c r="AL60" s="43" t="n">
        <f aca="false">ENERO!AJ60+FEBRERO!AJ60+MARZO!AJ60</f>
        <v>0</v>
      </c>
      <c r="AM60" s="43" t="n">
        <f aca="false">ENERO!AK60+FEBRERO!AK60+MARZO!AK60</f>
        <v>0</v>
      </c>
      <c r="AN60" s="110" t="n">
        <f aca="false">SUM(E60:AM60)</f>
        <v>4364550995.71</v>
      </c>
      <c r="AO60" s="111"/>
      <c r="AP60" s="106"/>
      <c r="AQ60" s="85" t="n">
        <f aca="false">SUM(E60:AM60)-AN60</f>
        <v>0</v>
      </c>
      <c r="AS60" s="101"/>
    </row>
    <row r="61" customFormat="false" ht="11.25" hidden="false" customHeight="false" outlineLevel="0" collapsed="false">
      <c r="A61" s="108" t="s">
        <v>159</v>
      </c>
      <c r="B61" s="109" t="s">
        <v>160</v>
      </c>
      <c r="C61" s="107" t="n">
        <v>27</v>
      </c>
      <c r="D61" s="43"/>
      <c r="E61" s="43" t="n">
        <f aca="false">ENERO!C61+FEBRERO!C61+MARZO!C61</f>
        <v>0</v>
      </c>
      <c r="F61" s="43" t="n">
        <f aca="false">ENERO!D61+FEBRERO!D61+MARZO!D61</f>
        <v>0</v>
      </c>
      <c r="G61" s="43" t="n">
        <f aca="false">ENERO!E61+FEBRERO!E61+MARZO!E61</f>
        <v>14044591</v>
      </c>
      <c r="H61" s="43" t="n">
        <f aca="false">ENERO!F61+FEBRERO!F61+MARZO!F61</f>
        <v>37771</v>
      </c>
      <c r="I61" s="43" t="n">
        <f aca="false">ENERO!G61+FEBRERO!G61+MARZO!G61</f>
        <v>1804464.39</v>
      </c>
      <c r="J61" s="43" t="n">
        <f aca="false">ENERO!H61+FEBRERO!H61+MARZO!H61</f>
        <v>380605</v>
      </c>
      <c r="K61" s="43" t="n">
        <f aca="false">ENERO!I61+FEBRERO!I61+MARZO!I61</f>
        <v>535870</v>
      </c>
      <c r="L61" s="43" t="n">
        <f aca="false">ENERO!J61+FEBRERO!J61+MARZO!J61</f>
        <v>144476</v>
      </c>
      <c r="M61" s="43" t="n">
        <f aca="false">ENERO!K61+FEBRERO!K61+MARZO!K61</f>
        <v>0</v>
      </c>
      <c r="N61" s="43" t="n">
        <f aca="false">ENERO!L61+FEBRERO!L61+MARZO!L61</f>
        <v>120453</v>
      </c>
      <c r="O61" s="43" t="n">
        <f aca="false">ENERO!M61+FEBRERO!M61+MARZO!M61</f>
        <v>109693</v>
      </c>
      <c r="P61" s="43" t="n">
        <f aca="false">ENERO!N61+FEBRERO!N61+MARZO!N61</f>
        <v>0</v>
      </c>
      <c r="Q61" s="43" t="n">
        <f aca="false">ENERO!O61+FEBRERO!O61+MARZO!O61</f>
        <v>0</v>
      </c>
      <c r="R61" s="43" t="n">
        <f aca="false">ENERO!P61+FEBRERO!P61+MARZO!P61</f>
        <v>0</v>
      </c>
      <c r="S61" s="43" t="n">
        <f aca="false">ENERO!Q61+FEBRERO!Q61+MARZO!Q61</f>
        <v>859401</v>
      </c>
      <c r="T61" s="43" t="n">
        <f aca="false">ENERO!R61+FEBRERO!R61+MARZO!R61</f>
        <v>0</v>
      </c>
      <c r="U61" s="43" t="n">
        <f aca="false">ENERO!S61+FEBRERO!S61+MARZO!S61</f>
        <v>25199</v>
      </c>
      <c r="V61" s="43" t="n">
        <f aca="false">ENERO!T61+FEBRERO!T61+MARZO!T61</f>
        <v>3842</v>
      </c>
      <c r="W61" s="43" t="n">
        <f aca="false">ENERO!U61+FEBRERO!U61+MARZO!U61</f>
        <v>748097</v>
      </c>
      <c r="X61" s="43" t="n">
        <f aca="false">ENERO!V61+FEBRERO!V61+MARZO!V61</f>
        <v>28</v>
      </c>
      <c r="Y61" s="43" t="n">
        <f aca="false">ENERO!W61+FEBRERO!W61+MARZO!W61</f>
        <v>0</v>
      </c>
      <c r="Z61" s="43" t="n">
        <f aca="false">ENERO!X61+FEBRERO!X61+MARZO!X61</f>
        <v>668972</v>
      </c>
      <c r="AA61" s="43" t="n">
        <f aca="false">ENERO!Y61+FEBRERO!Y61+MARZO!Y61</f>
        <v>362773.9</v>
      </c>
      <c r="AB61" s="43" t="n">
        <f aca="false">ENERO!Z61+FEBRERO!Z61+MARZO!Z61</f>
        <v>22081</v>
      </c>
      <c r="AC61" s="43" t="n">
        <f aca="false">ENERO!AA61+FEBRERO!AA61+MARZO!AA61</f>
        <v>283832</v>
      </c>
      <c r="AD61" s="43" t="n">
        <f aca="false">ENERO!AB61+FEBRERO!AB61+MARZO!AB61</f>
        <v>1265248</v>
      </c>
      <c r="AE61" s="43" t="n">
        <f aca="false">ENERO!AC61+FEBRERO!AC61+MARZO!AC61</f>
        <v>416</v>
      </c>
      <c r="AF61" s="43" t="n">
        <f aca="false">ENERO!AD61+FEBRERO!AD61+MARZO!AD61</f>
        <v>18259</v>
      </c>
      <c r="AG61" s="43" t="n">
        <f aca="false">ENERO!AE61+FEBRERO!AE61+MARZO!AE61</f>
        <v>0</v>
      </c>
      <c r="AH61" s="43" t="n">
        <f aca="false">ENERO!AF61+FEBRERO!AF61+MARZO!AF61</f>
        <v>4112</v>
      </c>
      <c r="AI61" s="43" t="n">
        <f aca="false">ENERO!AG61+FEBRERO!AG61+MARZO!AG61</f>
        <v>0</v>
      </c>
      <c r="AJ61" s="43" t="n">
        <f aca="false">ENERO!AH61+FEBRERO!AH61+MARZO!AH61</f>
        <v>0</v>
      </c>
      <c r="AK61" s="43" t="n">
        <f aca="false">ENERO!AI61+FEBRERO!AI61+MARZO!AI61</f>
        <v>0</v>
      </c>
      <c r="AL61" s="43" t="n">
        <f aca="false">ENERO!AJ61+FEBRERO!AJ61+MARZO!AJ61</f>
        <v>0</v>
      </c>
      <c r="AM61" s="43" t="n">
        <f aca="false">ENERO!AK61+FEBRERO!AK61+MARZO!AK61</f>
        <v>0</v>
      </c>
      <c r="AN61" s="110" t="n">
        <f aca="false">SUM(E61:AM61)</f>
        <v>21440184.29</v>
      </c>
      <c r="AO61" s="111"/>
      <c r="AP61" s="106"/>
      <c r="AQ61" s="85" t="n">
        <f aca="false">SUM(E61:AM61)-AN61</f>
        <v>0</v>
      </c>
      <c r="AR61" s="85"/>
      <c r="AS61" s="101"/>
    </row>
    <row r="62" customFormat="false" ht="11.25" hidden="false" customHeight="false" outlineLevel="0" collapsed="false">
      <c r="A62" s="108" t="s">
        <v>161</v>
      </c>
      <c r="B62" s="109" t="s">
        <v>162</v>
      </c>
      <c r="C62" s="107" t="n">
        <v>27</v>
      </c>
      <c r="D62" s="43"/>
      <c r="E62" s="43" t="n">
        <f aca="false">ENERO!C62+FEBRERO!C62+MARZO!C62</f>
        <v>0</v>
      </c>
      <c r="F62" s="43" t="n">
        <f aca="false">ENERO!D62+FEBRERO!D62+MARZO!D62</f>
        <v>0</v>
      </c>
      <c r="G62" s="43" t="n">
        <f aca="false">ENERO!E62+FEBRERO!E62+MARZO!E62</f>
        <v>0</v>
      </c>
      <c r="H62" s="43" t="n">
        <f aca="false">ENERO!F62+FEBRERO!F62+MARZO!F62</f>
        <v>0</v>
      </c>
      <c r="I62" s="43" t="n">
        <f aca="false">ENERO!G62+FEBRERO!G62+MARZO!G62</f>
        <v>0</v>
      </c>
      <c r="J62" s="43" t="n">
        <f aca="false">ENERO!H62+FEBRERO!H62+MARZO!H62</f>
        <v>0</v>
      </c>
      <c r="K62" s="43" t="n">
        <f aca="false">ENERO!I62+FEBRERO!I62+MARZO!I62</f>
        <v>0</v>
      </c>
      <c r="L62" s="43" t="n">
        <f aca="false">ENERO!J62+FEBRERO!J62+MARZO!J62</f>
        <v>0</v>
      </c>
      <c r="M62" s="43" t="n">
        <f aca="false">ENERO!K62+FEBRERO!K62+MARZO!K62</f>
        <v>0</v>
      </c>
      <c r="N62" s="43" t="n">
        <f aca="false">ENERO!L62+FEBRERO!L62+MARZO!L62</f>
        <v>0</v>
      </c>
      <c r="O62" s="43" t="n">
        <f aca="false">ENERO!M62+FEBRERO!M62+MARZO!M62</f>
        <v>0</v>
      </c>
      <c r="P62" s="43" t="n">
        <f aca="false">ENERO!N62+FEBRERO!N62+MARZO!N62</f>
        <v>0</v>
      </c>
      <c r="Q62" s="43" t="n">
        <f aca="false">ENERO!O62+FEBRERO!O62+MARZO!O62</f>
        <v>0</v>
      </c>
      <c r="R62" s="43" t="n">
        <f aca="false">ENERO!P62+FEBRERO!P62+MARZO!P62</f>
        <v>0</v>
      </c>
      <c r="S62" s="43" t="n">
        <f aca="false">ENERO!Q62+FEBRERO!Q62+MARZO!Q62</f>
        <v>0</v>
      </c>
      <c r="T62" s="43" t="n">
        <f aca="false">ENERO!R62+FEBRERO!R62+MARZO!R62</f>
        <v>0</v>
      </c>
      <c r="U62" s="43" t="n">
        <f aca="false">ENERO!S62+FEBRERO!S62+MARZO!S62</f>
        <v>0</v>
      </c>
      <c r="V62" s="43" t="n">
        <f aca="false">ENERO!T62+FEBRERO!T62+MARZO!T62</f>
        <v>0</v>
      </c>
      <c r="W62" s="43" t="n">
        <f aca="false">ENERO!U62+FEBRERO!U62+MARZO!U62</f>
        <v>0</v>
      </c>
      <c r="X62" s="43" t="n">
        <f aca="false">ENERO!V62+FEBRERO!V62+MARZO!V62</f>
        <v>0</v>
      </c>
      <c r="Y62" s="43" t="n">
        <f aca="false">ENERO!W62+FEBRERO!W62+MARZO!W62</f>
        <v>0</v>
      </c>
      <c r="Z62" s="43" t="n">
        <f aca="false">ENERO!X62+FEBRERO!X62+MARZO!X62</f>
        <v>0</v>
      </c>
      <c r="AA62" s="43" t="n">
        <f aca="false">ENERO!Y62+FEBRERO!Y62+MARZO!Y62</f>
        <v>0</v>
      </c>
      <c r="AB62" s="43" t="n">
        <f aca="false">ENERO!Z62+FEBRERO!Z62+MARZO!Z62</f>
        <v>0</v>
      </c>
      <c r="AC62" s="43" t="n">
        <f aca="false">ENERO!AA62+FEBRERO!AA62+MARZO!AA62</f>
        <v>0</v>
      </c>
      <c r="AD62" s="43" t="n">
        <f aca="false">ENERO!AB62+FEBRERO!AB62+MARZO!AB62</f>
        <v>0</v>
      </c>
      <c r="AE62" s="43" t="n">
        <f aca="false">ENERO!AC62+FEBRERO!AC62+MARZO!AC62</f>
        <v>0</v>
      </c>
      <c r="AF62" s="43" t="n">
        <f aca="false">ENERO!AD62+FEBRERO!AD62+MARZO!AD62</f>
        <v>0</v>
      </c>
      <c r="AG62" s="43" t="n">
        <f aca="false">ENERO!AE62+FEBRERO!AE62+MARZO!AE62</f>
        <v>0</v>
      </c>
      <c r="AH62" s="43" t="n">
        <f aca="false">ENERO!AF62+FEBRERO!AF62+MARZO!AF62</f>
        <v>0</v>
      </c>
      <c r="AI62" s="43" t="n">
        <f aca="false">ENERO!AG62+FEBRERO!AG62+MARZO!AG62</f>
        <v>0</v>
      </c>
      <c r="AJ62" s="43" t="n">
        <f aca="false">ENERO!AH62+FEBRERO!AH62+MARZO!AH62</f>
        <v>0</v>
      </c>
      <c r="AK62" s="43" t="n">
        <f aca="false">ENERO!AI62+FEBRERO!AI62+MARZO!AI62</f>
        <v>0</v>
      </c>
      <c r="AL62" s="43" t="n">
        <f aca="false">ENERO!AJ62+FEBRERO!AJ62+MARZO!AJ62</f>
        <v>0</v>
      </c>
      <c r="AM62" s="43" t="n">
        <f aca="false">ENERO!AK62+FEBRERO!AK62+MARZO!AK62</f>
        <v>0</v>
      </c>
      <c r="AN62" s="110" t="n">
        <f aca="false">SUM(E62:AM62)</f>
        <v>0</v>
      </c>
      <c r="AO62" s="111"/>
      <c r="AP62" s="106"/>
      <c r="AQ62" s="85" t="n">
        <f aca="false">SUM(E62:AM62)-AN62</f>
        <v>0</v>
      </c>
      <c r="AS62" s="101"/>
    </row>
    <row r="63" customFormat="false" ht="11.25" hidden="false" customHeight="false" outlineLevel="0" collapsed="false">
      <c r="A63" s="102" t="s">
        <v>163</v>
      </c>
      <c r="B63" s="109" t="s">
        <v>164</v>
      </c>
      <c r="C63" s="107" t="n">
        <v>27</v>
      </c>
      <c r="D63" s="39"/>
      <c r="E63" s="39" t="n">
        <f aca="false">SUM(E64:E66)</f>
        <v>378576117</v>
      </c>
      <c r="F63" s="39" t="n">
        <f aca="false">SUM(F64:F66)</f>
        <v>0</v>
      </c>
      <c r="G63" s="39" t="n">
        <f aca="false">SUM(G64:G66)</f>
        <v>89392881717</v>
      </c>
      <c r="H63" s="39" t="n">
        <f aca="false">SUM(H64:H66)</f>
        <v>23945628859</v>
      </c>
      <c r="I63" s="39" t="n">
        <f aca="false">SUM(I64:I66)</f>
        <v>207854903733</v>
      </c>
      <c r="J63" s="39" t="n">
        <f aca="false">SUM(J64:J66)</f>
        <v>16611444439</v>
      </c>
      <c r="K63" s="39" t="n">
        <f aca="false">SUM(K64:K66)</f>
        <v>10656179714</v>
      </c>
      <c r="L63" s="39" t="n">
        <f aca="false">SUM(L64:L66)</f>
        <v>9591520491</v>
      </c>
      <c r="M63" s="39" t="n">
        <f aca="false">SUM(M64:M66)</f>
        <v>1478923507</v>
      </c>
      <c r="N63" s="39" t="n">
        <f aca="false">SUM(N64:N66)</f>
        <v>7244848696</v>
      </c>
      <c r="O63" s="39" t="n">
        <f aca="false">SUM(O64:O66)</f>
        <v>7971452869</v>
      </c>
      <c r="P63" s="39" t="n">
        <f aca="false">SUM(P64:P66)</f>
        <v>7399766249</v>
      </c>
      <c r="Q63" s="39" t="n">
        <f aca="false">SUM(Q64:Q66)</f>
        <v>17365910943</v>
      </c>
      <c r="R63" s="39" t="n">
        <f aca="false">SUM(R64:R66)</f>
        <v>1974635577</v>
      </c>
      <c r="S63" s="39" t="n">
        <f aca="false">SUM(S64:S66)</f>
        <v>7410019206</v>
      </c>
      <c r="T63" s="39" t="n">
        <f aca="false">SUM(T64:T66)</f>
        <v>4579810842</v>
      </c>
      <c r="U63" s="39" t="n">
        <f aca="false">SUM(U64:U66)</f>
        <v>8068353784</v>
      </c>
      <c r="V63" s="39" t="n">
        <f aca="false">SUM(V64:V66)</f>
        <v>9488634850</v>
      </c>
      <c r="W63" s="39" t="n">
        <f aca="false">SUM(W64:W66)</f>
        <v>6277330052</v>
      </c>
      <c r="X63" s="39" t="n">
        <f aca="false">SUM(X64:X66)</f>
        <v>8311341491</v>
      </c>
      <c r="Y63" s="39" t="n">
        <f aca="false">SUM(Y64:Y66)</f>
        <v>3997377925</v>
      </c>
      <c r="Z63" s="39" t="n">
        <f aca="false">SUM(Z64:Z66)</f>
        <v>10234488428</v>
      </c>
      <c r="AA63" s="39" t="n">
        <f aca="false">SUM(AA64:AA66)</f>
        <v>27323412576</v>
      </c>
      <c r="AB63" s="39" t="n">
        <f aca="false">SUM(AB64:AB66)</f>
        <v>3875266172</v>
      </c>
      <c r="AC63" s="39" t="n">
        <f aca="false">SUM(AC64:AC66)</f>
        <v>8439773182</v>
      </c>
      <c r="AD63" s="39" t="n">
        <f aca="false">SUM(AD64:AD66)</f>
        <v>53430724248</v>
      </c>
      <c r="AE63" s="39" t="n">
        <f aca="false">SUM(AE64:AE66)</f>
        <v>1775728007</v>
      </c>
      <c r="AF63" s="39" t="n">
        <f aca="false">SUM(AF64:AF66)</f>
        <v>4694277653</v>
      </c>
      <c r="AG63" s="39" t="n">
        <f aca="false">SUM(AG64:AG66)</f>
        <v>1906282840</v>
      </c>
      <c r="AH63" s="39" t="n">
        <f aca="false">SUM(AH64:AH66)</f>
        <v>1057309432</v>
      </c>
      <c r="AI63" s="39" t="n">
        <f aca="false">SUM(AI64:AI66)</f>
        <v>287754165</v>
      </c>
      <c r="AJ63" s="39" t="n">
        <f aca="false">SUM(AJ64:AJ66)</f>
        <v>144958059</v>
      </c>
      <c r="AK63" s="39" t="n">
        <f aca="false">SUM(AK64:AK66)</f>
        <v>293451266</v>
      </c>
      <c r="AL63" s="39" t="n">
        <f aca="false">SUM(AL64:AL66)</f>
        <v>164393464</v>
      </c>
      <c r="AM63" s="39" t="n">
        <f aca="false">SUM(AM64:AM66)</f>
        <v>237146733</v>
      </c>
      <c r="AN63" s="118" t="n">
        <f aca="false">SUM(E63:AM63)</f>
        <v>563864507286</v>
      </c>
      <c r="AO63" s="89"/>
      <c r="AP63" s="106"/>
      <c r="AQ63" s="85" t="n">
        <f aca="false">SUM(E63:AM63)-AN63</f>
        <v>0</v>
      </c>
      <c r="AS63" s="101"/>
    </row>
    <row r="64" customFormat="false" ht="11.25" hidden="false" customHeight="false" outlineLevel="0" collapsed="false">
      <c r="A64" s="108" t="s">
        <v>165</v>
      </c>
      <c r="B64" s="109" t="s">
        <v>149</v>
      </c>
      <c r="C64" s="107" t="n">
        <v>27</v>
      </c>
      <c r="D64" s="43"/>
      <c r="E64" s="43" t="n">
        <f aca="false">ENERO!C64+FEBRERO!C64+MARZO!C64</f>
        <v>378576117</v>
      </c>
      <c r="F64" s="43" t="n">
        <f aca="false">ENERO!D64+FEBRERO!D64+MARZO!D64</f>
        <v>0</v>
      </c>
      <c r="G64" s="43" t="n">
        <f aca="false">ENERO!E64+FEBRERO!E64+MARZO!E64</f>
        <v>89392881717</v>
      </c>
      <c r="H64" s="43" t="n">
        <f aca="false">ENERO!F64+FEBRERO!F64+MARZO!F64</f>
        <v>23945628859</v>
      </c>
      <c r="I64" s="43" t="n">
        <f aca="false">ENERO!G64+FEBRERO!G64+MARZO!G64</f>
        <v>207854903733</v>
      </c>
      <c r="J64" s="43" t="n">
        <f aca="false">ENERO!H64+FEBRERO!H64+MARZO!H64</f>
        <v>16611444439</v>
      </c>
      <c r="K64" s="43" t="n">
        <f aca="false">ENERO!I64+FEBRERO!I64+MARZO!I64</f>
        <v>10656179714</v>
      </c>
      <c r="L64" s="43" t="n">
        <f aca="false">ENERO!J64+FEBRERO!J64+MARZO!J64</f>
        <v>9591520491</v>
      </c>
      <c r="M64" s="43" t="n">
        <f aca="false">ENERO!K64+FEBRERO!K64+MARZO!K64</f>
        <v>1478923507</v>
      </c>
      <c r="N64" s="43" t="n">
        <f aca="false">ENERO!L64+FEBRERO!L64+MARZO!L64</f>
        <v>7244848696</v>
      </c>
      <c r="O64" s="43" t="n">
        <f aca="false">ENERO!M64+FEBRERO!M64+MARZO!M64</f>
        <v>7971452869</v>
      </c>
      <c r="P64" s="43" t="n">
        <f aca="false">ENERO!N64+FEBRERO!N64+MARZO!N64</f>
        <v>7399766249</v>
      </c>
      <c r="Q64" s="43" t="n">
        <f aca="false">ENERO!O64+FEBRERO!O64+MARZO!O64</f>
        <v>17365910943</v>
      </c>
      <c r="R64" s="43" t="n">
        <f aca="false">ENERO!P64+FEBRERO!P64+MARZO!P64</f>
        <v>1974635577</v>
      </c>
      <c r="S64" s="43" t="n">
        <f aca="false">ENERO!Q64+FEBRERO!Q64+MARZO!Q64</f>
        <v>7410019206</v>
      </c>
      <c r="T64" s="43" t="n">
        <f aca="false">ENERO!R64+FEBRERO!R64+MARZO!R64</f>
        <v>4579810842</v>
      </c>
      <c r="U64" s="43" t="n">
        <f aca="false">ENERO!S64+FEBRERO!S64+MARZO!S64</f>
        <v>8068353784</v>
      </c>
      <c r="V64" s="43" t="n">
        <f aca="false">ENERO!T64+FEBRERO!T64+MARZO!T64</f>
        <v>9488634850</v>
      </c>
      <c r="W64" s="43" t="n">
        <f aca="false">ENERO!U64+FEBRERO!U64+MARZO!U64</f>
        <v>6277330052</v>
      </c>
      <c r="X64" s="43" t="n">
        <f aca="false">ENERO!V64+FEBRERO!V64+MARZO!V64</f>
        <v>8311341491</v>
      </c>
      <c r="Y64" s="43" t="n">
        <f aca="false">ENERO!W64+FEBRERO!W64+MARZO!W64</f>
        <v>3997377925</v>
      </c>
      <c r="Z64" s="43" t="n">
        <f aca="false">ENERO!X64+FEBRERO!X64+MARZO!X64</f>
        <v>10234488428</v>
      </c>
      <c r="AA64" s="43" t="n">
        <f aca="false">ENERO!Y64+FEBRERO!Y64+MARZO!Y64</f>
        <v>27323412576</v>
      </c>
      <c r="AB64" s="43" t="n">
        <f aca="false">ENERO!Z64+FEBRERO!Z64+MARZO!Z64</f>
        <v>3875266172</v>
      </c>
      <c r="AC64" s="43" t="n">
        <f aca="false">ENERO!AA64+FEBRERO!AA64+MARZO!AA64</f>
        <v>8439773182</v>
      </c>
      <c r="AD64" s="43" t="n">
        <f aca="false">ENERO!AB64+FEBRERO!AB64+MARZO!AB64</f>
        <v>53430724248</v>
      </c>
      <c r="AE64" s="43" t="n">
        <f aca="false">ENERO!AC64+FEBRERO!AC64+MARZO!AC64</f>
        <v>1775728007</v>
      </c>
      <c r="AF64" s="43" t="n">
        <f aca="false">ENERO!AD64+FEBRERO!AD64+MARZO!AD64</f>
        <v>4694277653</v>
      </c>
      <c r="AG64" s="43" t="n">
        <f aca="false">ENERO!AE64+FEBRERO!AE64+MARZO!AE64</f>
        <v>1906282840</v>
      </c>
      <c r="AH64" s="43" t="n">
        <f aca="false">ENERO!AF64+FEBRERO!AF64+MARZO!AF64</f>
        <v>1057309432</v>
      </c>
      <c r="AI64" s="43" t="n">
        <f aca="false">ENERO!AG64+FEBRERO!AG64+MARZO!AG64</f>
        <v>287754165</v>
      </c>
      <c r="AJ64" s="43" t="n">
        <f aca="false">ENERO!AH64+FEBRERO!AH64+MARZO!AH64</f>
        <v>144958059</v>
      </c>
      <c r="AK64" s="43" t="n">
        <f aca="false">ENERO!AI64+FEBRERO!AI64+MARZO!AI64</f>
        <v>293451266</v>
      </c>
      <c r="AL64" s="43" t="n">
        <f aca="false">ENERO!AJ64+FEBRERO!AJ64+MARZO!AJ64</f>
        <v>164393464</v>
      </c>
      <c r="AM64" s="43" t="n">
        <f aca="false">ENERO!AK64+FEBRERO!AK64+MARZO!AK64</f>
        <v>237146733</v>
      </c>
      <c r="AN64" s="110" t="n">
        <f aca="false">SUM(E64:AM64)</f>
        <v>563864507286</v>
      </c>
      <c r="AO64" s="111"/>
      <c r="AP64" s="106"/>
      <c r="AQ64" s="85" t="n">
        <f aca="false">SUM(E64:AM64)-AN64</f>
        <v>0</v>
      </c>
      <c r="AS64" s="101"/>
    </row>
    <row r="65" customFormat="false" ht="11.25" hidden="false" customHeight="false" outlineLevel="0" collapsed="false">
      <c r="A65" s="108" t="s">
        <v>166</v>
      </c>
      <c r="B65" s="109" t="s">
        <v>167</v>
      </c>
      <c r="C65" s="107" t="n">
        <v>27</v>
      </c>
      <c r="D65" s="43"/>
      <c r="E65" s="43" t="n">
        <f aca="false">ENERO!C65+FEBRERO!C65+MARZO!C65</f>
        <v>0</v>
      </c>
      <c r="F65" s="43" t="n">
        <f aca="false">ENERO!D65+FEBRERO!D65+MARZO!D65</f>
        <v>0</v>
      </c>
      <c r="G65" s="43" t="n">
        <f aca="false">ENERO!E65+FEBRERO!E65+MARZO!E65</f>
        <v>0</v>
      </c>
      <c r="H65" s="43" t="n">
        <f aca="false">ENERO!F65+FEBRERO!F65+MARZO!F65</f>
        <v>0</v>
      </c>
      <c r="I65" s="43" t="n">
        <f aca="false">ENERO!G65+FEBRERO!G65+MARZO!G65</f>
        <v>0</v>
      </c>
      <c r="J65" s="43" t="n">
        <f aca="false">ENERO!H65+FEBRERO!H65+MARZO!H65</f>
        <v>0</v>
      </c>
      <c r="K65" s="43" t="n">
        <f aca="false">ENERO!I65+FEBRERO!I65+MARZO!I65</f>
        <v>0</v>
      </c>
      <c r="L65" s="43" t="n">
        <f aca="false">ENERO!J65+FEBRERO!J65+MARZO!J65</f>
        <v>0</v>
      </c>
      <c r="M65" s="43" t="n">
        <f aca="false">ENERO!K65+FEBRERO!K65+MARZO!K65</f>
        <v>0</v>
      </c>
      <c r="N65" s="43" t="n">
        <f aca="false">ENERO!L65+FEBRERO!L65+MARZO!L65</f>
        <v>0</v>
      </c>
      <c r="O65" s="43" t="n">
        <f aca="false">ENERO!M65+FEBRERO!M65+MARZO!M65</f>
        <v>0</v>
      </c>
      <c r="P65" s="43" t="n">
        <f aca="false">ENERO!N65+FEBRERO!N65+MARZO!N65</f>
        <v>0</v>
      </c>
      <c r="Q65" s="43" t="n">
        <f aca="false">ENERO!O65+FEBRERO!O65+MARZO!O65</f>
        <v>0</v>
      </c>
      <c r="R65" s="43" t="n">
        <f aca="false">ENERO!P65+FEBRERO!P65+MARZO!P65</f>
        <v>0</v>
      </c>
      <c r="S65" s="43" t="n">
        <f aca="false">ENERO!Q65+FEBRERO!Q65+MARZO!Q65</f>
        <v>0</v>
      </c>
      <c r="T65" s="43" t="n">
        <f aca="false">ENERO!R65+FEBRERO!R65+MARZO!R65</f>
        <v>0</v>
      </c>
      <c r="U65" s="43" t="n">
        <f aca="false">ENERO!S65+FEBRERO!S65+MARZO!S65</f>
        <v>0</v>
      </c>
      <c r="V65" s="43" t="n">
        <f aca="false">ENERO!T65+FEBRERO!T65+MARZO!T65</f>
        <v>0</v>
      </c>
      <c r="W65" s="43" t="n">
        <f aca="false">ENERO!U65+FEBRERO!U65+MARZO!U65</f>
        <v>0</v>
      </c>
      <c r="X65" s="43" t="n">
        <f aca="false">ENERO!V65+FEBRERO!V65+MARZO!V65</f>
        <v>0</v>
      </c>
      <c r="Y65" s="43" t="n">
        <f aca="false">ENERO!W65+FEBRERO!W65+MARZO!W65</f>
        <v>0</v>
      </c>
      <c r="Z65" s="43" t="n">
        <f aca="false">ENERO!X65+FEBRERO!X65+MARZO!X65</f>
        <v>0</v>
      </c>
      <c r="AA65" s="43" t="n">
        <f aca="false">ENERO!Y65+FEBRERO!Y65+MARZO!Y65</f>
        <v>0</v>
      </c>
      <c r="AB65" s="43" t="n">
        <f aca="false">ENERO!Z65+FEBRERO!Z65+MARZO!Z65</f>
        <v>0</v>
      </c>
      <c r="AC65" s="43" t="n">
        <f aca="false">ENERO!AA65+FEBRERO!AA65+MARZO!AA65</f>
        <v>0</v>
      </c>
      <c r="AD65" s="43" t="n">
        <f aca="false">ENERO!AB65+FEBRERO!AB65+MARZO!AB65</f>
        <v>0</v>
      </c>
      <c r="AE65" s="43" t="n">
        <f aca="false">ENERO!AC65+FEBRERO!AC65+MARZO!AC65</f>
        <v>0</v>
      </c>
      <c r="AF65" s="43" t="n">
        <f aca="false">ENERO!AD65+FEBRERO!AD65+MARZO!AD65</f>
        <v>0</v>
      </c>
      <c r="AG65" s="43" t="n">
        <f aca="false">ENERO!AE65+FEBRERO!AE65+MARZO!AE65</f>
        <v>0</v>
      </c>
      <c r="AH65" s="43" t="n">
        <f aca="false">ENERO!AF65+FEBRERO!AF65+MARZO!AF65</f>
        <v>0</v>
      </c>
      <c r="AI65" s="43" t="n">
        <f aca="false">ENERO!AG65+FEBRERO!AG65+MARZO!AG65</f>
        <v>0</v>
      </c>
      <c r="AJ65" s="43" t="n">
        <f aca="false">ENERO!AH65+FEBRERO!AH65+MARZO!AH65</f>
        <v>0</v>
      </c>
      <c r="AK65" s="43" t="n">
        <f aca="false">ENERO!AI65+FEBRERO!AI65+MARZO!AI65</f>
        <v>0</v>
      </c>
      <c r="AL65" s="43" t="n">
        <f aca="false">ENERO!AJ65+FEBRERO!AJ65+MARZO!AJ65</f>
        <v>0</v>
      </c>
      <c r="AM65" s="43" t="n">
        <f aca="false">ENERO!AK65+FEBRERO!AK65+MARZO!AK65</f>
        <v>0</v>
      </c>
      <c r="AN65" s="110" t="n">
        <f aca="false">SUM(E65:AM65)</f>
        <v>0</v>
      </c>
      <c r="AO65" s="111"/>
      <c r="AP65" s="106"/>
      <c r="AQ65" s="85" t="n">
        <f aca="false">SUM(E65:AM65)-AN65</f>
        <v>0</v>
      </c>
      <c r="AS65" s="101"/>
    </row>
    <row r="66" customFormat="false" ht="11.25" hidden="false" customHeight="false" outlineLevel="0" collapsed="false">
      <c r="A66" s="108" t="s">
        <v>168</v>
      </c>
      <c r="B66" s="109" t="s">
        <v>153</v>
      </c>
      <c r="C66" s="107" t="n">
        <v>27</v>
      </c>
      <c r="D66" s="43"/>
      <c r="E66" s="43" t="n">
        <f aca="false">ENERO!C66+FEBRERO!C66+MARZO!C66</f>
        <v>0</v>
      </c>
      <c r="F66" s="43" t="n">
        <f aca="false">ENERO!D66+FEBRERO!D66+MARZO!D66</f>
        <v>0</v>
      </c>
      <c r="G66" s="43" t="n">
        <f aca="false">ENERO!E66+FEBRERO!E66+MARZO!E66</f>
        <v>0</v>
      </c>
      <c r="H66" s="43" t="n">
        <f aca="false">ENERO!F66+FEBRERO!F66+MARZO!F66</f>
        <v>0</v>
      </c>
      <c r="I66" s="43" t="n">
        <f aca="false">ENERO!G66+FEBRERO!G66+MARZO!G66</f>
        <v>0</v>
      </c>
      <c r="J66" s="43" t="n">
        <f aca="false">ENERO!H66+FEBRERO!H66+MARZO!H66</f>
        <v>0</v>
      </c>
      <c r="K66" s="43" t="n">
        <f aca="false">ENERO!I66+FEBRERO!I66+MARZO!I66</f>
        <v>0</v>
      </c>
      <c r="L66" s="43" t="n">
        <f aca="false">ENERO!J66+FEBRERO!J66+MARZO!J66</f>
        <v>0</v>
      </c>
      <c r="M66" s="43" t="n">
        <f aca="false">ENERO!K66+FEBRERO!K66+MARZO!K66</f>
        <v>0</v>
      </c>
      <c r="N66" s="43" t="n">
        <f aca="false">ENERO!L66+FEBRERO!L66+MARZO!L66</f>
        <v>0</v>
      </c>
      <c r="O66" s="43" t="n">
        <f aca="false">ENERO!M66+FEBRERO!M66+MARZO!M66</f>
        <v>0</v>
      </c>
      <c r="P66" s="43" t="n">
        <f aca="false">ENERO!N66+FEBRERO!N66+MARZO!N66</f>
        <v>0</v>
      </c>
      <c r="Q66" s="43" t="n">
        <f aca="false">ENERO!O66+FEBRERO!O66+MARZO!O66</f>
        <v>0</v>
      </c>
      <c r="R66" s="43" t="n">
        <f aca="false">ENERO!P66+FEBRERO!P66+MARZO!P66</f>
        <v>0</v>
      </c>
      <c r="S66" s="43" t="n">
        <f aca="false">ENERO!Q66+FEBRERO!Q66+MARZO!Q66</f>
        <v>0</v>
      </c>
      <c r="T66" s="43" t="n">
        <f aca="false">ENERO!R66+FEBRERO!R66+MARZO!R66</f>
        <v>0</v>
      </c>
      <c r="U66" s="43" t="n">
        <f aca="false">ENERO!S66+FEBRERO!S66+MARZO!S66</f>
        <v>0</v>
      </c>
      <c r="V66" s="43" t="n">
        <f aca="false">ENERO!T66+FEBRERO!T66+MARZO!T66</f>
        <v>0</v>
      </c>
      <c r="W66" s="43" t="n">
        <f aca="false">ENERO!U66+FEBRERO!U66+MARZO!U66</f>
        <v>0</v>
      </c>
      <c r="X66" s="43" t="n">
        <f aca="false">ENERO!V66+FEBRERO!V66+MARZO!V66</f>
        <v>0</v>
      </c>
      <c r="Y66" s="43" t="n">
        <f aca="false">ENERO!W66+FEBRERO!W66+MARZO!W66</f>
        <v>0</v>
      </c>
      <c r="Z66" s="43" t="n">
        <f aca="false">ENERO!X66+FEBRERO!X66+MARZO!X66</f>
        <v>0</v>
      </c>
      <c r="AA66" s="43" t="n">
        <f aca="false">ENERO!Y66+FEBRERO!Y66+MARZO!Y66</f>
        <v>0</v>
      </c>
      <c r="AB66" s="43" t="n">
        <f aca="false">ENERO!Z66+FEBRERO!Z66+MARZO!Z66</f>
        <v>0</v>
      </c>
      <c r="AC66" s="43" t="n">
        <f aca="false">ENERO!AA66+FEBRERO!AA66+MARZO!AA66</f>
        <v>0</v>
      </c>
      <c r="AD66" s="43" t="n">
        <f aca="false">ENERO!AB66+FEBRERO!AB66+MARZO!AB66</f>
        <v>0</v>
      </c>
      <c r="AE66" s="43" t="n">
        <f aca="false">ENERO!AC66+FEBRERO!AC66+MARZO!AC66</f>
        <v>0</v>
      </c>
      <c r="AF66" s="43" t="n">
        <f aca="false">ENERO!AD66+FEBRERO!AD66+MARZO!AD66</f>
        <v>0</v>
      </c>
      <c r="AG66" s="43" t="n">
        <f aca="false">ENERO!AE66+FEBRERO!AE66+MARZO!AE66</f>
        <v>0</v>
      </c>
      <c r="AH66" s="43" t="n">
        <f aca="false">ENERO!AF66+FEBRERO!AF66+MARZO!AF66</f>
        <v>0</v>
      </c>
      <c r="AI66" s="43" t="n">
        <f aca="false">ENERO!AG66+FEBRERO!AG66+MARZO!AG66</f>
        <v>0</v>
      </c>
      <c r="AJ66" s="43" t="n">
        <f aca="false">ENERO!AH66+FEBRERO!AH66+MARZO!AH66</f>
        <v>0</v>
      </c>
      <c r="AK66" s="43" t="n">
        <f aca="false">ENERO!AI66+FEBRERO!AI66+MARZO!AI66</f>
        <v>0</v>
      </c>
      <c r="AL66" s="43" t="n">
        <f aca="false">ENERO!AJ66+FEBRERO!AJ66+MARZO!AJ66</f>
        <v>0</v>
      </c>
      <c r="AM66" s="43" t="n">
        <f aca="false">ENERO!AK66+FEBRERO!AK66+MARZO!AK66</f>
        <v>0</v>
      </c>
      <c r="AN66" s="110" t="n">
        <f aca="false">SUM(E66:AM66)</f>
        <v>0</v>
      </c>
      <c r="AO66" s="111"/>
      <c r="AP66" s="106"/>
      <c r="AQ66" s="85" t="n">
        <f aca="false">SUM(E66:AM66)-AN66</f>
        <v>0</v>
      </c>
      <c r="AS66" s="101"/>
    </row>
    <row r="67" customFormat="false" ht="11.25" hidden="false" customHeight="false" outlineLevel="0" collapsed="false">
      <c r="A67" s="102" t="s">
        <v>169</v>
      </c>
      <c r="B67" s="103" t="s">
        <v>170</v>
      </c>
      <c r="C67" s="104"/>
      <c r="D67" s="39" t="n">
        <f aca="false">D70</f>
        <v>40362110000</v>
      </c>
      <c r="E67" s="39" t="n">
        <f aca="false">E68</f>
        <v>0</v>
      </c>
      <c r="F67" s="39" t="n">
        <f aca="false">F68</f>
        <v>0</v>
      </c>
      <c r="G67" s="39" t="n">
        <f aca="false">G68</f>
        <v>0</v>
      </c>
      <c r="H67" s="39" t="n">
        <f aca="false">H68</f>
        <v>0</v>
      </c>
      <c r="I67" s="39" t="n">
        <f aca="false">I68</f>
        <v>0</v>
      </c>
      <c r="J67" s="39" t="n">
        <f aca="false">J68</f>
        <v>0</v>
      </c>
      <c r="K67" s="39" t="n">
        <f aca="false">K68</f>
        <v>0</v>
      </c>
      <c r="L67" s="39" t="n">
        <f aca="false">L68</f>
        <v>0</v>
      </c>
      <c r="M67" s="39" t="n">
        <f aca="false">M68</f>
        <v>0</v>
      </c>
      <c r="N67" s="39" t="n">
        <f aca="false">N68</f>
        <v>0</v>
      </c>
      <c r="O67" s="39" t="n">
        <f aca="false">O68</f>
        <v>0</v>
      </c>
      <c r="P67" s="39" t="n">
        <f aca="false">P68</f>
        <v>0</v>
      </c>
      <c r="Q67" s="39" t="n">
        <f aca="false">Q68</f>
        <v>0</v>
      </c>
      <c r="R67" s="39" t="n">
        <f aca="false">R68</f>
        <v>0</v>
      </c>
      <c r="S67" s="39" t="n">
        <f aca="false">S68</f>
        <v>0</v>
      </c>
      <c r="T67" s="39" t="n">
        <f aca="false">T68</f>
        <v>0</v>
      </c>
      <c r="U67" s="39" t="n">
        <f aca="false">U68</f>
        <v>0</v>
      </c>
      <c r="V67" s="39" t="n">
        <f aca="false">V68</f>
        <v>0</v>
      </c>
      <c r="W67" s="39" t="n">
        <f aca="false">W68</f>
        <v>0</v>
      </c>
      <c r="X67" s="39" t="n">
        <f aca="false">X68</f>
        <v>0</v>
      </c>
      <c r="Y67" s="39" t="n">
        <f aca="false">Y68</f>
        <v>0</v>
      </c>
      <c r="Z67" s="39" t="n">
        <f aca="false">Z68</f>
        <v>0</v>
      </c>
      <c r="AA67" s="39" t="n">
        <f aca="false">AA68</f>
        <v>0</v>
      </c>
      <c r="AB67" s="39" t="n">
        <f aca="false">AB68</f>
        <v>0</v>
      </c>
      <c r="AC67" s="39" t="n">
        <f aca="false">AC68</f>
        <v>0</v>
      </c>
      <c r="AD67" s="39" t="n">
        <f aca="false">AD68</f>
        <v>0</v>
      </c>
      <c r="AE67" s="39" t="n">
        <f aca="false">AE68</f>
        <v>0</v>
      </c>
      <c r="AF67" s="39" t="n">
        <f aca="false">AF68</f>
        <v>0</v>
      </c>
      <c r="AG67" s="39" t="n">
        <f aca="false">AG68</f>
        <v>0</v>
      </c>
      <c r="AH67" s="39" t="n">
        <f aca="false">AH68</f>
        <v>0</v>
      </c>
      <c r="AI67" s="39" t="n">
        <f aca="false">AI68</f>
        <v>0</v>
      </c>
      <c r="AJ67" s="39" t="n">
        <f aca="false">AJ68</f>
        <v>0</v>
      </c>
      <c r="AK67" s="39" t="n">
        <f aca="false">AK68</f>
        <v>0</v>
      </c>
      <c r="AL67" s="39" t="n">
        <f aca="false">AL68</f>
        <v>0</v>
      </c>
      <c r="AM67" s="39" t="n">
        <f aca="false">AM68</f>
        <v>0</v>
      </c>
      <c r="AN67" s="89" t="n">
        <f aca="false">SUM(E67:AM67)</f>
        <v>0</v>
      </c>
      <c r="AO67" s="105" t="n">
        <f aca="false">D67-AN67</f>
        <v>40362110000</v>
      </c>
      <c r="AP67" s="106" t="n">
        <f aca="false">AN67/D67</f>
        <v>0</v>
      </c>
      <c r="AQ67" s="85" t="n">
        <f aca="false">SUM(E67:AM67)-AN67</f>
        <v>0</v>
      </c>
      <c r="AS67" s="101"/>
    </row>
    <row r="68" customFormat="false" ht="11.25" hidden="false" customHeight="false" outlineLevel="0" collapsed="false">
      <c r="A68" s="108" t="s">
        <v>171</v>
      </c>
      <c r="B68" s="109" t="s">
        <v>172</v>
      </c>
      <c r="C68" s="107"/>
      <c r="D68" s="39"/>
      <c r="E68" s="39" t="n">
        <f aca="false">E69+E70</f>
        <v>0</v>
      </c>
      <c r="F68" s="39" t="n">
        <f aca="false">F69+F70</f>
        <v>0</v>
      </c>
      <c r="G68" s="39" t="n">
        <f aca="false">G69+G70</f>
        <v>0</v>
      </c>
      <c r="H68" s="39" t="n">
        <f aca="false">H69+H70</f>
        <v>0</v>
      </c>
      <c r="I68" s="39" t="n">
        <f aca="false">I69+I70</f>
        <v>0</v>
      </c>
      <c r="J68" s="39" t="n">
        <f aca="false">J69+J70</f>
        <v>0</v>
      </c>
      <c r="K68" s="39" t="n">
        <f aca="false">K69+K70</f>
        <v>0</v>
      </c>
      <c r="L68" s="39" t="n">
        <f aca="false">L69+L70</f>
        <v>0</v>
      </c>
      <c r="M68" s="39" t="n">
        <f aca="false">M69+M70</f>
        <v>0</v>
      </c>
      <c r="N68" s="39" t="n">
        <f aca="false">N69+N70</f>
        <v>0</v>
      </c>
      <c r="O68" s="39" t="n">
        <f aca="false">O69+O70</f>
        <v>0</v>
      </c>
      <c r="P68" s="39" t="n">
        <f aca="false">P69+P70</f>
        <v>0</v>
      </c>
      <c r="Q68" s="39" t="n">
        <f aca="false">Q69+Q70</f>
        <v>0</v>
      </c>
      <c r="R68" s="39" t="n">
        <f aca="false">R69+R70</f>
        <v>0</v>
      </c>
      <c r="S68" s="39" t="n">
        <f aca="false">S69+S70</f>
        <v>0</v>
      </c>
      <c r="T68" s="39" t="n">
        <f aca="false">T69+T70</f>
        <v>0</v>
      </c>
      <c r="U68" s="39" t="n">
        <f aca="false">U69+U70</f>
        <v>0</v>
      </c>
      <c r="V68" s="39" t="n">
        <f aca="false">V69+V70</f>
        <v>0</v>
      </c>
      <c r="W68" s="39" t="n">
        <f aca="false">W69+W70</f>
        <v>0</v>
      </c>
      <c r="X68" s="39" t="n">
        <f aca="false">X69+X70</f>
        <v>0</v>
      </c>
      <c r="Y68" s="39" t="n">
        <f aca="false">Y69+Y70</f>
        <v>0</v>
      </c>
      <c r="Z68" s="39" t="n">
        <f aca="false">Z69+Z70</f>
        <v>0</v>
      </c>
      <c r="AA68" s="39" t="n">
        <f aca="false">AA69+AA70</f>
        <v>0</v>
      </c>
      <c r="AB68" s="39" t="n">
        <f aca="false">AB69+AB70</f>
        <v>0</v>
      </c>
      <c r="AC68" s="39" t="n">
        <f aca="false">AC69+AC70</f>
        <v>0</v>
      </c>
      <c r="AD68" s="39" t="n">
        <f aca="false">AD69+AD70</f>
        <v>0</v>
      </c>
      <c r="AE68" s="39" t="n">
        <f aca="false">AE69+AE70</f>
        <v>0</v>
      </c>
      <c r="AF68" s="39" t="n">
        <f aca="false">AF69+AF70</f>
        <v>0</v>
      </c>
      <c r="AG68" s="39" t="n">
        <f aca="false">AG69+AG70</f>
        <v>0</v>
      </c>
      <c r="AH68" s="39" t="n">
        <f aca="false">AH69+AH70</f>
        <v>0</v>
      </c>
      <c r="AI68" s="39" t="n">
        <f aca="false">AI69+AI70</f>
        <v>0</v>
      </c>
      <c r="AJ68" s="39" t="n">
        <f aca="false">AJ69+AJ70</f>
        <v>0</v>
      </c>
      <c r="AK68" s="39" t="n">
        <f aca="false">AK69+AK70</f>
        <v>0</v>
      </c>
      <c r="AL68" s="39" t="n">
        <f aca="false">AL69+AL70</f>
        <v>0</v>
      </c>
      <c r="AM68" s="39" t="n">
        <f aca="false">AM69+AM70</f>
        <v>0</v>
      </c>
      <c r="AN68" s="89" t="n">
        <f aca="false">SUM(E68:AM68)</f>
        <v>0</v>
      </c>
      <c r="AO68" s="105"/>
      <c r="AP68" s="106"/>
      <c r="AQ68" s="85" t="n">
        <f aca="false">SUM(E68:AM68)-AN68</f>
        <v>0</v>
      </c>
      <c r="AS68" s="101"/>
    </row>
    <row r="69" customFormat="false" ht="11.25" hidden="false" customHeight="false" outlineLevel="0" collapsed="false">
      <c r="A69" s="108" t="s">
        <v>173</v>
      </c>
      <c r="B69" s="109" t="s">
        <v>174</v>
      </c>
      <c r="C69" s="107" t="n">
        <v>10</v>
      </c>
      <c r="D69" s="43"/>
      <c r="E69" s="43" t="n">
        <f aca="false">ENERO!C69+FEBRERO!C69+MARZO!C69</f>
        <v>0</v>
      </c>
      <c r="F69" s="43" t="n">
        <f aca="false">ENERO!D69+FEBRERO!D69+MARZO!D69</f>
        <v>0</v>
      </c>
      <c r="G69" s="43" t="n">
        <f aca="false">ENERO!E69+FEBRERO!E69+MARZO!E69</f>
        <v>0</v>
      </c>
      <c r="H69" s="43" t="n">
        <f aca="false">ENERO!F69+FEBRERO!F69+MARZO!F69</f>
        <v>0</v>
      </c>
      <c r="I69" s="43" t="n">
        <f aca="false">ENERO!G69+FEBRERO!G69+MARZO!G69</f>
        <v>0</v>
      </c>
      <c r="J69" s="43" t="n">
        <f aca="false">ENERO!H69+FEBRERO!H69+MARZO!H69</f>
        <v>0</v>
      </c>
      <c r="K69" s="43" t="n">
        <f aca="false">ENERO!I69+FEBRERO!I69+MARZO!I69</f>
        <v>0</v>
      </c>
      <c r="L69" s="43" t="n">
        <f aca="false">ENERO!J69+FEBRERO!J69+MARZO!J69</f>
        <v>0</v>
      </c>
      <c r="M69" s="43" t="n">
        <f aca="false">ENERO!K69+FEBRERO!K69+MARZO!K69</f>
        <v>0</v>
      </c>
      <c r="N69" s="43" t="n">
        <f aca="false">ENERO!L69+FEBRERO!L69+MARZO!L69</f>
        <v>0</v>
      </c>
      <c r="O69" s="43" t="n">
        <f aca="false">ENERO!M69+FEBRERO!M69+MARZO!M69</f>
        <v>0</v>
      </c>
      <c r="P69" s="43" t="n">
        <f aca="false">ENERO!N69+FEBRERO!N69+MARZO!N69</f>
        <v>0</v>
      </c>
      <c r="Q69" s="43" t="n">
        <f aca="false">ENERO!O69+FEBRERO!O69+MARZO!O69</f>
        <v>0</v>
      </c>
      <c r="R69" s="43" t="n">
        <f aca="false">ENERO!P69+FEBRERO!P69+MARZO!P69</f>
        <v>0</v>
      </c>
      <c r="S69" s="43" t="n">
        <f aca="false">ENERO!Q69+FEBRERO!Q69+MARZO!Q69</f>
        <v>0</v>
      </c>
      <c r="T69" s="43" t="n">
        <f aca="false">ENERO!R69+FEBRERO!R69+MARZO!R69</f>
        <v>0</v>
      </c>
      <c r="U69" s="43" t="n">
        <f aca="false">ENERO!S69+FEBRERO!S69+MARZO!S69</f>
        <v>0</v>
      </c>
      <c r="V69" s="43" t="n">
        <f aca="false">ENERO!T69+FEBRERO!T69+MARZO!T69</f>
        <v>0</v>
      </c>
      <c r="W69" s="43" t="n">
        <f aca="false">ENERO!U69+FEBRERO!U69+MARZO!U69</f>
        <v>0</v>
      </c>
      <c r="X69" s="43" t="n">
        <f aca="false">ENERO!V69+FEBRERO!V69+MARZO!V69</f>
        <v>0</v>
      </c>
      <c r="Y69" s="43" t="n">
        <f aca="false">ENERO!W69+FEBRERO!W69+MARZO!W69</f>
        <v>0</v>
      </c>
      <c r="Z69" s="43" t="n">
        <f aca="false">ENERO!X69+FEBRERO!X69+MARZO!X69</f>
        <v>0</v>
      </c>
      <c r="AA69" s="43" t="n">
        <f aca="false">ENERO!Y69+FEBRERO!Y69+MARZO!Y69</f>
        <v>0</v>
      </c>
      <c r="AB69" s="43" t="n">
        <f aca="false">ENERO!Z69+FEBRERO!Z69+MARZO!Z69</f>
        <v>0</v>
      </c>
      <c r="AC69" s="43" t="n">
        <f aca="false">ENERO!AA69+FEBRERO!AA69+MARZO!AA69</f>
        <v>0</v>
      </c>
      <c r="AD69" s="43" t="n">
        <f aca="false">ENERO!AB69+FEBRERO!AB69+MARZO!AB69</f>
        <v>0</v>
      </c>
      <c r="AE69" s="43" t="n">
        <f aca="false">ENERO!AC69+FEBRERO!AC69+MARZO!AC69</f>
        <v>0</v>
      </c>
      <c r="AF69" s="43" t="n">
        <f aca="false">ENERO!AD69+FEBRERO!AD69+MARZO!AD69</f>
        <v>0</v>
      </c>
      <c r="AG69" s="43" t="n">
        <f aca="false">ENERO!AE69+FEBRERO!AE69+MARZO!AE69</f>
        <v>0</v>
      </c>
      <c r="AH69" s="43" t="n">
        <f aca="false">ENERO!AF69+FEBRERO!AF69+MARZO!AF69</f>
        <v>0</v>
      </c>
      <c r="AI69" s="43" t="n">
        <f aca="false">ENERO!AG69+FEBRERO!AG69+MARZO!AG69</f>
        <v>0</v>
      </c>
      <c r="AJ69" s="43" t="n">
        <f aca="false">ENERO!AH69+FEBRERO!AH69+MARZO!AH69</f>
        <v>0</v>
      </c>
      <c r="AK69" s="43" t="n">
        <f aca="false">ENERO!AI69+FEBRERO!AI69+MARZO!AI69</f>
        <v>0</v>
      </c>
      <c r="AL69" s="43" t="n">
        <f aca="false">ENERO!AJ69+FEBRERO!AJ69+MARZO!AJ69</f>
        <v>0</v>
      </c>
      <c r="AM69" s="43" t="n">
        <f aca="false">ENERO!AK69+FEBRERO!AK69+MARZO!AK69</f>
        <v>0</v>
      </c>
      <c r="AN69" s="110" t="n">
        <f aca="false">SUM(E69:AM69)</f>
        <v>0</v>
      </c>
      <c r="AO69" s="111"/>
      <c r="AP69" s="106"/>
      <c r="AQ69" s="85" t="n">
        <f aca="false">SUM(E69:AM69)-AN69</f>
        <v>0</v>
      </c>
      <c r="AS69" s="101"/>
    </row>
    <row r="70" customFormat="false" ht="11.25" hidden="false" customHeight="false" outlineLevel="0" collapsed="false">
      <c r="A70" s="108" t="s">
        <v>175</v>
      </c>
      <c r="B70" s="109" t="s">
        <v>185</v>
      </c>
      <c r="C70" s="119" t="s">
        <v>186</v>
      </c>
      <c r="D70" s="43" t="n">
        <v>40362110000</v>
      </c>
      <c r="E70" s="43" t="n">
        <f aca="false">ENERO!C70+FEBRERO!C70+MARZO!C70</f>
        <v>0</v>
      </c>
      <c r="F70" s="43" t="n">
        <f aca="false">ENERO!D70+FEBRERO!D70+MARZO!D70</f>
        <v>0</v>
      </c>
      <c r="G70" s="43" t="n">
        <f aca="false">ENERO!E70+FEBRERO!E70+MARZO!E70</f>
        <v>0</v>
      </c>
      <c r="H70" s="43" t="n">
        <f aca="false">ENERO!F70+FEBRERO!F70+MARZO!F70</f>
        <v>0</v>
      </c>
      <c r="I70" s="43" t="n">
        <f aca="false">ENERO!G70+FEBRERO!G70+MARZO!G70</f>
        <v>0</v>
      </c>
      <c r="J70" s="43" t="n">
        <f aca="false">ENERO!H70+FEBRERO!H70+MARZO!H70</f>
        <v>0</v>
      </c>
      <c r="K70" s="43" t="n">
        <f aca="false">ENERO!I70+FEBRERO!I70+MARZO!I70</f>
        <v>0</v>
      </c>
      <c r="L70" s="43" t="n">
        <f aca="false">ENERO!J70+FEBRERO!J70+MARZO!J70</f>
        <v>0</v>
      </c>
      <c r="M70" s="43" t="n">
        <f aca="false">ENERO!K70+FEBRERO!K70+MARZO!K70</f>
        <v>0</v>
      </c>
      <c r="N70" s="43" t="n">
        <f aca="false">ENERO!L70+FEBRERO!L70+MARZO!L70</f>
        <v>0</v>
      </c>
      <c r="O70" s="43" t="n">
        <f aca="false">ENERO!M70+FEBRERO!M70+MARZO!M70</f>
        <v>0</v>
      </c>
      <c r="P70" s="43" t="n">
        <f aca="false">ENERO!N70+FEBRERO!N70+MARZO!N70</f>
        <v>0</v>
      </c>
      <c r="Q70" s="43" t="n">
        <f aca="false">ENERO!O70+FEBRERO!O70+MARZO!O70</f>
        <v>0</v>
      </c>
      <c r="R70" s="43" t="n">
        <f aca="false">ENERO!P70+FEBRERO!P70+MARZO!P70</f>
        <v>0</v>
      </c>
      <c r="S70" s="43" t="n">
        <f aca="false">ENERO!Q70+FEBRERO!Q70+MARZO!Q70</f>
        <v>0</v>
      </c>
      <c r="T70" s="43" t="n">
        <f aca="false">ENERO!R70+FEBRERO!R70+MARZO!R70</f>
        <v>0</v>
      </c>
      <c r="U70" s="43" t="n">
        <f aca="false">ENERO!S70+FEBRERO!S70+MARZO!S70</f>
        <v>0</v>
      </c>
      <c r="V70" s="43" t="n">
        <f aca="false">ENERO!T70+FEBRERO!T70+MARZO!T70</f>
        <v>0</v>
      </c>
      <c r="W70" s="43" t="n">
        <f aca="false">ENERO!U70+FEBRERO!U70+MARZO!U70</f>
        <v>0</v>
      </c>
      <c r="X70" s="43" t="n">
        <f aca="false">ENERO!V70+FEBRERO!V70+MARZO!V70</f>
        <v>0</v>
      </c>
      <c r="Y70" s="43" t="n">
        <f aca="false">ENERO!W70+FEBRERO!W70+MARZO!W70</f>
        <v>0</v>
      </c>
      <c r="Z70" s="43" t="n">
        <f aca="false">ENERO!X70+FEBRERO!X70+MARZO!X70</f>
        <v>0</v>
      </c>
      <c r="AA70" s="43" t="n">
        <f aca="false">ENERO!Y70+FEBRERO!Y70+MARZO!Y70</f>
        <v>0</v>
      </c>
      <c r="AB70" s="43" t="n">
        <f aca="false">ENERO!Z70+FEBRERO!Z70+MARZO!Z70</f>
        <v>0</v>
      </c>
      <c r="AC70" s="43" t="n">
        <f aca="false">ENERO!AA70+FEBRERO!AA70+MARZO!AA70</f>
        <v>0</v>
      </c>
      <c r="AD70" s="43" t="n">
        <f aca="false">ENERO!AB70+FEBRERO!AB70+MARZO!AB70</f>
        <v>0</v>
      </c>
      <c r="AE70" s="43" t="n">
        <f aca="false">ENERO!AC70+FEBRERO!AC70+MARZO!AC70</f>
        <v>0</v>
      </c>
      <c r="AF70" s="43" t="n">
        <f aca="false">ENERO!AD70+FEBRERO!AD70+MARZO!AD70</f>
        <v>0</v>
      </c>
      <c r="AG70" s="43" t="n">
        <f aca="false">ENERO!AE70+FEBRERO!AE70+MARZO!AE70</f>
        <v>0</v>
      </c>
      <c r="AH70" s="43" t="n">
        <f aca="false">ENERO!AF70+FEBRERO!AF70+MARZO!AF70</f>
        <v>0</v>
      </c>
      <c r="AI70" s="43" t="n">
        <f aca="false">ENERO!AG70+FEBRERO!AG70+MARZO!AG70</f>
        <v>0</v>
      </c>
      <c r="AJ70" s="43" t="n">
        <f aca="false">ENERO!AH70+FEBRERO!AH70+MARZO!AH70</f>
        <v>0</v>
      </c>
      <c r="AK70" s="43" t="n">
        <f aca="false">ENERO!AI70+FEBRERO!AI70+MARZO!AI70</f>
        <v>0</v>
      </c>
      <c r="AL70" s="43" t="n">
        <f aca="false">ENERO!AJ70+FEBRERO!AJ70+MARZO!AJ70</f>
        <v>0</v>
      </c>
      <c r="AM70" s="43" t="n">
        <f aca="false">ENERO!AK70+FEBRERO!AK70+MARZO!AK70</f>
        <v>0</v>
      </c>
      <c r="AN70" s="110" t="n">
        <f aca="false">SUM(E70:AM70)</f>
        <v>0</v>
      </c>
      <c r="AO70" s="105" t="n">
        <f aca="false">D70-AN70</f>
        <v>40362110000</v>
      </c>
      <c r="AP70" s="106" t="n">
        <f aca="false">AN70/D70</f>
        <v>0</v>
      </c>
      <c r="AQ70" s="85" t="n">
        <f aca="false">SUM(E70:AM70)-AN70</f>
        <v>0</v>
      </c>
      <c r="AS70" s="101"/>
    </row>
    <row r="71" customFormat="false" ht="11.25" hidden="false" customHeight="false" outlineLevel="0" collapsed="false">
      <c r="E71" s="85"/>
      <c r="AN71" s="92"/>
    </row>
    <row r="72" customFormat="false" ht="11.25" hidden="false" customHeight="false" outlineLevel="0" collapsed="false">
      <c r="D72" s="120"/>
      <c r="E72" s="120"/>
      <c r="AN72" s="85"/>
    </row>
    <row r="73" customFormat="false" ht="11.25" hidden="false" customHeight="false" outlineLevel="0" collapsed="false">
      <c r="D73" s="85" t="n">
        <v>3123418520008</v>
      </c>
      <c r="E73" s="85" t="n">
        <f aca="false">D73-D3</f>
        <v>0</v>
      </c>
    </row>
    <row r="74" customFormat="false" ht="12" hidden="false" customHeight="false" outlineLevel="0" collapsed="false">
      <c r="E74" s="85"/>
    </row>
    <row r="75" customFormat="false" ht="23.25" hidden="false" customHeight="false" outlineLevel="0" collapsed="false">
      <c r="B75" s="121"/>
      <c r="C75" s="83"/>
      <c r="D75" s="122" t="s">
        <v>187</v>
      </c>
      <c r="E75" s="123" t="s">
        <v>188</v>
      </c>
      <c r="F75" s="123" t="s">
        <v>189</v>
      </c>
      <c r="G75" s="123" t="s">
        <v>190</v>
      </c>
      <c r="H75" s="123" t="s">
        <v>183</v>
      </c>
      <c r="I75" s="123" t="s">
        <v>191</v>
      </c>
      <c r="AN75" s="85"/>
    </row>
    <row r="76" customFormat="false" ht="11.25" hidden="false" customHeight="false" outlineLevel="0" collapsed="false">
      <c r="B76" s="124"/>
      <c r="C76" s="83"/>
      <c r="D76" s="125"/>
      <c r="F76" s="126"/>
      <c r="G76" s="126"/>
      <c r="H76" s="126"/>
      <c r="I76" s="126"/>
      <c r="AN76" s="127"/>
    </row>
    <row r="77" customFormat="false" ht="11.25" hidden="false" customHeight="false" outlineLevel="0" collapsed="false">
      <c r="B77" s="128" t="s">
        <v>192</v>
      </c>
      <c r="C77" s="83"/>
      <c r="D77" s="129" t="n">
        <f aca="false">D78+D81+D89</f>
        <v>3083056.410008</v>
      </c>
      <c r="E77" s="130" t="n">
        <f aca="false">D77/$D$92</f>
        <v>0.987077585107008</v>
      </c>
      <c r="F77" s="129" t="n">
        <f aca="false">F78+F81+F89+F88</f>
        <v>256261.27484284</v>
      </c>
      <c r="G77" s="129" t="n">
        <f aca="false">G78+G81+G89+G88</f>
        <v>768926.47218507</v>
      </c>
      <c r="H77" s="129" t="n">
        <f aca="false">D77-G77</f>
        <v>2314129.93782293</v>
      </c>
      <c r="I77" s="131" t="n">
        <f aca="false">G77/D77</f>
        <v>0.249403958256824</v>
      </c>
      <c r="AN77" s="85"/>
    </row>
    <row r="78" customFormat="false" ht="11.25" hidden="false" customHeight="false" outlineLevel="0" collapsed="false">
      <c r="B78" s="124" t="s">
        <v>193</v>
      </c>
      <c r="C78" s="83"/>
      <c r="D78" s="129" t="n">
        <f aca="false">D79+D80</f>
        <v>158321.732271</v>
      </c>
      <c r="E78" s="130" t="n">
        <f aca="false">D78/$D$92</f>
        <v>0.0506886064921567</v>
      </c>
      <c r="F78" s="129" t="n">
        <f aca="false">F79+F80</f>
        <v>32814.91889143</v>
      </c>
      <c r="G78" s="129" t="n">
        <f aca="false">G79+G80</f>
        <v>36562.57055319</v>
      </c>
      <c r="H78" s="129" t="n">
        <f aca="false">D78-G78</f>
        <v>121759.16171781</v>
      </c>
      <c r="I78" s="131" t="n">
        <f aca="false">G78/D78</f>
        <v>0.230938419058008</v>
      </c>
      <c r="AN78" s="85"/>
    </row>
    <row r="79" customFormat="false" ht="11.25" hidden="false" customHeight="false" outlineLevel="0" collapsed="false">
      <c r="B79" s="132" t="s">
        <v>194</v>
      </c>
      <c r="C79" s="83"/>
      <c r="D79" s="133" t="n">
        <f aca="false">D11/1000000</f>
        <v>154450</v>
      </c>
      <c r="E79" s="134" t="n">
        <f aca="false">D79/$D$92</f>
        <v>0.0494490248458937</v>
      </c>
      <c r="F79" s="135" t="n">
        <f aca="false">MARZO!AL11/1000000</f>
        <v>32000</v>
      </c>
      <c r="G79" s="135" t="n">
        <f aca="false">AN11/1000000</f>
        <v>32000</v>
      </c>
      <c r="H79" s="135" t="n">
        <f aca="false">D79-G79</f>
        <v>122450</v>
      </c>
      <c r="I79" s="136" t="n">
        <f aca="false">G79/D79</f>
        <v>0.20718679184202</v>
      </c>
    </row>
    <row r="80" customFormat="false" ht="11.25" hidden="false" customHeight="false" outlineLevel="0" collapsed="false">
      <c r="B80" s="132" t="s">
        <v>195</v>
      </c>
      <c r="C80" s="83"/>
      <c r="D80" s="133" t="n">
        <f aca="false">D14/1000000</f>
        <v>3871.732271</v>
      </c>
      <c r="E80" s="134" t="n">
        <f aca="false">D80/$D$92</f>
        <v>0.00123958164626304</v>
      </c>
      <c r="F80" s="135" t="n">
        <f aca="false">MARZO!AL14/1000000</f>
        <v>814.91889143</v>
      </c>
      <c r="G80" s="135" t="n">
        <f aca="false">AN14/1000000</f>
        <v>4562.57055319</v>
      </c>
      <c r="H80" s="135" t="n">
        <f aca="false">D80-G80</f>
        <v>-690.83828219</v>
      </c>
      <c r="I80" s="136" t="n">
        <f aca="false">G80/D80</f>
        <v>1.17843131545136</v>
      </c>
    </row>
    <row r="81" customFormat="false" ht="11.25" hidden="false" customHeight="false" outlineLevel="0" collapsed="false">
      <c r="B81" s="124" t="s">
        <v>196</v>
      </c>
      <c r="C81" s="83"/>
      <c r="D81" s="129" t="n">
        <f aca="false">D82+D83+D88</f>
        <v>210090.677737</v>
      </c>
      <c r="E81" s="130" t="n">
        <f aca="false">D81/$D$92</f>
        <v>0.0672630569330369</v>
      </c>
      <c r="F81" s="129" t="n">
        <f aca="false">F82+F83</f>
        <v>2054.25333846</v>
      </c>
      <c r="G81" s="129" t="n">
        <f aca="false">G82+G83</f>
        <v>119939.71878004</v>
      </c>
      <c r="H81" s="129" t="n">
        <f aca="false">D81-G81</f>
        <v>90150.95895696</v>
      </c>
      <c r="I81" s="131" t="n">
        <f aca="false">G81/D81</f>
        <v>0.570895006251469</v>
      </c>
      <c r="AN81" s="86"/>
    </row>
    <row r="82" customFormat="false" ht="11.25" hidden="false" customHeight="false" outlineLevel="0" collapsed="false">
      <c r="B82" s="132" t="s">
        <v>197</v>
      </c>
      <c r="C82" s="83"/>
      <c r="D82" s="133" t="n">
        <f aca="false">D23/1000000</f>
        <v>31679.8</v>
      </c>
      <c r="E82" s="134" t="n">
        <f aca="false">D82/$D$92</f>
        <v>0.0101426689369566</v>
      </c>
      <c r="F82" s="135" t="n">
        <f aca="false">MARZO!AL23/1000000</f>
        <v>1925.98906786</v>
      </c>
      <c r="G82" s="135" t="n">
        <f aca="false">AN23/1000000</f>
        <v>5377.93278412</v>
      </c>
      <c r="H82" s="135" t="n">
        <f aca="false">D82-G82</f>
        <v>26301.86721588</v>
      </c>
      <c r="I82" s="136" t="n">
        <f aca="false">G82/D82</f>
        <v>0.169759051007898</v>
      </c>
      <c r="AN82" s="86"/>
    </row>
    <row r="83" customFormat="false" ht="11.25" hidden="false" customHeight="false" outlineLevel="0" collapsed="false">
      <c r="B83" s="124" t="s">
        <v>198</v>
      </c>
      <c r="C83" s="83"/>
      <c r="D83" s="129" t="n">
        <f aca="false">D41/1000000</f>
        <v>178410.877737</v>
      </c>
      <c r="E83" s="130" t="n">
        <f aca="false">D83/$D$92</f>
        <v>0.0571203879960803</v>
      </c>
      <c r="F83" s="129" t="n">
        <f aca="false">SUM(F84:F87)</f>
        <v>128.2642706</v>
      </c>
      <c r="G83" s="129" t="n">
        <f aca="false">SUM(G84:G87)</f>
        <v>114561.78599592</v>
      </c>
      <c r="H83" s="129" t="n">
        <f aca="false">D83-G83</f>
        <v>63849.09174108</v>
      </c>
      <c r="I83" s="131" t="n">
        <f aca="false">G83/D83</f>
        <v>0.642123324816542</v>
      </c>
      <c r="AN83" s="86"/>
    </row>
    <row r="84" customFormat="false" ht="11.25" hidden="false" customHeight="false" outlineLevel="0" collapsed="false">
      <c r="B84" s="132" t="s">
        <v>199</v>
      </c>
      <c r="C84" s="83"/>
      <c r="D84" s="133" t="n">
        <f aca="false">D42/1000000</f>
        <v>66789.977737</v>
      </c>
      <c r="E84" s="134" t="n">
        <f aca="false">D84/$D$92</f>
        <v>0.0213836145585859</v>
      </c>
      <c r="F84" s="135" t="n">
        <f aca="false">MARZO!AL42/1000000</f>
        <v>74.8825</v>
      </c>
      <c r="G84" s="135" t="n">
        <f aca="false">AN42/1000000</f>
        <v>3683.71788127</v>
      </c>
      <c r="H84" s="135" t="n">
        <f aca="false">D84-G84</f>
        <v>63106.25985573</v>
      </c>
      <c r="I84" s="136" t="n">
        <f aca="false">G84/D84</f>
        <v>0.0551537521958075</v>
      </c>
      <c r="AN84" s="86"/>
    </row>
    <row r="85" customFormat="false" ht="11.25" hidden="false" customHeight="false" outlineLevel="0" collapsed="false">
      <c r="B85" s="132" t="s">
        <v>200</v>
      </c>
      <c r="C85" s="83"/>
      <c r="D85" s="133" t="n">
        <f aca="false">D47/1000000</f>
        <v>110709</v>
      </c>
      <c r="E85" s="134" t="n">
        <f aca="false">D85/$D$92</f>
        <v>0.0354448176863972</v>
      </c>
      <c r="F85" s="135" t="n">
        <f aca="false">MARZO!AL47/1000000</f>
        <v>0</v>
      </c>
      <c r="G85" s="135" t="n">
        <f aca="false">AN47/1000000</f>
        <v>110709</v>
      </c>
      <c r="H85" s="135" t="n">
        <f aca="false">D85-G85</f>
        <v>0</v>
      </c>
      <c r="I85" s="136" t="n">
        <f aca="false">G85/D85</f>
        <v>1</v>
      </c>
    </row>
    <row r="86" customFormat="false" ht="11.25" hidden="false" customHeight="false" outlineLevel="0" collapsed="false">
      <c r="B86" s="132" t="s">
        <v>201</v>
      </c>
      <c r="C86" s="83"/>
      <c r="D86" s="133" t="n">
        <f aca="false">D48/1000000</f>
        <v>0</v>
      </c>
      <c r="E86" s="134" t="n">
        <f aca="false">D86/$D$92</f>
        <v>0</v>
      </c>
      <c r="F86" s="135"/>
      <c r="G86" s="135" t="n">
        <f aca="false">AN48/1000000</f>
        <v>0</v>
      </c>
      <c r="H86" s="135" t="n">
        <f aca="false">D86-G86</f>
        <v>0</v>
      </c>
      <c r="I86" s="136" t="e">
        <f aca="false">G86/D86</f>
        <v>#DIV/0!</v>
      </c>
    </row>
    <row r="87" customFormat="false" ht="11.25" hidden="false" customHeight="false" outlineLevel="0" collapsed="false">
      <c r="B87" s="132" t="s">
        <v>202</v>
      </c>
      <c r="C87" s="83"/>
      <c r="D87" s="133" t="n">
        <f aca="false">D49/1000000</f>
        <v>911.9</v>
      </c>
      <c r="E87" s="134" t="n">
        <f aca="false">D87/$D$92</f>
        <v>0.000291955751097251</v>
      </c>
      <c r="F87" s="135" t="n">
        <f aca="false">MARZO!AL49/1000000</f>
        <v>53.3817706</v>
      </c>
      <c r="G87" s="135" t="n">
        <f aca="false">AN49/1000000</f>
        <v>169.06811465</v>
      </c>
      <c r="H87" s="135" t="n">
        <f aca="false">D87-G87</f>
        <v>742.83188535</v>
      </c>
      <c r="I87" s="136" t="n">
        <f aca="false">G87/D87</f>
        <v>0.185402033830464</v>
      </c>
    </row>
    <row r="88" customFormat="false" ht="11.25" hidden="false" customHeight="false" outlineLevel="0" collapsed="false">
      <c r="B88" s="132" t="s">
        <v>203</v>
      </c>
      <c r="C88" s="83"/>
      <c r="D88" s="133" t="n">
        <f aca="false">D52/1000000</f>
        <v>0</v>
      </c>
      <c r="E88" s="134" t="n">
        <f aca="false">D88/$D$92</f>
        <v>0</v>
      </c>
      <c r="F88" s="135"/>
      <c r="G88" s="135" t="n">
        <f aca="false">AN52/1000000</f>
        <v>0</v>
      </c>
      <c r="H88" s="135" t="n">
        <f aca="false">D88-G88</f>
        <v>0</v>
      </c>
      <c r="I88" s="136" t="e">
        <f aca="false">G88/D88</f>
        <v>#DIV/0!</v>
      </c>
    </row>
    <row r="89" customFormat="false" ht="11.25" hidden="false" customHeight="false" outlineLevel="0" collapsed="false">
      <c r="B89" s="124" t="s">
        <v>204</v>
      </c>
      <c r="C89" s="83"/>
      <c r="D89" s="129" t="n">
        <f aca="false">D53/1000000</f>
        <v>2714644</v>
      </c>
      <c r="E89" s="130" t="n">
        <f aca="false">D89/$D$92</f>
        <v>0.869125921681814</v>
      </c>
      <c r="F89" s="135" t="n">
        <f aca="false">MARZO!AL53/1000000</f>
        <v>221392.10261295</v>
      </c>
      <c r="G89" s="129" t="n">
        <f aca="false">AN53/1000000</f>
        <v>612424.18285184</v>
      </c>
      <c r="H89" s="129" t="n">
        <f aca="false">D89-G89</f>
        <v>2102219.81714816</v>
      </c>
      <c r="I89" s="131" t="n">
        <f aca="false">G89/D89</f>
        <v>0.225600182879169</v>
      </c>
    </row>
    <row r="90" customFormat="false" ht="11.25" hidden="false" customHeight="false" outlineLevel="0" collapsed="false">
      <c r="B90" s="124" t="s">
        <v>205</v>
      </c>
      <c r="C90" s="83"/>
      <c r="D90" s="129" t="n">
        <f aca="false">D91</f>
        <v>40362.11</v>
      </c>
      <c r="E90" s="130" t="n">
        <f aca="false">D90/$D$92</f>
        <v>0.0129224148929925</v>
      </c>
      <c r="F90" s="129" t="n">
        <f aca="false">F91</f>
        <v>0</v>
      </c>
      <c r="G90" s="129" t="n">
        <f aca="false">G91</f>
        <v>0</v>
      </c>
      <c r="H90" s="129" t="n">
        <f aca="false">D90-G90</f>
        <v>40362.11</v>
      </c>
      <c r="I90" s="131" t="n">
        <f aca="false">G90/D90</f>
        <v>0</v>
      </c>
    </row>
    <row r="91" customFormat="false" ht="12" hidden="false" customHeight="false" outlineLevel="0" collapsed="false">
      <c r="B91" s="137" t="s">
        <v>206</v>
      </c>
      <c r="C91" s="83"/>
      <c r="D91" s="133" t="n">
        <f aca="false">D70/1000000</f>
        <v>40362.11</v>
      </c>
      <c r="E91" s="134" t="n">
        <f aca="false">D91/$D$92</f>
        <v>0.0129224148929925</v>
      </c>
      <c r="F91" s="135" t="n">
        <f aca="false">MARZO!AL67/1000000</f>
        <v>0</v>
      </c>
      <c r="G91" s="135" t="n">
        <f aca="false">AN68/1000000</f>
        <v>0</v>
      </c>
      <c r="H91" s="135" t="n">
        <f aca="false">D91-G91</f>
        <v>40362.11</v>
      </c>
      <c r="I91" s="136" t="n">
        <f aca="false">G91/D91</f>
        <v>0</v>
      </c>
    </row>
    <row r="92" customFormat="false" ht="12" hidden="false" customHeight="false" outlineLevel="0" collapsed="false">
      <c r="B92" s="138" t="s">
        <v>207</v>
      </c>
      <c r="C92" s="83"/>
      <c r="D92" s="139" t="n">
        <f aca="false">D77+D90</f>
        <v>3123418.520008</v>
      </c>
      <c r="E92" s="140" t="n">
        <v>1</v>
      </c>
      <c r="F92" s="139" t="n">
        <f aca="false">F77+F91</f>
        <v>256261.27484284</v>
      </c>
      <c r="G92" s="139" t="n">
        <f aca="false">G77+G91</f>
        <v>768926.47218507</v>
      </c>
      <c r="H92" s="139" t="n">
        <f aca="false">D92-G92</f>
        <v>2354492.04782293</v>
      </c>
      <c r="I92" s="141" t="n">
        <f aca="false">G92/D92</f>
        <v>0.246181056832275</v>
      </c>
    </row>
    <row r="102" customFormat="false" ht="11.25" hidden="false" customHeight="false" outlineLevel="0" collapsed="false">
      <c r="AN102" s="92"/>
    </row>
    <row r="104" customFormat="false" ht="11.25" hidden="false" customHeight="false" outlineLevel="0" collapsed="false">
      <c r="AN104" s="116"/>
    </row>
  </sheetData>
  <printOptions headings="false" gridLines="false" gridLinesSet="true" horizontalCentered="false" verticalCentered="false"/>
  <pageMargins left="2.04722222222222" right="0.708333333333333" top="0.170138888888889" bottom="0.314583333333333" header="0.511811023622047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2:48:36Z</dcterms:created>
  <dc:creator>Ramiro.Restrepo</dc:creator>
  <dc:description/>
  <dc:language>en-US</dc:language>
  <cp:lastModifiedBy>Ramiro.Restrepo</cp:lastModifiedBy>
  <cp:lastPrinted>2011-02-08T19:50:22Z</cp:lastPrinted>
  <dcterms:modified xsi:type="dcterms:W3CDTF">2011-04-11T21:27:38Z</dcterms:modified>
  <cp:revision>0</cp:revision>
  <dc:subject/>
  <dc:title/>
</cp:coreProperties>
</file>