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JURIDICA" sheetId="1" state="visible" r:id="rId2"/>
    <sheet name="TECNICA" sheetId="2" state="visible" r:id="rId3"/>
    <sheet name="FINANCIER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97">
  <si>
    <t xml:space="preserve">NOTA EXPLICATIVA: Este formato se debe diligenciarse cuantas veces sea necesario de acuerdo al numero de oferentes.</t>
  </si>
  <si>
    <t xml:space="preserve">ACTA DE INFORME DE EVALUACION DE PROPUESTAS</t>
  </si>
  <si>
    <t xml:space="preserve">CONVOCATORIA PÚBLICA DE APORTE No XX DE 2014</t>
  </si>
  <si>
    <r>
      <rPr>
        <sz val="11"/>
        <color rgb="FF000000"/>
        <rFont val="Arial Narrow"/>
        <family val="2"/>
      </rPr>
      <t xml:space="preserve">En ______________, a los </t>
    </r>
    <r>
      <rPr>
        <b val="true"/>
        <sz val="11"/>
        <color rgb="FF000000"/>
        <rFont val="Arial Narrow"/>
        <family val="2"/>
      </rPr>
      <t xml:space="preserve">XXXXX </t>
    </r>
    <r>
      <rPr>
        <sz val="11"/>
        <color rgb="FF000000"/>
        <rFont val="Arial Narrow"/>
        <family val="2"/>
      </rPr>
      <t xml:space="preserve">de 2014, en las instalaciones del Instituto Colombiano de Bienestar Familiar –ICBF- de la Regional </t>
    </r>
    <r>
      <rPr>
        <b val="true"/>
        <sz val="11"/>
        <color rgb="FF000000"/>
        <rFont val="Arial Narrow"/>
        <family val="2"/>
      </rPr>
      <t xml:space="preserve">XXXXX </t>
    </r>
    <r>
      <rPr>
        <sz val="11"/>
        <color rgb="FF000000"/>
        <rFont val="Arial Narrow"/>
        <family val="2"/>
      </rPr>
      <t xml:space="preserve">se reunieron los integrantes del Comité Evaluador, a saber: Estudio Técnico</t>
    </r>
    <r>
      <rPr>
        <b val="true"/>
        <sz val="11"/>
        <color rgb="FF000000"/>
        <rFont val="Arial Narrow"/>
        <family val="2"/>
      </rPr>
      <t xml:space="preserve">: </t>
    </r>
    <r>
      <rPr>
        <sz val="11"/>
        <color rgb="FF000000"/>
        <rFont val="Arial Narrow"/>
        <family val="2"/>
      </rPr>
      <t xml:space="preserve">____________________________; ______________________Estudio Financiero</t>
    </r>
    <r>
      <rPr>
        <b val="true"/>
        <sz val="11"/>
        <color rgb="FF000000"/>
        <rFont val="Arial Narrow"/>
        <family val="2"/>
      </rPr>
      <t xml:space="preserve">:</t>
    </r>
    <r>
      <rPr>
        <sz val="11"/>
        <color rgb="FF000000"/>
        <rFont val="Arial Narrow"/>
        <family val="2"/>
      </rPr>
      <t xml:space="preserve"> _______________________; y Estudio Jurídico</t>
    </r>
    <r>
      <rPr>
        <b val="true"/>
        <sz val="11"/>
        <color rgb="FF000000"/>
        <rFont val="Arial Narrow"/>
        <family val="2"/>
      </rPr>
      <t xml:space="preserve">:</t>
    </r>
    <r>
      <rPr>
        <sz val="11"/>
        <color rgb="FF000000"/>
        <rFont val="Arial Narrow"/>
        <family val="2"/>
      </rPr>
      <t xml:space="preserve"> ________________con el fin de estudiar y evaluar las propuestas presentadas con ocasión de la Convocatoria Pública de aporte No. __ de 2014, cuyo objeto consiste en</t>
    </r>
    <r>
      <rPr>
        <b val="true"/>
        <sz val="11"/>
        <color rgb="FF000000"/>
        <rFont val="Arial Narrow"/>
        <family val="2"/>
      </rPr>
      <t xml:space="preserve">: XXXXXXX</t>
    </r>
  </si>
  <si>
    <t xml:space="preserve">Se procede a evaluar las propuestas presentadas por los siguientes oferentes:</t>
  </si>
  <si>
    <t xml:space="preserve">No.</t>
  </si>
  <si>
    <t xml:space="preserve">PROPONENTE</t>
  </si>
  <si>
    <t xml:space="preserve">PROPONENTE No. 1. xxxxxxxxxxx</t>
  </si>
  <si>
    <t xml:space="preserve">DOCUMENTOS</t>
  </si>
  <si>
    <t xml:space="preserve">FOLIOS</t>
  </si>
  <si>
    <t xml:space="preserve">CUMPLE</t>
  </si>
  <si>
    <t xml:space="preserve">NO CUMPLE </t>
  </si>
  <si>
    <t xml:space="preserve">OBSERVACIONES</t>
  </si>
  <si>
    <t xml:space="preserve">CARTA DE PRESENTACION DE LA PROPUESTA DONDE SE INDIQUE EL GRUPO O CRUPOS EN LOS QUE VA A PARTICIPAR FORMATO 1</t>
  </si>
  <si>
    <t xml:space="preserve">CERTIFICAD DE CUMPLIMIENTO DE PAGO DE APORTES DE SEGURIDAD SOCIAL Y PARAFISCALES. FORMATO 2</t>
  </si>
  <si>
    <t xml:space="preserve">GARANTIA DE SERIEDAD DE LA PROPUESTA </t>
  </si>
  <si>
    <t xml:space="preserve">CERTIFICADO DE EXISTENCIA Y REPRESENTACIÓN LEGAL DEL PROPONENTE</t>
  </si>
  <si>
    <t xml:space="preserve">RUP (SI APLICA)</t>
  </si>
  <si>
    <t xml:space="preserve">AUTORIZACION DEL REPRESENTANTE LEGAL Y/O APODERADO PARA PRESENTAR PROPUESTA O SUSCRIBIR EL CONTRATO (DE REQUERIRSE DE ACUERDO A LOS ESTATUTOS) </t>
  </si>
  <si>
    <t xml:space="preserve">PODER EN CASO DE QUE EL PROPONENTE ACTÚE A TRAVÉS DE APODERADO</t>
  </si>
  <si>
    <t xml:space="preserve">REGISTRO UNICO TRIBUTARIO</t>
  </si>
  <si>
    <t xml:space="preserve">FOTOCOPIA DE LA CEDULA DE CIUDADANIA </t>
  </si>
  <si>
    <t xml:space="preserve">CONSULTA BOLETIN RESPONSABLES FISCALES DEL REPRESENTANTE LEGAL Y DE LA PERSONA JURIDICA</t>
  </si>
  <si>
    <t xml:space="preserve">CONSULTA CERTIFICADO DEL SISTEMA DE INFORMACIÓN Y REGISTRO DE SANCIONES Y CAUSAS DE INHABILIDAD –SIRI– VIGENTE, EXPEDIDO POR LA PROCURADURÍA GENERAL DE LA NACIÓN DEL REPRESENTANTE LEGAL Y DE LA PERSONA JURÍDICA</t>
  </si>
  <si>
    <t xml:space="preserve">CONSULTA ANTECEDENTES PENALES DEL REPRESENTANTE LEGAL</t>
  </si>
  <si>
    <t xml:space="preserve">RESOLUCIÓN POR LA CUAL EL ICBF OTROGA O RECONOCE PERSONERÍA JURÍDICA EN LOS CASOS QUE APLIQUE</t>
  </si>
  <si>
    <t xml:space="preserve">CERTIFICACION DE PARTICIPACION INDEPENDIENTE DEL PROPONENTE FORMATO 3</t>
  </si>
  <si>
    <t xml:space="preserve">DOCUMENTO DE CONSTITUCIÓN DEL CONSORCIO O UNIÓN TEMPORAL CUANDO APLIQUE FORMATO 4 - 5</t>
  </si>
  <si>
    <t xml:space="preserve">PROPONENTE No. 2. xxxxxxxxxxx</t>
  </si>
  <si>
    <t xml:space="preserve">1. CRITERIOS HABILITANTES</t>
  </si>
  <si>
    <t xml:space="preserve">Experiencia Específica - habilitante</t>
  </si>
  <si>
    <t xml:space="preserve">Nombre de Proponente:</t>
  </si>
  <si>
    <t xml:space="preserve">FUNDACION JOVENES TRABAJANDO POR EL BIENESTAR DEL DARIEN FUNJOTRABIUN</t>
  </si>
  <si>
    <t xml:space="preserve">Nombre de Integrante No 1:</t>
  </si>
  <si>
    <t xml:space="preserve">Nombre de Integrante No 2:</t>
  </si>
  <si>
    <t xml:space="preserve">Nombre de Integrante No 3:</t>
  </si>
  <si>
    <t xml:space="preserve">grupo a la que se presenta</t>
  </si>
  <si>
    <t xml:space="preserve">Fecha de evaluación:</t>
  </si>
  <si>
    <t xml:space="preserve">Resumen de Grupos y Presupuesto que esta ofertando (se debe hacer una valuación independiente para cada grupo al que se presenta)</t>
  </si>
  <si>
    <t xml:space="preserve">Número del Grupo</t>
  </si>
  <si>
    <t xml:space="preserve">Valor del Presupuesto</t>
  </si>
  <si>
    <t xml:space="preserve">Número de cupos</t>
  </si>
  <si>
    <t xml:space="preserve">Sumatoria</t>
  </si>
  <si>
    <t xml:space="preserve">Experiencia minima a acreditar </t>
  </si>
  <si>
    <t xml:space="preserve">Experiencia mínima a acreditar en cupos (80% de los cupos del grupo)</t>
  </si>
  <si>
    <t xml:space="preserve">RESULTADOS EVALUACION COMPONENTE TECNICO</t>
  </si>
  <si>
    <t xml:space="preserve">CRITERIO</t>
  </si>
  <si>
    <t xml:space="preserve">SI</t>
  </si>
  <si>
    <t xml:space="preserve">NO</t>
  </si>
  <si>
    <t xml:space="preserve">Experiencia Específica habilitante en tiempo</t>
  </si>
  <si>
    <t xml:space="preserve">Experiencia Específica habilitante en cupos</t>
  </si>
  <si>
    <t xml:space="preserve">Infraestructura</t>
  </si>
  <si>
    <t xml:space="preserve">Talento Humano</t>
  </si>
  <si>
    <t xml:space="preserve">RESULTADOS FACTORES DE PONDERACION</t>
  </si>
  <si>
    <t xml:space="preserve">PUNTAJE MAXIMO</t>
  </si>
  <si>
    <t xml:space="preserve">PUNTAJE ASIGNADO</t>
  </si>
  <si>
    <t xml:space="preserve">TOTAL</t>
  </si>
  <si>
    <t xml:space="preserve">1.   Experiencia adicional a la mínima requerida en la ejecución de programas de atención a primera infancia y o familia</t>
  </si>
  <si>
    <t xml:space="preserve">2.   Disposición de un equipo adicional al requerido por el manual operativo, para la administración de la ejecución del contrato a suscribir, sin costo adicional, en las siguientes áreas: coordinador general del grupo, pedagógica y financiera. </t>
  </si>
  <si>
    <t xml:space="preserve">Solo de certificaciones validadas (por que se ajustan al objeto solicitado y periodos solicitado y no fueron objeto de multas</t>
  </si>
  <si>
    <t xml:space="preserve">Experiencia habilitante</t>
  </si>
  <si>
    <t xml:space="preserve">Nombre del proponente y /o integrante  de la unión temporal o consorcio que reporta la experiencia</t>
  </si>
  <si>
    <t xml:space="preserve">Empresa o entidad contratista
(a nombre de que entidad esta la certificación)</t>
  </si>
  <si>
    <t xml:space="preserve">Empresa  o entidad contratante
(nombre de la entidad que expide la certificación)</t>
  </si>
  <si>
    <t xml:space="preserve">Numero
 del contrato</t>
  </si>
  <si>
    <t xml:space="preserve">Objeto del contrato cumple con lo solcitado 
si/ no
</t>
  </si>
  <si>
    <t xml:space="preserve">Porcentaje de participación en caso de consorcio o unión temporal</t>
  </si>
  <si>
    <t xml:space="preserve">Fecha 
inicio </t>
  </si>
  <si>
    <t xml:space="preserve">Fecha de terminación</t>
  </si>
  <si>
    <t xml:space="preserve">fueron objeto de multas
si/no</t>
  </si>
  <si>
    <t xml:space="preserve">experiencia
acreditada
validada
(en meses)</t>
  </si>
  <si>
    <t xml:space="preserve">experiencia
acreditada
no validada 
(en meses)</t>
  </si>
  <si>
    <t xml:space="preserve">Cantidad de Cupos ejecutados </t>
  </si>
  <si>
    <t xml:space="preserve">Cantidad de Cupos 
 según % de participación</t>
  </si>
  <si>
    <t xml:space="preserve">Valor ejecutado
del contrato</t>
  </si>
  <si>
    <t xml:space="preserve">FOLIO</t>
  </si>
  <si>
    <t xml:space="preserve">OBSERVACION</t>
  </si>
  <si>
    <t xml:space="preserve">ICBF REGIONAL CHOCO</t>
  </si>
  <si>
    <t xml:space="preserve">DESDE 51 HASTA 52</t>
  </si>
  <si>
    <t xml:space="preserve">DESDE 53 AL 54</t>
  </si>
  <si>
    <t xml:space="preserve">DESDE 55 AL 56</t>
  </si>
  <si>
    <t xml:space="preserve">DESDE 57 HASTA 58</t>
  </si>
  <si>
    <t xml:space="preserve">DEL 59 AL 60</t>
  </si>
  <si>
    <t xml:space="preserve">LA CERTIFICACION NO COINCIDE CON EL FORMATO ANEXO  6</t>
  </si>
  <si>
    <t xml:space="preserve">DESDE 62 A 63</t>
  </si>
  <si>
    <t xml:space="preserve">DESDE 63 AL 64</t>
  </si>
  <si>
    <t xml:space="preserve">Criterio</t>
  </si>
  <si>
    <t xml:space="preserve">Valor</t>
  </si>
  <si>
    <t xml:space="preserve">Concepto, cumple </t>
  </si>
  <si>
    <t xml:space="preserve">si</t>
  </si>
  <si>
    <t xml:space="preserve">no</t>
  </si>
  <si>
    <t xml:space="preserve">Total meses de experiencia acreditada valida</t>
  </si>
  <si>
    <t xml:space="preserve">Total cupos certificados</t>
  </si>
  <si>
    <t xml:space="preserve">Infraestructura Formato 11 - Habilitante</t>
  </si>
  <si>
    <t xml:space="preserve">MODALIDAD A LA QUE SE PRESENTA
(CDI CON ARRIENDO- CDI SIN ARRIENDO - MODALIDAD FAMILIAR)</t>
  </si>
  <si>
    <t xml:space="preserve">MODALIDAD</t>
  </si>
  <si>
    <t xml:space="preserve">UBICACIÓN*</t>
  </si>
  <si>
    <t xml:space="preserve">CAPACIDAD  INSTALADA EN CUPOS**</t>
  </si>
  <si>
    <t xml:space="preserve">CERTIFICADO DE TRADICIÓN Y LIBERTAD SI ES PROPIA CDI</t>
  </si>
  <si>
    <t xml:space="preserve">PROMESA DE ARRENDAMIENTO O CARTA DE INTENCIÓN CDI</t>
  </si>
  <si>
    <t xml:space="preserve">CARTA DE COMPROMISO DE GESTIONAR EL USO CUENDO ES PÚBLICA CDI</t>
  </si>
  <si>
    <t xml:space="preserve">CARTA DE COMPROMISO DE DISPONER DEL ESPACIO MODALIDAD FAMILIAR </t>
  </si>
  <si>
    <t xml:space="preserve">CUMPLIMIENTO DE CONDICIONES DE SEGURIDAD SEGÚN FORMATO 11 SI/NO</t>
  </si>
  <si>
    <t xml:space="preserve">CUMPLIMIENTO ESPACIOS DE SERVICIO Y ATENCIÓN SEGÚN FORMATO 11 SI/NO</t>
  </si>
  <si>
    <t xml:space="preserve">CUMPLIMIENTO CONDICIONES DEL ENTORNO SEGÚN FORMATO 11 SI/NO</t>
  </si>
  <si>
    <t xml:space="preserve">CUMPLIMIENTO SERVICIOS PÚBLICOS BÁSICOS SEFÚN FORMATO 11 SI/NO</t>
  </si>
  <si>
    <t xml:space="preserve">SE ENCUENTRA DENTRO DE UN KM DE DISTANCIA DE LA UNICACIÓN ACTUAL DE LOS BENEFICIARIOS SI/NO</t>
  </si>
  <si>
    <t xml:space="preserve">CUMPLE 
SI /NO</t>
  </si>
  <si>
    <t xml:space="preserve">CENTRO DE DESARROLLO INFANTIL </t>
  </si>
  <si>
    <t xml:space="preserve">UNGUIA/BARRIO BUENOS AIRES</t>
  </si>
  <si>
    <t xml:space="preserve">EN COMODATO - ENTE RERRITORIAL</t>
  </si>
  <si>
    <t xml:space="preserve">ACANDI/BARRIO LOS LIBERTADORES/OLAYA HERRERA</t>
  </si>
  <si>
    <t xml:space="preserve">ACANDI/BARRIO LOS LIBERTADORES</t>
  </si>
  <si>
    <t xml:space="preserve">EN COMODATO - ENTE TERRITORIAL</t>
  </si>
  <si>
    <t xml:space="preserve">CENTRO DE DESARROLLO EN MEDIO FAMILIAR</t>
  </si>
  <si>
    <t xml:space="preserve">MODALIDAD FAMILIAR</t>
  </si>
  <si>
    <t xml:space="preserve">ACANDI/BARRIO OLAYA HERRERA</t>
  </si>
  <si>
    <t xml:space="preserve">PRESENTA CARTA DE INTENCION, FOLIO 1774</t>
  </si>
  <si>
    <t xml:space="preserve">CABECERA MUNICIPAL/ACANDI</t>
  </si>
  <si>
    <t xml:space="preserve">PRESENTA CARTA DE INTENCION, FOLIO 1775</t>
  </si>
  <si>
    <t xml:space="preserve">CABECERA MUNICIPAL/UNGUIA</t>
  </si>
  <si>
    <t xml:space="preserve">PRESENTA CARTA DE INTENCION, FOLIO 1776</t>
  </si>
  <si>
    <t xml:space="preserve">UNGUIA/RURAL</t>
  </si>
  <si>
    <t xml:space="preserve">PRESENTA CARTA DE INTENCION, FOLIO 1777</t>
  </si>
  <si>
    <t xml:space="preserve">Talento Humano - Habilitante</t>
  </si>
  <si>
    <t xml:space="preserve">CARGO</t>
  </si>
  <si>
    <t xml:space="preserve">PROPORCIÓN T.HNO/CUPOS</t>
  </si>
  <si>
    <t xml:space="preserve">NOMBRE</t>
  </si>
  <si>
    <t xml:space="preserve">CÉDULA DE CIUDADANÍA</t>
  </si>
  <si>
    <t xml:space="preserve">TÍTULO OBTENIDO</t>
  </si>
  <si>
    <t xml:space="preserve">INSTITUCIÓN DE EDUCACIÓN SUPERIOR</t>
  </si>
  <si>
    <t xml:space="preserve">FECHA DE TERMINACIÓN DE MATERIAS O DE GRADO SEGÚN EL CASO</t>
  </si>
  <si>
    <t xml:space="preserve">TARJETA PROFESIONAL DE REQUERIRSE</t>
  </si>
  <si>
    <t xml:space="preserve">EXPERIENCIA PROFESIONAL </t>
  </si>
  <si>
    <t xml:space="preserve">CARTA DE COMPROMISO DE SUSCRIBIR EL CONTRATO FORMATO 8 </t>
  </si>
  <si>
    <r>
      <rPr>
        <b val="true"/>
        <sz val="10"/>
        <color rgb="FF000000"/>
        <rFont val="Calibri"/>
        <family val="2"/>
      </rPr>
      <t xml:space="preserve">CUMPLE PERFIL
</t>
    </r>
    <r>
      <rPr>
        <b val="true"/>
        <sz val="11"/>
        <color rgb="FF000000"/>
        <rFont val="Calibri"/>
        <family val="2"/>
      </rPr>
      <t xml:space="preserve">SI /NO</t>
    </r>
  </si>
  <si>
    <r>
      <rPr>
        <b val="true"/>
        <sz val="9"/>
        <color rgb="FF000000"/>
        <rFont val="Calibri"/>
        <family val="2"/>
      </rPr>
      <t xml:space="preserve">CUMPLE PROPORCION
</t>
    </r>
    <r>
      <rPr>
        <b val="true"/>
        <sz val="11"/>
        <color rgb="FF000000"/>
        <rFont val="Calibri"/>
        <family val="2"/>
      </rPr>
      <t xml:space="preserve">SI /NO</t>
    </r>
  </si>
  <si>
    <t xml:space="preserve">COORDINADOR</t>
  </si>
  <si>
    <t xml:space="preserve">1X300</t>
  </si>
  <si>
    <t xml:space="preserve">ONEYDA PEREZ ROMAÑA</t>
  </si>
  <si>
    <t xml:space="preserve">LICENCIADA EN ESPAÑOL Y COMUNICACIÓN</t>
  </si>
  <si>
    <t xml:space="preserve">UNIVERSIDAD DE PAMPLONA</t>
  </si>
  <si>
    <t xml:space="preserve">FUNJOTRABIUN</t>
  </si>
  <si>
    <t xml:space="preserve">10/10/2013 HASTA 18/11/2014</t>
  </si>
  <si>
    <t xml:space="preserve">COORDINADOR CDI MIS PEQUEÑOS CREADORES</t>
  </si>
  <si>
    <t xml:space="preserve">CUMPLE CON EL PERFIL REQUERIDO</t>
  </si>
  <si>
    <t xml:space="preserve">LIDA BLANDON RIVAS</t>
  </si>
  <si>
    <t xml:space="preserve">TRANAJADORA SOCIAL</t>
  </si>
  <si>
    <t xml:space="preserve">UNIVERSIDAD TECNOLOGICA DEL CHOCO DIEGO LUIS CORDOBA</t>
  </si>
  <si>
    <t xml:space="preserve">10/10/2013 HASTA LA FECHA</t>
  </si>
  <si>
    <t xml:space="preserve">COORDINADOR CDI SUEÑOS INFANTILES</t>
  </si>
  <si>
    <t xml:space="preserve">SOL BEATRIZ DORIA GALLEGO</t>
  </si>
  <si>
    <t xml:space="preserve">FUCLA</t>
  </si>
  <si>
    <t xml:space="preserve">17/01/2011 HASTA 16/12/2011</t>
  </si>
  <si>
    <t xml:space="preserve">COORDINADORA</t>
  </si>
  <si>
    <t xml:space="preserve">MARIA DELCI MARTINEZ FRANCO</t>
  </si>
  <si>
    <t xml:space="preserve">LICENCIADA EN PSICOLOGIA Y CONSEJERIA FAMILIAR</t>
  </si>
  <si>
    <t xml:space="preserve">UNIVERSIDAD CRISTIANA INTERNACIONAL</t>
  </si>
  <si>
    <t xml:space="preserve">09/0772011</t>
  </si>
  <si>
    <t xml:space="preserve">01/09/2012 HASTA 17/12/2013 - 17/03/2014 HASTA 15/12/2014</t>
  </si>
  <si>
    <t xml:space="preserve">COORDINADOR MODALIDAD COMUNITARIA</t>
  </si>
  <si>
    <t xml:space="preserve">JHONNY ARIEL RUBIO ARIAS</t>
  </si>
  <si>
    <t xml:space="preserve">LICENCIADO EN INGLES Y FRANCES</t>
  </si>
  <si>
    <t xml:space="preserve">CAFAM</t>
  </si>
  <si>
    <t xml:space="preserve">01710/2012 HASTA 21/12/2012 - 11/03/2013 HASTA 30/12/2013 - 17/02/2014 HASTA 17/05/2014</t>
  </si>
  <si>
    <t xml:space="preserve">COORDINADOR PEDAGOGICO</t>
  </si>
  <si>
    <t xml:space="preserve">BECY MARIA RENTERIA ESCOBAR</t>
  </si>
  <si>
    <t xml:space="preserve">LICENCIADA EN CIENCIAS SOCIALES</t>
  </si>
  <si>
    <t xml:space="preserve">30/0572003</t>
  </si>
  <si>
    <t xml:space="preserve">ASOPAHOBER No. 2</t>
  </si>
  <si>
    <t xml:space="preserve">10/10/2013 HASTA 18/10/2014</t>
  </si>
  <si>
    <t xml:space="preserve">COORDINADOR CDI PARAISO</t>
  </si>
  <si>
    <t xml:space="preserve">VICTOR MANUEL MENDOZA LEON</t>
  </si>
  <si>
    <t xml:space="preserve">LICENCIADO EN ETICA Y DESARROLLO HUMANO</t>
  </si>
  <si>
    <t xml:space="preserve">UNIVERSIDAD DEL BOSQUE</t>
  </si>
  <si>
    <t xml:space="preserve">16/09/2009 HASTA 15/12/2010</t>
  </si>
  <si>
    <t xml:space="preserve">PROFESIONAL DE APOYO PSICOSOCIAL</t>
  </si>
  <si>
    <t xml:space="preserve">1X150</t>
  </si>
  <si>
    <t xml:space="preserve">DIANA VILLA HOYOS</t>
  </si>
  <si>
    <t xml:space="preserve">TRABAJADORA SOCIAL</t>
  </si>
  <si>
    <t xml:space="preserve">UNIVERSIDAD PONTIFICIA BOLIVARIANA</t>
  </si>
  <si>
    <t xml:space="preserve">DESDE 16/09/2009 HASTA 15/12/2010</t>
  </si>
  <si>
    <t xml:space="preserve">DOCENTE</t>
  </si>
  <si>
    <t xml:space="preserve">MARIA EULOGIA OREJUELA IBARGUEN</t>
  </si>
  <si>
    <t xml:space="preserve">PSICOLOGA</t>
  </si>
  <si>
    <t xml:space="preserve">UNIVERSIDAD NACIONAL ABIERTA Y A DISTANCIA</t>
  </si>
  <si>
    <t xml:space="preserve">DESDE 13/01/ 2011 HASTA 16/12/2011</t>
  </si>
  <si>
    <t xml:space="preserve">NANCI URANGO GALEANO</t>
  </si>
  <si>
    <t xml:space="preserve">UNIVERSIDAD DE ANTIOQUIA</t>
  </si>
  <si>
    <t xml:space="preserve">HOSPITAL FRANSISCO VALDERRAMA</t>
  </si>
  <si>
    <t xml:space="preserve">MAYO A DICIEMBRE DE 2008 Y MAYO A DICIEMBRE DE 2011</t>
  </si>
  <si>
    <t xml:space="preserve">COORDINADORA PROYECTO SALUD INFANTIL Y SALUD SEXUAL Y REPRODUCTIVA</t>
  </si>
  <si>
    <t xml:space="preserve">SIRLEYS CASTRO JULIO</t>
  </si>
  <si>
    <t xml:space="preserve">MAYO DE 2008</t>
  </si>
  <si>
    <t xml:space="preserve">COMISARIA DE FAMILIA ACANDI</t>
  </si>
  <si>
    <t xml:space="preserve">02/01/2008 HASTA 30712/2018 </t>
  </si>
  <si>
    <t xml:space="preserve">YENNY CRISLEY GUEVARA MOSQUERA</t>
  </si>
  <si>
    <t xml:space="preserve">UNIVERSIDAD TECNOLOGICA DELCHOCO</t>
  </si>
  <si>
    <t xml:space="preserve">COMFACHOCO</t>
  </si>
  <si>
    <t xml:space="preserve">05/02/2010 HASTA 31/10/2012</t>
  </si>
  <si>
    <t xml:space="preserve">COGESTORA  RED UNIDOS</t>
  </si>
  <si>
    <t xml:space="preserve">YENNY XIOMARA COGOLLOANGULO</t>
  </si>
  <si>
    <t xml:space="preserve">CORPASOFA</t>
  </si>
  <si>
    <t xml:space="preserve">01/062014 HASTA 30/08/2014</t>
  </si>
  <si>
    <t xml:space="preserve">AGENTE EDUCATIVO</t>
  </si>
  <si>
    <t xml:space="preserve">IRMA LUCIA ROBLEDO PARRA</t>
  </si>
  <si>
    <t xml:space="preserve">FUNDACION UNIVERSITARIA MARIA CANO</t>
  </si>
  <si>
    <t xml:space="preserve">MIGDREY DEL CARMEN GUTIERREZ AREVALO</t>
  </si>
  <si>
    <t xml:space="preserve">12/03/2013 HASTA 31/07/2014</t>
  </si>
  <si>
    <t xml:space="preserve">COGESTORA SOCIAL</t>
  </si>
  <si>
    <t xml:space="preserve">LILIANA PATRICIA MORENO PALACIOS</t>
  </si>
  <si>
    <t xml:space="preserve">PARROQUIA SAN ANTONIO DE PADUA/YUTO</t>
  </si>
  <si>
    <t xml:space="preserve">01/01/2003 HASTA 31/04/2004</t>
  </si>
  <si>
    <t xml:space="preserve">1X200</t>
  </si>
  <si>
    <t xml:space="preserve">LILIANA PATRICIA SIERRA MARTINEZ</t>
  </si>
  <si>
    <t xml:space="preserve">UNIVERSIDAD  NACIONAL ABIERTA Y ADISTANCIA</t>
  </si>
  <si>
    <t xml:space="preserve">28(08(2002</t>
  </si>
  <si>
    <t xml:space="preserve">DANNY AMALIA HURTADO MOSQUERA</t>
  </si>
  <si>
    <t xml:space="preserve">JEANNETH JULIO MARTINEZ</t>
  </si>
  <si>
    <t xml:space="preserve">UNIVERSIDAD MINUTO DE DIOS</t>
  </si>
  <si>
    <t xml:space="preserve">COORDINADORA CDI MIS PRIMERAS CARICIAS</t>
  </si>
  <si>
    <t xml:space="preserve">MIGDALYS ASPRILLA AYALA</t>
  </si>
  <si>
    <t xml:space="preserve">FUCLA-FUNJOTRABIUN</t>
  </si>
  <si>
    <t xml:space="preserve">07/05/2012 HASTA 21/12/2012 - 10/10 DE 2013 HASTA LA FECHA</t>
  </si>
  <si>
    <t xml:space="preserve">Propuesta Técnica - Habilitante</t>
  </si>
  <si>
    <r>
      <rPr>
        <b val="true"/>
        <sz val="10"/>
        <color rgb="FF000000"/>
        <rFont val="Calibri"/>
        <family val="2"/>
      </rPr>
      <t xml:space="preserve">CUMPLE 
</t>
    </r>
    <r>
      <rPr>
        <b val="true"/>
        <sz val="11"/>
        <color rgb="FF000000"/>
        <rFont val="Calibri"/>
        <family val="2"/>
      </rPr>
      <t xml:space="preserve">SI /NO</t>
    </r>
  </si>
  <si>
    <t xml:space="preserve">Presentó propuesta técnica de acuedo con lo solicitado en el pliego de condiciones. Formato 12</t>
  </si>
  <si>
    <t xml:space="preserve">2. CRITERIOS DE EVALUACIÓN</t>
  </si>
  <si>
    <t xml:space="preserve">1. Experiencia Específica - Adicional</t>
  </si>
  <si>
    <t xml:space="preserve">Total meses de experiencia adicional acreditada valida</t>
  </si>
  <si>
    <t xml:space="preserve">VARIABLES</t>
  </si>
  <si>
    <t xml:space="preserve">PUNTAJE MÁXIMO</t>
  </si>
  <si>
    <t xml:space="preserve">TOTAL PUNTAJE 
CRITERIO 1</t>
  </si>
  <si>
    <t xml:space="preserve">6 meses adicionales al mínimo requerido </t>
  </si>
  <si>
    <t xml:space="preserve">12 meses adicionales al mínimo requerido </t>
  </si>
  <si>
    <t xml:space="preserve">18 meses adicionales al mínimo requerido </t>
  </si>
  <si>
    <t xml:space="preserve">Equipo talento humano adicional</t>
  </si>
  <si>
    <t xml:space="preserve">COORDINADORCOORDINADOR GENERAL DEL PROYECTO POR CADA MIL CUPOS OFERTADOS O FRACIÓN INFERIOR</t>
  </si>
  <si>
    <t xml:space="preserve">1X1000</t>
  </si>
  <si>
    <t xml:space="preserve">LORELY GONZALEZ POSADA </t>
  </si>
  <si>
    <t xml:space="preserve">UNIVERSIDAD SAN BUENAVENTURA</t>
  </si>
  <si>
    <t xml:space="preserve">15/02/2010 HASTA 15/11/2010</t>
  </si>
  <si>
    <t xml:space="preserve">LAS ESPERIENCIA COMPLEMENTARIA ESTA EN EL ANEXO 1765</t>
  </si>
  <si>
    <t xml:space="preserve">JAIRO LEON ROMAÑA</t>
  </si>
  <si>
    <t xml:space="preserve">NO ANEXA ESPERIENCIA ESPECIFICA COMO COORDINADORA O JEFRE DE PROGRAMAS Y PROYECTOS DE PRIMERA INFANCIA</t>
  </si>
  <si>
    <t xml:space="preserve">PROFESIONAL DE APOYO PEDAGÓGICO  POR CADA MIL CUPOS OFERTADOS O FRACIÓN INFERIOR</t>
  </si>
  <si>
    <t xml:space="preserve">KAREN LOREIDI CORDOBA GRANJA</t>
  </si>
  <si>
    <t xml:space="preserve">LICENCIADA EN BIOLOGIA Y QUIMICA</t>
  </si>
  <si>
    <t xml:space="preserve">UNIVERSIDAD TECNOLOGICA DEL CHOCO</t>
  </si>
  <si>
    <t xml:space="preserve">CORPORACION INFANCIA Y DESARROLLO</t>
  </si>
  <si>
    <t xml:space="preserve">09/04/2012 HASTA 30/11/2012</t>
  </si>
  <si>
    <t xml:space="preserve">TUTORA</t>
  </si>
  <si>
    <t xml:space="preserve">ANA YULIS MORENO MARTINEZ</t>
  </si>
  <si>
    <t xml:space="preserve">LICENCIADA EN EDUCACION PREESCOLAR</t>
  </si>
  <si>
    <t xml:space="preserve">TECNOLOGICO DE ANTIOQUIA</t>
  </si>
  <si>
    <t xml:space="preserve">CONFAMILIAR CAMACOL</t>
  </si>
  <si>
    <t xml:space="preserve">01/04/2013 HASTA 20/12/2013</t>
  </si>
  <si>
    <t xml:space="preserve">JARDINERA</t>
  </si>
  <si>
    <t xml:space="preserve">FINANCIERO  POR CADA CINCO MIL CUPOS OFERTADOS O FRACIÓN INFERIOR </t>
  </si>
  <si>
    <t xml:space="preserve">1X5000</t>
  </si>
  <si>
    <t xml:space="preserve">MILENA DEL CARMEN CHAVERRA MENA</t>
  </si>
  <si>
    <t xml:space="preserve">CONTADOR PUBLICO</t>
  </si>
  <si>
    <t xml:space="preserve">E.M.A DISTRIBUCIONES</t>
  </si>
  <si>
    <t xml:space="preserve">18/01/2007 HASTA 30/05/2008</t>
  </si>
  <si>
    <t xml:space="preserve">AUXILIAR CONTABLE</t>
  </si>
  <si>
    <t xml:space="preserve">TOTAL PUNTAJE 
CRITERIO 2</t>
  </si>
  <si>
    <t xml:space="preserve">
Disposición de un equipo adicional al requerido por manual operativo, para la administración de la ejecución del contrato a suscribir.
</t>
  </si>
  <si>
    <t xml:space="preserve">COORDINADOR GENERAL DEL PROYECTO POR CADA MIL CUPOS OFERTADOS O FRACIÓN INFERIOR 
Profesional en ciencias de la administración, económicas sociales y humanas o de la educación, con experiencia igual o mayor a dos (2) años en infancia o familia
</t>
  </si>
  <si>
    <t xml:space="preserve">PROFESIONAL DE APOYO PEDAGÓGICO  POR CADA MIL CUPOS OFERTADOS O FRACIÓN INFERIOR 
Profesional en ciencias de las educación con experiencia igual o mayor a dos (2) años en infancia o familia</t>
  </si>
  <si>
    <t xml:space="preserve">FINANCIERO  POR CADA CINCO MIL CUPOS OFERTADOS O FRACIÓN INFERIOR 
Profesional o tecnólogo en ciencias de la administración o económicas</t>
  </si>
  <si>
    <t xml:space="preserve">TOTAL PUNTAJE POR CRITERIO</t>
  </si>
  <si>
    <r>
      <rPr>
        <sz val="11"/>
        <color rgb="FF000000"/>
        <rFont val="Arial"/>
        <family val="2"/>
      </rPr>
      <t xml:space="preserve">1.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Arial"/>
        <family val="2"/>
      </rPr>
      <t xml:space="preserve">Experiencia adicional a la mínima requerida en la ejecución de programas de atención a primera infancia y o familia</t>
    </r>
  </si>
  <si>
    <r>
      <rPr>
        <sz val="11"/>
        <color rgb="FF000000"/>
        <rFont val="Arial"/>
        <family val="2"/>
      </rPr>
      <t xml:space="preserve">2.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Arial"/>
        <family val="2"/>
      </rPr>
      <t xml:space="preserve">Disposición de un equipo adicional al requerido por el manual operativo, para la administración de la ejecución del contrato a suscribir, sin costo adicional, en las siguientes áreas: coordinador general del grupo, pedagógica y financiera. </t>
    </r>
  </si>
  <si>
    <t xml:space="preserve">                                                 INSTITUTO COLOMBIANO DE BIENESTAR FAMILIAR - ICBF</t>
  </si>
  <si>
    <t xml:space="preserve">CECILIA DE LA FUENTE DE LLERAS</t>
  </si>
  <si>
    <t xml:space="preserve">EVALUACIÓN FINANCIERA PRIMERA INFANCIA </t>
  </si>
  <si>
    <t xml:space="preserve">PROPONENTE: </t>
  </si>
  <si>
    <t xml:space="preserve">NUMERO DE NIT</t>
  </si>
  <si>
    <t xml:space="preserve">No DEL GRUPO AL QUE SE PRESENTA</t>
  </si>
  <si>
    <t xml:space="preserve">VALOR DEL PRESUPUESTO OFICIAL</t>
  </si>
  <si>
    <t xml:space="preserve">N</t>
  </si>
  <si>
    <t xml:space="preserve">VALOR TOTAL DEL PRESUPUESTO OFICIAL DE LOS GRUPOS A LOS QUE SE PRESENTA:</t>
  </si>
  <si>
    <t xml:space="preserve">VALOR TOTAL DEL PRESUPUESTO DE LOS GRUPOS A LOS QUE SE PRESENTA EN SMMLV:</t>
  </si>
  <si>
    <t xml:space="preserve">INFORMACION A 31 DE DICIEMBRE DE 2013</t>
  </si>
  <si>
    <t xml:space="preserve">ACTIVO CORRIENTE</t>
  </si>
  <si>
    <t xml:space="preserve">ACTIVO TOTAL </t>
  </si>
  <si>
    <t xml:space="preserve">PASIVO CORRIENTE </t>
  </si>
  <si>
    <t xml:space="preserve">PASIVO TOTAL</t>
  </si>
  <si>
    <t xml:space="preserve">INDICADORES FINANCIEROS DEL PROPONENTE</t>
  </si>
  <si>
    <t xml:space="preserve">Capacidad Financiera</t>
  </si>
  <si>
    <t xml:space="preserve">LIQUIDEZ*</t>
  </si>
  <si>
    <t xml:space="preserve">CUMPLE - NO CUMPLE</t>
  </si>
  <si>
    <t xml:space="preserve">NIVEL DE ENDEUDAMIENTO</t>
  </si>
  <si>
    <t xml:space="preserve">CONSOLIDADO GENERAL:</t>
  </si>
  <si>
    <t xml:space="preserve">EL PROPONENTE CUMPLE ______ NO CUMPLE _______</t>
  </si>
  <si>
    <t xml:space="preserve">CON LA CAPACIDAD FINANCIERA </t>
  </si>
  <si>
    <t xml:space="preserve">* VER NOTA 5 DEL NUMERAL 3.18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d\-mmm\-yy"/>
    <numFmt numFmtId="168" formatCode="[$-409]m/d/yyyy"/>
    <numFmt numFmtId="169" formatCode="[$$-2C0A]\ #,##0"/>
    <numFmt numFmtId="170" formatCode="#,##0"/>
    <numFmt numFmtId="171" formatCode="[$$-240A]\ #,##0.00"/>
    <numFmt numFmtId="172" formatCode="&quot;$ &quot;#,##0_);[RED]&quot;($ &quot;#,##0\)"/>
    <numFmt numFmtId="173" formatCode="[$$-240A]\ #,##0"/>
    <numFmt numFmtId="174" formatCode="General"/>
    <numFmt numFmtId="175" formatCode="0.00"/>
    <numFmt numFmtId="176" formatCode="@"/>
    <numFmt numFmtId="177" formatCode="0"/>
    <numFmt numFmtId="178" formatCode="0%"/>
    <numFmt numFmtId="179" formatCode="_-* #,##0\ _€_-;\-* #,##0\ _€_-;_-* \-??\ _€_-;_-@_-"/>
    <numFmt numFmtId="180" formatCode="0.0"/>
    <numFmt numFmtId="181" formatCode="[$$-2C0A]\ #,##0.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 Narrow"/>
      <family val="2"/>
    </font>
    <font>
      <b val="true"/>
      <sz val="20"/>
      <name val="Calibri"/>
      <family val="2"/>
    </font>
    <font>
      <sz val="16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i val="true"/>
      <sz val="11"/>
      <color rgb="FFFF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4"/>
      <color rgb="FFFFFFFF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name val="Arial"/>
      <family val="2"/>
    </font>
    <font>
      <sz val="9"/>
      <name val="Arial"/>
      <family val="2"/>
    </font>
    <font>
      <sz val="7"/>
      <color rgb="FF000000"/>
      <name val="Times New Roman"/>
      <family val="1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80008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6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6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1" fillId="0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0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6" activeCellId="0" sqref="A46:D4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3.7"/>
    <col collapsed="false" customWidth="true" hidden="false" outlineLevel="0" max="4" min="4" style="0" width="15.56"/>
    <col collapsed="false" customWidth="true" hidden="false" outlineLevel="0" max="6" min="6" style="0" width="9.85"/>
    <col collapsed="false" customWidth="true" hidden="false" outlineLevel="0" max="7" min="7" style="0" width="9.41"/>
  </cols>
  <sheetData>
    <row r="2" customFormat="false" ht="39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6.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6.5" hidden="false" customHeight="false" outlineLevel="0" collapsed="false">
      <c r="A5" s="3"/>
    </row>
    <row r="6" customFormat="false" ht="16.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6.5" hidden="false" customHeight="false" outlineLevel="0" collapsed="false">
      <c r="A7" s="4"/>
    </row>
    <row r="8" customFormat="false" ht="109.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45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28.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28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5.75" hidden="false" customHeight="false" outlineLevel="0" collapsed="false"/>
    <row r="13" customFormat="false" ht="15.75" hidden="false" customHeight="true" outlineLevel="0" collapsed="false">
      <c r="A13" s="6" t="s">
        <v>5</v>
      </c>
      <c r="B13" s="7" t="s">
        <v>6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5.75" hidden="false" customHeight="true" outlineLevel="0" collapsed="false">
      <c r="A14" s="8" t="n">
        <v>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5.75" hidden="false" customHeight="true" outlineLevel="0" collapsed="false">
      <c r="A15" s="8" t="n">
        <v>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5.75" hidden="false" customHeight="true" outlineLevel="0" collapsed="false">
      <c r="A16" s="8" t="n">
        <v>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5.75" hidden="false" customHeight="true" outlineLevel="0" collapsed="false">
      <c r="A17" s="8" t="n">
        <v>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5.75" hidden="false" customHeight="true" outlineLevel="0" collapsed="false">
      <c r="A18" s="8" t="n">
        <v>5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5" hidden="false" customHeight="false" outlineLevel="0" collapsed="false">
      <c r="A20" s="11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5" hidden="false" customHeight="false" outlineLevel="0" collapsed="false">
      <c r="A21" s="12" t="s">
        <v>7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3" customFormat="false" ht="27" hidden="false" customHeight="true" outlineLevel="0" collapsed="false">
      <c r="A23" s="13" t="s">
        <v>8</v>
      </c>
      <c r="B23" s="13"/>
      <c r="C23" s="13"/>
      <c r="D23" s="13"/>
      <c r="E23" s="14" t="s">
        <v>9</v>
      </c>
      <c r="F23" s="13" t="s">
        <v>10</v>
      </c>
      <c r="G23" s="13" t="s">
        <v>11</v>
      </c>
      <c r="H23" s="13" t="s">
        <v>12</v>
      </c>
      <c r="I23" s="13"/>
      <c r="J23" s="13"/>
      <c r="K23" s="13"/>
      <c r="L23" s="13"/>
    </row>
    <row r="24" customFormat="false" ht="30.75" hidden="false" customHeight="true" outlineLevel="0" collapsed="false">
      <c r="A24" s="15" t="s">
        <v>13</v>
      </c>
      <c r="B24" s="15"/>
      <c r="C24" s="15"/>
      <c r="D24" s="15"/>
      <c r="E24" s="16"/>
      <c r="F24" s="17"/>
      <c r="G24" s="17"/>
      <c r="H24" s="18"/>
      <c r="I24" s="18"/>
      <c r="J24" s="18"/>
      <c r="K24" s="18"/>
      <c r="L24" s="18"/>
    </row>
    <row r="25" customFormat="false" ht="35.25" hidden="false" customHeight="true" outlineLevel="0" collapsed="false">
      <c r="A25" s="19" t="s">
        <v>14</v>
      </c>
      <c r="B25" s="19"/>
      <c r="C25" s="19"/>
      <c r="D25" s="19"/>
      <c r="E25" s="20"/>
      <c r="F25" s="17"/>
      <c r="G25" s="17"/>
      <c r="H25" s="18"/>
      <c r="I25" s="18"/>
      <c r="J25" s="18"/>
      <c r="K25" s="18"/>
      <c r="L25" s="18"/>
    </row>
    <row r="26" customFormat="false" ht="24.75" hidden="false" customHeight="true" outlineLevel="0" collapsed="false">
      <c r="A26" s="19" t="s">
        <v>15</v>
      </c>
      <c r="B26" s="19"/>
      <c r="C26" s="19"/>
      <c r="D26" s="19"/>
      <c r="E26" s="20"/>
      <c r="F26" s="17"/>
      <c r="G26" s="17"/>
      <c r="H26" s="18"/>
      <c r="I26" s="18"/>
      <c r="J26" s="18"/>
      <c r="K26" s="18"/>
      <c r="L26" s="18"/>
    </row>
    <row r="27" customFormat="false" ht="27" hidden="false" customHeight="true" outlineLevel="0" collapsed="false">
      <c r="A27" s="21" t="s">
        <v>16</v>
      </c>
      <c r="B27" s="21"/>
      <c r="C27" s="21"/>
      <c r="D27" s="21"/>
      <c r="E27" s="22"/>
      <c r="F27" s="17"/>
      <c r="G27" s="17"/>
      <c r="H27" s="18"/>
      <c r="I27" s="18"/>
      <c r="J27" s="18"/>
      <c r="K27" s="18"/>
      <c r="L27" s="18"/>
    </row>
    <row r="28" customFormat="false" ht="20.25" hidden="false" customHeight="true" outlineLevel="0" collapsed="false">
      <c r="A28" s="21" t="s">
        <v>17</v>
      </c>
      <c r="B28" s="21"/>
      <c r="C28" s="21"/>
      <c r="D28" s="21"/>
      <c r="E28" s="22"/>
      <c r="F28" s="17"/>
      <c r="G28" s="17"/>
      <c r="H28" s="18"/>
      <c r="I28" s="18"/>
      <c r="J28" s="18"/>
      <c r="K28" s="18"/>
      <c r="L28" s="18"/>
    </row>
    <row r="29" customFormat="false" ht="28.5" hidden="false" customHeight="true" outlineLevel="0" collapsed="false">
      <c r="A29" s="21" t="s">
        <v>18</v>
      </c>
      <c r="B29" s="21"/>
      <c r="C29" s="21"/>
      <c r="D29" s="21"/>
      <c r="E29" s="22"/>
      <c r="F29" s="17"/>
      <c r="G29" s="17"/>
      <c r="H29" s="18"/>
      <c r="I29" s="18"/>
      <c r="J29" s="18"/>
      <c r="K29" s="18"/>
      <c r="L29" s="18"/>
    </row>
    <row r="30" customFormat="false" ht="28.5" hidden="false" customHeight="true" outlineLevel="0" collapsed="false">
      <c r="A30" s="21" t="s">
        <v>19</v>
      </c>
      <c r="B30" s="21"/>
      <c r="C30" s="21"/>
      <c r="D30" s="21"/>
      <c r="E30" s="22"/>
      <c r="F30" s="17"/>
      <c r="G30" s="17"/>
      <c r="H30" s="18"/>
      <c r="I30" s="18"/>
      <c r="J30" s="18"/>
      <c r="K30" s="18"/>
      <c r="L30" s="18"/>
    </row>
    <row r="31" customFormat="false" ht="15.75" hidden="false" customHeight="true" outlineLevel="0" collapsed="false">
      <c r="A31" s="19" t="s">
        <v>20</v>
      </c>
      <c r="B31" s="19"/>
      <c r="C31" s="19"/>
      <c r="D31" s="19"/>
      <c r="E31" s="20"/>
      <c r="F31" s="17"/>
      <c r="G31" s="17"/>
      <c r="H31" s="18"/>
      <c r="I31" s="18"/>
      <c r="J31" s="18"/>
      <c r="K31" s="18"/>
      <c r="L31" s="18"/>
    </row>
    <row r="32" customFormat="false" ht="19.5" hidden="false" customHeight="true" outlineLevel="0" collapsed="false">
      <c r="A32" s="19" t="s">
        <v>21</v>
      </c>
      <c r="B32" s="19"/>
      <c r="C32" s="19"/>
      <c r="D32" s="19"/>
      <c r="E32" s="20"/>
      <c r="F32" s="17"/>
      <c r="G32" s="17"/>
      <c r="H32" s="18"/>
      <c r="I32" s="18"/>
      <c r="J32" s="18"/>
      <c r="K32" s="18"/>
      <c r="L32" s="18"/>
    </row>
    <row r="33" customFormat="false" ht="27.75" hidden="false" customHeight="true" outlineLevel="0" collapsed="false">
      <c r="A33" s="19" t="s">
        <v>22</v>
      </c>
      <c r="B33" s="19"/>
      <c r="C33" s="19"/>
      <c r="D33" s="19"/>
      <c r="E33" s="20"/>
      <c r="F33" s="17"/>
      <c r="G33" s="17"/>
      <c r="H33" s="18"/>
      <c r="I33" s="18"/>
      <c r="J33" s="18"/>
      <c r="K33" s="18"/>
      <c r="L33" s="18"/>
    </row>
    <row r="34" customFormat="false" ht="61.5" hidden="false" customHeight="true" outlineLevel="0" collapsed="false">
      <c r="A34" s="19" t="s">
        <v>23</v>
      </c>
      <c r="B34" s="19"/>
      <c r="C34" s="19"/>
      <c r="D34" s="19"/>
      <c r="E34" s="20"/>
      <c r="F34" s="17"/>
      <c r="G34" s="17"/>
      <c r="H34" s="18"/>
      <c r="I34" s="18"/>
      <c r="J34" s="18"/>
      <c r="K34" s="18"/>
      <c r="L34" s="18"/>
    </row>
    <row r="35" customFormat="false" ht="17.25" hidden="false" customHeight="true" outlineLevel="0" collapsed="false">
      <c r="A35" s="19" t="s">
        <v>24</v>
      </c>
      <c r="B35" s="19"/>
      <c r="C35" s="19"/>
      <c r="D35" s="19"/>
      <c r="E35" s="20"/>
      <c r="F35" s="17"/>
      <c r="G35" s="17"/>
      <c r="H35" s="18"/>
      <c r="I35" s="18"/>
      <c r="J35" s="18"/>
      <c r="K35" s="18"/>
      <c r="L35" s="18"/>
    </row>
    <row r="36" customFormat="false" ht="24" hidden="false" customHeight="true" outlineLevel="0" collapsed="false">
      <c r="A36" s="23" t="s">
        <v>25</v>
      </c>
      <c r="B36" s="23"/>
      <c r="C36" s="23"/>
      <c r="D36" s="23"/>
      <c r="E36" s="20"/>
      <c r="F36" s="17"/>
      <c r="G36" s="17"/>
      <c r="H36" s="18"/>
      <c r="I36" s="18"/>
      <c r="J36" s="18"/>
      <c r="K36" s="18"/>
      <c r="L36" s="18"/>
    </row>
    <row r="37" customFormat="false" ht="24" hidden="false" customHeight="true" outlineLevel="0" collapsed="false">
      <c r="A37" s="19" t="s">
        <v>26</v>
      </c>
      <c r="B37" s="19"/>
      <c r="C37" s="19"/>
      <c r="D37" s="19"/>
      <c r="E37" s="20"/>
      <c r="F37" s="17"/>
      <c r="G37" s="17"/>
      <c r="H37" s="18"/>
      <c r="I37" s="18"/>
      <c r="J37" s="18"/>
      <c r="K37" s="18"/>
      <c r="L37" s="18"/>
    </row>
    <row r="38" customFormat="false" ht="28.5" hidden="false" customHeight="true" outlineLevel="0" collapsed="false">
      <c r="A38" s="19" t="s">
        <v>27</v>
      </c>
      <c r="B38" s="19"/>
      <c r="C38" s="19"/>
      <c r="D38" s="19"/>
      <c r="E38" s="24"/>
      <c r="F38" s="17"/>
      <c r="G38" s="17"/>
      <c r="H38" s="18"/>
      <c r="I38" s="18"/>
      <c r="J38" s="18"/>
      <c r="K38" s="18"/>
      <c r="L38" s="18"/>
    </row>
    <row r="41" customFormat="false" ht="15" hidden="false" customHeight="false" outlineLevel="0" collapsed="false">
      <c r="A41" s="12" t="s">
        <v>28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</row>
    <row r="43" customFormat="false" ht="15" hidden="false" customHeight="true" outlineLevel="0" collapsed="false">
      <c r="A43" s="13" t="s">
        <v>8</v>
      </c>
      <c r="B43" s="13"/>
      <c r="C43" s="13"/>
      <c r="D43" s="13"/>
      <c r="E43" s="14" t="s">
        <v>9</v>
      </c>
      <c r="F43" s="13" t="s">
        <v>10</v>
      </c>
      <c r="G43" s="13" t="s">
        <v>11</v>
      </c>
      <c r="H43" s="13" t="s">
        <v>12</v>
      </c>
      <c r="I43" s="13"/>
      <c r="J43" s="13"/>
      <c r="K43" s="13"/>
      <c r="L43" s="13"/>
    </row>
    <row r="44" customFormat="false" ht="30" hidden="false" customHeight="true" outlineLevel="0" collapsed="false">
      <c r="A44" s="15" t="s">
        <v>13</v>
      </c>
      <c r="B44" s="15"/>
      <c r="C44" s="15"/>
      <c r="D44" s="15"/>
      <c r="E44" s="16"/>
      <c r="F44" s="17"/>
      <c r="G44" s="17"/>
      <c r="H44" s="18"/>
      <c r="I44" s="18"/>
      <c r="J44" s="18"/>
      <c r="K44" s="18"/>
      <c r="L44" s="18"/>
    </row>
    <row r="45" customFormat="false" ht="15" hidden="false" customHeight="true" outlineLevel="0" collapsed="false">
      <c r="A45" s="19" t="s">
        <v>14</v>
      </c>
      <c r="B45" s="19"/>
      <c r="C45" s="19"/>
      <c r="D45" s="19"/>
      <c r="E45" s="20"/>
      <c r="F45" s="17"/>
      <c r="G45" s="17"/>
      <c r="H45" s="18"/>
      <c r="I45" s="18"/>
      <c r="J45" s="18"/>
      <c r="K45" s="18"/>
      <c r="L45" s="18"/>
    </row>
    <row r="46" customFormat="false" ht="15" hidden="false" customHeight="true" outlineLevel="0" collapsed="false">
      <c r="A46" s="19" t="s">
        <v>15</v>
      </c>
      <c r="B46" s="19"/>
      <c r="C46" s="19"/>
      <c r="D46" s="19"/>
      <c r="E46" s="20"/>
      <c r="F46" s="17"/>
      <c r="G46" s="17"/>
      <c r="H46" s="18"/>
      <c r="I46" s="18"/>
      <c r="J46" s="18"/>
      <c r="K46" s="18"/>
      <c r="L46" s="18"/>
    </row>
    <row r="47" customFormat="false" ht="15" hidden="false" customHeight="true" outlineLevel="0" collapsed="false">
      <c r="A47" s="21" t="s">
        <v>16</v>
      </c>
      <c r="B47" s="21"/>
      <c r="C47" s="21"/>
      <c r="D47" s="21"/>
      <c r="E47" s="22"/>
      <c r="F47" s="17"/>
      <c r="G47" s="17"/>
      <c r="H47" s="18"/>
      <c r="I47" s="18"/>
      <c r="J47" s="18"/>
      <c r="K47" s="18"/>
      <c r="L47" s="18"/>
    </row>
    <row r="48" customFormat="false" ht="15" hidden="false" customHeight="true" outlineLevel="0" collapsed="false">
      <c r="A48" s="21" t="s">
        <v>17</v>
      </c>
      <c r="B48" s="21"/>
      <c r="C48" s="21"/>
      <c r="D48" s="21"/>
      <c r="E48" s="22"/>
      <c r="F48" s="17"/>
      <c r="G48" s="17"/>
      <c r="H48" s="18"/>
      <c r="I48" s="18"/>
      <c r="J48" s="18"/>
      <c r="K48" s="18"/>
      <c r="L48" s="18"/>
    </row>
    <row r="49" customFormat="false" ht="37.5" hidden="false" customHeight="true" outlineLevel="0" collapsed="false">
      <c r="A49" s="21" t="s">
        <v>18</v>
      </c>
      <c r="B49" s="21"/>
      <c r="C49" s="21"/>
      <c r="D49" s="21"/>
      <c r="E49" s="22"/>
      <c r="F49" s="17"/>
      <c r="G49" s="17"/>
      <c r="H49" s="18"/>
      <c r="I49" s="18"/>
      <c r="J49" s="18"/>
      <c r="K49" s="18"/>
      <c r="L49" s="18"/>
    </row>
    <row r="50" customFormat="false" ht="15" hidden="false" customHeight="true" outlineLevel="0" collapsed="false">
      <c r="A50" s="21" t="s">
        <v>19</v>
      </c>
      <c r="B50" s="21"/>
      <c r="C50" s="21"/>
      <c r="D50" s="21"/>
      <c r="E50" s="22"/>
      <c r="F50" s="17"/>
      <c r="G50" s="17"/>
      <c r="H50" s="18"/>
      <c r="I50" s="18"/>
      <c r="J50" s="18"/>
      <c r="K50" s="18"/>
      <c r="L50" s="18"/>
    </row>
    <row r="51" customFormat="false" ht="15" hidden="false" customHeight="true" outlineLevel="0" collapsed="false">
      <c r="A51" s="19" t="s">
        <v>20</v>
      </c>
      <c r="B51" s="19"/>
      <c r="C51" s="19"/>
      <c r="D51" s="19"/>
      <c r="E51" s="20"/>
      <c r="F51" s="17"/>
      <c r="G51" s="17"/>
      <c r="H51" s="18"/>
      <c r="I51" s="18"/>
      <c r="J51" s="18"/>
      <c r="K51" s="18"/>
      <c r="L51" s="18"/>
    </row>
    <row r="52" customFormat="false" ht="15" hidden="false" customHeight="true" outlineLevel="0" collapsed="false">
      <c r="A52" s="19" t="s">
        <v>21</v>
      </c>
      <c r="B52" s="19"/>
      <c r="C52" s="19"/>
      <c r="D52" s="19"/>
      <c r="E52" s="20"/>
      <c r="F52" s="17"/>
      <c r="G52" s="17"/>
      <c r="H52" s="18"/>
      <c r="I52" s="18"/>
      <c r="J52" s="18"/>
      <c r="K52" s="18"/>
      <c r="L52" s="18"/>
    </row>
    <row r="53" customFormat="false" ht="15" hidden="false" customHeight="true" outlineLevel="0" collapsed="false">
      <c r="A53" s="19" t="s">
        <v>22</v>
      </c>
      <c r="B53" s="19"/>
      <c r="C53" s="19"/>
      <c r="D53" s="19"/>
      <c r="E53" s="20"/>
      <c r="F53" s="17"/>
      <c r="G53" s="17"/>
      <c r="H53" s="18"/>
      <c r="I53" s="18"/>
      <c r="J53" s="18"/>
      <c r="K53" s="18"/>
      <c r="L53" s="18"/>
    </row>
    <row r="54" customFormat="false" ht="15" hidden="false" customHeight="true" outlineLevel="0" collapsed="false">
      <c r="A54" s="19" t="s">
        <v>23</v>
      </c>
      <c r="B54" s="19"/>
      <c r="C54" s="19"/>
      <c r="D54" s="19"/>
      <c r="E54" s="20"/>
      <c r="F54" s="17"/>
      <c r="G54" s="17"/>
      <c r="H54" s="18"/>
      <c r="I54" s="18"/>
      <c r="J54" s="18"/>
      <c r="K54" s="18"/>
      <c r="L54" s="18"/>
    </row>
    <row r="55" customFormat="false" ht="15" hidden="false" customHeight="true" outlineLevel="0" collapsed="false">
      <c r="A55" s="19" t="s">
        <v>24</v>
      </c>
      <c r="B55" s="19"/>
      <c r="C55" s="19"/>
      <c r="D55" s="19"/>
      <c r="E55" s="20"/>
      <c r="F55" s="17"/>
      <c r="G55" s="17"/>
      <c r="H55" s="18"/>
      <c r="I55" s="18"/>
      <c r="J55" s="18"/>
      <c r="K55" s="18"/>
      <c r="L55" s="18"/>
    </row>
    <row r="56" customFormat="false" ht="15" hidden="false" customHeight="true" outlineLevel="0" collapsed="false">
      <c r="A56" s="23" t="s">
        <v>25</v>
      </c>
      <c r="B56" s="23"/>
      <c r="C56" s="23"/>
      <c r="D56" s="23"/>
      <c r="E56" s="20"/>
      <c r="F56" s="17"/>
      <c r="G56" s="17"/>
      <c r="H56" s="18"/>
      <c r="I56" s="18"/>
      <c r="J56" s="18"/>
      <c r="K56" s="18"/>
      <c r="L56" s="18"/>
    </row>
    <row r="57" customFormat="false" ht="15" hidden="false" customHeight="true" outlineLevel="0" collapsed="false">
      <c r="A57" s="19" t="s">
        <v>26</v>
      </c>
      <c r="B57" s="19"/>
      <c r="C57" s="19"/>
      <c r="D57" s="19"/>
      <c r="E57" s="20"/>
      <c r="F57" s="17"/>
      <c r="G57" s="17"/>
      <c r="H57" s="18"/>
      <c r="I57" s="18"/>
      <c r="J57" s="18"/>
      <c r="K57" s="18"/>
      <c r="L57" s="18"/>
    </row>
    <row r="58" customFormat="false" ht="15" hidden="false" customHeight="true" outlineLevel="0" collapsed="false">
      <c r="A58" s="19" t="s">
        <v>27</v>
      </c>
      <c r="B58" s="19"/>
      <c r="C58" s="19"/>
      <c r="D58" s="19"/>
      <c r="E58" s="24"/>
      <c r="F58" s="17"/>
      <c r="G58" s="17"/>
      <c r="H58" s="18"/>
      <c r="I58" s="18"/>
      <c r="J58" s="18"/>
      <c r="K58" s="18"/>
      <c r="L58" s="18"/>
    </row>
  </sheetData>
  <mergeCells count="77">
    <mergeCell ref="A2:L2"/>
    <mergeCell ref="A4:L4"/>
    <mergeCell ref="A6:L6"/>
    <mergeCell ref="A8:L9"/>
    <mergeCell ref="A10:L11"/>
    <mergeCell ref="B13:L13"/>
    <mergeCell ref="B14:L14"/>
    <mergeCell ref="B15:L15"/>
    <mergeCell ref="B16:L16"/>
    <mergeCell ref="B17:L17"/>
    <mergeCell ref="B18:L18"/>
    <mergeCell ref="A21:L21"/>
    <mergeCell ref="A23:D23"/>
    <mergeCell ref="H23:L23"/>
    <mergeCell ref="A24:D24"/>
    <mergeCell ref="H24:L24"/>
    <mergeCell ref="A25:D25"/>
    <mergeCell ref="H25:L25"/>
    <mergeCell ref="A26:D26"/>
    <mergeCell ref="H26:L26"/>
    <mergeCell ref="A27:D27"/>
    <mergeCell ref="H27:L27"/>
    <mergeCell ref="A28:D28"/>
    <mergeCell ref="H28:L28"/>
    <mergeCell ref="A29:D29"/>
    <mergeCell ref="H29:L29"/>
    <mergeCell ref="A30:D30"/>
    <mergeCell ref="H30:L30"/>
    <mergeCell ref="A31:D31"/>
    <mergeCell ref="H31:L31"/>
    <mergeCell ref="A32:D32"/>
    <mergeCell ref="H32:L32"/>
    <mergeCell ref="A33:D33"/>
    <mergeCell ref="H33:L33"/>
    <mergeCell ref="A34:D34"/>
    <mergeCell ref="H34:L34"/>
    <mergeCell ref="A35:D35"/>
    <mergeCell ref="H35:L35"/>
    <mergeCell ref="A36:D36"/>
    <mergeCell ref="H36:L36"/>
    <mergeCell ref="A37:D37"/>
    <mergeCell ref="H37:L37"/>
    <mergeCell ref="A38:D38"/>
    <mergeCell ref="H38:L38"/>
    <mergeCell ref="A41:L41"/>
    <mergeCell ref="A43:D43"/>
    <mergeCell ref="H43:L43"/>
    <mergeCell ref="A44:D44"/>
    <mergeCell ref="H44:L44"/>
    <mergeCell ref="A45:D45"/>
    <mergeCell ref="H45:L45"/>
    <mergeCell ref="A46:D46"/>
    <mergeCell ref="H46:L46"/>
    <mergeCell ref="A47:D47"/>
    <mergeCell ref="H47:L47"/>
    <mergeCell ref="A48:D48"/>
    <mergeCell ref="H48:L48"/>
    <mergeCell ref="A49:D49"/>
    <mergeCell ref="H49:L49"/>
    <mergeCell ref="A50:D50"/>
    <mergeCell ref="H50:L50"/>
    <mergeCell ref="A51:D51"/>
    <mergeCell ref="H51:L51"/>
    <mergeCell ref="A52:D52"/>
    <mergeCell ref="H52:L52"/>
    <mergeCell ref="A53:D53"/>
    <mergeCell ref="H53:L53"/>
    <mergeCell ref="A54:D54"/>
    <mergeCell ref="H54:L54"/>
    <mergeCell ref="A55:D55"/>
    <mergeCell ref="H55:L55"/>
    <mergeCell ref="A56:D56"/>
    <mergeCell ref="H56:L56"/>
    <mergeCell ref="A57:D57"/>
    <mergeCell ref="H57:L57"/>
    <mergeCell ref="A58:D58"/>
    <mergeCell ref="H58:L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65"/>
  <sheetViews>
    <sheetView showFormulas="false" showGridLines="true" showRowColHeaders="true" showZeros="true" rightToLeft="false" tabSelected="true" showOutlineSymbols="true" defaultGridColor="true" view="normal" topLeftCell="D48" colorId="64" zoomScale="70" zoomScaleNormal="70" zoomScalePageLayoutView="100" workbookViewId="0">
      <selection pane="topLeft" activeCell="L52" activeCellId="0" sqref="L52"/>
    </sheetView>
  </sheetViews>
  <sheetFormatPr defaultColWidth="19.9921875" defaultRowHeight="15" zeroHeight="false" outlineLevelRow="0" outlineLevelCol="0"/>
  <cols>
    <col collapsed="false" customWidth="true" hidden="false" outlineLevel="0" max="1" min="1" style="25" width="3.14"/>
    <col collapsed="false" customWidth="true" hidden="false" outlineLevel="0" max="2" min="2" style="25" width="102.7"/>
    <col collapsed="false" customWidth="true" hidden="false" outlineLevel="0" max="3" min="3" style="25" width="31.14"/>
    <col collapsed="false" customWidth="true" hidden="false" outlineLevel="0" max="4" min="4" style="25" width="26.7"/>
    <col collapsed="false" customWidth="true" hidden="false" outlineLevel="0" max="5" min="5" style="25" width="24.99"/>
    <col collapsed="false" customWidth="true" hidden="false" outlineLevel="0" max="7" min="6" style="25" width="29.71"/>
    <col collapsed="false" customWidth="true" hidden="false" outlineLevel="0" max="8" min="8" style="25" width="24.56"/>
    <col collapsed="false" customWidth="true" hidden="false" outlineLevel="0" max="9" min="9" style="25" width="23.99"/>
    <col collapsed="false" customWidth="true" hidden="false" outlineLevel="0" max="10" min="10" style="25" width="20.28"/>
    <col collapsed="false" customWidth="true" hidden="false" outlineLevel="0" max="11" min="11" style="25" width="16.28"/>
    <col collapsed="false" customWidth="true" hidden="false" outlineLevel="0" max="13" min="12" style="25" width="18.7"/>
    <col collapsed="false" customWidth="true" hidden="false" outlineLevel="0" max="14" min="14" style="25" width="22.14"/>
    <col collapsed="false" customWidth="true" hidden="false" outlineLevel="0" max="15" min="15" style="25" width="26.13"/>
    <col collapsed="false" customWidth="true" hidden="false" outlineLevel="0" max="16" min="16" style="25" width="19.56"/>
    <col collapsed="false" customWidth="true" hidden="false" outlineLevel="0" max="17" min="17" style="25" width="14.56"/>
    <col collapsed="false" customWidth="true" hidden="false" outlineLevel="0" max="22" min="18" style="25" width="6.41"/>
    <col collapsed="false" customWidth="true" hidden="false" outlineLevel="0" max="251" min="23" style="25" width="11.42"/>
    <col collapsed="false" customWidth="true" hidden="false" outlineLevel="0" max="252" min="252" style="25" width="0.99"/>
    <col collapsed="false" customWidth="true" hidden="false" outlineLevel="0" max="253" min="253" style="25" width="4.28"/>
    <col collapsed="false" customWidth="true" hidden="false" outlineLevel="0" max="254" min="254" style="25" width="34.71"/>
    <col collapsed="false" customWidth="false" hidden="true" outlineLevel="0" max="255" min="255" style="25" width="19.99"/>
    <col collapsed="false" customWidth="false" hidden="false" outlineLevel="0" max="257" min="256" style="25" width="19.99"/>
  </cols>
  <sheetData>
    <row r="2" customFormat="false" ht="26.25" hidden="false" customHeight="false" outlineLevel="0" collapsed="false">
      <c r="B2" s="26" t="s">
        <v>29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4" customFormat="false" ht="26.25" hidden="false" customHeight="false" outlineLevel="0" collapsed="false">
      <c r="B4" s="26" t="s">
        <v>30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</row>
    <row r="5" customFormat="false" ht="15.75" hidden="false" customHeight="false" outlineLevel="0" collapsed="false"/>
    <row r="6" customFormat="false" ht="21.75" hidden="false" customHeight="false" outlineLevel="0" collapsed="false">
      <c r="B6" s="27" t="s">
        <v>31</v>
      </c>
      <c r="C6" s="28" t="s">
        <v>32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</row>
    <row r="7" customFormat="false" ht="16.5" hidden="false" customHeight="false" outlineLevel="0" collapsed="false">
      <c r="B7" s="29" t="s">
        <v>33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</row>
    <row r="8" customFormat="false" ht="16.5" hidden="false" customHeight="true" outlineLevel="0" collapsed="false">
      <c r="B8" s="29" t="s">
        <v>34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</row>
    <row r="9" customFormat="false" ht="16.5" hidden="false" customHeight="true" outlineLevel="0" collapsed="false">
      <c r="B9" s="29" t="s">
        <v>35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16.5" hidden="false" customHeight="true" outlineLevel="0" collapsed="false">
      <c r="B10" s="29" t="s">
        <v>36</v>
      </c>
      <c r="C10" s="30" t="n">
        <v>1</v>
      </c>
      <c r="D10" s="30"/>
      <c r="E10" s="30"/>
      <c r="F10" s="31"/>
      <c r="G10" s="31"/>
      <c r="H10" s="31"/>
      <c r="I10" s="31"/>
      <c r="J10" s="31"/>
      <c r="K10" s="31"/>
      <c r="L10" s="31"/>
      <c r="M10" s="31"/>
      <c r="N10" s="32"/>
    </row>
    <row r="11" customFormat="false" ht="16.5" hidden="false" customHeight="false" outlineLevel="0" collapsed="false">
      <c r="B11" s="33" t="s">
        <v>37</v>
      </c>
      <c r="C11" s="34" t="n">
        <v>41972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6"/>
    </row>
    <row r="12" customFormat="false" ht="15.75" hidden="false" customHeight="false" outlineLevel="0" collapsed="false">
      <c r="B12" s="37"/>
      <c r="C12" s="38"/>
      <c r="D12" s="39"/>
      <c r="E12" s="39"/>
      <c r="F12" s="39"/>
      <c r="G12" s="39"/>
      <c r="H12" s="39"/>
      <c r="I12" s="40"/>
      <c r="J12" s="40"/>
      <c r="K12" s="40"/>
      <c r="L12" s="40"/>
      <c r="M12" s="40"/>
      <c r="N12" s="39"/>
    </row>
    <row r="13" customFormat="false" ht="15" hidden="false" customHeight="false" outlineLevel="0" collapsed="false">
      <c r="I13" s="40"/>
      <c r="J13" s="40"/>
      <c r="K13" s="40"/>
      <c r="L13" s="40"/>
      <c r="M13" s="40"/>
      <c r="N13" s="41"/>
    </row>
    <row r="14" customFormat="false" ht="45.75" hidden="false" customHeight="true" outlineLevel="0" collapsed="false">
      <c r="B14" s="42" t="s">
        <v>38</v>
      </c>
      <c r="C14" s="42"/>
      <c r="D14" s="42" t="s">
        <v>39</v>
      </c>
      <c r="E14" s="42" t="s">
        <v>40</v>
      </c>
      <c r="F14" s="42" t="s">
        <v>41</v>
      </c>
      <c r="G14" s="43"/>
      <c r="I14" s="44"/>
      <c r="J14" s="44"/>
      <c r="K14" s="44"/>
      <c r="L14" s="44"/>
      <c r="M14" s="44"/>
      <c r="N14" s="41"/>
    </row>
    <row r="15" customFormat="false" ht="15" hidden="false" customHeight="false" outlineLevel="0" collapsed="false">
      <c r="B15" s="42"/>
      <c r="C15" s="42"/>
      <c r="D15" s="42" t="n">
        <v>1</v>
      </c>
      <c r="E15" s="45" t="n">
        <v>4238237942</v>
      </c>
      <c r="F15" s="46" t="n">
        <v>1912</v>
      </c>
      <c r="G15" s="47"/>
      <c r="I15" s="48"/>
      <c r="J15" s="48"/>
      <c r="K15" s="48"/>
      <c r="L15" s="48"/>
      <c r="M15" s="48"/>
      <c r="N15" s="41"/>
    </row>
    <row r="16" customFormat="false" ht="15" hidden="false" customHeight="false" outlineLevel="0" collapsed="false">
      <c r="B16" s="42"/>
      <c r="C16" s="42"/>
      <c r="D16" s="42"/>
      <c r="E16" s="45"/>
      <c r="F16" s="45"/>
      <c r="G16" s="47"/>
      <c r="I16" s="48"/>
      <c r="J16" s="48"/>
      <c r="K16" s="48"/>
      <c r="L16" s="48"/>
      <c r="M16" s="48"/>
      <c r="N16" s="41"/>
    </row>
    <row r="17" customFormat="false" ht="15" hidden="false" customHeight="false" outlineLevel="0" collapsed="false">
      <c r="B17" s="42"/>
      <c r="C17" s="42"/>
      <c r="D17" s="42"/>
      <c r="E17" s="45"/>
      <c r="F17" s="45"/>
      <c r="G17" s="47"/>
      <c r="I17" s="48"/>
      <c r="J17" s="48"/>
      <c r="K17" s="48"/>
      <c r="L17" s="48"/>
      <c r="M17" s="48"/>
      <c r="N17" s="41"/>
    </row>
    <row r="18" customFormat="false" ht="15" hidden="false" customHeight="false" outlineLevel="0" collapsed="false">
      <c r="B18" s="42"/>
      <c r="C18" s="42"/>
      <c r="D18" s="42"/>
      <c r="E18" s="49"/>
      <c r="F18" s="45"/>
      <c r="G18" s="47"/>
      <c r="H18" s="50"/>
      <c r="I18" s="48"/>
      <c r="J18" s="48"/>
      <c r="K18" s="48"/>
      <c r="L18" s="48"/>
      <c r="M18" s="48"/>
      <c r="N18" s="51"/>
    </row>
    <row r="19" customFormat="false" ht="15" hidden="false" customHeight="false" outlineLevel="0" collapsed="false">
      <c r="B19" s="42"/>
      <c r="C19" s="42"/>
      <c r="D19" s="42"/>
      <c r="E19" s="49"/>
      <c r="F19" s="45"/>
      <c r="G19" s="47"/>
      <c r="H19" s="50"/>
      <c r="I19" s="52"/>
      <c r="J19" s="52"/>
      <c r="K19" s="52"/>
      <c r="L19" s="52"/>
      <c r="M19" s="52"/>
      <c r="N19" s="51"/>
    </row>
    <row r="20" customFormat="false" ht="15" hidden="false" customHeight="false" outlineLevel="0" collapsed="false">
      <c r="B20" s="42"/>
      <c r="C20" s="42"/>
      <c r="D20" s="42"/>
      <c r="E20" s="49"/>
      <c r="F20" s="45"/>
      <c r="G20" s="47"/>
      <c r="H20" s="50"/>
      <c r="I20" s="40"/>
      <c r="J20" s="40"/>
      <c r="K20" s="40"/>
      <c r="L20" s="40"/>
      <c r="M20" s="40"/>
      <c r="N20" s="51"/>
    </row>
    <row r="21" customFormat="false" ht="15" hidden="false" customHeight="false" outlineLevel="0" collapsed="false">
      <c r="B21" s="42"/>
      <c r="C21" s="42"/>
      <c r="D21" s="42"/>
      <c r="E21" s="49"/>
      <c r="F21" s="45"/>
      <c r="G21" s="47"/>
      <c r="H21" s="50"/>
      <c r="I21" s="40"/>
      <c r="J21" s="40"/>
      <c r="K21" s="40"/>
      <c r="L21" s="40"/>
      <c r="M21" s="40"/>
      <c r="N21" s="51"/>
    </row>
    <row r="22" customFormat="false" ht="15.75" hidden="false" customHeight="true" outlineLevel="0" collapsed="false">
      <c r="B22" s="42" t="s">
        <v>42</v>
      </c>
      <c r="C22" s="42"/>
      <c r="D22" s="42"/>
      <c r="E22" s="53" t="n">
        <f aca="false">SUM(E15:E21)</f>
        <v>4238237942</v>
      </c>
      <c r="F22" s="46" t="n">
        <f aca="false">SUM(F15:F21)</f>
        <v>1912</v>
      </c>
      <c r="G22" s="47"/>
      <c r="H22" s="50"/>
      <c r="I22" s="40"/>
      <c r="J22" s="40"/>
      <c r="K22" s="40"/>
      <c r="L22" s="40"/>
      <c r="M22" s="40"/>
      <c r="N22" s="51"/>
    </row>
    <row r="23" customFormat="false" ht="45.75" hidden="false" customHeight="false" outlineLevel="0" collapsed="false">
      <c r="A23" s="54"/>
      <c r="B23" s="55" t="s">
        <v>43</v>
      </c>
      <c r="C23" s="55" t="s">
        <v>44</v>
      </c>
      <c r="E23" s="44"/>
      <c r="F23" s="44"/>
      <c r="G23" s="44"/>
      <c r="H23" s="44"/>
      <c r="I23" s="56"/>
      <c r="J23" s="56"/>
      <c r="K23" s="56"/>
      <c r="L23" s="56"/>
      <c r="M23" s="56"/>
    </row>
    <row r="24" customFormat="false" ht="15.75" hidden="false" customHeight="false" outlineLevel="0" collapsed="false">
      <c r="A24" s="57" t="n">
        <v>1</v>
      </c>
      <c r="C24" s="58" t="n">
        <v>1530</v>
      </c>
      <c r="D24" s="59"/>
      <c r="E24" s="60" t="n">
        <f aca="false">E22</f>
        <v>4238237942</v>
      </c>
      <c r="F24" s="61"/>
      <c r="G24" s="61"/>
      <c r="H24" s="61"/>
      <c r="I24" s="62"/>
      <c r="J24" s="62"/>
      <c r="K24" s="62"/>
      <c r="L24" s="62"/>
      <c r="M24" s="62"/>
    </row>
    <row r="25" customFormat="false" ht="15" hidden="false" customHeight="false" outlineLevel="0" collapsed="false">
      <c r="A25" s="63"/>
      <c r="C25" s="64"/>
      <c r="D25" s="48"/>
      <c r="E25" s="65"/>
      <c r="F25" s="61"/>
      <c r="G25" s="61"/>
      <c r="H25" s="61"/>
      <c r="I25" s="62"/>
      <c r="J25" s="62"/>
      <c r="K25" s="62"/>
      <c r="L25" s="62"/>
      <c r="M25" s="62"/>
    </row>
    <row r="26" customFormat="false" ht="15" hidden="false" customHeight="false" outlineLevel="0" collapsed="false">
      <c r="A26" s="63"/>
      <c r="C26" s="64"/>
      <c r="D26" s="48"/>
      <c r="E26" s="65"/>
      <c r="F26" s="61"/>
      <c r="G26" s="61"/>
      <c r="H26" s="61"/>
      <c r="I26" s="62"/>
      <c r="J26" s="62"/>
      <c r="K26" s="62"/>
      <c r="L26" s="62"/>
      <c r="M26" s="62"/>
    </row>
    <row r="27" customFormat="false" ht="15" hidden="false" customHeight="false" outlineLevel="0" collapsed="false">
      <c r="A27" s="63"/>
      <c r="B27" s="66" t="s">
        <v>45</v>
      </c>
      <c r="C27" s="0"/>
      <c r="D27" s="0"/>
      <c r="E27" s="0"/>
      <c r="F27" s="0"/>
      <c r="G27" s="0"/>
      <c r="H27" s="0"/>
      <c r="I27" s="40"/>
      <c r="J27" s="40"/>
      <c r="K27" s="40"/>
      <c r="L27" s="40"/>
      <c r="M27" s="40"/>
      <c r="N27" s="41"/>
    </row>
    <row r="28" customFormat="false" ht="15" hidden="false" customHeight="false" outlineLevel="0" collapsed="false">
      <c r="A28" s="63"/>
      <c r="B28" s="0"/>
      <c r="C28" s="0"/>
      <c r="D28" s="0"/>
      <c r="E28" s="0"/>
      <c r="F28" s="0"/>
      <c r="G28" s="0"/>
      <c r="H28" s="0"/>
      <c r="I28" s="40"/>
      <c r="J28" s="40"/>
      <c r="K28" s="40"/>
      <c r="L28" s="40"/>
      <c r="M28" s="40"/>
      <c r="N28" s="41"/>
    </row>
    <row r="29" customFormat="false" ht="15" hidden="false" customHeight="false" outlineLevel="0" collapsed="false">
      <c r="A29" s="63"/>
      <c r="B29" s="67" t="s">
        <v>46</v>
      </c>
      <c r="C29" s="67" t="s">
        <v>47</v>
      </c>
      <c r="D29" s="67" t="s">
        <v>48</v>
      </c>
      <c r="E29" s="0"/>
      <c r="F29" s="0"/>
      <c r="G29" s="0"/>
      <c r="H29" s="0"/>
      <c r="I29" s="40"/>
      <c r="J29" s="40"/>
      <c r="K29" s="40"/>
      <c r="L29" s="40"/>
      <c r="M29" s="40"/>
      <c r="N29" s="41"/>
    </row>
    <row r="30" customFormat="false" ht="15" hidden="false" customHeight="false" outlineLevel="0" collapsed="false">
      <c r="A30" s="63"/>
      <c r="B30" s="68" t="s">
        <v>49</v>
      </c>
      <c r="C30" s="68" t="s">
        <v>47</v>
      </c>
      <c r="D30" s="68"/>
      <c r="E30" s="0"/>
      <c r="F30" s="0"/>
      <c r="G30" s="0"/>
      <c r="H30" s="0"/>
      <c r="I30" s="40"/>
      <c r="J30" s="40"/>
      <c r="K30" s="40"/>
      <c r="L30" s="40"/>
      <c r="M30" s="40"/>
      <c r="N30" s="41"/>
    </row>
    <row r="31" customFormat="false" ht="15" hidden="false" customHeight="false" outlineLevel="0" collapsed="false">
      <c r="A31" s="63"/>
      <c r="B31" s="68" t="s">
        <v>50</v>
      </c>
      <c r="C31" s="68" t="s">
        <v>47</v>
      </c>
      <c r="D31" s="68"/>
      <c r="E31" s="0"/>
      <c r="F31" s="0"/>
      <c r="G31" s="0"/>
      <c r="H31" s="0"/>
      <c r="I31" s="40"/>
      <c r="J31" s="40"/>
      <c r="K31" s="40"/>
      <c r="L31" s="40"/>
      <c r="M31" s="40"/>
      <c r="N31" s="41"/>
    </row>
    <row r="32" customFormat="false" ht="15" hidden="false" customHeight="false" outlineLevel="0" collapsed="false">
      <c r="A32" s="63"/>
      <c r="B32" s="68" t="s">
        <v>51</v>
      </c>
      <c r="C32" s="68" t="s">
        <v>47</v>
      </c>
      <c r="D32" s="68"/>
      <c r="E32" s="0"/>
      <c r="F32" s="0"/>
      <c r="G32" s="0"/>
      <c r="H32" s="0"/>
      <c r="I32" s="40"/>
      <c r="J32" s="40"/>
      <c r="K32" s="40"/>
      <c r="L32" s="40"/>
      <c r="M32" s="40"/>
      <c r="N32" s="41"/>
    </row>
    <row r="33" customFormat="false" ht="15" hidden="false" customHeight="false" outlineLevel="0" collapsed="false">
      <c r="A33" s="63"/>
      <c r="B33" s="68" t="s">
        <v>52</v>
      </c>
      <c r="C33" s="68" t="s">
        <v>47</v>
      </c>
      <c r="D33" s="68"/>
      <c r="E33" s="0"/>
      <c r="F33" s="0"/>
      <c r="G33" s="0"/>
      <c r="H33" s="0"/>
      <c r="I33" s="40"/>
      <c r="J33" s="40"/>
      <c r="K33" s="40"/>
      <c r="L33" s="40"/>
      <c r="M33" s="40"/>
      <c r="N33" s="41"/>
    </row>
    <row r="34" customFormat="false" ht="15" hidden="false" customHeight="false" outlineLevel="0" collapsed="false">
      <c r="A34" s="63"/>
      <c r="B34" s="0"/>
      <c r="C34" s="0"/>
      <c r="D34" s="0"/>
      <c r="E34" s="0"/>
      <c r="F34" s="0"/>
      <c r="G34" s="0"/>
      <c r="H34" s="0"/>
      <c r="I34" s="40"/>
      <c r="J34" s="40"/>
      <c r="K34" s="40"/>
      <c r="L34" s="40"/>
      <c r="M34" s="40"/>
      <c r="N34" s="41"/>
    </row>
    <row r="35" customFormat="false" ht="15" hidden="false" customHeight="false" outlineLevel="0" collapsed="false">
      <c r="A35" s="63"/>
      <c r="B35" s="0"/>
      <c r="C35" s="0"/>
      <c r="D35" s="0"/>
      <c r="E35" s="0"/>
      <c r="F35" s="0"/>
      <c r="G35" s="0"/>
      <c r="H35" s="0"/>
      <c r="I35" s="40"/>
      <c r="J35" s="40"/>
      <c r="K35" s="40"/>
      <c r="L35" s="40"/>
      <c r="M35" s="40"/>
      <c r="N35" s="41"/>
    </row>
    <row r="36" customFormat="false" ht="15" hidden="false" customHeight="false" outlineLevel="0" collapsed="false">
      <c r="A36" s="63"/>
      <c r="B36" s="66" t="s">
        <v>53</v>
      </c>
      <c r="C36" s="0"/>
      <c r="D36" s="0"/>
      <c r="E36" s="0"/>
      <c r="F36" s="0"/>
      <c r="G36" s="0"/>
      <c r="H36" s="0"/>
      <c r="I36" s="40"/>
      <c r="J36" s="40"/>
      <c r="K36" s="40"/>
      <c r="L36" s="40"/>
      <c r="M36" s="40"/>
      <c r="N36" s="41"/>
    </row>
    <row r="37" customFormat="false" ht="15" hidden="false" customHeight="false" outlineLevel="0" collapsed="false">
      <c r="A37" s="63"/>
      <c r="B37" s="0"/>
      <c r="C37" s="0"/>
      <c r="D37" s="0"/>
      <c r="E37" s="0"/>
      <c r="F37" s="0"/>
      <c r="G37" s="0"/>
      <c r="H37" s="0"/>
      <c r="I37" s="40"/>
      <c r="J37" s="40"/>
      <c r="K37" s="40"/>
      <c r="L37" s="40"/>
      <c r="M37" s="40"/>
      <c r="N37" s="41"/>
    </row>
    <row r="38" customFormat="false" ht="15" hidden="false" customHeight="false" outlineLevel="0" collapsed="false">
      <c r="A38" s="63"/>
      <c r="B38" s="0"/>
      <c r="C38" s="0"/>
      <c r="D38" s="0"/>
      <c r="E38" s="0"/>
      <c r="F38" s="0"/>
      <c r="G38" s="0"/>
      <c r="H38" s="0"/>
      <c r="I38" s="40"/>
      <c r="J38" s="40"/>
      <c r="K38" s="40"/>
      <c r="L38" s="40"/>
      <c r="M38" s="40"/>
      <c r="N38" s="41"/>
    </row>
    <row r="39" customFormat="false" ht="15" hidden="false" customHeight="false" outlineLevel="0" collapsed="false">
      <c r="A39" s="63"/>
      <c r="B39" s="67" t="s">
        <v>46</v>
      </c>
      <c r="C39" s="67" t="s">
        <v>54</v>
      </c>
      <c r="D39" s="69" t="s">
        <v>55</v>
      </c>
      <c r="E39" s="69" t="s">
        <v>56</v>
      </c>
      <c r="F39" s="0"/>
      <c r="G39" s="0"/>
      <c r="H39" s="0"/>
      <c r="I39" s="40"/>
      <c r="J39" s="40"/>
      <c r="K39" s="40"/>
      <c r="L39" s="40"/>
      <c r="M39" s="40"/>
      <c r="N39" s="41"/>
    </row>
    <row r="40" customFormat="false" ht="28.5" hidden="false" customHeight="false" outlineLevel="0" collapsed="false">
      <c r="A40" s="63"/>
      <c r="B40" s="70" t="s">
        <v>57</v>
      </c>
      <c r="C40" s="71" t="n">
        <v>40</v>
      </c>
      <c r="D40" s="72" t="n">
        <v>0</v>
      </c>
      <c r="E40" s="73" t="n">
        <f aca="false">+D40+D41</f>
        <v>35</v>
      </c>
      <c r="F40" s="0"/>
      <c r="G40" s="0"/>
      <c r="H40" s="0"/>
      <c r="I40" s="40"/>
      <c r="J40" s="40"/>
      <c r="K40" s="40"/>
      <c r="L40" s="40"/>
      <c r="M40" s="40"/>
      <c r="N40" s="41"/>
    </row>
    <row r="41" customFormat="false" ht="42.75" hidden="false" customHeight="false" outlineLevel="0" collapsed="false">
      <c r="A41" s="63"/>
      <c r="B41" s="70" t="s">
        <v>58</v>
      </c>
      <c r="C41" s="71" t="n">
        <v>60</v>
      </c>
      <c r="D41" s="72" t="n">
        <v>35</v>
      </c>
      <c r="E41" s="73"/>
      <c r="F41" s="0"/>
      <c r="G41" s="0"/>
      <c r="H41" s="0"/>
      <c r="I41" s="40"/>
      <c r="J41" s="40"/>
      <c r="K41" s="40"/>
      <c r="L41" s="40"/>
      <c r="M41" s="40"/>
      <c r="N41" s="41"/>
    </row>
    <row r="42" customFormat="false" ht="15" hidden="false" customHeight="false" outlineLevel="0" collapsed="false">
      <c r="A42" s="63"/>
      <c r="C42" s="64"/>
      <c r="D42" s="48"/>
      <c r="E42" s="65"/>
      <c r="F42" s="61"/>
      <c r="G42" s="61"/>
      <c r="H42" s="61"/>
      <c r="I42" s="62"/>
      <c r="J42" s="62"/>
      <c r="K42" s="62"/>
      <c r="L42" s="62"/>
      <c r="M42" s="62"/>
    </row>
    <row r="43" customFormat="false" ht="15" hidden="false" customHeight="false" outlineLevel="0" collapsed="false">
      <c r="A43" s="63"/>
      <c r="C43" s="64"/>
      <c r="D43" s="48"/>
      <c r="E43" s="65"/>
      <c r="F43" s="61"/>
      <c r="G43" s="61"/>
      <c r="H43" s="61"/>
      <c r="I43" s="62"/>
      <c r="J43" s="62"/>
      <c r="K43" s="62"/>
      <c r="L43" s="62"/>
      <c r="M43" s="62"/>
    </row>
    <row r="44" customFormat="false" ht="15" hidden="false" customHeight="false" outlineLevel="0" collapsed="false">
      <c r="A44" s="63"/>
      <c r="C44" s="64"/>
      <c r="D44" s="48"/>
      <c r="E44" s="65"/>
      <c r="F44" s="61"/>
      <c r="G44" s="61"/>
      <c r="H44" s="61"/>
      <c r="I44" s="62"/>
      <c r="J44" s="62"/>
      <c r="K44" s="62"/>
      <c r="L44" s="62"/>
      <c r="M44" s="62"/>
    </row>
    <row r="45" customFormat="false" ht="15.75" hidden="false" customHeight="true" outlineLevel="0" collapsed="false">
      <c r="M45" s="74" t="s">
        <v>59</v>
      </c>
      <c r="N45" s="74"/>
    </row>
    <row r="46" customFormat="false" ht="15" hidden="false" customHeight="false" outlineLevel="0" collapsed="false">
      <c r="B46" s="66" t="s">
        <v>60</v>
      </c>
      <c r="M46" s="75"/>
      <c r="N46" s="75"/>
    </row>
    <row r="47" customFormat="false" ht="15.75" hidden="false" customHeight="false" outlineLevel="0" collapsed="false">
      <c r="M47" s="75"/>
      <c r="N47" s="75"/>
    </row>
    <row r="48" s="40" customFormat="true" ht="109.5" hidden="false" customHeight="true" outlineLevel="0" collapsed="false">
      <c r="B48" s="76" t="s">
        <v>61</v>
      </c>
      <c r="C48" s="76" t="s">
        <v>62</v>
      </c>
      <c r="D48" s="76" t="s">
        <v>63</v>
      </c>
      <c r="E48" s="76" t="s">
        <v>64</v>
      </c>
      <c r="F48" s="76" t="s">
        <v>65</v>
      </c>
      <c r="G48" s="76" t="s">
        <v>66</v>
      </c>
      <c r="H48" s="76" t="s">
        <v>67</v>
      </c>
      <c r="I48" s="76" t="s">
        <v>68</v>
      </c>
      <c r="J48" s="76" t="s">
        <v>69</v>
      </c>
      <c r="K48" s="76" t="s">
        <v>70</v>
      </c>
      <c r="L48" s="76" t="s">
        <v>71</v>
      </c>
      <c r="M48" s="77" t="s">
        <v>72</v>
      </c>
      <c r="N48" s="76" t="s">
        <v>73</v>
      </c>
      <c r="O48" s="76" t="s">
        <v>74</v>
      </c>
      <c r="P48" s="78" t="s">
        <v>75</v>
      </c>
      <c r="Q48" s="78" t="s">
        <v>76</v>
      </c>
    </row>
    <row r="49" s="91" customFormat="true" ht="60" hidden="false" customHeight="true" outlineLevel="0" collapsed="false">
      <c r="A49" s="79" t="n">
        <v>1</v>
      </c>
      <c r="B49" s="80" t="s">
        <v>32</v>
      </c>
      <c r="C49" s="80" t="s">
        <v>32</v>
      </c>
      <c r="D49" s="81" t="s">
        <v>77</v>
      </c>
      <c r="E49" s="82" t="n">
        <v>97</v>
      </c>
      <c r="F49" s="83" t="s">
        <v>47</v>
      </c>
      <c r="G49" s="84"/>
      <c r="H49" s="85" t="n">
        <v>41662</v>
      </c>
      <c r="I49" s="86" t="n">
        <v>41912</v>
      </c>
      <c r="J49" s="86" t="s">
        <v>48</v>
      </c>
      <c r="K49" s="82" t="n">
        <v>2</v>
      </c>
      <c r="L49" s="86"/>
      <c r="M49" s="82" t="n">
        <v>1142</v>
      </c>
      <c r="N49" s="87" t="n">
        <f aca="false">+M49*G49</f>
        <v>0</v>
      </c>
      <c r="O49" s="88" t="n">
        <v>1057673124</v>
      </c>
      <c r="P49" s="88" t="s">
        <v>78</v>
      </c>
      <c r="Q49" s="89"/>
      <c r="R49" s="90"/>
      <c r="S49" s="90"/>
      <c r="T49" s="90"/>
      <c r="U49" s="90"/>
      <c r="V49" s="90"/>
      <c r="W49" s="90"/>
      <c r="X49" s="90"/>
      <c r="Y49" s="90"/>
      <c r="Z49" s="90"/>
    </row>
    <row r="50" s="91" customFormat="true" ht="59.25" hidden="false" customHeight="true" outlineLevel="0" collapsed="false">
      <c r="A50" s="79" t="n">
        <f aca="false">+A49+1</f>
        <v>2</v>
      </c>
      <c r="B50" s="80" t="s">
        <v>32</v>
      </c>
      <c r="C50" s="80" t="s">
        <v>32</v>
      </c>
      <c r="D50" s="81" t="s">
        <v>77</v>
      </c>
      <c r="E50" s="82" t="n">
        <v>430</v>
      </c>
      <c r="F50" s="83" t="s">
        <v>47</v>
      </c>
      <c r="G50" s="83"/>
      <c r="H50" s="85" t="n">
        <v>41264</v>
      </c>
      <c r="I50" s="86" t="n">
        <v>41851</v>
      </c>
      <c r="J50" s="86" t="s">
        <v>48</v>
      </c>
      <c r="K50" s="82" t="n">
        <v>19</v>
      </c>
      <c r="L50" s="86"/>
      <c r="M50" s="82" t="n">
        <v>60</v>
      </c>
      <c r="N50" s="87"/>
      <c r="O50" s="88" t="n">
        <v>213044447</v>
      </c>
      <c r="P50" s="88" t="s">
        <v>79</v>
      </c>
      <c r="Q50" s="89"/>
      <c r="R50" s="90"/>
      <c r="S50" s="90"/>
      <c r="T50" s="90"/>
      <c r="U50" s="90"/>
      <c r="V50" s="90"/>
      <c r="W50" s="90"/>
      <c r="X50" s="90"/>
      <c r="Y50" s="90"/>
      <c r="Z50" s="90"/>
    </row>
    <row r="51" s="91" customFormat="true" ht="60.75" hidden="false" customHeight="true" outlineLevel="0" collapsed="false">
      <c r="A51" s="79" t="n">
        <f aca="false">+A50+1</f>
        <v>3</v>
      </c>
      <c r="B51" s="80" t="s">
        <v>32</v>
      </c>
      <c r="C51" s="80" t="s">
        <v>32</v>
      </c>
      <c r="D51" s="81" t="s">
        <v>77</v>
      </c>
      <c r="E51" s="82" t="n">
        <v>229</v>
      </c>
      <c r="F51" s="83" t="s">
        <v>47</v>
      </c>
      <c r="G51" s="83"/>
      <c r="H51" s="85" t="n">
        <v>41557</v>
      </c>
      <c r="I51" s="86" t="n">
        <v>41943</v>
      </c>
      <c r="J51" s="92" t="s">
        <v>48</v>
      </c>
      <c r="K51" s="82" t="n">
        <v>1</v>
      </c>
      <c r="L51" s="86"/>
      <c r="M51" s="82" t="n">
        <v>410</v>
      </c>
      <c r="N51" s="87"/>
      <c r="O51" s="88" t="n">
        <v>877422112</v>
      </c>
      <c r="P51" s="88" t="s">
        <v>80</v>
      </c>
      <c r="Q51" s="89"/>
      <c r="R51" s="90"/>
      <c r="S51" s="90"/>
      <c r="T51" s="90"/>
      <c r="U51" s="90"/>
      <c r="V51" s="90"/>
      <c r="W51" s="90"/>
      <c r="X51" s="90"/>
      <c r="Y51" s="90"/>
      <c r="Z51" s="90"/>
    </row>
    <row r="52" s="91" customFormat="true" ht="66.75" hidden="false" customHeight="true" outlineLevel="0" collapsed="false">
      <c r="A52" s="79" t="n">
        <f aca="false">+A51+1</f>
        <v>4</v>
      </c>
      <c r="B52" s="80" t="s">
        <v>32</v>
      </c>
      <c r="C52" s="80" t="s">
        <v>32</v>
      </c>
      <c r="D52" s="81" t="s">
        <v>77</v>
      </c>
      <c r="E52" s="82" t="n">
        <v>97</v>
      </c>
      <c r="F52" s="83" t="s">
        <v>47</v>
      </c>
      <c r="G52" s="83"/>
      <c r="H52" s="85" t="n">
        <v>41298</v>
      </c>
      <c r="I52" s="86" t="n">
        <v>41639</v>
      </c>
      <c r="J52" s="86" t="s">
        <v>48</v>
      </c>
      <c r="K52" s="82" t="n">
        <v>0</v>
      </c>
      <c r="L52" s="86"/>
      <c r="M52" s="82" t="n">
        <v>423</v>
      </c>
      <c r="N52" s="87"/>
      <c r="O52" s="88" t="n">
        <v>380379099</v>
      </c>
      <c r="P52" s="88" t="s">
        <v>81</v>
      </c>
      <c r="Q52" s="89"/>
      <c r="R52" s="90"/>
      <c r="S52" s="90"/>
      <c r="T52" s="90"/>
      <c r="U52" s="90"/>
      <c r="V52" s="90"/>
      <c r="W52" s="90"/>
      <c r="X52" s="90"/>
      <c r="Y52" s="90"/>
      <c r="Z52" s="90"/>
    </row>
    <row r="53" s="91" customFormat="true" ht="105" hidden="false" customHeight="true" outlineLevel="0" collapsed="false">
      <c r="A53" s="79" t="n">
        <f aca="false">+A52+1</f>
        <v>5</v>
      </c>
      <c r="B53" s="80" t="s">
        <v>32</v>
      </c>
      <c r="C53" s="80" t="s">
        <v>32</v>
      </c>
      <c r="D53" s="81" t="s">
        <v>77</v>
      </c>
      <c r="E53" s="82" t="n">
        <v>98</v>
      </c>
      <c r="F53" s="83" t="s">
        <v>47</v>
      </c>
      <c r="G53" s="83"/>
      <c r="H53" s="85" t="n">
        <v>41298</v>
      </c>
      <c r="I53" s="86" t="n">
        <v>41639</v>
      </c>
      <c r="J53" s="86" t="s">
        <v>48</v>
      </c>
      <c r="K53" s="82" t="n">
        <v>0</v>
      </c>
      <c r="L53" s="86"/>
      <c r="M53" s="82" t="n">
        <v>0</v>
      </c>
      <c r="N53" s="87"/>
      <c r="O53" s="88" t="n">
        <v>549267004</v>
      </c>
      <c r="P53" s="88" t="s">
        <v>82</v>
      </c>
      <c r="Q53" s="89" t="s">
        <v>83</v>
      </c>
      <c r="R53" s="90"/>
      <c r="S53" s="90"/>
      <c r="T53" s="90"/>
      <c r="U53" s="90"/>
      <c r="V53" s="90"/>
      <c r="W53" s="90"/>
      <c r="X53" s="90"/>
      <c r="Y53" s="90"/>
      <c r="Z53" s="90"/>
    </row>
    <row r="54" s="91" customFormat="true" ht="60" hidden="false" customHeight="true" outlineLevel="0" collapsed="false">
      <c r="A54" s="79" t="n">
        <f aca="false">+A53+1</f>
        <v>6</v>
      </c>
      <c r="B54" s="80" t="s">
        <v>32</v>
      </c>
      <c r="C54" s="80" t="s">
        <v>32</v>
      </c>
      <c r="D54" s="81" t="s">
        <v>77</v>
      </c>
      <c r="E54" s="82" t="n">
        <v>76</v>
      </c>
      <c r="F54" s="83" t="s">
        <v>47</v>
      </c>
      <c r="G54" s="83"/>
      <c r="H54" s="85" t="n">
        <v>40925</v>
      </c>
      <c r="I54" s="86" t="n">
        <v>41274</v>
      </c>
      <c r="J54" s="86" t="s">
        <v>48</v>
      </c>
      <c r="K54" s="92" t="n">
        <v>11.5</v>
      </c>
      <c r="L54" s="86"/>
      <c r="M54" s="82" t="n">
        <v>437</v>
      </c>
      <c r="N54" s="87"/>
      <c r="O54" s="88" t="n">
        <v>339636798</v>
      </c>
      <c r="P54" s="88" t="s">
        <v>84</v>
      </c>
      <c r="Q54" s="89"/>
      <c r="R54" s="90"/>
      <c r="S54" s="90"/>
      <c r="T54" s="90"/>
      <c r="U54" s="90"/>
      <c r="V54" s="90"/>
      <c r="W54" s="90"/>
      <c r="X54" s="90"/>
      <c r="Y54" s="90"/>
      <c r="Z54" s="90"/>
    </row>
    <row r="55" s="91" customFormat="true" ht="60" hidden="false" customHeight="true" outlineLevel="0" collapsed="false">
      <c r="A55" s="79" t="n">
        <f aca="false">+A54+1</f>
        <v>7</v>
      </c>
      <c r="B55" s="80" t="s">
        <v>32</v>
      </c>
      <c r="C55" s="80" t="s">
        <v>32</v>
      </c>
      <c r="D55" s="81" t="s">
        <v>77</v>
      </c>
      <c r="E55" s="82" t="n">
        <v>340</v>
      </c>
      <c r="F55" s="83" t="s">
        <v>47</v>
      </c>
      <c r="G55" s="83"/>
      <c r="H55" s="85" t="n">
        <v>41184</v>
      </c>
      <c r="I55" s="86" t="n">
        <v>41273</v>
      </c>
      <c r="J55" s="86" t="s">
        <v>48</v>
      </c>
      <c r="K55" s="82" t="n">
        <v>0</v>
      </c>
      <c r="L55" s="86"/>
      <c r="M55" s="82" t="n">
        <v>60</v>
      </c>
      <c r="N55" s="87"/>
      <c r="O55" s="88" t="n">
        <v>27622435</v>
      </c>
      <c r="P55" s="88" t="s">
        <v>85</v>
      </c>
      <c r="Q55" s="89"/>
      <c r="R55" s="90"/>
      <c r="S55" s="90"/>
      <c r="T55" s="90"/>
      <c r="U55" s="90"/>
      <c r="V55" s="90"/>
      <c r="W55" s="90"/>
      <c r="X55" s="90"/>
      <c r="Y55" s="90"/>
      <c r="Z55" s="90"/>
    </row>
    <row r="56" s="91" customFormat="true" ht="15" hidden="false" customHeight="false" outlineLevel="0" collapsed="false">
      <c r="A56" s="79"/>
      <c r="B56" s="93" t="s">
        <v>56</v>
      </c>
      <c r="C56" s="81"/>
      <c r="D56" s="80"/>
      <c r="E56" s="82"/>
      <c r="F56" s="83"/>
      <c r="G56" s="83"/>
      <c r="H56" s="83"/>
      <c r="I56" s="86"/>
      <c r="J56" s="86"/>
      <c r="K56" s="94" t="n">
        <f aca="false">SUM(K49:K55)</f>
        <v>33.5</v>
      </c>
      <c r="L56" s="94" t="n">
        <f aca="false">SUM(L49:L55)</f>
        <v>0</v>
      </c>
      <c r="M56" s="95" t="n">
        <f aca="false">SUM(M49:M55)</f>
        <v>2532</v>
      </c>
      <c r="N56" s="94" t="n">
        <f aca="false">SUM(N49:N55)</f>
        <v>0</v>
      </c>
      <c r="O56" s="88"/>
      <c r="P56" s="88"/>
      <c r="Q56" s="89"/>
    </row>
    <row r="57" s="96" customFormat="true" ht="15" hidden="false" customHeight="false" outlineLevel="0" collapsed="false">
      <c r="E57" s="97"/>
    </row>
    <row r="58" s="96" customFormat="true" ht="15" hidden="false" customHeight="true" outlineLevel="0" collapsed="false">
      <c r="B58" s="98" t="s">
        <v>86</v>
      </c>
      <c r="C58" s="98" t="s">
        <v>87</v>
      </c>
      <c r="D58" s="98" t="s">
        <v>88</v>
      </c>
      <c r="E58" s="98"/>
    </row>
    <row r="59" s="96" customFormat="true" ht="15" hidden="false" customHeight="false" outlineLevel="0" collapsed="false">
      <c r="B59" s="98"/>
      <c r="C59" s="98"/>
      <c r="D59" s="98" t="s">
        <v>89</v>
      </c>
      <c r="E59" s="99" t="s">
        <v>90</v>
      </c>
    </row>
    <row r="60" s="96" customFormat="true" ht="30.6" hidden="false" customHeight="true" outlineLevel="0" collapsed="false">
      <c r="B60" s="100" t="s">
        <v>91</v>
      </c>
      <c r="C60" s="101" t="n">
        <f aca="false">+K56</f>
        <v>33.5</v>
      </c>
      <c r="D60" s="102" t="s">
        <v>47</v>
      </c>
      <c r="E60" s="102"/>
      <c r="F60" s="103"/>
      <c r="G60" s="103"/>
      <c r="H60" s="103"/>
      <c r="I60" s="103"/>
      <c r="J60" s="103"/>
      <c r="K60" s="103"/>
      <c r="L60" s="103"/>
      <c r="M60" s="103"/>
    </row>
    <row r="61" s="96" customFormat="true" ht="30" hidden="false" customHeight="true" outlineLevel="0" collapsed="false">
      <c r="B61" s="100" t="s">
        <v>92</v>
      </c>
      <c r="C61" s="101" t="n">
        <f aca="false">+M56</f>
        <v>2532</v>
      </c>
      <c r="D61" s="102" t="s">
        <v>47</v>
      </c>
      <c r="E61" s="102"/>
    </row>
    <row r="62" s="96" customFormat="true" ht="15" hidden="false" customHeight="false" outlineLevel="0" collapsed="false">
      <c r="B62" s="104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</row>
    <row r="63" customFormat="false" ht="28.15" hidden="false" customHeight="true" outlineLevel="0" collapsed="false"/>
    <row r="64" customFormat="false" ht="27" hidden="false" customHeight="false" outlineLevel="0" collapsed="false">
      <c r="B64" s="106" t="s">
        <v>93</v>
      </c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</row>
    <row r="67" customFormat="false" ht="109.5" hidden="false" customHeight="true" outlineLevel="0" collapsed="false">
      <c r="B67" s="107" t="s">
        <v>94</v>
      </c>
      <c r="C67" s="108" t="s">
        <v>95</v>
      </c>
      <c r="D67" s="108" t="s">
        <v>96</v>
      </c>
      <c r="E67" s="108" t="s">
        <v>97</v>
      </c>
      <c r="F67" s="108" t="s">
        <v>98</v>
      </c>
      <c r="G67" s="108" t="s">
        <v>99</v>
      </c>
      <c r="H67" s="108" t="s">
        <v>100</v>
      </c>
      <c r="I67" s="108" t="s">
        <v>101</v>
      </c>
      <c r="J67" s="108" t="s">
        <v>102</v>
      </c>
      <c r="K67" s="108" t="s">
        <v>103</v>
      </c>
      <c r="L67" s="108" t="s">
        <v>104</v>
      </c>
      <c r="M67" s="109" t="s">
        <v>105</v>
      </c>
      <c r="N67" s="109" t="s">
        <v>106</v>
      </c>
      <c r="O67" s="107" t="s">
        <v>12</v>
      </c>
      <c r="P67" s="107"/>
      <c r="Q67" s="108" t="s">
        <v>107</v>
      </c>
    </row>
    <row r="68" customFormat="false" ht="30" hidden="false" customHeight="false" outlineLevel="0" collapsed="false">
      <c r="B68" s="110" t="s">
        <v>108</v>
      </c>
      <c r="C68" s="111" t="s">
        <v>108</v>
      </c>
      <c r="D68" s="112" t="s">
        <v>109</v>
      </c>
      <c r="E68" s="113" t="n">
        <v>110</v>
      </c>
      <c r="F68" s="114" t="s">
        <v>110</v>
      </c>
      <c r="G68" s="115"/>
      <c r="H68" s="115"/>
      <c r="I68" s="116"/>
      <c r="J68" s="116" t="s">
        <v>47</v>
      </c>
      <c r="K68" s="68" t="s">
        <v>47</v>
      </c>
      <c r="L68" s="68" t="s">
        <v>47</v>
      </c>
      <c r="M68" s="68" t="s">
        <v>47</v>
      </c>
      <c r="N68" s="68" t="s">
        <v>47</v>
      </c>
      <c r="O68" s="72"/>
      <c r="P68" s="72"/>
      <c r="Q68" s="68" t="s">
        <v>47</v>
      </c>
    </row>
    <row r="69" customFormat="false" ht="45" hidden="false" customHeight="false" outlineLevel="0" collapsed="false">
      <c r="B69" s="110" t="s">
        <v>108</v>
      </c>
      <c r="C69" s="111" t="s">
        <v>108</v>
      </c>
      <c r="D69" s="112" t="s">
        <v>111</v>
      </c>
      <c r="E69" s="113" t="n">
        <v>140</v>
      </c>
      <c r="F69" s="115" t="s">
        <v>48</v>
      </c>
      <c r="G69" s="115" t="s">
        <v>47</v>
      </c>
      <c r="H69" s="115"/>
      <c r="I69" s="116"/>
      <c r="J69" s="116" t="s">
        <v>47</v>
      </c>
      <c r="K69" s="68" t="s">
        <v>47</v>
      </c>
      <c r="L69" s="68" t="s">
        <v>47</v>
      </c>
      <c r="M69" s="68" t="s">
        <v>47</v>
      </c>
      <c r="N69" s="68" t="s">
        <v>47</v>
      </c>
      <c r="O69" s="72"/>
      <c r="P69" s="72"/>
      <c r="Q69" s="68" t="s">
        <v>47</v>
      </c>
    </row>
    <row r="70" customFormat="false" ht="30" hidden="false" customHeight="false" outlineLevel="0" collapsed="false">
      <c r="B70" s="110" t="s">
        <v>108</v>
      </c>
      <c r="C70" s="111" t="s">
        <v>108</v>
      </c>
      <c r="D70" s="112" t="s">
        <v>112</v>
      </c>
      <c r="E70" s="113" t="n">
        <v>60</v>
      </c>
      <c r="F70" s="114" t="s">
        <v>113</v>
      </c>
      <c r="G70" s="115"/>
      <c r="H70" s="115"/>
      <c r="I70" s="116"/>
      <c r="J70" s="116" t="s">
        <v>47</v>
      </c>
      <c r="K70" s="68" t="s">
        <v>47</v>
      </c>
      <c r="L70" s="68" t="s">
        <v>47</v>
      </c>
      <c r="M70" s="68" t="s">
        <v>47</v>
      </c>
      <c r="N70" s="68" t="s">
        <v>47</v>
      </c>
      <c r="O70" s="72"/>
      <c r="P70" s="72"/>
      <c r="Q70" s="68" t="s">
        <v>47</v>
      </c>
    </row>
    <row r="71" customFormat="false" ht="30" hidden="false" customHeight="false" outlineLevel="0" collapsed="false">
      <c r="B71" s="110" t="s">
        <v>114</v>
      </c>
      <c r="C71" s="110" t="s">
        <v>115</v>
      </c>
      <c r="D71" s="112" t="s">
        <v>116</v>
      </c>
      <c r="E71" s="113" t="n">
        <v>100</v>
      </c>
      <c r="F71" s="115"/>
      <c r="G71" s="115"/>
      <c r="H71" s="115"/>
      <c r="I71" s="117" t="s">
        <v>47</v>
      </c>
      <c r="J71" s="116" t="s">
        <v>47</v>
      </c>
      <c r="K71" s="68" t="s">
        <v>47</v>
      </c>
      <c r="L71" s="68" t="s">
        <v>47</v>
      </c>
      <c r="M71" s="68" t="s">
        <v>47</v>
      </c>
      <c r="N71" s="68" t="s">
        <v>47</v>
      </c>
      <c r="O71" s="72" t="s">
        <v>117</v>
      </c>
      <c r="P71" s="72"/>
      <c r="Q71" s="68" t="s">
        <v>47</v>
      </c>
    </row>
    <row r="72" customFormat="false" ht="30" hidden="false" customHeight="false" outlineLevel="0" collapsed="false">
      <c r="B72" s="110" t="s">
        <v>114</v>
      </c>
      <c r="C72" s="110" t="s">
        <v>115</v>
      </c>
      <c r="D72" s="112" t="s">
        <v>118</v>
      </c>
      <c r="E72" s="113" t="n">
        <v>467</v>
      </c>
      <c r="F72" s="114" t="s">
        <v>113</v>
      </c>
      <c r="G72" s="115"/>
      <c r="H72" s="115"/>
      <c r="I72" s="117" t="s">
        <v>47</v>
      </c>
      <c r="J72" s="116" t="s">
        <v>47</v>
      </c>
      <c r="K72" s="68" t="s">
        <v>47</v>
      </c>
      <c r="L72" s="68" t="s">
        <v>47</v>
      </c>
      <c r="M72" s="68" t="s">
        <v>47</v>
      </c>
      <c r="N72" s="68" t="s">
        <v>47</v>
      </c>
      <c r="O72" s="72" t="s">
        <v>119</v>
      </c>
      <c r="P72" s="72"/>
      <c r="Q72" s="68" t="s">
        <v>47</v>
      </c>
    </row>
    <row r="73" customFormat="false" ht="30" hidden="false" customHeight="false" outlineLevel="0" collapsed="false">
      <c r="B73" s="110" t="s">
        <v>114</v>
      </c>
      <c r="C73" s="110" t="s">
        <v>115</v>
      </c>
      <c r="D73" s="112" t="s">
        <v>120</v>
      </c>
      <c r="E73" s="113" t="n">
        <v>362</v>
      </c>
      <c r="F73" s="114" t="s">
        <v>113</v>
      </c>
      <c r="G73" s="115"/>
      <c r="H73" s="115"/>
      <c r="I73" s="117" t="s">
        <v>47</v>
      </c>
      <c r="J73" s="116" t="s">
        <v>47</v>
      </c>
      <c r="K73" s="68" t="s">
        <v>47</v>
      </c>
      <c r="L73" s="68" t="s">
        <v>47</v>
      </c>
      <c r="M73" s="68" t="s">
        <v>47</v>
      </c>
      <c r="N73" s="68" t="s">
        <v>47</v>
      </c>
      <c r="O73" s="72" t="s">
        <v>121</v>
      </c>
      <c r="P73" s="72"/>
      <c r="Q73" s="68" t="s">
        <v>47</v>
      </c>
    </row>
    <row r="74" customFormat="false" ht="30" hidden="false" customHeight="false" outlineLevel="0" collapsed="false">
      <c r="B74" s="110" t="s">
        <v>114</v>
      </c>
      <c r="C74" s="110" t="s">
        <v>115</v>
      </c>
      <c r="D74" s="112" t="s">
        <v>122</v>
      </c>
      <c r="E74" s="113" t="n">
        <v>334</v>
      </c>
      <c r="F74" s="114" t="s">
        <v>113</v>
      </c>
      <c r="G74" s="115"/>
      <c r="H74" s="115"/>
      <c r="I74" s="117" t="s">
        <v>47</v>
      </c>
      <c r="J74" s="116" t="s">
        <v>47</v>
      </c>
      <c r="K74" s="68" t="s">
        <v>47</v>
      </c>
      <c r="L74" s="68" t="s">
        <v>47</v>
      </c>
      <c r="M74" s="68" t="s">
        <v>47</v>
      </c>
      <c r="N74" s="68" t="s">
        <v>47</v>
      </c>
      <c r="O74" s="72" t="s">
        <v>123</v>
      </c>
      <c r="P74" s="72"/>
      <c r="Q74" s="68" t="s">
        <v>47</v>
      </c>
    </row>
    <row r="75" customFormat="false" ht="30" hidden="false" customHeight="false" outlineLevel="0" collapsed="false">
      <c r="B75" s="110" t="s">
        <v>114</v>
      </c>
      <c r="C75" s="110" t="s">
        <v>115</v>
      </c>
      <c r="D75" s="68" t="s">
        <v>122</v>
      </c>
      <c r="E75" s="68" t="n">
        <v>339</v>
      </c>
      <c r="F75" s="114" t="s">
        <v>113</v>
      </c>
      <c r="G75" s="68"/>
      <c r="H75" s="68"/>
      <c r="I75" s="117" t="s">
        <v>47</v>
      </c>
      <c r="J75" s="116" t="s">
        <v>47</v>
      </c>
      <c r="K75" s="68" t="s">
        <v>47</v>
      </c>
      <c r="L75" s="68" t="s">
        <v>47</v>
      </c>
      <c r="M75" s="68" t="s">
        <v>47</v>
      </c>
      <c r="N75" s="68" t="s">
        <v>47</v>
      </c>
      <c r="O75" s="72" t="s">
        <v>123</v>
      </c>
      <c r="P75" s="72"/>
      <c r="Q75" s="68" t="s">
        <v>47</v>
      </c>
    </row>
    <row r="80" customFormat="false" ht="15.75" hidden="false" customHeight="false" outlineLevel="0" collapsed="false"/>
    <row r="81" customFormat="false" ht="27" hidden="false" customHeight="false" outlineLevel="0" collapsed="false">
      <c r="B81" s="106" t="s">
        <v>124</v>
      </c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</row>
    <row r="86" customFormat="false" ht="76.5" hidden="false" customHeight="true" outlineLevel="0" collapsed="false">
      <c r="B86" s="107" t="s">
        <v>125</v>
      </c>
      <c r="C86" s="107" t="s">
        <v>126</v>
      </c>
      <c r="D86" s="107" t="s">
        <v>127</v>
      </c>
      <c r="E86" s="107" t="s">
        <v>128</v>
      </c>
      <c r="F86" s="107" t="s">
        <v>129</v>
      </c>
      <c r="G86" s="107" t="s">
        <v>130</v>
      </c>
      <c r="H86" s="107" t="s">
        <v>131</v>
      </c>
      <c r="I86" s="107" t="s">
        <v>132</v>
      </c>
      <c r="J86" s="107" t="s">
        <v>133</v>
      </c>
      <c r="K86" s="107"/>
      <c r="L86" s="107"/>
      <c r="M86" s="107" t="s">
        <v>134</v>
      </c>
      <c r="N86" s="118" t="s">
        <v>135</v>
      </c>
      <c r="O86" s="119" t="s">
        <v>136</v>
      </c>
      <c r="P86" s="107" t="s">
        <v>12</v>
      </c>
      <c r="Q86" s="107"/>
    </row>
    <row r="87" customFormat="false" ht="84" hidden="false" customHeight="true" outlineLevel="0" collapsed="false">
      <c r="B87" s="120" t="s">
        <v>137</v>
      </c>
      <c r="C87" s="120" t="s">
        <v>138</v>
      </c>
      <c r="D87" s="121" t="s">
        <v>139</v>
      </c>
      <c r="E87" s="122" t="n">
        <v>39310249</v>
      </c>
      <c r="F87" s="120" t="s">
        <v>140</v>
      </c>
      <c r="G87" s="120" t="s">
        <v>141</v>
      </c>
      <c r="H87" s="123" t="n">
        <v>38408</v>
      </c>
      <c r="I87" s="113"/>
      <c r="J87" s="17" t="s">
        <v>142</v>
      </c>
      <c r="K87" s="112" t="s">
        <v>143</v>
      </c>
      <c r="L87" s="112" t="s">
        <v>144</v>
      </c>
      <c r="M87" s="68" t="s">
        <v>47</v>
      </c>
      <c r="N87" s="68" t="s">
        <v>47</v>
      </c>
      <c r="O87" s="68" t="s">
        <v>47</v>
      </c>
      <c r="P87" s="124" t="s">
        <v>145</v>
      </c>
      <c r="Q87" s="124"/>
    </row>
    <row r="88" customFormat="false" ht="81" hidden="false" customHeight="true" outlineLevel="0" collapsed="false">
      <c r="B88" s="120" t="s">
        <v>137</v>
      </c>
      <c r="C88" s="120" t="s">
        <v>138</v>
      </c>
      <c r="D88" s="121" t="s">
        <v>146</v>
      </c>
      <c r="E88" s="122" t="n">
        <v>35894187</v>
      </c>
      <c r="F88" s="110" t="s">
        <v>147</v>
      </c>
      <c r="G88" s="120" t="s">
        <v>148</v>
      </c>
      <c r="H88" s="123" t="n">
        <v>38142</v>
      </c>
      <c r="I88" s="113"/>
      <c r="J88" s="17" t="s">
        <v>142</v>
      </c>
      <c r="K88" s="112" t="s">
        <v>149</v>
      </c>
      <c r="L88" s="112" t="s">
        <v>150</v>
      </c>
      <c r="M88" s="68" t="s">
        <v>47</v>
      </c>
      <c r="N88" s="68" t="s">
        <v>47</v>
      </c>
      <c r="O88" s="68" t="s">
        <v>47</v>
      </c>
      <c r="P88" s="124" t="s">
        <v>145</v>
      </c>
      <c r="Q88" s="124"/>
    </row>
    <row r="89" customFormat="false" ht="60.75" hidden="false" customHeight="true" outlineLevel="0" collapsed="false">
      <c r="B89" s="120" t="s">
        <v>137</v>
      </c>
      <c r="C89" s="120" t="s">
        <v>138</v>
      </c>
      <c r="D89" s="121" t="s">
        <v>151</v>
      </c>
      <c r="E89" s="122" t="n">
        <v>35871321</v>
      </c>
      <c r="F89" s="120" t="s">
        <v>140</v>
      </c>
      <c r="G89" s="120" t="s">
        <v>141</v>
      </c>
      <c r="H89" s="123" t="n">
        <v>38408</v>
      </c>
      <c r="I89" s="113"/>
      <c r="J89" s="17" t="s">
        <v>152</v>
      </c>
      <c r="K89" s="112" t="s">
        <v>153</v>
      </c>
      <c r="L89" s="116" t="s">
        <v>154</v>
      </c>
      <c r="M89" s="68" t="s">
        <v>47</v>
      </c>
      <c r="N89" s="68" t="s">
        <v>47</v>
      </c>
      <c r="O89" s="68" t="s">
        <v>47</v>
      </c>
      <c r="P89" s="124" t="s">
        <v>145</v>
      </c>
      <c r="Q89" s="124"/>
    </row>
    <row r="90" customFormat="false" ht="98.25" hidden="false" customHeight="true" outlineLevel="0" collapsed="false">
      <c r="B90" s="120" t="s">
        <v>137</v>
      </c>
      <c r="C90" s="120" t="s">
        <v>138</v>
      </c>
      <c r="D90" s="121" t="s">
        <v>155</v>
      </c>
      <c r="E90" s="122" t="n">
        <v>1102826607</v>
      </c>
      <c r="F90" s="120" t="s">
        <v>156</v>
      </c>
      <c r="G90" s="120" t="s">
        <v>157</v>
      </c>
      <c r="H90" s="125" t="s">
        <v>158</v>
      </c>
      <c r="I90" s="113"/>
      <c r="J90" s="17" t="s">
        <v>152</v>
      </c>
      <c r="K90" s="112" t="s">
        <v>159</v>
      </c>
      <c r="L90" s="112" t="s">
        <v>160</v>
      </c>
      <c r="M90" s="68" t="s">
        <v>47</v>
      </c>
      <c r="N90" s="68" t="s">
        <v>47</v>
      </c>
      <c r="O90" s="68" t="s">
        <v>47</v>
      </c>
      <c r="P90" s="124" t="s">
        <v>145</v>
      </c>
      <c r="Q90" s="124"/>
    </row>
    <row r="91" customFormat="false" ht="93" hidden="false" customHeight="true" outlineLevel="0" collapsed="false">
      <c r="B91" s="120" t="s">
        <v>137</v>
      </c>
      <c r="C91" s="120" t="s">
        <v>138</v>
      </c>
      <c r="D91" s="121" t="s">
        <v>161</v>
      </c>
      <c r="E91" s="122" t="n">
        <v>1077420420365</v>
      </c>
      <c r="F91" s="120" t="s">
        <v>162</v>
      </c>
      <c r="G91" s="120" t="s">
        <v>148</v>
      </c>
      <c r="H91" s="126" t="n">
        <v>40802</v>
      </c>
      <c r="I91" s="113"/>
      <c r="J91" s="17" t="s">
        <v>163</v>
      </c>
      <c r="K91" s="112" t="s">
        <v>164</v>
      </c>
      <c r="L91" s="112" t="s">
        <v>165</v>
      </c>
      <c r="M91" s="68" t="s">
        <v>47</v>
      </c>
      <c r="N91" s="68" t="s">
        <v>47</v>
      </c>
      <c r="O91" s="68" t="s">
        <v>47</v>
      </c>
      <c r="P91" s="124" t="s">
        <v>145</v>
      </c>
      <c r="Q91" s="124"/>
    </row>
    <row r="92" customFormat="false" ht="84" hidden="false" customHeight="true" outlineLevel="0" collapsed="false">
      <c r="B92" s="120" t="s">
        <v>137</v>
      </c>
      <c r="C92" s="120" t="s">
        <v>138</v>
      </c>
      <c r="D92" s="121" t="s">
        <v>166</v>
      </c>
      <c r="E92" s="122" t="n">
        <v>39316772</v>
      </c>
      <c r="F92" s="120" t="s">
        <v>167</v>
      </c>
      <c r="G92" s="120" t="s">
        <v>148</v>
      </c>
      <c r="H92" s="127" t="s">
        <v>168</v>
      </c>
      <c r="I92" s="113"/>
      <c r="J92" s="120" t="s">
        <v>169</v>
      </c>
      <c r="K92" s="112" t="s">
        <v>170</v>
      </c>
      <c r="L92" s="112" t="s">
        <v>171</v>
      </c>
      <c r="M92" s="68" t="s">
        <v>47</v>
      </c>
      <c r="N92" s="68" t="s">
        <v>47</v>
      </c>
      <c r="O92" s="68" t="s">
        <v>47</v>
      </c>
      <c r="P92" s="124" t="s">
        <v>145</v>
      </c>
      <c r="Q92" s="124"/>
    </row>
    <row r="93" customFormat="false" ht="60.75" hidden="false" customHeight="true" outlineLevel="0" collapsed="false">
      <c r="B93" s="120" t="s">
        <v>137</v>
      </c>
      <c r="C93" s="120" t="s">
        <v>138</v>
      </c>
      <c r="D93" s="121" t="s">
        <v>172</v>
      </c>
      <c r="E93" s="122" t="n">
        <v>71970281</v>
      </c>
      <c r="F93" s="120" t="s">
        <v>173</v>
      </c>
      <c r="G93" s="120" t="s">
        <v>174</v>
      </c>
      <c r="H93" s="123" t="n">
        <v>37491</v>
      </c>
      <c r="I93" s="113"/>
      <c r="J93" s="17" t="s">
        <v>152</v>
      </c>
      <c r="K93" s="112" t="s">
        <v>175</v>
      </c>
      <c r="L93" s="116" t="s">
        <v>154</v>
      </c>
      <c r="M93" s="68" t="s">
        <v>47</v>
      </c>
      <c r="N93" s="68" t="s">
        <v>47</v>
      </c>
      <c r="O93" s="68" t="s">
        <v>47</v>
      </c>
      <c r="P93" s="124" t="s">
        <v>145</v>
      </c>
      <c r="Q93" s="124"/>
    </row>
    <row r="94" customFormat="false" ht="60.75" hidden="false" customHeight="true" outlineLevel="0" collapsed="false">
      <c r="B94" s="120" t="s">
        <v>176</v>
      </c>
      <c r="C94" s="120" t="s">
        <v>177</v>
      </c>
      <c r="D94" s="121" t="s">
        <v>178</v>
      </c>
      <c r="E94" s="122" t="n">
        <v>43875515</v>
      </c>
      <c r="F94" s="110" t="s">
        <v>179</v>
      </c>
      <c r="G94" s="120" t="s">
        <v>180</v>
      </c>
      <c r="H94" s="123" t="n">
        <v>39485</v>
      </c>
      <c r="I94" s="113"/>
      <c r="J94" s="17" t="s">
        <v>152</v>
      </c>
      <c r="K94" s="112" t="s">
        <v>181</v>
      </c>
      <c r="L94" s="116" t="s">
        <v>182</v>
      </c>
      <c r="M94" s="68" t="s">
        <v>47</v>
      </c>
      <c r="N94" s="68" t="s">
        <v>47</v>
      </c>
      <c r="O94" s="68" t="s">
        <v>47</v>
      </c>
      <c r="P94" s="124" t="s">
        <v>145</v>
      </c>
      <c r="Q94" s="124"/>
    </row>
    <row r="95" customFormat="false" ht="60.75" hidden="false" customHeight="true" outlineLevel="0" collapsed="false">
      <c r="B95" s="120" t="s">
        <v>176</v>
      </c>
      <c r="C95" s="120" t="s">
        <v>177</v>
      </c>
      <c r="D95" s="121" t="s">
        <v>183</v>
      </c>
      <c r="E95" s="122" t="n">
        <v>35586384</v>
      </c>
      <c r="F95" s="110" t="s">
        <v>184</v>
      </c>
      <c r="G95" s="120" t="s">
        <v>185</v>
      </c>
      <c r="H95" s="123" t="n">
        <v>41257</v>
      </c>
      <c r="I95" s="113"/>
      <c r="J95" s="17" t="s">
        <v>152</v>
      </c>
      <c r="K95" s="112" t="s">
        <v>186</v>
      </c>
      <c r="L95" s="116" t="s">
        <v>182</v>
      </c>
      <c r="M95" s="68" t="s">
        <v>47</v>
      </c>
      <c r="N95" s="68" t="s">
        <v>47</v>
      </c>
      <c r="O95" s="68" t="s">
        <v>47</v>
      </c>
      <c r="P95" s="124" t="s">
        <v>145</v>
      </c>
      <c r="Q95" s="124"/>
    </row>
    <row r="96" customFormat="false" ht="60.75" hidden="false" customHeight="true" outlineLevel="0" collapsed="false">
      <c r="B96" s="120" t="s">
        <v>176</v>
      </c>
      <c r="C96" s="120" t="s">
        <v>177</v>
      </c>
      <c r="D96" s="121" t="s">
        <v>187</v>
      </c>
      <c r="E96" s="122" t="n">
        <v>39308366</v>
      </c>
      <c r="F96" s="122" t="s">
        <v>179</v>
      </c>
      <c r="G96" s="110" t="s">
        <v>188</v>
      </c>
      <c r="H96" s="123" t="n">
        <v>39409</v>
      </c>
      <c r="I96" s="113"/>
      <c r="J96" s="120" t="s">
        <v>189</v>
      </c>
      <c r="K96" s="112" t="s">
        <v>190</v>
      </c>
      <c r="L96" s="112" t="s">
        <v>191</v>
      </c>
      <c r="M96" s="68" t="s">
        <v>47</v>
      </c>
      <c r="N96" s="68" t="s">
        <v>47</v>
      </c>
      <c r="O96" s="68" t="s">
        <v>47</v>
      </c>
      <c r="P96" s="124" t="s">
        <v>145</v>
      </c>
      <c r="Q96" s="124"/>
    </row>
    <row r="97" customFormat="false" ht="60.75" hidden="false" customHeight="true" outlineLevel="0" collapsed="false">
      <c r="B97" s="120" t="s">
        <v>176</v>
      </c>
      <c r="C97" s="120" t="s">
        <v>177</v>
      </c>
      <c r="D97" s="121" t="s">
        <v>192</v>
      </c>
      <c r="E97" s="122" t="n">
        <v>35898142</v>
      </c>
      <c r="F97" s="122" t="s">
        <v>179</v>
      </c>
      <c r="G97" s="110"/>
      <c r="H97" s="127" t="s">
        <v>193</v>
      </c>
      <c r="I97" s="113"/>
      <c r="J97" s="120" t="s">
        <v>194</v>
      </c>
      <c r="K97" s="112" t="s">
        <v>195</v>
      </c>
      <c r="L97" s="112" t="s">
        <v>179</v>
      </c>
      <c r="M97" s="68" t="s">
        <v>47</v>
      </c>
      <c r="N97" s="68" t="s">
        <v>47</v>
      </c>
      <c r="O97" s="68" t="s">
        <v>47</v>
      </c>
      <c r="P97" s="124" t="s">
        <v>145</v>
      </c>
      <c r="Q97" s="124"/>
    </row>
    <row r="98" customFormat="false" ht="60.75" hidden="false" customHeight="true" outlineLevel="0" collapsed="false">
      <c r="B98" s="120" t="s">
        <v>176</v>
      </c>
      <c r="C98" s="120" t="s">
        <v>177</v>
      </c>
      <c r="D98" s="121" t="s">
        <v>196</v>
      </c>
      <c r="E98" s="122" t="n">
        <v>35546999</v>
      </c>
      <c r="F98" s="110" t="s">
        <v>179</v>
      </c>
      <c r="G98" s="120" t="s">
        <v>197</v>
      </c>
      <c r="H98" s="123" t="n">
        <v>40151</v>
      </c>
      <c r="I98" s="113"/>
      <c r="J98" s="17" t="s">
        <v>198</v>
      </c>
      <c r="K98" s="112" t="s">
        <v>199</v>
      </c>
      <c r="L98" s="112" t="s">
        <v>200</v>
      </c>
      <c r="M98" s="68" t="s">
        <v>47</v>
      </c>
      <c r="N98" s="68" t="s">
        <v>47</v>
      </c>
      <c r="O98" s="68" t="s">
        <v>47</v>
      </c>
      <c r="P98" s="124" t="s">
        <v>145</v>
      </c>
      <c r="Q98" s="124"/>
    </row>
    <row r="99" customFormat="false" ht="60.75" hidden="false" customHeight="true" outlineLevel="0" collapsed="false">
      <c r="B99" s="120" t="s">
        <v>176</v>
      </c>
      <c r="C99" s="120" t="s">
        <v>177</v>
      </c>
      <c r="D99" s="121" t="s">
        <v>201</v>
      </c>
      <c r="E99" s="122" t="n">
        <v>1077424529</v>
      </c>
      <c r="F99" s="110" t="s">
        <v>179</v>
      </c>
      <c r="G99" s="120" t="s">
        <v>197</v>
      </c>
      <c r="H99" s="123" t="n">
        <v>40459</v>
      </c>
      <c r="I99" s="113"/>
      <c r="J99" s="17" t="s">
        <v>202</v>
      </c>
      <c r="K99" s="112" t="s">
        <v>203</v>
      </c>
      <c r="L99" s="112" t="s">
        <v>204</v>
      </c>
      <c r="M99" s="68" t="s">
        <v>47</v>
      </c>
      <c r="N99" s="68" t="s">
        <v>47</v>
      </c>
      <c r="O99" s="68" t="s">
        <v>47</v>
      </c>
      <c r="P99" s="124" t="s">
        <v>145</v>
      </c>
      <c r="Q99" s="124"/>
    </row>
    <row r="100" customFormat="false" ht="76.5" hidden="false" customHeight="true" outlineLevel="0" collapsed="false">
      <c r="B100" s="120" t="s">
        <v>176</v>
      </c>
      <c r="C100" s="120" t="s">
        <v>177</v>
      </c>
      <c r="D100" s="121" t="s">
        <v>205</v>
      </c>
      <c r="E100" s="122" t="n">
        <v>1078576709</v>
      </c>
      <c r="F100" s="110" t="s">
        <v>184</v>
      </c>
      <c r="G100" s="120" t="s">
        <v>206</v>
      </c>
      <c r="H100" s="110"/>
      <c r="I100" s="113"/>
      <c r="J100" s="17"/>
      <c r="K100" s="112"/>
      <c r="L100" s="116"/>
      <c r="M100" s="68" t="s">
        <v>47</v>
      </c>
      <c r="N100" s="68" t="s">
        <v>47</v>
      </c>
      <c r="O100" s="68" t="s">
        <v>47</v>
      </c>
      <c r="P100" s="124" t="s">
        <v>145</v>
      </c>
      <c r="Q100" s="124"/>
    </row>
    <row r="101" customFormat="false" ht="60.75" hidden="false" customHeight="true" outlineLevel="0" collapsed="false">
      <c r="B101" s="120" t="s">
        <v>176</v>
      </c>
      <c r="C101" s="120" t="s">
        <v>177</v>
      </c>
      <c r="D101" s="121" t="s">
        <v>207</v>
      </c>
      <c r="E101" s="122" t="n">
        <v>35603078</v>
      </c>
      <c r="F101" s="110" t="s">
        <v>179</v>
      </c>
      <c r="G101" s="120" t="s">
        <v>197</v>
      </c>
      <c r="H101" s="123" t="n">
        <v>38317</v>
      </c>
      <c r="I101" s="113"/>
      <c r="J101" s="17" t="s">
        <v>198</v>
      </c>
      <c r="K101" s="112" t="s">
        <v>208</v>
      </c>
      <c r="L101" s="112" t="s">
        <v>209</v>
      </c>
      <c r="M101" s="68" t="s">
        <v>47</v>
      </c>
      <c r="N101" s="68" t="s">
        <v>47</v>
      </c>
      <c r="O101" s="68" t="s">
        <v>47</v>
      </c>
      <c r="P101" s="124" t="s">
        <v>145</v>
      </c>
      <c r="Q101" s="124"/>
    </row>
    <row r="102" customFormat="false" ht="60.75" hidden="false" customHeight="true" outlineLevel="0" collapsed="false">
      <c r="B102" s="120" t="s">
        <v>176</v>
      </c>
      <c r="C102" s="120" t="s">
        <v>177</v>
      </c>
      <c r="D102" s="121" t="s">
        <v>210</v>
      </c>
      <c r="E102" s="122" t="n">
        <v>35602827</v>
      </c>
      <c r="F102" s="110" t="s">
        <v>179</v>
      </c>
      <c r="G102" s="120" t="s">
        <v>197</v>
      </c>
      <c r="H102" s="123" t="n">
        <v>38316</v>
      </c>
      <c r="I102" s="113"/>
      <c r="J102" s="120" t="s">
        <v>211</v>
      </c>
      <c r="K102" s="112" t="s">
        <v>212</v>
      </c>
      <c r="L102" s="112" t="s">
        <v>179</v>
      </c>
      <c r="M102" s="68" t="s">
        <v>47</v>
      </c>
      <c r="N102" s="68" t="s">
        <v>47</v>
      </c>
      <c r="O102" s="68" t="s">
        <v>47</v>
      </c>
      <c r="P102" s="124" t="s">
        <v>145</v>
      </c>
      <c r="Q102" s="124"/>
    </row>
    <row r="103" customFormat="false" ht="60.75" hidden="false" customHeight="true" outlineLevel="0" collapsed="false">
      <c r="B103" s="120" t="s">
        <v>176</v>
      </c>
      <c r="C103" s="120" t="s">
        <v>213</v>
      </c>
      <c r="D103" s="121" t="s">
        <v>214</v>
      </c>
      <c r="E103" s="122" t="n">
        <v>39315551</v>
      </c>
      <c r="F103" s="110" t="s">
        <v>184</v>
      </c>
      <c r="G103" s="120" t="s">
        <v>215</v>
      </c>
      <c r="H103" s="123" t="s">
        <v>216</v>
      </c>
      <c r="I103" s="113" t="n">
        <v>122581</v>
      </c>
      <c r="J103" s="17"/>
      <c r="K103" s="112"/>
      <c r="L103" s="112"/>
      <c r="M103" s="68" t="s">
        <v>47</v>
      </c>
      <c r="N103" s="68" t="s">
        <v>47</v>
      </c>
      <c r="O103" s="68" t="s">
        <v>47</v>
      </c>
      <c r="P103" s="124" t="s">
        <v>145</v>
      </c>
      <c r="Q103" s="124"/>
    </row>
    <row r="104" customFormat="false" ht="60.75" hidden="false" customHeight="true" outlineLevel="0" collapsed="false">
      <c r="B104" s="120" t="s">
        <v>176</v>
      </c>
      <c r="C104" s="120" t="s">
        <v>213</v>
      </c>
      <c r="D104" s="121" t="s">
        <v>217</v>
      </c>
      <c r="E104" s="122" t="n">
        <v>1111748304</v>
      </c>
      <c r="F104" s="110" t="s">
        <v>179</v>
      </c>
      <c r="G104" s="120" t="s">
        <v>197</v>
      </c>
      <c r="H104" s="123" t="n">
        <v>41453</v>
      </c>
      <c r="I104" s="113"/>
      <c r="J104" s="120"/>
      <c r="K104" s="112"/>
      <c r="L104" s="112"/>
      <c r="M104" s="68" t="s">
        <v>47</v>
      </c>
      <c r="N104" s="68" t="s">
        <v>47</v>
      </c>
      <c r="O104" s="68" t="s">
        <v>47</v>
      </c>
      <c r="P104" s="124" t="s">
        <v>145</v>
      </c>
      <c r="Q104" s="124"/>
    </row>
    <row r="105" customFormat="false" ht="75.75" hidden="false" customHeight="true" outlineLevel="0" collapsed="false">
      <c r="B105" s="120" t="s">
        <v>176</v>
      </c>
      <c r="C105" s="120" t="s">
        <v>177</v>
      </c>
      <c r="D105" s="121" t="s">
        <v>218</v>
      </c>
      <c r="E105" s="122" t="n">
        <v>30091791</v>
      </c>
      <c r="F105" s="110" t="s">
        <v>184</v>
      </c>
      <c r="G105" s="120" t="s">
        <v>219</v>
      </c>
      <c r="H105" s="123"/>
      <c r="I105" s="113"/>
      <c r="J105" s="17" t="s">
        <v>142</v>
      </c>
      <c r="K105" s="112" t="s">
        <v>149</v>
      </c>
      <c r="L105" s="112" t="s">
        <v>220</v>
      </c>
      <c r="M105" s="68" t="s">
        <v>47</v>
      </c>
      <c r="N105" s="68" t="s">
        <v>47</v>
      </c>
      <c r="O105" s="68" t="s">
        <v>47</v>
      </c>
      <c r="P105" s="124" t="s">
        <v>145</v>
      </c>
      <c r="Q105" s="124"/>
    </row>
    <row r="106" customFormat="false" ht="100.5" hidden="false" customHeight="true" outlineLevel="0" collapsed="false">
      <c r="B106" s="120" t="s">
        <v>176</v>
      </c>
      <c r="C106" s="120" t="s">
        <v>177</v>
      </c>
      <c r="D106" s="121" t="s">
        <v>221</v>
      </c>
      <c r="E106" s="122" t="n">
        <v>1077428918</v>
      </c>
      <c r="F106" s="110" t="s">
        <v>179</v>
      </c>
      <c r="G106" s="120" t="s">
        <v>148</v>
      </c>
      <c r="H106" s="123" t="n">
        <v>41355</v>
      </c>
      <c r="I106" s="113"/>
      <c r="J106" s="120" t="s">
        <v>222</v>
      </c>
      <c r="K106" s="112" t="s">
        <v>223</v>
      </c>
      <c r="L106" s="116" t="s">
        <v>154</v>
      </c>
      <c r="M106" s="68" t="s">
        <v>47</v>
      </c>
      <c r="N106" s="68" t="s">
        <v>47</v>
      </c>
      <c r="O106" s="68" t="s">
        <v>47</v>
      </c>
      <c r="P106" s="124" t="s">
        <v>145</v>
      </c>
      <c r="Q106" s="124"/>
    </row>
    <row r="108" customFormat="false" ht="15.75" hidden="false" customHeight="false" outlineLevel="0" collapsed="false"/>
    <row r="109" customFormat="false" ht="27" hidden="false" customHeight="false" outlineLevel="0" collapsed="false">
      <c r="B109" s="106" t="s">
        <v>224</v>
      </c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</row>
    <row r="112" customFormat="false" ht="46.15" hidden="false" customHeight="true" outlineLevel="0" collapsed="false">
      <c r="B112" s="108" t="s">
        <v>46</v>
      </c>
      <c r="C112" s="128" t="s">
        <v>225</v>
      </c>
      <c r="D112" s="107" t="s">
        <v>12</v>
      </c>
      <c r="E112" s="107"/>
    </row>
    <row r="113" customFormat="false" ht="46.9" hidden="false" customHeight="true" outlineLevel="0" collapsed="false">
      <c r="B113" s="129" t="s">
        <v>226</v>
      </c>
      <c r="C113" s="68" t="s">
        <v>47</v>
      </c>
      <c r="D113" s="72"/>
      <c r="E113" s="72"/>
    </row>
    <row r="116" customFormat="false" ht="26.25" hidden="false" customHeight="false" outlineLevel="0" collapsed="false">
      <c r="B116" s="26" t="s">
        <v>227</v>
      </c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</row>
    <row r="118" customFormat="false" ht="15.75" hidden="false" customHeight="false" outlineLevel="0" collapsed="false"/>
    <row r="119" customFormat="false" ht="27" hidden="false" customHeight="false" outlineLevel="0" collapsed="false">
      <c r="B119" s="106" t="s">
        <v>228</v>
      </c>
      <c r="C119" s="106"/>
      <c r="D119" s="106"/>
      <c r="E119" s="106"/>
      <c r="F119" s="106"/>
      <c r="G119" s="106"/>
      <c r="H119" s="106"/>
      <c r="I119" s="106"/>
      <c r="J119" s="106"/>
      <c r="K119" s="106"/>
      <c r="L119" s="106"/>
      <c r="M119" s="106"/>
      <c r="N119" s="106"/>
    </row>
    <row r="121" customFormat="false" ht="15.75" hidden="false" customHeight="false" outlineLevel="0" collapsed="false">
      <c r="M121" s="75"/>
      <c r="N121" s="75"/>
    </row>
    <row r="122" s="40" customFormat="true" ht="109.5" hidden="false" customHeight="true" outlineLevel="0" collapsed="false">
      <c r="B122" s="76" t="s">
        <v>61</v>
      </c>
      <c r="C122" s="76" t="s">
        <v>62</v>
      </c>
      <c r="D122" s="76" t="s">
        <v>63</v>
      </c>
      <c r="E122" s="76" t="s">
        <v>64</v>
      </c>
      <c r="F122" s="76" t="s">
        <v>65</v>
      </c>
      <c r="G122" s="76" t="s">
        <v>66</v>
      </c>
      <c r="H122" s="76" t="s">
        <v>67</v>
      </c>
      <c r="I122" s="76" t="s">
        <v>68</v>
      </c>
      <c r="J122" s="76" t="s">
        <v>69</v>
      </c>
      <c r="K122" s="76" t="s">
        <v>70</v>
      </c>
      <c r="L122" s="76" t="s">
        <v>71</v>
      </c>
      <c r="M122" s="77" t="s">
        <v>72</v>
      </c>
      <c r="N122" s="76" t="s">
        <v>73</v>
      </c>
      <c r="O122" s="76" t="s">
        <v>74</v>
      </c>
      <c r="P122" s="78" t="s">
        <v>75</v>
      </c>
      <c r="Q122" s="78" t="s">
        <v>76</v>
      </c>
    </row>
    <row r="123" s="91" customFormat="true" ht="15" hidden="false" customHeight="false" outlineLevel="0" collapsed="false">
      <c r="A123" s="79" t="n">
        <v>1</v>
      </c>
      <c r="B123" s="80"/>
      <c r="C123" s="81"/>
      <c r="D123" s="80"/>
      <c r="E123" s="130"/>
      <c r="F123" s="83"/>
      <c r="G123" s="84"/>
      <c r="H123" s="85"/>
      <c r="I123" s="86"/>
      <c r="J123" s="86"/>
      <c r="K123" s="86"/>
      <c r="L123" s="86"/>
      <c r="M123" s="87"/>
      <c r="N123" s="87" t="n">
        <f aca="false">+M123*G123</f>
        <v>0</v>
      </c>
      <c r="O123" s="88"/>
      <c r="P123" s="88"/>
      <c r="Q123" s="89"/>
      <c r="R123" s="90"/>
      <c r="S123" s="90"/>
      <c r="T123" s="90"/>
      <c r="U123" s="90"/>
      <c r="V123" s="90"/>
      <c r="W123" s="90"/>
      <c r="X123" s="90"/>
      <c r="Y123" s="90"/>
      <c r="Z123" s="90"/>
    </row>
    <row r="124" s="91" customFormat="true" ht="15" hidden="false" customHeight="false" outlineLevel="0" collapsed="false">
      <c r="A124" s="79" t="n">
        <f aca="false">+A123+1</f>
        <v>2</v>
      </c>
      <c r="B124" s="80"/>
      <c r="C124" s="81"/>
      <c r="D124" s="80"/>
      <c r="E124" s="130"/>
      <c r="F124" s="83"/>
      <c r="G124" s="83"/>
      <c r="H124" s="83"/>
      <c r="I124" s="86"/>
      <c r="J124" s="86"/>
      <c r="K124" s="86"/>
      <c r="L124" s="86"/>
      <c r="M124" s="87"/>
      <c r="N124" s="87"/>
      <c r="O124" s="88"/>
      <c r="P124" s="88"/>
      <c r="Q124" s="89"/>
      <c r="R124" s="90"/>
      <c r="S124" s="90"/>
      <c r="T124" s="90"/>
      <c r="U124" s="90"/>
      <c r="V124" s="90"/>
      <c r="W124" s="90"/>
      <c r="X124" s="90"/>
      <c r="Y124" s="90"/>
      <c r="Z124" s="90"/>
    </row>
    <row r="125" s="91" customFormat="true" ht="15" hidden="false" customHeight="false" outlineLevel="0" collapsed="false">
      <c r="A125" s="79" t="n">
        <f aca="false">+A124+1</f>
        <v>3</v>
      </c>
      <c r="B125" s="80"/>
      <c r="C125" s="81"/>
      <c r="D125" s="80"/>
      <c r="E125" s="130"/>
      <c r="F125" s="83"/>
      <c r="G125" s="83"/>
      <c r="H125" s="83"/>
      <c r="I125" s="86"/>
      <c r="J125" s="86"/>
      <c r="K125" s="86"/>
      <c r="L125" s="86"/>
      <c r="M125" s="87"/>
      <c r="N125" s="87"/>
      <c r="O125" s="88"/>
      <c r="P125" s="88"/>
      <c r="Q125" s="89"/>
      <c r="R125" s="90"/>
      <c r="S125" s="90"/>
      <c r="T125" s="90"/>
      <c r="U125" s="90"/>
      <c r="V125" s="90"/>
      <c r="W125" s="90"/>
      <c r="X125" s="90"/>
      <c r="Y125" s="90"/>
      <c r="Z125" s="90"/>
    </row>
    <row r="126" s="91" customFormat="true" ht="15" hidden="false" customHeight="false" outlineLevel="0" collapsed="false">
      <c r="A126" s="79" t="n">
        <f aca="false">+A125+1</f>
        <v>4</v>
      </c>
      <c r="B126" s="80"/>
      <c r="C126" s="81"/>
      <c r="D126" s="80"/>
      <c r="E126" s="130"/>
      <c r="F126" s="83"/>
      <c r="G126" s="83"/>
      <c r="H126" s="83"/>
      <c r="I126" s="86"/>
      <c r="J126" s="86"/>
      <c r="K126" s="86"/>
      <c r="L126" s="86"/>
      <c r="M126" s="87"/>
      <c r="N126" s="87"/>
      <c r="O126" s="88"/>
      <c r="P126" s="88"/>
      <c r="Q126" s="89"/>
      <c r="R126" s="90"/>
      <c r="S126" s="90"/>
      <c r="T126" s="90"/>
      <c r="U126" s="90"/>
      <c r="V126" s="90"/>
      <c r="W126" s="90"/>
      <c r="X126" s="90"/>
      <c r="Y126" s="90"/>
      <c r="Z126" s="90"/>
    </row>
    <row r="127" s="91" customFormat="true" ht="15" hidden="false" customHeight="false" outlineLevel="0" collapsed="false">
      <c r="A127" s="79" t="n">
        <f aca="false">+A126+1</f>
        <v>5</v>
      </c>
      <c r="B127" s="80"/>
      <c r="C127" s="81"/>
      <c r="D127" s="80"/>
      <c r="E127" s="130"/>
      <c r="F127" s="83"/>
      <c r="G127" s="83"/>
      <c r="H127" s="83"/>
      <c r="I127" s="86"/>
      <c r="J127" s="86"/>
      <c r="K127" s="86"/>
      <c r="L127" s="86"/>
      <c r="M127" s="87"/>
      <c r="N127" s="87"/>
      <c r="O127" s="88"/>
      <c r="P127" s="88"/>
      <c r="Q127" s="89"/>
      <c r="R127" s="90"/>
      <c r="S127" s="90"/>
      <c r="T127" s="90"/>
      <c r="U127" s="90"/>
      <c r="V127" s="90"/>
      <c r="W127" s="90"/>
      <c r="X127" s="90"/>
      <c r="Y127" s="90"/>
      <c r="Z127" s="90"/>
    </row>
    <row r="128" s="91" customFormat="true" ht="15" hidden="false" customHeight="false" outlineLevel="0" collapsed="false">
      <c r="A128" s="79" t="n">
        <f aca="false">+A127+1</f>
        <v>6</v>
      </c>
      <c r="B128" s="80"/>
      <c r="C128" s="81"/>
      <c r="D128" s="80"/>
      <c r="E128" s="130"/>
      <c r="F128" s="83"/>
      <c r="G128" s="83"/>
      <c r="H128" s="83"/>
      <c r="I128" s="86"/>
      <c r="J128" s="86"/>
      <c r="K128" s="86"/>
      <c r="L128" s="86"/>
      <c r="M128" s="87"/>
      <c r="N128" s="87"/>
      <c r="O128" s="88"/>
      <c r="P128" s="88"/>
      <c r="Q128" s="89"/>
      <c r="R128" s="90"/>
      <c r="S128" s="90"/>
      <c r="T128" s="90"/>
      <c r="U128" s="90"/>
      <c r="V128" s="90"/>
      <c r="W128" s="90"/>
      <c r="X128" s="90"/>
      <c r="Y128" s="90"/>
      <c r="Z128" s="90"/>
    </row>
    <row r="129" s="91" customFormat="true" ht="15" hidden="false" customHeight="false" outlineLevel="0" collapsed="false">
      <c r="A129" s="79" t="n">
        <f aca="false">+A128+1</f>
        <v>7</v>
      </c>
      <c r="B129" s="80"/>
      <c r="C129" s="81"/>
      <c r="D129" s="80"/>
      <c r="E129" s="130"/>
      <c r="F129" s="83"/>
      <c r="G129" s="83"/>
      <c r="H129" s="83"/>
      <c r="I129" s="86"/>
      <c r="J129" s="86"/>
      <c r="K129" s="86"/>
      <c r="L129" s="86"/>
      <c r="M129" s="87"/>
      <c r="N129" s="87"/>
      <c r="O129" s="88"/>
      <c r="P129" s="88"/>
      <c r="Q129" s="89"/>
      <c r="R129" s="90"/>
      <c r="S129" s="90"/>
      <c r="T129" s="90"/>
      <c r="U129" s="90"/>
      <c r="V129" s="90"/>
      <c r="W129" s="90"/>
      <c r="X129" s="90"/>
      <c r="Y129" s="90"/>
      <c r="Z129" s="90"/>
    </row>
    <row r="130" s="91" customFormat="true" ht="15" hidden="false" customHeight="false" outlineLevel="0" collapsed="false">
      <c r="A130" s="79" t="n">
        <f aca="false">+A129+1</f>
        <v>8</v>
      </c>
      <c r="B130" s="80"/>
      <c r="C130" s="81"/>
      <c r="D130" s="80"/>
      <c r="E130" s="130"/>
      <c r="F130" s="83"/>
      <c r="G130" s="83"/>
      <c r="H130" s="83"/>
      <c r="I130" s="86"/>
      <c r="J130" s="86"/>
      <c r="K130" s="86"/>
      <c r="L130" s="86"/>
      <c r="M130" s="87"/>
      <c r="N130" s="87"/>
      <c r="O130" s="88"/>
      <c r="P130" s="88"/>
      <c r="Q130" s="89"/>
      <c r="R130" s="90"/>
      <c r="S130" s="90"/>
      <c r="T130" s="90"/>
      <c r="U130" s="90"/>
      <c r="V130" s="90"/>
      <c r="W130" s="90"/>
      <c r="X130" s="90"/>
      <c r="Y130" s="90"/>
      <c r="Z130" s="90"/>
    </row>
    <row r="131" s="91" customFormat="true" ht="15" hidden="false" customHeight="false" outlineLevel="0" collapsed="false">
      <c r="A131" s="79"/>
      <c r="B131" s="93" t="s">
        <v>56</v>
      </c>
      <c r="C131" s="81"/>
      <c r="D131" s="80"/>
      <c r="E131" s="130"/>
      <c r="F131" s="83"/>
      <c r="G131" s="83"/>
      <c r="H131" s="83"/>
      <c r="I131" s="86"/>
      <c r="J131" s="86"/>
      <c r="K131" s="94" t="n">
        <f aca="false">SUM(K123:K130)</f>
        <v>0</v>
      </c>
      <c r="L131" s="94" t="n">
        <f aca="false">SUM(L123:L130)</f>
        <v>0</v>
      </c>
      <c r="M131" s="95" t="n">
        <f aca="false">SUM(M123:M130)</f>
        <v>0</v>
      </c>
      <c r="N131" s="94" t="n">
        <f aca="false">SUM(N123:N130)</f>
        <v>0</v>
      </c>
      <c r="O131" s="88"/>
      <c r="P131" s="88"/>
      <c r="Q131" s="89"/>
    </row>
    <row r="132" customFormat="false" ht="15" hidden="false" customHeight="false" outlineLevel="0" collapsed="false">
      <c r="B132" s="96"/>
      <c r="C132" s="96"/>
      <c r="D132" s="96"/>
      <c r="E132" s="97"/>
      <c r="F132" s="96"/>
      <c r="G132" s="96"/>
      <c r="H132" s="96"/>
      <c r="I132" s="96"/>
      <c r="J132" s="96"/>
      <c r="K132" s="96"/>
      <c r="L132" s="96"/>
      <c r="M132" s="96"/>
      <c r="N132" s="96"/>
      <c r="O132" s="96"/>
      <c r="P132" s="96"/>
    </row>
    <row r="133" customFormat="false" ht="18.75" hidden="false" customHeight="false" outlineLevel="0" collapsed="false">
      <c r="B133" s="100" t="s">
        <v>229</v>
      </c>
      <c r="C133" s="131" t="n">
        <f aca="false">+K131</f>
        <v>0</v>
      </c>
      <c r="H133" s="103"/>
      <c r="I133" s="103"/>
      <c r="J133" s="103"/>
      <c r="K133" s="103"/>
      <c r="L133" s="103"/>
      <c r="M133" s="103"/>
      <c r="N133" s="96"/>
      <c r="O133" s="96"/>
      <c r="P133" s="96"/>
    </row>
    <row r="135" customFormat="false" ht="15.75" hidden="false" customHeight="false" outlineLevel="0" collapsed="false"/>
    <row r="136" customFormat="false" ht="37.15" hidden="false" customHeight="true" outlineLevel="0" collapsed="false">
      <c r="B136" s="132" t="s">
        <v>230</v>
      </c>
      <c r="C136" s="133" t="s">
        <v>231</v>
      </c>
      <c r="D136" s="132" t="s">
        <v>55</v>
      </c>
      <c r="E136" s="133" t="s">
        <v>232</v>
      </c>
    </row>
    <row r="137" customFormat="false" ht="41.45" hidden="false" customHeight="true" outlineLevel="0" collapsed="false">
      <c r="B137" s="134" t="s">
        <v>233</v>
      </c>
      <c r="C137" s="135" t="n">
        <v>20</v>
      </c>
      <c r="D137" s="135" t="n">
        <v>0</v>
      </c>
      <c r="E137" s="136" t="n">
        <f aca="false">+D137+D138+D139</f>
        <v>0</v>
      </c>
    </row>
    <row r="138" customFormat="false" ht="15" hidden="false" customHeight="false" outlineLevel="0" collapsed="false">
      <c r="B138" s="134" t="s">
        <v>234</v>
      </c>
      <c r="C138" s="137" t="n">
        <v>30</v>
      </c>
      <c r="D138" s="72" t="n">
        <v>0</v>
      </c>
      <c r="E138" s="136"/>
    </row>
    <row r="139" customFormat="false" ht="15.75" hidden="false" customHeight="false" outlineLevel="0" collapsed="false">
      <c r="B139" s="134" t="s">
        <v>235</v>
      </c>
      <c r="C139" s="138" t="n">
        <v>40</v>
      </c>
      <c r="D139" s="138" t="n">
        <v>0</v>
      </c>
      <c r="E139" s="136"/>
    </row>
    <row r="141" customFormat="false" ht="15.75" hidden="false" customHeight="false" outlineLevel="0" collapsed="false"/>
    <row r="142" customFormat="false" ht="27" hidden="false" customHeight="false" outlineLevel="0" collapsed="false">
      <c r="B142" s="106" t="s">
        <v>236</v>
      </c>
      <c r="C142" s="106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</row>
    <row r="144" customFormat="false" ht="76.5" hidden="false" customHeight="true" outlineLevel="0" collapsed="false">
      <c r="B144" s="107" t="s">
        <v>125</v>
      </c>
      <c r="C144" s="107" t="s">
        <v>126</v>
      </c>
      <c r="D144" s="107" t="s">
        <v>127</v>
      </c>
      <c r="E144" s="107" t="s">
        <v>128</v>
      </c>
      <c r="F144" s="107" t="s">
        <v>129</v>
      </c>
      <c r="G144" s="107" t="s">
        <v>130</v>
      </c>
      <c r="H144" s="107" t="s">
        <v>131</v>
      </c>
      <c r="I144" s="107" t="s">
        <v>132</v>
      </c>
      <c r="J144" s="107" t="s">
        <v>133</v>
      </c>
      <c r="K144" s="107"/>
      <c r="L144" s="107"/>
      <c r="M144" s="107" t="s">
        <v>134</v>
      </c>
      <c r="N144" s="118" t="s">
        <v>135</v>
      </c>
      <c r="O144" s="119" t="s">
        <v>136</v>
      </c>
      <c r="P144" s="107" t="s">
        <v>12</v>
      </c>
      <c r="Q144" s="107"/>
    </row>
    <row r="145" customFormat="false" ht="60.75" hidden="false" customHeight="true" outlineLevel="0" collapsed="false">
      <c r="B145" s="120" t="s">
        <v>237</v>
      </c>
      <c r="C145" s="120" t="s">
        <v>238</v>
      </c>
      <c r="D145" s="120" t="s">
        <v>239</v>
      </c>
      <c r="E145" s="122" t="n">
        <v>30769274</v>
      </c>
      <c r="F145" s="110" t="s">
        <v>184</v>
      </c>
      <c r="G145" s="120" t="s">
        <v>240</v>
      </c>
      <c r="H145" s="110"/>
      <c r="I145" s="113"/>
      <c r="J145" s="17" t="s">
        <v>152</v>
      </c>
      <c r="K145" s="112" t="s">
        <v>241</v>
      </c>
      <c r="L145" s="116" t="s">
        <v>154</v>
      </c>
      <c r="M145" s="68" t="s">
        <v>47</v>
      </c>
      <c r="N145" s="68" t="s">
        <v>47</v>
      </c>
      <c r="O145" s="68"/>
      <c r="P145" s="124" t="s">
        <v>242</v>
      </c>
      <c r="Q145" s="124"/>
    </row>
    <row r="146" customFormat="false" ht="80.25" hidden="false" customHeight="true" outlineLevel="0" collapsed="false">
      <c r="B146" s="120" t="s">
        <v>237</v>
      </c>
      <c r="C146" s="120" t="s">
        <v>238</v>
      </c>
      <c r="D146" s="110" t="s">
        <v>243</v>
      </c>
      <c r="E146" s="122" t="n">
        <v>11900843</v>
      </c>
      <c r="F146" s="120" t="s">
        <v>173</v>
      </c>
      <c r="G146" s="110" t="s">
        <v>174</v>
      </c>
      <c r="H146" s="123" t="n">
        <v>39683</v>
      </c>
      <c r="I146" s="113"/>
      <c r="J146" s="17"/>
      <c r="K146" s="112"/>
      <c r="L146" s="116"/>
      <c r="M146" s="68" t="s">
        <v>47</v>
      </c>
      <c r="N146" s="68" t="s">
        <v>48</v>
      </c>
      <c r="O146" s="68"/>
      <c r="P146" s="124" t="s">
        <v>244</v>
      </c>
      <c r="Q146" s="124"/>
    </row>
    <row r="147" customFormat="false" ht="60.75" hidden="false" customHeight="true" outlineLevel="0" collapsed="false">
      <c r="B147" s="120" t="s">
        <v>245</v>
      </c>
      <c r="C147" s="120" t="s">
        <v>238</v>
      </c>
      <c r="D147" s="120" t="s">
        <v>246</v>
      </c>
      <c r="E147" s="122" t="n">
        <v>1077424181</v>
      </c>
      <c r="F147" s="120" t="s">
        <v>247</v>
      </c>
      <c r="G147" s="120" t="s">
        <v>248</v>
      </c>
      <c r="H147" s="123" t="n">
        <v>40326</v>
      </c>
      <c r="I147" s="113"/>
      <c r="J147" s="120" t="s">
        <v>249</v>
      </c>
      <c r="K147" s="112" t="s">
        <v>250</v>
      </c>
      <c r="L147" s="116" t="s">
        <v>251</v>
      </c>
      <c r="M147" s="68" t="s">
        <v>47</v>
      </c>
      <c r="N147" s="68" t="s">
        <v>47</v>
      </c>
      <c r="O147" s="68"/>
      <c r="P147" s="124" t="s">
        <v>145</v>
      </c>
      <c r="Q147" s="124"/>
    </row>
    <row r="148" customFormat="false" ht="60.75" hidden="false" customHeight="true" outlineLevel="0" collapsed="false">
      <c r="B148" s="120" t="s">
        <v>245</v>
      </c>
      <c r="C148" s="120" t="s">
        <v>238</v>
      </c>
      <c r="D148" s="120" t="s">
        <v>252</v>
      </c>
      <c r="E148" s="122" t="n">
        <v>39318297</v>
      </c>
      <c r="F148" s="120" t="s">
        <v>253</v>
      </c>
      <c r="G148" s="120" t="s">
        <v>254</v>
      </c>
      <c r="H148" s="123" t="n">
        <v>41865</v>
      </c>
      <c r="I148" s="113"/>
      <c r="J148" s="120" t="s">
        <v>255</v>
      </c>
      <c r="K148" s="112" t="s">
        <v>256</v>
      </c>
      <c r="L148" s="116" t="s">
        <v>257</v>
      </c>
      <c r="M148" s="68" t="s">
        <v>47</v>
      </c>
      <c r="N148" s="68" t="s">
        <v>47</v>
      </c>
      <c r="O148" s="68"/>
      <c r="P148" s="124" t="s">
        <v>145</v>
      </c>
      <c r="Q148" s="124"/>
    </row>
    <row r="149" customFormat="false" ht="33.6" hidden="false" customHeight="true" outlineLevel="0" collapsed="false">
      <c r="B149" s="120" t="s">
        <v>258</v>
      </c>
      <c r="C149" s="120" t="s">
        <v>259</v>
      </c>
      <c r="D149" s="120" t="s">
        <v>260</v>
      </c>
      <c r="E149" s="122" t="n">
        <v>26260521</v>
      </c>
      <c r="F149" s="110" t="s">
        <v>261</v>
      </c>
      <c r="G149" s="120" t="s">
        <v>248</v>
      </c>
      <c r="H149" s="123" t="n">
        <v>40459</v>
      </c>
      <c r="I149" s="113" t="n">
        <v>166008</v>
      </c>
      <c r="J149" s="120" t="s">
        <v>262</v>
      </c>
      <c r="K149" s="112" t="s">
        <v>263</v>
      </c>
      <c r="L149" s="112" t="s">
        <v>264</v>
      </c>
      <c r="M149" s="68" t="s">
        <v>47</v>
      </c>
      <c r="N149" s="68" t="s">
        <v>47</v>
      </c>
      <c r="O149" s="68"/>
      <c r="P149" s="124" t="s">
        <v>145</v>
      </c>
      <c r="Q149" s="124"/>
    </row>
    <row r="152" customFormat="false" ht="15.75" hidden="false" customHeight="false" outlineLevel="0" collapsed="false"/>
    <row r="153" customFormat="false" ht="54" hidden="false" customHeight="true" outlineLevel="0" collapsed="false">
      <c r="B153" s="69" t="s">
        <v>46</v>
      </c>
      <c r="C153" s="69" t="s">
        <v>230</v>
      </c>
      <c r="D153" s="107" t="s">
        <v>231</v>
      </c>
      <c r="E153" s="69" t="s">
        <v>55</v>
      </c>
      <c r="F153" s="133" t="s">
        <v>265</v>
      </c>
      <c r="G153" s="139"/>
    </row>
    <row r="154" customFormat="false" ht="120.75" hidden="false" customHeight="true" outlineLevel="0" collapsed="false">
      <c r="B154" s="140" t="s">
        <v>266</v>
      </c>
      <c r="C154" s="141" t="s">
        <v>267</v>
      </c>
      <c r="D154" s="72" t="n">
        <v>25</v>
      </c>
      <c r="E154" s="72" t="n">
        <v>0</v>
      </c>
      <c r="F154" s="142" t="n">
        <f aca="false">+E154+E155+E156</f>
        <v>35</v>
      </c>
      <c r="G154" s="143"/>
    </row>
    <row r="155" customFormat="false" ht="76.15" hidden="false" customHeight="true" outlineLevel="0" collapsed="false">
      <c r="B155" s="140"/>
      <c r="C155" s="141" t="s">
        <v>268</v>
      </c>
      <c r="D155" s="144" t="n">
        <v>25</v>
      </c>
      <c r="E155" s="72" t="n">
        <v>25</v>
      </c>
      <c r="F155" s="142"/>
      <c r="G155" s="143"/>
    </row>
    <row r="156" customFormat="false" ht="69" hidden="false" customHeight="true" outlineLevel="0" collapsed="false">
      <c r="B156" s="140"/>
      <c r="C156" s="141" t="s">
        <v>269</v>
      </c>
      <c r="D156" s="72" t="n">
        <v>10</v>
      </c>
      <c r="E156" s="72" t="n">
        <v>10</v>
      </c>
      <c r="F156" s="142"/>
      <c r="G156" s="143"/>
    </row>
    <row r="157" customFormat="false" ht="15" hidden="false" customHeight="false" outlineLevel="0" collapsed="false">
      <c r="C157" s="0"/>
    </row>
    <row r="160" customFormat="false" ht="15" hidden="false" customHeight="false" outlineLevel="0" collapsed="false">
      <c r="B160" s="66" t="s">
        <v>270</v>
      </c>
    </row>
    <row r="163" customFormat="false" ht="15" hidden="false" customHeight="false" outlineLevel="0" collapsed="false">
      <c r="B163" s="67" t="s">
        <v>46</v>
      </c>
      <c r="C163" s="67" t="s">
        <v>54</v>
      </c>
      <c r="D163" s="69" t="s">
        <v>55</v>
      </c>
      <c r="E163" s="69" t="s">
        <v>56</v>
      </c>
    </row>
    <row r="164" customFormat="false" ht="28.5" hidden="false" customHeight="false" outlineLevel="0" collapsed="false">
      <c r="B164" s="70" t="s">
        <v>271</v>
      </c>
      <c r="C164" s="71" t="n">
        <v>40</v>
      </c>
      <c r="D164" s="72" t="n">
        <f aca="false">+E137</f>
        <v>0</v>
      </c>
      <c r="E164" s="73" t="n">
        <f aca="false">+D164+D165</f>
        <v>35</v>
      </c>
    </row>
    <row r="165" customFormat="false" ht="42.75" hidden="false" customHeight="false" outlineLevel="0" collapsed="false">
      <c r="B165" s="70" t="s">
        <v>272</v>
      </c>
      <c r="C165" s="71" t="n">
        <v>60</v>
      </c>
      <c r="D165" s="72" t="n">
        <f aca="false">+F154</f>
        <v>35</v>
      </c>
      <c r="E165" s="73"/>
    </row>
  </sheetData>
  <mergeCells count="65">
    <mergeCell ref="B2:P2"/>
    <mergeCell ref="B4:P4"/>
    <mergeCell ref="C6:N6"/>
    <mergeCell ref="C7:N7"/>
    <mergeCell ref="C8:N8"/>
    <mergeCell ref="C9:N9"/>
    <mergeCell ref="C10:E10"/>
    <mergeCell ref="B14:C21"/>
    <mergeCell ref="B22:C22"/>
    <mergeCell ref="E40:E41"/>
    <mergeCell ref="M45:N45"/>
    <mergeCell ref="B58:B59"/>
    <mergeCell ref="C58:C59"/>
    <mergeCell ref="D58:E58"/>
    <mergeCell ref="C62:N62"/>
    <mergeCell ref="B64:N64"/>
    <mergeCell ref="O67:P67"/>
    <mergeCell ref="O68:P68"/>
    <mergeCell ref="O69:P69"/>
    <mergeCell ref="O70:P70"/>
    <mergeCell ref="O71:P71"/>
    <mergeCell ref="O72:P72"/>
    <mergeCell ref="O73:P73"/>
    <mergeCell ref="O74:P74"/>
    <mergeCell ref="O75:P75"/>
    <mergeCell ref="B81:N81"/>
    <mergeCell ref="J86:L86"/>
    <mergeCell ref="P86:Q86"/>
    <mergeCell ref="P87:Q87"/>
    <mergeCell ref="P88:Q88"/>
    <mergeCell ref="P89:Q89"/>
    <mergeCell ref="P90:Q90"/>
    <mergeCell ref="P91:Q91"/>
    <mergeCell ref="P92:Q92"/>
    <mergeCell ref="P93:Q93"/>
    <mergeCell ref="P94:Q94"/>
    <mergeCell ref="P95:Q95"/>
    <mergeCell ref="P96:Q96"/>
    <mergeCell ref="P97:Q97"/>
    <mergeCell ref="P98:Q98"/>
    <mergeCell ref="P99:Q99"/>
    <mergeCell ref="P100:Q100"/>
    <mergeCell ref="P101:Q101"/>
    <mergeCell ref="P102:Q102"/>
    <mergeCell ref="P103:Q103"/>
    <mergeCell ref="P104:Q104"/>
    <mergeCell ref="P105:Q105"/>
    <mergeCell ref="P106:Q106"/>
    <mergeCell ref="B109:N109"/>
    <mergeCell ref="D112:E112"/>
    <mergeCell ref="D113:E113"/>
    <mergeCell ref="B116:P116"/>
    <mergeCell ref="B119:N119"/>
    <mergeCell ref="E137:E139"/>
    <mergeCell ref="B142:N142"/>
    <mergeCell ref="J144:L144"/>
    <mergeCell ref="P144:Q144"/>
    <mergeCell ref="P145:Q145"/>
    <mergeCell ref="P146:Q146"/>
    <mergeCell ref="P147:Q147"/>
    <mergeCell ref="P148:Q148"/>
    <mergeCell ref="P149:Q149"/>
    <mergeCell ref="B154:B156"/>
    <mergeCell ref="F154:F156"/>
    <mergeCell ref="E164:E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45" width="24.85"/>
    <col collapsed="false" customWidth="true" hidden="false" outlineLevel="0" max="2" min="2" style="145" width="55.56"/>
    <col collapsed="false" customWidth="true" hidden="false" outlineLevel="0" max="3" min="3" style="145" width="41.28"/>
    <col collapsed="false" customWidth="true" hidden="false" outlineLevel="0" max="4" min="4" style="145" width="29.41"/>
    <col collapsed="false" customWidth="true" hidden="false" outlineLevel="0" max="5" min="5" style="145" width="29.13"/>
  </cols>
  <sheetData>
    <row r="1" customFormat="false" ht="15.75" hidden="false" customHeight="true" outlineLevel="0" collapsed="false">
      <c r="A1" s="146" t="s">
        <v>273</v>
      </c>
      <c r="B1" s="146"/>
      <c r="C1" s="146"/>
      <c r="D1" s="146"/>
      <c r="E1" s="147"/>
    </row>
    <row r="2" customFormat="false" ht="27.75" hidden="false" customHeight="true" outlineLevel="0" collapsed="false">
      <c r="A2" s="148"/>
      <c r="B2" s="149" t="s">
        <v>274</v>
      </c>
      <c r="C2" s="149"/>
      <c r="D2" s="149"/>
      <c r="E2" s="150"/>
    </row>
    <row r="3" customFormat="false" ht="21" hidden="false" customHeight="true" outlineLevel="0" collapsed="false">
      <c r="A3" s="151"/>
      <c r="B3" s="149" t="s">
        <v>275</v>
      </c>
      <c r="C3" s="149"/>
      <c r="D3" s="149"/>
      <c r="E3" s="152"/>
    </row>
    <row r="4" customFormat="false" ht="15.75" hidden="false" customHeight="false" outlineLevel="0" collapsed="false">
      <c r="A4" s="153"/>
      <c r="B4" s="154"/>
      <c r="C4" s="154"/>
      <c r="D4" s="154"/>
      <c r="E4" s="155"/>
    </row>
    <row r="5" customFormat="false" ht="26.25" hidden="false" customHeight="true" outlineLevel="0" collapsed="false">
      <c r="A5" s="153"/>
      <c r="B5" s="156" t="s">
        <v>276</v>
      </c>
      <c r="C5" s="157"/>
      <c r="D5" s="157"/>
      <c r="E5" s="155"/>
    </row>
    <row r="6" customFormat="false" ht="27.75" hidden="false" customHeight="true" outlineLevel="0" collapsed="false">
      <c r="A6" s="153"/>
      <c r="B6" s="158" t="s">
        <v>277</v>
      </c>
      <c r="C6" s="159"/>
      <c r="D6" s="159"/>
      <c r="E6" s="155"/>
    </row>
    <row r="7" customFormat="false" ht="29.25" hidden="false" customHeight="true" outlineLevel="0" collapsed="false">
      <c r="A7" s="153"/>
      <c r="B7" s="158" t="s">
        <v>278</v>
      </c>
      <c r="C7" s="160" t="s">
        <v>279</v>
      </c>
      <c r="D7" s="160"/>
      <c r="E7" s="155"/>
    </row>
    <row r="8" customFormat="false" ht="16.5" hidden="false" customHeight="true" outlineLevel="0" collapsed="false">
      <c r="A8" s="153"/>
      <c r="B8" s="161" t="s">
        <v>280</v>
      </c>
      <c r="C8" s="162"/>
      <c r="D8" s="162"/>
      <c r="E8" s="155"/>
    </row>
    <row r="9" customFormat="false" ht="23.25" hidden="false" customHeight="true" outlineLevel="0" collapsed="false">
      <c r="A9" s="153"/>
      <c r="B9" s="161" t="s">
        <v>280</v>
      </c>
      <c r="C9" s="162"/>
      <c r="D9" s="162"/>
      <c r="E9" s="155"/>
    </row>
    <row r="10" customFormat="false" ht="26.25" hidden="false" customHeight="true" outlineLevel="0" collapsed="false">
      <c r="A10" s="153"/>
      <c r="B10" s="161" t="s">
        <v>280</v>
      </c>
      <c r="C10" s="162"/>
      <c r="D10" s="162"/>
      <c r="E10" s="155"/>
    </row>
    <row r="11" customFormat="false" ht="21.75" hidden="false" customHeight="true" outlineLevel="0" collapsed="false">
      <c r="A11" s="153"/>
      <c r="B11" s="161" t="s">
        <v>280</v>
      </c>
      <c r="C11" s="162"/>
      <c r="D11" s="162"/>
      <c r="E11" s="155"/>
    </row>
    <row r="12" customFormat="false" ht="32.25" hidden="false" customHeight="false" outlineLevel="0" collapsed="false">
      <c r="A12" s="153"/>
      <c r="B12" s="163" t="s">
        <v>281</v>
      </c>
      <c r="C12" s="162" t="n">
        <f aca="false">SUM(C8:D11)</f>
        <v>0</v>
      </c>
      <c r="D12" s="162"/>
      <c r="E12" s="155"/>
    </row>
    <row r="13" customFormat="false" ht="26.25" hidden="false" customHeight="true" outlineLevel="0" collapsed="false">
      <c r="A13" s="153"/>
      <c r="B13" s="163" t="s">
        <v>282</v>
      </c>
      <c r="C13" s="162" t="n">
        <f aca="false">+C12/616000</f>
        <v>0</v>
      </c>
      <c r="D13" s="162"/>
      <c r="E13" s="155"/>
    </row>
    <row r="14" customFormat="false" ht="24.75" hidden="false" customHeight="true" outlineLevel="0" collapsed="false">
      <c r="A14" s="153"/>
      <c r="B14" s="154"/>
      <c r="C14" s="164"/>
      <c r="D14" s="165"/>
      <c r="E14" s="155"/>
    </row>
    <row r="15" customFormat="false" ht="28.5" hidden="false" customHeight="true" outlineLevel="0" collapsed="false">
      <c r="A15" s="153"/>
      <c r="B15" s="154" t="s">
        <v>283</v>
      </c>
      <c r="C15" s="164"/>
      <c r="D15" s="165"/>
      <c r="E15" s="155"/>
    </row>
    <row r="16" customFormat="false" ht="27" hidden="false" customHeight="true" outlineLevel="0" collapsed="false">
      <c r="A16" s="153"/>
      <c r="B16" s="166" t="s">
        <v>284</v>
      </c>
      <c r="C16" s="167"/>
      <c r="D16" s="168"/>
      <c r="E16" s="155"/>
    </row>
    <row r="17" customFormat="false" ht="28.5" hidden="false" customHeight="true" outlineLevel="0" collapsed="false">
      <c r="A17" s="153"/>
      <c r="B17" s="153" t="s">
        <v>285</v>
      </c>
      <c r="C17" s="169"/>
      <c r="D17" s="155"/>
      <c r="E17" s="155"/>
    </row>
    <row r="18" customFormat="false" ht="15" hidden="false" customHeight="false" outlineLevel="0" collapsed="false">
      <c r="A18" s="153"/>
      <c r="B18" s="153" t="s">
        <v>286</v>
      </c>
      <c r="C18" s="169"/>
      <c r="D18" s="155"/>
      <c r="E18" s="155"/>
    </row>
    <row r="19" customFormat="false" ht="27" hidden="false" customHeight="true" outlineLevel="0" collapsed="false">
      <c r="A19" s="153"/>
      <c r="B19" s="170" t="s">
        <v>287</v>
      </c>
      <c r="C19" s="171"/>
      <c r="D19" s="172"/>
      <c r="E19" s="155"/>
    </row>
    <row r="20" customFormat="false" ht="27" hidden="false" customHeight="true" outlineLevel="0" collapsed="false">
      <c r="A20" s="153"/>
      <c r="B20" s="173" t="s">
        <v>288</v>
      </c>
      <c r="C20" s="173"/>
      <c r="D20" s="173"/>
      <c r="E20" s="155"/>
    </row>
    <row r="21" customFormat="false" ht="16.5" hidden="false" customHeight="false" outlineLevel="0" collapsed="false">
      <c r="A21" s="153"/>
      <c r="B21" s="173" t="s">
        <v>289</v>
      </c>
      <c r="C21" s="173"/>
      <c r="D21" s="173"/>
      <c r="E21" s="155"/>
    </row>
    <row r="22" customFormat="false" ht="15.75" hidden="false" customHeight="false" outlineLevel="0" collapsed="false">
      <c r="A22" s="153"/>
      <c r="B22" s="174" t="s">
        <v>290</v>
      </c>
      <c r="C22" s="175"/>
      <c r="D22" s="165" t="s">
        <v>291</v>
      </c>
      <c r="E22" s="155"/>
    </row>
    <row r="23" customFormat="false" ht="16.5" hidden="false" customHeight="false" outlineLevel="0" collapsed="false">
      <c r="A23" s="153"/>
      <c r="B23" s="176" t="s">
        <v>292</v>
      </c>
      <c r="C23" s="177"/>
      <c r="D23" s="178" t="s">
        <v>291</v>
      </c>
      <c r="E23" s="155"/>
    </row>
    <row r="24" customFormat="false" ht="16.5" hidden="false" customHeight="false" outlineLevel="0" collapsed="false">
      <c r="A24" s="153"/>
      <c r="B24" s="179"/>
      <c r="C24" s="180"/>
      <c r="D24" s="154"/>
      <c r="E24" s="181"/>
    </row>
    <row r="25" customFormat="false" ht="15.75" hidden="false" customHeight="true" outlineLevel="0" collapsed="false">
      <c r="A25" s="182"/>
      <c r="B25" s="156" t="s">
        <v>293</v>
      </c>
      <c r="C25" s="183" t="s">
        <v>294</v>
      </c>
      <c r="D25" s="183"/>
      <c r="E25" s="182"/>
      <c r="F25" s="184"/>
    </row>
    <row r="26" customFormat="false" ht="16.5" hidden="false" customHeight="true" outlineLevel="0" collapsed="false">
      <c r="A26" s="182"/>
      <c r="B26" s="156"/>
      <c r="C26" s="185" t="s">
        <v>295</v>
      </c>
      <c r="D26" s="185"/>
      <c r="E26" s="182"/>
      <c r="F26" s="184"/>
    </row>
    <row r="27" customFormat="false" ht="15.75" hidden="false" customHeight="false" outlineLevel="0" collapsed="false">
      <c r="A27" s="170"/>
      <c r="B27" s="186"/>
      <c r="C27" s="186"/>
      <c r="D27" s="186"/>
      <c r="E27" s="172"/>
      <c r="F27" s="187"/>
    </row>
    <row r="28" customFormat="false" ht="15.75" hidden="false" customHeight="false" outlineLevel="0" collapsed="false">
      <c r="B28" s="188" t="s">
        <v>296</v>
      </c>
    </row>
  </sheetData>
  <mergeCells count="20">
    <mergeCell ref="A1:D1"/>
    <mergeCell ref="B2:D2"/>
    <mergeCell ref="B3:D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B20:D20"/>
    <mergeCell ref="B21:D21"/>
    <mergeCell ref="A25:A26"/>
    <mergeCell ref="B25:B26"/>
    <mergeCell ref="C25:D25"/>
    <mergeCell ref="E25:E26"/>
    <mergeCell ref="F25:F26"/>
    <mergeCell ref="C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15:49:24Z</dcterms:created>
  <dc:creator>Sonia Liliana Lopez Torres</dc:creator>
  <dc:description/>
  <dc:language>en-US</dc:language>
  <cp:lastModifiedBy>MATC01</cp:lastModifiedBy>
  <dcterms:modified xsi:type="dcterms:W3CDTF">2017-11-08T05:19:16Z</dcterms:modified>
  <cp:revision>0</cp:revision>
  <dc:subject/>
  <dc:title/>
</cp:coreProperties>
</file>