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1">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allazgo No 1.  Recaudo Aporte   Parafiscal  Bancos Planilla   Pila.  Hallazgo administrativo con presunta incidencia disciplinaria. 
Se observan  diferencias  en las cifras  reportadas   por concepto  del recaudo  Planilla Pila en extractos,  auxiliares  de bancos y Certificación  de Tesorería  por recaudo  Pila.  (Cuadro No. 16).
Se  analizó  la  respuesta   dada  por  el  Instituto </t>
  </si>
  <si>
    <t xml:space="preserve">Verificar,conciliar y avalar la información en forma permanente, e dentificar al momento de realizar la entrega los tipos de movimientos y procesos registrados, como las anulaciones, reclasificaciones y otras operaciones que no pertenecen a ingresos PILA
</t>
  </si>
  <si>
    <t xml:space="preserve">Elaborar conciliaciones y avalarlas trimestralmente en los meses de septiembre - diciembre de 2014 y marzo y junio de 2015  </t>
  </si>
  <si>
    <t xml:space="preserve">Conciliación</t>
  </si>
  <si>
    <t xml:space="preserve">FILA_2</t>
  </si>
  <si>
    <t xml:space="preserve">Hallazgo No 2.   Recaudo   Aporte Parafiscal   a   través  de   Cajas
Compensación  Familiar. Hallazgo administrativo con presunta incidencia disciplinaria.  
La información  de la base de Datos Sirec Cajas de Compensación   y la de  "Ingresos aportes  3% Cajas de Compensación  Familiar  2012", arrojaron  diferencia  por $120.4 millones,  al realizar  cruce de la información  suministra</t>
  </si>
  <si>
    <t xml:space="preserve">Implementar una plantilla específica para realizar la conciliación de los Ingresos Parafiscales 3%,  recibidos a través del canal de captación Cajas de Compensación Familiar, que permita verificar periódicamente los registros por este concepto,  realizados en el aplicativo SIREC Vs los registrados en el SIIF NACION en Contabilidad. El resultado de estos ejercicios de conciliación se soci</t>
  </si>
  <si>
    <t xml:space="preserve">Elaborar conciliaciones trimestralmente  en los meses de septiembre - diciembre de 2014 y marzo y junio de 2015  </t>
  </si>
  <si>
    <t xml:space="preserve">FILA_3</t>
  </si>
  <si>
    <t xml:space="preserve">Hallazgo No 3.  Seguimiento  a la oportunidad     en   el   giro    de   recursos recibidos  para   terceros. Hallazgo administrativo con presunta incidencia disciplinaria.  
La  CGR  evidenció   traslados  hechos   por  parte  de  las  Cajas  de  Compensación Familiar  al ICBF, 2 años después  de haberse  recibido  el aporte y  otros  casos  en los que dicho  traslado  se hizo 6 años  </t>
  </si>
  <si>
    <t xml:space="preserve">Situación  que obedece  a la  falta de control y seguimiento  por parte de la Entidad al recurso parafiscal  y que el mismo sea aplicado en el desarrollo de  programas   sociales   que  tienen   por  objeto   la  prevencion   integral  para  nutrir, crecer,  aprender   y  restablecer   vinculos,   dirigido   a  niños,  niñas  e integrantes   de familias  vulnerables o en grave  riesgo so</t>
  </si>
  <si>
    <t xml:space="preserve">Implementar un plan específico de análisis y seguimiento al proceso de ingresos por aportes parafiscales 3% a través del canal de Captación;  Cajas de Compensación Familiar CCF.  El cual será oportunamente socializado a las regionales para su respectivo seguimiento.
Este Plan Consta de 3 Actividades:</t>
  </si>
  <si>
    <t xml:space="preserve">Levantar  el  inventario de los aportantes que continúan realizando los aportes 3% a través de Cajas de Compensación Familiar - CCF</t>
  </si>
  <si>
    <t xml:space="preserve">Inventario</t>
  </si>
  <si>
    <t xml:space="preserve">FILA_4</t>
  </si>
  <si>
    <t xml:space="preserve">Enviar  comunicados a las Cajas de Compensación  Familiar CCF, solicitando la revisión y envió oportuno de los aportes 3% pendientes de trasladar al ICBF</t>
  </si>
  <si>
    <t xml:space="preserve">Comunicaciones   </t>
  </si>
  <si>
    <t xml:space="preserve">FILA_5</t>
  </si>
  <si>
    <t xml:space="preserve">Enviar comunicados a los aportantes que continúan realizando sus aportes a través de las CCF,  recordándoles la obligatoriedad legal de realizar los pagos de aporte a través de la Planilla Integral de Liquidación de Aportes PILA. </t>
  </si>
  <si>
    <t xml:space="preserve">Comunicaciones  </t>
  </si>
  <si>
    <t xml:space="preserve">FILA_6</t>
  </si>
  <si>
    <t xml:space="preserve">Hallazgo No 4. Contrato Asopagos. Hallazgo administrativo con presunta incidencia disciplinaria. 
En los informes  de  actividades  del  Contrato  171  celebrado   en mayo  de 2011,  se observó  que  reportan  planillas  con errores  pendientes   de validar  del contrato  051 de 2010, evidenciándose   incumplimiento   por parte  del operador  de lo estipulado  en el  numeral  4 del  ord</t>
  </si>
  <si>
    <t xml:space="preserve">Solicitar al Minsiterio de Salud y Protección Social, la creación e implementación de un régimen sancionatorio que asegure la entrega de la información y la consistencia de la misma,  implementando la obligatoriedad de las validaciones de la información requerida.  De igual forma se establezcan sanciones por la entrega extemporánea de la misma.</t>
  </si>
  <si>
    <t xml:space="preserve">Enviar comunicación al Ministerio de Salud y Protección Social con copia a la Superintedencia Financiera, solicitando se establezca un régimen sancionatorio para los Operadores de Información por el incumplimiento de la obligatorieda de entregar la información de las planillas liquidadas a través de sus portales en forma oportuna y correcta  </t>
  </si>
  <si>
    <t xml:space="preserve">Comunicación</t>
  </si>
  <si>
    <t xml:space="preserve">FILA_7</t>
  </si>
  <si>
    <t xml:space="preserve">Establecer cuadre mensual  para garantizar la integridad de la informacion  de la todalidad de los ingresos PILA del 3%</t>
  </si>
  <si>
    <t xml:space="preserve">Cuadre mensual  para garantizar la integridad de la información  de la totalidad de los ingresos PILA del 3%
</t>
  </si>
  <si>
    <t xml:space="preserve">FILA_8</t>
  </si>
  <si>
    <t xml:space="preserve">Generar informe mensual del cumplimiento de la calidad de la información suministrada por el Operardor, la cual es base para los registros contables</t>
  </si>
  <si>
    <t xml:space="preserve">Generar informe de la calidad de la informacion (Supervisor)
</t>
  </si>
  <si>
    <t xml:space="preserve">Informe de cumplimiento</t>
  </si>
  <si>
    <t xml:space="preserve">FILA_9</t>
  </si>
  <si>
    <t xml:space="preserve">Hallazgo No 5. Supervisión  Contrato  de Asopagos.  Hallazgo administrativo con presunta incidencia disciplinaria. 
Se  observó   que en  el  contrato   051  de  2010   celebrado   con  Asopagos    no se realizaron  las actividades   de  supervisión   por  cuanto  se encontraron   planillas  con errores   pendientes    de   validar,   evidenciándose     incumplimiento    por   parte   d</t>
  </si>
  <si>
    <t xml:space="preserve">Enviar comunicación al Ministerio de Salud y Protección Social con copia a la Superintedencia Financiera, solicitando se establezca un régimen sancionatorio para los Operadores de Información por el incumplimiento de la obligatorieda de entregar la información de las planillas liquidadas a través de sus portales en forma oportuna y correcta</t>
  </si>
  <si>
    <t xml:space="preserve">FILA_10</t>
  </si>
  <si>
    <t xml:space="preserve">Hallazgo No 5. Supervisión  Contrato  de Asopagos.  Hallazgo administrativo con presunta incidencia disciplinaria. 
Se  observó   que en  el  contrato   051  de  2010   celebrado   con  Asopaqos    no se realizaron  las actividades   de  supervisión   por  cuanto  se encontraron   planillas  con errores   pendientes    de   validar,   evidenciándose     incumplimiento    por   parte   d</t>
  </si>
  <si>
    <t xml:space="preserve">Conciliaicón </t>
  </si>
  <si>
    <t xml:space="preserve">FILA_11</t>
  </si>
  <si>
    <t xml:space="preserve">FILA_12</t>
  </si>
  <si>
    <t xml:space="preserve">Hallazgo No 6.  Bases de datos. Hallazgo Administrativo.
Con el objetivo de verificar  la consistencia  en el registro  del recaudo hecho durante la vigencia  2012 y correspondientes   a periodos  del año 2012, se adelantó  cruce de las bases de datos  PILA - Ministerio  de Salud y Protección  Social contra   la base de datos deI ICBF, encontrando   las siguientes  inconsistencias.
-Nú</t>
  </si>
  <si>
    <t xml:space="preserve">Lo anterior  evidencia    que el ICBF,  no  está   realizando  el control  a la adecuada, completa  y oportuna  liquidación  y pago de los aportes  parafiscales  del  Sistema   de Protección   Social.
</t>
  </si>
  <si>
    <t xml:space="preserve">Se establece cuadre mensual  para garantizar la integridad de la informacion  de la todalidad de los ingresos PILA del 3%   </t>
  </si>
  <si>
    <t xml:space="preserve">Efectuar la conciliación mensual entre Archivo Financiero Tipo Asobancaria y el valor Ingresado a las cuentas Bancarias PILA del ICBF, para dejar la evidencia de revisión.</t>
  </si>
  <si>
    <t xml:space="preserve">2 AVANCE ó SEGUIMIENTO DEL PLAN DE MEJORAMIENTO</t>
  </si>
</sst>
</file>

<file path=xl/styles.xml><?xml version="1.0" encoding="utf-8"?>
<styleSheet xmlns="http://schemas.openxmlformats.org/spreadsheetml/2006/main">
  <numFmts count="4">
    <numFmt numFmtId="164" formatCode="General"/>
    <numFmt numFmtId="165" formatCode="yyyy/mm/dd"/>
    <numFmt numFmtId="166" formatCode="0"/>
    <numFmt numFmtId="167" formatCode="0.0"/>
  </numFmts>
  <fonts count="8">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color rgb="FFFF0000"/>
      <name val="Arial"/>
      <family val="2"/>
    </font>
    <font>
      <sz val="10"/>
      <color rgb="FF00000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6" fontId="4" fillId="0" borderId="4" xfId="20" applyFont="true" applyBorder="true" applyAlignment="true" applyProtection="true">
      <alignment horizontal="right" vertical="top" textRotation="0" wrapText="true" indent="0" shrinkToFit="false"/>
      <protection locked="true" hidden="false"/>
    </xf>
    <xf numFmtId="165" fontId="4" fillId="0" borderId="4" xfId="20" applyFont="true" applyBorder="true" applyAlignment="true" applyProtection="true">
      <alignment horizontal="right" vertical="top" textRotation="0" wrapText="true" indent="0" shrinkToFit="false"/>
      <protection locked="true" hidden="false"/>
    </xf>
    <xf numFmtId="167" fontId="4" fillId="0" borderId="5" xfId="0" applyFont="true" applyBorder="true" applyAlignment="true" applyProtection="true">
      <alignment horizontal="right" vertical="top"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7" fillId="0" borderId="4" xfId="0" applyFont="true" applyBorder="true" applyAlignment="true" applyProtection="tru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33.28"/>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38.85"/>
    <col collapsed="false" customWidth="true" hidden="false" outlineLevel="0" max="15" min="15" style="0" width="18.99"/>
    <col collapsed="false" customWidth="true" hidden="false" outlineLevel="0" max="16" min="16" style="0" width="9.14"/>
    <col collapsed="false" customWidth="true" hidden="true" outlineLevel="0" max="25" min="17" style="0" width="11.53"/>
    <col collapsed="false" customWidth="false" hidden="true" outlineLevel="0" max="257" min="26"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454</v>
      </c>
    </row>
    <row r="5" customFormat="false" ht="12.75" hidden="false" customHeight="false" outlineLevel="0" collapsed="false">
      <c r="B5" s="1" t="s">
        <v>6</v>
      </c>
      <c r="C5" s="3" t="n">
        <v>41837</v>
      </c>
    </row>
    <row r="6" customFormat="false" ht="12.75" hidden="false" customHeight="false" outlineLevel="0" collapsed="false">
      <c r="B6" s="1" t="s">
        <v>7</v>
      </c>
      <c r="C6" s="1" t="n">
        <v>0</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3.5" hidden="false" customHeight="false" outlineLevel="0" collapsed="false">
      <c r="A11" s="1" t="n">
        <v>1</v>
      </c>
      <c r="B11" s="0" t="s">
        <v>24</v>
      </c>
      <c r="C11" s="4" t="s">
        <v>25</v>
      </c>
      <c r="D11" s="5"/>
      <c r="E11" s="6" t="s">
        <v>26</v>
      </c>
      <c r="F11" s="5"/>
      <c r="G11" s="6" t="s">
        <v>27</v>
      </c>
      <c r="H11" s="4" t="s">
        <v>28</v>
      </c>
      <c r="I11" s="4" t="s">
        <v>29</v>
      </c>
      <c r="J11" s="7" t="n">
        <v>4</v>
      </c>
      <c r="K11" s="8" t="n">
        <v>41913</v>
      </c>
      <c r="L11" s="8" t="n">
        <v>42185</v>
      </c>
      <c r="M11" s="9" t="n">
        <f aca="false">ROUND(((L11-K11)/7),1)</f>
        <v>38.9</v>
      </c>
      <c r="N11" s="5" t="n">
        <v>0</v>
      </c>
      <c r="O11" s="5"/>
    </row>
    <row r="12" customFormat="false" ht="13.5" hidden="false" customHeight="false" outlineLevel="0" collapsed="false">
      <c r="A12" s="1" t="n">
        <v>2</v>
      </c>
      <c r="B12" s="0" t="s">
        <v>30</v>
      </c>
      <c r="C12" s="4" t="s">
        <v>25</v>
      </c>
      <c r="E12" s="10" t="s">
        <v>31</v>
      </c>
      <c r="G12" s="0" t="s">
        <v>32</v>
      </c>
      <c r="H12" s="0" t="s">
        <v>33</v>
      </c>
      <c r="I12" s="0" t="s">
        <v>29</v>
      </c>
      <c r="J12" s="7" t="n">
        <v>4</v>
      </c>
      <c r="K12" s="8" t="n">
        <v>41913</v>
      </c>
      <c r="L12" s="8" t="n">
        <v>42185</v>
      </c>
      <c r="M12" s="9" t="n">
        <f aca="false">ROUND(((L12-K12)/7),1)</f>
        <v>38.9</v>
      </c>
      <c r="N12" s="0" t="n">
        <v>0</v>
      </c>
    </row>
    <row r="13" customFormat="false" ht="13.5" hidden="false" customHeight="false" outlineLevel="0" collapsed="false">
      <c r="A13" s="1" t="n">
        <v>3</v>
      </c>
      <c r="B13" s="0" t="s">
        <v>34</v>
      </c>
      <c r="C13" s="4" t="s">
        <v>25</v>
      </c>
      <c r="E13" s="10" t="s">
        <v>35</v>
      </c>
      <c r="F13" s="0" t="s">
        <v>36</v>
      </c>
      <c r="G13" s="10" t="s">
        <v>37</v>
      </c>
      <c r="H13" s="0" t="s">
        <v>38</v>
      </c>
      <c r="I13" s="0" t="s">
        <v>39</v>
      </c>
      <c r="J13" s="7" t="n">
        <v>1</v>
      </c>
      <c r="K13" s="8" t="n">
        <v>41883</v>
      </c>
      <c r="L13" s="8" t="n">
        <v>41942</v>
      </c>
      <c r="M13" s="9" t="n">
        <f aca="false">ROUND(((L13-K13)/7),1)</f>
        <v>8.4</v>
      </c>
      <c r="N13" s="0" t="n">
        <v>0</v>
      </c>
    </row>
    <row r="14" customFormat="false" ht="13.5" hidden="false" customHeight="false" outlineLevel="0" collapsed="false">
      <c r="A14" s="1" t="n">
        <v>4</v>
      </c>
      <c r="B14" s="0" t="s">
        <v>40</v>
      </c>
      <c r="C14" s="4" t="s">
        <v>25</v>
      </c>
      <c r="E14" s="10" t="s">
        <v>35</v>
      </c>
      <c r="F14" s="0" t="s">
        <v>36</v>
      </c>
      <c r="G14" s="10" t="s">
        <v>37</v>
      </c>
      <c r="H14" s="0" t="s">
        <v>41</v>
      </c>
      <c r="I14" s="0" t="s">
        <v>42</v>
      </c>
      <c r="J14" s="11" t="n">
        <v>1</v>
      </c>
      <c r="K14" s="8" t="n">
        <v>41944</v>
      </c>
      <c r="L14" s="8" t="n">
        <v>41973</v>
      </c>
      <c r="M14" s="9" t="n">
        <f aca="false">ROUND(((L14-K14)/7),1)</f>
        <v>4.1</v>
      </c>
      <c r="N14" s="0" t="n">
        <v>0</v>
      </c>
    </row>
    <row r="15" customFormat="false" ht="13.5" hidden="false" customHeight="false" outlineLevel="0" collapsed="false">
      <c r="A15" s="1" t="n">
        <v>5</v>
      </c>
      <c r="B15" s="0" t="s">
        <v>43</v>
      </c>
      <c r="C15" s="4" t="s">
        <v>25</v>
      </c>
      <c r="E15" s="10" t="s">
        <v>35</v>
      </c>
      <c r="F15" s="0" t="s">
        <v>36</v>
      </c>
      <c r="G15" s="10" t="s">
        <v>37</v>
      </c>
      <c r="H15" s="0" t="s">
        <v>44</v>
      </c>
      <c r="I15" s="0" t="s">
        <v>45</v>
      </c>
      <c r="J15" s="11" t="n">
        <v>1</v>
      </c>
      <c r="K15" s="8" t="n">
        <v>41974</v>
      </c>
      <c r="L15" s="8" t="n">
        <v>42034</v>
      </c>
      <c r="M15" s="9" t="n">
        <f aca="false">ROUND(((L15-K15)/7),1)</f>
        <v>8.6</v>
      </c>
      <c r="N15" s="0" t="n">
        <v>0</v>
      </c>
    </row>
    <row r="16" customFormat="false" ht="13.5" hidden="false" customHeight="false" outlineLevel="0" collapsed="false">
      <c r="A16" s="1" t="n">
        <v>6</v>
      </c>
      <c r="B16" s="0" t="s">
        <v>46</v>
      </c>
      <c r="C16" s="4" t="s">
        <v>25</v>
      </c>
      <c r="E16" s="10" t="s">
        <v>47</v>
      </c>
      <c r="G16" s="0" t="s">
        <v>48</v>
      </c>
      <c r="H16" s="0" t="s">
        <v>49</v>
      </c>
      <c r="I16" s="0" t="s">
        <v>50</v>
      </c>
      <c r="J16" s="7" t="n">
        <v>1</v>
      </c>
      <c r="K16" s="8" t="n">
        <v>41865</v>
      </c>
      <c r="L16" s="8" t="n">
        <v>41912</v>
      </c>
      <c r="M16" s="9" t="n">
        <f aca="false">ROUND(((L16-K16)/7),1)</f>
        <v>6.7</v>
      </c>
      <c r="N16" s="0" t="n">
        <v>0</v>
      </c>
    </row>
    <row r="17" customFormat="false" ht="13.5" hidden="false" customHeight="false" outlineLevel="0" collapsed="false">
      <c r="A17" s="1" t="n">
        <v>7</v>
      </c>
      <c r="B17" s="0" t="s">
        <v>51</v>
      </c>
      <c r="C17" s="4" t="s">
        <v>25</v>
      </c>
      <c r="E17" s="10" t="s">
        <v>47</v>
      </c>
      <c r="G17" s="0" t="s">
        <v>52</v>
      </c>
      <c r="H17" s="10" t="s">
        <v>53</v>
      </c>
      <c r="I17" s="0" t="s">
        <v>29</v>
      </c>
      <c r="J17" s="7" t="n">
        <v>12</v>
      </c>
      <c r="K17" s="8" t="n">
        <v>41883</v>
      </c>
      <c r="L17" s="8" t="n">
        <v>42215</v>
      </c>
      <c r="M17" s="9" t="n">
        <f aca="false">ROUND(((L17-K17)/7),1)</f>
        <v>47.4</v>
      </c>
      <c r="N17" s="0" t="n">
        <v>0</v>
      </c>
    </row>
    <row r="18" customFormat="false" ht="13.5" hidden="false" customHeight="false" outlineLevel="0" collapsed="false">
      <c r="A18" s="1" t="n">
        <v>8</v>
      </c>
      <c r="B18" s="0" t="s">
        <v>54</v>
      </c>
      <c r="C18" s="4" t="s">
        <v>25</v>
      </c>
      <c r="E18" s="10" t="s">
        <v>47</v>
      </c>
      <c r="G18" s="0" t="s">
        <v>55</v>
      </c>
      <c r="H18" s="10" t="s">
        <v>56</v>
      </c>
      <c r="I18" s="0" t="s">
        <v>57</v>
      </c>
      <c r="J18" s="7" t="n">
        <v>12</v>
      </c>
      <c r="K18" s="8" t="n">
        <v>41883</v>
      </c>
      <c r="L18" s="8" t="n">
        <v>42215</v>
      </c>
      <c r="M18" s="9" t="n">
        <f aca="false">ROUND(((L18-K18)/7),1)</f>
        <v>47.4</v>
      </c>
      <c r="N18" s="0" t="n">
        <v>0</v>
      </c>
    </row>
    <row r="19" customFormat="false" ht="13.5" hidden="false" customHeight="false" outlineLevel="0" collapsed="false">
      <c r="A19" s="1" t="n">
        <v>9</v>
      </c>
      <c r="B19" s="0" t="s">
        <v>58</v>
      </c>
      <c r="C19" s="4" t="s">
        <v>25</v>
      </c>
      <c r="E19" s="10" t="s">
        <v>59</v>
      </c>
      <c r="G19" s="0" t="s">
        <v>48</v>
      </c>
      <c r="H19" s="0" t="s">
        <v>60</v>
      </c>
      <c r="I19" s="0" t="s">
        <v>50</v>
      </c>
      <c r="J19" s="7" t="n">
        <v>1</v>
      </c>
      <c r="K19" s="8" t="n">
        <v>41865</v>
      </c>
      <c r="L19" s="8" t="n">
        <v>41912</v>
      </c>
      <c r="M19" s="9" t="n">
        <f aca="false">ROUND(((L19-K19)/7),1)</f>
        <v>6.7</v>
      </c>
      <c r="N19" s="0" t="n">
        <v>0</v>
      </c>
    </row>
    <row r="20" customFormat="false" ht="13.5" hidden="false" customHeight="false" outlineLevel="0" collapsed="false">
      <c r="A20" s="1" t="n">
        <v>10</v>
      </c>
      <c r="B20" s="0" t="s">
        <v>61</v>
      </c>
      <c r="C20" s="4" t="s">
        <v>25</v>
      </c>
      <c r="E20" s="10" t="s">
        <v>62</v>
      </c>
      <c r="G20" s="0" t="s">
        <v>52</v>
      </c>
      <c r="H20" s="10" t="s">
        <v>53</v>
      </c>
      <c r="I20" s="0" t="s">
        <v>63</v>
      </c>
      <c r="J20" s="7" t="n">
        <v>12</v>
      </c>
      <c r="K20" s="8" t="n">
        <v>41883</v>
      </c>
      <c r="L20" s="8" t="n">
        <v>42215</v>
      </c>
      <c r="M20" s="9" t="n">
        <f aca="false">ROUND(((L20-K20)/7),1)</f>
        <v>47.4</v>
      </c>
      <c r="N20" s="0" t="n">
        <v>0</v>
      </c>
    </row>
    <row r="21" customFormat="false" ht="13.5" hidden="false" customHeight="false" outlineLevel="0" collapsed="false">
      <c r="A21" s="1" t="n">
        <v>11</v>
      </c>
      <c r="B21" s="0" t="s">
        <v>64</v>
      </c>
      <c r="C21" s="4" t="s">
        <v>25</v>
      </c>
      <c r="E21" s="10" t="s">
        <v>62</v>
      </c>
      <c r="G21" s="0" t="s">
        <v>55</v>
      </c>
      <c r="H21" s="10" t="s">
        <v>56</v>
      </c>
      <c r="I21" s="0" t="s">
        <v>57</v>
      </c>
      <c r="J21" s="7" t="n">
        <v>12</v>
      </c>
      <c r="K21" s="8" t="n">
        <v>41883</v>
      </c>
      <c r="L21" s="8" t="n">
        <v>42215</v>
      </c>
      <c r="M21" s="9" t="n">
        <f aca="false">ROUND(((L21-K21)/7),1)</f>
        <v>47.4</v>
      </c>
      <c r="N21" s="0" t="n">
        <v>0</v>
      </c>
    </row>
    <row r="22" customFormat="false" ht="13.5" hidden="false" customHeight="false" outlineLevel="0" collapsed="false">
      <c r="A22" s="1" t="n">
        <v>12</v>
      </c>
      <c r="B22" s="0" t="s">
        <v>65</v>
      </c>
      <c r="C22" s="4" t="s">
        <v>25</v>
      </c>
      <c r="E22" s="10" t="s">
        <v>66</v>
      </c>
      <c r="F22" s="10" t="s">
        <v>67</v>
      </c>
      <c r="G22" s="0" t="s">
        <v>68</v>
      </c>
      <c r="H22" s="0" t="s">
        <v>69</v>
      </c>
      <c r="I22" s="0" t="s">
        <v>29</v>
      </c>
      <c r="J22" s="7" t="n">
        <v>12</v>
      </c>
      <c r="K22" s="8" t="n">
        <v>41883</v>
      </c>
      <c r="L22" s="8" t="n">
        <v>42215</v>
      </c>
      <c r="M22" s="9" t="n">
        <f aca="false">ROUND(((L22-K22)/7),1)</f>
        <v>47.4</v>
      </c>
      <c r="N22" s="0" t="n">
        <v>0</v>
      </c>
    </row>
    <row r="50995" customFormat="false" ht="12.75" hidden="false" customHeight="false" outlineLevel="0" collapsed="false">
      <c r="A50995" s="0" t="n">
        <v>240</v>
      </c>
    </row>
    <row r="50998" customFormat="false" ht="12.75" hidden="false" customHeight="false" outlineLevel="0" collapsed="false">
      <c r="A50998" s="0" t="s">
        <v>25</v>
      </c>
    </row>
    <row r="50999" customFormat="false" ht="12.75" hidden="false" customHeight="false" outlineLevel="0" collapsed="false">
      <c r="A50999" s="0" t="s">
        <v>70</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22" type="list">
      <formula1>$A$50998:$A$50999</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16:17:44Z</dcterms:created>
  <dc:creator>Maria Luisa Ortega Palomino</dc:creator>
  <dc:description/>
  <dc:language>en-US</dc:language>
  <cp:lastModifiedBy>Maria Isabel</cp:lastModifiedBy>
  <dcterms:modified xsi:type="dcterms:W3CDTF">2014-08-08T14:49:03Z</dcterms:modified>
  <cp:revision>0</cp:revision>
  <dc:subject/>
  <dc:title/>
</cp:coreProperties>
</file>