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06">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t xml:space="preserve">Hallazgo 13. Cumplimiento de objeto contractual
No existen soportes del desarrollo de algunas actividades relacionadas con el objeto contractual pese a haber sido certificadas por el supervisor de los contratos mencionados. Las actas de visita de supervisión técnica a los clubes pre juvenil y juvenil de las diferentes unidades de servicio, dan cuenta del incumplimiento de algunos ítems </t>
  </si>
  <si>
    <t xml:space="preserve">Deficiente supervisión y seguimiento de los contratos, por cuanto no existe coherencia entre las actas de visita de
supervisión (con una evaluación crítica) y las certificaciones de cumplimiento a satisfacción del mismo supervisor.
</t>
  </si>
  <si>
    <t xml:space="preserve">Aportar las evidencias de las acciones encaminadas a desarrollar la Política de Salud sexual y reproductiva, política de prevención de reclutamiento, Política de prevención de sustancia psicoactivas, prevención y radiación de las peores formas de trabajo infantil. 
</t>
  </si>
  <si>
    <t xml:space="preserve">Obtener del archivo del ICBF, para el año 2010, los soportes de los informes de ejecución del programa de clubes juveniles y prejuveniles, frente a la realización de acciones encaminidas a la implementacion de políticas intersectoriales.</t>
  </si>
  <si>
    <t xml:space="preserve">Listados de Asistencia.                                                                                                                                                                                               </t>
  </si>
  <si>
    <t xml:space="preserve">FILA_2</t>
  </si>
  <si>
    <t xml:space="preserve">Informes de actividades.     </t>
  </si>
  <si>
    <t xml:space="preserve">FILA_3</t>
  </si>
  <si>
    <t xml:space="preserve">Registros fotográficos.    </t>
  </si>
  <si>
    <t xml:space="preserve">FILA_4</t>
  </si>
  <si>
    <t xml:space="preserve">Registros fílmicos.  </t>
  </si>
  <si>
    <t xml:space="preserve">FILA_5</t>
  </si>
  <si>
    <t xml:space="preserve">Obtener del archivo del RUB del año 2010; para el programa de Clubes Juveniles y Prejuveniles</t>
  </si>
  <si>
    <t xml:space="preserve">CD con Base de datos de NNA.</t>
  </si>
  <si>
    <t xml:space="preserve">FILA_6</t>
  </si>
  <si>
    <t xml:space="preserve">Obtener del archivo del ICBF, para el año 2010, los soportes de articulación realizada en beneficio de los NNA, en materia de emprendimiento.</t>
  </si>
  <si>
    <t xml:space="preserve">Actas de reuniones de Concertación ó listados de asistencia de los NNA(Registro Fotográfico)  </t>
  </si>
  <si>
    <t xml:space="preserve">FILA_7</t>
  </si>
  <si>
    <t xml:space="preserve"> Proyectos Grupales</t>
  </si>
  <si>
    <t xml:space="preserve">FILA_8</t>
  </si>
  <si>
    <t xml:space="preserve">Propuesta Pedagógica del operador  </t>
  </si>
  <si>
    <t xml:space="preserve">FILA_9</t>
  </si>
  <si>
    <t xml:space="preserve">Hallazgo 18. con presunta incidencia Administrativa.  Contrato No. 282 de 2013 ICBF.
Incumplimiento en la atención de la población objeto del contrato en los Municipios de Cajamarca, Coyaima, Natagaima, Alpujarra, Fresno, Lérida y Melgar en un porcentaje superior al 20%.</t>
  </si>
  <si>
    <t xml:space="preserve">Revisión y verificación de documentación soporte completa por parte del supervisor para generar certificación de cumplimiento.</t>
  </si>
  <si>
    <t xml:space="preserve">Lista de chequeo de verificación documental con el lleno de los requisitos</t>
  </si>
  <si>
    <t xml:space="preserve">FILA_10</t>
  </si>
  <si>
    <t xml:space="preserve">Lo anterior, debido a deficiencias en la selección del contratista, lo que generó disminución de recursos para el desarrollo del programa, afectación de la población de niños, niñas y adolescentes, incumplimiento de algunas de las obligaciones</t>
  </si>
  <si>
    <t xml:space="preserve">Hacer seguimiento al cronograma y a la  ejecucion de encuentros vivenciales por parte de los supervisores del contrato, a traves de visitas de verificacion para el  cumplimiento de las obligaciones contractuales, siempre y cuando haya contrato vigente.</t>
  </si>
  <si>
    <t xml:space="preserve">Visitas de seguimiento realizadas por los centros zonales </t>
  </si>
  <si>
    <t xml:space="preserve">Actas de visita de asistencia tecnica.</t>
  </si>
  <si>
    <t xml:space="preserve">FILA_11</t>
  </si>
  <si>
    <t xml:space="preserve">Solicitar planes de mejora o requerimiento según hallazgos encontrados.</t>
  </si>
  <si>
    <t xml:space="preserve">Plan de Mejora</t>
  </si>
  <si>
    <t xml:space="preserve">FILA_12</t>
  </si>
  <si>
    <t xml:space="preserve">Hallazgo 18. con presunta incidencia Administrativa. Contrato No. 282 de 2013 ICBF.
El contratista no cumplió con la totalidad de las horas adicionales propuestas en la convocatoria en los Municipios de Espinal, Guamo, Alpujarra, Coyaima, Dolores, Natagaima, Purificación, Saldaña y Ortega.</t>
  </si>
  <si>
    <t xml:space="preserve">Efectuar seguimiento a Planes de Mejora o requerimientos en Comité Técnico Operativo</t>
  </si>
  <si>
    <t xml:space="preserve">Acta Comité Técnico Operativo</t>
  </si>
  <si>
    <t xml:space="preserve">FILA_13</t>
  </si>
  <si>
    <t xml:space="preserve">Realizar seguimiento mensual a traves de los comites tecnicos operativos del programa generaciones con bienestar, de la horas ofertadas y ejecutadas por el operador, de acuerdo a la guia de la propuesta pedagogica entregada al operador, dando cumplimiento a lo ofertado en los pliego de condiciones, siempre y cuando haya contrato vigente,</t>
  </si>
  <si>
    <t xml:space="preserve">Seguimiento por parte de los supervisores del contrato a los informes mensuales presentados por el operador</t>
  </si>
  <si>
    <t xml:space="preserve">Informe Mensual</t>
  </si>
  <si>
    <t xml:space="preserve">FILA_14</t>
  </si>
  <si>
    <t xml:space="preserve">Solicitar mediante oficio desde Asistencia Técnica a la Sede Nacional el envío de la propuesta presentada por el operador a quién le fue adjudicado el contrato, en el evento en que la convocatoria sea realizada por el Nivel Nacional</t>
  </si>
  <si>
    <t xml:space="preserve">Oficio</t>
  </si>
  <si>
    <t xml:space="preserve">FILA_15</t>
  </si>
  <si>
    <t xml:space="preserve">Acta de Visita de Asistencia Técnica</t>
  </si>
  <si>
    <t xml:space="preserve">FILA_16</t>
  </si>
  <si>
    <t xml:space="preserve">Hallazgo 19. presunta incidencia administrativa. Contrato No. 492 de 2013 ICBF.
De los diez municipios evaluados en cinco se presentan incumplimientos en el cubrimiento de los cupos asignados de acuerdo al objeto contractual. Anexo Programa Generaciones con Bienestar.</t>
  </si>
  <si>
    <t xml:space="preserve">Efectuar seguimiento en Comité Técnico Operativo</t>
  </si>
  <si>
    <t xml:space="preserve">FILA_17</t>
  </si>
  <si>
    <t xml:space="preserve">Deficiencias del contratista, lo que generó disminución de niños y niñas atendidos en el programa,  incumplimiento de algunas de las obligaciones contractuales e ineficacia del programa Generaciones con Bienestar por ende de la política pública Integral de Desarrollo y protección social: Niñez, Infancia y  dolescencia.</t>
  </si>
  <si>
    <t xml:space="preserve">Realizar seguimiento en comites tecnicos operativos a la cobertura mensual, a las acciones de mejora formuladas al operador con relacion a la inasistencia de los niños,niñas y adolescentes a los encuentros vivenciales, segun requerimientos realizados por los supervisores del contrato, siempre y cuando haya contrato vigente</t>
  </si>
  <si>
    <t xml:space="preserve">FILA_18</t>
  </si>
  <si>
    <t xml:space="preserve">FILA_19</t>
  </si>
  <si>
    <t xml:space="preserve">Hallazgo 19. presunta incidencia administrativaContrato No. 492 de 2013 ICBF.
En los Municipios de Melgar y Flandes, el operador hace entrega a los promotores del programa de los refrigerios para cubrir encuentros vivenciales de dos meses, sin disponer lugar para almacenamiento de productos perecederos y sin control de fechas de vencimiento.</t>
  </si>
  <si>
    <t xml:space="preserve">FILA_20</t>
  </si>
  <si>
    <t xml:space="preserve">Realizar los requerimientos necesarios al operador por parte de los supervisores del contrato, con el fin de garantizar adecuadas condiciones de almacenamiento y seguimiento por parte del promotor a las fechas de vencimiento de los productos, siempre y cuando haya contrato vigente.</t>
  </si>
  <si>
    <t xml:space="preserve">Verificar durante la etapa de alistamiento del programa que la presentación de la Minuta vaya acompañada de un plan de almacenamiento con base en las BPM,
</t>
  </si>
  <si>
    <t xml:space="preserve">Acta Visita de Verificación</t>
  </si>
  <si>
    <t xml:space="preserve">FILA_21</t>
  </si>
  <si>
    <t xml:space="preserve">FILA_22</t>
  </si>
  <si>
    <t xml:space="preserve">Hallazgo 19. presunta incidencia administrativaContrato No. 492 de 2013.
En visita realizada el 07 de Mayo de 2014 al encuentro vivencial del grupo los Dragones del Municipio de Melgar ubicado en la zona Social la Laguna, se evidenció que las condiciones del sitio de encuentro no reúnen algunas especificaciones requeridas en el contrato (Dotación de sillas y batería de baños)</t>
  </si>
  <si>
    <t xml:space="preserve">
Efectuar seguimiento en Comité Técnico Operativo</t>
  </si>
  <si>
    <t xml:space="preserve">FILA_23</t>
  </si>
  <si>
    <t xml:space="preserve">Brindar Asistencia Técnica al operador en la gestión para consecución de sitios idóneos para el funcionamiento del programa, en la etapa de alistamiento, </t>
  </si>
  <si>
    <t xml:space="preserve">Capacitación inicial al operador de acuerdo con los lineamientos técnico-operativo del programa</t>
  </si>
  <si>
    <t xml:space="preserve">Acta de Capacitación</t>
  </si>
  <si>
    <t xml:space="preserve">FILA_24</t>
  </si>
  <si>
    <t xml:space="preserve">Visitas de seguimiento realizadas por los centros zonales y realizacion de solicitud de planes de mejora o requerimiento según hallazgos encontrados.</t>
  </si>
  <si>
    <t xml:space="preserve">Acta Visitas de Seguimiento</t>
  </si>
  <si>
    <t xml:space="preserve">FILA_25</t>
  </si>
  <si>
    <t xml:space="preserve">Hallazgo con presunta incidencia administrativa y disciplinaria.
Se observa que los informes de la firma interventora C&amp;M Consultores, son entregados de manera inoportuna y en otros no se evidencian dichos informes ( anexo tabla No 14), la interventoria   no da a conocer oportunamente los informes de visita que realiza al ICBF, lo que conlleva a que esta Entidad no realice la supervisió</t>
  </si>
  <si>
    <t xml:space="preserve">FILA_26</t>
  </si>
  <si>
    <t xml:space="preserve">La contratación de la interventoría esta centrada en el nivel nacional, operando un equipo a nivel de la regional, no obstante los informes o resultados de visita de este equipo interventor debia contar con la revisión, aprobación y consolidación del nivel nacional, generando retrasos e inoportunidad en la retroalimentación de la información a la regional.</t>
  </si>
  <si>
    <t xml:space="preserve">Establecer un cronograma para la entrega de informes de visitas y ejecución por parte de la interventoría acorde a las obligaciones contractuales, realizando los requerimientos a que haya lugar para la entrega oportuna de la infomación por parte del interventor.</t>
  </si>
  <si>
    <t xml:space="preserve">Brindar mediante GET asistencia técnica a los supervisiores de los contratos y personal de apoyo que ejerce la supervisión en los centros zonales, aclarando   el papel de la Interventoría y    sus obligaciones contractuales. </t>
  </si>
  <si>
    <t xml:space="preserve">Acta </t>
  </si>
  <si>
    <t xml:space="preserve">FILA_27</t>
  </si>
  <si>
    <t xml:space="preserve">Elaborar cronograma de entrega de  informes de visitas y ejecución por parte de la interventoría</t>
  </si>
  <si>
    <t xml:space="preserve">Cronograma</t>
  </si>
  <si>
    <t xml:space="preserve">FILA_28</t>
  </si>
  <si>
    <t xml:space="preserve">Hallazgo con presunta incidencia administrativa y disciplinaria.
Se evidencia que en las audiencias de imposición de multa desarrolladas por ICBF a los contratos No. 701820120523 de 2013, 701820120523 de 2013, 701820120533, y 701820120526, se  procede al archivo, aduciendo que: el operador,  dio respuesta a todos y cada uno de los requerimientos realizados por la interventoría y  estos </t>
  </si>
  <si>
    <t xml:space="preserve">Efectuar seguimiento  a la  entrega de informes de la interventora y notificar a la firma interventora en caso de existir incumplimiento.</t>
  </si>
  <si>
    <t xml:space="preserve">FILA_29</t>
  </si>
  <si>
    <t xml:space="preserve"> Falta de oprtunidad por parte del interventor en la presentacion del informe de interventoria y de la información del cierre de hallazgos, cuya notificacion fue recibida despues de haber sido citada la Entidad Contratista.</t>
  </si>
  <si>
    <t xml:space="preserve">Citar a audiencia de descargos cuando se tenga certeza que los hallazgos no han sido cerrados por la interventoria o supervision.</t>
  </si>
  <si>
    <t xml:space="preserve">Oficiar al supervidor e interventor que los informes reportados a la Dirección Regional con copia a la oficina Jurídica sea efectivamente los de presuntos incumplimientos que no hayan sido subsanados.</t>
  </si>
  <si>
    <t xml:space="preserve">FILA_30</t>
  </si>
  <si>
    <t xml:space="preserve">Realizar un taller en caminado abrindar asistencia técnica a fin de  explicar el procedimiento para la imposición de multas y darle cumplimiento al debido proceso, haciendole claridad a los supervisores sobre el contenido de los informes de supervisión y requerimientos, así como el termino de respuesta de los mismos y los soportes que estos deben contener.</t>
  </si>
  <si>
    <t xml:space="preserve">FILA_31</t>
  </si>
  <si>
    <t xml:space="preserve">Hallazgo con presunta incidencia administrativa y disciplinaria.
Los informes de interventoría presentados por la firma C&amp;M Consultores, no permiten determinar las diferencias en gramaje de los alimentos suministrados a los niños beneficiarios del Programa PAE, ya que en algunos casos se limitán  a enunciar que algunos alimentos no cumplen con el mismo, esto debido a debilidades en los </t>
  </si>
  <si>
    <t xml:space="preserve">Realizar seguimiento semestral a fin de evaluar el comportamiento de la imposición de multas, identificando si mejoro los resultados de este proceso.</t>
  </si>
  <si>
    <t xml:space="preserve">informe</t>
  </si>
  <si>
    <t xml:space="preserve">FILA_32</t>
  </si>
  <si>
    <t xml:space="preserve">Falta de especificidad por parte de la firma interventora, especificando la cantidad en gramos y centrimetros cubicos de la porción suministrada y la porción establecida con sus respectivas diferencias</t>
  </si>
  <si>
    <t xml:space="preserve">En los informes de visita de supervisión el equipo de interventoría delegado o asignado para realizar las visitas, debe anotar la cantidad en gramos y centrimetros cubicos de la porción suministrada y la porción establecida de acuerdo a minuta patrón y ciclos de menús, registrando las diferencias encontradas por alimento y/o preparación. </t>
  </si>
  <si>
    <t xml:space="preserve">Brindar asistencia técnica al equipo supervisor de la firma interventora en lo relacionado con el componente alimentario y nutricional en el cumplimiento de la minuta patrón y el registro de este en los informes de visita realizado a las unidades de servicios seleccionadas.</t>
  </si>
  <si>
    <t xml:space="preserve">FILA_33</t>
  </si>
  <si>
    <t xml:space="preserve">Revisar aleatoreamente los informes presentados por la interventoría a fin de determinar el cumplimiento de las orientaciones y compromisos establecidos en la asistencia técnica.</t>
  </si>
  <si>
    <t xml:space="preserve">informes</t>
  </si>
  <si>
    <t xml:space="preserve">FILA_34</t>
  </si>
  <si>
    <t xml:space="preserve">Hallazgo 3A. D2. Funcionamiento de los Consejos  de Política  Social. Condición:  En el análisis del funcionamiento de los Consejos de Política Social a partir de las Actas enviadas por los entes territoriales y de la información aportada por el ICBF como Organismo rector del SNBF, existen debilidades en su accionar como máxima instancia local del SNBF por cuanto no se cumplen </t>
  </si>
  <si>
    <t xml:space="preserve">Informar mediante oficio a la Oficina de Aseguramiento a estandares sobre el posible incumplimeinto de la firma interventora, respecto de las orientaciones y compromisos establecidos en la asistencia técnica y demás obligaciones contractuales</t>
  </si>
  <si>
    <t xml:space="preserve">FILA_35</t>
  </si>
  <si>
    <t xml:space="preserve">Causa: Estas situaciones obedecen a las debilidades en el compromiso de los mandatarios locales  respecto de  las obligaciones que Ie compete respecto al funcionamiento de  los Consejos de  Política  Social, a la  carencia de  efectivas acciones por el incumplimiento normativo por parte del SNBF y autoridades competentes,</t>
  </si>
  <si>
    <t xml:space="preserve">Brindar asistencia técnica deI CBF para el fortalecimiento del   funcionamiento de los CPS para cada uno de los 42 municipios,  mediante acciones de socialización e implementación  del Decreto 0936 del 2013 (Manual Operativo del SNBF)  y de la Resolución 11404 del 2013 (Sistema de seguimiento a la gestión de los CPS). </t>
  </si>
  <si>
    <t xml:space="preserve">Un taller de asistencia técnica  con cada uno de los  CZ Cartago, Roldanillo, Sevilla, Buenaventura, Tulúa, Buga, Palmira, Jamundí y Yumbo, para brindar asistencia técnica a los 42  municipios,  sobre el Decreto 0936/ 2013 y Resolución 11404/ 2013.</t>
  </si>
  <si>
    <t xml:space="preserve">Taller</t>
  </si>
  <si>
    <t xml:space="preserve">FILA_36</t>
  </si>
  <si>
    <t xml:space="preserve">Hallazgo 4A.  Mesas de Infancia y Adolescencia. 
Condición:  Se presentan deficiencias en el ejercicio de las Mesas de Infancia y Adolescencia respecto a las funciones que debe cumplir como instancia de operación y  desarrollo técnico  del  SNBF especialmente  en  lo   concerniente  a diseñar e implementar estrategias de seguimiento al cumplimiento de las políticas públicas pa</t>
  </si>
  <si>
    <t xml:space="preserve">Reporte trimestral a la Subdirección Territorial del SNBF a nivel   cuantitativo y cualitativo del funcionamiento de los CPS, conforme al Sistema de Seguimiento a la Gestión de los CPS.</t>
  </si>
  <si>
    <t xml:space="preserve">Reporte trimestral</t>
  </si>
  <si>
    <t xml:space="preserve">FILA_37</t>
  </si>
  <si>
    <t xml:space="preserve">Causa: Lo anterior se origina en la falta de interiorización de los entes territoriales sobre la importancia de su función para articular los temas de la niñez, adolescencia, por la rotación del personal que asiste a las capacitaciones.</t>
  </si>
  <si>
    <t xml:space="preserve">Brindar asistencia técnica del ICBF para el fortalecimiento del   funcionamiento de las Mesas de Infancia y Adolescencia   de los 42 municipios,  mediante acciones de  refuerzo a la socialización e implementación  del Decreto 0936 del 2013 (Manual Operativo del SNBF).</t>
  </si>
  <si>
    <t xml:space="preserve">Taller  formativo con cada uno de los  CZ Cartago, Roldanillo, Sevilla, Buenaventura, Tulúa, Buga, Palmira, Jamundí y Yumbo, sobre el Decreto 0936 del 2013 y en particular sobre  las Mesas de Infancia y Adolescencia. ( SNBF)
</t>
  </si>
  <si>
    <t xml:space="preserve">Talleres  formativos.
</t>
  </si>
  <si>
    <t xml:space="preserve">FILA_38</t>
  </si>
  <si>
    <t xml:space="preserve">Hallazgo 8A. Información  Generada por el SNBF
Condición:    Se presentan  deficiencias  en la información  del SNBF generada  por el ICBF- en su quehacer  misional,  respecto  de la reportada  por los entes  territoriales, por cuanto  se emiten  informes  incongruentes   en tomo  a los mismos  datos,  no se evidencia   que   los  sistemas   de   información    se  evalúen    </t>
  </si>
  <si>
    <t xml:space="preserve">Reporte trimestral   a la Subdirección Territorial SNBF a nivel   cuantitativo y cualitativo del funcionamiento de las Mesas de Infancia y Adolescencia acorde al Manual Operativo del SNBF (Decreto 0936 del 2013).</t>
  </si>
  <si>
    <t xml:space="preserve">Reporte</t>
  </si>
  <si>
    <t xml:space="preserve">FILA_39</t>
  </si>
  <si>
    <t xml:space="preserve">Causa:    Circunstancia   que  se origina en  las deficiencias  de  los mecanismos adecuados de seguimiento, control y validación de la información, 10 que afecta la gestión del SNBF en la toma de decisiones sobre datos y estadísticas  ciertas, aplicación de indicadores.
</t>
  </si>
  <si>
    <t xml:space="preserve">Fortalecimiento de la asistencia técnica  a los 42 Entes Territoriales, sobre el  sistema de información del SNBF en sus mecanismos de recolección, análisis, sistematización,  seguimiento y evaluación  a los reportes municipales sobre la articulación del SNBF.
</t>
  </si>
  <si>
    <t xml:space="preserve">Talleres de asistencia técnica formativos  sobre el sistema de información del SNBF
</t>
  </si>
  <si>
    <t xml:space="preserve">Taller
</t>
  </si>
  <si>
    <t xml:space="preserve">FILA_40</t>
  </si>
  <si>
    <t xml:space="preserve">Hallazgo   9A. Comunicación   Deficiencias  Entes Territoriales   a la Procuraduría por eI ICBF.
Condición:     Las Regionales y Centros Zonales del ‘ICBF Valle del Cauca no dejan constancia por escrito ante las Procuradurías Judiciales y Regionales 0 las Personerías Municipales, en caso de que los Alcaldes y Gobernador no cumplan con su función  de  convocatoria y realización</t>
  </si>
  <si>
    <t xml:space="preserve">Reporte semestral cuantitativo y cualitativo a la Subdirección Territorial SNBF</t>
  </si>
  <si>
    <t xml:space="preserve">Informe</t>
  </si>
  <si>
    <t xml:space="preserve">FILA_41</t>
  </si>
  <si>
    <t xml:space="preserve">Hallazgo 3. Programa PAE
El contrato 871 de 2014, suscrito entre el ICBF y la Fundación REDCOM establece en la càusula cuarta Obligaciones Técnicas del Operador para la modalidad  preparada en sitio, Numeral 1 Literar r "Vincular personal manipulador de alimentos de acuerdo con la tabla 8 recurso humano requerido, de lineamiento técnico Administrativo y estándares del programa de aliment</t>
  </si>
  <si>
    <t xml:space="preserve">Causa:   Situación  que  se  origina en  las  deficiencias  en  los  mecanismos  de seguimiento y control por las instancias respectivas.</t>
  </si>
  <si>
    <t xml:space="preserve">Dejar constancia por parte de los Centros zonales y regional en los reportes trimestrales cualitativos y cuantitativos de los CPS, sober el cumplimiento de la realización de las sesiones de los CPS.</t>
  </si>
  <si>
    <t xml:space="preserve">Reporte trimestral  cuantitativo y cualitativo del funcionamiento de los CPS, conforme al Sistema de Seguimiento a la Gestión de los CPS.</t>
  </si>
  <si>
    <t xml:space="preserve">Reporte </t>
  </si>
  <si>
    <t xml:space="preserve">FILA_42</t>
  </si>
  <si>
    <t xml:space="preserve">Implementación mecanismos de supervisión y control para garantizar el pago oportuno de manipuladores. </t>
  </si>
  <si>
    <t xml:space="preserve">Solicitar a la Dirección de Niñez y Adolescencia del ICBF se incluya dentro de los instrumentos de supervisión la variable para verificar la oportunidad del pago a manipuladoras por parte del operador.</t>
  </si>
  <si>
    <t xml:space="preserve">Memorando</t>
  </si>
  <si>
    <t xml:space="preserve">FILA_43</t>
  </si>
  <si>
    <t xml:space="preserve">Establecer un plan de supervisión para verificar el cumplimiento de los lineamientos técnico administrativos del PAE</t>
  </si>
  <si>
    <t xml:space="preserve">Plan de Supervisión</t>
  </si>
  <si>
    <t xml:space="preserve">FILA_44</t>
  </si>
  <si>
    <t xml:space="preserve">Implementar el plan de supervisión en los 8 centros zonales para verificar el cumplimiento de los lineamientos técnico administrativos PAE</t>
  </si>
  <si>
    <t xml:space="preserve">Soportes de visitas de supervisión realizadas</t>
  </si>
  <si>
    <t xml:space="preserve">FILA_45</t>
  </si>
  <si>
    <t xml:space="preserve">Realizar comité técnico operativo con supervisores, operadores y Grupo de Asistencia Técnica, para realizar seguimiento a la implementación del plan de supervisión</t>
  </si>
  <si>
    <t xml:space="preserve">Actas de Comités</t>
  </si>
  <si>
    <t xml:space="preserve">FILA_46</t>
  </si>
  <si>
    <t xml:space="preserve">
Verificar en las visitas de supervisión el cumplimiento del pago oportuno a manipuladoras</t>
  </si>
  <si>
    <t xml:space="preserve">Actas de Visita</t>
  </si>
  <si>
    <t xml:space="preserve">FILA_47</t>
  </si>
  <si>
    <t xml:space="preserve">Hallazgo 4A. Tiendas Escolares
En la verificación del servicio de tiendas escolares en las IE de los municipios de la muestra se observó que no se venden frutas y alimentos saludables sino que predomina la venta de comida de paquete, dulces, refrescos </t>
  </si>
  <si>
    <t xml:space="preserve">Solicitar y verificar certificación de cumplimiento del pago oportuno de proveedores y manipuladoras de alimentos por parte de operadores PAE</t>
  </si>
  <si>
    <t xml:space="preserve">Soporte de pago oportuno</t>
  </si>
  <si>
    <t xml:space="preserve">FILA_48</t>
  </si>
  <si>
    <t xml:space="preserve">Situación que obedece a debilidades en el control y seguimiento del programa, demostrando el incumplimiento por parte de la entidad en lo establecido por el Plan Nacional de Desarrollo</t>
  </si>
  <si>
    <t xml:space="preserve">Articular acciones con entidades territorias (secretarias de educacion) y sectores de salud involucrados para fortalecer la estrategia de hábitos y estilos de vida saludable enfocada en tiendas escolares y la aplicación del Articulo 4 de la Ley 1355 de 2009 o Ley de Obesidad.</t>
  </si>
  <si>
    <t xml:space="preserve">Realizar mesa técnica para fortalecer la estrategia de hábitos y estilos de vida saludable (tiendas escolares) y la aplicación del Articulo 4 de la Ley 1355 de 2009 o Ley de Obesidad. 
</t>
  </si>
  <si>
    <t xml:space="preserve">Acta</t>
  </si>
  <si>
    <t xml:space="preserve">FILA_49</t>
  </si>
  <si>
    <t xml:space="preserve">Hallazgo 22 Presunta incidencia Administrativa.  Implementación   Programa Generaciones  con Bienestar-  ICBF 
Efectuada  la  evaluación  al  nivel  de  implementación  de  dichas
acciones mediante el correspondiente analisis documental y visitas, se evidenció en los Municipios objeto de seguimiento: Malaga, Cimitarra, Sabana de Torres, San Gil, Socorro y Velez,  debilidades en su desar</t>
  </si>
  <si>
    <t xml:space="preserve">Seguimiento a la implementación de la estrategia de hábitos de vida y estilos saludables en tiendas escolare a traves de reuniones bimensuales de la Mesa Tecnica. </t>
  </si>
  <si>
    <t xml:space="preserve">FILA_50</t>
  </si>
  <si>
    <t xml:space="preserve">Debido a que al ser un programa ludico recreativo y pedagógico no se cuentan con espacios acordes en las comunidades para el desarrollo óptimo de estas actividades, así mismo en las areas rurales se limita el acceso a los niños por las distancias que deben recorrer desde las veredas hasta la escuela rural al ser realizado en jornada contraria a la escolar.    </t>
  </si>
  <si>
    <t xml:space="preserve">1. Especificamente en el  municipio de San Gil se cuenta con una asignación contractual de  doscientos (200) cupos,  los cuales estaban distribuidos principalmente en el sector urbano contando con la participación de NNA provenientes de los barrios José Antonio Galán, Ciudad Blanca, Ciudad Futuro, Rojas Pinilla, Villa Laura, Las Gardenias y La Industrial.  En el mes de marzo del presente</t>
  </si>
  <si>
    <t xml:space="preserve">1. Articulación con Juntas de Acción Comunal J.A.C.- colegios y Parroquias: Los promotores de derechos en cabeza de la Fundacion Estructurar, realizaron articulación . con el objetivo de socializar el programa Generaciones con Bienestar y gestionar el préstamo de salones comunales, salones parroquiales y aulas de clases para el desarrollo de los encuentros vivenciales  y recibir apoyo en</t>
  </si>
  <si>
    <t xml:space="preserve">ACTA DE REUNION</t>
  </si>
  <si>
    <t xml:space="preserve">FILA_51</t>
  </si>
  <si>
    <t xml:space="preserve">Hallazgo 5A.D. Capacitación y requisitos para el Programa de Alimentación y Almacenamiento de alimentos perecederos:
En los restaurantes de las Instituciones Educativas de las Veredas del Municipio de Garzón, los alimentos para preparar, carecen del registro del INVIMA, faltan soportes de las manipuladoras como certificados médicos, no han sido capacitadas en el manejo del restaurante, e</t>
  </si>
  <si>
    <t xml:space="preserve">No obstante que se establece el daño causado por el incumplimiento parcial del objeto contractual por parte del operador y es objeto de sanción pecuniaria y se implementan correctivos a través de un Plan de Mejora, se afecta la comunidad en virtud del inadecuado servicio brindado.
Lo anterior debido a un seguimiento deficiente e inoportuno a las diferentes actividades acordadas en el con</t>
  </si>
  <si>
    <t xml:space="preserve">Liquidación del Contrato</t>
  </si>
  <si>
    <t xml:space="preserve">Liquidación </t>
  </si>
  <si>
    <t xml:space="preserve">FILA_52</t>
  </si>
  <si>
    <t xml:space="preserve">Hallazgo 6A. Informes Interventorías. Municipio de Neiva:
En los contratos de aportes 425 y 426 de 2012, en la presentación de servicio de restaurante, Se presento incumplimiento en las condiciones de ubicación y diseño de la unidad de atención y condiciones físicas e higiénicas de los espacios en los restaurantes.
El acta de inspección sanitaria o certificado expedido por la entidad com</t>
  </si>
  <si>
    <t xml:space="preserve">Lo anterior, por deficiencia de interventoria y supervisión por parte del ICBF, al cumplimiento del objeto contractual por parte del operador y la inadecuada infraestructura de las IE, que puede dar lugar a que no se suministre una adecuada alimentación y se afecte de una manera óptima y a la totalidad de los beneficiarios y el programa de alimentación escolar no cumpla con los objetivos</t>
  </si>
  <si>
    <t xml:space="preserve">Liquidar el Contrato</t>
  </si>
  <si>
    <t xml:space="preserve">FILA_53</t>
  </si>
  <si>
    <t xml:space="preserve">Hallazgo 11A. Bases de Datos de Beneficiarios - Programa Mecanismos de Participación: 
La base de datos de los niños, niñas y adolecentes y los listados de asistencia a los encuentros de los Programas Clubes Juveniles, Pre Juveniles y Generaciones con Bienestar existentes en el ICBF, en el desarrollo de los Contratos 223/10, 379/11, 362/12 y 301/13, no contienen los datos básicos de cont</t>
  </si>
  <si>
    <t xml:space="preserve">Lo anterior, por deficiencia administrativas y supervisión del ICBF, y Municipio de Neiva, al cumplimiento del objeto contractual por parte del operador y a la inadecuada infraestructura de la IE, que puede dar lugar a que no se suministre una inadecuada alimentación y se afecte de una manera óptima y a la totalidad de los beneficiarios y el programa de alimentación escolar no cumpla con</t>
  </si>
  <si>
    <t xml:space="preserve">FILA_54</t>
  </si>
  <si>
    <t xml:space="preserve">Hallazgo 12A. Focalización de la Población Beneficiaria:
La Ley 715 de 2001 en el Articulo 76 y la Ley 1176 de 2007, en el Artículo 24, "Definen la focalización como el proceso mediante el cual se garantiza que el gasto social se asigne a los grupos de población más pobre y vulnerable". La focalización no es, por tanto la Política Social sino un instrumento básico para lograr que determi</t>
  </si>
  <si>
    <t xml:space="preserve">Por la carencia de formatos que contengan los datos completos de ubicación, situación que limita el ejercicio del auto control y el control fiscal, al presentarse dificultad en su análisis y seguimiento al no poder aplicar encuestas de evaluación del programa y limitaciones en la proyección del mismo.</t>
  </si>
  <si>
    <t xml:space="preserve">Gestionar con  la  Dirección de Niñez y Adolescencia  la solicitud para incluir en el formato listado de asistencia y Registro de los niños, niñas y adolescentes participantes (bases de datos) los aspectos solicitados por la Contraloría.</t>
  </si>
  <si>
    <t xml:space="preserve">Solicitar mediante memorando a la Dirección de Niñez y Adolescencia la inclusión de la información requerida por la Contraloría  en los formatos listado de asistencia y registro de los niños, niñas y adolescentes participantes (base de Datos)   </t>
  </si>
  <si>
    <t xml:space="preserve">FILA_55</t>
  </si>
  <si>
    <t xml:space="preserve">Hallazgo 13 A. Discontinuidad en los programas de Clubes Juveniles y Pre Juveniles:
El  alcance de los Contratos 223/10 y 379/11 establece: "Promover y potencializar redes juveniles y alianzas estrategicas existente en el sector y que fortalezcan la agrupación juvenil, promover la participación y el desarrollo de competencias ciudadanas de los niños, niñas y adolecentes en los diferentes</t>
  </si>
  <si>
    <t xml:space="preserve">Sus bases de datos para la selección de los beneficiarios de los programas, no contienen la información, en cuanto a la edad, procedencia étnica, desventajas sociales y económicas, hogares con jefatura femenina, niveles del SISBEN 1 y 2, y otras situaciones de riesgo, entre otras situaciones, que no permiten efectuar una adecuada verificación de focalización para la selección de los bene</t>
  </si>
  <si>
    <t xml:space="preserve">Gestionar con la Dirección de Niñez y Adolescencia la solicitud para inclusión de las variables solicitadas por la Contraloría en las bases de datos para focalización.
</t>
  </si>
  <si>
    <t xml:space="preserve">Solicitar mediante memorando a la Dirección de Niñez y Adolescencia la inclusión de las variables referidas por la Contraloría en las bases de datos para focalización de beneficiarios.
 </t>
  </si>
  <si>
    <t xml:space="preserve">
Memorando</t>
  </si>
  <si>
    <t xml:space="preserve">FILA_56</t>
  </si>
  <si>
    <t xml:space="preserve">Hallazgo 14 A. Continuidad en los Programas de Generaciones con Bienestar:
Componente de "Formación y Participación", propuesto en el Modulo Los niños, niñas y adolecentes son ciudadanos: cuyo objetivo es fortalecer la capacidad de los niños , niñas y adolecentes para la toma de decisiones y la participación en espacios públicos y privados, actuando como vigías de sus derechos y promotor</t>
  </si>
  <si>
    <t xml:space="preserve">Lo anterior, por no realizar acciones de fortalecimiento a la población juvenil, situación que limita el derecho a la participación y fortalecimiento de los grupos, principio orientador fundamental para la asociación y construcción de ciudadanía. </t>
  </si>
  <si>
    <t xml:space="preserve">Gestionar  la articulación interinstitucional durante la ejecución del programa para impulsar la creación de redes sociales físicas y/o virtuales. </t>
  </si>
  <si>
    <t xml:space="preserve">Participar  en tres Comités Técnicos  interinstitucionales instalados en el territorio, afines al programa Generaciones con Bienestar  durante la vigencia del programa de acuerdo a los lineamientos que se dispongan para el 2015, con el fin de  impulsar la creación de redes sociales físicas y/o virtuales.</t>
  </si>
  <si>
    <t xml:space="preserve">FILA_57</t>
  </si>
  <si>
    <t xml:space="preserve">Hallazgo 15 A. Consolidación de la Política Pública de Juventud.
En desarrollo del Convenio 095 de 2011 entre el ICBF y OIM, se suscribio el Convenio 620/11 entre la OIM y la Fundación de Apoyo Social FAS para los municipios de Neiva y Pitalito, se logro generar expectativa e impacto en la población juvenil, frente a los procesos de participación, promoviendo el derecho a ser informados,</t>
  </si>
  <si>
    <t xml:space="preserve">Por presentase no continuidad de los grupos participantes, por cuanto su vinculación llega únicamente hasta la finalización del contrato. Situación que no genera valor agregado, al proceso de formación de los beneficiarios de la estrategia, que permitan crear nuevos mecanismos de control social y la participación en los diferentes espacios locales: Veedurías Ciudadanas, Concejos Municipa</t>
  </si>
  <si>
    <t xml:space="preserve">FILA_58</t>
  </si>
  <si>
    <t xml:space="preserve">Hallazgo 16 A. Documentos Soportes.
En las oficinas del ICBF Regional Huila  y Centro Zonal de Pitalito, no reposa los documentos del Convenio 095 de 2011 suscrito entre el ICBF y OIM y del Convenio 620/11 suscrito entre la OIM y la Fundación de Apoyo Social FAS, por falta de un adecuado archivo documental.</t>
  </si>
  <si>
    <t xml:space="preserve">La participación de la población juvenil no presenta continuidad por cuanto su acompañamiento solamente se dio durante la ejecución de contrato, situación que dificulta el desarrollo de la Consolidación de la Política Pública de Juventud a nivel Local y Departamento. </t>
  </si>
  <si>
    <t xml:space="preserve">Participar en tres comités técnicos  interinstitucionales instalados en el territorio afines al programa Generaciones con Bienestar  durante la vigencia del programa de acuerdo a los lineamientos que se dispongan para el 2015, con el fin de  impulsar la creación de redes sociales físicas y/o virtuales.</t>
  </si>
  <si>
    <t xml:space="preserve">FILA_59</t>
  </si>
  <si>
    <r>
      <rPr>
        <b val="true"/>
        <sz val="10"/>
        <rFont val="Arial"/>
        <family val="2"/>
      </rPr>
      <t xml:space="preserve">Hallazgo 16 A. Documentos Soportes.
</t>
    </r>
    <r>
      <rPr>
        <sz val="10"/>
        <rFont val="Arial"/>
        <family val="2"/>
      </rPr>
      <t xml:space="preserve">En las oficinas del ICBF Regional Huila  y Centro Zonal de Pitalito, no reposa los documentos del Convenio 095 de 2011 suscrito entre el ICBF y OIM y del Convenio 620/11 suscrito entre la OIM y la Fundación de Apoyo Social FAS, por falta de un adecuado archivo documental.</t>
    </r>
  </si>
  <si>
    <t xml:space="preserve">La anterior situación limita el seguimiento y supervisión, encomendado a las funcionarias enlaces del programa, quienes en desarrollo de sus funciones, deben conocer los informes de ejecución y cumplimiento de metas, actividades, objetivos, población vinculada, veedurías construidas e informes, que permitan realizar evaluación y proponer mejoras durante la ejecución del contrato y poster</t>
  </si>
  <si>
    <t xml:space="preserve">Tramitar con la oficina de Gestión Documental  del ICBF, la solicitud para envío de instrucciones  u orientaciones frente a la ubicación física y responsables del archivo documental en casos de  ejecución de Convenios que son suscritos a nivel nacional.</t>
  </si>
  <si>
    <t xml:space="preserve">Solicitar mediante memorando a Gestión Documental del  ICBF la solicitud para envío de instrucciones u orientaciones frente a la ubicación física y responsables del archivo documental en casos de  ejecución de Convenios que son suscritos a nivel nacional.</t>
  </si>
  <si>
    <t xml:space="preserve">FILA_60</t>
  </si>
  <si>
    <t xml:space="preserve">Contrato No. 282 de 2013 ICBF.Incumplimiento en la atención de la población objeto del contrato en los Municipios de Cajamarca, Coyaima, Natagaima, Alpujarra, Fresno, Lérida y Melgar en un porcentaje superior al 20%.</t>
  </si>
  <si>
    <t xml:space="preserve">Desarrollo de  proceso  de  planeación  para  la  focalización  de  NNA y  articulación interinstitucionale  para  identificación de  los  lugares de  reunión para  el  desarrollo de  los  encuentros  vivenciales. 
</t>
  </si>
  <si>
    <t xml:space="preserve">Desarrollar un  proceso  de  planeación que  inicia en el  mes  de  octubre  de  2014  en  donde  se  busca  tener  acercamiento con las  autoridades  territoriales  para  facilitar  la  focalización,  y la  disposición de  lugares acordes a  las  necesidades  de  los  NNA</t>
  </si>
  <si>
    <t xml:space="preserve"> Informe de  proceso  de  planeación </t>
  </si>
  <si>
    <t xml:space="preserve">FILA_61</t>
  </si>
  <si>
    <t xml:space="preserve">Capacitación y  asistencia  técnica  al  inicio  del  programa  para  enlaces   regionales de  GCB</t>
  </si>
  <si>
    <t xml:space="preserve">Realizar una  capacitación  antes  del  inicio  de  la  operación  para  fortalecer  las  acciones  de  seguimiento  que  el  enlace  de  GCB  realiza  en  apoyo  a  la  supervisión del  contrato en la  regional  Tolima.</t>
  </si>
  <si>
    <t xml:space="preserve">Acta  de capacitación  inicial </t>
  </si>
  <si>
    <t xml:space="preserve">FILA_62</t>
  </si>
  <si>
    <t xml:space="preserve">Seguimiento  a  los  informes entregados por los enlaces  regionales  sobre  la  ejecución del  programa.</t>
  </si>
  <si>
    <t xml:space="preserve">El  equipo nacional  de  GCB  revisará  los  informes y  de  manera trimestral se  realizará  un  informe  consolidado,  a  partir  de  las  novedades  identificadas.</t>
  </si>
  <si>
    <t xml:space="preserve">Informe trimestral </t>
  </si>
  <si>
    <t xml:space="preserve">FILA_63</t>
  </si>
  <si>
    <t xml:space="preserve">Contrato No. 282 de 2013 ICBF.El contratista no cumplió con la totalidad de las horas adicionales propuestas en la convocatoria en los Municipios de Espinal, Guamo, Alpujarra, Coyaima, Dolores, Natagaima, Purificación, Saldaña y Ortega.</t>
  </si>
  <si>
    <t xml:space="preserve">El  equipo nacional  de  GCB  revisará  los  informes y  de  manera trimestral se  realizará  un  informe  consolidado,  a  partir  de  las  novedades  identificadas enfocando el  cumplimiento  a  las  horas  adicionales  ofertadas  por  el  operador.</t>
  </si>
  <si>
    <t xml:space="preserve">FILA_64</t>
  </si>
  <si>
    <t xml:space="preserve">Seguimiento de campo  a  los  encuentros vivenciales adicionales realizados  por los operadores que  presentaron propuesta de  horas adicionales.</t>
  </si>
  <si>
    <t xml:space="preserve">El  profesional  del  equipo de seguimiento  nacional de  GCB,  realizará  visita de campo  a  los  encuentros vivenciales para brindar  la asistencia  técnica  necesaria  a la  supervisión  </t>
  </si>
  <si>
    <t xml:space="preserve">Informe  de  comisión</t>
  </si>
  <si>
    <t xml:space="preserve">FILA_65</t>
  </si>
  <si>
    <t xml:space="preserve">FILA_66</t>
  </si>
  <si>
    <t xml:space="preserve">Contrato No. 492 de 2013 ICBF.De los diez municipios evaluados en cinco se presentan incumplimientos en el cubrimiento de los cupos asignados de acuerdo al objeto contractual. Anexo Programa Generaciones con Bienestar.</t>
  </si>
  <si>
    <t xml:space="preserve">Desarrollar  un  proceso  de  planeación que  inicia en el  mes  de  octubre  de  2014  en  donde  se  busca  tener  acercamiento con las  autoridades  territoriales  para  facilitar  la  focalización,  y la  disposición de  lugares acordes a  las  necesidades  de  los  NNA</t>
  </si>
  <si>
    <t xml:space="preserve">FILA_67</t>
  </si>
  <si>
    <t xml:space="preserve">Se  realizará  una  capacitación  antes  del  inicio  de  la  operación  para  fortalecer  las  acciones  de  seguimiento  que  el  enlace  de  GCB  realiza  en  apoyo  a  la  supervisión del  contrato en cada regional</t>
  </si>
  <si>
    <t xml:space="preserve">FILA_68</t>
  </si>
  <si>
    <t xml:space="preserve">Contrato No. 492 de 2013 ICBF.En los Municipios de Melgar y Flandes, el operador hace entrega a los promotores del programa de los refrigerios para cubrir encuentros vivenciales de dos meses, sin disponer lugar para almacenamiento de productos perecederos y sin control de fechas de vencimiento.</t>
  </si>
  <si>
    <t xml:space="preserve">Asistencia  técnica  por  parte  del  equipo  nacional  de  seguimiento de  GCB al enlace regional en el l manejo  y  disposición de  los  refrigerios  entregados   a  los  NNA participantes  en  GCB en el departamento del  Tolima,  con  el  fin  de  replicarlo a  los  operadores. </t>
  </si>
  <si>
    <t xml:space="preserve">Solicitar  actas  de socialización  sobre  el  manejo  y  disposición  de  los  refrigerios entregados  a  los  NNA  participantes  en  GCB.</t>
  </si>
  <si>
    <t xml:space="preserve">Actas  de  socialización </t>
  </si>
  <si>
    <t xml:space="preserve">FILA_69</t>
  </si>
  <si>
    <t xml:space="preserve">Contrato No. 492 de 2013.En visita realizada el 07 de Mayo de 2014 al encuentro vivencial del grupo los Dragones del Municipio de Melgar ubicado en la zona Social la Laguna, se evidenció que las condiciones del sitio de encuentro no reúnen algunas especificaciones requeridas en el contrato (Dotación de sillas y batería de baños)</t>
  </si>
  <si>
    <t xml:space="preserve">Desarrollo de  proceso  de  planeación  para  la articulación interinstitucional  para  identificación y facilitamiento de  los  lugares de  reunión para  el  desarrollo de  los  encuentros  vivenciales. 
</t>
  </si>
  <si>
    <t xml:space="preserve">Desarrollar un  proceso  de  planeación que  inicia en el  mes  de  octubre  de  2014  en  donde  se  busca  tener  acercamiento con las  autoridades  territoriales  para  facilitar  la  disposición de  lugares acordes a  las  necesidades  de  los  NNA</t>
  </si>
  <si>
    <t xml:space="preserve">informe de  gestion  </t>
  </si>
  <si>
    <t xml:space="preserve">FILA_70</t>
  </si>
  <si>
    <t xml:space="preserve">Se  realizará  una  capacitación  antes  del  inicio  de  la  operación  para  fortalecer  las  acciones  de  seguimiento  que  el  enlace  de  GCB  realiza  en  apoyo  a  la  supervisión del  contrato en la  regional  Tolima.</t>
  </si>
  <si>
    <t xml:space="preserve">FILA_71</t>
  </si>
  <si>
    <t xml:space="preserve">Ejercicio de Articulacion con la ANSPE . Acompañamiento del  icbf y asesores regionales de  oferta de  la  ANSPE al operador para la focalización.</t>
  </si>
  <si>
    <t xml:space="preserve">Ejercicio de Articulacion con la ANSPE . Acompañamiento del  icbf y asesores regionales de  oferta de  la  ANSPE al operador para la focalización. Se  capacitará  al  enlace  regional  y  se  enviará  la  ruta  de  articulación para la  focalización de  los  NNA  participantes en el  departanmento del  Huila. </t>
  </si>
  <si>
    <t xml:space="preserve">Documento ruta  de articulación para  focalización </t>
  </si>
  <si>
    <t xml:space="preserve">FILA_72</t>
  </si>
  <si>
    <t xml:space="preserve">Envío  de  documento con  ruta  de  articulación  para  la  focalización   a los  coordinadores  de  asistencia  técnica y enlaces  regionales. </t>
  </si>
  <si>
    <t xml:space="preserve">Remitir  de  documento de ruta de artículación</t>
  </si>
  <si>
    <t xml:space="preserve">Oficio  remisorio a  las  regionales coordinadores  de  asistencia  técnica y enlaces  regionales. </t>
  </si>
  <si>
    <t xml:space="preserve">FILA_73</t>
  </si>
  <si>
    <t xml:space="preserve">Contratos 223/10 y 379/11.Discontinuidad en los Programas de Clubes Juveniles y Pre juveniles.
Se presenta discontinuidad e inactividad en los programas de los clubes juveniles y pre juveniles, conformados durante la ejecución de los contratos 223/10 y 379/11,</t>
  </si>
  <si>
    <t xml:space="preserve">Lo anterior, por no realizar acciones de fortalecimiento a la población juvenil, situación que limita el derecho a la participación y fortalecimiento de los grupos, principio orientador fundamental para la asociación y construcción de ciudadanía</t>
  </si>
  <si>
    <t xml:space="preserve">Documento  para  priorizar focalización de  NNA participantes  en la  vigencia  2014</t>
  </si>
  <si>
    <t xml:space="preserve">Para  garantizar  la  continuidad  en  la  atencipon del  programa,  se  busca  priorizar  la  participación de  NNA  que  hicieron parte  de  Generaciones  con  Bienestar  en la  vigencia  2014.</t>
  </si>
  <si>
    <t xml:space="preserve">Documento  guia  para  priorizar focalización de  NNA participantes . </t>
  </si>
  <si>
    <t xml:space="preserve">FILA_74</t>
  </si>
  <si>
    <t xml:space="preserve">El  equipo nacional  de  GCB  revisará  los  informes y  de  manera trimestral se  realizará  seguimiento  al  ejercicio  de  focalización.</t>
  </si>
  <si>
    <t xml:space="preserve">FILA_75</t>
  </si>
  <si>
    <t xml:space="preserve">Contratos 362/12 y 301/13. Continuidad en los Programas de Generaciones con Bienestar.
Los niños, niñas y adolescentes vinculados al programa Generaciones con Bienestar, aunque fueron capacitados por el operador en los temas propuestos en el desarrollo de la oferta pedagógica: Ciudadanía y Mecanismos de Participación, Cultura de la Legalidad, Liderazgo, Espacios de Deliberación y Concert</t>
  </si>
  <si>
    <t xml:space="preserve">No continuidad de los grupos participantes, por cuanto su vinculación llega únicamente hasta la finalización del contrato</t>
  </si>
  <si>
    <t xml:space="preserve">Se  desarrolla  estrategia  para  garantizar  la  participación  efectiva  de  los  NNA  participantes.</t>
  </si>
  <si>
    <t xml:space="preserve">Promover  la  participación de  los  NNA  en  el  ejercicio  de  control  social  al  programa  dentro  de  los  encuentros  vivenciales  y en los  consejos  de  politica  social.</t>
  </si>
  <si>
    <t xml:space="preserve">1 documento  guia  para  fortalecer  la  participación  efectiva  de  los  NNA  participantes </t>
  </si>
  <si>
    <t xml:space="preserve">FILA_76</t>
  </si>
  <si>
    <t xml:space="preserve">Convenio 095 de 2011 entre el ICBF y OIM.  Convenio 620/11, entre la OIM y la Fundación de Apoyo Social FAS para los Municipios de Neiva y Pitalito.
La participación de la población juvenil no presenta continuidad. </t>
  </si>
  <si>
    <t xml:space="preserve">Por cuanto su acompañamiento solamente se dio durante la ejecución del contrato, situación que dificulta el desarrollo de la Consolidación de la Política Publica de Juventud a nivel local y departamental.</t>
  </si>
  <si>
    <t xml:space="preserve">Para  garantizar  la  continuidad  en  la  atencipon del  programa,  se  busca  priorizar  la  participación de  NNA  que  hicieron parte  de  Generaciones  con  Bienestar  en la  vigencia  2014 en la  regional  Huila.</t>
  </si>
  <si>
    <t xml:space="preserve">FILA_77</t>
  </si>
  <si>
    <t xml:space="preserve">Documentos Soportes.
En las oficinas del ICBF Regional Huila y Centro Zonal de Pitalito, no reposan los documentos del Convenio 095 de 2011 suscrito entre el ICBF y OIM y del Convenio 620/11 suscrito entre la OIM y la Fundación de Apoyo Social FAS</t>
  </si>
  <si>
    <t xml:space="preserve">Falta de un adecuado archivo documental.</t>
  </si>
  <si>
    <t xml:space="preserve">Se  dispone de  un  repositorio  de  información por  regional  para  cada  etapa  de  la  operación del  Programa en  intranet  del  ICBF</t>
  </si>
  <si>
    <t xml:space="preserve">Cargar  la  información y  documentos  soporte  de  cada  uno de  los  contratos de Generaciones  con Bienestar  por  cada  regional.</t>
  </si>
  <si>
    <t xml:space="preserve">Un  repositorio  con 33 Carpetas  </t>
  </si>
  <si>
    <t xml:space="preserve">2 AVANCE ó SEGUIMIENTO DEL PLAN DE MEJORAMIENTO</t>
  </si>
</sst>
</file>

<file path=xl/styles.xml><?xml version="1.0" encoding="utf-8"?>
<styleSheet xmlns="http://schemas.openxmlformats.org/spreadsheetml/2006/main">
  <numFmts count="3">
    <numFmt numFmtId="164" formatCode="General"/>
    <numFmt numFmtId="165" formatCode="yyyy/mm/dd"/>
    <numFmt numFmtId="166" formatCode="0.0"/>
  </numFmts>
  <fonts count="10">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color rgb="FFFFFF00"/>
      <name val="Arial"/>
      <family val="2"/>
    </font>
    <font>
      <sz val="9"/>
      <name val="Arial"/>
      <family val="2"/>
    </font>
    <font>
      <b val="true"/>
      <sz val="10"/>
      <name val="Arial"/>
      <family val="2"/>
    </font>
    <font>
      <sz val="11"/>
      <name val="Calibri"/>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3" borderId="5" xfId="0" applyFont="tru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top" textRotation="0" wrapText="false" indent="0" shrinkToFit="false"/>
      <protection locked="false" hidden="false"/>
    </xf>
    <xf numFmtId="164" fontId="0" fillId="3" borderId="5" xfId="0" applyFont="true" applyBorder="true" applyAlignment="true" applyProtection="true">
      <alignment horizontal="general" vertical="top" textRotation="0" wrapText="true" indent="0" shrinkToFit="false"/>
      <protection locked="false" hidden="false"/>
    </xf>
    <xf numFmtId="164" fontId="4" fillId="0" borderId="5" xfId="2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false" indent="0" shrinkToFit="false"/>
      <protection locked="false" hidden="false"/>
    </xf>
    <xf numFmtId="164" fontId="4" fillId="0" borderId="5" xfId="20" applyFont="true" applyBorder="true" applyAlignment="true" applyProtection="true">
      <alignment horizontal="general" vertical="top" textRotation="0" wrapText="false" indent="0" shrinkToFit="false"/>
      <protection locked="true" hidden="false"/>
    </xf>
    <xf numFmtId="165" fontId="0" fillId="3" borderId="5" xfId="0" applyFont="false" applyBorder="true" applyAlignment="true" applyProtection="true">
      <alignment horizontal="general" vertical="top" textRotation="0" wrapText="false" indent="0" shrinkToFit="false"/>
      <protection locked="false" hidden="false"/>
    </xf>
    <xf numFmtId="166" fontId="7" fillId="0" borderId="5"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3" borderId="5" xfId="0" applyFont="true" applyBorder="true" applyAlignment="true" applyProtection="true">
      <alignment horizontal="general" vertical="center" textRotation="0" wrapText="true" indent="0" shrinkToFit="false"/>
      <protection locked="false" hidden="false"/>
    </xf>
    <xf numFmtId="165" fontId="0" fillId="3" borderId="5"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false" hidden="false"/>
    </xf>
    <xf numFmtId="164" fontId="0" fillId="3" borderId="5" xfId="0" applyFont="tru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top" textRotation="0" wrapText="false" indent="0" shrinkToFit="false"/>
      <protection locked="false" hidden="false"/>
    </xf>
    <xf numFmtId="164" fontId="4" fillId="0" borderId="5" xfId="20" applyFont="true" applyBorder="true" applyAlignment="true" applyProtection="true">
      <alignment horizontal="general" vertical="top" textRotation="0" wrapText="true" indent="0" shrinkToFit="false"/>
      <protection locked="true" hidden="false"/>
    </xf>
    <xf numFmtId="164" fontId="4" fillId="0" borderId="5" xfId="20" applyFont="true" applyBorder="true" applyAlignment="true" applyProtection="true">
      <alignment horizontal="general" vertical="top" textRotation="0" wrapText="false" indent="0" shrinkToFit="false"/>
      <protection locked="true" hidden="false"/>
    </xf>
    <xf numFmtId="165" fontId="4" fillId="3" borderId="5" xfId="20"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5" xfId="20" applyFont="true" applyBorder="true" applyAlignment="true" applyProtection="true">
      <alignment horizontal="general" vertical="top" textRotation="0" wrapText="true" indent="0" shrinkToFit="false"/>
      <protection locked="true" hidden="false"/>
    </xf>
    <xf numFmtId="164" fontId="4" fillId="0" borderId="5" xfId="20" applyFont="true" applyBorder="true" applyAlignment="true" applyProtection="true">
      <alignment horizontal="general" vertical="top" textRotation="0" wrapText="fals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8" fillId="0" borderId="5" xfId="20" applyFont="true" applyBorder="true" applyAlignment="true" applyProtection="true">
      <alignment horizontal="general" vertical="top" textRotation="0" wrapText="true" indent="0" shrinkToFit="false"/>
      <protection locked="true" hidden="false"/>
    </xf>
    <xf numFmtId="164" fontId="5" fillId="2" borderId="6"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3" borderId="7" xfId="0" applyFont="true" applyBorder="true" applyAlignment="true" applyProtection="true">
      <alignment horizontal="general" vertical="top" textRotation="0" wrapText="false" indent="0" shrinkToFit="false"/>
      <protection locked="false" hidden="false"/>
    </xf>
    <xf numFmtId="164" fontId="0" fillId="3" borderId="7" xfId="0" applyFont="false" applyBorder="true" applyAlignment="true" applyProtection="true">
      <alignment horizontal="general" vertical="top" textRotation="0" wrapText="false" indent="0" shrinkToFit="false"/>
      <protection locked="false" hidden="false"/>
    </xf>
    <xf numFmtId="164" fontId="8" fillId="0" borderId="7" xfId="20" applyFont="true" applyBorder="true" applyAlignment="true" applyProtection="true">
      <alignment horizontal="general" vertical="top" textRotation="0" wrapText="true" indent="0" shrinkToFit="false"/>
      <protection locked="true" hidden="false"/>
    </xf>
    <xf numFmtId="164" fontId="4" fillId="0" borderId="7" xfId="20" applyFont="true" applyBorder="true" applyAlignment="true" applyProtection="true">
      <alignment horizontal="general" vertical="top" textRotation="0" wrapText="false" indent="0" shrinkToFit="false"/>
      <protection locked="true" hidden="false"/>
    </xf>
    <xf numFmtId="164" fontId="4" fillId="0" borderId="7" xfId="20" applyFont="true" applyBorder="true" applyAlignment="true" applyProtection="true">
      <alignment horizontal="general" vertical="top" textRotation="0" wrapText="false" indent="0" shrinkToFit="false"/>
      <protection locked="false" hidden="false"/>
    </xf>
    <xf numFmtId="165" fontId="4" fillId="3" borderId="7" xfId="2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false" indent="0" shrinkToFit="false"/>
      <protection locked="true" hidden="false"/>
    </xf>
    <xf numFmtId="164" fontId="4" fillId="3" borderId="5" xfId="20" applyFont="true" applyBorder="true" applyAlignment="true" applyProtection="true">
      <alignment horizontal="general" vertical="center" textRotation="0" wrapText="false" indent="0" shrinkToFit="false"/>
      <protection locked="false" hidden="false"/>
    </xf>
    <xf numFmtId="164" fontId="4" fillId="3" borderId="5" xfId="20" applyFont="true" applyBorder="true" applyAlignment="true" applyProtection="true">
      <alignment horizontal="general" vertical="center" textRotation="0" wrapText="true" indent="0" shrinkToFit="false"/>
      <protection locked="false" hidden="false"/>
    </xf>
    <xf numFmtId="165" fontId="4" fillId="3" borderId="5" xfId="20" applyFont="false" applyBorder="true" applyAlignment="true" applyProtection="true">
      <alignment horizontal="general" vertical="center" textRotation="0" wrapText="false" indent="0" shrinkToFit="false"/>
      <protection locked="fals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993"/>
  <sheetViews>
    <sheetView showFormulas="false" showGridLines="true" showRowColHeaders="true" showZeros="true" rightToLeft="false" tabSelected="true" showOutlineSymbols="true" defaultGridColor="true" view="normal" topLeftCell="C62" colorId="64" zoomScale="100" zoomScaleNormal="100" zoomScalePageLayoutView="100" workbookViewId="0">
      <selection pane="topLeft" activeCell="G90" activeCellId="0" sqref="G90"/>
    </sheetView>
  </sheetViews>
  <sheetFormatPr defaultColWidth="16.281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0.99"/>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34.99"/>
    <col collapsed="false" customWidth="true" hidden="false" outlineLevel="0" max="12" min="12" style="0" width="39.99"/>
    <col collapsed="false" customWidth="true" hidden="false" outlineLevel="0" max="13" min="13" style="0" width="35.99"/>
    <col collapsed="false" customWidth="true" hidden="false" outlineLevel="0" max="14" min="14" style="0" width="45.99"/>
    <col collapsed="false" customWidth="true" hidden="false" outlineLevel="0" max="15" min="15" style="0" width="18.99"/>
    <col collapsed="false" customWidth="true" hidden="true" outlineLevel="0" max="253" min="16" style="0" width="8.85"/>
  </cols>
  <sheetData>
    <row r="1" customFormat="false" ht="12.75" hidden="false" customHeight="false" outlineLevel="0" collapsed="false">
      <c r="B1" s="1" t="s">
        <v>0</v>
      </c>
      <c r="C1" s="1" t="n">
        <v>53</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454</v>
      </c>
    </row>
    <row r="5" customFormat="false" ht="12.75" hidden="false" customHeight="false" outlineLevel="0" collapsed="false">
      <c r="B5" s="1" t="s">
        <v>6</v>
      </c>
      <c r="C5" s="3" t="n">
        <v>41884</v>
      </c>
    </row>
    <row r="6" customFormat="false" ht="12.75" hidden="false" customHeight="false" outlineLevel="0" collapsed="false">
      <c r="B6" s="1" t="s">
        <v>7</v>
      </c>
      <c r="C6" s="1" t="n">
        <v>0</v>
      </c>
      <c r="D6" s="1" t="s">
        <v>8</v>
      </c>
    </row>
    <row r="8" customFormat="false" ht="12.75" hidden="false" customHeight="false" outlineLevel="0" collapsed="false">
      <c r="A8" s="1" t="s">
        <v>9</v>
      </c>
      <c r="B8" s="2" t="s">
        <v>10</v>
      </c>
      <c r="C8" s="2"/>
      <c r="D8" s="2"/>
      <c r="E8" s="2"/>
      <c r="F8" s="2"/>
      <c r="G8" s="2"/>
      <c r="H8" s="2"/>
      <c r="I8" s="2"/>
      <c r="J8" s="2"/>
      <c r="K8" s="2"/>
      <c r="L8" s="2"/>
      <c r="M8" s="2"/>
      <c r="N8" s="2"/>
      <c r="O8" s="2"/>
    </row>
    <row r="9" customFormat="false" ht="12.7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3.5" hidden="false" customHeight="false" outlineLevel="0" collapsed="false">
      <c r="C10" s="4" t="s">
        <v>11</v>
      </c>
      <c r="D10" s="4" t="s">
        <v>12</v>
      </c>
      <c r="E10" s="4" t="s">
        <v>13</v>
      </c>
      <c r="F10" s="4" t="s">
        <v>14</v>
      </c>
      <c r="G10" s="4" t="s">
        <v>15</v>
      </c>
      <c r="H10" s="4" t="s">
        <v>16</v>
      </c>
      <c r="I10" s="4" t="s">
        <v>17</v>
      </c>
      <c r="J10" s="4" t="s">
        <v>18</v>
      </c>
      <c r="K10" s="4" t="s">
        <v>19</v>
      </c>
      <c r="L10" s="4" t="s">
        <v>20</v>
      </c>
      <c r="M10" s="4" t="s">
        <v>21</v>
      </c>
      <c r="N10" s="4" t="s">
        <v>22</v>
      </c>
      <c r="O10" s="4" t="s">
        <v>23</v>
      </c>
    </row>
    <row r="11" s="15" customFormat="true" ht="13.5" hidden="false" customHeight="false" outlineLevel="0" collapsed="false">
      <c r="A11" s="5" t="n">
        <v>1</v>
      </c>
      <c r="B11" s="6" t="s">
        <v>24</v>
      </c>
      <c r="C11" s="7" t="s">
        <v>25</v>
      </c>
      <c r="D11" s="8"/>
      <c r="E11" s="9" t="s">
        <v>26</v>
      </c>
      <c r="F11" s="10" t="s">
        <v>27</v>
      </c>
      <c r="G11" s="10" t="s">
        <v>28</v>
      </c>
      <c r="H11" s="11" t="s">
        <v>29</v>
      </c>
      <c r="I11" s="12" t="s">
        <v>30</v>
      </c>
      <c r="J11" s="12" t="n">
        <v>10</v>
      </c>
      <c r="K11" s="13" t="n">
        <v>41913</v>
      </c>
      <c r="L11" s="13" t="n">
        <v>42003</v>
      </c>
      <c r="M11" s="14" t="n">
        <f aca="false">ROUND(((L11-K11)/7),1)</f>
        <v>12.9</v>
      </c>
      <c r="N11" s="8" t="n">
        <v>0</v>
      </c>
      <c r="O11" s="8"/>
    </row>
    <row r="12" s="15" customFormat="true" ht="13.5" hidden="false" customHeight="false" outlineLevel="0" collapsed="false">
      <c r="A12" s="5" t="n">
        <v>2</v>
      </c>
      <c r="B12" s="6" t="s">
        <v>31</v>
      </c>
      <c r="C12" s="7" t="s">
        <v>25</v>
      </c>
      <c r="D12" s="8"/>
      <c r="E12" s="9" t="s">
        <v>26</v>
      </c>
      <c r="F12" s="10" t="s">
        <v>27</v>
      </c>
      <c r="G12" s="10" t="s">
        <v>28</v>
      </c>
      <c r="H12" s="11" t="s">
        <v>29</v>
      </c>
      <c r="I12" s="12" t="s">
        <v>32</v>
      </c>
      <c r="J12" s="12" t="n">
        <v>10</v>
      </c>
      <c r="K12" s="13" t="n">
        <v>41913</v>
      </c>
      <c r="L12" s="13" t="n">
        <v>42003</v>
      </c>
      <c r="M12" s="14" t="n">
        <f aca="false">ROUND(((L12-K12)/7),1)</f>
        <v>12.9</v>
      </c>
      <c r="N12" s="8" t="n">
        <v>0</v>
      </c>
      <c r="O12" s="8"/>
    </row>
    <row r="13" s="15" customFormat="true" ht="13.5" hidden="false" customHeight="false" outlineLevel="0" collapsed="false">
      <c r="A13" s="5" t="n">
        <v>3</v>
      </c>
      <c r="B13" s="6" t="s">
        <v>33</v>
      </c>
      <c r="C13" s="7" t="s">
        <v>25</v>
      </c>
      <c r="D13" s="8"/>
      <c r="E13" s="9" t="s">
        <v>26</v>
      </c>
      <c r="F13" s="10" t="s">
        <v>27</v>
      </c>
      <c r="G13" s="10" t="s">
        <v>28</v>
      </c>
      <c r="H13" s="11" t="s">
        <v>29</v>
      </c>
      <c r="I13" s="12" t="s">
        <v>34</v>
      </c>
      <c r="J13" s="12" t="n">
        <v>20</v>
      </c>
      <c r="K13" s="13" t="n">
        <v>41913</v>
      </c>
      <c r="L13" s="13" t="n">
        <v>42003</v>
      </c>
      <c r="M13" s="14" t="n">
        <f aca="false">ROUND(((L13-K13)/7),1)</f>
        <v>12.9</v>
      </c>
      <c r="N13" s="8" t="n">
        <v>0</v>
      </c>
      <c r="O13" s="8"/>
    </row>
    <row r="14" s="15" customFormat="true" ht="13.5" hidden="false" customHeight="false" outlineLevel="0" collapsed="false">
      <c r="A14" s="5" t="n">
        <v>4</v>
      </c>
      <c r="B14" s="6" t="s">
        <v>35</v>
      </c>
      <c r="C14" s="7" t="s">
        <v>25</v>
      </c>
      <c r="D14" s="8"/>
      <c r="E14" s="9" t="s">
        <v>26</v>
      </c>
      <c r="F14" s="10" t="s">
        <v>27</v>
      </c>
      <c r="G14" s="10" t="s">
        <v>28</v>
      </c>
      <c r="H14" s="11" t="s">
        <v>29</v>
      </c>
      <c r="I14" s="12" t="s">
        <v>36</v>
      </c>
      <c r="J14" s="12" t="n">
        <v>2</v>
      </c>
      <c r="K14" s="13" t="n">
        <v>41913</v>
      </c>
      <c r="L14" s="13" t="n">
        <v>42003</v>
      </c>
      <c r="M14" s="14" t="n">
        <f aca="false">ROUND(((L14-K14)/7),1)</f>
        <v>12.9</v>
      </c>
      <c r="N14" s="8" t="n">
        <v>0</v>
      </c>
      <c r="O14" s="8"/>
    </row>
    <row r="15" s="15" customFormat="true" ht="13.5" hidden="false" customHeight="false" outlineLevel="0" collapsed="false">
      <c r="A15" s="5" t="n">
        <v>5</v>
      </c>
      <c r="B15" s="6" t="s">
        <v>37</v>
      </c>
      <c r="C15" s="7" t="s">
        <v>25</v>
      </c>
      <c r="D15" s="8"/>
      <c r="E15" s="9" t="s">
        <v>26</v>
      </c>
      <c r="F15" s="10" t="s">
        <v>27</v>
      </c>
      <c r="G15" s="10" t="s">
        <v>28</v>
      </c>
      <c r="H15" s="12" t="s">
        <v>38</v>
      </c>
      <c r="I15" s="12" t="s">
        <v>39</v>
      </c>
      <c r="J15" s="12" t="n">
        <v>2</v>
      </c>
      <c r="K15" s="13" t="n">
        <v>41913</v>
      </c>
      <c r="L15" s="13" t="n">
        <v>41942</v>
      </c>
      <c r="M15" s="14" t="n">
        <f aca="false">ROUND(((L15-K15)/7),1)</f>
        <v>4.1</v>
      </c>
      <c r="N15" s="8" t="n">
        <v>0</v>
      </c>
      <c r="O15" s="8"/>
    </row>
    <row r="16" s="15" customFormat="true" ht="13.5" hidden="false" customHeight="false" outlineLevel="0" collapsed="false">
      <c r="A16" s="5" t="n">
        <v>6</v>
      </c>
      <c r="B16" s="6" t="s">
        <v>40</v>
      </c>
      <c r="C16" s="7" t="s">
        <v>25</v>
      </c>
      <c r="D16" s="8"/>
      <c r="E16" s="9" t="s">
        <v>26</v>
      </c>
      <c r="F16" s="10" t="s">
        <v>27</v>
      </c>
      <c r="G16" s="10" t="s">
        <v>28</v>
      </c>
      <c r="H16" s="12" t="s">
        <v>41</v>
      </c>
      <c r="I16" s="12" t="s">
        <v>42</v>
      </c>
      <c r="J16" s="12" t="n">
        <v>2</v>
      </c>
      <c r="K16" s="13" t="n">
        <v>41913</v>
      </c>
      <c r="L16" s="13" t="n">
        <v>42003</v>
      </c>
      <c r="M16" s="14" t="n">
        <f aca="false">ROUND(((L16-K16)/7),1)</f>
        <v>12.9</v>
      </c>
      <c r="N16" s="8" t="n">
        <v>0</v>
      </c>
      <c r="O16" s="8"/>
    </row>
    <row r="17" s="15" customFormat="true" ht="13.5" hidden="false" customHeight="false" outlineLevel="0" collapsed="false">
      <c r="A17" s="5" t="n">
        <v>7</v>
      </c>
      <c r="B17" s="6" t="s">
        <v>43</v>
      </c>
      <c r="C17" s="7" t="s">
        <v>25</v>
      </c>
      <c r="D17" s="8"/>
      <c r="E17" s="9" t="s">
        <v>26</v>
      </c>
      <c r="F17" s="10" t="s">
        <v>27</v>
      </c>
      <c r="G17" s="10" t="s">
        <v>28</v>
      </c>
      <c r="H17" s="12" t="s">
        <v>41</v>
      </c>
      <c r="I17" s="12" t="s">
        <v>44</v>
      </c>
      <c r="J17" s="12" t="n">
        <v>3</v>
      </c>
      <c r="K17" s="13" t="n">
        <v>41913</v>
      </c>
      <c r="L17" s="13" t="n">
        <v>42003</v>
      </c>
      <c r="M17" s="14" t="n">
        <f aca="false">ROUND(((L17-K17)/7),1)</f>
        <v>12.9</v>
      </c>
      <c r="N17" s="8" t="n">
        <v>0</v>
      </c>
      <c r="O17" s="8"/>
    </row>
    <row r="18" s="15" customFormat="true" ht="13.5" hidden="false" customHeight="false" outlineLevel="0" collapsed="false">
      <c r="A18" s="5" t="n">
        <v>8</v>
      </c>
      <c r="B18" s="6" t="s">
        <v>45</v>
      </c>
      <c r="C18" s="7" t="s">
        <v>25</v>
      </c>
      <c r="D18" s="8"/>
      <c r="E18" s="9" t="s">
        <v>26</v>
      </c>
      <c r="F18" s="10" t="s">
        <v>27</v>
      </c>
      <c r="G18" s="10" t="s">
        <v>28</v>
      </c>
      <c r="H18" s="12" t="s">
        <v>41</v>
      </c>
      <c r="I18" s="12" t="s">
        <v>46</v>
      </c>
      <c r="J18" s="12" t="n">
        <v>1</v>
      </c>
      <c r="K18" s="13" t="n">
        <v>41913</v>
      </c>
      <c r="L18" s="13" t="n">
        <v>42003</v>
      </c>
      <c r="M18" s="14" t="n">
        <f aca="false">ROUND(((L18-K18)/7),1)</f>
        <v>12.9</v>
      </c>
      <c r="N18" s="8" t="n">
        <v>0</v>
      </c>
      <c r="O18" s="8"/>
    </row>
    <row r="19" s="15" customFormat="true" ht="13.5" hidden="false" customHeight="false" outlineLevel="0" collapsed="false">
      <c r="A19" s="5" t="n">
        <v>9</v>
      </c>
      <c r="B19" s="6" t="s">
        <v>47</v>
      </c>
      <c r="C19" s="7" t="s">
        <v>25</v>
      </c>
      <c r="D19" s="8"/>
      <c r="E19" s="9" t="s">
        <v>48</v>
      </c>
      <c r="F19" s="10" t="s">
        <v>27</v>
      </c>
      <c r="G19" s="10" t="s">
        <v>28</v>
      </c>
      <c r="H19" s="12" t="s">
        <v>49</v>
      </c>
      <c r="I19" s="12" t="s">
        <v>50</v>
      </c>
      <c r="J19" s="12" t="n">
        <v>1</v>
      </c>
      <c r="K19" s="13" t="n">
        <v>41913</v>
      </c>
      <c r="L19" s="13" t="n">
        <v>42277</v>
      </c>
      <c r="M19" s="14" t="n">
        <f aca="false">ROUND(((L19-K19)/7),1)</f>
        <v>52</v>
      </c>
      <c r="N19" s="8" t="n">
        <v>0</v>
      </c>
      <c r="O19" s="8"/>
    </row>
    <row r="20" customFormat="false" ht="13.5" hidden="false" customHeight="false" outlineLevel="0" collapsed="false">
      <c r="A20" s="5" t="n">
        <v>10</v>
      </c>
      <c r="B20" s="6" t="s">
        <v>51</v>
      </c>
      <c r="C20" s="7" t="s">
        <v>25</v>
      </c>
      <c r="D20" s="16"/>
      <c r="E20" s="17" t="s">
        <v>48</v>
      </c>
      <c r="F20" s="16" t="s">
        <v>52</v>
      </c>
      <c r="G20" s="16" t="s">
        <v>53</v>
      </c>
      <c r="H20" s="16" t="s">
        <v>54</v>
      </c>
      <c r="I20" s="16" t="s">
        <v>55</v>
      </c>
      <c r="J20" s="16" t="n">
        <v>30</v>
      </c>
      <c r="K20" s="18" t="n">
        <v>42036</v>
      </c>
      <c r="L20" s="18" t="n">
        <v>42247</v>
      </c>
      <c r="M20" s="16" t="n">
        <v>30.1</v>
      </c>
      <c r="N20" s="16" t="n">
        <v>0</v>
      </c>
      <c r="O20" s="16"/>
    </row>
    <row r="21" customFormat="false" ht="13.5" hidden="false" customHeight="false" outlineLevel="0" collapsed="false">
      <c r="A21" s="5" t="n">
        <v>11</v>
      </c>
      <c r="B21" s="6" t="s">
        <v>56</v>
      </c>
      <c r="C21" s="7" t="s">
        <v>25</v>
      </c>
      <c r="D21" s="19"/>
      <c r="E21" s="20" t="s">
        <v>48</v>
      </c>
      <c r="F21" s="19" t="s">
        <v>52</v>
      </c>
      <c r="G21" s="16" t="s">
        <v>53</v>
      </c>
      <c r="H21" s="19" t="s">
        <v>57</v>
      </c>
      <c r="I21" s="19" t="s">
        <v>58</v>
      </c>
      <c r="J21" s="19" t="n">
        <v>4</v>
      </c>
      <c r="K21" s="18" t="n">
        <v>42036</v>
      </c>
      <c r="L21" s="18" t="n">
        <v>42247</v>
      </c>
      <c r="M21" s="19" t="n">
        <v>30.1</v>
      </c>
      <c r="N21" s="19" t="n">
        <v>0</v>
      </c>
      <c r="O21" s="19"/>
    </row>
    <row r="22" customFormat="false" ht="13.5" hidden="false" customHeight="false" outlineLevel="0" collapsed="false">
      <c r="A22" s="5" t="n">
        <v>12</v>
      </c>
      <c r="B22" s="6" t="s">
        <v>59</v>
      </c>
      <c r="C22" s="7" t="s">
        <v>25</v>
      </c>
      <c r="D22" s="19"/>
      <c r="E22" s="20" t="s">
        <v>60</v>
      </c>
      <c r="F22" s="19" t="s">
        <v>52</v>
      </c>
      <c r="G22" s="16" t="s">
        <v>53</v>
      </c>
      <c r="H22" s="19" t="s">
        <v>61</v>
      </c>
      <c r="I22" s="19" t="s">
        <v>62</v>
      </c>
      <c r="J22" s="19" t="n">
        <v>3</v>
      </c>
      <c r="K22" s="18" t="n">
        <v>42036</v>
      </c>
      <c r="L22" s="18" t="n">
        <v>42247</v>
      </c>
      <c r="M22" s="19" t="n">
        <v>30.1</v>
      </c>
      <c r="N22" s="19" t="n">
        <v>0</v>
      </c>
      <c r="O22" s="19"/>
    </row>
    <row r="23" customFormat="false" ht="13.5" hidden="false" customHeight="false" outlineLevel="0" collapsed="false">
      <c r="A23" s="5" t="n">
        <v>13</v>
      </c>
      <c r="B23" s="6" t="s">
        <v>63</v>
      </c>
      <c r="C23" s="7" t="s">
        <v>25</v>
      </c>
      <c r="D23" s="19"/>
      <c r="E23" s="20" t="s">
        <v>60</v>
      </c>
      <c r="F23" s="19" t="s">
        <v>52</v>
      </c>
      <c r="G23" s="19" t="s">
        <v>64</v>
      </c>
      <c r="H23" s="19" t="s">
        <v>65</v>
      </c>
      <c r="I23" s="19" t="s">
        <v>66</v>
      </c>
      <c r="J23" s="19" t="n">
        <v>4</v>
      </c>
      <c r="K23" s="18" t="n">
        <v>42036</v>
      </c>
      <c r="L23" s="18" t="n">
        <v>42247</v>
      </c>
      <c r="M23" s="19" t="n">
        <v>30.1</v>
      </c>
      <c r="N23" s="19" t="n">
        <v>0</v>
      </c>
      <c r="O23" s="19"/>
    </row>
    <row r="24" customFormat="false" ht="13.5" hidden="false" customHeight="false" outlineLevel="0" collapsed="false">
      <c r="A24" s="5" t="n">
        <v>14</v>
      </c>
      <c r="B24" s="6" t="s">
        <v>67</v>
      </c>
      <c r="C24" s="7" t="s">
        <v>25</v>
      </c>
      <c r="D24" s="19"/>
      <c r="E24" s="20" t="s">
        <v>60</v>
      </c>
      <c r="F24" s="19" t="s">
        <v>52</v>
      </c>
      <c r="G24" s="19" t="s">
        <v>64</v>
      </c>
      <c r="H24" s="19" t="s">
        <v>68</v>
      </c>
      <c r="I24" s="19" t="s">
        <v>69</v>
      </c>
      <c r="J24" s="19" t="n">
        <v>1</v>
      </c>
      <c r="K24" s="18" t="n">
        <v>42036</v>
      </c>
      <c r="L24" s="18" t="n">
        <v>42247</v>
      </c>
      <c r="M24" s="19" t="n">
        <v>30.1</v>
      </c>
      <c r="N24" s="19" t="n">
        <v>0</v>
      </c>
      <c r="O24" s="19"/>
    </row>
    <row r="25" customFormat="false" ht="13.5" hidden="false" customHeight="false" outlineLevel="0" collapsed="false">
      <c r="A25" s="5" t="n">
        <v>15</v>
      </c>
      <c r="B25" s="6" t="s">
        <v>70</v>
      </c>
      <c r="C25" s="7" t="s">
        <v>25</v>
      </c>
      <c r="D25" s="19"/>
      <c r="E25" s="20" t="s">
        <v>60</v>
      </c>
      <c r="F25" s="19" t="s">
        <v>52</v>
      </c>
      <c r="G25" s="19" t="s">
        <v>64</v>
      </c>
      <c r="H25" s="19" t="s">
        <v>54</v>
      </c>
      <c r="I25" s="19" t="s">
        <v>71</v>
      </c>
      <c r="J25" s="19" t="n">
        <v>30</v>
      </c>
      <c r="K25" s="18" t="n">
        <v>42036</v>
      </c>
      <c r="L25" s="18" t="n">
        <v>42247</v>
      </c>
      <c r="M25" s="19" t="n">
        <v>30.1</v>
      </c>
      <c r="N25" s="19" t="n">
        <v>0</v>
      </c>
      <c r="O25" s="19"/>
    </row>
    <row r="26" customFormat="false" ht="13.5" hidden="false" customHeight="false" outlineLevel="0" collapsed="false">
      <c r="A26" s="5" t="n">
        <v>16</v>
      </c>
      <c r="B26" s="6" t="s">
        <v>72</v>
      </c>
      <c r="C26" s="7" t="s">
        <v>25</v>
      </c>
      <c r="D26" s="19"/>
      <c r="E26" s="20" t="s">
        <v>73</v>
      </c>
      <c r="F26" s="19" t="s">
        <v>52</v>
      </c>
      <c r="G26" s="19" t="s">
        <v>64</v>
      </c>
      <c r="H26" s="19" t="s">
        <v>74</v>
      </c>
      <c r="I26" s="19" t="s">
        <v>62</v>
      </c>
      <c r="J26" s="19" t="n">
        <v>3</v>
      </c>
      <c r="K26" s="18" t="n">
        <v>42036</v>
      </c>
      <c r="L26" s="18" t="n">
        <v>42247</v>
      </c>
      <c r="M26" s="19" t="n">
        <v>30.1</v>
      </c>
      <c r="N26" s="19" t="n">
        <v>0</v>
      </c>
      <c r="O26" s="19"/>
    </row>
    <row r="27" customFormat="false" ht="13.5" hidden="false" customHeight="false" outlineLevel="0" collapsed="false">
      <c r="A27" s="5" t="n">
        <v>17</v>
      </c>
      <c r="B27" s="6" t="s">
        <v>75</v>
      </c>
      <c r="C27" s="7" t="s">
        <v>25</v>
      </c>
      <c r="D27" s="19"/>
      <c r="E27" s="20" t="s">
        <v>73</v>
      </c>
      <c r="F27" s="19" t="s">
        <v>76</v>
      </c>
      <c r="G27" s="19" t="s">
        <v>77</v>
      </c>
      <c r="H27" s="19" t="s">
        <v>54</v>
      </c>
      <c r="I27" s="19" t="s">
        <v>55</v>
      </c>
      <c r="J27" s="19" t="n">
        <v>30</v>
      </c>
      <c r="K27" s="18" t="n">
        <v>42036</v>
      </c>
      <c r="L27" s="18" t="n">
        <v>42247</v>
      </c>
      <c r="M27" s="19" t="n">
        <v>30.1</v>
      </c>
      <c r="N27" s="19" t="n">
        <v>0</v>
      </c>
      <c r="O27" s="19"/>
    </row>
    <row r="28" customFormat="false" ht="13.5" hidden="false" customHeight="false" outlineLevel="0" collapsed="false">
      <c r="A28" s="5" t="n">
        <v>18</v>
      </c>
      <c r="B28" s="6" t="s">
        <v>78</v>
      </c>
      <c r="C28" s="7" t="s">
        <v>25</v>
      </c>
      <c r="D28" s="19"/>
      <c r="E28" s="20" t="s">
        <v>73</v>
      </c>
      <c r="F28" s="19" t="s">
        <v>76</v>
      </c>
      <c r="G28" s="19" t="s">
        <v>77</v>
      </c>
      <c r="H28" s="19" t="s">
        <v>57</v>
      </c>
      <c r="I28" s="19" t="s">
        <v>58</v>
      </c>
      <c r="J28" s="19" t="n">
        <v>4</v>
      </c>
      <c r="K28" s="18" t="n">
        <v>42036</v>
      </c>
      <c r="L28" s="18" t="n">
        <v>42247</v>
      </c>
      <c r="M28" s="19" t="n">
        <v>30.1</v>
      </c>
      <c r="N28" s="19" t="n">
        <v>0</v>
      </c>
      <c r="O28" s="19"/>
    </row>
    <row r="29" customFormat="false" ht="13.5" hidden="false" customHeight="false" outlineLevel="0" collapsed="false">
      <c r="A29" s="5" t="n">
        <v>19</v>
      </c>
      <c r="B29" s="6" t="s">
        <v>79</v>
      </c>
      <c r="C29" s="7" t="s">
        <v>25</v>
      </c>
      <c r="D29" s="19"/>
      <c r="E29" s="20" t="s">
        <v>80</v>
      </c>
      <c r="F29" s="19" t="s">
        <v>76</v>
      </c>
      <c r="G29" s="19" t="s">
        <v>77</v>
      </c>
      <c r="H29" s="19" t="s">
        <v>61</v>
      </c>
      <c r="I29" s="19" t="s">
        <v>62</v>
      </c>
      <c r="J29" s="19" t="n">
        <v>3</v>
      </c>
      <c r="K29" s="18" t="n">
        <v>42036</v>
      </c>
      <c r="L29" s="18" t="n">
        <v>42247</v>
      </c>
      <c r="M29" s="19" t="n">
        <v>30.1</v>
      </c>
      <c r="N29" s="19" t="n">
        <v>0</v>
      </c>
      <c r="O29" s="19"/>
    </row>
    <row r="30" customFormat="false" ht="13.5" hidden="false" customHeight="false" outlineLevel="0" collapsed="false">
      <c r="A30" s="5" t="n">
        <v>20</v>
      </c>
      <c r="B30" s="6" t="s">
        <v>81</v>
      </c>
      <c r="C30" s="7" t="s">
        <v>25</v>
      </c>
      <c r="D30" s="19"/>
      <c r="E30" s="20" t="s">
        <v>80</v>
      </c>
      <c r="F30" s="19" t="s">
        <v>76</v>
      </c>
      <c r="G30" s="19" t="s">
        <v>82</v>
      </c>
      <c r="H30" s="20" t="s">
        <v>83</v>
      </c>
      <c r="I30" s="19" t="s">
        <v>84</v>
      </c>
      <c r="J30" s="19" t="n">
        <v>1</v>
      </c>
      <c r="K30" s="18" t="n">
        <v>42036</v>
      </c>
      <c r="L30" s="18" t="n">
        <v>42247</v>
      </c>
      <c r="M30" s="19" t="n">
        <v>30.1</v>
      </c>
      <c r="N30" s="19" t="n">
        <v>0</v>
      </c>
      <c r="O30" s="19"/>
    </row>
    <row r="31" customFormat="false" ht="13.5" hidden="false" customHeight="false" outlineLevel="0" collapsed="false">
      <c r="A31" s="5" t="n">
        <v>21</v>
      </c>
      <c r="B31" s="6" t="s">
        <v>85</v>
      </c>
      <c r="C31" s="7" t="s">
        <v>25</v>
      </c>
      <c r="D31" s="19"/>
      <c r="E31" s="20" t="s">
        <v>80</v>
      </c>
      <c r="F31" s="19" t="s">
        <v>76</v>
      </c>
      <c r="G31" s="19" t="s">
        <v>82</v>
      </c>
      <c r="H31" s="19" t="s">
        <v>54</v>
      </c>
      <c r="I31" s="19" t="s">
        <v>55</v>
      </c>
      <c r="J31" s="19" t="n">
        <v>10</v>
      </c>
      <c r="K31" s="18" t="n">
        <v>42036</v>
      </c>
      <c r="L31" s="18" t="n">
        <v>42247</v>
      </c>
      <c r="M31" s="19" t="n">
        <v>30.1</v>
      </c>
      <c r="N31" s="19" t="n">
        <v>0</v>
      </c>
      <c r="O31" s="19"/>
    </row>
    <row r="32" customFormat="false" ht="13.5" hidden="false" customHeight="false" outlineLevel="0" collapsed="false">
      <c r="A32" s="5" t="n">
        <v>22</v>
      </c>
      <c r="B32" s="6" t="s">
        <v>86</v>
      </c>
      <c r="C32" s="7" t="s">
        <v>25</v>
      </c>
      <c r="D32" s="19"/>
      <c r="E32" s="20" t="s">
        <v>87</v>
      </c>
      <c r="F32" s="19" t="s">
        <v>76</v>
      </c>
      <c r="G32" s="19" t="s">
        <v>82</v>
      </c>
      <c r="H32" s="20" t="s">
        <v>88</v>
      </c>
      <c r="I32" s="19" t="s">
        <v>62</v>
      </c>
      <c r="J32" s="19" t="n">
        <v>3</v>
      </c>
      <c r="K32" s="18" t="n">
        <v>42036</v>
      </c>
      <c r="L32" s="18" t="n">
        <v>42247</v>
      </c>
      <c r="M32" s="19" t="n">
        <v>30.1</v>
      </c>
      <c r="N32" s="19" t="n">
        <v>0</v>
      </c>
      <c r="O32" s="19"/>
    </row>
    <row r="33" customFormat="false" ht="13.5" hidden="false" customHeight="false" outlineLevel="0" collapsed="false">
      <c r="A33" s="5" t="n">
        <v>23</v>
      </c>
      <c r="B33" s="6" t="s">
        <v>89</v>
      </c>
      <c r="C33" s="7" t="s">
        <v>25</v>
      </c>
      <c r="D33" s="19"/>
      <c r="E33" s="20" t="s">
        <v>87</v>
      </c>
      <c r="F33" s="19" t="s">
        <v>76</v>
      </c>
      <c r="G33" s="19" t="s">
        <v>90</v>
      </c>
      <c r="H33" s="19" t="s">
        <v>91</v>
      </c>
      <c r="I33" s="19" t="s">
        <v>92</v>
      </c>
      <c r="J33" s="19" t="n">
        <v>1</v>
      </c>
      <c r="K33" s="18" t="n">
        <v>42036</v>
      </c>
      <c r="L33" s="18" t="n">
        <v>42247</v>
      </c>
      <c r="M33" s="19" t="n">
        <v>30.1</v>
      </c>
      <c r="N33" s="19" t="n">
        <v>0</v>
      </c>
      <c r="O33" s="19"/>
    </row>
    <row r="34" customFormat="false" ht="13.5" hidden="false" customHeight="false" outlineLevel="0" collapsed="false">
      <c r="A34" s="5" t="n">
        <v>24</v>
      </c>
      <c r="B34" s="6" t="s">
        <v>93</v>
      </c>
      <c r="C34" s="7" t="s">
        <v>25</v>
      </c>
      <c r="D34" s="19"/>
      <c r="E34" s="20" t="s">
        <v>87</v>
      </c>
      <c r="F34" s="19" t="s">
        <v>76</v>
      </c>
      <c r="G34" s="19" t="s">
        <v>90</v>
      </c>
      <c r="H34" s="19" t="s">
        <v>94</v>
      </c>
      <c r="I34" s="19" t="s">
        <v>95</v>
      </c>
      <c r="J34" s="19" t="n">
        <v>20</v>
      </c>
      <c r="K34" s="18" t="n">
        <v>42036</v>
      </c>
      <c r="L34" s="18" t="n">
        <v>42247</v>
      </c>
      <c r="M34" s="19" t="n">
        <v>30.1</v>
      </c>
      <c r="N34" s="19" t="n">
        <v>0</v>
      </c>
      <c r="O34" s="19"/>
    </row>
    <row r="35" customFormat="false" ht="13.5" hidden="false" customHeight="false" outlineLevel="0" collapsed="false">
      <c r="A35" s="5" t="n">
        <v>25</v>
      </c>
      <c r="B35" s="6" t="s">
        <v>96</v>
      </c>
      <c r="C35" s="7" t="s">
        <v>25</v>
      </c>
      <c r="D35" s="19"/>
      <c r="E35" s="20" t="s">
        <v>97</v>
      </c>
      <c r="F35" s="19" t="s">
        <v>76</v>
      </c>
      <c r="G35" s="19" t="s">
        <v>90</v>
      </c>
      <c r="H35" s="20" t="s">
        <v>88</v>
      </c>
      <c r="I35" s="19" t="s">
        <v>62</v>
      </c>
      <c r="J35" s="19" t="n">
        <v>3</v>
      </c>
      <c r="K35" s="18" t="n">
        <v>42036</v>
      </c>
      <c r="L35" s="18" t="n">
        <v>42247</v>
      </c>
      <c r="M35" s="19" t="n">
        <v>30.1</v>
      </c>
      <c r="N35" s="19" t="n">
        <v>0</v>
      </c>
      <c r="O35" s="19"/>
    </row>
    <row r="36" customFormat="false" ht="13.5" hidden="false" customHeight="false" outlineLevel="0" collapsed="false">
      <c r="A36" s="5" t="n">
        <v>26</v>
      </c>
      <c r="B36" s="6" t="s">
        <v>98</v>
      </c>
      <c r="C36" s="7" t="s">
        <v>25</v>
      </c>
      <c r="D36" s="19"/>
      <c r="E36" s="20" t="s">
        <v>97</v>
      </c>
      <c r="F36" s="19" t="s">
        <v>99</v>
      </c>
      <c r="G36" s="19" t="s">
        <v>100</v>
      </c>
      <c r="H36" s="19" t="s">
        <v>101</v>
      </c>
      <c r="I36" s="19" t="s">
        <v>102</v>
      </c>
      <c r="J36" s="19" t="n">
        <v>2</v>
      </c>
      <c r="K36" s="18" t="n">
        <v>42006</v>
      </c>
      <c r="L36" s="18" t="n">
        <v>42247</v>
      </c>
      <c r="M36" s="19" t="n">
        <v>34.4</v>
      </c>
      <c r="N36" s="21" t="n">
        <v>0</v>
      </c>
      <c r="O36" s="19"/>
    </row>
    <row r="37" customFormat="false" ht="13.5" hidden="false" customHeight="false" outlineLevel="0" collapsed="false">
      <c r="A37" s="5" t="n">
        <v>27</v>
      </c>
      <c r="B37" s="6" t="s">
        <v>103</v>
      </c>
      <c r="C37" s="7" t="s">
        <v>25</v>
      </c>
      <c r="D37" s="19"/>
      <c r="E37" s="20" t="s">
        <v>97</v>
      </c>
      <c r="F37" s="19" t="s">
        <v>99</v>
      </c>
      <c r="G37" s="19" t="s">
        <v>100</v>
      </c>
      <c r="H37" s="19" t="s">
        <v>104</v>
      </c>
      <c r="I37" s="19" t="s">
        <v>105</v>
      </c>
      <c r="J37" s="19" t="n">
        <v>1</v>
      </c>
      <c r="K37" s="18" t="n">
        <v>42037</v>
      </c>
      <c r="L37" s="18" t="n">
        <v>42247</v>
      </c>
      <c r="M37" s="19" t="n">
        <v>30</v>
      </c>
      <c r="N37" s="21" t="n">
        <v>0</v>
      </c>
      <c r="O37" s="19"/>
    </row>
    <row r="38" customFormat="false" ht="13.5" hidden="false" customHeight="false" outlineLevel="0" collapsed="false">
      <c r="A38" s="5" t="n">
        <v>28</v>
      </c>
      <c r="B38" s="6" t="s">
        <v>106</v>
      </c>
      <c r="C38" s="7" t="s">
        <v>25</v>
      </c>
      <c r="D38" s="19"/>
      <c r="E38" s="20" t="s">
        <v>107</v>
      </c>
      <c r="F38" s="19" t="s">
        <v>99</v>
      </c>
      <c r="G38" s="19" t="s">
        <v>100</v>
      </c>
      <c r="H38" s="19" t="s">
        <v>108</v>
      </c>
      <c r="I38" s="19" t="s">
        <v>69</v>
      </c>
      <c r="J38" s="19" t="n">
        <v>1</v>
      </c>
      <c r="K38" s="18" t="n">
        <v>42045</v>
      </c>
      <c r="L38" s="18" t="n">
        <v>42109</v>
      </c>
      <c r="M38" s="19" t="n">
        <v>9.1</v>
      </c>
      <c r="N38" s="21" t="n">
        <v>0</v>
      </c>
      <c r="O38" s="19"/>
    </row>
    <row r="39" customFormat="false" ht="13.5" hidden="false" customHeight="false" outlineLevel="0" collapsed="false">
      <c r="A39" s="5" t="n">
        <v>29</v>
      </c>
      <c r="B39" s="6" t="s">
        <v>109</v>
      </c>
      <c r="C39" s="7" t="s">
        <v>25</v>
      </c>
      <c r="D39" s="19"/>
      <c r="E39" s="20" t="s">
        <v>107</v>
      </c>
      <c r="F39" s="19" t="s">
        <v>110</v>
      </c>
      <c r="G39" s="19" t="s">
        <v>111</v>
      </c>
      <c r="H39" s="19" t="s">
        <v>112</v>
      </c>
      <c r="I39" s="19" t="s">
        <v>69</v>
      </c>
      <c r="J39" s="19" t="n">
        <v>1</v>
      </c>
      <c r="K39" s="18" t="n">
        <v>42019</v>
      </c>
      <c r="L39" s="18" t="n">
        <v>42247</v>
      </c>
      <c r="M39" s="19" t="n">
        <v>32.6</v>
      </c>
      <c r="N39" s="21" t="n">
        <v>0</v>
      </c>
      <c r="O39" s="19"/>
    </row>
    <row r="40" customFormat="false" ht="13.5" hidden="false" customHeight="false" outlineLevel="0" collapsed="false">
      <c r="A40" s="5" t="n">
        <v>30</v>
      </c>
      <c r="B40" s="6" t="s">
        <v>113</v>
      </c>
      <c r="C40" s="7" t="s">
        <v>25</v>
      </c>
      <c r="D40" s="19"/>
      <c r="E40" s="20" t="s">
        <v>107</v>
      </c>
      <c r="F40" s="19" t="s">
        <v>110</v>
      </c>
      <c r="G40" s="19" t="s">
        <v>111</v>
      </c>
      <c r="H40" s="19" t="s">
        <v>114</v>
      </c>
      <c r="I40" s="19" t="s">
        <v>102</v>
      </c>
      <c r="J40" s="19" t="n">
        <v>4</v>
      </c>
      <c r="K40" s="18" t="n">
        <v>41913</v>
      </c>
      <c r="L40" s="18" t="n">
        <v>42247</v>
      </c>
      <c r="M40" s="19" t="n">
        <v>47.7</v>
      </c>
      <c r="N40" s="21" t="n">
        <v>0</v>
      </c>
      <c r="O40" s="19"/>
    </row>
    <row r="41" customFormat="false" ht="13.5" hidden="false" customHeight="false" outlineLevel="0" collapsed="false">
      <c r="A41" s="5" t="n">
        <v>31</v>
      </c>
      <c r="B41" s="6" t="s">
        <v>115</v>
      </c>
      <c r="C41" s="7" t="s">
        <v>25</v>
      </c>
      <c r="D41" s="19"/>
      <c r="E41" s="20" t="s">
        <v>116</v>
      </c>
      <c r="F41" s="19" t="s">
        <v>110</v>
      </c>
      <c r="G41" s="19" t="s">
        <v>111</v>
      </c>
      <c r="H41" s="19" t="s">
        <v>117</v>
      </c>
      <c r="I41" s="19" t="s">
        <v>118</v>
      </c>
      <c r="J41" s="19" t="n">
        <v>1</v>
      </c>
      <c r="K41" s="18" t="n">
        <v>41913</v>
      </c>
      <c r="L41" s="18" t="n">
        <v>42247</v>
      </c>
      <c r="M41" s="19" t="n">
        <v>47.7</v>
      </c>
      <c r="N41" s="21" t="n">
        <v>0</v>
      </c>
      <c r="O41" s="19"/>
    </row>
    <row r="42" customFormat="false" ht="13.5" hidden="false" customHeight="false" outlineLevel="0" collapsed="false">
      <c r="A42" s="5" t="n">
        <v>32</v>
      </c>
      <c r="B42" s="6" t="s">
        <v>119</v>
      </c>
      <c r="C42" s="7" t="s">
        <v>25</v>
      </c>
      <c r="D42" s="19"/>
      <c r="E42" s="20" t="s">
        <v>116</v>
      </c>
      <c r="F42" s="19" t="s">
        <v>120</v>
      </c>
      <c r="G42" s="19" t="s">
        <v>121</v>
      </c>
      <c r="H42" s="19" t="s">
        <v>122</v>
      </c>
      <c r="I42" s="19" t="s">
        <v>102</v>
      </c>
      <c r="J42" s="19" t="n">
        <v>1</v>
      </c>
      <c r="K42" s="18" t="n">
        <v>42095</v>
      </c>
      <c r="L42" s="18" t="n">
        <v>42154</v>
      </c>
      <c r="M42" s="19" t="n">
        <v>8.4</v>
      </c>
      <c r="N42" s="21" t="n">
        <v>0</v>
      </c>
      <c r="O42" s="19"/>
    </row>
    <row r="43" customFormat="false" ht="13.5" hidden="false" customHeight="false" outlineLevel="0" collapsed="false">
      <c r="A43" s="5" t="n">
        <v>33</v>
      </c>
      <c r="B43" s="6" t="s">
        <v>123</v>
      </c>
      <c r="C43" s="7" t="s">
        <v>25</v>
      </c>
      <c r="D43" s="19"/>
      <c r="E43" s="20" t="s">
        <v>116</v>
      </c>
      <c r="F43" s="19" t="s">
        <v>120</v>
      </c>
      <c r="G43" s="19" t="s">
        <v>121</v>
      </c>
      <c r="H43" s="19" t="s">
        <v>124</v>
      </c>
      <c r="I43" s="19" t="s">
        <v>125</v>
      </c>
      <c r="J43" s="19" t="n">
        <v>3</v>
      </c>
      <c r="K43" s="18" t="n">
        <v>42139</v>
      </c>
      <c r="L43" s="18" t="n">
        <v>42247</v>
      </c>
      <c r="M43" s="19" t="n">
        <v>15.4</v>
      </c>
      <c r="N43" s="21" t="n">
        <v>0</v>
      </c>
      <c r="O43" s="19"/>
    </row>
    <row r="44" customFormat="false" ht="13.5" hidden="false" customHeight="false" outlineLevel="0" collapsed="false">
      <c r="A44" s="5" t="n">
        <v>34</v>
      </c>
      <c r="B44" s="6" t="s">
        <v>126</v>
      </c>
      <c r="C44" s="7" t="s">
        <v>25</v>
      </c>
      <c r="D44" s="19"/>
      <c r="E44" s="19" t="s">
        <v>127</v>
      </c>
      <c r="F44" s="19" t="s">
        <v>120</v>
      </c>
      <c r="G44" s="19" t="s">
        <v>121</v>
      </c>
      <c r="H44" s="19" t="s">
        <v>128</v>
      </c>
      <c r="I44" s="19" t="s">
        <v>69</v>
      </c>
      <c r="J44" s="19" t="n">
        <v>1</v>
      </c>
      <c r="K44" s="18" t="n">
        <v>42170</v>
      </c>
      <c r="L44" s="18" t="n">
        <v>42247</v>
      </c>
      <c r="M44" s="19" t="n">
        <v>11</v>
      </c>
      <c r="N44" s="21" t="n">
        <v>0</v>
      </c>
      <c r="O44" s="19"/>
    </row>
    <row r="45" customFormat="false" ht="13.5" hidden="false" customHeight="false" outlineLevel="0" collapsed="false">
      <c r="A45" s="5" t="n">
        <v>35</v>
      </c>
      <c r="B45" s="6" t="s">
        <v>129</v>
      </c>
      <c r="C45" s="7" t="s">
        <v>25</v>
      </c>
      <c r="D45" s="16"/>
      <c r="E45" s="16" t="s">
        <v>127</v>
      </c>
      <c r="F45" s="16" t="s">
        <v>130</v>
      </c>
      <c r="G45" s="16" t="s">
        <v>131</v>
      </c>
      <c r="H45" s="16" t="s">
        <v>132</v>
      </c>
      <c r="I45" s="16" t="s">
        <v>133</v>
      </c>
      <c r="J45" s="16" t="n">
        <v>9</v>
      </c>
      <c r="K45" s="18" t="n">
        <v>41898</v>
      </c>
      <c r="L45" s="18" t="n">
        <v>42247</v>
      </c>
      <c r="M45" s="16" t="n">
        <v>49.9</v>
      </c>
      <c r="N45" s="21" t="n">
        <v>0</v>
      </c>
      <c r="O45" s="16"/>
    </row>
    <row r="46" customFormat="false" ht="13.5" hidden="false" customHeight="false" outlineLevel="0" collapsed="false">
      <c r="A46" s="5" t="n">
        <v>36</v>
      </c>
      <c r="B46" s="6" t="s">
        <v>134</v>
      </c>
      <c r="C46" s="7" t="s">
        <v>25</v>
      </c>
      <c r="D46" s="16"/>
      <c r="E46" s="17" t="s">
        <v>135</v>
      </c>
      <c r="F46" s="16" t="s">
        <v>130</v>
      </c>
      <c r="G46" s="16" t="s">
        <v>131</v>
      </c>
      <c r="H46" s="16" t="s">
        <v>136</v>
      </c>
      <c r="I46" s="16" t="s">
        <v>137</v>
      </c>
      <c r="J46" s="16" t="n">
        <v>4</v>
      </c>
      <c r="K46" s="18" t="n">
        <v>41927</v>
      </c>
      <c r="L46" s="18" t="n">
        <v>42277</v>
      </c>
      <c r="M46" s="16" t="n">
        <v>50</v>
      </c>
      <c r="N46" s="21" t="n">
        <v>0</v>
      </c>
      <c r="O46" s="16"/>
    </row>
    <row r="47" customFormat="false" ht="13.5" hidden="false" customHeight="false" outlineLevel="0" collapsed="false">
      <c r="A47" s="5" t="n">
        <v>37</v>
      </c>
      <c r="B47" s="6" t="s">
        <v>138</v>
      </c>
      <c r="C47" s="7" t="s">
        <v>25</v>
      </c>
      <c r="D47" s="16"/>
      <c r="E47" s="17" t="s">
        <v>135</v>
      </c>
      <c r="F47" s="16" t="s">
        <v>139</v>
      </c>
      <c r="G47" s="16" t="s">
        <v>140</v>
      </c>
      <c r="H47" s="17" t="s">
        <v>141</v>
      </c>
      <c r="I47" s="17" t="s">
        <v>142</v>
      </c>
      <c r="J47" s="16" t="n">
        <v>9</v>
      </c>
      <c r="K47" s="18" t="n">
        <v>41897</v>
      </c>
      <c r="L47" s="18" t="n">
        <v>42277</v>
      </c>
      <c r="M47" s="16" t="n">
        <v>54.3</v>
      </c>
      <c r="N47" s="21" t="n">
        <v>0</v>
      </c>
      <c r="O47" s="16"/>
    </row>
    <row r="48" customFormat="false" ht="13.5" hidden="false" customHeight="false" outlineLevel="0" collapsed="false">
      <c r="A48" s="5" t="n">
        <v>38</v>
      </c>
      <c r="B48" s="6" t="s">
        <v>143</v>
      </c>
      <c r="C48" s="7" t="s">
        <v>25</v>
      </c>
      <c r="D48" s="16"/>
      <c r="E48" s="17" t="s">
        <v>144</v>
      </c>
      <c r="F48" s="16" t="s">
        <v>139</v>
      </c>
      <c r="G48" s="16" t="s">
        <v>140</v>
      </c>
      <c r="H48" s="16" t="s">
        <v>145</v>
      </c>
      <c r="I48" s="16" t="s">
        <v>146</v>
      </c>
      <c r="J48" s="16" t="n">
        <v>4</v>
      </c>
      <c r="K48" s="18" t="n">
        <v>41927</v>
      </c>
      <c r="L48" s="18" t="n">
        <v>42277</v>
      </c>
      <c r="M48" s="16" t="n">
        <v>50</v>
      </c>
      <c r="N48" s="21" t="n">
        <v>0</v>
      </c>
      <c r="O48" s="16"/>
    </row>
    <row r="49" customFormat="false" ht="13.5" hidden="false" customHeight="false" outlineLevel="0" collapsed="false">
      <c r="A49" s="5" t="n">
        <v>39</v>
      </c>
      <c r="B49" s="6" t="s">
        <v>147</v>
      </c>
      <c r="C49" s="7" t="s">
        <v>25</v>
      </c>
      <c r="D49" s="16"/>
      <c r="E49" s="17" t="s">
        <v>144</v>
      </c>
      <c r="F49" s="17" t="s">
        <v>148</v>
      </c>
      <c r="G49" s="17" t="s">
        <v>149</v>
      </c>
      <c r="H49" s="17" t="s">
        <v>150</v>
      </c>
      <c r="I49" s="17" t="s">
        <v>151</v>
      </c>
      <c r="J49" s="16" t="n">
        <v>3</v>
      </c>
      <c r="K49" s="18" t="n">
        <v>41913</v>
      </c>
      <c r="L49" s="18" t="n">
        <v>42247</v>
      </c>
      <c r="M49" s="16" t="n">
        <v>47.7</v>
      </c>
      <c r="N49" s="21" t="n">
        <v>0</v>
      </c>
      <c r="O49" s="16"/>
    </row>
    <row r="50" customFormat="false" ht="13.5" hidden="false" customHeight="false" outlineLevel="0" collapsed="false">
      <c r="A50" s="5" t="n">
        <v>40</v>
      </c>
      <c r="B50" s="6" t="s">
        <v>152</v>
      </c>
      <c r="C50" s="7" t="s">
        <v>25</v>
      </c>
      <c r="D50" s="16"/>
      <c r="E50" s="17" t="s">
        <v>153</v>
      </c>
      <c r="F50" s="17" t="s">
        <v>148</v>
      </c>
      <c r="G50" s="17" t="s">
        <v>149</v>
      </c>
      <c r="H50" s="16" t="s">
        <v>154</v>
      </c>
      <c r="I50" s="16" t="s">
        <v>155</v>
      </c>
      <c r="J50" s="16" t="n">
        <v>2</v>
      </c>
      <c r="K50" s="18" t="n">
        <v>42035</v>
      </c>
      <c r="L50" s="18" t="n">
        <v>42247</v>
      </c>
      <c r="M50" s="16" t="n">
        <v>30.3</v>
      </c>
      <c r="N50" s="21" t="n">
        <v>0</v>
      </c>
      <c r="O50" s="16"/>
    </row>
    <row r="51" customFormat="false" ht="13.5" hidden="false" customHeight="false" outlineLevel="0" collapsed="false">
      <c r="A51" s="5" t="n">
        <v>41</v>
      </c>
      <c r="B51" s="6" t="s">
        <v>156</v>
      </c>
      <c r="C51" s="7" t="s">
        <v>25</v>
      </c>
      <c r="D51" s="16"/>
      <c r="E51" s="17" t="s">
        <v>157</v>
      </c>
      <c r="F51" s="16" t="s">
        <v>158</v>
      </c>
      <c r="G51" s="16" t="s">
        <v>159</v>
      </c>
      <c r="H51" s="16" t="s">
        <v>160</v>
      </c>
      <c r="I51" s="16" t="s">
        <v>161</v>
      </c>
      <c r="J51" s="16" t="n">
        <v>4</v>
      </c>
      <c r="K51" s="18" t="n">
        <v>41562</v>
      </c>
      <c r="L51" s="18" t="n">
        <v>42247</v>
      </c>
      <c r="M51" s="16" t="n">
        <v>97.9</v>
      </c>
      <c r="N51" s="21" t="n">
        <v>0</v>
      </c>
      <c r="O51" s="16"/>
    </row>
    <row r="52" customFormat="false" ht="13.5" hidden="false" customHeight="false" outlineLevel="0" collapsed="false">
      <c r="A52" s="5" t="n">
        <v>42</v>
      </c>
      <c r="B52" s="6" t="s">
        <v>162</v>
      </c>
      <c r="C52" s="7" t="s">
        <v>25</v>
      </c>
      <c r="D52" s="16"/>
      <c r="E52" s="17" t="s">
        <v>157</v>
      </c>
      <c r="F52" s="16"/>
      <c r="G52" s="16" t="s">
        <v>163</v>
      </c>
      <c r="H52" s="16" t="s">
        <v>164</v>
      </c>
      <c r="I52" s="16" t="s">
        <v>165</v>
      </c>
      <c r="J52" s="16" t="n">
        <v>1</v>
      </c>
      <c r="K52" s="18" t="n">
        <v>41894</v>
      </c>
      <c r="L52" s="18" t="n">
        <v>41912</v>
      </c>
      <c r="M52" s="16" t="n">
        <v>2.6</v>
      </c>
      <c r="N52" s="21" t="n">
        <v>0</v>
      </c>
      <c r="O52" s="16"/>
    </row>
    <row r="53" customFormat="false" ht="13.5" hidden="false" customHeight="false" outlineLevel="0" collapsed="false">
      <c r="A53" s="5" t="n">
        <v>43</v>
      </c>
      <c r="B53" s="6" t="s">
        <v>166</v>
      </c>
      <c r="C53" s="7" t="s">
        <v>25</v>
      </c>
      <c r="D53" s="16"/>
      <c r="E53" s="17" t="s">
        <v>157</v>
      </c>
      <c r="F53" s="16"/>
      <c r="G53" s="16" t="s">
        <v>163</v>
      </c>
      <c r="H53" s="16" t="s">
        <v>167</v>
      </c>
      <c r="I53" s="16" t="s">
        <v>168</v>
      </c>
      <c r="J53" s="16" t="n">
        <v>1</v>
      </c>
      <c r="K53" s="18" t="n">
        <v>41894</v>
      </c>
      <c r="L53" s="18" t="n">
        <v>41912</v>
      </c>
      <c r="M53" s="16" t="n">
        <v>2.6</v>
      </c>
      <c r="N53" s="21" t="n">
        <v>0</v>
      </c>
      <c r="O53" s="16"/>
    </row>
    <row r="54" customFormat="false" ht="13.5" hidden="false" customHeight="false" outlineLevel="0" collapsed="false">
      <c r="A54" s="5" t="n">
        <v>44</v>
      </c>
      <c r="B54" s="6" t="s">
        <v>169</v>
      </c>
      <c r="C54" s="7" t="s">
        <v>25</v>
      </c>
      <c r="D54" s="16"/>
      <c r="E54" s="17" t="s">
        <v>157</v>
      </c>
      <c r="F54" s="16"/>
      <c r="G54" s="16" t="s">
        <v>163</v>
      </c>
      <c r="H54" s="16" t="s">
        <v>170</v>
      </c>
      <c r="I54" s="16" t="s">
        <v>171</v>
      </c>
      <c r="J54" s="16" t="n">
        <v>16</v>
      </c>
      <c r="K54" s="18" t="n">
        <v>41913</v>
      </c>
      <c r="L54" s="18" t="n">
        <v>42247</v>
      </c>
      <c r="M54" s="16" t="n">
        <v>47.7</v>
      </c>
      <c r="N54" s="21" t="n">
        <v>0</v>
      </c>
      <c r="O54" s="16"/>
    </row>
    <row r="55" customFormat="false" ht="13.5" hidden="false" customHeight="false" outlineLevel="0" collapsed="false">
      <c r="A55" s="5" t="n">
        <v>45</v>
      </c>
      <c r="B55" s="6" t="s">
        <v>172</v>
      </c>
      <c r="C55" s="7" t="s">
        <v>25</v>
      </c>
      <c r="D55" s="16"/>
      <c r="E55" s="17" t="s">
        <v>157</v>
      </c>
      <c r="F55" s="16"/>
      <c r="G55" s="16" t="s">
        <v>163</v>
      </c>
      <c r="H55" s="16" t="s">
        <v>173</v>
      </c>
      <c r="I55" s="16" t="s">
        <v>174</v>
      </c>
      <c r="J55" s="16" t="n">
        <v>8</v>
      </c>
      <c r="K55" s="18" t="n">
        <v>41913</v>
      </c>
      <c r="L55" s="18" t="n">
        <v>42247</v>
      </c>
      <c r="M55" s="16" t="n">
        <v>47.7</v>
      </c>
      <c r="N55" s="21" t="n">
        <v>0</v>
      </c>
      <c r="O55" s="16"/>
    </row>
    <row r="56" customFormat="false" ht="13.5" hidden="false" customHeight="false" outlineLevel="0" collapsed="false">
      <c r="A56" s="5" t="n">
        <v>46</v>
      </c>
      <c r="B56" s="6" t="s">
        <v>175</v>
      </c>
      <c r="C56" s="7" t="s">
        <v>25</v>
      </c>
      <c r="D56" s="16"/>
      <c r="E56" s="17" t="s">
        <v>157</v>
      </c>
      <c r="F56" s="16"/>
      <c r="G56" s="16" t="s">
        <v>163</v>
      </c>
      <c r="H56" s="17" t="s">
        <v>176</v>
      </c>
      <c r="I56" s="16" t="s">
        <v>177</v>
      </c>
      <c r="J56" s="16" t="n">
        <v>9</v>
      </c>
      <c r="K56" s="18" t="n">
        <v>41897</v>
      </c>
      <c r="L56" s="18" t="n">
        <v>42247</v>
      </c>
      <c r="M56" s="16" t="n">
        <v>50</v>
      </c>
      <c r="N56" s="21" t="n">
        <v>0</v>
      </c>
      <c r="O56" s="16"/>
    </row>
    <row r="57" customFormat="false" ht="13.5" hidden="false" customHeight="false" outlineLevel="0" collapsed="false">
      <c r="A57" s="5" t="n">
        <v>47</v>
      </c>
      <c r="B57" s="6" t="s">
        <v>178</v>
      </c>
      <c r="C57" s="7" t="s">
        <v>25</v>
      </c>
      <c r="D57" s="16"/>
      <c r="E57" s="17" t="s">
        <v>179</v>
      </c>
      <c r="F57" s="16"/>
      <c r="G57" s="16" t="s">
        <v>163</v>
      </c>
      <c r="H57" s="16" t="s">
        <v>180</v>
      </c>
      <c r="I57" s="16" t="s">
        <v>181</v>
      </c>
      <c r="J57" s="16" t="n">
        <v>11</v>
      </c>
      <c r="K57" s="18" t="n">
        <v>41897</v>
      </c>
      <c r="L57" s="18" t="n">
        <v>42247</v>
      </c>
      <c r="M57" s="16" t="n">
        <v>50</v>
      </c>
      <c r="N57" s="21" t="n">
        <v>0</v>
      </c>
      <c r="O57" s="16"/>
    </row>
    <row r="58" customFormat="false" ht="13.5" hidden="false" customHeight="false" outlineLevel="0" collapsed="false">
      <c r="A58" s="5" t="n">
        <v>48</v>
      </c>
      <c r="B58" s="6" t="s">
        <v>182</v>
      </c>
      <c r="C58" s="7" t="s">
        <v>25</v>
      </c>
      <c r="D58" s="16"/>
      <c r="E58" s="17" t="s">
        <v>179</v>
      </c>
      <c r="F58" s="16" t="s">
        <v>183</v>
      </c>
      <c r="G58" s="16" t="s">
        <v>184</v>
      </c>
      <c r="H58" s="17" t="s">
        <v>185</v>
      </c>
      <c r="I58" s="16" t="s">
        <v>186</v>
      </c>
      <c r="J58" s="16" t="n">
        <v>1</v>
      </c>
      <c r="K58" s="18" t="n">
        <v>41894</v>
      </c>
      <c r="L58" s="18" t="n">
        <v>42004</v>
      </c>
      <c r="M58" s="16" t="n">
        <v>15.7</v>
      </c>
      <c r="N58" s="21" t="n">
        <v>0</v>
      </c>
      <c r="O58" s="16"/>
    </row>
    <row r="59" customFormat="false" ht="192" hidden="false" customHeight="false" outlineLevel="0" collapsed="false">
      <c r="A59" s="5" t="n">
        <v>49</v>
      </c>
      <c r="B59" s="6" t="s">
        <v>187</v>
      </c>
      <c r="C59" s="7" t="s">
        <v>25</v>
      </c>
      <c r="D59" s="16"/>
      <c r="E59" s="22" t="s">
        <v>188</v>
      </c>
      <c r="F59" s="16" t="s">
        <v>183</v>
      </c>
      <c r="G59" s="16" t="s">
        <v>184</v>
      </c>
      <c r="H59" s="16" t="s">
        <v>189</v>
      </c>
      <c r="I59" s="16" t="s">
        <v>186</v>
      </c>
      <c r="J59" s="16" t="n">
        <v>5</v>
      </c>
      <c r="K59" s="18" t="n">
        <v>41894</v>
      </c>
      <c r="L59" s="18" t="n">
        <v>42247</v>
      </c>
      <c r="M59" s="16" t="n">
        <v>50.4</v>
      </c>
      <c r="N59" s="21" t="n">
        <v>0</v>
      </c>
      <c r="O59" s="16"/>
    </row>
    <row r="60" customFormat="false" ht="230.25" hidden="false" customHeight="false" outlineLevel="0" collapsed="false">
      <c r="A60" s="5" t="n">
        <v>50</v>
      </c>
      <c r="B60" s="6" t="s">
        <v>190</v>
      </c>
      <c r="C60" s="7" t="s">
        <v>25</v>
      </c>
      <c r="D60" s="16"/>
      <c r="E60" s="22" t="s">
        <v>188</v>
      </c>
      <c r="F60" s="16" t="s">
        <v>191</v>
      </c>
      <c r="G60" s="22" t="s">
        <v>192</v>
      </c>
      <c r="H60" s="16" t="s">
        <v>193</v>
      </c>
      <c r="I60" s="16" t="s">
        <v>194</v>
      </c>
      <c r="J60" s="16" t="n">
        <v>2</v>
      </c>
      <c r="K60" s="18" t="n">
        <v>41883</v>
      </c>
      <c r="L60" s="18" t="n">
        <v>42034</v>
      </c>
      <c r="M60" s="16" t="n">
        <v>20</v>
      </c>
      <c r="N60" s="16" t="n">
        <v>0</v>
      </c>
      <c r="O60" s="16"/>
    </row>
    <row r="61" s="29" customFormat="true" ht="13.5" hidden="false" customHeight="false" outlineLevel="0" collapsed="false">
      <c r="A61" s="5" t="n">
        <v>51</v>
      </c>
      <c r="B61" s="6" t="s">
        <v>195</v>
      </c>
      <c r="C61" s="23" t="s">
        <v>25</v>
      </c>
      <c r="D61" s="24"/>
      <c r="E61" s="25" t="s">
        <v>196</v>
      </c>
      <c r="F61" s="25" t="s">
        <v>197</v>
      </c>
      <c r="G61" s="26" t="s">
        <v>198</v>
      </c>
      <c r="H61" s="26" t="s">
        <v>198</v>
      </c>
      <c r="I61" s="26" t="s">
        <v>199</v>
      </c>
      <c r="J61" s="26" t="n">
        <v>1</v>
      </c>
      <c r="K61" s="27" t="n">
        <v>41695</v>
      </c>
      <c r="L61" s="27" t="n">
        <v>41946</v>
      </c>
      <c r="M61" s="28" t="n">
        <v>35.9</v>
      </c>
      <c r="N61" s="24" t="n">
        <v>0</v>
      </c>
      <c r="O61" s="24"/>
    </row>
    <row r="62" s="29" customFormat="true" ht="13.5" hidden="false" customHeight="false" outlineLevel="0" collapsed="false">
      <c r="A62" s="5" t="n">
        <v>52</v>
      </c>
      <c r="B62" s="6" t="s">
        <v>200</v>
      </c>
      <c r="C62" s="23" t="s">
        <v>25</v>
      </c>
      <c r="D62" s="24"/>
      <c r="E62" s="25" t="s">
        <v>201</v>
      </c>
      <c r="F62" s="25" t="s">
        <v>202</v>
      </c>
      <c r="G62" s="26" t="s">
        <v>198</v>
      </c>
      <c r="H62" s="26" t="s">
        <v>203</v>
      </c>
      <c r="I62" s="26" t="s">
        <v>199</v>
      </c>
      <c r="J62" s="26" t="n">
        <v>1</v>
      </c>
      <c r="K62" s="27" t="n">
        <v>41695</v>
      </c>
      <c r="L62" s="27" t="n">
        <v>41817</v>
      </c>
      <c r="M62" s="28" t="n">
        <v>17.4</v>
      </c>
      <c r="N62" s="24" t="n">
        <v>0</v>
      </c>
      <c r="O62" s="24"/>
    </row>
    <row r="63" s="29" customFormat="true" ht="13.5" hidden="false" customHeight="false" outlineLevel="0" collapsed="false">
      <c r="A63" s="5" t="n">
        <v>53</v>
      </c>
      <c r="B63" s="6" t="s">
        <v>204</v>
      </c>
      <c r="C63" s="23" t="s">
        <v>25</v>
      </c>
      <c r="D63" s="24"/>
      <c r="E63" s="25" t="s">
        <v>205</v>
      </c>
      <c r="F63" s="25" t="s">
        <v>206</v>
      </c>
      <c r="G63" s="26" t="s">
        <v>198</v>
      </c>
      <c r="H63" s="26" t="s">
        <v>203</v>
      </c>
      <c r="I63" s="26" t="s">
        <v>199</v>
      </c>
      <c r="J63" s="26" t="n">
        <v>1</v>
      </c>
      <c r="K63" s="27" t="n">
        <v>41695</v>
      </c>
      <c r="L63" s="27" t="n">
        <v>41817</v>
      </c>
      <c r="M63" s="28" t="n">
        <v>17.4</v>
      </c>
      <c r="N63" s="24" t="n">
        <v>0</v>
      </c>
      <c r="O63" s="24"/>
    </row>
    <row r="64" s="29" customFormat="true" ht="13.5" hidden="false" customHeight="false" outlineLevel="0" collapsed="false">
      <c r="A64" s="5" t="n">
        <v>54</v>
      </c>
      <c r="B64" s="6" t="s">
        <v>207</v>
      </c>
      <c r="C64" s="23" t="s">
        <v>25</v>
      </c>
      <c r="D64" s="24"/>
      <c r="E64" s="30" t="s">
        <v>208</v>
      </c>
      <c r="F64" s="25" t="s">
        <v>209</v>
      </c>
      <c r="G64" s="26" t="s">
        <v>210</v>
      </c>
      <c r="H64" s="26" t="s">
        <v>211</v>
      </c>
      <c r="I64" s="26" t="s">
        <v>165</v>
      </c>
      <c r="J64" s="31" t="n">
        <v>1</v>
      </c>
      <c r="K64" s="27" t="n">
        <v>41883</v>
      </c>
      <c r="L64" s="27" t="n">
        <v>41973</v>
      </c>
      <c r="M64" s="28" t="n">
        <v>12.9</v>
      </c>
      <c r="N64" s="24" t="n">
        <v>0</v>
      </c>
      <c r="O64" s="24"/>
    </row>
    <row r="65" s="29" customFormat="true" ht="13.5" hidden="false" customHeight="false" outlineLevel="0" collapsed="false">
      <c r="A65" s="5" t="n">
        <v>55</v>
      </c>
      <c r="B65" s="6" t="s">
        <v>212</v>
      </c>
      <c r="C65" s="23" t="s">
        <v>25</v>
      </c>
      <c r="D65" s="24"/>
      <c r="E65" s="30" t="s">
        <v>213</v>
      </c>
      <c r="F65" s="25" t="s">
        <v>214</v>
      </c>
      <c r="G65" s="25" t="s">
        <v>215</v>
      </c>
      <c r="H65" s="25" t="s">
        <v>216</v>
      </c>
      <c r="I65" s="25" t="s">
        <v>217</v>
      </c>
      <c r="J65" s="31" t="n">
        <v>1</v>
      </c>
      <c r="K65" s="27" t="n">
        <v>41883</v>
      </c>
      <c r="L65" s="27" t="n">
        <v>41973</v>
      </c>
      <c r="M65" s="28" t="n">
        <v>12.9</v>
      </c>
      <c r="N65" s="24" t="n">
        <v>0</v>
      </c>
      <c r="O65" s="24"/>
    </row>
    <row r="66" s="29" customFormat="true" ht="15.75" hidden="false" customHeight="false" outlineLevel="0" collapsed="false">
      <c r="A66" s="5" t="n">
        <v>56</v>
      </c>
      <c r="B66" s="6" t="s">
        <v>218</v>
      </c>
      <c r="C66" s="23" t="s">
        <v>25</v>
      </c>
      <c r="D66" s="24"/>
      <c r="E66" s="30" t="s">
        <v>219</v>
      </c>
      <c r="F66" s="25" t="s">
        <v>220</v>
      </c>
      <c r="G66" s="26" t="s">
        <v>221</v>
      </c>
      <c r="H66" s="26" t="s">
        <v>222</v>
      </c>
      <c r="I66" s="26" t="s">
        <v>102</v>
      </c>
      <c r="J66" s="32" t="n">
        <v>3</v>
      </c>
      <c r="K66" s="27" t="n">
        <v>42050</v>
      </c>
      <c r="L66" s="27" t="n">
        <v>42216</v>
      </c>
      <c r="M66" s="28" t="n">
        <v>23.7</v>
      </c>
      <c r="N66" s="24" t="n">
        <v>0</v>
      </c>
      <c r="O66" s="24"/>
    </row>
    <row r="67" s="29" customFormat="true" ht="13.5" hidden="false" customHeight="false" outlineLevel="0" collapsed="false">
      <c r="A67" s="5" t="n">
        <v>57</v>
      </c>
      <c r="B67" s="6" t="s">
        <v>223</v>
      </c>
      <c r="C67" s="23" t="s">
        <v>25</v>
      </c>
      <c r="D67" s="24"/>
      <c r="E67" s="33" t="s">
        <v>224</v>
      </c>
      <c r="F67" s="25" t="s">
        <v>225</v>
      </c>
      <c r="G67" s="26" t="s">
        <v>221</v>
      </c>
      <c r="H67" s="26" t="s">
        <v>222</v>
      </c>
      <c r="I67" s="31" t="s">
        <v>102</v>
      </c>
      <c r="J67" s="31" t="n">
        <v>3</v>
      </c>
      <c r="K67" s="27" t="n">
        <v>42050</v>
      </c>
      <c r="L67" s="27" t="n">
        <v>42216</v>
      </c>
      <c r="M67" s="28" t="n">
        <v>23.7</v>
      </c>
      <c r="N67" s="24" t="n">
        <v>0</v>
      </c>
      <c r="O67" s="24"/>
    </row>
    <row r="68" s="29" customFormat="true" ht="13.5" hidden="false" customHeight="false" outlineLevel="0" collapsed="false">
      <c r="A68" s="5" t="n">
        <v>58</v>
      </c>
      <c r="B68" s="6" t="s">
        <v>226</v>
      </c>
      <c r="C68" s="23" t="s">
        <v>25</v>
      </c>
      <c r="D68" s="24"/>
      <c r="E68" s="33" t="s">
        <v>227</v>
      </c>
      <c r="F68" s="25" t="s">
        <v>228</v>
      </c>
      <c r="G68" s="26" t="s">
        <v>221</v>
      </c>
      <c r="H68" s="26" t="s">
        <v>229</v>
      </c>
      <c r="I68" s="26" t="s">
        <v>102</v>
      </c>
      <c r="J68" s="31" t="n">
        <v>3</v>
      </c>
      <c r="K68" s="27" t="n">
        <v>42050</v>
      </c>
      <c r="L68" s="27" t="n">
        <v>42216</v>
      </c>
      <c r="M68" s="28" t="n">
        <v>23.7</v>
      </c>
      <c r="N68" s="24" t="n">
        <v>0</v>
      </c>
      <c r="O68" s="24"/>
    </row>
    <row r="69" s="29" customFormat="true" ht="13.5" hidden="false" customHeight="true" outlineLevel="0" collapsed="false">
      <c r="A69" s="34" t="n">
        <v>59</v>
      </c>
      <c r="B69" s="35" t="s">
        <v>230</v>
      </c>
      <c r="C69" s="36" t="s">
        <v>25</v>
      </c>
      <c r="D69" s="37"/>
      <c r="E69" s="38" t="s">
        <v>231</v>
      </c>
      <c r="F69" s="39" t="s">
        <v>232</v>
      </c>
      <c r="G69" s="39" t="s">
        <v>233</v>
      </c>
      <c r="H69" s="39" t="s">
        <v>234</v>
      </c>
      <c r="I69" s="39" t="s">
        <v>165</v>
      </c>
      <c r="J69" s="40" t="n">
        <v>1</v>
      </c>
      <c r="K69" s="41" t="n">
        <v>41883</v>
      </c>
      <c r="L69" s="41" t="n">
        <v>41912</v>
      </c>
      <c r="M69" s="42" t="n">
        <v>4.1</v>
      </c>
      <c r="N69" s="37" t="n">
        <v>0</v>
      </c>
      <c r="O69" s="37"/>
    </row>
    <row r="70" customFormat="false" ht="12.75" hidden="false" customHeight="false" outlineLevel="0" collapsed="false">
      <c r="A70" s="43" t="n">
        <v>60</v>
      </c>
      <c r="B70" s="6" t="s">
        <v>235</v>
      </c>
      <c r="C70" s="44" t="s">
        <v>25</v>
      </c>
      <c r="D70" s="44"/>
      <c r="E70" s="44" t="s">
        <v>236</v>
      </c>
      <c r="F70" s="44" t="s">
        <v>52</v>
      </c>
      <c r="G70" s="45" t="s">
        <v>237</v>
      </c>
      <c r="H70" s="44" t="s">
        <v>238</v>
      </c>
      <c r="I70" s="44" t="s">
        <v>239</v>
      </c>
      <c r="J70" s="44" t="n">
        <v>1</v>
      </c>
      <c r="K70" s="46" t="n">
        <v>41913</v>
      </c>
      <c r="L70" s="46" t="n">
        <v>42064</v>
      </c>
      <c r="M70" s="44" t="n">
        <v>21.6</v>
      </c>
      <c r="N70" s="44" t="n">
        <v>0</v>
      </c>
      <c r="O70" s="44"/>
    </row>
    <row r="71" customFormat="false" ht="12.75" hidden="false" customHeight="false" outlineLevel="0" collapsed="false">
      <c r="A71" s="43" t="n">
        <v>61</v>
      </c>
      <c r="B71" s="6" t="s">
        <v>240</v>
      </c>
      <c r="C71" s="47" t="s">
        <v>25</v>
      </c>
      <c r="D71" s="47"/>
      <c r="E71" s="47" t="s">
        <v>236</v>
      </c>
      <c r="F71" s="47" t="s">
        <v>52</v>
      </c>
      <c r="G71" s="47" t="s">
        <v>241</v>
      </c>
      <c r="H71" s="47" t="s">
        <v>242</v>
      </c>
      <c r="I71" s="47" t="s">
        <v>243</v>
      </c>
      <c r="J71" s="47" t="n">
        <v>1</v>
      </c>
      <c r="K71" s="46" t="n">
        <v>41944</v>
      </c>
      <c r="L71" s="46" t="n">
        <v>42217</v>
      </c>
      <c r="M71" s="47" t="n">
        <v>39</v>
      </c>
      <c r="N71" s="47" t="n">
        <v>0</v>
      </c>
      <c r="O71" s="47"/>
    </row>
    <row r="72" customFormat="false" ht="12.75" hidden="false" customHeight="false" outlineLevel="0" collapsed="false">
      <c r="A72" s="43" t="n">
        <v>62</v>
      </c>
      <c r="B72" s="6" t="s">
        <v>244</v>
      </c>
      <c r="C72" s="47" t="s">
        <v>25</v>
      </c>
      <c r="D72" s="47"/>
      <c r="E72" s="47" t="s">
        <v>236</v>
      </c>
      <c r="F72" s="47" t="s">
        <v>52</v>
      </c>
      <c r="G72" s="47" t="s">
        <v>245</v>
      </c>
      <c r="H72" s="47" t="s">
        <v>246</v>
      </c>
      <c r="I72" s="47" t="s">
        <v>247</v>
      </c>
      <c r="J72" s="47" t="n">
        <v>2</v>
      </c>
      <c r="K72" s="46" t="n">
        <v>41640</v>
      </c>
      <c r="L72" s="46" t="n">
        <v>42217</v>
      </c>
      <c r="M72" s="47" t="n">
        <v>82.4</v>
      </c>
      <c r="N72" s="47" t="n">
        <v>0</v>
      </c>
      <c r="O72" s="47"/>
    </row>
    <row r="73" customFormat="false" ht="12.75" hidden="false" customHeight="false" outlineLevel="0" collapsed="false">
      <c r="A73" s="43" t="n">
        <v>63</v>
      </c>
      <c r="B73" s="6" t="s">
        <v>248</v>
      </c>
      <c r="C73" s="47" t="s">
        <v>25</v>
      </c>
      <c r="D73" s="47"/>
      <c r="E73" s="47" t="s">
        <v>249</v>
      </c>
      <c r="F73" s="47" t="s">
        <v>52</v>
      </c>
      <c r="G73" s="47" t="s">
        <v>245</v>
      </c>
      <c r="H73" s="47" t="s">
        <v>250</v>
      </c>
      <c r="I73" s="47" t="s">
        <v>247</v>
      </c>
      <c r="J73" s="47" t="n">
        <v>2</v>
      </c>
      <c r="K73" s="46" t="n">
        <v>41640</v>
      </c>
      <c r="L73" s="46" t="n">
        <v>42217</v>
      </c>
      <c r="M73" s="47" t="n">
        <v>82.4</v>
      </c>
      <c r="N73" s="47" t="n">
        <v>0</v>
      </c>
      <c r="O73" s="47"/>
    </row>
    <row r="74" customFormat="false" ht="12.75" hidden="false" customHeight="false" outlineLevel="0" collapsed="false">
      <c r="A74" s="43" t="n">
        <v>64</v>
      </c>
      <c r="B74" s="6" t="s">
        <v>251</v>
      </c>
      <c r="C74" s="47" t="s">
        <v>25</v>
      </c>
      <c r="D74" s="47"/>
      <c r="E74" s="47" t="s">
        <v>249</v>
      </c>
      <c r="F74" s="47" t="s">
        <v>52</v>
      </c>
      <c r="G74" s="47" t="s">
        <v>252</v>
      </c>
      <c r="H74" s="47" t="s">
        <v>253</v>
      </c>
      <c r="I74" s="47" t="s">
        <v>254</v>
      </c>
      <c r="J74" s="47" t="n">
        <v>2</v>
      </c>
      <c r="K74" s="46" t="n">
        <v>41640</v>
      </c>
      <c r="L74" s="46" t="n">
        <v>42217</v>
      </c>
      <c r="M74" s="47" t="n">
        <v>82.4</v>
      </c>
      <c r="N74" s="47" t="n">
        <v>0</v>
      </c>
      <c r="O74" s="47"/>
    </row>
    <row r="75" customFormat="false" ht="12.75" hidden="false" customHeight="false" outlineLevel="0" collapsed="false">
      <c r="A75" s="43" t="n">
        <v>65</v>
      </c>
      <c r="B75" s="6" t="s">
        <v>255</v>
      </c>
      <c r="C75" s="47" t="s">
        <v>25</v>
      </c>
      <c r="D75" s="47"/>
      <c r="E75" s="47" t="s">
        <v>249</v>
      </c>
      <c r="F75" s="47" t="s">
        <v>52</v>
      </c>
      <c r="G75" s="47" t="s">
        <v>245</v>
      </c>
      <c r="H75" s="47" t="s">
        <v>246</v>
      </c>
      <c r="I75" s="47" t="s">
        <v>247</v>
      </c>
      <c r="J75" s="47" t="n">
        <v>2</v>
      </c>
      <c r="K75" s="46" t="n">
        <v>41640</v>
      </c>
      <c r="L75" s="46" t="n">
        <v>42217</v>
      </c>
      <c r="M75" s="47" t="n">
        <v>82.4</v>
      </c>
      <c r="N75" s="47" t="n">
        <v>0</v>
      </c>
      <c r="O75" s="47"/>
    </row>
    <row r="76" customFormat="false" ht="12.75" hidden="false" customHeight="false" outlineLevel="0" collapsed="false">
      <c r="A76" s="43" t="n">
        <v>66</v>
      </c>
      <c r="B76" s="6" t="s">
        <v>256</v>
      </c>
      <c r="C76" s="47" t="s">
        <v>25</v>
      </c>
      <c r="D76" s="47"/>
      <c r="E76" s="47" t="s">
        <v>257</v>
      </c>
      <c r="F76" s="47" t="s">
        <v>76</v>
      </c>
      <c r="G76" s="48" t="s">
        <v>237</v>
      </c>
      <c r="H76" s="47" t="s">
        <v>258</v>
      </c>
      <c r="I76" s="47" t="s">
        <v>239</v>
      </c>
      <c r="J76" s="47" t="n">
        <v>1</v>
      </c>
      <c r="K76" s="46" t="n">
        <v>41913</v>
      </c>
      <c r="L76" s="46" t="n">
        <v>42064</v>
      </c>
      <c r="M76" s="47" t="n">
        <v>21.6</v>
      </c>
      <c r="N76" s="49" t="n">
        <v>0</v>
      </c>
      <c r="O76" s="19"/>
    </row>
    <row r="77" customFormat="false" ht="12.75" hidden="false" customHeight="false" outlineLevel="0" collapsed="false">
      <c r="A77" s="43" t="n">
        <v>67</v>
      </c>
      <c r="B77" s="6" t="s">
        <v>259</v>
      </c>
      <c r="C77" s="47" t="s">
        <v>25</v>
      </c>
      <c r="D77" s="47"/>
      <c r="E77" s="47" t="s">
        <v>257</v>
      </c>
      <c r="F77" s="47" t="s">
        <v>76</v>
      </c>
      <c r="G77" s="47" t="s">
        <v>241</v>
      </c>
      <c r="H77" s="47" t="s">
        <v>260</v>
      </c>
      <c r="I77" s="47" t="s">
        <v>243</v>
      </c>
      <c r="J77" s="47" t="n">
        <v>1</v>
      </c>
      <c r="K77" s="46" t="n">
        <v>41944</v>
      </c>
      <c r="L77" s="46" t="n">
        <v>42217</v>
      </c>
      <c r="M77" s="47" t="n">
        <v>39</v>
      </c>
      <c r="N77" s="49" t="n">
        <v>0</v>
      </c>
      <c r="O77" s="19"/>
    </row>
    <row r="78" customFormat="false" ht="12.75" hidden="false" customHeight="false" outlineLevel="0" collapsed="false">
      <c r="A78" s="43" t="n">
        <v>68</v>
      </c>
      <c r="B78" s="6" t="s">
        <v>261</v>
      </c>
      <c r="C78" s="47" t="s">
        <v>25</v>
      </c>
      <c r="D78" s="47"/>
      <c r="E78" s="47" t="s">
        <v>262</v>
      </c>
      <c r="F78" s="47" t="s">
        <v>76</v>
      </c>
      <c r="G78" s="47" t="s">
        <v>263</v>
      </c>
      <c r="H78" s="47" t="s">
        <v>264</v>
      </c>
      <c r="I78" s="47" t="s">
        <v>265</v>
      </c>
      <c r="J78" s="47" t="n">
        <v>33</v>
      </c>
      <c r="K78" s="46" t="n">
        <v>41944</v>
      </c>
      <c r="L78" s="46" t="n">
        <v>42217</v>
      </c>
      <c r="M78" s="47" t="n">
        <v>39</v>
      </c>
      <c r="N78" s="49" t="n">
        <v>0</v>
      </c>
      <c r="O78" s="19"/>
    </row>
    <row r="79" customFormat="false" ht="12.75" hidden="false" customHeight="false" outlineLevel="0" collapsed="false">
      <c r="A79" s="43" t="n">
        <v>69</v>
      </c>
      <c r="B79" s="6" t="s">
        <v>266</v>
      </c>
      <c r="C79" s="47" t="s">
        <v>25</v>
      </c>
      <c r="D79" s="47"/>
      <c r="E79" s="47" t="s">
        <v>267</v>
      </c>
      <c r="F79" s="47" t="s">
        <v>76</v>
      </c>
      <c r="G79" s="48" t="s">
        <v>268</v>
      </c>
      <c r="H79" s="47" t="s">
        <v>269</v>
      </c>
      <c r="I79" s="47" t="s">
        <v>270</v>
      </c>
      <c r="J79" s="47" t="n">
        <v>1</v>
      </c>
      <c r="K79" s="46" t="n">
        <v>41913</v>
      </c>
      <c r="L79" s="46" t="n">
        <v>42064</v>
      </c>
      <c r="M79" s="47" t="n">
        <v>21.6</v>
      </c>
      <c r="N79" s="49" t="n">
        <v>0</v>
      </c>
      <c r="O79" s="19"/>
    </row>
    <row r="80" customFormat="false" ht="12.75" hidden="false" customHeight="false" outlineLevel="0" collapsed="false">
      <c r="A80" s="43" t="n">
        <v>70</v>
      </c>
      <c r="B80" s="6" t="s">
        <v>271</v>
      </c>
      <c r="C80" s="47" t="s">
        <v>25</v>
      </c>
      <c r="D80" s="47"/>
      <c r="E80" s="47" t="s">
        <v>267</v>
      </c>
      <c r="F80" s="47" t="s">
        <v>76</v>
      </c>
      <c r="G80" s="47" t="s">
        <v>241</v>
      </c>
      <c r="H80" s="47" t="s">
        <v>272</v>
      </c>
      <c r="I80" s="47" t="s">
        <v>243</v>
      </c>
      <c r="J80" s="47" t="n">
        <v>1</v>
      </c>
      <c r="K80" s="46" t="n">
        <v>41944</v>
      </c>
      <c r="L80" s="46" t="n">
        <v>42217</v>
      </c>
      <c r="M80" s="47" t="n">
        <v>39</v>
      </c>
      <c r="N80" s="49" t="n">
        <v>0</v>
      </c>
      <c r="O80" s="19"/>
    </row>
    <row r="81" customFormat="false" ht="12.75" hidden="false" customHeight="false" outlineLevel="0" collapsed="false">
      <c r="A81" s="43" t="n">
        <v>71</v>
      </c>
      <c r="B81" s="6" t="s">
        <v>273</v>
      </c>
      <c r="C81" s="47" t="s">
        <v>25</v>
      </c>
      <c r="D81" s="47"/>
      <c r="E81" s="47" t="s">
        <v>267</v>
      </c>
      <c r="F81" s="47" t="s">
        <v>76</v>
      </c>
      <c r="G81" s="47" t="s">
        <v>274</v>
      </c>
      <c r="H81" s="47" t="s">
        <v>275</v>
      </c>
      <c r="I81" s="47" t="s">
        <v>276</v>
      </c>
      <c r="J81" s="47" t="n">
        <v>1</v>
      </c>
      <c r="K81" s="46" t="n">
        <v>41944</v>
      </c>
      <c r="L81" s="46" t="n">
        <v>42217</v>
      </c>
      <c r="M81" s="47" t="n">
        <v>39</v>
      </c>
      <c r="N81" s="49" t="n">
        <v>0</v>
      </c>
      <c r="O81" s="19"/>
    </row>
    <row r="82" customFormat="false" ht="12.75" hidden="false" customHeight="false" outlineLevel="0" collapsed="false">
      <c r="A82" s="43" t="n">
        <v>72</v>
      </c>
      <c r="B82" s="6" t="s">
        <v>277</v>
      </c>
      <c r="C82" s="47" t="s">
        <v>25</v>
      </c>
      <c r="D82" s="47"/>
      <c r="E82" s="47" t="s">
        <v>267</v>
      </c>
      <c r="F82" s="47" t="s">
        <v>76</v>
      </c>
      <c r="G82" s="47" t="s">
        <v>278</v>
      </c>
      <c r="H82" s="47" t="s">
        <v>279</v>
      </c>
      <c r="I82" s="47" t="s">
        <v>280</v>
      </c>
      <c r="J82" s="47" t="n">
        <v>1</v>
      </c>
      <c r="K82" s="46" t="n">
        <v>41944</v>
      </c>
      <c r="L82" s="46" t="n">
        <v>42217</v>
      </c>
      <c r="M82" s="47" t="n">
        <v>39</v>
      </c>
      <c r="N82" s="49" t="n">
        <v>0</v>
      </c>
      <c r="O82" s="19"/>
    </row>
    <row r="83" customFormat="false" ht="12.75" hidden="false" customHeight="false" outlineLevel="0" collapsed="false">
      <c r="A83" s="43" t="n">
        <v>73</v>
      </c>
      <c r="B83" s="6" t="s">
        <v>281</v>
      </c>
      <c r="C83" s="47" t="s">
        <v>25</v>
      </c>
      <c r="D83" s="47"/>
      <c r="E83" s="48" t="s">
        <v>282</v>
      </c>
      <c r="F83" s="47" t="s">
        <v>283</v>
      </c>
      <c r="G83" s="47" t="s">
        <v>284</v>
      </c>
      <c r="H83" s="47" t="s">
        <v>285</v>
      </c>
      <c r="I83" s="47" t="s">
        <v>286</v>
      </c>
      <c r="J83" s="47" t="n">
        <v>1</v>
      </c>
      <c r="K83" s="46" t="n">
        <v>41944</v>
      </c>
      <c r="L83" s="46" t="n">
        <v>42064</v>
      </c>
      <c r="M83" s="47" t="n">
        <v>17.1</v>
      </c>
      <c r="N83" s="49" t="n">
        <v>0</v>
      </c>
      <c r="O83" s="19"/>
    </row>
    <row r="84" customFormat="false" ht="12.75" hidden="false" customHeight="false" outlineLevel="0" collapsed="false">
      <c r="A84" s="43" t="n">
        <v>74</v>
      </c>
      <c r="B84" s="6" t="s">
        <v>287</v>
      </c>
      <c r="C84" s="47" t="s">
        <v>25</v>
      </c>
      <c r="D84" s="47"/>
      <c r="E84" s="48" t="s">
        <v>282</v>
      </c>
      <c r="F84" s="47" t="s">
        <v>283</v>
      </c>
      <c r="G84" s="47" t="s">
        <v>245</v>
      </c>
      <c r="H84" s="47" t="s">
        <v>288</v>
      </c>
      <c r="I84" s="47" t="s">
        <v>247</v>
      </c>
      <c r="J84" s="47" t="n">
        <v>2</v>
      </c>
      <c r="K84" s="46" t="n">
        <v>41640</v>
      </c>
      <c r="L84" s="46" t="n">
        <v>42217</v>
      </c>
      <c r="M84" s="47" t="n">
        <v>82.4</v>
      </c>
      <c r="N84" s="49" t="n">
        <v>0</v>
      </c>
      <c r="O84" s="19"/>
    </row>
    <row r="85" customFormat="false" ht="12.75" hidden="false" customHeight="false" outlineLevel="0" collapsed="false">
      <c r="A85" s="43" t="n">
        <v>75</v>
      </c>
      <c r="B85" s="6" t="s">
        <v>289</v>
      </c>
      <c r="C85" s="47" t="s">
        <v>25</v>
      </c>
      <c r="D85" s="47"/>
      <c r="E85" s="48" t="s">
        <v>290</v>
      </c>
      <c r="F85" s="47" t="s">
        <v>291</v>
      </c>
      <c r="G85" s="47" t="s">
        <v>292</v>
      </c>
      <c r="H85" s="47" t="s">
        <v>293</v>
      </c>
      <c r="I85" s="47" t="s">
        <v>294</v>
      </c>
      <c r="J85" s="47" t="n">
        <v>1</v>
      </c>
      <c r="K85" s="46" t="n">
        <v>41944</v>
      </c>
      <c r="L85" s="46" t="n">
        <v>42217</v>
      </c>
      <c r="M85" s="47" t="n">
        <v>39</v>
      </c>
      <c r="N85" s="49" t="n">
        <v>0</v>
      </c>
      <c r="O85" s="19"/>
    </row>
    <row r="86" customFormat="false" ht="12.75" hidden="false" customHeight="false" outlineLevel="0" collapsed="false">
      <c r="A86" s="43" t="n">
        <v>76</v>
      </c>
      <c r="B86" s="6" t="s">
        <v>295</v>
      </c>
      <c r="C86" s="47" t="s">
        <v>25</v>
      </c>
      <c r="D86" s="47"/>
      <c r="E86" s="48" t="s">
        <v>296</v>
      </c>
      <c r="F86" s="47" t="s">
        <v>297</v>
      </c>
      <c r="G86" s="47" t="s">
        <v>284</v>
      </c>
      <c r="H86" s="47" t="s">
        <v>298</v>
      </c>
      <c r="I86" s="47" t="s">
        <v>286</v>
      </c>
      <c r="J86" s="47" t="n">
        <v>1</v>
      </c>
      <c r="K86" s="46" t="n">
        <v>41944</v>
      </c>
      <c r="L86" s="46" t="n">
        <v>42064</v>
      </c>
      <c r="M86" s="47" t="n">
        <v>17.1</v>
      </c>
      <c r="N86" s="49" t="n">
        <v>0</v>
      </c>
      <c r="O86" s="19"/>
    </row>
    <row r="87" customFormat="false" ht="12.75" hidden="false" customHeight="false" outlineLevel="0" collapsed="false">
      <c r="A87" s="43" t="n">
        <v>77</v>
      </c>
      <c r="B87" s="6" t="s">
        <v>299</v>
      </c>
      <c r="C87" s="47" t="s">
        <v>25</v>
      </c>
      <c r="D87" s="47"/>
      <c r="E87" s="48" t="s">
        <v>300</v>
      </c>
      <c r="F87" s="47" t="s">
        <v>301</v>
      </c>
      <c r="G87" s="47" t="s">
        <v>302</v>
      </c>
      <c r="H87" s="47" t="s">
        <v>303</v>
      </c>
      <c r="I87" s="47" t="s">
        <v>304</v>
      </c>
      <c r="J87" s="47" t="n">
        <v>1</v>
      </c>
      <c r="K87" s="46" t="n">
        <v>41944</v>
      </c>
      <c r="L87" s="46" t="n">
        <v>42217</v>
      </c>
      <c r="M87" s="47" t="n">
        <v>39</v>
      </c>
      <c r="N87" s="49" t="n">
        <v>0</v>
      </c>
      <c r="O87" s="19"/>
    </row>
    <row r="50989" customFormat="false" ht="12.75" hidden="false" customHeight="false" outlineLevel="0" collapsed="false">
      <c r="A50989" s="0" t="n">
        <v>240</v>
      </c>
    </row>
    <row r="50992" customFormat="false" ht="12.75" hidden="false" customHeight="false" outlineLevel="0" collapsed="false">
      <c r="A50992" s="0" t="s">
        <v>25</v>
      </c>
    </row>
    <row r="50993" customFormat="false" ht="12.75" hidden="false" customHeight="false" outlineLevel="0" collapsed="false">
      <c r="A50993" s="0" t="s">
        <v>305</v>
      </c>
    </row>
  </sheetData>
  <mergeCells count="3">
    <mergeCell ref="D1:H1"/>
    <mergeCell ref="D2:H2"/>
    <mergeCell ref="B8:O8"/>
  </mergeCells>
  <dataValidations count="14">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19 H61:H69"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19 I61:I69"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19 J61:J69"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K19 K61:K69"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L19 L61:L69"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M19 M61:M69"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19 N61:N69"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19 O61:O69" type="textLength">
      <formula1>0</formula1>
      <formula2>39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60" type="list">
      <formula1>$A$50992:$A$50993</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1:D19 D61:D69" type="textLength">
      <formula1>0</formula1>
      <formula2>9</formula2>
    </dataValidation>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11:E19 E61:E69" type="textLength">
      <formula1>0</formula1>
      <formula2>390</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1:F19 F61:F69"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19 G61:G69" type="textLength">
      <formula1>0</formula1>
      <formula2>39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61:C69" type="list">
      <formula1>$A$50984:$A$5098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5T19:06:30Z</dcterms:created>
  <dc:creator>Luis Alfredo Gutierrez</dc:creator>
  <dc:description/>
  <dc:language>en-US</dc:language>
  <cp:lastModifiedBy>Maria Isabel</cp:lastModifiedBy>
  <dcterms:modified xsi:type="dcterms:W3CDTF">2014-09-16T23:39:10Z</dcterms:modified>
  <cp:revision>0</cp:revision>
  <dc:subject/>
  <dc:title/>
</cp:coreProperties>
</file>