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Grupo 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17">
  <si>
    <t xml:space="preserve">1. CRITERIOS HABILITANTES</t>
  </si>
  <si>
    <t xml:space="preserve">Experiencia Específica - habilitante</t>
  </si>
  <si>
    <t xml:space="preserve">Nombre de Proponente:</t>
  </si>
  <si>
    <t xml:space="preserve">Construyamos Colombia </t>
  </si>
  <si>
    <t xml:space="preserve">Nombre de Integrante No 1:</t>
  </si>
  <si>
    <t xml:space="preserve">NA</t>
  </si>
  <si>
    <t xml:space="preserve">Nombre de Integrante No 2:</t>
  </si>
  <si>
    <t xml:space="preserve">Nombre de Integrante No 3:</t>
  </si>
  <si>
    <t xml:space="preserve">grupo a la que se presenta</t>
  </si>
  <si>
    <t xml:space="preserve">Once (11)</t>
  </si>
  <si>
    <t xml:space="preserve">Fecha de evaluación:</t>
  </si>
  <si>
    <t xml:space="preserve">Resumen de Grupos y Presupuesto que esta ofertando (se debe hacer una valuación independiente para cada grupo al que se presenta)</t>
  </si>
  <si>
    <t xml:space="preserve">Número del Grupo</t>
  </si>
  <si>
    <t xml:space="preserve">Valor del Presupuesto</t>
  </si>
  <si>
    <t xml:space="preserve">Número de cupos</t>
  </si>
  <si>
    <t xml:space="preserve">Sumatoria</t>
  </si>
  <si>
    <t xml:space="preserve">Experiencia minima a acreditar </t>
  </si>
  <si>
    <t xml:space="preserve">Experiencia mínima a acreditar en cupos (80% de los cupos del grupo)</t>
  </si>
  <si>
    <t xml:space="preserve">RESULTADOS EVALUACION COMPONENTE TECNICO</t>
  </si>
  <si>
    <t xml:space="preserve">CRITERIO</t>
  </si>
  <si>
    <t xml:space="preserve">SI</t>
  </si>
  <si>
    <t xml:space="preserve">NO</t>
  </si>
  <si>
    <t xml:space="preserve">Experiencia Específica habilitante en tiempo</t>
  </si>
  <si>
    <t xml:space="preserve">X</t>
  </si>
  <si>
    <t xml:space="preserve">Experiencia Específica habilitante en cupos</t>
  </si>
  <si>
    <t xml:space="preserve">Infraestructura</t>
  </si>
  <si>
    <t xml:space="preserve">Talento Humano</t>
  </si>
  <si>
    <t xml:space="preserve">RESULTADOS FACTORES DE PONDERACION</t>
  </si>
  <si>
    <t xml:space="preserve">PUNTAJE MAXIMO</t>
  </si>
  <si>
    <t xml:space="preserve">PUNTAJE ASIGNADO</t>
  </si>
  <si>
    <t xml:space="preserve">TOTAL</t>
  </si>
  <si>
    <t xml:space="preserve">1.   Experiencia adicional a la mínima requerida en la ejecución de programas de atención a primera infancia y o familia</t>
  </si>
  <si>
    <t xml:space="preserve">2.   Disposición de un equipo adicional al requerido por el manual operativo, para la administración de la ejecución del contrato a suscribir, sin costo adicional, en las siguientes áreas: coordinador general del grupo, pedagógica y financiera. </t>
  </si>
  <si>
    <t xml:space="preserve">Experiencia habilitante</t>
  </si>
  <si>
    <t xml:space="preserve">Nombre del proponente y /o integrante  de la unión temporal o consorcio que reporta la experiencia</t>
  </si>
  <si>
    <t xml:space="preserve">Empresa o entidad contratista
(a nombre de que entidad esta la certificación)</t>
  </si>
  <si>
    <t xml:space="preserve">Empresa  o entidad contratante
(nombre de la entidad que expide la certificación)</t>
  </si>
  <si>
    <t xml:space="preserve">Numero
 del contrato</t>
  </si>
  <si>
    <t xml:space="preserve">Objeto del contrato cumple con lo solicitado 
si/ no
</t>
  </si>
  <si>
    <t xml:space="preserve">Porcentaje de participación en caso de consorcio o unión temporal</t>
  </si>
  <si>
    <t xml:space="preserve">Fecha 
inicio </t>
  </si>
  <si>
    <t xml:space="preserve">Fecha de terminación</t>
  </si>
  <si>
    <t xml:space="preserve">fueron objeto de multas
si/no</t>
  </si>
  <si>
    <t xml:space="preserve">experiencia
acreditada
validada
(en meses)</t>
  </si>
  <si>
    <t xml:space="preserve">experiencia
acreditada
no validada 
(en meses)</t>
  </si>
  <si>
    <t xml:space="preserve">Cantidad de Cupos ejecutados </t>
  </si>
  <si>
    <t xml:space="preserve">Cantidad de Cupos 
 según % de participación</t>
  </si>
  <si>
    <t xml:space="preserve">Valor ejecutado
del contrato</t>
  </si>
  <si>
    <t xml:space="preserve">FOLIO</t>
  </si>
  <si>
    <t xml:space="preserve">OBSERVACION</t>
  </si>
  <si>
    <t xml:space="preserve">SUBSANACION</t>
  </si>
  <si>
    <t xml:space="preserve">ICBF TOLIMA </t>
  </si>
  <si>
    <t xml:space="preserve">630 DEL 2012</t>
  </si>
  <si>
    <t xml:space="preserve">383 al 407</t>
  </si>
  <si>
    <t xml:space="preserve">El proponente adjunto copia del contrato. El contrato fue suscrito con el ICBF, por lo cual aplicando lo establecido en el Decreto 019 de 2012, se realizó verificación del estado del contrato con el Supervisor del Contrato en la Regional Tolima.</t>
  </si>
  <si>
    <t xml:space="preserve">Construyamos Colombia</t>
  </si>
  <si>
    <t xml:space="preserve">Secretaria Administrativa - Municipio de Dosquebradas</t>
  </si>
  <si>
    <t xml:space="preserve">481 de 2013</t>
  </si>
  <si>
    <t xml:space="preserve">Del 408 al 413</t>
  </si>
  <si>
    <t xml:space="preserve">El certificado no permite determinar el numero de cupos atendidos ni la experiencia especifica en Educación Inicial o en la atencion a la familia en el fortalecimiento de las capacidades de cuidado y crianza a primera infancia, adicionalmente fue presentado para aceditar expericencia en los grupos 8 y 10,</t>
  </si>
  <si>
    <t xml:space="preserve">Mediante oficio No. 339000 del 05/12/2014 08:03 am, el proponente señala y aclara el numero de cupos a acreditar en cada uno de los grupos donde se presento este contrato. Adicionalmente, solicita que no se tenga en cuenta el aporte de tiempo de este contrato en la experiencia habilitante para  los grupos 10 y 11 .  Teniendo en cuenta lo anterior y la evaluación preliminar, el Comité evaluador no tomará en cuenta este contrato en terminos de  tiempo para la acreditación de experiencia del grupo 11.  En terminos de cupos se validan los contratos traslapados con el mayor numero de cupos , por lo cual se deja en cero los cupos de este contrato.</t>
  </si>
  <si>
    <t xml:space="preserve">140 de 2012</t>
  </si>
  <si>
    <t xml:space="preserve">414 al 417</t>
  </si>
  <si>
    <t xml:space="preserve">La certificacion allegada no permitio determinar el numero de cupos y el presupuesto ejecutado. Al ser un contrato suscrito con el ICBF y aplicando lo establecido en el Decreto 019 de 2012, el comité evaluador procedio a verificar el estado del contrato con la Regional Tolima del ICBF.</t>
  </si>
  <si>
    <t xml:space="preserve">Departamento para la Prosperidad Social</t>
  </si>
  <si>
    <t xml:space="preserve">141 del 2012</t>
  </si>
  <si>
    <t xml:space="preserve">El proponente presento la documentación requerida para acreditar la experiencia. La experiencia cumple con lo establecido en el pliego de condiciones. 
No obstante lo anterior, teniendo en cuenta lo establecido en el pliego de condiciones Numeral 3,19 Literal a) viñeta 14: "Cuando un proponente presente las mismas certificaciones para acreditar los 24 meses de experiencia especifica habilitante, en dos o más grupos de la misma regional o en más de dos regionales, se tendrá en cuenta únicamente para la propuesta que se presentó primero, en los demás grupos o regionales, el proponente deberá subsanar este requisito habilitante en el término establecido por el ICBF.", el tiempo de experiencia de este contrato fue presentado y contabilizado en el grupo 7 y 9, por lo cual para la evaluación de la experiencia en tiempo del grupo 9 este contrato no es contabilizado.  SUBSANAR</t>
  </si>
  <si>
    <t xml:space="preserve">Mediante oficio No. 339000 del 05/12/2014 08:03 am, el proponente señala y aclara el numero de cupos a acreditar en cada uno de los grupos donde se presento este contrato. Adicionalmente, solicita que no se tenga en cuenta el aporte de tiempo de este contrato en la experiencia habilitante para  los grupos 7 y 11 y si para el grupo 9. Teniendo en cuenta lo anterior, el Comité evaluador no tomará en cuenta este contrato en terminos de  tiempo para la acreditación de experiencia del grupo 11, de acuerdo a lo señalado por el proponente.  En terminos de cupos se validan los 1.744 cupos señalados por el proponente en la subsanación.</t>
  </si>
  <si>
    <t xml:space="preserve">Secretaria de Desarrollo Social y Politico - Alcaldia de Pereira</t>
  </si>
  <si>
    <t xml:space="preserve">1670 de 2010</t>
  </si>
  <si>
    <t xml:space="preserve">-</t>
  </si>
  <si>
    <t xml:space="preserve">Del 419 al 430</t>
  </si>
  <si>
    <t xml:space="preserve">La certificacion allegada no permite determinar el numero de cupos atendidos. El certificado no permite determinar la experiencia especifica con Educación Inicial o con la atencion a la familia en el fortalecimiento de las capacidades de cuidado y crianza a primera infancia. Las certificaciones no permiten establecer claramente la fecha de finalización del contrato.SUBSANAR.</t>
  </si>
  <si>
    <t xml:space="preserve">Mediante el oficio No. 339000 del 05/12/2014 08:03 am, el proponente  presento certificación adicional de la Secretaria de Desarrollo Social   y Politico  de la Alcaldia de Pereira, en la cual se evidencian experiencia de acuerdo a lo señalado en en el Pliego de Condiciones, en especial en lo relacionado a lo siguiente: "Experiencia en atención a la primera infancia como aquella relacionada con servicios que incluyan en su desarrollo el componente de educación inicial y/o servicios educativos en el nivel de preescolar. Lo anterior deberá ser acreditado mediante la certificación respectiva.
Experiencia en atención a la familia como aquella relacionada con servicios que incluyan el componente de fortalecimiento de las capacidades de cuidado y crianza a primera infancia en los procesos desarrollados. Lo anterior deberá ser acreditado mediante la certificación respectiva."
No obstante no se valida el tiempo en experiencia ya que la misma fue contabilizada en el grupo 10, y en terminos de cupos se esta Contabilizando la experdienacia traslapada con un mayor numeo de cupos.</t>
  </si>
  <si>
    <t xml:space="preserve">Gobernacion de Risaralda</t>
  </si>
  <si>
    <t xml:space="preserve">1121 de 2010</t>
  </si>
  <si>
    <t xml:space="preserve">Del 431 al 439.</t>
  </si>
  <si>
    <t xml:space="preserve">SUBSANAR.
El certificado no permite determinar el numero de cupos atendidos en primera infancia, gestantes y lactantes, ni la experiencia especifica en Educación Inicial o en la atencion a la familia en el fortalecimiento de las capacidades de cuidado y crianza a primera infancia.</t>
  </si>
  <si>
    <t xml:space="preserve">El porponente reemplazo este contrato con el 2287 de 2011.</t>
  </si>
  <si>
    <t xml:space="preserve">2287 de 2011</t>
  </si>
  <si>
    <t xml:space="preserve">El pronente presento este nuevo contrato, solicitando que no se tuviera en cuenta el tiempo para este grupo. Adicionalmente, se deja en cero los cupos porque se dejan el mayor numero de cupos atendidos simultaneamente.</t>
  </si>
  <si>
    <t xml:space="preserve">Criterio</t>
  </si>
  <si>
    <t xml:space="preserve">Valor</t>
  </si>
  <si>
    <t xml:space="preserve">Concepto, cumple </t>
  </si>
  <si>
    <t xml:space="preserve">si</t>
  </si>
  <si>
    <t xml:space="preserve">no</t>
  </si>
  <si>
    <t xml:space="preserve">Total meses de experiencia acreditada valida</t>
  </si>
  <si>
    <t xml:space="preserve">Total cupos certificados</t>
  </si>
  <si>
    <t xml:space="preserve">Infraestructura Formato 11 - Habilitante</t>
  </si>
  <si>
    <t xml:space="preserve">MODALIDAD A LA QUE SE PRESENTA
(CDI CON ARRIENDO- CDI SIN ARRIENDO - MODALIDAD FAMILIAR)</t>
  </si>
  <si>
    <t xml:space="preserve">MODALIDAD</t>
  </si>
  <si>
    <t xml:space="preserve">UBICACIÓN*</t>
  </si>
  <si>
    <t xml:space="preserve">CAPACIDAD  INSTALADA EN CUPOS**</t>
  </si>
  <si>
    <t xml:space="preserve">CERTIFICADO DE TRADICIÓN Y LIBERTAD SI ES PROPIA CDI</t>
  </si>
  <si>
    <t xml:space="preserve">PROMESA DE ARRENDAMIENTO O CARTA DE INTENCIÓN CDI</t>
  </si>
  <si>
    <t xml:space="preserve">CARTA DE COMPROMISO DE GESTIONAR EL USO CUENDO ES PÚBLICA CDI</t>
  </si>
  <si>
    <t xml:space="preserve">CARTA DE COMPROMISO DE DISPONER DEL ESPACIO MODALIDAD FAMILIAR </t>
  </si>
  <si>
    <t xml:space="preserve">CUMPLIMIENTO DE CONDICIONES DE SEGURIDAD SEGÚN FORMATO 11 SI/NO</t>
  </si>
  <si>
    <t xml:space="preserve">CUMPLIMIENTO ESPACIOS DE SERVICIO Y ATENCIÓN SEGÚN FORMATO 11 SI/NO</t>
  </si>
  <si>
    <t xml:space="preserve">CUMPLIMIENTO CONDICIONES DEL ENTORNO SEGÚN FORMATO 11 SI/NO</t>
  </si>
  <si>
    <t xml:space="preserve">CUMPLIMIENTO SERVICIOS PÚBLICOS BÁSICOS SEFÚN FORMATO 11 SI/NO</t>
  </si>
  <si>
    <t xml:space="preserve">SE ENCUENTRA DENTRO DE UN KM DE DISTANCIA DE LA UNICACIÓN ACTUAL DE LOS BENEFICIARIOS SI/NO</t>
  </si>
  <si>
    <t xml:space="preserve">OBSERVACIONES</t>
  </si>
  <si>
    <t xml:space="preserve">CUMPLE 
SI /NO</t>
  </si>
  <si>
    <t xml:space="preserve">MODALIDAD FAMILIAR</t>
  </si>
  <si>
    <t xml:space="preserve">FAMILIAR</t>
  </si>
  <si>
    <t xml:space="preserve">Casetas Comunales</t>
  </si>
  <si>
    <t xml:space="preserve">Se abriran unidades de acuerdo a la caraterizacion y ubicación de los beneficiarios</t>
  </si>
  <si>
    <t xml:space="preserve">* Dirección, barrio - vereda, Centro Zonal</t>
  </si>
  <si>
    <t xml:space="preserve">** Cupos de acuerdo con el área exigida en el estándar 40 para las dos Modalidades</t>
  </si>
  <si>
    <t xml:space="preserve">*** Si es propia, en arriendo,  comodato ó con autorización de uso, con que entidad</t>
  </si>
  <si>
    <t xml:space="preserve">Talento Humano - Habilitante</t>
  </si>
  <si>
    <t xml:space="preserve">CARGO</t>
  </si>
  <si>
    <t xml:space="preserve">PROPORCIÓN T.HNO/CUPOS</t>
  </si>
  <si>
    <t xml:space="preserve">NOMBRE</t>
  </si>
  <si>
    <t xml:space="preserve">CÉDULA DE CIUDADANÍA</t>
  </si>
  <si>
    <t xml:space="preserve">TÍTULO OBTENIDO</t>
  </si>
  <si>
    <t xml:space="preserve">INSTITUCIÓN DE EDUCACIÓN SUPERIOR</t>
  </si>
  <si>
    <t xml:space="preserve">FECHA DE TERMINACIÓN DE MATERIAS O DE GRADO SEGÚN EL CASO</t>
  </si>
  <si>
    <t xml:space="preserve">TARJETA PROFESIONAL DE REQUERIRSE</t>
  </si>
  <si>
    <t xml:space="preserve">EXPERIENCIA PROFESIONAL </t>
  </si>
  <si>
    <t xml:space="preserve">CARTA DE COMPROMISO DE SUSCRIBIR EL CONTRATO FORMATO 8 </t>
  </si>
  <si>
    <r>
      <rPr>
        <b val="true"/>
        <sz val="10"/>
        <color rgb="FF000000"/>
        <rFont val="Calibri"/>
        <family val="2"/>
      </rPr>
      <t xml:space="preserve">CUMPLE PERFIL
</t>
    </r>
    <r>
      <rPr>
        <b val="true"/>
        <sz val="11"/>
        <color rgb="FF000000"/>
        <rFont val="Calibri"/>
        <family val="2"/>
      </rPr>
      <t xml:space="preserve">SI /NO</t>
    </r>
  </si>
  <si>
    <r>
      <rPr>
        <b val="true"/>
        <sz val="9"/>
        <color rgb="FF000000"/>
        <rFont val="Calibri"/>
        <family val="2"/>
      </rPr>
      <t xml:space="preserve">CUMPLE PROPORCION
</t>
    </r>
    <r>
      <rPr>
        <b val="true"/>
        <sz val="11"/>
        <color rgb="FF000000"/>
        <rFont val="Calibri"/>
        <family val="2"/>
      </rPr>
      <t xml:space="preserve">SI /NO</t>
    </r>
  </si>
  <si>
    <t xml:space="preserve">COORDINADOR</t>
  </si>
  <si>
    <t xml:space="preserve">KELLY ANDREA VILLANUEVA RODRIGUEZ</t>
  </si>
  <si>
    <t xml:space="preserve">Psicologa</t>
  </si>
  <si>
    <t xml:space="preserve">Universidad de Ibague </t>
  </si>
  <si>
    <t xml:space="preserve">14/01/2013 AL 30/12/2013</t>
  </si>
  <si>
    <t xml:space="preserve">Psicologa folio 138</t>
  </si>
  <si>
    <t xml:space="preserve">La documentacion requerida cumple con lo estipulado en el pliego de condiciones. No obstante para la experiencia requerida para el cargo se valida solamente la certificacion de la Alcaldia Municipal de Villa Hermosa, dado que es posterior a la fecha de graduacion y cumple con la funcion de Coordinadora.</t>
  </si>
  <si>
    <t xml:space="preserve">16/01/2014 AL 10/11/2014</t>
  </si>
  <si>
    <t xml:space="preserve">Hospital Federico Lleras Acosta - Medicorp</t>
  </si>
  <si>
    <t xml:space="preserve">01/05/2012 hasta 14/01/2013</t>
  </si>
  <si>
    <t xml:space="preserve">Psicologa folio 139</t>
  </si>
  <si>
    <t xml:space="preserve">Hospital Nelson Restrepo Martinez</t>
  </si>
  <si>
    <t xml:space="preserve">01/08/2009 hasta 31/12/2011</t>
  </si>
  <si>
    <t xml:space="preserve">Coordinadora Salud Mental folio 140</t>
  </si>
  <si>
    <t xml:space="preserve">Alcaldia Municipal Villa Hermosa </t>
  </si>
  <si>
    <t xml:space="preserve">01/05/2008 hasta 30/07/2009</t>
  </si>
  <si>
    <t xml:space="preserve">Coordinadora Salud Publica folio 142 </t>
  </si>
  <si>
    <t xml:space="preserve">Alcaldia Santa Isabel</t>
  </si>
  <si>
    <t xml:space="preserve">01/01/2008 hasta 31/04/2008</t>
  </si>
  <si>
    <t xml:space="preserve">Coordinadora Salud Publica folio 143</t>
  </si>
  <si>
    <t xml:space="preserve">JUAN SEBASTIAN MARTINEZ ROJAS </t>
  </si>
  <si>
    <t xml:space="preserve">Contador</t>
  </si>
  <si>
    <t xml:space="preserve">Fundación Universitaria San Martin</t>
  </si>
  <si>
    <t xml:space="preserve">710133-T</t>
  </si>
  <si>
    <t xml:space="preserve">15/01/2014 al 12/11/2014</t>
  </si>
  <si>
    <t xml:space="preserve">Coordinador folio 152</t>
  </si>
  <si>
    <t xml:space="preserve">SI </t>
  </si>
  <si>
    <t xml:space="preserve">La documentacion requerida cumple con lo estipulado en el pliego de condiciones. No obstante para la experiencia requerida para el cargo se valida solamente la certificacion de Contruyamos Colombia, dado que cumple con la funcion de Coordinador.</t>
  </si>
  <si>
    <t xml:space="preserve">15/01/2013 hasta 30/12/2013</t>
  </si>
  <si>
    <t xml:space="preserve">Coordinador folio 153</t>
  </si>
  <si>
    <t xml:space="preserve">Empresa de servicios publicos domiciliarios Armero Guayabal</t>
  </si>
  <si>
    <t xml:space="preserve">01/02/2012 hasta 30/01/2013</t>
  </si>
  <si>
    <t xml:space="preserve">Contador folio 154, 155</t>
  </si>
  <si>
    <t xml:space="preserve">Confatolima </t>
  </si>
  <si>
    <t xml:space="preserve">09/03/2011 hasta 30/12/2011</t>
  </si>
  <si>
    <t xml:space="preserve">Auxiliar Contable folio 156 </t>
  </si>
  <si>
    <t xml:space="preserve">Alcaldia Municipal Armero Guayabal</t>
  </si>
  <si>
    <t xml:space="preserve">05/05/2009 hasta 31/03/2010</t>
  </si>
  <si>
    <t xml:space="preserve">Auxiliar de proyectos folio 157</t>
  </si>
  <si>
    <t xml:space="preserve">Shirle Pamela Barrios Vega</t>
  </si>
  <si>
    <t xml:space="preserve">Universidad Nacional Abierta y a Distancia </t>
  </si>
  <si>
    <t xml:space="preserve">Gobernacion de Caldas </t>
  </si>
  <si>
    <t xml:space="preserve">29/01/2010 hasta 29/10/2010</t>
  </si>
  <si>
    <t xml:space="preserve">Bachiller Tecnologa folio 175</t>
  </si>
  <si>
    <t xml:space="preserve">Esta profesional fue relacionada en la propuesta presentada por la Fundación niños del sol en la Regional Caldas el 27/11/2014, fecha anterior a la radicacion de la propuesta de Construyamos Colombia en la Regional Risaralda. Por lo cual, se requiere subsanar de acuerdo a lo establecido en el pliego de condiciones y en el plazo estipulado para subsanar.</t>
  </si>
  <si>
    <t xml:space="preserve">Mediante oficio No. 339000 del 05/12/2014 08:03 am, el proponente presenta cambio de profesional por: Eliana Julieth Quintero Betancurth.  Trabajadora Social Universidad de Caldas 20/12/2012. Tarjeta Profesional No. 214611004-I. Carta de Compromiso: Si. La experiencia relacionada no da cuenta del cargo de coordinadora, jefe o directora en programas sociales para la infancia o centros educativos, por lo cual no cumple para el cargo de coordinadora, y adicionalmente en la subsanacion el cargo al cual la presentan es el de apoyo psicosocial.</t>
  </si>
  <si>
    <t xml:space="preserve">ESE Salud Dorada</t>
  </si>
  <si>
    <t xml:space="preserve">26/10/211 hasta 20/12/2011</t>
  </si>
  <si>
    <t xml:space="preserve">Psicologa folio 176</t>
  </si>
  <si>
    <t xml:space="preserve">Fundacion Niños del sol </t>
  </si>
  <si>
    <t xml:space="preserve">01/09/2011 hasta 15/12/2011
10/01/2012 hasta 06/03/2012</t>
  </si>
  <si>
    <t xml:space="preserve">Psicologa folio 177</t>
  </si>
  <si>
    <t xml:space="preserve">Alcaldia Municipio de la Dorada Caldas </t>
  </si>
  <si>
    <t xml:space="preserve">Sin fechas </t>
  </si>
  <si>
    <t xml:space="preserve">Coordinadora y Psicologa folio 178</t>
  </si>
  <si>
    <t xml:space="preserve">PROFESIONAL DE APOYO PSICOSOCIAL</t>
  </si>
  <si>
    <t xml:space="preserve">Lina Clemencia Torres Giraldo</t>
  </si>
  <si>
    <t xml:space="preserve">INTESCO</t>
  </si>
  <si>
    <t xml:space="preserve">01/08/2008 hasta 11/03/2009</t>
  </si>
  <si>
    <t xml:space="preserve">Docente Pedagogia Infantil folio 189 </t>
  </si>
  <si>
    <t xml:space="preserve">La documentacion requerida cumple con lo estipulado en el pliego de condiciones</t>
  </si>
  <si>
    <t xml:space="preserve">Maria Alexandra Bonilla Barragan</t>
  </si>
  <si>
    <t xml:space="preserve">Universidad Antonio Nariño</t>
  </si>
  <si>
    <t xml:space="preserve">Fundación Manuel Mejia </t>
  </si>
  <si>
    <t xml:space="preserve">09/10/2013 hasta el 15/12/2013</t>
  </si>
  <si>
    <t xml:space="preserve">Profesional de acompañamiento, procesos de formación folio 201 </t>
  </si>
  <si>
    <t xml:space="preserve">A tiempo </t>
  </si>
  <si>
    <t xml:space="preserve">12/03/2014 hasta 30/04/2014</t>
  </si>
  <si>
    <t xml:space="preserve">Socializadora folio 203</t>
  </si>
  <si>
    <t xml:space="preserve">Obsrevatorio para la paz </t>
  </si>
  <si>
    <t xml:space="preserve">27/06/2013 hasta 30/09/2013</t>
  </si>
  <si>
    <t xml:space="preserve">Agente educativo folio 204</t>
  </si>
  <si>
    <t xml:space="preserve">01/08/2011 hasta 30/06/2012</t>
  </si>
  <si>
    <t xml:space="preserve">Psicologa folio 205</t>
  </si>
  <si>
    <t xml:space="preserve">Yenni Lorena Soto Guzman</t>
  </si>
  <si>
    <t xml:space="preserve">Fundación Universitaria del Espinal</t>
  </si>
  <si>
    <t xml:space="preserve">Institucion Educativa Tecnica San Isidro </t>
  </si>
  <si>
    <t xml:space="preserve">01/02/2010 hasta 01/02/2011 </t>
  </si>
  <si>
    <t xml:space="preserve">Psicologa folio 221</t>
  </si>
  <si>
    <t xml:space="preserve">Instituto San Jose Obrero</t>
  </si>
  <si>
    <t xml:space="preserve">02/02/2011 hasta 02/02/2012</t>
  </si>
  <si>
    <t xml:space="preserve">Psicologa folio 222</t>
  </si>
  <si>
    <t xml:space="preserve">ICBF- Observatorio para la paz </t>
  </si>
  <si>
    <t xml:space="preserve">15/06/2012 hasta 31/12/2012</t>
  </si>
  <si>
    <t xml:space="preserve">Educadora Familiar en el area de psicologia folio 223</t>
  </si>
  <si>
    <t xml:space="preserve">Cooperativa PRECOPVIVERES </t>
  </si>
  <si>
    <t xml:space="preserve">03/09/2013 hasta 11/04/2014</t>
  </si>
  <si>
    <t xml:space="preserve">Psicologa </t>
  </si>
  <si>
    <t xml:space="preserve">Claudia Milena Cendales Giraldo</t>
  </si>
  <si>
    <t xml:space="preserve">Profesional en Desarrollo Familiar</t>
  </si>
  <si>
    <t xml:space="preserve">Universidad de Caldas</t>
  </si>
  <si>
    <t xml:space="preserve">NA </t>
  </si>
  <si>
    <t xml:space="preserve">OIT</t>
  </si>
  <si>
    <t xml:space="preserve">27/04/2010 hasta 08/07/2010</t>
  </si>
  <si>
    <t xml:space="preserve">Consultora en el programa para erradicaciín del trabajo infantil folios 244</t>
  </si>
  <si>
    <t xml:space="preserve">06/08/2010 hasta 15/12/2010</t>
  </si>
  <si>
    <t xml:space="preserve">Consultora en el programa para erradicaciín del trabajo infantil folios 245</t>
  </si>
  <si>
    <t xml:space="preserve">03/02/2011 hasta 28/02/2011</t>
  </si>
  <si>
    <t xml:space="preserve">Asistencia técnica y registro de informacion folio 244 y 245</t>
  </si>
  <si>
    <t xml:space="preserve">25/03/2011 hasta 25/11/2011</t>
  </si>
  <si>
    <t xml:space="preserve">Asistencia técnica y registro de informacion folio 244 y 246</t>
  </si>
  <si>
    <t xml:space="preserve">Alcaldia de Herveo </t>
  </si>
  <si>
    <t xml:space="preserve">12/06/2009 hasta 28/06/2010</t>
  </si>
  <si>
    <t xml:space="preserve">Coordinación salud publica folio 246</t>
  </si>
  <si>
    <t xml:space="preserve">Municipio de Casabianca Tolima </t>
  </si>
  <si>
    <t xml:space="preserve">01/06/2008 hasta 01/12/2008</t>
  </si>
  <si>
    <t xml:space="preserve">Delegada Municipal Red Juntos y enlace de familia en accion folios 247, 248 y 249</t>
  </si>
  <si>
    <t xml:space="preserve">Febrero - Mayo</t>
  </si>
  <si>
    <t xml:space="preserve">Coordinadora programa estrategia Juntos folios 250, 251, 252</t>
  </si>
  <si>
    <t xml:space="preserve">Comfamiliares </t>
  </si>
  <si>
    <t xml:space="preserve">21/06/2007 hasta31/12/2007</t>
  </si>
  <si>
    <t xml:space="preserve">Gestora Social folios 253, 254</t>
  </si>
  <si>
    <t xml:space="preserve">Natalia Quintero Osorio </t>
  </si>
  <si>
    <t xml:space="preserve">Trabajadora Social</t>
  </si>
  <si>
    <t xml:space="preserve">228481004-I</t>
  </si>
  <si>
    <t xml:space="preserve">Asociación Mundos Hermanos </t>
  </si>
  <si>
    <t xml:space="preserve">02/09/2013 hasta 30/06/2014</t>
  </si>
  <si>
    <t xml:space="preserve">Trabajadora social folio 276</t>
  </si>
  <si>
    <t xml:space="preserve">La documentacion requerida cumple con lo estipulado en el pliego de condiciones.</t>
  </si>
  <si>
    <t xml:space="preserve">Centro de Desarrollo Comunitario Versalles </t>
  </si>
  <si>
    <t xml:space="preserve">02/08/2013 hasta 29/08/2013</t>
  </si>
  <si>
    <t xml:space="preserve">Promotora de derechos programa generaciones con bienestar folio 275</t>
  </si>
  <si>
    <t xml:space="preserve">Nancy Ramos Vasquez</t>
  </si>
  <si>
    <t xml:space="preserve">Fundacion universitaria Luis Amigó</t>
  </si>
  <si>
    <t xml:space="preserve">Funación Luis Amigó</t>
  </si>
  <si>
    <t xml:space="preserve">Junio 2010 hasta Noviembre 2011</t>
  </si>
  <si>
    <t xml:space="preserve">Practica preprofesional en centro de atencion a la infancia y a sus familias.</t>
  </si>
  <si>
    <t xml:space="preserve">No cumple. La certificacion de la experiencia que presenta en el folio 285 no tiene firma. Subsanar.</t>
  </si>
  <si>
    <t xml:space="preserve">Mediante oficio No. 339000 del 05/12/2014 08:03 am, el proponente presenta certificación con la respectiva firma de la Fundación Universitaria Luis Amigo.  La documentación presentada y el perfil de la persona cumplen con lo establecido en el Pliego de Condiciones. </t>
  </si>
  <si>
    <t xml:space="preserve">Propuesta Técnica - Habilitante</t>
  </si>
  <si>
    <r>
      <rPr>
        <b val="true"/>
        <sz val="10"/>
        <color rgb="FF000000"/>
        <rFont val="Calibri"/>
        <family val="2"/>
      </rPr>
      <t xml:space="preserve">CUMPLE 
</t>
    </r>
    <r>
      <rPr>
        <b val="true"/>
        <sz val="11"/>
        <color rgb="FF000000"/>
        <rFont val="Calibri"/>
        <family val="2"/>
      </rPr>
      <t xml:space="preserve">SI /NO</t>
    </r>
  </si>
  <si>
    <t xml:space="preserve">Presentó propuesta técnica de acuedo con lo solicitado en el pliego de condiciones. Formato 12</t>
  </si>
  <si>
    <t xml:space="preserve">2. CRITERIOS DE EVALUACIÓN</t>
  </si>
  <si>
    <t xml:space="preserve">1. Experiencia Específica - Adicional</t>
  </si>
  <si>
    <t xml:space="preserve">Objeto del contrato cumple con lo solcitado 
si/ no
</t>
  </si>
  <si>
    <t xml:space="preserve">SECRETARIA DE DESARROLLO SOCIAL - ALCALDIA DE PEREIRA</t>
  </si>
  <si>
    <t xml:space="preserve">1336 del 2012</t>
  </si>
  <si>
    <t xml:space="preserve">440 al 453</t>
  </si>
  <si>
    <t xml:space="preserve">
El certificado no permite determinar el numero de cupos atendidos en primera infancia. No obstante como  para la experiencia adicional solo se contabiliza el tiempo, es valida la certificacion en terminos de tiempo.</t>
  </si>
  <si>
    <t xml:space="preserve">303 de 2009</t>
  </si>
  <si>
    <t xml:space="preserve">466 al 469</t>
  </si>
  <si>
    <t xml:space="preserve">El objeto y las obligaciones contractuales no cumplen con lo estipulado en el Pliego de Condiciones, en especial en lo relacionado a lo siguiente: "Experiencia en atención a la primera infancia como aquella relacionada con servicios que incluyan en su desarrollo el componente de educación inicial y/o servicios educativos en el nivel de preescolar. Lo anterior deberá ser acreditado mediante la certificación respectiva.
Experiencia en atención a la familia como aquella relacionada con servicios que incluyan el componente de fortalecimiento de las capacidades de cuidado y crianza a primera infancia en los procesos desarrollados. Lo anterior deberá ser acreditado mediante la certificación respectiva."
Para la evaluacion final el comite evaluador considero que el contrato 303 anexado en el folio 459 y 460 se describen las acciones referentes al componente de familia, por tanto se tiene en cuenta para la sumatoria en tiempo adicional.</t>
  </si>
  <si>
    <t xml:space="preserve">Total meses de experiencia adicional acreditada valida</t>
  </si>
  <si>
    <t xml:space="preserve">VARIABLES</t>
  </si>
  <si>
    <t xml:space="preserve">PUNTAJE MÁXIMO</t>
  </si>
  <si>
    <t xml:space="preserve">TOTAL PUNTAJE 
CRITERIO 1</t>
  </si>
  <si>
    <t xml:space="preserve">6 meses adicionales al mínimo requerido </t>
  </si>
  <si>
    <t xml:space="preserve">12 meses adicionales al mínimo requerido </t>
  </si>
  <si>
    <t xml:space="preserve">18 meses adicionales al mínimo requerido </t>
  </si>
  <si>
    <t xml:space="preserve">Equipo talento humano adicional</t>
  </si>
  <si>
    <t xml:space="preserve">COORDINADORCOORDINADOR GENERAL DEL PROYECTO POR CADA MIL CUPOS OFERTADOS O FRACIÓN INFERIOR</t>
  </si>
  <si>
    <t xml:space="preserve">Leydy Johana Alarcon Cortes </t>
  </si>
  <si>
    <t xml:space="preserve">Profesional de Ciencias Sociales </t>
  </si>
  <si>
    <t xml:space="preserve">Universidad del Tolima </t>
  </si>
  <si>
    <t xml:space="preserve">Fundacion PROAVES COLOMBIA </t>
  </si>
  <si>
    <t xml:space="preserve">01/09/2013 hasta 30/03/2014</t>
  </si>
  <si>
    <t xml:space="preserve">Subdirectora corredor de conservación folio 308</t>
  </si>
  <si>
    <t xml:space="preserve">No cumple. La experiencia  relacionada no es igual o mayor a dos (2) años en infancia o familia</t>
  </si>
  <si>
    <t xml:space="preserve">01/07/2013 hasta 30/08/2013</t>
  </si>
  <si>
    <t xml:space="preserve">Subdirectora area protegida region nororiental folio 308</t>
  </si>
  <si>
    <t xml:space="preserve">01/01/2013 hasta 30/06/2013</t>
  </si>
  <si>
    <t xml:space="preserve">01/02/2012 hasta 31/12/2012</t>
  </si>
  <si>
    <t xml:space="preserve">Coordinadora area protegida folio 308</t>
  </si>
  <si>
    <t xml:space="preserve">23/07/2011 hasta 31/12/2011</t>
  </si>
  <si>
    <t xml:space="preserve">Coordinadora Educacion ambiental loros andinos folio 308</t>
  </si>
  <si>
    <t xml:space="preserve">03/03/2010 hasta 12/06/2010</t>
  </si>
  <si>
    <t xml:space="preserve">Diseño de estrategias de Intervención psiocosocial folio 310</t>
  </si>
  <si>
    <t xml:space="preserve">Consejo Municiapl de Ibague </t>
  </si>
  <si>
    <t xml:space="preserve">Enero - Julio 2010</t>
  </si>
  <si>
    <t xml:space="preserve">Apoyo a la gestión al consejo municipal folio 314</t>
  </si>
  <si>
    <t xml:space="preserve">PROFESIONAL DE APOYO PEDAGÓGICO  POR CADA MIL CUPOS OFERTADOS O FRACIÓN INFERIOR</t>
  </si>
  <si>
    <t xml:space="preserve">Rocio Rincon Gonzales </t>
  </si>
  <si>
    <t xml:space="preserve">Licenciada en Educación Infantil y Preescolar</t>
  </si>
  <si>
    <t xml:space="preserve">Comfenalco Tolima </t>
  </si>
  <si>
    <t xml:space="preserve">Enero 2000 a 31/12/2013</t>
  </si>
  <si>
    <t xml:space="preserve">Madre Comunitaria folio 323</t>
  </si>
  <si>
    <t xml:space="preserve">Institucion Educativa moriat </t>
  </si>
  <si>
    <t xml:space="preserve">01/02/2000 hasta 31/12/2013</t>
  </si>
  <si>
    <t xml:space="preserve">Docente de Preescolar folio 319</t>
  </si>
  <si>
    <t xml:space="preserve">FINANCIERO  POR CADA CINCO MIL CUPOS OFERTADOS O FRACIÓN INFERIOR </t>
  </si>
  <si>
    <t xml:space="preserve">Damaris Herrera </t>
  </si>
  <si>
    <t xml:space="preserve">Administrador Financiero</t>
  </si>
  <si>
    <t xml:space="preserve">04/04/2014 a la fecha </t>
  </si>
  <si>
    <t xml:space="preserve">Administradora Financiera folio 365</t>
  </si>
  <si>
    <t xml:space="preserve">La documantacion requerida cumple con lo estipulado en el pliego de condiciones</t>
  </si>
  <si>
    <t xml:space="preserve">TOTAL PUNTAJE 
CRITERIO 2</t>
  </si>
  <si>
    <t xml:space="preserve">
Disposición de un equipo adicional al requerido por manual operativo, para la administración de la ejecución del contrato a suscribir.
</t>
  </si>
  <si>
    <t xml:space="preserve">COORDINADOR GENERAL DEL PROYECTO POR CADA MIL CUPOS OFERTADOS O FRACIÓN INFERIOR 
Profesional en ciencias de la administración, económicas sociales y humanas o de la educación, con experiencia igual o mayor a dos (2) años en infancia o familia
</t>
  </si>
  <si>
    <t xml:space="preserve">PROFESIONAL DE APOYO PEDAGÓGICO  POR CADA MIL CUPOS OFERTADOS O FRACIÓN INFERIOR 
Profesional en ciencias de las educación con experiencia igual o mayor a dos (2) años en infancia o familia</t>
  </si>
  <si>
    <t xml:space="preserve">FINANCIERO  POR CADA CINCO MIL CUPOS OFERTADOS O FRACIÓN INFERIOR 
Profesional o tecnólogo en ciencias de la administración o económicas</t>
  </si>
  <si>
    <t xml:space="preserve">TOTAL PUNTAJE POR CRITERIO</t>
  </si>
  <si>
    <r>
      <rPr>
        <sz val="11"/>
        <color rgb="FF000000"/>
        <rFont val="Arial"/>
        <family val="2"/>
      </rPr>
      <t xml:space="preserve">1.</t>
    </r>
    <r>
      <rPr>
        <sz val="7"/>
        <color rgb="FF000000"/>
        <rFont val="Times New Roman"/>
        <family val="1"/>
      </rPr>
      <t xml:space="preserve">   </t>
    </r>
    <r>
      <rPr>
        <sz val="11"/>
        <color rgb="FF000000"/>
        <rFont val="Arial"/>
        <family val="2"/>
      </rPr>
      <t xml:space="preserve">Experiencia adicional a la mínima requerida en la ejecución de programas de atención a primera infancia y o familia</t>
    </r>
  </si>
  <si>
    <r>
      <rPr>
        <sz val="11"/>
        <color rgb="FF000000"/>
        <rFont val="Arial"/>
        <family val="2"/>
      </rPr>
      <t xml:space="preserve">2.</t>
    </r>
    <r>
      <rPr>
        <sz val="7"/>
        <color rgb="FF000000"/>
        <rFont val="Times New Roman"/>
        <family val="1"/>
      </rPr>
      <t xml:space="preserve">   </t>
    </r>
    <r>
      <rPr>
        <sz val="11"/>
        <color rgb="FF000000"/>
        <rFont val="Arial"/>
        <family val="2"/>
      </rPr>
      <t xml:space="preserve">Disposición de un equipo adicional al requerido por el manual operativo, para la administración de la ejecución del contrato a suscribir, sin costo adicional, en las siguientes áreas: coordinador general del grupo, pedagógica y financiera. </t>
    </r>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409]d\-mmm\-yy"/>
    <numFmt numFmtId="168" formatCode="[$-409]m/d/yyyy"/>
    <numFmt numFmtId="169" formatCode="[$$-2C0A]\ #,##0"/>
    <numFmt numFmtId="170" formatCode="_-* #,##0_-;\-* #,##0_-;_-* \-??_-;_-@_-"/>
    <numFmt numFmtId="171" formatCode="[$$-240A]\ #,##0.00"/>
    <numFmt numFmtId="172" formatCode="&quot;$ &quot;#,##0_);[RED]&quot;($ &quot;#,##0\)"/>
    <numFmt numFmtId="173" formatCode="#,##0"/>
    <numFmt numFmtId="174" formatCode="[$$-240A]\ #,##0"/>
    <numFmt numFmtId="175" formatCode="General"/>
    <numFmt numFmtId="176" formatCode="0.00"/>
    <numFmt numFmtId="177" formatCode="@"/>
    <numFmt numFmtId="178" formatCode="0%"/>
    <numFmt numFmtId="179" formatCode="#,##0.00"/>
    <numFmt numFmtId="180" formatCode="_-* #,##0\ _€_-;\-* #,##0\ _€_-;_-* \-??\ _€_-;_-@_-"/>
    <numFmt numFmtId="181" formatCode="0"/>
    <numFmt numFmtId="182" formatCode="[$$-2C0A]\ #,##0.00"/>
    <numFmt numFmtId="183" formatCode="#,##0.0"/>
  </numFmts>
  <fonts count="23">
    <font>
      <sz val="11"/>
      <color rgb="FF000000"/>
      <name val="Calibri"/>
      <family val="2"/>
    </font>
    <font>
      <sz val="10"/>
      <name val="Arial"/>
      <family val="0"/>
    </font>
    <font>
      <sz val="10"/>
      <name val="Arial"/>
      <family val="0"/>
    </font>
    <font>
      <sz val="10"/>
      <name val="Arial"/>
      <family val="0"/>
    </font>
    <font>
      <b val="true"/>
      <sz val="20"/>
      <name val="Calibri"/>
      <family val="2"/>
    </font>
    <font>
      <sz val="16"/>
      <name val="Calibri"/>
      <family val="2"/>
    </font>
    <font>
      <b val="true"/>
      <sz val="11"/>
      <name val="Calibri"/>
      <family val="2"/>
    </font>
    <font>
      <sz val="12"/>
      <name val="Calibri"/>
      <family val="2"/>
    </font>
    <font>
      <b val="true"/>
      <sz val="12"/>
      <name val="Calibri"/>
      <family val="2"/>
    </font>
    <font>
      <b val="true"/>
      <sz val="11"/>
      <color rgb="FF000000"/>
      <name val="Calibri"/>
      <family val="2"/>
    </font>
    <font>
      <sz val="11"/>
      <name val="Calibri"/>
      <family val="2"/>
    </font>
    <font>
      <b val="true"/>
      <sz val="11"/>
      <color rgb="FF000000"/>
      <name val="Arial"/>
      <family val="2"/>
    </font>
    <font>
      <sz val="11"/>
      <color rgb="FF000000"/>
      <name val="Arial"/>
      <family val="2"/>
    </font>
    <font>
      <i val="true"/>
      <sz val="11"/>
      <color rgb="FFFF0000"/>
      <name val="Calibri"/>
      <family val="2"/>
    </font>
    <font>
      <sz val="9"/>
      <name val="Calibri"/>
      <family val="2"/>
    </font>
    <font>
      <b val="true"/>
      <sz val="9"/>
      <name val="Calibri"/>
      <family val="2"/>
    </font>
    <font>
      <b val="true"/>
      <sz val="14"/>
      <color rgb="FFFFFFFF"/>
      <name val="Calibri"/>
      <family val="2"/>
    </font>
    <font>
      <sz val="9"/>
      <color rgb="FF000000"/>
      <name val="Calibri"/>
      <family val="2"/>
    </font>
    <font>
      <b val="true"/>
      <sz val="10"/>
      <color rgb="FF000000"/>
      <name val="Calibri"/>
      <family val="2"/>
    </font>
    <font>
      <b val="true"/>
      <sz val="9"/>
      <color rgb="FF000000"/>
      <name val="Calibri"/>
      <family val="2"/>
    </font>
    <font>
      <sz val="11"/>
      <name val="Arial"/>
      <family val="2"/>
    </font>
    <font>
      <sz val="9"/>
      <name val="Arial"/>
      <family val="2"/>
    </font>
    <font>
      <sz val="7"/>
      <color rgb="FF000000"/>
      <name val="Times New Roman"/>
      <family val="1"/>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medium">
        <color rgb="FF339966"/>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medium">
        <color rgb="FF339966"/>
      </left>
      <right style="medium">
        <color rgb="FF339966"/>
      </right>
      <top style="medium">
        <color rgb="FF339966"/>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3" borderId="6" xfId="0" applyFont="false" applyBorder="true" applyAlignment="true" applyProtection="false">
      <alignment horizontal="right" vertical="center" textRotation="0" wrapText="false" indent="0" shrinkToFit="false"/>
      <protection locked="true" hidden="false"/>
    </xf>
    <xf numFmtId="170" fontId="0" fillId="3" borderId="6" xfId="15" applyFont="true" applyBorder="true" applyAlignment="true" applyProtection="true">
      <alignment horizontal="right" vertical="center" textRotation="0" wrapText="false" indent="0" shrinkToFit="false"/>
      <protection locked="true" hidden="false"/>
    </xf>
    <xf numFmtId="169" fontId="0" fillId="3"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3" fontId="10" fillId="4" borderId="6"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9" fontId="0" fillId="4" borderId="6"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6"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7"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78"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78" fontId="14" fillId="0" borderId="6" xfId="19" applyFont="true" applyBorder="true" applyAlignment="true" applyProtection="true">
      <alignment horizontal="center" vertical="center" textRotation="0" wrapText="true" indent="0" shrinkToFit="false"/>
      <protection locked="false" hidden="false"/>
    </xf>
    <xf numFmtId="168" fontId="14" fillId="0" borderId="6" xfId="0" applyFont="true" applyBorder="true" applyAlignment="true" applyProtection="true">
      <alignment horizontal="center" vertical="center" textRotation="0" wrapText="true" indent="0" shrinkToFit="false"/>
      <protection locked="false" hidden="false"/>
    </xf>
    <xf numFmtId="167" fontId="14" fillId="0" borderId="6" xfId="0" applyFont="true" applyBorder="true" applyAlignment="true" applyProtection="true">
      <alignment horizontal="center" vertical="center" textRotation="0" wrapText="true" indent="0" shrinkToFit="false"/>
      <protection locked="false" hidden="false"/>
    </xf>
    <xf numFmtId="179" fontId="14" fillId="0" borderId="6" xfId="0" applyFont="true" applyBorder="true" applyAlignment="true" applyProtection="true">
      <alignment horizontal="center" vertical="center" textRotation="0" wrapText="true" indent="0" shrinkToFit="false"/>
      <protection locked="false" hidden="false"/>
    </xf>
    <xf numFmtId="176" fontId="14" fillId="0" borderId="6" xfId="0" applyFont="true" applyBorder="true" applyAlignment="true" applyProtection="true">
      <alignment horizontal="center" vertical="center" textRotation="0" wrapText="true" indent="0" shrinkToFit="false"/>
      <protection locked="false" hidden="false"/>
    </xf>
    <xf numFmtId="180" fontId="14" fillId="0" borderId="6" xfId="15"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4" fillId="0" borderId="6" xfId="15" applyFont="true" applyBorder="true" applyAlignment="true" applyProtection="true">
      <alignment horizontal="center" vertical="center" textRotation="0" wrapText="true" indent="0" shrinkToFit="false"/>
      <protection locked="false" hidden="false"/>
    </xf>
    <xf numFmtId="179" fontId="14" fillId="0" borderId="6" xfId="15" applyFont="true" applyBorder="true" applyAlignment="true" applyProtection="true">
      <alignment horizontal="center" vertical="center" textRotation="0" wrapText="true" indent="0" shrinkToFit="false"/>
      <protection locked="false" hidden="false"/>
    </xf>
    <xf numFmtId="165" fontId="14" fillId="0" borderId="6" xfId="15" applyFont="true" applyBorder="true" applyAlignment="true" applyProtection="true">
      <alignment horizontal="center" vertical="center" textRotation="0" wrapText="true" indent="0" shrinkToFit="false"/>
      <protection locked="false" hidden="false"/>
    </xf>
    <xf numFmtId="181" fontId="14" fillId="0" borderId="6" xfId="0" applyFont="true" applyBorder="true" applyAlignment="true" applyProtection="true">
      <alignment horizontal="center" vertical="center" textRotation="0" wrapText="true" indent="0" shrinkToFit="false"/>
      <protection locked="false" hidden="false"/>
    </xf>
    <xf numFmtId="180" fontId="14" fillId="0" borderId="6" xfId="21" applyFont="true" applyBorder="true" applyAlignment="true" applyProtection="true">
      <alignment horizontal="right" vertical="center" textRotation="0" wrapText="true" indent="0" shrinkToFit="false"/>
      <protection locked="true" hidden="false"/>
    </xf>
    <xf numFmtId="177" fontId="10" fillId="0" borderId="6" xfId="0" applyFont="true" applyBorder="true" applyAlignment="true" applyProtection="true">
      <alignment horizontal="left" vertical="center" textRotation="0" wrapText="true" indent="0" shrinkToFit="false"/>
      <protection locked="false" hidden="false"/>
    </xf>
    <xf numFmtId="177" fontId="15" fillId="0" borderId="6" xfId="0" applyFont="true" applyBorder="true" applyAlignment="true" applyProtection="true">
      <alignment horizontal="center" vertical="center" textRotation="0" wrapText="true" indent="0" shrinkToFit="false"/>
      <protection locked="false" hidden="false"/>
    </xf>
    <xf numFmtId="176" fontId="15"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82"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83" fontId="14" fillId="0" borderId="6" xfId="0" applyFont="true" applyBorder="true" applyAlignment="true" applyProtection="true">
      <alignment horizontal="center" vertical="center" textRotation="0" wrapText="true" indent="0" shrinkToFit="false"/>
      <protection locked="false" hidden="false"/>
    </xf>
    <xf numFmtId="170" fontId="14" fillId="0" borderId="6" xfId="15" applyFont="true" applyBorder="true" applyAlignment="true" applyProtection="true">
      <alignment horizontal="center" vertical="center" textRotation="0" wrapText="true" indent="0" shrinkToFit="false"/>
      <protection locked="false" hidden="false"/>
    </xf>
    <xf numFmtId="177" fontId="0" fillId="2" borderId="6"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5"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oneda 2"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3" activeCellId="0" sqref="G23"/>
    </sheetView>
  </sheetViews>
  <sheetFormatPr defaultColWidth="19.9921875" defaultRowHeight="15" zeroHeight="false" outlineLevelRow="0" outlineLevelCol="0"/>
  <cols>
    <col collapsed="false" customWidth="true" hidden="false" outlineLevel="0" max="1" min="1" style="1" width="3.14"/>
    <col collapsed="false" customWidth="true" hidden="false" outlineLevel="0" max="2" min="2" style="1" width="32.56"/>
    <col collapsed="false" customWidth="true" hidden="false" outlineLevel="0" max="3" min="3" style="1" width="31.14"/>
    <col collapsed="false" customWidth="true" hidden="false" outlineLevel="0" max="4" min="4" style="1" width="26.7"/>
    <col collapsed="false" customWidth="true" hidden="false" outlineLevel="0" max="5" min="5" style="1" width="24.99"/>
    <col collapsed="false" customWidth="true" hidden="false" outlineLevel="0" max="6" min="6" style="1" width="23.99"/>
    <col collapsed="false" customWidth="true" hidden="false" outlineLevel="0" max="7" min="7" style="1" width="29.71"/>
    <col collapsed="false" customWidth="true" hidden="false" outlineLevel="0" max="8" min="8" style="1" width="24.56"/>
    <col collapsed="false" customWidth="true" hidden="false" outlineLevel="0" max="9" min="9" style="1" width="23.99"/>
    <col collapsed="false" customWidth="true" hidden="false" outlineLevel="0" max="10" min="10" style="1" width="20.28"/>
    <col collapsed="false" customWidth="true" hidden="false" outlineLevel="0" max="11" min="11" style="1" width="14.7"/>
    <col collapsed="false" customWidth="true" hidden="false" outlineLevel="0" max="13" min="12" style="1" width="18.7"/>
    <col collapsed="false" customWidth="true" hidden="false" outlineLevel="0" max="14" min="14" style="1" width="22.14"/>
    <col collapsed="false" customWidth="true" hidden="false" outlineLevel="0" max="15" min="15" style="1" width="18.99"/>
    <col collapsed="false" customWidth="true" hidden="false" outlineLevel="0" max="16" min="16" style="1" width="13.85"/>
    <col collapsed="false" customWidth="true" hidden="false" outlineLevel="0" max="17" min="17" style="1" width="40.7"/>
    <col collapsed="false" customWidth="true" hidden="false" outlineLevel="0" max="18" min="18" style="1" width="45.56"/>
    <col collapsed="false" customWidth="true" hidden="false" outlineLevel="0" max="19" min="19" style="1" width="46.42"/>
    <col collapsed="false" customWidth="true" hidden="false" outlineLevel="0" max="22" min="20" style="1" width="6.41"/>
    <col collapsed="false" customWidth="true" hidden="false" outlineLevel="0" max="251" min="23" style="1" width="11.42"/>
    <col collapsed="false" customWidth="true" hidden="false" outlineLevel="0" max="252" min="252" style="1" width="0.99"/>
    <col collapsed="false" customWidth="true" hidden="false" outlineLevel="0" max="253" min="253" style="1" width="4.28"/>
    <col collapsed="false" customWidth="true" hidden="false" outlineLevel="0" max="254" min="254" style="1" width="34.71"/>
    <col collapsed="false" customWidth="false" hidden="true" outlineLevel="0" max="255" min="255" style="1" width="19.99"/>
    <col collapsed="false" customWidth="false" hidden="false" outlineLevel="0" max="257" min="256" style="1" width="19.99"/>
  </cols>
  <sheetData>
    <row r="2" customFormat="false" ht="26.25" hidden="false" customHeight="false" outlineLevel="0" collapsed="false">
      <c r="B2" s="2" t="s">
        <v>0</v>
      </c>
      <c r="C2" s="2"/>
      <c r="D2" s="2"/>
      <c r="E2" s="2"/>
      <c r="F2" s="2"/>
      <c r="G2" s="2"/>
      <c r="H2" s="2"/>
      <c r="I2" s="2"/>
      <c r="J2" s="2"/>
      <c r="K2" s="2"/>
      <c r="L2" s="2"/>
      <c r="M2" s="2"/>
      <c r="N2" s="2"/>
      <c r="O2" s="2"/>
      <c r="P2" s="2"/>
    </row>
    <row r="4" customFormat="false" ht="26.25" hidden="false" customHeight="false" outlineLevel="0" collapsed="false">
      <c r="B4" s="2" t="s">
        <v>1</v>
      </c>
      <c r="C4" s="2"/>
      <c r="D4" s="2"/>
      <c r="E4" s="2"/>
      <c r="F4" s="2"/>
      <c r="G4" s="2"/>
      <c r="H4" s="2"/>
      <c r="I4" s="2"/>
      <c r="J4" s="2"/>
      <c r="K4" s="2"/>
      <c r="L4" s="2"/>
      <c r="M4" s="2"/>
      <c r="N4" s="2"/>
      <c r="O4" s="2"/>
      <c r="P4" s="2"/>
    </row>
    <row r="5" customFormat="false" ht="15.75" hidden="false" customHeight="false" outlineLevel="0" collapsed="false"/>
    <row r="6" customFormat="false" ht="21.75" hidden="false" customHeight="false" outlineLevel="0" collapsed="false">
      <c r="B6" s="3" t="s">
        <v>2</v>
      </c>
      <c r="C6" s="4" t="s">
        <v>3</v>
      </c>
      <c r="D6" s="4"/>
      <c r="E6" s="4"/>
      <c r="F6" s="4"/>
      <c r="G6" s="4"/>
      <c r="H6" s="4"/>
      <c r="I6" s="4"/>
      <c r="J6" s="4"/>
      <c r="K6" s="4"/>
      <c r="L6" s="4"/>
      <c r="M6" s="4"/>
      <c r="N6" s="4"/>
    </row>
    <row r="7" customFormat="false" ht="16.5" hidden="false" customHeight="false" outlineLevel="0" collapsed="false">
      <c r="B7" s="5" t="s">
        <v>4</v>
      </c>
      <c r="C7" s="4" t="s">
        <v>5</v>
      </c>
      <c r="D7" s="4"/>
      <c r="E7" s="4"/>
      <c r="F7" s="4"/>
      <c r="G7" s="4"/>
      <c r="H7" s="4"/>
      <c r="I7" s="4"/>
      <c r="J7" s="4"/>
      <c r="K7" s="4"/>
      <c r="L7" s="4"/>
      <c r="M7" s="4"/>
      <c r="N7" s="4"/>
    </row>
    <row r="8" customFormat="false" ht="16.5" hidden="false" customHeight="false" outlineLevel="0" collapsed="false">
      <c r="B8" s="5" t="s">
        <v>6</v>
      </c>
      <c r="C8" s="4" t="s">
        <v>5</v>
      </c>
      <c r="D8" s="4"/>
      <c r="E8" s="4"/>
      <c r="F8" s="4"/>
      <c r="G8" s="4"/>
      <c r="H8" s="4"/>
      <c r="I8" s="4"/>
      <c r="J8" s="4"/>
      <c r="K8" s="4"/>
      <c r="L8" s="4"/>
      <c r="M8" s="4"/>
      <c r="N8" s="4"/>
    </row>
    <row r="9" customFormat="false" ht="16.5" hidden="false" customHeight="false" outlineLevel="0" collapsed="false">
      <c r="B9" s="5" t="s">
        <v>7</v>
      </c>
      <c r="C9" s="4" t="s">
        <v>5</v>
      </c>
      <c r="D9" s="4"/>
      <c r="E9" s="4"/>
      <c r="F9" s="4"/>
      <c r="G9" s="4"/>
      <c r="H9" s="4"/>
      <c r="I9" s="4"/>
      <c r="J9" s="4"/>
      <c r="K9" s="4"/>
      <c r="L9" s="4"/>
      <c r="M9" s="4"/>
      <c r="N9" s="4"/>
    </row>
    <row r="10" customFormat="false" ht="16.5" hidden="false" customHeight="false" outlineLevel="0" collapsed="false">
      <c r="B10" s="5" t="s">
        <v>8</v>
      </c>
      <c r="C10" s="6" t="s">
        <v>9</v>
      </c>
      <c r="D10" s="6"/>
      <c r="E10" s="6"/>
      <c r="F10" s="7"/>
      <c r="G10" s="7"/>
      <c r="H10" s="7"/>
      <c r="I10" s="7"/>
      <c r="J10" s="7"/>
      <c r="K10" s="7"/>
      <c r="L10" s="7"/>
      <c r="M10" s="7"/>
      <c r="N10" s="8"/>
    </row>
    <row r="11" customFormat="false" ht="16.5" hidden="false" customHeight="false" outlineLevel="0" collapsed="false">
      <c r="B11" s="9" t="s">
        <v>10</v>
      </c>
      <c r="C11" s="10" t="n">
        <v>41971</v>
      </c>
      <c r="D11" s="11"/>
      <c r="E11" s="11"/>
      <c r="F11" s="11"/>
      <c r="G11" s="11"/>
      <c r="H11" s="11"/>
      <c r="I11" s="11"/>
      <c r="J11" s="11"/>
      <c r="K11" s="11"/>
      <c r="L11" s="11"/>
      <c r="M11" s="11"/>
      <c r="N11" s="12"/>
    </row>
    <row r="12" customFormat="false" ht="15.75" hidden="false" customHeight="false" outlineLevel="0" collapsed="false">
      <c r="B12" s="13"/>
      <c r="C12" s="14"/>
      <c r="D12" s="15"/>
      <c r="E12" s="15"/>
      <c r="F12" s="15"/>
      <c r="G12" s="15"/>
      <c r="H12" s="15"/>
      <c r="I12" s="16"/>
      <c r="J12" s="16"/>
      <c r="K12" s="16"/>
      <c r="L12" s="16"/>
      <c r="M12" s="16"/>
      <c r="N12" s="15"/>
    </row>
    <row r="13" customFormat="false" ht="15" hidden="false" customHeight="false" outlineLevel="0" collapsed="false">
      <c r="I13" s="16"/>
      <c r="J13" s="16"/>
      <c r="K13" s="16"/>
      <c r="L13" s="16"/>
      <c r="M13" s="16"/>
      <c r="N13" s="17"/>
    </row>
    <row r="14" customFormat="false" ht="45.75" hidden="false" customHeight="true" outlineLevel="0" collapsed="false">
      <c r="B14" s="18" t="s">
        <v>11</v>
      </c>
      <c r="C14" s="18"/>
      <c r="D14" s="18" t="s">
        <v>12</v>
      </c>
      <c r="E14" s="18" t="s">
        <v>13</v>
      </c>
      <c r="F14" s="18" t="s">
        <v>14</v>
      </c>
      <c r="G14" s="19"/>
      <c r="I14" s="20"/>
      <c r="J14" s="20"/>
      <c r="K14" s="20"/>
      <c r="L14" s="20"/>
      <c r="M14" s="20"/>
      <c r="N14" s="17"/>
    </row>
    <row r="15" customFormat="false" ht="15" hidden="false" customHeight="false" outlineLevel="0" collapsed="false">
      <c r="B15" s="18"/>
      <c r="C15" s="18"/>
      <c r="D15" s="18" t="n">
        <v>11</v>
      </c>
      <c r="E15" s="21" t="n">
        <v>1879452900</v>
      </c>
      <c r="F15" s="22" t="n">
        <v>900</v>
      </c>
      <c r="G15" s="23"/>
      <c r="I15" s="24"/>
      <c r="J15" s="24"/>
      <c r="K15" s="24"/>
      <c r="L15" s="24"/>
      <c r="M15" s="24"/>
      <c r="N15" s="17"/>
    </row>
    <row r="16" customFormat="false" ht="15" hidden="false" customHeight="false" outlineLevel="0" collapsed="false">
      <c r="B16" s="18"/>
      <c r="C16" s="18"/>
      <c r="D16" s="18"/>
      <c r="E16" s="25"/>
      <c r="F16" s="22"/>
      <c r="G16" s="23"/>
      <c r="H16" s="26"/>
      <c r="I16" s="16"/>
      <c r="J16" s="16"/>
      <c r="K16" s="16"/>
      <c r="L16" s="16"/>
      <c r="M16" s="16"/>
      <c r="N16" s="27"/>
    </row>
    <row r="17" customFormat="false" ht="15" hidden="false" customHeight="false" outlineLevel="0" collapsed="false">
      <c r="B17" s="18"/>
      <c r="C17" s="18"/>
      <c r="D17" s="18"/>
      <c r="E17" s="25"/>
      <c r="F17" s="22"/>
      <c r="G17" s="23"/>
      <c r="H17" s="26"/>
      <c r="I17" s="16"/>
      <c r="J17" s="16"/>
      <c r="K17" s="16"/>
      <c r="L17" s="16"/>
      <c r="M17" s="16"/>
      <c r="N17" s="27"/>
    </row>
    <row r="18" customFormat="false" ht="15.75" hidden="false" customHeight="true" outlineLevel="0" collapsed="false">
      <c r="B18" s="18" t="s">
        <v>15</v>
      </c>
      <c r="C18" s="18"/>
      <c r="D18" s="18"/>
      <c r="E18" s="21" t="n">
        <f aca="false">SUM(E15:E17)</f>
        <v>1879452900</v>
      </c>
      <c r="F18" s="22" t="n">
        <f aca="false">SUM(F15:F17)</f>
        <v>900</v>
      </c>
      <c r="G18" s="23"/>
      <c r="H18" s="26"/>
      <c r="I18" s="16"/>
      <c r="J18" s="16"/>
      <c r="K18" s="16"/>
      <c r="L18" s="16"/>
      <c r="M18" s="16"/>
      <c r="N18" s="27"/>
    </row>
    <row r="19" customFormat="false" ht="45.75" hidden="false" customHeight="false" outlineLevel="0" collapsed="false">
      <c r="A19" s="28"/>
      <c r="B19" s="29" t="s">
        <v>16</v>
      </c>
      <c r="C19" s="29" t="s">
        <v>17</v>
      </c>
      <c r="E19" s="20"/>
      <c r="F19" s="20"/>
      <c r="G19" s="20"/>
      <c r="H19" s="20"/>
      <c r="I19" s="30"/>
      <c r="J19" s="30"/>
      <c r="K19" s="30"/>
      <c r="L19" s="30"/>
      <c r="M19" s="30"/>
    </row>
    <row r="20" customFormat="false" ht="15.75" hidden="false" customHeight="false" outlineLevel="0" collapsed="false">
      <c r="A20" s="31" t="n">
        <v>1</v>
      </c>
      <c r="C20" s="32" t="n">
        <f aca="false">+F18*0.8</f>
        <v>720</v>
      </c>
      <c r="D20" s="33"/>
      <c r="E20" s="34" t="n">
        <f aca="false">E18</f>
        <v>1879452900</v>
      </c>
      <c r="F20" s="35"/>
      <c r="G20" s="35"/>
      <c r="H20" s="35"/>
      <c r="I20" s="36"/>
      <c r="J20" s="36"/>
      <c r="K20" s="36"/>
      <c r="L20" s="36"/>
      <c r="M20" s="36"/>
    </row>
    <row r="21" customFormat="false" ht="15" hidden="false" customHeight="false" outlineLevel="0" collapsed="false">
      <c r="A21" s="37"/>
      <c r="C21" s="38"/>
      <c r="D21" s="24"/>
      <c r="E21" s="39"/>
      <c r="F21" s="35"/>
      <c r="G21" s="35"/>
      <c r="H21" s="35"/>
      <c r="I21" s="36"/>
      <c r="J21" s="36"/>
      <c r="K21" s="36"/>
      <c r="L21" s="36"/>
      <c r="M21" s="36"/>
    </row>
    <row r="22" customFormat="false" ht="15" hidden="false" customHeight="false" outlineLevel="0" collapsed="false">
      <c r="A22" s="37"/>
      <c r="C22" s="38"/>
      <c r="D22" s="24"/>
      <c r="E22" s="39"/>
      <c r="F22" s="35"/>
      <c r="G22" s="35"/>
      <c r="H22" s="35"/>
      <c r="I22" s="36"/>
      <c r="J22" s="36"/>
      <c r="K22" s="36"/>
      <c r="L22" s="36"/>
      <c r="M22" s="36"/>
    </row>
    <row r="23" customFormat="false" ht="15" hidden="false" customHeight="false" outlineLevel="0" collapsed="false">
      <c r="A23" s="37"/>
      <c r="B23" s="40" t="s">
        <v>18</v>
      </c>
      <c r="C23" s="0"/>
      <c r="D23" s="0"/>
      <c r="E23" s="0"/>
      <c r="F23" s="0"/>
      <c r="G23" s="0"/>
      <c r="H23" s="0"/>
      <c r="I23" s="16"/>
      <c r="J23" s="16"/>
      <c r="K23" s="16"/>
      <c r="L23" s="16"/>
      <c r="M23" s="16"/>
      <c r="N23" s="17"/>
    </row>
    <row r="24" customFormat="false" ht="15" hidden="false" customHeight="false" outlineLevel="0" collapsed="false">
      <c r="A24" s="37"/>
      <c r="B24" s="0"/>
      <c r="C24" s="0"/>
      <c r="D24" s="0"/>
      <c r="E24" s="0"/>
      <c r="F24" s="0"/>
      <c r="G24" s="0"/>
      <c r="H24" s="0"/>
      <c r="I24" s="16"/>
      <c r="J24" s="16"/>
      <c r="K24" s="16"/>
      <c r="L24" s="16"/>
      <c r="M24" s="16"/>
      <c r="N24" s="17"/>
    </row>
    <row r="25" customFormat="false" ht="15" hidden="false" customHeight="false" outlineLevel="0" collapsed="false">
      <c r="A25" s="37"/>
      <c r="B25" s="41" t="s">
        <v>19</v>
      </c>
      <c r="C25" s="41" t="s">
        <v>20</v>
      </c>
      <c r="D25" s="41" t="s">
        <v>21</v>
      </c>
      <c r="E25" s="0"/>
      <c r="F25" s="0"/>
      <c r="G25" s="0"/>
      <c r="H25" s="0"/>
      <c r="I25" s="16"/>
      <c r="J25" s="16"/>
      <c r="K25" s="16"/>
      <c r="L25" s="16"/>
      <c r="M25" s="16"/>
      <c r="N25" s="17"/>
    </row>
    <row r="26" customFormat="false" ht="30" hidden="false" customHeight="false" outlineLevel="0" collapsed="false">
      <c r="A26" s="37"/>
      <c r="B26" s="42" t="s">
        <v>22</v>
      </c>
      <c r="C26" s="43" t="s">
        <v>23</v>
      </c>
      <c r="D26" s="43"/>
      <c r="E26" s="0"/>
      <c r="F26" s="0"/>
      <c r="G26" s="0"/>
      <c r="H26" s="0"/>
      <c r="I26" s="16"/>
      <c r="J26" s="16"/>
      <c r="K26" s="16"/>
      <c r="L26" s="16"/>
      <c r="M26" s="16"/>
      <c r="N26" s="17"/>
    </row>
    <row r="27" customFormat="false" ht="30" hidden="false" customHeight="false" outlineLevel="0" collapsed="false">
      <c r="A27" s="37"/>
      <c r="B27" s="42" t="s">
        <v>24</v>
      </c>
      <c r="C27" s="43" t="s">
        <v>23</v>
      </c>
      <c r="D27" s="43"/>
      <c r="E27" s="0"/>
      <c r="F27" s="0"/>
      <c r="G27" s="0"/>
      <c r="H27" s="0"/>
      <c r="I27" s="16"/>
      <c r="J27" s="16"/>
      <c r="K27" s="16"/>
      <c r="L27" s="16"/>
      <c r="M27" s="16"/>
      <c r="N27" s="17"/>
    </row>
    <row r="28" customFormat="false" ht="15" hidden="false" customHeight="false" outlineLevel="0" collapsed="false">
      <c r="A28" s="37"/>
      <c r="B28" s="42" t="s">
        <v>25</v>
      </c>
      <c r="C28" s="43" t="s">
        <v>23</v>
      </c>
      <c r="D28" s="43"/>
      <c r="E28" s="0"/>
      <c r="F28" s="0"/>
      <c r="G28" s="0"/>
      <c r="H28" s="0"/>
      <c r="I28" s="16"/>
      <c r="J28" s="16"/>
      <c r="K28" s="16"/>
      <c r="L28" s="16"/>
      <c r="M28" s="16"/>
      <c r="N28" s="17"/>
    </row>
    <row r="29" customFormat="false" ht="15" hidden="false" customHeight="false" outlineLevel="0" collapsed="false">
      <c r="A29" s="37"/>
      <c r="B29" s="42" t="s">
        <v>26</v>
      </c>
      <c r="C29" s="43"/>
      <c r="D29" s="43" t="s">
        <v>23</v>
      </c>
      <c r="E29" s="0"/>
      <c r="F29" s="0"/>
      <c r="G29" s="0"/>
      <c r="H29" s="0"/>
      <c r="I29" s="16"/>
      <c r="J29" s="16"/>
      <c r="K29" s="16"/>
      <c r="L29" s="16"/>
      <c r="M29" s="16"/>
      <c r="N29" s="17"/>
    </row>
    <row r="30" customFormat="false" ht="15" hidden="false" customHeight="false" outlineLevel="0" collapsed="false">
      <c r="A30" s="37"/>
      <c r="B30" s="0"/>
      <c r="C30" s="0"/>
      <c r="D30" s="0"/>
      <c r="E30" s="0"/>
      <c r="F30" s="0"/>
      <c r="G30" s="0"/>
      <c r="H30" s="0"/>
      <c r="I30" s="16"/>
      <c r="J30" s="16"/>
      <c r="K30" s="16"/>
      <c r="L30" s="16"/>
      <c r="M30" s="16"/>
      <c r="N30" s="17"/>
    </row>
    <row r="31" customFormat="false" ht="15" hidden="false" customHeight="false" outlineLevel="0" collapsed="false">
      <c r="A31" s="37"/>
      <c r="B31" s="0"/>
      <c r="C31" s="0"/>
      <c r="D31" s="0"/>
      <c r="E31" s="0"/>
      <c r="F31" s="0"/>
      <c r="G31" s="0"/>
      <c r="H31" s="0"/>
      <c r="I31" s="16"/>
      <c r="J31" s="16"/>
      <c r="K31" s="16"/>
      <c r="L31" s="16"/>
      <c r="M31" s="16"/>
      <c r="N31" s="17"/>
    </row>
    <row r="32" customFormat="false" ht="15" hidden="false" customHeight="false" outlineLevel="0" collapsed="false">
      <c r="A32" s="37"/>
      <c r="B32" s="40" t="s">
        <v>27</v>
      </c>
      <c r="C32" s="0"/>
      <c r="D32" s="0"/>
      <c r="E32" s="0"/>
      <c r="F32" s="0"/>
      <c r="G32" s="0"/>
      <c r="H32" s="0"/>
      <c r="I32" s="16"/>
      <c r="J32" s="16"/>
      <c r="K32" s="16"/>
      <c r="L32" s="16"/>
      <c r="M32" s="16"/>
      <c r="N32" s="17"/>
    </row>
    <row r="33" customFormat="false" ht="15" hidden="false" customHeight="false" outlineLevel="0" collapsed="false">
      <c r="A33" s="37"/>
      <c r="B33" s="0"/>
      <c r="C33" s="0"/>
      <c r="D33" s="0"/>
      <c r="E33" s="0"/>
      <c r="F33" s="0"/>
      <c r="G33" s="0"/>
      <c r="H33" s="0"/>
      <c r="I33" s="16"/>
      <c r="J33" s="16"/>
      <c r="K33" s="16"/>
      <c r="L33" s="16"/>
      <c r="M33" s="16"/>
      <c r="N33" s="17"/>
    </row>
    <row r="34" customFormat="false" ht="15" hidden="false" customHeight="false" outlineLevel="0" collapsed="false">
      <c r="A34" s="37"/>
      <c r="B34" s="41" t="s">
        <v>19</v>
      </c>
      <c r="C34" s="41" t="s">
        <v>28</v>
      </c>
      <c r="D34" s="44" t="s">
        <v>29</v>
      </c>
      <c r="E34" s="44" t="s">
        <v>30</v>
      </c>
      <c r="F34" s="0"/>
      <c r="G34" s="0"/>
      <c r="H34" s="0"/>
      <c r="I34" s="16"/>
      <c r="J34" s="16"/>
      <c r="K34" s="16"/>
      <c r="L34" s="16"/>
      <c r="M34" s="16"/>
      <c r="N34" s="17"/>
    </row>
    <row r="35" customFormat="false" ht="57" hidden="false" customHeight="false" outlineLevel="0" collapsed="false">
      <c r="A35" s="37"/>
      <c r="B35" s="45" t="s">
        <v>31</v>
      </c>
      <c r="C35" s="46" t="n">
        <v>40</v>
      </c>
      <c r="D35" s="43" t="n">
        <f aca="false">+E130</f>
        <v>20</v>
      </c>
      <c r="E35" s="47" t="n">
        <f aca="false">+D35+D36</f>
        <v>55</v>
      </c>
      <c r="F35" s="0"/>
      <c r="G35" s="0"/>
      <c r="H35" s="0"/>
      <c r="I35" s="16"/>
      <c r="J35" s="16"/>
      <c r="K35" s="16"/>
      <c r="L35" s="16"/>
      <c r="M35" s="16"/>
      <c r="N35" s="17"/>
    </row>
    <row r="36" customFormat="false" ht="119.25" hidden="false" customHeight="true" outlineLevel="0" collapsed="false">
      <c r="A36" s="37"/>
      <c r="B36" s="45" t="s">
        <v>32</v>
      </c>
      <c r="C36" s="46" t="n">
        <v>60</v>
      </c>
      <c r="D36" s="43" t="n">
        <f aca="false">+F152</f>
        <v>35</v>
      </c>
      <c r="E36" s="47"/>
      <c r="F36" s="0"/>
      <c r="G36" s="0"/>
      <c r="H36" s="0"/>
      <c r="I36" s="16"/>
      <c r="J36" s="16"/>
      <c r="K36" s="16"/>
      <c r="L36" s="16"/>
      <c r="M36" s="16"/>
      <c r="N36" s="17"/>
    </row>
    <row r="37" customFormat="false" ht="15" hidden="false" customHeight="false" outlineLevel="0" collapsed="false">
      <c r="A37" s="37"/>
      <c r="C37" s="38"/>
      <c r="D37" s="24"/>
      <c r="E37" s="39"/>
      <c r="F37" s="35"/>
      <c r="G37" s="35"/>
      <c r="H37" s="35"/>
      <c r="I37" s="36"/>
      <c r="J37" s="36"/>
      <c r="K37" s="36"/>
      <c r="L37" s="36"/>
      <c r="M37" s="36"/>
    </row>
    <row r="38" customFormat="false" ht="15" hidden="false" customHeight="false" outlineLevel="0" collapsed="false">
      <c r="B38" s="40" t="s">
        <v>33</v>
      </c>
      <c r="M38" s="48"/>
      <c r="N38" s="48"/>
    </row>
    <row r="39" customFormat="false" ht="15.75" hidden="false" customHeight="false" outlineLevel="0" collapsed="false">
      <c r="M39" s="48"/>
      <c r="N39" s="48"/>
    </row>
    <row r="40" s="16" customFormat="true" ht="109.5" hidden="false" customHeight="true" outlineLevel="0" collapsed="false">
      <c r="B40" s="49" t="s">
        <v>34</v>
      </c>
      <c r="C40" s="49" t="s">
        <v>35</v>
      </c>
      <c r="D40" s="49" t="s">
        <v>36</v>
      </c>
      <c r="E40" s="49" t="s">
        <v>37</v>
      </c>
      <c r="F40" s="49" t="s">
        <v>38</v>
      </c>
      <c r="G40" s="49" t="s">
        <v>39</v>
      </c>
      <c r="H40" s="49" t="s">
        <v>40</v>
      </c>
      <c r="I40" s="49" t="s">
        <v>41</v>
      </c>
      <c r="J40" s="49" t="s">
        <v>42</v>
      </c>
      <c r="K40" s="49" t="s">
        <v>43</v>
      </c>
      <c r="L40" s="49" t="s">
        <v>44</v>
      </c>
      <c r="M40" s="50" t="s">
        <v>45</v>
      </c>
      <c r="N40" s="49" t="s">
        <v>46</v>
      </c>
      <c r="O40" s="49" t="s">
        <v>47</v>
      </c>
      <c r="P40" s="51" t="s">
        <v>48</v>
      </c>
      <c r="Q40" s="51" t="s">
        <v>49</v>
      </c>
      <c r="R40" s="51" t="s">
        <v>50</v>
      </c>
    </row>
    <row r="41" s="65" customFormat="true" ht="174.75" hidden="false" customHeight="true" outlineLevel="0" collapsed="false">
      <c r="A41" s="52" t="n">
        <v>1</v>
      </c>
      <c r="B41" s="53" t="s">
        <v>3</v>
      </c>
      <c r="C41" s="54" t="s">
        <v>3</v>
      </c>
      <c r="D41" s="53" t="s">
        <v>51</v>
      </c>
      <c r="E41" s="55" t="s">
        <v>52</v>
      </c>
      <c r="F41" s="56" t="s">
        <v>20</v>
      </c>
      <c r="G41" s="57" t="n">
        <v>1</v>
      </c>
      <c r="H41" s="58" t="n">
        <v>41246</v>
      </c>
      <c r="I41" s="58" t="n">
        <v>41988</v>
      </c>
      <c r="J41" s="59" t="s">
        <v>21</v>
      </c>
      <c r="K41" s="60" t="n">
        <v>21</v>
      </c>
      <c r="L41" s="60" t="n">
        <v>1.9</v>
      </c>
      <c r="M41" s="61" t="n">
        <v>224</v>
      </c>
      <c r="N41" s="61" t="n">
        <f aca="false">+M41*G41</f>
        <v>224</v>
      </c>
      <c r="O41" s="62" t="n">
        <v>1187895744</v>
      </c>
      <c r="P41" s="62" t="s">
        <v>53</v>
      </c>
      <c r="Q41" s="63" t="s">
        <v>54</v>
      </c>
      <c r="R41" s="63" t="s">
        <v>5</v>
      </c>
      <c r="S41" s="64"/>
      <c r="T41" s="64"/>
      <c r="U41" s="64"/>
      <c r="V41" s="64"/>
      <c r="W41" s="64"/>
      <c r="X41" s="64"/>
      <c r="Y41" s="64"/>
      <c r="Z41" s="64"/>
    </row>
    <row r="42" s="65" customFormat="true" ht="316.5" hidden="false" customHeight="true" outlineLevel="0" collapsed="false">
      <c r="A42" s="52" t="n">
        <f aca="false">+A41+1</f>
        <v>2</v>
      </c>
      <c r="B42" s="53" t="s">
        <v>55</v>
      </c>
      <c r="C42" s="53" t="s">
        <v>55</v>
      </c>
      <c r="D42" s="53" t="s">
        <v>56</v>
      </c>
      <c r="E42" s="66" t="s">
        <v>57</v>
      </c>
      <c r="F42" s="56" t="s">
        <v>20</v>
      </c>
      <c r="G42" s="57" t="n">
        <v>1</v>
      </c>
      <c r="H42" s="58" t="n">
        <v>41471</v>
      </c>
      <c r="I42" s="58" t="n">
        <v>41698</v>
      </c>
      <c r="J42" s="59" t="s">
        <v>21</v>
      </c>
      <c r="K42" s="67" t="n">
        <v>0</v>
      </c>
      <c r="L42" s="68" t="n">
        <v>17.4</v>
      </c>
      <c r="M42" s="69" t="n">
        <v>0</v>
      </c>
      <c r="N42" s="69" t="n">
        <f aca="false">+M42*G42</f>
        <v>0</v>
      </c>
      <c r="O42" s="70" t="n">
        <v>1682637000</v>
      </c>
      <c r="P42" s="62" t="s">
        <v>58</v>
      </c>
      <c r="Q42" s="63" t="s">
        <v>59</v>
      </c>
      <c r="R42" s="63" t="s">
        <v>60</v>
      </c>
      <c r="S42" s="64"/>
      <c r="T42" s="64"/>
      <c r="U42" s="64"/>
      <c r="V42" s="64"/>
      <c r="W42" s="64"/>
      <c r="X42" s="64"/>
      <c r="Y42" s="64"/>
      <c r="Z42" s="64"/>
    </row>
    <row r="43" s="65" customFormat="true" ht="164.25" hidden="false" customHeight="true" outlineLevel="0" collapsed="false">
      <c r="A43" s="52" t="n">
        <f aca="false">+A42+1</f>
        <v>3</v>
      </c>
      <c r="B43" s="53" t="s">
        <v>3</v>
      </c>
      <c r="C43" s="54" t="s">
        <v>3</v>
      </c>
      <c r="D43" s="53" t="s">
        <v>51</v>
      </c>
      <c r="E43" s="55" t="s">
        <v>61</v>
      </c>
      <c r="F43" s="56" t="s">
        <v>20</v>
      </c>
      <c r="G43" s="55" t="n">
        <v>1</v>
      </c>
      <c r="H43" s="58" t="n">
        <v>40925</v>
      </c>
      <c r="I43" s="58" t="n">
        <v>41273</v>
      </c>
      <c r="J43" s="59" t="s">
        <v>21</v>
      </c>
      <c r="K43" s="60" t="n">
        <v>10.5</v>
      </c>
      <c r="L43" s="60" t="n">
        <v>0</v>
      </c>
      <c r="M43" s="61" t="n">
        <v>180</v>
      </c>
      <c r="N43" s="61" t="n">
        <f aca="false">+M43*G43</f>
        <v>180</v>
      </c>
      <c r="O43" s="62" t="n">
        <v>114677422</v>
      </c>
      <c r="P43" s="62" t="s">
        <v>62</v>
      </c>
      <c r="Q43" s="63" t="s">
        <v>63</v>
      </c>
      <c r="R43" s="63" t="s">
        <v>5</v>
      </c>
      <c r="S43" s="64"/>
      <c r="T43" s="64"/>
      <c r="U43" s="64"/>
      <c r="V43" s="64"/>
      <c r="W43" s="64"/>
      <c r="X43" s="64"/>
      <c r="Y43" s="64"/>
      <c r="Z43" s="64"/>
    </row>
    <row r="44" s="65" customFormat="true" ht="345" hidden="false" customHeight="false" outlineLevel="0" collapsed="false">
      <c r="A44" s="52" t="n">
        <f aca="false">+A43+1</f>
        <v>4</v>
      </c>
      <c r="B44" s="53" t="s">
        <v>55</v>
      </c>
      <c r="C44" s="53" t="s">
        <v>55</v>
      </c>
      <c r="D44" s="53" t="s">
        <v>64</v>
      </c>
      <c r="E44" s="66" t="s">
        <v>65</v>
      </c>
      <c r="F44" s="56" t="s">
        <v>20</v>
      </c>
      <c r="G44" s="55" t="n">
        <v>1</v>
      </c>
      <c r="H44" s="58" t="n">
        <v>41213</v>
      </c>
      <c r="I44" s="58" t="n">
        <v>41455</v>
      </c>
      <c r="J44" s="59" t="s">
        <v>21</v>
      </c>
      <c r="K44" s="68" t="n">
        <v>0</v>
      </c>
      <c r="L44" s="68" t="n">
        <v>8</v>
      </c>
      <c r="M44" s="61" t="n">
        <v>1744</v>
      </c>
      <c r="N44" s="61" t="n">
        <f aca="false">+M44*G44</f>
        <v>1744</v>
      </c>
      <c r="O44" s="62" t="n">
        <v>1106902390</v>
      </c>
      <c r="P44" s="62" t="n">
        <v>418</v>
      </c>
      <c r="Q44" s="63" t="s">
        <v>66</v>
      </c>
      <c r="R44" s="63" t="s">
        <v>67</v>
      </c>
      <c r="S44" s="64"/>
      <c r="T44" s="64"/>
      <c r="U44" s="64"/>
      <c r="V44" s="64"/>
      <c r="W44" s="64"/>
      <c r="X44" s="64"/>
      <c r="Y44" s="64"/>
      <c r="Z44" s="64"/>
    </row>
    <row r="45" s="65" customFormat="true" ht="375" hidden="false" customHeight="false" outlineLevel="0" collapsed="false">
      <c r="A45" s="52" t="n">
        <v>5</v>
      </c>
      <c r="B45" s="53" t="s">
        <v>55</v>
      </c>
      <c r="C45" s="53" t="s">
        <v>55</v>
      </c>
      <c r="D45" s="53" t="s">
        <v>68</v>
      </c>
      <c r="E45" s="55" t="s">
        <v>69</v>
      </c>
      <c r="F45" s="56" t="s">
        <v>21</v>
      </c>
      <c r="G45" s="57" t="n">
        <v>1</v>
      </c>
      <c r="H45" s="58" t="n">
        <v>40452</v>
      </c>
      <c r="I45" s="58" t="n">
        <v>40528</v>
      </c>
      <c r="J45" s="59" t="s">
        <v>21</v>
      </c>
      <c r="K45" s="68" t="n">
        <v>0</v>
      </c>
      <c r="L45" s="68" t="n">
        <v>0</v>
      </c>
      <c r="M45" s="69" t="n">
        <v>0</v>
      </c>
      <c r="N45" s="69" t="s">
        <v>70</v>
      </c>
      <c r="O45" s="62" t="n">
        <v>166943370</v>
      </c>
      <c r="P45" s="62" t="s">
        <v>71</v>
      </c>
      <c r="Q45" s="63" t="s">
        <v>72</v>
      </c>
      <c r="R45" s="63" t="s">
        <v>73</v>
      </c>
      <c r="S45" s="64"/>
      <c r="T45" s="64"/>
      <c r="U45" s="64"/>
      <c r="V45" s="64"/>
      <c r="W45" s="64"/>
      <c r="X45" s="64"/>
      <c r="Y45" s="64"/>
      <c r="Z45" s="64"/>
    </row>
    <row r="46" s="65" customFormat="true" ht="120" hidden="false" customHeight="false" outlineLevel="0" collapsed="false">
      <c r="A46" s="52" t="n">
        <v>6</v>
      </c>
      <c r="B46" s="53" t="s">
        <v>55</v>
      </c>
      <c r="C46" s="53" t="s">
        <v>55</v>
      </c>
      <c r="D46" s="53" t="s">
        <v>74</v>
      </c>
      <c r="E46" s="66" t="s">
        <v>75</v>
      </c>
      <c r="F46" s="56" t="s">
        <v>21</v>
      </c>
      <c r="G46" s="55" t="n">
        <v>1</v>
      </c>
      <c r="H46" s="58" t="n">
        <v>40480</v>
      </c>
      <c r="I46" s="58" t="n">
        <v>40540</v>
      </c>
      <c r="J46" s="59" t="s">
        <v>21</v>
      </c>
      <c r="K46" s="68" t="n">
        <v>0</v>
      </c>
      <c r="L46" s="68" t="n">
        <v>2</v>
      </c>
      <c r="M46" s="69" t="n">
        <v>0</v>
      </c>
      <c r="N46" s="69" t="n">
        <v>0</v>
      </c>
      <c r="O46" s="62" t="n">
        <v>140000000</v>
      </c>
      <c r="P46" s="62" t="s">
        <v>76</v>
      </c>
      <c r="Q46" s="63" t="s">
        <v>77</v>
      </c>
      <c r="R46" s="63" t="s">
        <v>78</v>
      </c>
      <c r="S46" s="64"/>
      <c r="T46" s="64"/>
      <c r="U46" s="64"/>
      <c r="V46" s="64"/>
      <c r="W46" s="64"/>
      <c r="X46" s="64"/>
      <c r="Y46" s="64"/>
      <c r="Z46" s="64"/>
    </row>
    <row r="47" s="65" customFormat="true" ht="75" hidden="false" customHeight="false" outlineLevel="0" collapsed="false">
      <c r="A47" s="52" t="n">
        <v>7</v>
      </c>
      <c r="B47" s="53" t="s">
        <v>55</v>
      </c>
      <c r="C47" s="53" t="s">
        <v>55</v>
      </c>
      <c r="D47" s="53" t="s">
        <v>68</v>
      </c>
      <c r="E47" s="66" t="s">
        <v>79</v>
      </c>
      <c r="F47" s="56" t="s">
        <v>20</v>
      </c>
      <c r="G47" s="55" t="n">
        <v>1</v>
      </c>
      <c r="H47" s="58" t="n">
        <v>40862</v>
      </c>
      <c r="I47" s="58" t="n">
        <v>40884</v>
      </c>
      <c r="J47" s="59" t="s">
        <v>21</v>
      </c>
      <c r="K47" s="68" t="n">
        <v>0</v>
      </c>
      <c r="L47" s="68" t="n">
        <v>0.7</v>
      </c>
      <c r="M47" s="69" t="n">
        <v>0</v>
      </c>
      <c r="N47" s="69" t="n">
        <v>0</v>
      </c>
      <c r="O47" s="62" t="n">
        <v>130242070</v>
      </c>
      <c r="P47" s="62"/>
      <c r="Q47" s="63" t="s">
        <v>5</v>
      </c>
      <c r="R47" s="63" t="s">
        <v>80</v>
      </c>
      <c r="S47" s="64"/>
      <c r="T47" s="64"/>
      <c r="U47" s="64"/>
      <c r="V47" s="64"/>
      <c r="W47" s="64"/>
      <c r="X47" s="64"/>
      <c r="Y47" s="64"/>
      <c r="Z47" s="64"/>
    </row>
    <row r="48" s="65" customFormat="true" ht="15" hidden="false" customHeight="false" outlineLevel="0" collapsed="false">
      <c r="A48" s="52"/>
      <c r="B48" s="71" t="s">
        <v>30</v>
      </c>
      <c r="C48" s="54"/>
      <c r="D48" s="53"/>
      <c r="E48" s="55"/>
      <c r="F48" s="56"/>
      <c r="G48" s="56"/>
      <c r="H48" s="56"/>
      <c r="I48" s="59"/>
      <c r="J48" s="59"/>
      <c r="K48" s="72" t="n">
        <f aca="false">SUM(K41:K47)</f>
        <v>31.5</v>
      </c>
      <c r="L48" s="72" t="n">
        <f aca="false">SUM(L41:L47)</f>
        <v>30</v>
      </c>
      <c r="M48" s="73" t="n">
        <f aca="false">SUM(M41:M47)</f>
        <v>2148</v>
      </c>
      <c r="N48" s="72" t="n">
        <f aca="false">SUM(N41:N46)</f>
        <v>2148</v>
      </c>
      <c r="O48" s="62"/>
      <c r="P48" s="62"/>
      <c r="Q48" s="63"/>
    </row>
    <row r="49" s="74" customFormat="true" ht="15" hidden="false" customHeight="false" outlineLevel="0" collapsed="false">
      <c r="E49" s="75"/>
    </row>
    <row r="50" s="74" customFormat="true" ht="15" hidden="false" customHeight="false" outlineLevel="0" collapsed="false">
      <c r="B50" s="76" t="s">
        <v>81</v>
      </c>
      <c r="C50" s="76" t="s">
        <v>82</v>
      </c>
      <c r="D50" s="76" t="s">
        <v>83</v>
      </c>
      <c r="E50" s="76"/>
    </row>
    <row r="51" s="74" customFormat="true" ht="15" hidden="false" customHeight="false" outlineLevel="0" collapsed="false">
      <c r="B51" s="76"/>
      <c r="C51" s="76"/>
      <c r="D51" s="76" t="s">
        <v>84</v>
      </c>
      <c r="E51" s="77" t="s">
        <v>85</v>
      </c>
    </row>
    <row r="52" s="74" customFormat="true" ht="30.6" hidden="false" customHeight="true" outlineLevel="0" collapsed="false">
      <c r="B52" s="78" t="s">
        <v>86</v>
      </c>
      <c r="C52" s="79" t="n">
        <f aca="false">+K48</f>
        <v>31.5</v>
      </c>
      <c r="D52" s="80" t="s">
        <v>23</v>
      </c>
      <c r="E52" s="80"/>
      <c r="F52" s="81"/>
      <c r="G52" s="81"/>
      <c r="H52" s="81"/>
      <c r="I52" s="81"/>
      <c r="J52" s="81"/>
      <c r="K52" s="81"/>
      <c r="L52" s="81"/>
      <c r="M52" s="81"/>
    </row>
    <row r="53" s="74" customFormat="true" ht="30" hidden="false" customHeight="true" outlineLevel="0" collapsed="false">
      <c r="B53" s="78" t="s">
        <v>87</v>
      </c>
      <c r="C53" s="79" t="n">
        <f aca="false">+M48</f>
        <v>2148</v>
      </c>
      <c r="D53" s="80" t="s">
        <v>23</v>
      </c>
      <c r="E53" s="80"/>
    </row>
    <row r="54" s="74" customFormat="true" ht="15" hidden="false" customHeight="true" outlineLevel="0" collapsed="false">
      <c r="B54" s="82"/>
      <c r="C54" s="83"/>
      <c r="D54" s="83"/>
      <c r="E54" s="83"/>
      <c r="F54" s="83"/>
      <c r="G54" s="83"/>
      <c r="H54" s="83"/>
      <c r="I54" s="83"/>
      <c r="J54" s="83"/>
      <c r="K54" s="83"/>
      <c r="L54" s="83"/>
      <c r="M54" s="83"/>
      <c r="N54" s="83"/>
    </row>
    <row r="55" customFormat="false" ht="28.15" hidden="false" customHeight="true" outlineLevel="0" collapsed="false"/>
    <row r="56" customFormat="false" ht="27" hidden="false" customHeight="false" outlineLevel="0" collapsed="false">
      <c r="B56" s="84" t="s">
        <v>88</v>
      </c>
      <c r="C56" s="84"/>
      <c r="D56" s="84"/>
      <c r="E56" s="84"/>
      <c r="F56" s="84"/>
      <c r="G56" s="84"/>
      <c r="H56" s="84"/>
      <c r="I56" s="84"/>
      <c r="J56" s="84"/>
      <c r="K56" s="84"/>
      <c r="L56" s="84"/>
      <c r="M56" s="84"/>
      <c r="N56" s="84"/>
    </row>
    <row r="59" customFormat="false" ht="143.25" hidden="false" customHeight="true" outlineLevel="0" collapsed="false">
      <c r="B59" s="85" t="s">
        <v>89</v>
      </c>
      <c r="C59" s="86" t="s">
        <v>90</v>
      </c>
      <c r="D59" s="86" t="s">
        <v>91</v>
      </c>
      <c r="E59" s="86" t="s">
        <v>92</v>
      </c>
      <c r="F59" s="86" t="s">
        <v>93</v>
      </c>
      <c r="G59" s="86" t="s">
        <v>94</v>
      </c>
      <c r="H59" s="86" t="s">
        <v>95</v>
      </c>
      <c r="I59" s="86" t="s">
        <v>96</v>
      </c>
      <c r="J59" s="86" t="s">
        <v>97</v>
      </c>
      <c r="K59" s="86" t="s">
        <v>98</v>
      </c>
      <c r="L59" s="86" t="s">
        <v>99</v>
      </c>
      <c r="M59" s="87" t="s">
        <v>100</v>
      </c>
      <c r="N59" s="87" t="s">
        <v>101</v>
      </c>
      <c r="O59" s="85" t="s">
        <v>102</v>
      </c>
      <c r="P59" s="85"/>
      <c r="Q59" s="86" t="s">
        <v>103</v>
      </c>
    </row>
    <row r="60" customFormat="false" ht="21" hidden="false" customHeight="true" outlineLevel="0" collapsed="false">
      <c r="B60" s="88" t="s">
        <v>104</v>
      </c>
      <c r="C60" s="88" t="s">
        <v>105</v>
      </c>
      <c r="D60" s="89" t="s">
        <v>106</v>
      </c>
      <c r="E60" s="89" t="n">
        <v>300</v>
      </c>
      <c r="F60" s="90" t="s">
        <v>5</v>
      </c>
      <c r="G60" s="90" t="s">
        <v>5</v>
      </c>
      <c r="H60" s="90" t="s">
        <v>5</v>
      </c>
      <c r="I60" s="91" t="s">
        <v>20</v>
      </c>
      <c r="J60" s="91" t="s">
        <v>20</v>
      </c>
      <c r="K60" s="92" t="s">
        <v>20</v>
      </c>
      <c r="L60" s="92" t="s">
        <v>20</v>
      </c>
      <c r="M60" s="92" t="s">
        <v>20</v>
      </c>
      <c r="N60" s="92" t="s">
        <v>20</v>
      </c>
      <c r="O60" s="93" t="s">
        <v>107</v>
      </c>
      <c r="P60" s="93"/>
      <c r="Q60" s="92" t="s">
        <v>20</v>
      </c>
    </row>
    <row r="61" customFormat="false" ht="21" hidden="false" customHeight="true" outlineLevel="0" collapsed="false">
      <c r="B61" s="88" t="s">
        <v>104</v>
      </c>
      <c r="C61" s="88" t="s">
        <v>105</v>
      </c>
      <c r="D61" s="89" t="s">
        <v>106</v>
      </c>
      <c r="E61" s="89" t="n">
        <v>300</v>
      </c>
      <c r="F61" s="90" t="s">
        <v>5</v>
      </c>
      <c r="G61" s="90" t="s">
        <v>5</v>
      </c>
      <c r="H61" s="90" t="s">
        <v>5</v>
      </c>
      <c r="I61" s="91" t="s">
        <v>20</v>
      </c>
      <c r="J61" s="91" t="s">
        <v>20</v>
      </c>
      <c r="K61" s="92" t="s">
        <v>20</v>
      </c>
      <c r="L61" s="92" t="s">
        <v>20</v>
      </c>
      <c r="M61" s="92" t="s">
        <v>20</v>
      </c>
      <c r="N61" s="92" t="s">
        <v>20</v>
      </c>
      <c r="O61" s="93"/>
      <c r="P61" s="93"/>
      <c r="Q61" s="92" t="s">
        <v>20</v>
      </c>
    </row>
    <row r="62" customFormat="false" ht="21" hidden="false" customHeight="true" outlineLevel="0" collapsed="false">
      <c r="B62" s="88" t="s">
        <v>104</v>
      </c>
      <c r="C62" s="88" t="s">
        <v>105</v>
      </c>
      <c r="D62" s="89" t="s">
        <v>106</v>
      </c>
      <c r="E62" s="89" t="n">
        <v>300</v>
      </c>
      <c r="F62" s="90" t="s">
        <v>5</v>
      </c>
      <c r="G62" s="90" t="s">
        <v>5</v>
      </c>
      <c r="H62" s="90" t="s">
        <v>5</v>
      </c>
      <c r="I62" s="91" t="s">
        <v>20</v>
      </c>
      <c r="J62" s="91" t="s">
        <v>20</v>
      </c>
      <c r="K62" s="92" t="s">
        <v>20</v>
      </c>
      <c r="L62" s="92" t="s">
        <v>20</v>
      </c>
      <c r="M62" s="92" t="s">
        <v>20</v>
      </c>
      <c r="N62" s="92" t="s">
        <v>20</v>
      </c>
      <c r="O62" s="93"/>
      <c r="P62" s="93"/>
      <c r="Q62" s="92" t="s">
        <v>20</v>
      </c>
    </row>
    <row r="63" customFormat="false" ht="15" hidden="false" customHeight="false" outlineLevel="0" collapsed="false">
      <c r="B63" s="1" t="s">
        <v>108</v>
      </c>
    </row>
    <row r="64" customFormat="false" ht="15" hidden="false" customHeight="false" outlineLevel="0" collapsed="false">
      <c r="B64" s="1" t="s">
        <v>109</v>
      </c>
    </row>
    <row r="65" customFormat="false" ht="15" hidden="false" customHeight="false" outlineLevel="0" collapsed="false">
      <c r="B65" s="1" t="s">
        <v>110</v>
      </c>
    </row>
    <row r="67" customFormat="false" ht="15.75" hidden="false" customHeight="false" outlineLevel="0" collapsed="false"/>
    <row r="68" customFormat="false" ht="27" hidden="false" customHeight="false" outlineLevel="0" collapsed="false">
      <c r="B68" s="84" t="s">
        <v>111</v>
      </c>
      <c r="C68" s="84"/>
      <c r="D68" s="84"/>
      <c r="E68" s="84"/>
      <c r="F68" s="84"/>
      <c r="G68" s="84"/>
      <c r="H68" s="84"/>
      <c r="I68" s="84"/>
      <c r="J68" s="84"/>
      <c r="K68" s="84"/>
      <c r="L68" s="84"/>
      <c r="M68" s="84"/>
      <c r="N68" s="84"/>
    </row>
    <row r="71" customFormat="false" ht="86.25" hidden="false" customHeight="true" outlineLevel="0" collapsed="false">
      <c r="B71" s="85" t="s">
        <v>112</v>
      </c>
      <c r="C71" s="85" t="s">
        <v>113</v>
      </c>
      <c r="D71" s="85" t="s">
        <v>114</v>
      </c>
      <c r="E71" s="85" t="s">
        <v>115</v>
      </c>
      <c r="F71" s="85" t="s">
        <v>116</v>
      </c>
      <c r="G71" s="85" t="s">
        <v>117</v>
      </c>
      <c r="H71" s="85" t="s">
        <v>118</v>
      </c>
      <c r="I71" s="85" t="s">
        <v>119</v>
      </c>
      <c r="J71" s="85" t="s">
        <v>120</v>
      </c>
      <c r="K71" s="85"/>
      <c r="L71" s="85"/>
      <c r="M71" s="85" t="s">
        <v>121</v>
      </c>
      <c r="N71" s="94" t="s">
        <v>122</v>
      </c>
      <c r="O71" s="95" t="s">
        <v>123</v>
      </c>
      <c r="P71" s="85" t="s">
        <v>102</v>
      </c>
      <c r="Q71" s="85"/>
      <c r="R71" s="85" t="s">
        <v>50</v>
      </c>
      <c r="S71" s="85"/>
    </row>
    <row r="72" customFormat="false" ht="51" hidden="false" customHeight="true" outlineLevel="0" collapsed="false">
      <c r="B72" s="93" t="s">
        <v>124</v>
      </c>
      <c r="C72" s="93" t="s">
        <v>20</v>
      </c>
      <c r="D72" s="93" t="s">
        <v>125</v>
      </c>
      <c r="E72" s="93" t="n">
        <v>28555764</v>
      </c>
      <c r="F72" s="93" t="s">
        <v>126</v>
      </c>
      <c r="G72" s="93" t="s">
        <v>127</v>
      </c>
      <c r="H72" s="96" t="n">
        <v>39647</v>
      </c>
      <c r="I72" s="93" t="n">
        <v>113553</v>
      </c>
      <c r="J72" s="97" t="s">
        <v>3</v>
      </c>
      <c r="K72" s="98" t="s">
        <v>128</v>
      </c>
      <c r="L72" s="99" t="s">
        <v>129</v>
      </c>
      <c r="M72" s="43" t="s">
        <v>20</v>
      </c>
      <c r="N72" s="43" t="s">
        <v>20</v>
      </c>
      <c r="O72" s="43" t="s">
        <v>20</v>
      </c>
      <c r="P72" s="42" t="s">
        <v>130</v>
      </c>
      <c r="Q72" s="42"/>
      <c r="R72" s="42" t="s">
        <v>5</v>
      </c>
      <c r="S72" s="42"/>
    </row>
    <row r="73" customFormat="false" ht="51" hidden="false" customHeight="true" outlineLevel="0" collapsed="false">
      <c r="B73" s="93"/>
      <c r="C73" s="93" t="s">
        <v>20</v>
      </c>
      <c r="D73" s="93"/>
      <c r="E73" s="93"/>
      <c r="F73" s="93"/>
      <c r="G73" s="93"/>
      <c r="H73" s="96"/>
      <c r="I73" s="93"/>
      <c r="J73" s="97" t="s">
        <v>3</v>
      </c>
      <c r="K73" s="98" t="s">
        <v>131</v>
      </c>
      <c r="L73" s="99" t="s">
        <v>129</v>
      </c>
      <c r="M73" s="43"/>
      <c r="N73" s="43"/>
      <c r="O73" s="43"/>
      <c r="P73" s="42"/>
      <c r="Q73" s="42"/>
      <c r="R73" s="42"/>
      <c r="S73" s="42"/>
    </row>
    <row r="74" customFormat="false" ht="51" hidden="false" customHeight="true" outlineLevel="0" collapsed="false">
      <c r="B74" s="93"/>
      <c r="C74" s="93" t="s">
        <v>20</v>
      </c>
      <c r="D74" s="93"/>
      <c r="E74" s="93"/>
      <c r="F74" s="93"/>
      <c r="G74" s="93"/>
      <c r="H74" s="96"/>
      <c r="I74" s="93"/>
      <c r="J74" s="99" t="s">
        <v>132</v>
      </c>
      <c r="K74" s="99" t="s">
        <v>133</v>
      </c>
      <c r="L74" s="99" t="s">
        <v>134</v>
      </c>
      <c r="M74" s="43"/>
      <c r="N74" s="43"/>
      <c r="O74" s="43"/>
      <c r="P74" s="42"/>
      <c r="Q74" s="42"/>
      <c r="R74" s="42"/>
      <c r="S74" s="42"/>
    </row>
    <row r="75" customFormat="false" ht="51" hidden="false" customHeight="true" outlineLevel="0" collapsed="false">
      <c r="B75" s="93"/>
      <c r="C75" s="93" t="s">
        <v>20</v>
      </c>
      <c r="D75" s="93"/>
      <c r="E75" s="93"/>
      <c r="F75" s="93"/>
      <c r="G75" s="93"/>
      <c r="H75" s="96"/>
      <c r="I75" s="93"/>
      <c r="J75" s="99" t="s">
        <v>135</v>
      </c>
      <c r="K75" s="99" t="s">
        <v>136</v>
      </c>
      <c r="L75" s="99" t="s">
        <v>137</v>
      </c>
      <c r="M75" s="43"/>
      <c r="N75" s="43"/>
      <c r="O75" s="43"/>
      <c r="P75" s="42"/>
      <c r="Q75" s="42"/>
      <c r="R75" s="42"/>
      <c r="S75" s="42"/>
    </row>
    <row r="76" customFormat="false" ht="51" hidden="false" customHeight="true" outlineLevel="0" collapsed="false">
      <c r="B76" s="93"/>
      <c r="C76" s="93" t="s">
        <v>20</v>
      </c>
      <c r="D76" s="93"/>
      <c r="E76" s="93"/>
      <c r="F76" s="93"/>
      <c r="G76" s="93"/>
      <c r="H76" s="96"/>
      <c r="I76" s="93"/>
      <c r="J76" s="99" t="s">
        <v>138</v>
      </c>
      <c r="K76" s="99" t="s">
        <v>139</v>
      </c>
      <c r="L76" s="99" t="s">
        <v>140</v>
      </c>
      <c r="M76" s="43"/>
      <c r="N76" s="43"/>
      <c r="O76" s="43"/>
      <c r="P76" s="42"/>
      <c r="Q76" s="42"/>
      <c r="R76" s="42"/>
      <c r="S76" s="42"/>
    </row>
    <row r="77" customFormat="false" ht="51" hidden="false" customHeight="true" outlineLevel="0" collapsed="false">
      <c r="B77" s="93"/>
      <c r="C77" s="93" t="s">
        <v>20</v>
      </c>
      <c r="D77" s="93"/>
      <c r="E77" s="93"/>
      <c r="F77" s="93"/>
      <c r="G77" s="93"/>
      <c r="H77" s="96"/>
      <c r="I77" s="93"/>
      <c r="J77" s="99" t="s">
        <v>141</v>
      </c>
      <c r="K77" s="99" t="s">
        <v>142</v>
      </c>
      <c r="L77" s="99" t="s">
        <v>143</v>
      </c>
      <c r="M77" s="43"/>
      <c r="N77" s="43"/>
      <c r="O77" s="43"/>
      <c r="P77" s="42"/>
      <c r="Q77" s="42"/>
      <c r="R77" s="42"/>
      <c r="S77" s="42"/>
    </row>
    <row r="78" customFormat="false" ht="45.75" hidden="false" customHeight="true" outlineLevel="0" collapsed="false">
      <c r="B78" s="100" t="s">
        <v>124</v>
      </c>
      <c r="C78" s="100" t="s">
        <v>20</v>
      </c>
      <c r="D78" s="101" t="s">
        <v>144</v>
      </c>
      <c r="E78" s="100" t="n">
        <v>93424266</v>
      </c>
      <c r="F78" s="100" t="s">
        <v>145</v>
      </c>
      <c r="G78" s="101" t="s">
        <v>146</v>
      </c>
      <c r="H78" s="102" t="n">
        <v>40487</v>
      </c>
      <c r="I78" s="100" t="s">
        <v>147</v>
      </c>
      <c r="J78" s="99" t="s">
        <v>3</v>
      </c>
      <c r="K78" s="99" t="s">
        <v>148</v>
      </c>
      <c r="L78" s="99" t="s">
        <v>149</v>
      </c>
      <c r="M78" s="103" t="s">
        <v>20</v>
      </c>
      <c r="N78" s="103" t="s">
        <v>20</v>
      </c>
      <c r="O78" s="103" t="s">
        <v>150</v>
      </c>
      <c r="P78" s="42" t="s">
        <v>151</v>
      </c>
      <c r="Q78" s="42"/>
      <c r="R78" s="42" t="s">
        <v>5</v>
      </c>
      <c r="S78" s="42"/>
    </row>
    <row r="79" customFormat="false" ht="45.75" hidden="false" customHeight="true" outlineLevel="0" collapsed="false">
      <c r="B79" s="100"/>
      <c r="C79" s="100"/>
      <c r="D79" s="101"/>
      <c r="E79" s="100"/>
      <c r="F79" s="100"/>
      <c r="G79" s="101"/>
      <c r="H79" s="102"/>
      <c r="I79" s="100"/>
      <c r="J79" s="99" t="s">
        <v>3</v>
      </c>
      <c r="K79" s="99" t="s">
        <v>152</v>
      </c>
      <c r="L79" s="99" t="s">
        <v>153</v>
      </c>
      <c r="M79" s="103"/>
      <c r="N79" s="103"/>
      <c r="O79" s="103"/>
      <c r="P79" s="42"/>
      <c r="Q79" s="42"/>
      <c r="R79" s="42"/>
      <c r="S79" s="42"/>
    </row>
    <row r="80" customFormat="false" ht="45.75" hidden="false" customHeight="true" outlineLevel="0" collapsed="false">
      <c r="B80" s="100"/>
      <c r="C80" s="100"/>
      <c r="D80" s="101"/>
      <c r="E80" s="100"/>
      <c r="F80" s="100"/>
      <c r="G80" s="101"/>
      <c r="H80" s="102"/>
      <c r="I80" s="100"/>
      <c r="J80" s="99" t="s">
        <v>154</v>
      </c>
      <c r="K80" s="99" t="s">
        <v>155</v>
      </c>
      <c r="L80" s="99" t="s">
        <v>156</v>
      </c>
      <c r="M80" s="103"/>
      <c r="N80" s="103"/>
      <c r="O80" s="103"/>
      <c r="P80" s="42"/>
      <c r="Q80" s="42"/>
      <c r="R80" s="42"/>
      <c r="S80" s="42"/>
    </row>
    <row r="81" customFormat="false" ht="45.75" hidden="false" customHeight="true" outlineLevel="0" collapsed="false">
      <c r="B81" s="100"/>
      <c r="C81" s="100"/>
      <c r="D81" s="101"/>
      <c r="E81" s="100"/>
      <c r="F81" s="100"/>
      <c r="G81" s="101"/>
      <c r="H81" s="102"/>
      <c r="I81" s="100"/>
      <c r="J81" s="99" t="s">
        <v>157</v>
      </c>
      <c r="K81" s="99" t="s">
        <v>158</v>
      </c>
      <c r="L81" s="99" t="s">
        <v>159</v>
      </c>
      <c r="M81" s="103"/>
      <c r="N81" s="103"/>
      <c r="O81" s="103"/>
      <c r="P81" s="42"/>
      <c r="Q81" s="42"/>
      <c r="R81" s="42"/>
      <c r="S81" s="42"/>
    </row>
    <row r="82" customFormat="false" ht="45.75" hidden="false" customHeight="true" outlineLevel="0" collapsed="false">
      <c r="B82" s="100"/>
      <c r="C82" s="100"/>
      <c r="D82" s="101"/>
      <c r="E82" s="100"/>
      <c r="F82" s="100"/>
      <c r="G82" s="101"/>
      <c r="H82" s="102"/>
      <c r="I82" s="100"/>
      <c r="J82" s="99" t="s">
        <v>160</v>
      </c>
      <c r="K82" s="99" t="s">
        <v>161</v>
      </c>
      <c r="L82" s="99" t="s">
        <v>162</v>
      </c>
      <c r="M82" s="103"/>
      <c r="N82" s="103"/>
      <c r="O82" s="103"/>
      <c r="P82" s="42"/>
      <c r="Q82" s="42"/>
      <c r="R82" s="42"/>
      <c r="S82" s="42"/>
    </row>
    <row r="83" customFormat="false" ht="45" hidden="false" customHeight="true" outlineLevel="0" collapsed="false">
      <c r="B83" s="43" t="s">
        <v>124</v>
      </c>
      <c r="C83" s="43" t="s">
        <v>21</v>
      </c>
      <c r="D83" s="93" t="s">
        <v>163</v>
      </c>
      <c r="E83" s="93" t="n">
        <v>24717362</v>
      </c>
      <c r="F83" s="93" t="s">
        <v>126</v>
      </c>
      <c r="G83" s="93" t="s">
        <v>164</v>
      </c>
      <c r="H83" s="104" t="n">
        <v>39438</v>
      </c>
      <c r="I83" s="93" t="n">
        <v>103863</v>
      </c>
      <c r="J83" s="99" t="s">
        <v>165</v>
      </c>
      <c r="K83" s="99" t="s">
        <v>166</v>
      </c>
      <c r="L83" s="99" t="s">
        <v>167</v>
      </c>
      <c r="M83" s="43" t="s">
        <v>20</v>
      </c>
      <c r="N83" s="43" t="s">
        <v>21</v>
      </c>
      <c r="O83" s="43" t="s">
        <v>21</v>
      </c>
      <c r="P83" s="42" t="s">
        <v>168</v>
      </c>
      <c r="Q83" s="42"/>
      <c r="R83" s="105" t="s">
        <v>169</v>
      </c>
      <c r="S83" s="105"/>
    </row>
    <row r="84" customFormat="false" ht="45" hidden="false" customHeight="false" outlineLevel="0" collapsed="false">
      <c r="B84" s="43"/>
      <c r="C84" s="43"/>
      <c r="D84" s="93"/>
      <c r="E84" s="93"/>
      <c r="F84" s="93"/>
      <c r="G84" s="93"/>
      <c r="H84" s="104"/>
      <c r="I84" s="93"/>
      <c r="J84" s="99" t="s">
        <v>170</v>
      </c>
      <c r="K84" s="99" t="s">
        <v>171</v>
      </c>
      <c r="L84" s="99" t="s">
        <v>172</v>
      </c>
      <c r="M84" s="43" t="s">
        <v>20</v>
      </c>
      <c r="N84" s="43"/>
      <c r="O84" s="43"/>
      <c r="P84" s="42"/>
      <c r="Q84" s="42"/>
      <c r="R84" s="105"/>
      <c r="S84" s="105"/>
    </row>
    <row r="85" customFormat="false" ht="90" hidden="false" customHeight="false" outlineLevel="0" collapsed="false">
      <c r="B85" s="43"/>
      <c r="C85" s="43"/>
      <c r="D85" s="93"/>
      <c r="E85" s="93"/>
      <c r="F85" s="93"/>
      <c r="G85" s="93"/>
      <c r="H85" s="104"/>
      <c r="I85" s="93"/>
      <c r="J85" s="99" t="s">
        <v>173</v>
      </c>
      <c r="K85" s="99" t="s">
        <v>174</v>
      </c>
      <c r="L85" s="99" t="s">
        <v>175</v>
      </c>
      <c r="M85" s="43" t="s">
        <v>20</v>
      </c>
      <c r="N85" s="43"/>
      <c r="O85" s="43"/>
      <c r="P85" s="42"/>
      <c r="Q85" s="42"/>
      <c r="R85" s="105"/>
      <c r="S85" s="105"/>
    </row>
    <row r="86" customFormat="false" ht="43.5" hidden="false" customHeight="true" outlineLevel="0" collapsed="false">
      <c r="B86" s="43"/>
      <c r="C86" s="43"/>
      <c r="D86" s="93"/>
      <c r="E86" s="93"/>
      <c r="F86" s="93"/>
      <c r="G86" s="93"/>
      <c r="H86" s="104"/>
      <c r="I86" s="93"/>
      <c r="J86" s="99" t="s">
        <v>176</v>
      </c>
      <c r="K86" s="99" t="s">
        <v>177</v>
      </c>
      <c r="L86" s="99" t="s">
        <v>178</v>
      </c>
      <c r="M86" s="43" t="s">
        <v>20</v>
      </c>
      <c r="N86" s="43"/>
      <c r="O86" s="43"/>
      <c r="P86" s="42"/>
      <c r="Q86" s="42"/>
      <c r="R86" s="105"/>
      <c r="S86" s="105"/>
    </row>
    <row r="87" customFormat="false" ht="45" hidden="false" customHeight="true" outlineLevel="0" collapsed="false">
      <c r="B87" s="106" t="s">
        <v>179</v>
      </c>
      <c r="C87" s="107" t="s">
        <v>20</v>
      </c>
      <c r="D87" s="106" t="s">
        <v>180</v>
      </c>
      <c r="E87" s="108" t="n">
        <v>42142968</v>
      </c>
      <c r="F87" s="107" t="s">
        <v>126</v>
      </c>
      <c r="G87" s="106" t="s">
        <v>164</v>
      </c>
      <c r="H87" s="109" t="n">
        <v>39437</v>
      </c>
      <c r="I87" s="110" t="n">
        <v>155404</v>
      </c>
      <c r="J87" s="99" t="s">
        <v>181</v>
      </c>
      <c r="K87" s="99" t="s">
        <v>182</v>
      </c>
      <c r="L87" s="99" t="s">
        <v>183</v>
      </c>
      <c r="M87" s="107" t="s">
        <v>20</v>
      </c>
      <c r="N87" s="107" t="s">
        <v>20</v>
      </c>
      <c r="O87" s="107" t="s">
        <v>20</v>
      </c>
      <c r="P87" s="93" t="s">
        <v>184</v>
      </c>
      <c r="Q87" s="93"/>
      <c r="R87" s="93" t="s">
        <v>5</v>
      </c>
      <c r="S87" s="93"/>
    </row>
    <row r="88" customFormat="false" ht="66.75" hidden="false" customHeight="true" outlineLevel="0" collapsed="false">
      <c r="B88" s="93" t="s">
        <v>179</v>
      </c>
      <c r="C88" s="100" t="s">
        <v>20</v>
      </c>
      <c r="D88" s="93" t="s">
        <v>185</v>
      </c>
      <c r="E88" s="100" t="n">
        <v>65772978</v>
      </c>
      <c r="F88" s="100" t="s">
        <v>126</v>
      </c>
      <c r="G88" s="100" t="s">
        <v>186</v>
      </c>
      <c r="H88" s="111" t="n">
        <v>41201</v>
      </c>
      <c r="I88" s="100" t="n">
        <v>143061</v>
      </c>
      <c r="J88" s="99" t="s">
        <v>187</v>
      </c>
      <c r="K88" s="99" t="s">
        <v>188</v>
      </c>
      <c r="L88" s="99" t="s">
        <v>189</v>
      </c>
      <c r="M88" s="43" t="s">
        <v>20</v>
      </c>
      <c r="N88" s="43" t="s">
        <v>20</v>
      </c>
      <c r="O88" s="43" t="s">
        <v>20</v>
      </c>
      <c r="P88" s="42" t="s">
        <v>184</v>
      </c>
      <c r="Q88" s="42"/>
      <c r="R88" s="93" t="s">
        <v>5</v>
      </c>
      <c r="S88" s="93"/>
    </row>
    <row r="89" customFormat="false" ht="60.75" hidden="false" customHeight="true" outlineLevel="0" collapsed="false">
      <c r="B89" s="93"/>
      <c r="C89" s="100"/>
      <c r="D89" s="93"/>
      <c r="E89" s="100"/>
      <c r="F89" s="100"/>
      <c r="G89" s="100"/>
      <c r="H89" s="111"/>
      <c r="I89" s="100"/>
      <c r="J89" s="99" t="s">
        <v>190</v>
      </c>
      <c r="K89" s="99" t="s">
        <v>191</v>
      </c>
      <c r="L89" s="99" t="s">
        <v>192</v>
      </c>
      <c r="M89" s="43"/>
      <c r="N89" s="43"/>
      <c r="O89" s="43"/>
      <c r="P89" s="42"/>
      <c r="Q89" s="42"/>
      <c r="R89" s="93"/>
      <c r="S89" s="93"/>
    </row>
    <row r="90" customFormat="false" ht="60.75" hidden="false" customHeight="true" outlineLevel="0" collapsed="false">
      <c r="B90" s="93"/>
      <c r="C90" s="100"/>
      <c r="D90" s="93"/>
      <c r="E90" s="100"/>
      <c r="F90" s="100"/>
      <c r="G90" s="100"/>
      <c r="H90" s="111"/>
      <c r="I90" s="100"/>
      <c r="J90" s="99" t="s">
        <v>193</v>
      </c>
      <c r="K90" s="99" t="s">
        <v>194</v>
      </c>
      <c r="L90" s="99" t="s">
        <v>195</v>
      </c>
      <c r="M90" s="43"/>
      <c r="N90" s="43"/>
      <c r="O90" s="43"/>
      <c r="P90" s="42"/>
      <c r="Q90" s="42"/>
      <c r="R90" s="93"/>
      <c r="S90" s="93"/>
    </row>
    <row r="91" customFormat="false" ht="60.75" hidden="false" customHeight="true" outlineLevel="0" collapsed="false">
      <c r="B91" s="93"/>
      <c r="C91" s="100"/>
      <c r="D91" s="93"/>
      <c r="E91" s="100"/>
      <c r="F91" s="100"/>
      <c r="G91" s="100"/>
      <c r="H91" s="111"/>
      <c r="I91" s="100"/>
      <c r="J91" s="99" t="s">
        <v>186</v>
      </c>
      <c r="K91" s="99" t="s">
        <v>196</v>
      </c>
      <c r="L91" s="99" t="s">
        <v>197</v>
      </c>
      <c r="M91" s="43"/>
      <c r="N91" s="43"/>
      <c r="O91" s="43"/>
      <c r="P91" s="42"/>
      <c r="Q91" s="42"/>
      <c r="R91" s="93"/>
      <c r="S91" s="93"/>
    </row>
    <row r="92" customFormat="false" ht="48.75" hidden="false" customHeight="true" outlineLevel="0" collapsed="false">
      <c r="B92" s="112" t="s">
        <v>179</v>
      </c>
      <c r="C92" s="113" t="s">
        <v>20</v>
      </c>
      <c r="D92" s="112" t="s">
        <v>198</v>
      </c>
      <c r="E92" s="113" t="n">
        <v>28719395</v>
      </c>
      <c r="F92" s="113" t="s">
        <v>126</v>
      </c>
      <c r="G92" s="114" t="s">
        <v>199</v>
      </c>
      <c r="H92" s="111" t="n">
        <v>41209</v>
      </c>
      <c r="I92" s="115" t="n">
        <v>134895</v>
      </c>
      <c r="J92" s="99" t="s">
        <v>200</v>
      </c>
      <c r="K92" s="99" t="s">
        <v>201</v>
      </c>
      <c r="L92" s="99" t="s">
        <v>202</v>
      </c>
      <c r="M92" s="43" t="s">
        <v>20</v>
      </c>
      <c r="N92" s="43" t="s">
        <v>20</v>
      </c>
      <c r="O92" s="43" t="s">
        <v>20</v>
      </c>
      <c r="P92" s="42" t="s">
        <v>184</v>
      </c>
      <c r="Q92" s="42"/>
      <c r="R92" s="93" t="s">
        <v>5</v>
      </c>
      <c r="S92" s="93"/>
    </row>
    <row r="93" customFormat="false" ht="48.75" hidden="false" customHeight="true" outlineLevel="0" collapsed="false">
      <c r="B93" s="112"/>
      <c r="C93" s="113"/>
      <c r="D93" s="112"/>
      <c r="E93" s="113"/>
      <c r="F93" s="113"/>
      <c r="G93" s="114"/>
      <c r="H93" s="111"/>
      <c r="I93" s="115"/>
      <c r="J93" s="99" t="s">
        <v>203</v>
      </c>
      <c r="K93" s="99" t="s">
        <v>204</v>
      </c>
      <c r="L93" s="99" t="s">
        <v>205</v>
      </c>
      <c r="M93" s="43"/>
      <c r="N93" s="43"/>
      <c r="O93" s="43"/>
      <c r="P93" s="42"/>
      <c r="Q93" s="42"/>
      <c r="R93" s="93"/>
      <c r="S93" s="93"/>
    </row>
    <row r="94" customFormat="false" ht="48.75" hidden="false" customHeight="true" outlineLevel="0" collapsed="false">
      <c r="B94" s="112"/>
      <c r="C94" s="113"/>
      <c r="D94" s="112"/>
      <c r="E94" s="113"/>
      <c r="F94" s="113"/>
      <c r="G94" s="114"/>
      <c r="H94" s="111"/>
      <c r="I94" s="115"/>
      <c r="J94" s="99" t="s">
        <v>206</v>
      </c>
      <c r="K94" s="99" t="s">
        <v>207</v>
      </c>
      <c r="L94" s="99" t="s">
        <v>208</v>
      </c>
      <c r="M94" s="43"/>
      <c r="N94" s="43"/>
      <c r="O94" s="43"/>
      <c r="P94" s="42"/>
      <c r="Q94" s="42"/>
      <c r="R94" s="93"/>
      <c r="S94" s="93"/>
    </row>
    <row r="95" customFormat="false" ht="48.75" hidden="false" customHeight="true" outlineLevel="0" collapsed="false">
      <c r="B95" s="112"/>
      <c r="C95" s="113"/>
      <c r="D95" s="112"/>
      <c r="E95" s="113"/>
      <c r="F95" s="113"/>
      <c r="G95" s="114"/>
      <c r="H95" s="111"/>
      <c r="I95" s="115"/>
      <c r="J95" s="116" t="s">
        <v>209</v>
      </c>
      <c r="K95" s="99" t="s">
        <v>210</v>
      </c>
      <c r="L95" s="99" t="s">
        <v>211</v>
      </c>
      <c r="M95" s="43"/>
      <c r="N95" s="43"/>
      <c r="O95" s="43"/>
      <c r="P95" s="42"/>
      <c r="Q95" s="42"/>
      <c r="R95" s="93"/>
      <c r="S95" s="93"/>
    </row>
    <row r="96" customFormat="false" ht="60.75" hidden="false" customHeight="true" outlineLevel="0" collapsed="false">
      <c r="B96" s="93" t="s">
        <v>179</v>
      </c>
      <c r="C96" s="43" t="s">
        <v>20</v>
      </c>
      <c r="D96" s="93" t="s">
        <v>212</v>
      </c>
      <c r="E96" s="43" t="n">
        <v>30231129</v>
      </c>
      <c r="F96" s="93" t="s">
        <v>213</v>
      </c>
      <c r="G96" s="43" t="s">
        <v>214</v>
      </c>
      <c r="H96" s="111" t="n">
        <v>38700</v>
      </c>
      <c r="I96" s="43" t="s">
        <v>215</v>
      </c>
      <c r="J96" s="116" t="s">
        <v>216</v>
      </c>
      <c r="K96" s="99" t="s">
        <v>217</v>
      </c>
      <c r="L96" s="99" t="s">
        <v>218</v>
      </c>
      <c r="M96" s="43" t="s">
        <v>20</v>
      </c>
      <c r="N96" s="43" t="s">
        <v>20</v>
      </c>
      <c r="O96" s="43" t="s">
        <v>20</v>
      </c>
      <c r="P96" s="93" t="s">
        <v>184</v>
      </c>
      <c r="Q96" s="93"/>
      <c r="R96" s="93" t="s">
        <v>5</v>
      </c>
      <c r="S96" s="93"/>
    </row>
    <row r="97" customFormat="false" ht="60.75" hidden="false" customHeight="true" outlineLevel="0" collapsed="false">
      <c r="B97" s="93"/>
      <c r="C97" s="43"/>
      <c r="D97" s="93"/>
      <c r="E97" s="43"/>
      <c r="F97" s="93"/>
      <c r="G97" s="43"/>
      <c r="H97" s="111"/>
      <c r="I97" s="43"/>
      <c r="J97" s="116" t="s">
        <v>216</v>
      </c>
      <c r="K97" s="98" t="s">
        <v>219</v>
      </c>
      <c r="L97" s="99" t="s">
        <v>220</v>
      </c>
      <c r="M97" s="43"/>
      <c r="N97" s="43"/>
      <c r="O97" s="43"/>
      <c r="P97" s="93"/>
      <c r="Q97" s="93"/>
      <c r="R97" s="93"/>
      <c r="S97" s="93"/>
    </row>
    <row r="98" customFormat="false" ht="60.75" hidden="false" customHeight="true" outlineLevel="0" collapsed="false">
      <c r="B98" s="93"/>
      <c r="C98" s="43"/>
      <c r="D98" s="93"/>
      <c r="E98" s="43"/>
      <c r="F98" s="93"/>
      <c r="G98" s="43"/>
      <c r="H98" s="111"/>
      <c r="I98" s="43"/>
      <c r="J98" s="116" t="s">
        <v>216</v>
      </c>
      <c r="K98" s="99" t="s">
        <v>221</v>
      </c>
      <c r="L98" s="99" t="s">
        <v>222</v>
      </c>
      <c r="M98" s="43"/>
      <c r="N98" s="43"/>
      <c r="O98" s="43"/>
      <c r="P98" s="93"/>
      <c r="Q98" s="93"/>
      <c r="R98" s="93"/>
      <c r="S98" s="93"/>
    </row>
    <row r="99" customFormat="false" ht="60.75" hidden="false" customHeight="true" outlineLevel="0" collapsed="false">
      <c r="B99" s="93"/>
      <c r="C99" s="43"/>
      <c r="D99" s="93"/>
      <c r="E99" s="43"/>
      <c r="F99" s="93"/>
      <c r="G99" s="43"/>
      <c r="H99" s="111"/>
      <c r="I99" s="43"/>
      <c r="J99" s="116" t="s">
        <v>216</v>
      </c>
      <c r="K99" s="99" t="s">
        <v>223</v>
      </c>
      <c r="L99" s="99" t="s">
        <v>224</v>
      </c>
      <c r="M99" s="43"/>
      <c r="N99" s="43"/>
      <c r="O99" s="43"/>
      <c r="P99" s="93"/>
      <c r="Q99" s="93"/>
      <c r="R99" s="93"/>
      <c r="S99" s="93"/>
    </row>
    <row r="100" customFormat="false" ht="60.75" hidden="false" customHeight="true" outlineLevel="0" collapsed="false">
      <c r="B100" s="93"/>
      <c r="C100" s="43"/>
      <c r="D100" s="93"/>
      <c r="E100" s="43"/>
      <c r="F100" s="93"/>
      <c r="G100" s="43"/>
      <c r="H100" s="111"/>
      <c r="I100" s="43"/>
      <c r="J100" s="116" t="s">
        <v>225</v>
      </c>
      <c r="K100" s="99" t="s">
        <v>226</v>
      </c>
      <c r="L100" s="99" t="s">
        <v>227</v>
      </c>
      <c r="M100" s="43"/>
      <c r="N100" s="43"/>
      <c r="O100" s="43"/>
      <c r="P100" s="93"/>
      <c r="Q100" s="93"/>
      <c r="R100" s="93"/>
      <c r="S100" s="93"/>
    </row>
    <row r="101" customFormat="false" ht="60.75" hidden="false" customHeight="true" outlineLevel="0" collapsed="false">
      <c r="B101" s="93"/>
      <c r="C101" s="43"/>
      <c r="D101" s="93"/>
      <c r="E101" s="43"/>
      <c r="F101" s="93"/>
      <c r="G101" s="43"/>
      <c r="H101" s="111"/>
      <c r="I101" s="43"/>
      <c r="J101" s="116" t="s">
        <v>228</v>
      </c>
      <c r="K101" s="99" t="s">
        <v>229</v>
      </c>
      <c r="L101" s="99" t="s">
        <v>230</v>
      </c>
      <c r="M101" s="43"/>
      <c r="N101" s="43"/>
      <c r="O101" s="43"/>
      <c r="P101" s="93"/>
      <c r="Q101" s="93"/>
      <c r="R101" s="93"/>
      <c r="S101" s="93"/>
    </row>
    <row r="102" customFormat="false" ht="60.75" hidden="false" customHeight="true" outlineLevel="0" collapsed="false">
      <c r="B102" s="93"/>
      <c r="C102" s="43"/>
      <c r="D102" s="93"/>
      <c r="E102" s="43"/>
      <c r="F102" s="93"/>
      <c r="G102" s="43"/>
      <c r="H102" s="111"/>
      <c r="I102" s="43"/>
      <c r="J102" s="116" t="s">
        <v>228</v>
      </c>
      <c r="K102" s="98" t="s">
        <v>231</v>
      </c>
      <c r="L102" s="99" t="s">
        <v>232</v>
      </c>
      <c r="M102" s="43"/>
      <c r="N102" s="43"/>
      <c r="O102" s="43"/>
      <c r="P102" s="93"/>
      <c r="Q102" s="93"/>
      <c r="R102" s="93"/>
      <c r="S102" s="93"/>
    </row>
    <row r="103" customFormat="false" ht="45" hidden="false" customHeight="false" outlineLevel="0" collapsed="false">
      <c r="B103" s="93"/>
      <c r="C103" s="43"/>
      <c r="D103" s="93"/>
      <c r="E103" s="43"/>
      <c r="F103" s="93"/>
      <c r="G103" s="43"/>
      <c r="H103" s="111"/>
      <c r="I103" s="43"/>
      <c r="J103" s="116" t="s">
        <v>233</v>
      </c>
      <c r="K103" s="99" t="s">
        <v>234</v>
      </c>
      <c r="L103" s="99" t="s">
        <v>235</v>
      </c>
      <c r="M103" s="43"/>
      <c r="N103" s="43"/>
      <c r="O103" s="43"/>
      <c r="P103" s="93"/>
      <c r="Q103" s="93"/>
      <c r="R103" s="93"/>
      <c r="S103" s="93"/>
    </row>
    <row r="104" customFormat="false" ht="46.5" hidden="false" customHeight="true" outlineLevel="0" collapsed="false">
      <c r="B104" s="93" t="s">
        <v>179</v>
      </c>
      <c r="C104" s="47" t="s">
        <v>20</v>
      </c>
      <c r="D104" s="47" t="s">
        <v>236</v>
      </c>
      <c r="E104" s="47" t="n">
        <v>1053795511</v>
      </c>
      <c r="F104" s="47" t="s">
        <v>237</v>
      </c>
      <c r="G104" s="47" t="s">
        <v>214</v>
      </c>
      <c r="H104" s="111" t="n">
        <v>41481</v>
      </c>
      <c r="I104" s="47" t="s">
        <v>238</v>
      </c>
      <c r="J104" s="99" t="s">
        <v>239</v>
      </c>
      <c r="K104" s="99" t="s">
        <v>240</v>
      </c>
      <c r="L104" s="105" t="s">
        <v>241</v>
      </c>
      <c r="M104" s="47" t="s">
        <v>20</v>
      </c>
      <c r="N104" s="47" t="s">
        <v>20</v>
      </c>
      <c r="O104" s="47" t="s">
        <v>20</v>
      </c>
      <c r="P104" s="93" t="s">
        <v>242</v>
      </c>
      <c r="Q104" s="93"/>
      <c r="R104" s="93" t="s">
        <v>5</v>
      </c>
      <c r="S104" s="93"/>
    </row>
    <row r="105" customFormat="false" ht="71.25" hidden="false" customHeight="true" outlineLevel="0" collapsed="false">
      <c r="B105" s="93"/>
      <c r="C105" s="47"/>
      <c r="D105" s="47"/>
      <c r="E105" s="47"/>
      <c r="F105" s="47"/>
      <c r="G105" s="47"/>
      <c r="H105" s="47"/>
      <c r="I105" s="47"/>
      <c r="J105" s="99" t="s">
        <v>243</v>
      </c>
      <c r="K105" s="105" t="s">
        <v>244</v>
      </c>
      <c r="L105" s="99" t="s">
        <v>245</v>
      </c>
      <c r="M105" s="47"/>
      <c r="N105" s="47"/>
      <c r="O105" s="47"/>
      <c r="P105" s="93"/>
      <c r="Q105" s="93"/>
      <c r="R105" s="93"/>
      <c r="S105" s="93"/>
    </row>
    <row r="106" customFormat="false" ht="75" hidden="false" customHeight="true" outlineLevel="0" collapsed="false">
      <c r="B106" s="101" t="s">
        <v>179</v>
      </c>
      <c r="C106" s="100" t="s">
        <v>20</v>
      </c>
      <c r="D106" s="100" t="s">
        <v>246</v>
      </c>
      <c r="E106" s="100" t="n">
        <v>32739893</v>
      </c>
      <c r="F106" s="101" t="s">
        <v>213</v>
      </c>
      <c r="G106" s="101" t="s">
        <v>247</v>
      </c>
      <c r="H106" s="102" t="n">
        <v>41299</v>
      </c>
      <c r="I106" s="100" t="s">
        <v>215</v>
      </c>
      <c r="J106" s="105" t="s">
        <v>248</v>
      </c>
      <c r="K106" s="117" t="s">
        <v>249</v>
      </c>
      <c r="L106" s="105" t="s">
        <v>250</v>
      </c>
      <c r="M106" s="43" t="s">
        <v>20</v>
      </c>
      <c r="N106" s="43" t="s">
        <v>20</v>
      </c>
      <c r="O106" s="43" t="s">
        <v>20</v>
      </c>
      <c r="P106" s="93" t="s">
        <v>251</v>
      </c>
      <c r="Q106" s="93"/>
      <c r="R106" s="93" t="s">
        <v>252</v>
      </c>
      <c r="S106" s="93"/>
    </row>
    <row r="108" customFormat="false" ht="15.75" hidden="false" customHeight="false" outlineLevel="0" collapsed="false"/>
    <row r="109" customFormat="false" ht="27" hidden="false" customHeight="false" outlineLevel="0" collapsed="false">
      <c r="B109" s="84" t="s">
        <v>253</v>
      </c>
      <c r="C109" s="84"/>
      <c r="D109" s="84"/>
      <c r="E109" s="84"/>
      <c r="F109" s="84"/>
      <c r="G109" s="84"/>
      <c r="H109" s="84"/>
      <c r="I109" s="84"/>
      <c r="J109" s="84"/>
      <c r="K109" s="84"/>
      <c r="L109" s="84"/>
      <c r="M109" s="84"/>
      <c r="N109" s="84"/>
    </row>
    <row r="111" customFormat="false" ht="46.15" hidden="false" customHeight="true" outlineLevel="0" collapsed="false">
      <c r="B111" s="86" t="s">
        <v>19</v>
      </c>
      <c r="C111" s="118" t="s">
        <v>254</v>
      </c>
      <c r="D111" s="85" t="s">
        <v>102</v>
      </c>
      <c r="E111" s="85"/>
    </row>
    <row r="112" customFormat="false" ht="61.5" hidden="false" customHeight="true" outlineLevel="0" collapsed="false">
      <c r="B112" s="42" t="s">
        <v>255</v>
      </c>
      <c r="C112" s="43" t="s">
        <v>20</v>
      </c>
      <c r="D112" s="119"/>
      <c r="E112" s="119"/>
    </row>
    <row r="115" customFormat="false" ht="26.25" hidden="false" customHeight="false" outlineLevel="0" collapsed="false">
      <c r="B115" s="2" t="s">
        <v>256</v>
      </c>
      <c r="C115" s="2"/>
      <c r="D115" s="2"/>
      <c r="E115" s="2"/>
      <c r="F115" s="2"/>
      <c r="G115" s="2"/>
      <c r="H115" s="2"/>
      <c r="I115" s="2"/>
      <c r="J115" s="2"/>
      <c r="K115" s="2"/>
      <c r="L115" s="2"/>
      <c r="M115" s="2"/>
      <c r="N115" s="2"/>
      <c r="O115" s="2"/>
      <c r="P115" s="2"/>
    </row>
    <row r="117" customFormat="false" ht="15.75" hidden="false" customHeight="false" outlineLevel="0" collapsed="false"/>
    <row r="118" customFormat="false" ht="27" hidden="false" customHeight="false" outlineLevel="0" collapsed="false">
      <c r="B118" s="84" t="s">
        <v>257</v>
      </c>
      <c r="C118" s="84"/>
      <c r="D118" s="84"/>
      <c r="E118" s="84"/>
      <c r="F118" s="84"/>
      <c r="G118" s="84"/>
      <c r="H118" s="84"/>
      <c r="I118" s="84"/>
      <c r="J118" s="84"/>
      <c r="K118" s="84"/>
      <c r="L118" s="84"/>
      <c r="M118" s="84"/>
      <c r="N118" s="84"/>
    </row>
    <row r="120" customFormat="false" ht="15.75" hidden="false" customHeight="false" outlineLevel="0" collapsed="false">
      <c r="M120" s="48"/>
      <c r="N120" s="48"/>
    </row>
    <row r="121" s="16" customFormat="true" ht="109.5" hidden="false" customHeight="true" outlineLevel="0" collapsed="false">
      <c r="B121" s="49" t="s">
        <v>34</v>
      </c>
      <c r="C121" s="49" t="s">
        <v>35</v>
      </c>
      <c r="D121" s="49" t="s">
        <v>36</v>
      </c>
      <c r="E121" s="49" t="s">
        <v>37</v>
      </c>
      <c r="F121" s="49" t="s">
        <v>258</v>
      </c>
      <c r="G121" s="49" t="s">
        <v>39</v>
      </c>
      <c r="H121" s="49" t="s">
        <v>40</v>
      </c>
      <c r="I121" s="49" t="s">
        <v>41</v>
      </c>
      <c r="J121" s="49" t="s">
        <v>42</v>
      </c>
      <c r="K121" s="49" t="s">
        <v>43</v>
      </c>
      <c r="L121" s="49" t="s">
        <v>44</v>
      </c>
      <c r="M121" s="50" t="s">
        <v>45</v>
      </c>
      <c r="N121" s="49" t="s">
        <v>46</v>
      </c>
      <c r="O121" s="49" t="s">
        <v>47</v>
      </c>
      <c r="P121" s="51" t="s">
        <v>48</v>
      </c>
      <c r="Q121" s="51" t="s">
        <v>49</v>
      </c>
    </row>
    <row r="122" s="65" customFormat="true" ht="122.25" hidden="false" customHeight="true" outlineLevel="0" collapsed="false">
      <c r="A122" s="52" t="n">
        <v>1</v>
      </c>
      <c r="B122" s="53" t="s">
        <v>3</v>
      </c>
      <c r="C122" s="53" t="s">
        <v>3</v>
      </c>
      <c r="D122" s="53" t="s">
        <v>259</v>
      </c>
      <c r="E122" s="55" t="s">
        <v>260</v>
      </c>
      <c r="F122" s="56" t="s">
        <v>20</v>
      </c>
      <c r="G122" s="55" t="n">
        <v>1</v>
      </c>
      <c r="H122" s="58" t="n">
        <v>41031</v>
      </c>
      <c r="I122" s="58" t="n">
        <v>41274</v>
      </c>
      <c r="J122" s="59" t="s">
        <v>21</v>
      </c>
      <c r="K122" s="60" t="n">
        <v>7.9</v>
      </c>
      <c r="L122" s="120" t="n">
        <v>0</v>
      </c>
      <c r="M122" s="121" t="n">
        <v>5347</v>
      </c>
      <c r="N122" s="61" t="n">
        <f aca="false">+M122*G122</f>
        <v>5347</v>
      </c>
      <c r="O122" s="62" t="n">
        <v>1373472036</v>
      </c>
      <c r="P122" s="62" t="s">
        <v>261</v>
      </c>
      <c r="Q122" s="63" t="s">
        <v>262</v>
      </c>
      <c r="R122" s="64"/>
      <c r="S122" s="64"/>
      <c r="T122" s="64"/>
      <c r="U122" s="64"/>
      <c r="V122" s="64"/>
      <c r="W122" s="64"/>
      <c r="X122" s="64"/>
      <c r="Y122" s="64"/>
      <c r="Z122" s="64"/>
    </row>
    <row r="123" s="65" customFormat="true" ht="409.5" hidden="false" customHeight="true" outlineLevel="0" collapsed="false">
      <c r="A123" s="52" t="n">
        <f aca="false">+A122+1</f>
        <v>2</v>
      </c>
      <c r="B123" s="53" t="s">
        <v>3</v>
      </c>
      <c r="C123" s="54" t="s">
        <v>3</v>
      </c>
      <c r="D123" s="53" t="s">
        <v>259</v>
      </c>
      <c r="E123" s="55" t="s">
        <v>263</v>
      </c>
      <c r="F123" s="56" t="s">
        <v>20</v>
      </c>
      <c r="G123" s="55" t="n">
        <v>1</v>
      </c>
      <c r="H123" s="58" t="n">
        <v>39885</v>
      </c>
      <c r="I123" s="58" t="n">
        <v>40178</v>
      </c>
      <c r="J123" s="59" t="s">
        <v>21</v>
      </c>
      <c r="K123" s="60" t="n">
        <v>1.1</v>
      </c>
      <c r="L123" s="120" t="n">
        <v>8.5</v>
      </c>
      <c r="M123" s="121" t="n">
        <v>4750</v>
      </c>
      <c r="N123" s="61" t="n">
        <v>4750</v>
      </c>
      <c r="O123" s="62" t="n">
        <v>3117760467</v>
      </c>
      <c r="P123" s="62" t="s">
        <v>264</v>
      </c>
      <c r="Q123" s="63" t="s">
        <v>265</v>
      </c>
      <c r="R123" s="64"/>
      <c r="S123" s="64"/>
      <c r="T123" s="64"/>
      <c r="U123" s="64"/>
      <c r="V123" s="64"/>
      <c r="W123" s="64"/>
      <c r="X123" s="64"/>
      <c r="Y123" s="64"/>
      <c r="Z123" s="64"/>
    </row>
    <row r="124" s="65" customFormat="true" ht="15" hidden="false" customHeight="false" outlineLevel="0" collapsed="false">
      <c r="A124" s="52"/>
      <c r="B124" s="71" t="s">
        <v>30</v>
      </c>
      <c r="C124" s="54"/>
      <c r="D124" s="53"/>
      <c r="E124" s="55"/>
      <c r="F124" s="56"/>
      <c r="G124" s="56"/>
      <c r="H124" s="56"/>
      <c r="I124" s="59"/>
      <c r="J124" s="59"/>
      <c r="K124" s="72" t="n">
        <f aca="false">SUM(K122:K123)</f>
        <v>9</v>
      </c>
      <c r="L124" s="72" t="n">
        <f aca="false">SUM(L122:L123)</f>
        <v>8.5</v>
      </c>
      <c r="M124" s="73" t="n">
        <f aca="false">SUM(M122:M123)</f>
        <v>10097</v>
      </c>
      <c r="N124" s="72" t="n">
        <f aca="false">SUM(N122:N123)</f>
        <v>10097</v>
      </c>
      <c r="O124" s="62"/>
      <c r="P124" s="62"/>
      <c r="Q124" s="63"/>
    </row>
    <row r="125" customFormat="false" ht="15" hidden="false" customHeight="false" outlineLevel="0" collapsed="false">
      <c r="B125" s="74"/>
      <c r="C125" s="74"/>
      <c r="D125" s="74"/>
      <c r="E125" s="75"/>
      <c r="F125" s="74"/>
      <c r="G125" s="74"/>
      <c r="H125" s="74"/>
      <c r="I125" s="74"/>
      <c r="J125" s="74"/>
      <c r="K125" s="74"/>
      <c r="L125" s="74"/>
      <c r="M125" s="74"/>
      <c r="N125" s="74"/>
      <c r="O125" s="74"/>
      <c r="P125" s="74"/>
    </row>
    <row r="126" customFormat="false" ht="18.75" hidden="false" customHeight="false" outlineLevel="0" collapsed="false">
      <c r="B126" s="78" t="s">
        <v>266</v>
      </c>
      <c r="C126" s="122" t="n">
        <f aca="false">+K124</f>
        <v>9</v>
      </c>
      <c r="H126" s="81"/>
      <c r="I126" s="81"/>
      <c r="J126" s="81"/>
      <c r="K126" s="81"/>
      <c r="L126" s="81"/>
      <c r="M126" s="81"/>
      <c r="N126" s="74"/>
      <c r="O126" s="74"/>
      <c r="P126" s="74"/>
    </row>
    <row r="128" customFormat="false" ht="15.75" hidden="false" customHeight="false" outlineLevel="0" collapsed="false"/>
    <row r="129" customFormat="false" ht="37.15" hidden="false" customHeight="true" outlineLevel="0" collapsed="false">
      <c r="B129" s="123" t="s">
        <v>267</v>
      </c>
      <c r="C129" s="124" t="s">
        <v>268</v>
      </c>
      <c r="D129" s="123" t="s">
        <v>29</v>
      </c>
      <c r="E129" s="124" t="s">
        <v>269</v>
      </c>
    </row>
    <row r="130" customFormat="false" ht="41.45" hidden="false" customHeight="true" outlineLevel="0" collapsed="false">
      <c r="B130" s="125" t="s">
        <v>270</v>
      </c>
      <c r="C130" s="126" t="n">
        <v>20</v>
      </c>
      <c r="D130" s="126" t="n">
        <v>20</v>
      </c>
      <c r="E130" s="127" t="n">
        <f aca="false">+D130+D131+D132</f>
        <v>20</v>
      </c>
    </row>
    <row r="131" customFormat="false" ht="28.5" hidden="false" customHeight="false" outlineLevel="0" collapsed="false">
      <c r="B131" s="125" t="s">
        <v>271</v>
      </c>
      <c r="C131" s="100" t="n">
        <v>30</v>
      </c>
      <c r="D131" s="43" t="n">
        <v>0</v>
      </c>
      <c r="E131" s="127"/>
    </row>
    <row r="132" customFormat="false" ht="29.25" hidden="false" customHeight="false" outlineLevel="0" collapsed="false">
      <c r="B132" s="125" t="s">
        <v>272</v>
      </c>
      <c r="C132" s="128" t="n">
        <v>40</v>
      </c>
      <c r="D132" s="128" t="n">
        <v>0</v>
      </c>
      <c r="E132" s="127"/>
    </row>
    <row r="134" customFormat="false" ht="15.75" hidden="false" customHeight="false" outlineLevel="0" collapsed="false"/>
    <row r="135" customFormat="false" ht="27" hidden="false" customHeight="false" outlineLevel="0" collapsed="false">
      <c r="B135" s="84" t="s">
        <v>273</v>
      </c>
      <c r="C135" s="84"/>
      <c r="D135" s="84"/>
      <c r="E135" s="84"/>
      <c r="F135" s="84"/>
      <c r="G135" s="84"/>
      <c r="H135" s="84"/>
      <c r="I135" s="84"/>
      <c r="J135" s="84"/>
      <c r="K135" s="84"/>
      <c r="L135" s="84"/>
      <c r="M135" s="84"/>
      <c r="N135" s="84"/>
    </row>
    <row r="137" customFormat="false" ht="76.5" hidden="false" customHeight="true" outlineLevel="0" collapsed="false">
      <c r="B137" s="85" t="s">
        <v>112</v>
      </c>
      <c r="C137" s="85" t="s">
        <v>113</v>
      </c>
      <c r="D137" s="85" t="s">
        <v>114</v>
      </c>
      <c r="E137" s="85" t="s">
        <v>115</v>
      </c>
      <c r="F137" s="85" t="s">
        <v>116</v>
      </c>
      <c r="G137" s="85" t="s">
        <v>117</v>
      </c>
      <c r="H137" s="85" t="s">
        <v>118</v>
      </c>
      <c r="I137" s="85" t="s">
        <v>119</v>
      </c>
      <c r="J137" s="85" t="s">
        <v>120</v>
      </c>
      <c r="K137" s="85"/>
      <c r="L137" s="85"/>
      <c r="M137" s="85" t="s">
        <v>121</v>
      </c>
      <c r="N137" s="94" t="s">
        <v>122</v>
      </c>
      <c r="O137" s="95" t="s">
        <v>123</v>
      </c>
      <c r="P137" s="85" t="s">
        <v>102</v>
      </c>
      <c r="Q137" s="85"/>
    </row>
    <row r="138" customFormat="false" ht="60.75" hidden="false" customHeight="true" outlineLevel="0" collapsed="false">
      <c r="B138" s="101" t="s">
        <v>274</v>
      </c>
      <c r="C138" s="101" t="s">
        <v>20</v>
      </c>
      <c r="D138" s="101" t="s">
        <v>275</v>
      </c>
      <c r="E138" s="101" t="n">
        <v>38360834</v>
      </c>
      <c r="F138" s="101" t="s">
        <v>276</v>
      </c>
      <c r="G138" s="101" t="s">
        <v>277</v>
      </c>
      <c r="H138" s="104" t="n">
        <v>39346</v>
      </c>
      <c r="I138" s="129" t="s">
        <v>5</v>
      </c>
      <c r="J138" s="42" t="s">
        <v>278</v>
      </c>
      <c r="K138" s="42" t="s">
        <v>279</v>
      </c>
      <c r="L138" s="42" t="s">
        <v>280</v>
      </c>
      <c r="M138" s="101" t="s">
        <v>20</v>
      </c>
      <c r="N138" s="101" t="s">
        <v>21</v>
      </c>
      <c r="O138" s="101" t="s">
        <v>21</v>
      </c>
      <c r="P138" s="93" t="s">
        <v>281</v>
      </c>
      <c r="Q138" s="93"/>
    </row>
    <row r="139" customFormat="false" ht="60.75" hidden="false" customHeight="true" outlineLevel="0" collapsed="false">
      <c r="B139" s="101"/>
      <c r="C139" s="101"/>
      <c r="D139" s="101"/>
      <c r="E139" s="101"/>
      <c r="F139" s="101"/>
      <c r="G139" s="101"/>
      <c r="H139" s="104"/>
      <c r="I139" s="129"/>
      <c r="J139" s="42" t="s">
        <v>278</v>
      </c>
      <c r="K139" s="99" t="s">
        <v>282</v>
      </c>
      <c r="L139" s="99" t="s">
        <v>283</v>
      </c>
      <c r="M139" s="101"/>
      <c r="N139" s="101"/>
      <c r="O139" s="101"/>
      <c r="P139" s="93"/>
      <c r="Q139" s="93"/>
    </row>
    <row r="140" customFormat="false" ht="60.75" hidden="false" customHeight="true" outlineLevel="0" collapsed="false">
      <c r="B140" s="101"/>
      <c r="C140" s="101"/>
      <c r="D140" s="101"/>
      <c r="E140" s="101"/>
      <c r="F140" s="101"/>
      <c r="G140" s="101"/>
      <c r="H140" s="104"/>
      <c r="I140" s="129"/>
      <c r="J140" s="42" t="s">
        <v>278</v>
      </c>
      <c r="K140" s="99" t="s">
        <v>284</v>
      </c>
      <c r="L140" s="42" t="s">
        <v>280</v>
      </c>
      <c r="M140" s="101"/>
      <c r="N140" s="101"/>
      <c r="O140" s="101"/>
      <c r="P140" s="93"/>
      <c r="Q140" s="93"/>
    </row>
    <row r="141" customFormat="false" ht="60.75" hidden="false" customHeight="true" outlineLevel="0" collapsed="false">
      <c r="B141" s="101"/>
      <c r="C141" s="101"/>
      <c r="D141" s="101"/>
      <c r="E141" s="101"/>
      <c r="F141" s="101"/>
      <c r="G141" s="101"/>
      <c r="H141" s="104"/>
      <c r="I141" s="129"/>
      <c r="J141" s="42" t="s">
        <v>278</v>
      </c>
      <c r="K141" s="99" t="s">
        <v>285</v>
      </c>
      <c r="L141" s="42" t="s">
        <v>286</v>
      </c>
      <c r="M141" s="101"/>
      <c r="N141" s="101"/>
      <c r="O141" s="101"/>
      <c r="P141" s="93"/>
      <c r="Q141" s="93"/>
    </row>
    <row r="142" customFormat="false" ht="60.75" hidden="false" customHeight="true" outlineLevel="0" collapsed="false">
      <c r="B142" s="101"/>
      <c r="C142" s="101"/>
      <c r="D142" s="101"/>
      <c r="E142" s="101"/>
      <c r="F142" s="101"/>
      <c r="G142" s="101"/>
      <c r="H142" s="104"/>
      <c r="I142" s="129"/>
      <c r="J142" s="42" t="s">
        <v>278</v>
      </c>
      <c r="K142" s="42" t="s">
        <v>287</v>
      </c>
      <c r="L142" s="42" t="s">
        <v>288</v>
      </c>
      <c r="M142" s="101"/>
      <c r="N142" s="101"/>
      <c r="O142" s="101"/>
      <c r="P142" s="93"/>
      <c r="Q142" s="93"/>
    </row>
    <row r="143" customFormat="false" ht="79.5" hidden="false" customHeight="true" outlineLevel="0" collapsed="false">
      <c r="B143" s="101"/>
      <c r="C143" s="101"/>
      <c r="D143" s="101"/>
      <c r="E143" s="101"/>
      <c r="F143" s="101"/>
      <c r="G143" s="101"/>
      <c r="H143" s="104"/>
      <c r="I143" s="129"/>
      <c r="J143" s="42" t="s">
        <v>127</v>
      </c>
      <c r="K143" s="42" t="s">
        <v>289</v>
      </c>
      <c r="L143" s="42" t="s">
        <v>290</v>
      </c>
      <c r="M143" s="101"/>
      <c r="N143" s="101"/>
      <c r="O143" s="101"/>
      <c r="P143" s="93"/>
      <c r="Q143" s="93"/>
    </row>
    <row r="144" customFormat="false" ht="77.25" hidden="false" customHeight="true" outlineLevel="0" collapsed="false">
      <c r="B144" s="101"/>
      <c r="C144" s="101"/>
      <c r="D144" s="101"/>
      <c r="E144" s="101"/>
      <c r="F144" s="101"/>
      <c r="G144" s="101"/>
      <c r="H144" s="104"/>
      <c r="I144" s="129"/>
      <c r="J144" s="42" t="s">
        <v>291</v>
      </c>
      <c r="K144" s="105" t="s">
        <v>292</v>
      </c>
      <c r="L144" s="42" t="s">
        <v>293</v>
      </c>
      <c r="M144" s="101"/>
      <c r="N144" s="101"/>
      <c r="O144" s="101"/>
      <c r="P144" s="93"/>
      <c r="Q144" s="93"/>
    </row>
    <row r="145" customFormat="false" ht="60.75" hidden="false" customHeight="true" outlineLevel="0" collapsed="false">
      <c r="B145" s="93" t="s">
        <v>294</v>
      </c>
      <c r="C145" s="93" t="s">
        <v>20</v>
      </c>
      <c r="D145" s="93" t="s">
        <v>295</v>
      </c>
      <c r="E145" s="93" t="n">
        <v>65739667</v>
      </c>
      <c r="F145" s="93" t="s">
        <v>296</v>
      </c>
      <c r="G145" s="93" t="s">
        <v>277</v>
      </c>
      <c r="H145" s="130" t="n">
        <v>37715</v>
      </c>
      <c r="I145" s="93" t="s">
        <v>5</v>
      </c>
      <c r="J145" s="42" t="s">
        <v>297</v>
      </c>
      <c r="K145" s="99" t="s">
        <v>298</v>
      </c>
      <c r="L145" s="42" t="s">
        <v>299</v>
      </c>
      <c r="M145" s="93" t="s">
        <v>20</v>
      </c>
      <c r="N145" s="93" t="s">
        <v>20</v>
      </c>
      <c r="O145" s="93" t="s">
        <v>20</v>
      </c>
      <c r="P145" s="93" t="s">
        <v>184</v>
      </c>
      <c r="Q145" s="93"/>
    </row>
    <row r="146" customFormat="false" ht="60.75" hidden="false" customHeight="true" outlineLevel="0" collapsed="false">
      <c r="B146" s="93"/>
      <c r="C146" s="93"/>
      <c r="D146" s="93"/>
      <c r="E146" s="93"/>
      <c r="F146" s="93"/>
      <c r="G146" s="93"/>
      <c r="H146" s="130"/>
      <c r="I146" s="93"/>
      <c r="J146" s="42" t="s">
        <v>300</v>
      </c>
      <c r="K146" s="99" t="s">
        <v>301</v>
      </c>
      <c r="L146" s="42" t="s">
        <v>302</v>
      </c>
      <c r="M146" s="93"/>
      <c r="N146" s="93" t="s">
        <v>21</v>
      </c>
      <c r="O146" s="93" t="s">
        <v>20</v>
      </c>
      <c r="P146" s="93"/>
      <c r="Q146" s="93"/>
    </row>
    <row r="147" s="16" customFormat="true" ht="60.75" hidden="false" customHeight="true" outlineLevel="0" collapsed="false">
      <c r="B147" s="93" t="s">
        <v>303</v>
      </c>
      <c r="C147" s="93" t="s">
        <v>20</v>
      </c>
      <c r="D147" s="93" t="s">
        <v>304</v>
      </c>
      <c r="E147" s="93" t="n">
        <v>42099913</v>
      </c>
      <c r="F147" s="93" t="s">
        <v>305</v>
      </c>
      <c r="G147" s="93" t="s">
        <v>277</v>
      </c>
      <c r="H147" s="130" t="n">
        <v>38702</v>
      </c>
      <c r="I147" s="101" t="s">
        <v>5</v>
      </c>
      <c r="J147" s="93" t="s">
        <v>3</v>
      </c>
      <c r="K147" s="93" t="s">
        <v>306</v>
      </c>
      <c r="L147" s="93" t="s">
        <v>307</v>
      </c>
      <c r="M147" s="93" t="s">
        <v>20</v>
      </c>
      <c r="N147" s="93" t="s">
        <v>20</v>
      </c>
      <c r="O147" s="93" t="s">
        <v>150</v>
      </c>
      <c r="P147" s="93" t="s">
        <v>308</v>
      </c>
      <c r="Q147" s="93"/>
    </row>
    <row r="150" customFormat="false" ht="15.75" hidden="false" customHeight="false" outlineLevel="0" collapsed="false"/>
    <row r="151" customFormat="false" ht="54" hidden="false" customHeight="true" outlineLevel="0" collapsed="false">
      <c r="B151" s="44" t="s">
        <v>19</v>
      </c>
      <c r="C151" s="44" t="s">
        <v>267</v>
      </c>
      <c r="D151" s="85" t="s">
        <v>268</v>
      </c>
      <c r="E151" s="85" t="s">
        <v>29</v>
      </c>
      <c r="F151" s="124" t="s">
        <v>309</v>
      </c>
      <c r="G151" s="131"/>
    </row>
    <row r="152" customFormat="false" ht="120.75" hidden="false" customHeight="true" outlineLevel="0" collapsed="false">
      <c r="B152" s="132" t="s">
        <v>310</v>
      </c>
      <c r="C152" s="133" t="s">
        <v>311</v>
      </c>
      <c r="D152" s="43" t="n">
        <v>25</v>
      </c>
      <c r="E152" s="43" t="n">
        <v>0</v>
      </c>
      <c r="F152" s="134" t="n">
        <f aca="false">+E152+E153+E154</f>
        <v>35</v>
      </c>
      <c r="G152" s="135"/>
    </row>
    <row r="153" customFormat="false" ht="108.75" hidden="false" customHeight="true" outlineLevel="0" collapsed="false">
      <c r="B153" s="132"/>
      <c r="C153" s="133" t="s">
        <v>312</v>
      </c>
      <c r="D153" s="93" t="n">
        <v>25</v>
      </c>
      <c r="E153" s="43" t="n">
        <v>25</v>
      </c>
      <c r="F153" s="134"/>
      <c r="G153" s="135"/>
    </row>
    <row r="154" customFormat="false" ht="91.5" hidden="false" customHeight="true" outlineLevel="0" collapsed="false">
      <c r="B154" s="132"/>
      <c r="C154" s="133" t="s">
        <v>313</v>
      </c>
      <c r="D154" s="43" t="n">
        <v>10</v>
      </c>
      <c r="E154" s="43" t="n">
        <v>10</v>
      </c>
      <c r="F154" s="134"/>
      <c r="G154" s="135"/>
    </row>
    <row r="155" customFormat="false" ht="15" hidden="false" customHeight="false" outlineLevel="0" collapsed="false">
      <c r="C155" s="0"/>
    </row>
    <row r="158" customFormat="false" ht="15" hidden="false" customHeight="false" outlineLevel="0" collapsed="false">
      <c r="B158" s="40" t="s">
        <v>314</v>
      </c>
    </row>
    <row r="161" customFormat="false" ht="15" hidden="false" customHeight="false" outlineLevel="0" collapsed="false">
      <c r="B161" s="41" t="s">
        <v>19</v>
      </c>
      <c r="C161" s="41" t="s">
        <v>28</v>
      </c>
      <c r="D161" s="44" t="s">
        <v>29</v>
      </c>
      <c r="E161" s="44" t="s">
        <v>30</v>
      </c>
    </row>
    <row r="162" customFormat="false" ht="72" hidden="false" customHeight="true" outlineLevel="0" collapsed="false">
      <c r="B162" s="45" t="s">
        <v>315</v>
      </c>
      <c r="C162" s="46" t="n">
        <v>40</v>
      </c>
      <c r="D162" s="43" t="n">
        <f aca="false">+E130</f>
        <v>20</v>
      </c>
      <c r="E162" s="47" t="n">
        <f aca="false">+D162+D163</f>
        <v>55</v>
      </c>
    </row>
    <row r="163" customFormat="false" ht="124.5" hidden="false" customHeight="true" outlineLevel="0" collapsed="false">
      <c r="B163" s="45" t="s">
        <v>316</v>
      </c>
      <c r="C163" s="46" t="n">
        <v>60</v>
      </c>
      <c r="D163" s="43" t="n">
        <f aca="false">+F152</f>
        <v>35</v>
      </c>
      <c r="E163" s="47"/>
    </row>
  </sheetData>
  <sheetProtection sheet="true" password="ff39"/>
  <mergeCells count="153">
    <mergeCell ref="B2:P2"/>
    <mergeCell ref="B4:P4"/>
    <mergeCell ref="C6:N6"/>
    <mergeCell ref="C7:N7"/>
    <mergeCell ref="C8:N8"/>
    <mergeCell ref="C9:N9"/>
    <mergeCell ref="C10:E10"/>
    <mergeCell ref="B14:C17"/>
    <mergeCell ref="B18:C18"/>
    <mergeCell ref="E35:E36"/>
    <mergeCell ref="B50:B51"/>
    <mergeCell ref="C50:C51"/>
    <mergeCell ref="D50:E50"/>
    <mergeCell ref="C54:N54"/>
    <mergeCell ref="B56:N56"/>
    <mergeCell ref="O59:P59"/>
    <mergeCell ref="O60:P62"/>
    <mergeCell ref="B68:N68"/>
    <mergeCell ref="J71:L71"/>
    <mergeCell ref="P71:Q71"/>
    <mergeCell ref="R71:S71"/>
    <mergeCell ref="B72:B77"/>
    <mergeCell ref="C72:C77"/>
    <mergeCell ref="D72:D77"/>
    <mergeCell ref="E72:E77"/>
    <mergeCell ref="F72:F77"/>
    <mergeCell ref="G72:G77"/>
    <mergeCell ref="H72:H77"/>
    <mergeCell ref="I72:I77"/>
    <mergeCell ref="M72:M77"/>
    <mergeCell ref="N72:N77"/>
    <mergeCell ref="O72:O77"/>
    <mergeCell ref="P72:Q77"/>
    <mergeCell ref="R72:S77"/>
    <mergeCell ref="B78:B82"/>
    <mergeCell ref="C78:C82"/>
    <mergeCell ref="D78:D82"/>
    <mergeCell ref="E78:E82"/>
    <mergeCell ref="F78:F82"/>
    <mergeCell ref="G78:G82"/>
    <mergeCell ref="H78:H82"/>
    <mergeCell ref="I78:I82"/>
    <mergeCell ref="M78:M82"/>
    <mergeCell ref="N78:N82"/>
    <mergeCell ref="O78:O82"/>
    <mergeCell ref="P78:Q82"/>
    <mergeCell ref="R78:S82"/>
    <mergeCell ref="B83:B86"/>
    <mergeCell ref="C83:C86"/>
    <mergeCell ref="D83:D86"/>
    <mergeCell ref="E83:E86"/>
    <mergeCell ref="F83:F86"/>
    <mergeCell ref="G83:G86"/>
    <mergeCell ref="H83:H86"/>
    <mergeCell ref="I83:I86"/>
    <mergeCell ref="M83:M86"/>
    <mergeCell ref="N83:N86"/>
    <mergeCell ref="O83:O86"/>
    <mergeCell ref="P83:Q86"/>
    <mergeCell ref="R83:S86"/>
    <mergeCell ref="P87:Q87"/>
    <mergeCell ref="R87:S87"/>
    <mergeCell ref="B88:B91"/>
    <mergeCell ref="C88:C91"/>
    <mergeCell ref="D88:D91"/>
    <mergeCell ref="E88:E91"/>
    <mergeCell ref="F88:F91"/>
    <mergeCell ref="G88:G91"/>
    <mergeCell ref="H88:H91"/>
    <mergeCell ref="I88:I91"/>
    <mergeCell ref="M88:M91"/>
    <mergeCell ref="N88:N91"/>
    <mergeCell ref="O88:O91"/>
    <mergeCell ref="P88:Q91"/>
    <mergeCell ref="R88:S91"/>
    <mergeCell ref="B92:B95"/>
    <mergeCell ref="C92:C95"/>
    <mergeCell ref="D92:D95"/>
    <mergeCell ref="E92:E95"/>
    <mergeCell ref="F92:F95"/>
    <mergeCell ref="G92:G95"/>
    <mergeCell ref="H92:H95"/>
    <mergeCell ref="I92:I95"/>
    <mergeCell ref="M92:M95"/>
    <mergeCell ref="N92:N95"/>
    <mergeCell ref="O92:O95"/>
    <mergeCell ref="P92:Q95"/>
    <mergeCell ref="R92:S95"/>
    <mergeCell ref="B96:B103"/>
    <mergeCell ref="C96:C103"/>
    <mergeCell ref="D96:D103"/>
    <mergeCell ref="E96:E103"/>
    <mergeCell ref="F96:F103"/>
    <mergeCell ref="G96:G103"/>
    <mergeCell ref="H96:H103"/>
    <mergeCell ref="I96:I103"/>
    <mergeCell ref="M96:M103"/>
    <mergeCell ref="N96:N103"/>
    <mergeCell ref="O96:O103"/>
    <mergeCell ref="P96:Q103"/>
    <mergeCell ref="R96:S103"/>
    <mergeCell ref="B104:B105"/>
    <mergeCell ref="C104:C105"/>
    <mergeCell ref="D104:D105"/>
    <mergeCell ref="E104:E105"/>
    <mergeCell ref="F104:F105"/>
    <mergeCell ref="G104:G105"/>
    <mergeCell ref="H104:H105"/>
    <mergeCell ref="I104:I105"/>
    <mergeCell ref="M104:M105"/>
    <mergeCell ref="N104:N105"/>
    <mergeCell ref="O104:O105"/>
    <mergeCell ref="P104:Q105"/>
    <mergeCell ref="R104:S105"/>
    <mergeCell ref="P106:Q106"/>
    <mergeCell ref="R106:S106"/>
    <mergeCell ref="B109:N109"/>
    <mergeCell ref="D111:E111"/>
    <mergeCell ref="D112:E112"/>
    <mergeCell ref="B115:P115"/>
    <mergeCell ref="B118:N118"/>
    <mergeCell ref="E130:E132"/>
    <mergeCell ref="B135:N135"/>
    <mergeCell ref="J137:L137"/>
    <mergeCell ref="P137:Q137"/>
    <mergeCell ref="B138:B144"/>
    <mergeCell ref="C138:C144"/>
    <mergeCell ref="D138:D144"/>
    <mergeCell ref="E138:E144"/>
    <mergeCell ref="F138:F144"/>
    <mergeCell ref="G138:G144"/>
    <mergeCell ref="H138:H144"/>
    <mergeCell ref="I138:I144"/>
    <mergeCell ref="M138:M144"/>
    <mergeCell ref="N138:N144"/>
    <mergeCell ref="O138:O144"/>
    <mergeCell ref="P138:Q144"/>
    <mergeCell ref="B145:B146"/>
    <mergeCell ref="C145:C146"/>
    <mergeCell ref="D145:D146"/>
    <mergeCell ref="E145:E146"/>
    <mergeCell ref="F145:F146"/>
    <mergeCell ref="G145:G146"/>
    <mergeCell ref="H145:H146"/>
    <mergeCell ref="I145:I146"/>
    <mergeCell ref="M145:M146"/>
    <mergeCell ref="N145:N146"/>
    <mergeCell ref="O145:O146"/>
    <mergeCell ref="P145:Q146"/>
    <mergeCell ref="P147:Q147"/>
    <mergeCell ref="B152:B154"/>
    <mergeCell ref="F152:F154"/>
    <mergeCell ref="E162:E163"/>
  </mergeCells>
  <printOptions headings="false" gridLines="false" gridLinesSet="true" horizontalCentered="true" verticalCentered="true"/>
  <pageMargins left="0.984027777777778"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15:49:24Z</dcterms:created>
  <dc:creator>Sonia Liliana Lopez Torres</dc:creator>
  <dc:description/>
  <dc:language>en-US</dc:language>
  <cp:lastModifiedBy>Oscar Eduardo Sosa Bernal</cp:lastModifiedBy>
  <cp:lastPrinted>2014-12-02T17:46:23Z</cp:lastPrinted>
  <dcterms:modified xsi:type="dcterms:W3CDTF">2014-12-09T23:02:21Z</dcterms:modified>
  <cp:revision>0</cp:revision>
  <dc:subject/>
  <dc:title/>
</cp:coreProperties>
</file>