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98" firstSheet="0" activeTab="0"/>
  </bookViews>
  <sheets>
    <sheet name="TECNICA GRUPO 11" sheetId="1" state="visible" r:id="rId2"/>
    <sheet name="TECNICA GRUPO 12" sheetId="2" state="visible" r:id="rId3"/>
    <sheet name="TECNICA GRUPO 1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3" uniqueCount="505">
  <si>
    <t xml:space="preserve">1. CRITERIOS HABILITANTES</t>
  </si>
  <si>
    <t xml:space="preserve">Experiencia Específica - habilitante</t>
  </si>
  <si>
    <t xml:space="preserve">Nombre de Proponente:</t>
  </si>
  <si>
    <t xml:space="preserve">Cooperativa Multiactiva de Asesorias, Servicios de Salud y Trabajo Comunitario Coopsaludcom</t>
  </si>
  <si>
    <t xml:space="preserve">Nombre de Integrante No 1:</t>
  </si>
  <si>
    <t xml:space="preserve">NA</t>
  </si>
  <si>
    <t xml:space="preserve">Nombre de Integrante No 2:</t>
  </si>
  <si>
    <t xml:space="preserve">grupo a la que se presenta</t>
  </si>
  <si>
    <t xml:space="preserve">Once (11)</t>
  </si>
  <si>
    <t xml:space="preserve">Fecha de evaluación:</t>
  </si>
  <si>
    <t xml:space="preserve">Resumen de Grupos y Presupuesto que esta ofertando (se debe hacer una valuación independiente para cada grupo al que se presenta)</t>
  </si>
  <si>
    <t xml:space="preserve">Número del Grupo</t>
  </si>
  <si>
    <t xml:space="preserve">Valor del Presupuesto</t>
  </si>
  <si>
    <t xml:space="preserve">Número de cupos</t>
  </si>
  <si>
    <t xml:space="preserve">Sumatoria</t>
  </si>
  <si>
    <t xml:space="preserve">Experiencia minima a acreditar </t>
  </si>
  <si>
    <t xml:space="preserve">Experiencia mínima a acreditar en cupos (80% de los cupos del grupo)</t>
  </si>
  <si>
    <t xml:space="preserve">RESULTADOS EVALUACION COMPONENTE TECNICO</t>
  </si>
  <si>
    <t xml:space="preserve">CRITERIO</t>
  </si>
  <si>
    <t xml:space="preserve">SI</t>
  </si>
  <si>
    <t xml:space="preserve">NO</t>
  </si>
  <si>
    <t xml:space="preserve">Experiencia Específica habilitante en tiempo</t>
  </si>
  <si>
    <t xml:space="preserve">X</t>
  </si>
  <si>
    <t xml:space="preserve">Experiencia Específica habilitante en cupos</t>
  </si>
  <si>
    <t xml:space="preserve">Infraestructura</t>
  </si>
  <si>
    <t xml:space="preserve">Talento Humano</t>
  </si>
  <si>
    <t xml:space="preserve">RESULTADOS FACTORES DE PONDERACION</t>
  </si>
  <si>
    <t xml:space="preserve">PUNTAJE MAXIMO</t>
  </si>
  <si>
    <t xml:space="preserve">PUNTAJE ASIGNADO</t>
  </si>
  <si>
    <t xml:space="preserve">TOTAL</t>
  </si>
  <si>
    <t xml:space="preserve">1.   Experiencia adicional a la mínima requerida en la ejecución de programas de atención a primera infancia y o familia</t>
  </si>
  <si>
    <t xml:space="preserve">2.   Disposición de un equipo adicional al requerido por el manual operativo, para la administración de la ejecución del contrato a suscribir, sin costo adicional, en las siguientes áreas: coordinador general del grupo, pedagógica y financiera. </t>
  </si>
  <si>
    <t xml:space="preserve">Experiencia habilitante</t>
  </si>
  <si>
    <t xml:space="preserve">Nombre del proponente y /o integrante  de la unión temporal o consorcio que reporta la experiencia</t>
  </si>
  <si>
    <t xml:space="preserve">Empresa o entidad contratista
(a nombre de que entidad esta la certificación)</t>
  </si>
  <si>
    <t xml:space="preserve">Empresa  o entidad contratante
(nombre de la entidad que expide la certificación)</t>
  </si>
  <si>
    <t xml:space="preserve">Numero
 del contrato</t>
  </si>
  <si>
    <t xml:space="preserve">Objeto del contrato cumple con lo solcitado 
si/ no
</t>
  </si>
  <si>
    <t xml:space="preserve">Porcentaje de participación en caso de consorcio o unión temporal</t>
  </si>
  <si>
    <t xml:space="preserve">Fecha 
inicio </t>
  </si>
  <si>
    <t xml:space="preserve">Fecha de terminación</t>
  </si>
  <si>
    <t xml:space="preserve">fueron objeto de multas
si/no</t>
  </si>
  <si>
    <t xml:space="preserve">experiencia
acreditada
validada
(en meses)</t>
  </si>
  <si>
    <t xml:space="preserve">experiencia
acreditada
no validada 
(en meses)</t>
  </si>
  <si>
    <t xml:space="preserve">Cantidad de Cupos ejecutados </t>
  </si>
  <si>
    <t xml:space="preserve">Cantidad de Cupos 
 según % de participación</t>
  </si>
  <si>
    <t xml:space="preserve">Valor ejecutado
del contrato</t>
  </si>
  <si>
    <t xml:space="preserve">FOLIO</t>
  </si>
  <si>
    <t xml:space="preserve">OBSERVACION</t>
  </si>
  <si>
    <t xml:space="preserve">IC BF-CALDAS</t>
  </si>
  <si>
    <t xml:space="preserve">17-2014-0139</t>
  </si>
  <si>
    <t xml:space="preserve">61-62</t>
  </si>
  <si>
    <t xml:space="preserve">cumple con los requisitos establecidos para habilitacion</t>
  </si>
  <si>
    <t xml:space="preserve">ICBF - RISARALDA</t>
  </si>
  <si>
    <t xml:space="preserve">66-26-2013-139</t>
  </si>
  <si>
    <t xml:space="preserve">63-67</t>
  </si>
  <si>
    <t xml:space="preserve">66-26-2010-083</t>
  </si>
  <si>
    <t xml:space="preserve">68-69</t>
  </si>
  <si>
    <t xml:space="preserve">ICBF - CALDAS</t>
  </si>
  <si>
    <t xml:space="preserve">17-2012-0170</t>
  </si>
  <si>
    <t xml:space="preserve">70-71</t>
  </si>
  <si>
    <t xml:space="preserve">Cumple con los requisitos establecidos para habilitacion. No obstante, se encuentra traslapado con el contrato 17-2012-025, por lo cual no se acredita experiencia en tiempo.</t>
  </si>
  <si>
    <t xml:space="preserve">ICBF-CALDAS</t>
  </si>
  <si>
    <t xml:space="preserve">17-2012-025</t>
  </si>
  <si>
    <t xml:space="preserve">72-73</t>
  </si>
  <si>
    <t xml:space="preserve">cumple con los requisitos establecidos para habilitacion.</t>
  </si>
  <si>
    <t xml:space="preserve">=SUMA(K40:K44)</t>
  </si>
  <si>
    <t xml:space="preserve">Criterio</t>
  </si>
  <si>
    <t xml:space="preserve">Valor</t>
  </si>
  <si>
    <t xml:space="preserve">Concepto, cumple </t>
  </si>
  <si>
    <t xml:space="preserve">si</t>
  </si>
  <si>
    <t xml:space="preserve">no</t>
  </si>
  <si>
    <t xml:space="preserve">Total meses de experiencia acreditada valida</t>
  </si>
  <si>
    <t xml:space="preserve">Total cupos certificados</t>
  </si>
  <si>
    <t xml:space="preserve">Nota: Se acreditan el numero maximo de cupos acreditados simultaneamente.</t>
  </si>
  <si>
    <t xml:space="preserve">Infraestructura Formato 11 - Habilitante</t>
  </si>
  <si>
    <t xml:space="preserve">MODALIDAD A LA QUE SE PRESENTA
(CDI CON ARRIENDO- CDI SIN ARRIENDO - MODALIDAD FAMILIAR)</t>
  </si>
  <si>
    <t xml:space="preserve">MODALIDAD</t>
  </si>
  <si>
    <t xml:space="preserve">UBICACIÓN*</t>
  </si>
  <si>
    <t xml:space="preserve">CAPACIDAD  INSTALADA EN CUPOS**</t>
  </si>
  <si>
    <t xml:space="preserve">CERTIFICADO DE TRADICIÓN Y LIBERTAD SI ES PROPIA CDI</t>
  </si>
  <si>
    <t xml:space="preserve">PROMESA DE ARRENDAMIENTO O CARTA DE INTENCIÓN CDI</t>
  </si>
  <si>
    <t xml:space="preserve">CARTA DE COMPROMISO DE GESTIONAR EL USO CUENDO ES PÚBLICA CDI</t>
  </si>
  <si>
    <t xml:space="preserve">CARTA DE COMPROMISO DE DISPONER DEL ESPACIO MODALIDAD FAMILIAR </t>
  </si>
  <si>
    <t xml:space="preserve">CUMPLIMIENTO DE CONDICIONES DE SEGURIDAD SEGÚN FORMATO 11 SI/NO</t>
  </si>
  <si>
    <t xml:space="preserve">CUMPLIMIENTO ESPACIOS DE SERVICIO Y ATENCIÓN SEGÚN FORMATO 11 SI/NO</t>
  </si>
  <si>
    <t xml:space="preserve">CUMPLIMIENTO CONDICIONES DEL ENTORNO SEGÚN FORMATO 11 SI/NO</t>
  </si>
  <si>
    <t xml:space="preserve">CUMPLIMIENTO SERVICIOS PÚBLICOS BÁSICOS SEFÚN FORMATO 11 SI/NO</t>
  </si>
  <si>
    <t xml:space="preserve">SE ENCUENTRA DENTRO DE UN KM DE DISTANCIA DE LA UNICACIÓN ACTUAL DE LOS BENEFICIARIOS SI/NO</t>
  </si>
  <si>
    <t xml:space="preserve">OBSERVACIONES</t>
  </si>
  <si>
    <t xml:space="preserve">CUMPLE 
SI /NO</t>
  </si>
  <si>
    <t xml:space="preserve">MODALIDAD FAMILIAR</t>
  </si>
  <si>
    <t xml:space="preserve">FAMILIAR</t>
  </si>
  <si>
    <t xml:space="preserve">SANTUARIO</t>
  </si>
  <si>
    <t xml:space="preserve">PENDIENTE</t>
  </si>
  <si>
    <t xml:space="preserve">APIA</t>
  </si>
  <si>
    <t xml:space="preserve">* Dirección, barrio - vereda, Centro Zonal</t>
  </si>
  <si>
    <t xml:space="preserve">** Cupos de acuerdo con el área exigida en el estándar 40 para las dos Modalidades</t>
  </si>
  <si>
    <t xml:space="preserve">*** Si es propia, en arriendo,  comodato ó con autorización de uso, con que entidad</t>
  </si>
  <si>
    <t xml:space="preserve">Talento Humano - Habilitante</t>
  </si>
  <si>
    <t xml:space="preserve">CARGO</t>
  </si>
  <si>
    <t xml:space="preserve">PROPORCIÓN T.HNO/CUPOS</t>
  </si>
  <si>
    <t xml:space="preserve">NOMBRE</t>
  </si>
  <si>
    <t xml:space="preserve">CÉDULA DE CIUDADANÍA</t>
  </si>
  <si>
    <t xml:space="preserve">TÍTULO OBTENIDO</t>
  </si>
  <si>
    <t xml:space="preserve">INSTITUCIÓN DE EDUCACIÓN SUPERIOR</t>
  </si>
  <si>
    <t xml:space="preserve">FECHA DE TERMINACIÓN DE MATERIAS O DE GRADO SEGÚN EL CASO</t>
  </si>
  <si>
    <t xml:space="preserve">TARJETA PROFESIONAL DE REQUERIRSE</t>
  </si>
  <si>
    <t xml:space="preserve">EXPERIENCIA PROFESIONAL </t>
  </si>
  <si>
    <t xml:space="preserve">CARTA DE COMPROMISO DE SUSCRIBIR EL CONTRATO FORMATO 8 </t>
  </si>
  <si>
    <r>
      <rPr>
        <b val="true"/>
        <sz val="10"/>
        <color rgb="FF000000"/>
        <rFont val="Calibri"/>
        <family val="2"/>
      </rPr>
      <t xml:space="preserve">CUMPLE PERFIL
</t>
    </r>
    <r>
      <rPr>
        <b val="true"/>
        <sz val="11"/>
        <color rgb="FF000000"/>
        <rFont val="Calibri"/>
        <family val="2"/>
      </rPr>
      <t xml:space="preserve">SI /NO</t>
    </r>
  </si>
  <si>
    <r>
      <rPr>
        <b val="true"/>
        <sz val="9"/>
        <color rgb="FF000000"/>
        <rFont val="Calibri"/>
        <family val="2"/>
      </rPr>
      <t xml:space="preserve">CUMPLE PROPORCION
</t>
    </r>
    <r>
      <rPr>
        <b val="true"/>
        <sz val="11"/>
        <color rgb="FF000000"/>
        <rFont val="Calibri"/>
        <family val="2"/>
      </rPr>
      <t xml:space="preserve">SI /NO</t>
    </r>
  </si>
  <si>
    <t xml:space="preserve">SUBSANACION</t>
  </si>
  <si>
    <t xml:space="preserve">COORDINADOR</t>
  </si>
  <si>
    <t xml:space="preserve">JOSE EUCARIO QUINTERO HERNANDEZ</t>
  </si>
  <si>
    <t xml:space="preserve">PSICOLOGO SOCIAL</t>
  </si>
  <si>
    <t xml:space="preserve">UNAD</t>
  </si>
  <si>
    <t xml:space="preserve">EN TRAMITE </t>
  </si>
  <si>
    <t xml:space="preserve">COOPERATIVA MULTIACTIVA DE ASESORIAS</t>
  </si>
  <si>
    <t xml:space="preserve">6711/2012AL 31/12/2012; 01/02/2013 AL 31/12/2013 Y DEL 16/01/2014 Al 25/11/2014</t>
  </si>
  <si>
    <t xml:space="preserve">COORDINAR EL CDI FUNCIONES ESPECIFICAS FOLIOS 94 Y 95</t>
  </si>
  <si>
    <t xml:space="preserve">SI FOLIO 96</t>
  </si>
  <si>
    <t xml:space="preserve">NO CUMPLE PORQUE NO SE ANEXA LA TARJETA PROFESIONAL Y ES REQUERIDA. Subsanar</t>
  </si>
  <si>
    <t xml:space="preserve">Mediante oficio No. 338718 del 04/12/2014 16:43 pm, el proponente presenta constancia de inscripción en el colegio colombiano de psicologos con lo cual subsana el requisito solicitado.</t>
  </si>
  <si>
    <t xml:space="preserve">ANGELICA MARIA CARVAJAL HERNANDEZ</t>
  </si>
  <si>
    <t xml:space="preserve">COOASOBIEN</t>
  </si>
  <si>
    <t xml:space="preserve">05/09/2011 AL 15/12/2011; DEL 10/01/2012 AL 03/02/2012, DEL 23/04/2012 AL 22/09/2012; DEL 16/01/2013 AL 30/12/2013 Y DEL 17/01 DEL 2014 AL 01/10/2014.</t>
  </si>
  <si>
    <t xml:space="preserve">COORDINADORA TECNICA, FOLIO 114</t>
  </si>
  <si>
    <t xml:space="preserve">SI FOLIO 119</t>
  </si>
  <si>
    <t xml:space="preserve">NO CUMPLE. No aporta tarjeta profesional,  y en la certificacion se precisa el cargo pero no las funciones. Subsanar.</t>
  </si>
  <si>
    <t xml:space="preserve">Mediante oficio No. 338718 del 04/12/2014 16:43 pm, el proponente presenta constancia de inscripción en el colegio colombiano de psicologos con lo cual subsana el requisito solicitado.
Se da alcance a la certificacion  del folio 114 donde se especifican las funciones del cargo</t>
  </si>
  <si>
    <t xml:space="preserve">BETTY LUZ CASTILLO RAMIREZ</t>
  </si>
  <si>
    <t xml:space="preserve">PSICOLOGO</t>
  </si>
  <si>
    <t xml:space="preserve">UNIVERSIDAD ANTONIO NARIÑO</t>
  </si>
  <si>
    <t xml:space="preserve">0687-04</t>
  </si>
  <si>
    <t xml:space="preserve">CORPORACION TRAZOS DE VIDA</t>
  </si>
  <si>
    <t xml:space="preserve">01/12/2011 A LA FECHA</t>
  </si>
  <si>
    <t xml:space="preserve">COORDINADORA EN PROCESOS SOCIALES EN COMUNIDAD VULNERABLE, FOLIO 133</t>
  </si>
  <si>
    <t xml:space="preserve">SI FOLIO 142</t>
  </si>
  <si>
    <t xml:space="preserve">NO CUMPLE: NO APORTA ACREDITACION DE ESTUDIOS NI TARJETA PROFESIONAL, Y EN LA CERTIFICACION NO SE PRECISA LAS FUNCIONES ESPECIFICAS NI LA FECHA DE TERMINACION. 
EN LAS DEMAS CERTIFICACIONES LAS FUNCIONES QUE RELACIONAN SON COMO PSICOLOGA Y NO COMO COORDINADORA.</t>
  </si>
  <si>
    <t xml:space="preserve">Mediante oficio No. 338718 del 04/12/2014 16:43 pm, el proponente presenta copia del diploma y acta de grado que soporta la fecha de graduación y copia de la inscripción departamental . 
Se da alcance al folio 133 con certificación que da cuenta de las funciones desempeñadas en el cargo. </t>
  </si>
  <si>
    <t xml:space="preserve">PROFESIONAL DE APOYO PSICOSOCIAL </t>
  </si>
  <si>
    <t xml:space="preserve">ANDRES MAURICIO HOYOS JOVER</t>
  </si>
  <si>
    <t xml:space="preserve">TRABAJADOR SOCIAL</t>
  </si>
  <si>
    <t xml:space="preserve">UNIVERSIDAD DEL QUINDIO</t>
  </si>
  <si>
    <t xml:space="preserve">COOPSALUDCOM</t>
  </si>
  <si>
    <t xml:space="preserve">11/08/2014 AL 25/11/2014</t>
  </si>
  <si>
    <t xml:space="preserve">TRABAJADOR SOCIA, FOLIO 156</t>
  </si>
  <si>
    <t xml:space="preserve">SI FOLIO 158</t>
  </si>
  <si>
    <t xml:space="preserve">NO CUMPLE. EL TIEMPO QUE SOPORTA DE EXPERIENCIA NO CUMPLE CON EL REQUISITO ESTABLECIDO</t>
  </si>
  <si>
    <t xml:space="preserve">Mediante oficio No. 338718 del 04/12/2014 16:43 pm, el proponente presenta copia de la solicitud de inscripción, recibo de pago y consignación de tramite para la tarjeta profesional y se anexa certificación de la Universidad del Quindio avalando la práctica comunitaria en las fechas comprendidas entre el 11/08/2011 al 15/12/2011 </t>
  </si>
  <si>
    <t xml:space="preserve">PROFESIONAL DE APOYO PSICOSOCIAL</t>
  </si>
  <si>
    <t xml:space="preserve">MARICELA RAMIREZ MONTOYA</t>
  </si>
  <si>
    <t xml:space="preserve">ESTUDIANTE DE PSICOLOGIA</t>
  </si>
  <si>
    <t xml:space="preserve">EN PROCESO DE FORMACION, ULTIMO SEMESTRE</t>
  </si>
  <si>
    <t xml:space="preserve">19/08/2014 AL 25/11/2014</t>
  </si>
  <si>
    <t xml:space="preserve">PROFESIONAL DE APOYO PSICOSOCIAL FOLIOIS 168 -168 </t>
  </si>
  <si>
    <t xml:space="preserve">SI FOLIO 170</t>
  </si>
  <si>
    <t xml:space="preserve">EL TIEMPO QUE SOPORTA DE EXPERIENCIA NO CUMPLE CON EL REQUISITO ESTABLECIDO.</t>
  </si>
  <si>
    <t xml:space="preserve">Mediante oficio No. 338718 del 04/12/2014 16:43 pm, el proponente presenta certificación de la Universidad Nacional Abierta y a Distancia donde se certifica la práctica profesional desarrollada en la Institución Educativa Juan Hurtado durante el año 2013. </t>
  </si>
  <si>
    <t xml:space="preserve">LUZ AMPARO SUAZA VELASQUEZ</t>
  </si>
  <si>
    <t xml:space="preserve">UNIVERSIDAD DE CALDAS</t>
  </si>
  <si>
    <t xml:space="preserve">108563004-A</t>
  </si>
  <si>
    <t xml:space="preserve">DEL  01/11/2012 AL 31/12/2012 ; DEL 01/2/2013 AL 31/12/2013 ; DEL 16/01/2014 AL 31/07/2014</t>
  </si>
  <si>
    <t xml:space="preserve">PROFESIONAL DE APOYO PSICOSOCIAL FOLIOS 182,183</t>
  </si>
  <si>
    <t xml:space="preserve">SI FOLIO 184</t>
  </si>
  <si>
    <t xml:space="preserve">YONATHAN GALVIS GARCIA</t>
  </si>
  <si>
    <t xml:space="preserve">PROFESIONAL EN DESARROLLO FAMILIAR</t>
  </si>
  <si>
    <t xml:space="preserve">ANEXA CERTIFICACIÓN DE MATERIAS CON FECHA DEL 27/11/2014 Y PROGRAMACIÓN DE FECHA DE GRADO PARA EL 12/12/2014</t>
  </si>
  <si>
    <t xml:space="preserve">UIVERSIDAD DE CALDAS</t>
  </si>
  <si>
    <t xml:space="preserve">2012 Y 2013</t>
  </si>
  <si>
    <t xml:space="preserve">Practica universitaria en trabajo con familia y comunidad</t>
  </si>
  <si>
    <t xml:space="preserve">SI FOLIO 195</t>
  </si>
  <si>
    <t xml:space="preserve">SE REQUIERE PRECISAR LAS ACTIVIDADES DESARROLLADAS EN LA CERTIFICACION DEL FOLIO 194 Y PRECISAR LA FECHA DE GRADO O TERMINACION DE MATERIAS.</t>
  </si>
  <si>
    <t xml:space="preserve">Mediante oficio No. 338718 del 04/12/2014 16:43 pm, el proponente presenta constancia de la Universidad de Caldas donde certifica la terminación de materias y fecha de graduación.
Se adjunta certificacion en la cual se precisan las funciones del cargo desempeñado  </t>
  </si>
  <si>
    <t xml:space="preserve">GRANJA INFANTIL JESUS DE LA BUENA ESPERANZA</t>
  </si>
  <si>
    <t xml:space="preserve">13/03/2014 A 18/07/2014</t>
  </si>
  <si>
    <t xml:space="preserve">PROFESIONAL DE APOYO PSICOSOCIAL FOLIO 194</t>
  </si>
  <si>
    <t xml:space="preserve">YESICA PAHOLA NOGUERA RIVERA</t>
  </si>
  <si>
    <t xml:space="preserve">PSICOLOGA</t>
  </si>
  <si>
    <t xml:space="preserve">UNIVERSIDAD DE MANIZALES</t>
  </si>
  <si>
    <t xml:space="preserve">ORGANIZACIÓN INTERNACIONAL DE MIGRACIONES IOM</t>
  </si>
  <si>
    <t xml:space="preserve">10/04/2006 AL 15/12/2008</t>
  </si>
  <si>
    <t xml:space="preserve">PSICOLOGA CON ENFASISI EN TRABAJO COMUNITARIO</t>
  </si>
  <si>
    <t xml:space="preserve">SI FOLIO 2011</t>
  </si>
  <si>
    <t xml:space="preserve">LA DOCUMENTACION CUMPLE CON LO ESTIPULADO EN EL PLIEGO DE CONDICIONES.</t>
  </si>
  <si>
    <t xml:space="preserve">ELIZABETH CASTAÑO OSPINA</t>
  </si>
  <si>
    <t xml:space="preserve">01/11/2012/AL 31/11/2012; 11/03/2013 AL 31/12/2013; 16/01/2014 AL 25/11/2014</t>
  </si>
  <si>
    <t xml:space="preserve">PROFESIONAL DE APOYO PSICOSOCIAL FOLIO 223 Y 224</t>
  </si>
  <si>
    <t xml:space="preserve">SI FOLIO 225</t>
  </si>
  <si>
    <t xml:space="preserve">Mediante oficio No. 338718 del 04/12/2014 16:43 pm, el proponente presenta constancia de inscripción en consejo nacional de trabajo social </t>
  </si>
  <si>
    <t xml:space="preserve">Propuesta Técnica - Habilitante</t>
  </si>
  <si>
    <r>
      <rPr>
        <b val="true"/>
        <sz val="10"/>
        <color rgb="FF000000"/>
        <rFont val="Calibri"/>
        <family val="2"/>
      </rPr>
      <t xml:space="preserve">CUMPLE 
</t>
    </r>
    <r>
      <rPr>
        <b val="true"/>
        <sz val="11"/>
        <color rgb="FF000000"/>
        <rFont val="Calibri"/>
        <family val="2"/>
      </rPr>
      <t xml:space="preserve">SI /NO</t>
    </r>
  </si>
  <si>
    <t xml:space="preserve">Presentó propuesta técnica de acuedo con lo solicitado en el pliego de condiciones. Formato 12</t>
  </si>
  <si>
    <t xml:space="preserve">2. CRITERIOS DE EVALUACIÓN</t>
  </si>
  <si>
    <t xml:space="preserve">1. Experiencia Específica - Adicional</t>
  </si>
  <si>
    <t xml:space="preserve">no aportan experiencia adicional en el formato 9 </t>
  </si>
  <si>
    <t xml:space="preserve">Total meses de experiencia adicional acreditada valida</t>
  </si>
  <si>
    <t xml:space="preserve">VARIABLES</t>
  </si>
  <si>
    <t xml:space="preserve">PUNTAJE MÁXIMO</t>
  </si>
  <si>
    <t xml:space="preserve">TOTAL PUNTAJE 
CRITERIO 1</t>
  </si>
  <si>
    <t xml:space="preserve">6 meses adicionales al mínimo requerido </t>
  </si>
  <si>
    <t xml:space="preserve">12 meses adicionales al mínimo requerido </t>
  </si>
  <si>
    <t xml:space="preserve">18 meses adicionales al mínimo requerido </t>
  </si>
  <si>
    <t xml:space="preserve">Equipo talento humano adicional</t>
  </si>
  <si>
    <t xml:space="preserve">SUBSANAR</t>
  </si>
  <si>
    <t xml:space="preserve">COORDINADORCOORDINADOR GENERAL DEL PROYECTO POR CADA MIL CUPOS OFERTADOS O FRACIÓN INFERIOR</t>
  </si>
  <si>
    <t xml:space="preserve">JORGE MARIO CARDONA SOTO</t>
  </si>
  <si>
    <t xml:space="preserve">SOCIOLOGO</t>
  </si>
  <si>
    <t xml:space="preserve">UNIVERSIDAD DEL VALLE</t>
  </si>
  <si>
    <t xml:space="preserve">ICBF RISARALDA</t>
  </si>
  <si>
    <t xml:space="preserve">24/01/2011 AL !8/09/2011; DEL 19/09/2011 AL 31/12/2011; DEL 01/02/2012 AL 15/12/2012; DEL 18/01/2013 AL 31/12/2013</t>
  </si>
  <si>
    <t xml:space="preserve">APOYO A LAS GESTIONES DE LAS AREAS DE PROTECCION Y PREVENCION FOLIOS 253 A 260</t>
  </si>
  <si>
    <t xml:space="preserve">SI FOLIO 266</t>
  </si>
  <si>
    <t xml:space="preserve">PROFESIONAL DE APOYO PEDAGÓGICO  POR CADA MIL CUPOS OFERTADOS O FRACIÓN INFERIOR</t>
  </si>
  <si>
    <t xml:space="preserve">CARMEN ELENA ALCARAZ MEJIA</t>
  </si>
  <si>
    <t xml:space="preserve">LICENCIADA EN PEDAGOGIA INFANTIL </t>
  </si>
  <si>
    <t xml:space="preserve">UNIVERSIDAD DEL TOLIMA</t>
  </si>
  <si>
    <t xml:space="preserve">01/02/2013 AL 31/12/2013; 16/01/2014 AL 25/11/2014</t>
  </si>
  <si>
    <t xml:space="preserve">PRECISA LAS FUNCIONES FOLIOS 275-276</t>
  </si>
  <si>
    <t xml:space="preserve">SI FOLIO 277</t>
  </si>
  <si>
    <t xml:space="preserve">NO CUMPLE PORQUE LA EXPERIENCIA SOLICITADA PARA EL CARGO ES INSUFICIENTE.</t>
  </si>
  <si>
    <t xml:space="preserve">ASOCIACION DE PADRES DE FAMILIA Y VECINOS DEL HOGAR INFANTIL COMUNTARIO GOLONDRINAS</t>
  </si>
  <si>
    <t xml:space="preserve">ABRIL A NOVIEMBRE DEL 2011</t>
  </si>
  <si>
    <t xml:space="preserve">PRACTICA UNVERSITARIA</t>
  </si>
  <si>
    <t xml:space="preserve">FINANCIERO  POR CADA CINCO MIL CUPOS OFERTADOS O FRACIÓN INFERIOR </t>
  </si>
  <si>
    <t xml:space="preserve">CLAUDIA PATRICIA HURTADO PALACIO</t>
  </si>
  <si>
    <t xml:space="preserve">CONTADORA PUBLICA</t>
  </si>
  <si>
    <t xml:space="preserve">UNIVERSIDAD MANIZALES</t>
  </si>
  <si>
    <t xml:space="preserve">NO REQUIERE</t>
  </si>
  <si>
    <t xml:space="preserve">SI FOLIO 290</t>
  </si>
  <si>
    <t xml:space="preserve">NO APORTA TARJETA PROFESIONAL</t>
  </si>
  <si>
    <r>
      <rPr>
        <sz val="11"/>
        <color rgb="FF000000"/>
        <rFont val="Calibri"/>
        <family val="2"/>
      </rPr>
      <t xml:space="preserve">De acuerdo a concepto desde el nivel nacional en fecha del 05/12/2014, el cual señala lo siguiente: </t>
    </r>
    <r>
      <rPr>
        <i val="true"/>
        <sz val="11"/>
        <color rgb="FF000000"/>
        <rFont val="Calibri"/>
        <family val="2"/>
      </rPr>
      <t xml:space="preserve">"Buenas tardes, en respuesta a su consulta y teniendo en cuenta lo establecido en el pliego de condiciones , numeral 3.21 nota 2:
(..) NOTA 2: Para la acreditación del Recurso Humano el oferente deberá anexar las hojas de vida del personal propuesto con los soportes correspondientes que acrediten los estudios y experiencia solicitada en este proceso, (títulos académicos, certificaciones laborales). Las certificaciones laborales deberán señalar las funciones ejecutadas por la persona que conforma el equipo de trabajo.
Y lo establecido en el pliego de condiciones, numeral 4.1 , nota 2:
(..)  NOTA 2: Para la acreditación del personal adicional el oferente deberá anexar las hojas de vida del personal propuesto con los soportes correspondientes que acrediten los estudios y experiencia solicitada en este proceso, (títulos académicos, certificaciones laborales). Las certificaciones laborales deberán señalar las funciones ejecutadas por la persona que conforma el equipo de trabajo.
No es necesario exigir la presentación de la tarjeta profesional del talento humano habilitante y adicional a los proponentes dentro del proceso de convocatoria que se viene adelantando. "
</t>
    </r>
    <r>
      <rPr>
        <sz val="11"/>
        <color rgb="FF000000"/>
        <rFont val="Calibri"/>
        <family val="2"/>
      </rPr>
      <t xml:space="preserve">Por lo anterior, se valida el profesional presentado y se asigna el puntaje respectivo.</t>
    </r>
  </si>
  <si>
    <t xml:space="preserve">TOTAL PUNTAJE 
CRITERIO 2</t>
  </si>
  <si>
    <t xml:space="preserve">
Disposición de un equipo adicional al requerido por manual operativo, para la administración de la ejecución del contrato a suscribir.
</t>
  </si>
  <si>
    <t xml:space="preserve">COORDINADOR GENERAL DEL PROYECTO POR CADA MIL CUPOS OFERTADOS O FRACIÓN INFERIOR 
Profesional en ciencias de la administración, económicas sociales y humanas o de la educación, con experiencia igual o mayor a dos (2) años en infancia o familia
</t>
  </si>
  <si>
    <t xml:space="preserve">PROFESIONAL DE APOYO PEDAGÓGICO  POR CADA MIL CUPOS OFERTADOS O FRACIÓN INFERIOR 
Profesional en ciencias de las educación con experiencia igual o mayor a dos (2) años en infancia o familia</t>
  </si>
  <si>
    <t xml:space="preserve">FINANCIERO  POR CADA CINCO MIL CUPOS OFERTADOS O FRACIÓN INFERIOR 
Profesional o tecnólogo en ciencias de la administración o económicas</t>
  </si>
  <si>
    <t xml:space="preserve">TOTAL PUNTAJE POR CRITERIO</t>
  </si>
  <si>
    <r>
      <rPr>
        <sz val="11"/>
        <color rgb="FF000000"/>
        <rFont val="Arial"/>
        <family val="2"/>
      </rPr>
      <t xml:space="preserve">1.</t>
    </r>
    <r>
      <rPr>
        <sz val="7"/>
        <color rgb="FF000000"/>
        <rFont val="Times New Roman"/>
        <family val="1"/>
      </rPr>
      <t xml:space="preserve">   </t>
    </r>
    <r>
      <rPr>
        <sz val="11"/>
        <color rgb="FF000000"/>
        <rFont val="Arial"/>
        <family val="2"/>
      </rPr>
      <t xml:space="preserve">Experiencia adicional a la mínima requerida en la ejecución de programas de atención a primera infancia y o familia</t>
    </r>
  </si>
  <si>
    <r>
      <rPr>
        <sz val="11"/>
        <color rgb="FF000000"/>
        <rFont val="Arial"/>
        <family val="2"/>
      </rPr>
      <t xml:space="preserve">2.</t>
    </r>
    <r>
      <rPr>
        <sz val="7"/>
        <color rgb="FF000000"/>
        <rFont val="Times New Roman"/>
        <family val="1"/>
      </rPr>
      <t xml:space="preserve">   </t>
    </r>
    <r>
      <rPr>
        <sz val="11"/>
        <color rgb="FF000000"/>
        <rFont val="Arial"/>
        <family val="2"/>
      </rPr>
      <t xml:space="preserve">Disposición de un equipo adicional al requerido por el manual operativo, para la administración de la ejecución del contrato a suscribir, sin costo adicional, en las siguientes áreas: coordinador general del grupo, pedagógica y financiera. </t>
    </r>
  </si>
  <si>
    <t xml:space="preserve">Doce (12)</t>
  </si>
  <si>
    <t xml:space="preserve">ICBF-RISARALDA</t>
  </si>
  <si>
    <t xml:space="preserve">66-26-2012-215</t>
  </si>
  <si>
    <t xml:space="preserve">61-64</t>
  </si>
  <si>
    <t xml:space="preserve">Cumple con los requisitos establecidos para habilitacion. No se contabiliza en tiempo de la experiencia  los dias traslapados con el siguiente contrato.</t>
  </si>
  <si>
    <t xml:space="preserve">66-26-2012-048</t>
  </si>
  <si>
    <t xml:space="preserve">65-68</t>
  </si>
  <si>
    <t xml:space="preserve">CDI FAMILIAS TRIETNICAS POR EL DESARROLLO INTEGRAL</t>
  </si>
  <si>
    <t xml:space="preserve">PUEBLO RICO </t>
  </si>
  <si>
    <t xml:space="preserve">CDI APRENDIZAJE SIN FRONTERAS</t>
  </si>
  <si>
    <t xml:space="preserve">CDI PASITOS AGIGANTADOS</t>
  </si>
  <si>
    <t xml:space="preserve">CDI UDAI CHICO</t>
  </si>
  <si>
    <t xml:space="preserve">CDI SEMILLERO DE AMOR</t>
  </si>
  <si>
    <t xml:space="preserve">CDI ARBOL DE UNIDAD </t>
  </si>
  <si>
    <t xml:space="preserve">DEISY JAZMIN ROJAS GRISALES</t>
  </si>
  <si>
    <t xml:space="preserve">TRABAJADORA SOCIAL</t>
  </si>
  <si>
    <t xml:space="preserve">197901030-I</t>
  </si>
  <si>
    <t xml:space="preserve">COOPSALUDCOM   Folios 86-87- FUNCION COORDINADORA</t>
  </si>
  <si>
    <t xml:space="preserve">01/09/2013 AL 31/12/2013, 16/01/2014 AL 31/10/2014</t>
  </si>
  <si>
    <t xml:space="preserve"> FUNCION COORDINADORA Folios 86-87</t>
  </si>
  <si>
    <t xml:space="preserve">SI FOLIO 88</t>
  </si>
  <si>
    <t xml:space="preserve">CLAUDIA MILENA HINCAPIE CASTAÑO</t>
  </si>
  <si>
    <t xml:space="preserve">TECNOLOGA INDUSTRIAL - CONTADORA PUBLICA</t>
  </si>
  <si>
    <t xml:space="preserve">UNIVERSIDAD TECNILOGICA DE PEREIRA Y UNIVERSIDAD DEL AREA ANDINA</t>
  </si>
  <si>
    <t xml:space="preserve"> 04/04/2014</t>
  </si>
  <si>
    <t xml:space="preserve">COOPSALUDCOM FUNCION </t>
  </si>
  <si>
    <t xml:space="preserve"> 1 /11/2012 AL 31/12/2012; 01/02/2013 AL 16/01/2014; 11/07/2014 AL 25/11/2014</t>
  </si>
  <si>
    <t xml:space="preserve">COORDINADORA FOLIO 102-103</t>
  </si>
  <si>
    <t xml:space="preserve">SI FOLIO 104</t>
  </si>
  <si>
    <t xml:space="preserve">NO APORTA TARJETA PROFESIONAL DE CONTADORA, SUBSANAR </t>
  </si>
  <si>
    <t xml:space="preserve">Mediante oficio No. 338734 del 04/12/2014 16:46 pm, el proponente presenta constancia de tramite donde se solicita  tarjeta profesional </t>
  </si>
  <si>
    <t xml:space="preserve">LILIA CORREA TORO</t>
  </si>
  <si>
    <t xml:space="preserve">LICENCIADA EN EDNOEDUCACION Y DESARROLLO COMUNITARIO</t>
  </si>
  <si>
    <t xml:space="preserve">UNIVERSIDAD TECNOLOGICA DE PEREIRA</t>
  </si>
  <si>
    <t xml:space="preserve">COOPSALUDCOM  </t>
  </si>
  <si>
    <t xml:space="preserve">01/11/2012 AL 31/12/2012; 01/02/2013 AL 31/12/2013; 16/01/2014 AL 25/11/2014 .</t>
  </si>
  <si>
    <t xml:space="preserve">FUNCION COORDINADORA FOLIO 115-116</t>
  </si>
  <si>
    <t xml:space="preserve">SI FOLIO 117</t>
  </si>
  <si>
    <t xml:space="preserve">MARIA ALEJANDRA VARGAS VALENCIA</t>
  </si>
  <si>
    <t xml:space="preserve">02/09/2013 AL 31/12/2013; 16/01/2014 AL 25/11/2014 FECHA.</t>
  </si>
  <si>
    <t xml:space="preserve">FUNCION DE COORDINADORA FOLIO 130-131</t>
  </si>
  <si>
    <t xml:space="preserve">SI FOLIO 132</t>
  </si>
  <si>
    <t xml:space="preserve">NO APORTA TARJETA PROFESIONAL DE  TRABAJO SOCIAL. SUBSANAR</t>
  </si>
  <si>
    <t xml:space="preserve">Mediante oficio No. 338734 del 04/12/2014 16:46 pm, el proponente presenta constancia donde el profesional solicita inscripción al Consejo Nacional de Trabajo Social </t>
  </si>
  <si>
    <t xml:space="preserve">ANA HELIDA TAMAYO ARISTIZABAL</t>
  </si>
  <si>
    <t xml:space="preserve">PEDAGOGA REEDUCATIVA</t>
  </si>
  <si>
    <t xml:space="preserve">UNVIERSIDAD LUIS AMIGO</t>
  </si>
  <si>
    <t xml:space="preserve">DESDE EL AÑO 2009 AL 25/11/2014</t>
  </si>
  <si>
    <t xml:space="preserve">FUNCION DE COORDINADORA FOLIO 163-164</t>
  </si>
  <si>
    <t xml:space="preserve">SI FOLIO 165</t>
  </si>
  <si>
    <t xml:space="preserve">VIVIANA ALEJANDRA SALDARRIAGA GUAPACHA</t>
  </si>
  <si>
    <t xml:space="preserve">COOPSALUDCOM </t>
  </si>
  <si>
    <t xml:space="preserve">16/01/2014 AL 25/11/2014 </t>
  </si>
  <si>
    <t xml:space="preserve">COORDINADORA;  FOLIO 145-146</t>
  </si>
  <si>
    <t xml:space="preserve">SI FOLIO 147</t>
  </si>
  <si>
    <t xml:space="preserve">LAS CERTIFICACIONES DE EXPERIENCIA APORTADAS NO CUMPLE CON EL TIMEPO REQUERIDO Y LAS DEMAS CERTIFICACIONES QUE APORTAN LAS FUNCIONES NO CORRESPONDEN A LA REQUERIDA EN LOS TERMINOS</t>
  </si>
  <si>
    <t xml:space="preserve">Mediante oficio No. 338734 del 04/12/2014 16:46 pm, el proponente adjunta certificación de la Organización Construyendo Libertad donde certifican un periordo laborado entre Mayo y Julio de 2011 con funciones como coordinadora. </t>
  </si>
  <si>
    <t xml:space="preserve">AURELIZA MENA AGUALIMPIA</t>
  </si>
  <si>
    <t xml:space="preserve">UNIVERSIDAD TECNOLOGICA DE CHOCO</t>
  </si>
  <si>
    <t xml:space="preserve">22/01/2014 A LA FECHA.</t>
  </si>
  <si>
    <t xml:space="preserve">FUNCIONES APOYO PSICOSOCIAL FOLIO 180-181</t>
  </si>
  <si>
    <t xml:space="preserve">SI FOLIO 182</t>
  </si>
  <si>
    <t xml:space="preserve">NO APORTA TARJETA PROFESIONAL DE TRABAJO SOCIAL. SUBSANAR.</t>
  </si>
  <si>
    <t xml:space="preserve">HOSPITAL LOCAL DE QUIBDO</t>
  </si>
  <si>
    <t xml:space="preserve">07/03/2012 AL 15/12/2012</t>
  </si>
  <si>
    <t xml:space="preserve">Practica d etrabajo social Folio 173</t>
  </si>
  <si>
    <t xml:space="preserve">DANIEL EDUARDO FONSECA MEJIA</t>
  </si>
  <si>
    <t xml:space="preserve">PENDIENTE TITULACION</t>
  </si>
  <si>
    <t xml:space="preserve">05/09/2014 A 25/11/2014.</t>
  </si>
  <si>
    <t xml:space="preserve">FUNCIONES APOYO PSICOSOCIAL FOLIOS 199-200.</t>
  </si>
  <si>
    <t xml:space="preserve">SI FOLIO 201</t>
  </si>
  <si>
    <t xml:space="preserve">NO </t>
  </si>
  <si>
    <t xml:space="preserve">LA EXPERIENCIA CERTIFICADA NO SE AJUSTA EN TIEMPO A LO SOLICITADO EN LA CONVOCATORIA</t>
  </si>
  <si>
    <t xml:space="preserve">Mediante oficio No. 338734 del 04/12/2014 16:46 pm, el proponente adjunta certificación del ICBF, Centro Zonal Calarca, donde realizo su práctica universitaria de trabajo social  en el periordo de Febrero a Noviembre de 2013  </t>
  </si>
  <si>
    <t xml:space="preserve">DIANA CAROLINA CORTES OVALLE</t>
  </si>
  <si>
    <t xml:space="preserve">246311030-I</t>
  </si>
  <si>
    <t xml:space="preserve">03/06/2014 AL 25/11/2014 FOLIOS 212-213;</t>
  </si>
  <si>
    <t xml:space="preserve">FUNCIONES APOYO PSICOSOCIAL; FUNDACION EJERCITO DE SALVACION FEBRERO DE 2012 A NOVIEMBRE DE 2012 COMO TRABAJADORA SOCIAL.FOLIO 209</t>
  </si>
  <si>
    <t xml:space="preserve">SI FOLIO 2014</t>
  </si>
  <si>
    <t xml:space="preserve">Mediante oficio No. 338734 del 04/12/2014 16:46 pm, el proponente presenta copia de tarjeta profesional </t>
  </si>
  <si>
    <t xml:space="preserve">SEGUNDO SEMESTRE 2010.
PRIMER Y SEGUNDO SEMESTRE DEL 2011,</t>
  </si>
  <si>
    <t xml:space="preserve">PRACTICAS COMUNITARIAS. FOIO 211</t>
  </si>
  <si>
    <t xml:space="preserve">DIEGO IVAN BARRAN SOLARTE</t>
  </si>
  <si>
    <t xml:space="preserve">220211030-I</t>
  </si>
  <si>
    <t xml:space="preserve">16/09/2013 AL 31/12/2013; 16/01/2014 AL 25/11/2014. </t>
  </si>
  <si>
    <t xml:space="preserve">FUNCIONES DE PROFESIONAL APOYO PSICOSOCIAL FOLIOS 230-231.</t>
  </si>
  <si>
    <t xml:space="preserve">SI FOLIO 232</t>
  </si>
  <si>
    <t xml:space="preserve">CARLOS AUGUSTO GONZALAES LOZANO</t>
  </si>
  <si>
    <t xml:space="preserve">UNIVERSIDAD AUTONOMA LATINOAMERICANA</t>
  </si>
  <si>
    <t xml:space="preserve">01/11/2012 AL 31/12/2012;06/08/2013 AL 31/12/2013; 16/01/2014 AL 25/11/2014</t>
  </si>
  <si>
    <t xml:space="preserve">FUNCIONES DE PROFESIONAL APOYO PSICOSOCIAL FOLIOS 268-269</t>
  </si>
  <si>
    <t xml:space="preserve">SI FOLIO 270</t>
  </si>
  <si>
    <t xml:space="preserve">ERIKA JOHANNA GONZALEZ JIMENEZ</t>
  </si>
  <si>
    <t xml:space="preserve">220281030-1</t>
  </si>
  <si>
    <t xml:space="preserve">COOPSALUDCOM   </t>
  </si>
  <si>
    <t xml:space="preserve">11/08/2014 AL 25/11/2014.</t>
  </si>
  <si>
    <t xml:space="preserve">FUNCIONES PROFESIONAL APOYO PSICOSOCIAL, FOLIO 290-291.</t>
  </si>
  <si>
    <t xml:space="preserve">SI FOLIO 292</t>
  </si>
  <si>
    <t xml:space="preserve">ASOCIACION ABRAZAR  </t>
  </si>
  <si>
    <t xml:space="preserve">12/03/2012 AL 14/06/2012</t>
  </si>
  <si>
    <t xml:space="preserve">PRACTICAS FAMILIAR FOLIO 289</t>
  </si>
  <si>
    <t xml:space="preserve">SEGUNDO SEMESTRE 2010, I SEMESTRE 2011 Y II SEMESTRE 2011</t>
  </si>
  <si>
    <t xml:space="preserve">PRACTICA COMUITARIA</t>
  </si>
  <si>
    <t xml:space="preserve">JAZMIN MACHADO MACHADO</t>
  </si>
  <si>
    <t xml:space="preserve">UNIVERSIDAD DE ANTIOQUIA</t>
  </si>
  <si>
    <t xml:space="preserve">251951102-I</t>
  </si>
  <si>
    <t xml:space="preserve">16/09/2013 AL 31/12/2013; 16/01/2014 A 31/07/2014;</t>
  </si>
  <si>
    <t xml:space="preserve">FUNCIONES DE PROFESIONAL APOYO PSICOSOCIAL FOLIOS 305-306</t>
  </si>
  <si>
    <t xml:space="preserve">SI FOLIO 307</t>
  </si>
  <si>
    <t xml:space="preserve">JENNY MARCELA TABARES ALONSO</t>
  </si>
  <si>
    <t xml:space="preserve">244861030-I</t>
  </si>
  <si>
    <t xml:space="preserve">FUNCIONES DE PROFESIONAL APOYO PSICOSOCIAL FOLIOS 319</t>
  </si>
  <si>
    <t xml:space="preserve">SI FOLIO  320</t>
  </si>
  <si>
    <t xml:space="preserve">DURANTE EL AÑO 2011, 2012 Y PRIMER SEMESTRE DEL 2013. FOLIO 317</t>
  </si>
  <si>
    <t xml:space="preserve">PRACTICA COMUNITARIA </t>
  </si>
  <si>
    <t xml:space="preserve">MARIO ANDRES PALECHOR SEPULVEDA</t>
  </si>
  <si>
    <t xml:space="preserve">234901030-I</t>
  </si>
  <si>
    <t xml:space="preserve">11/08/2014  AL 25/11/2014</t>
  </si>
  <si>
    <t xml:space="preserve">PROFESIONAL DE APOYO PSICOSOCIAL FOLIOS 332-333</t>
  </si>
  <si>
    <t xml:space="preserve">SI FOLIO 334</t>
  </si>
  <si>
    <t xml:space="preserve">2 SEMESTRE DE 2010, Y 1 Y 2 SEMESTRE DE 2011, PRACTICA FAMILIAR AÑO 2012, FOLIO 331: </t>
  </si>
  <si>
    <t xml:space="preserve">2 SEMESTRE DE 2012, 1 Y 2 SEMESTRE AÑO 2012 FOLIO 331</t>
  </si>
  <si>
    <t xml:space="preserve">PRACTICA ACADEMICA COMUNITARIA Y FAMILIAR FOLIO 331</t>
  </si>
  <si>
    <t xml:space="preserve">YOHAN MAURICIO PEDRAZA LOPEZ</t>
  </si>
  <si>
    <t xml:space="preserve"> 1SEMESTRE DE 2009, 1 SEMESTRE 2012 Y 2013; PRACTICA FAMILIAR 1 SEMETRE 2014.</t>
  </si>
  <si>
    <t xml:space="preserve">PRACTICA ACADEMICA COMUNITARIA  FOLIO 371</t>
  </si>
  <si>
    <t xml:space="preserve">SI FOLIO 383</t>
  </si>
  <si>
    <t xml:space="preserve">FUNCIONES PROFESIONAL DE APOYO PSICOSOCIAL, FOLIOS 381-382</t>
  </si>
  <si>
    <t xml:space="preserve">SANDRA MILENA HERRERA PALACIOS</t>
  </si>
  <si>
    <t xml:space="preserve">UNIVERSIDAD UNAD</t>
  </si>
  <si>
    <t xml:space="preserve">01/11/2012 AL 31/12/2012; DEL 01/02/2013 AL 31/12/2013; DEL 16/01/2014 AL 25/11/2014</t>
  </si>
  <si>
    <t xml:space="preserve">FUNCIONES PROFESIONAL DE APOYO PSICOSOCIAL FOLIOS 358-359</t>
  </si>
  <si>
    <t xml:space="preserve">SI FOLIO 360</t>
  </si>
  <si>
    <t xml:space="preserve">NANCY BENAVIDEZ ROSERO</t>
  </si>
  <si>
    <t xml:space="preserve">238071030-I</t>
  </si>
  <si>
    <t xml:space="preserve">16/09/2013 AL 31/12/2013; DEL 16/01/2014 A LA FECHA</t>
  </si>
  <si>
    <t xml:space="preserve">FUNCIONES PROFESIONAL DE APOYO PSICOSOCIAL, FOLIOS 344-345</t>
  </si>
  <si>
    <t xml:space="preserve">SI FOLIO 346</t>
  </si>
  <si>
    <t xml:space="preserve">coopetiva multiactiva de asesoria, servicios de salud y trabajo comunitario</t>
  </si>
  <si>
    <t xml:space="preserve">COORDINADORA  GENERAL  POR CADA MIL CUPOS OFERTADOS O FRACIÓN INFERIOR</t>
  </si>
  <si>
    <t xml:space="preserve">LUISA FERNANDA GONZALEZ DUQUE</t>
  </si>
  <si>
    <t xml:space="preserve">LICENCIADA EN PEDAGOGIA INFANTIL</t>
  </si>
  <si>
    <t xml:space="preserve">01/11/2012 AL 31/12/2012; DEL 01/02/2013 AL 31/12/2013; DEL 16/01/2014  AL 25/11/2014</t>
  </si>
  <si>
    <t xml:space="preserve">FUNCIONES COMO DOCENTE FOLIO 402-403</t>
  </si>
  <si>
    <t xml:space="preserve">SI FOLIO 404</t>
  </si>
  <si>
    <t xml:space="preserve">LA EXPERIENCIA QUE CERTIFICA DA DE 23 MESES Y 9 DIAS, POR LO TANTO NO CUMPLE CON EL TIEMPO ESTIPULADO</t>
  </si>
  <si>
    <t xml:space="preserve">DIANA MARCELA GARCIA CORTES</t>
  </si>
  <si>
    <t xml:space="preserve">01/04/2013 AL 31/12/2013; DEL 16/01/2014 AL 25/11/2014</t>
  </si>
  <si>
    <t xml:space="preserve">FUNCIONES COMO DOCENTE FOLIOS 413-414</t>
  </si>
  <si>
    <t xml:space="preserve">SI FOLIO 415</t>
  </si>
  <si>
    <t xml:space="preserve">LA EXPERIENCIA QUE CERTIFICA DA DE 22 MESES Y 4 DIAS, POR LO TANTO NO CUMPLE CON EL TIEMPO ESTIPULADO</t>
  </si>
  <si>
    <t xml:space="preserve">COASOBIEN</t>
  </si>
  <si>
    <t xml:space="preserve">04/09/2012 AL 29/09/2012 Y DEL 16/10/2012 AL 15/12/2012</t>
  </si>
  <si>
    <t xml:space="preserve">DOCENTE DEL PROGRAMA PAIPI</t>
  </si>
  <si>
    <t xml:space="preserve">PROFESIONAL DE APOYO PEDAGOGICO</t>
  </si>
  <si>
    <t xml:space="preserve">MARTHA LUZ BONILLA LLOREDA</t>
  </si>
  <si>
    <t xml:space="preserve">DEL 01/11/2012 AL 31/12/2012, DEL 01/02/2013 AL 31/12/2013, DEL 16/01/2014 AL 25/11/2014,</t>
  </si>
  <si>
    <t xml:space="preserve">DOCENTE DEL CDI FOLIO 427 Y 428,</t>
  </si>
  <si>
    <t xml:space="preserve">SI FOLIO 429</t>
  </si>
  <si>
    <t xml:space="preserve">ALCALDIA DE PEREIRA SECRETARIA DE EDUCACION MUNICIPAL</t>
  </si>
  <si>
    <t xml:space="preserve">12/02/2008 AL 25/06/2010</t>
  </si>
  <si>
    <t xml:space="preserve">DOCENTE FOLIO 424</t>
  </si>
  <si>
    <t xml:space="preserve">JHARLIN ANTONIA MOSQUERA MOSQUERA</t>
  </si>
  <si>
    <t xml:space="preserve">LICENCIADA EN ETNOEDUCACION Y DESARROLLO COMUNITARIO</t>
  </si>
  <si>
    <t xml:space="preserve">16/11/2012 AL 31/12/2012; DEL 01/02/2013 AL 31/12/2013; DEL 16/01/2014 AL 25/11/2014</t>
  </si>
  <si>
    <t xml:space="preserve">FUNCIONES COMO DOCENTE DEL CDI FOLIOS 439-449</t>
  </si>
  <si>
    <t xml:space="preserve">SI FOLIO 441</t>
  </si>
  <si>
    <t xml:space="preserve">LA EXPERIENCIA QUE CERTIFICA DA DE 22 MESES Y 24 DIAS, POR LO TANTO NO CUMPLE CON EL TIEMPO ESTIPULADO</t>
  </si>
  <si>
    <t xml:space="preserve">NO APORTA</t>
  </si>
  <si>
    <t xml:space="preserve">De acuerdo a concepto desde el nivel nacional en fecha del 05/12/2014, el cual señala lo siguiente: "Buenas tardes, en respuesta a su consulta y teniendo en cuenta lo establecido en el pliego de condiciones , numeral 3.21 nota 2:
(..) NOTA 2: Para la acreditación del Recurso Humano el oferente deberá anexar las hojas de vida del personal propuesto con los soportes correspondientes que acrediten los estudios y experiencia solicitada en este proceso, (títulos académicos, certificaciones laborales). Las certificaciones laborales deberán señalar las funciones ejecutadas por la persona que conforma el equipo de trabajo.
Y lo establecido en el pliego de condiciones, numeral 4.1 , nota 2:
(..)  NOTA 2: Para la acreditación del personal adicional el oferente deberá anexar las hojas de vida del personal propuesto con los soportes correspondientes que acrediten los estudios y experiencia solicitada en este proceso, (títulos académicos, certificaciones laborales). Las certificaciones laborales deberán señalar las funciones ejecutadas por la persona que conforma el equipo de trabajo.
No es necesario exigir la presentación de la tarjeta profesional del talento humano habilitante y adicional a los proponentes dentro del proceso de convocatoria que se viene adelantando. "
Por lo anterior, se valida el profesional presentado y se asigna el puntaje respectivo.</t>
  </si>
  <si>
    <t xml:space="preserve">Trece (13)</t>
  </si>
  <si>
    <t xml:space="preserve">Solo de certificaciones validadas (por que se ajustan al objeto solicitado y periodos solicitado y no fueron objeto de multas</t>
  </si>
  <si>
    <t xml:space="preserve">66-26-2014-090</t>
  </si>
  <si>
    <t xml:space="preserve">62-65</t>
  </si>
  <si>
    <t xml:space="preserve">17-2009-0016</t>
  </si>
  <si>
    <t xml:space="preserve">66-67</t>
  </si>
  <si>
    <t xml:space="preserve">SE TOMA LA EXPERIENCIA A PARTIR DE NOVIEMBRE 28/2009</t>
  </si>
  <si>
    <t xml:space="preserve">17-2011-0016</t>
  </si>
  <si>
    <t xml:space="preserve">17-2012-0279</t>
  </si>
  <si>
    <t xml:space="preserve">Cumple con los requisitos establecidos para habilitacion. No se contabiliza el tiempo de experiencia al estar traslapado con el siguiente contrato.</t>
  </si>
  <si>
    <t xml:space="preserve">72-75</t>
  </si>
  <si>
    <t xml:space="preserve">CDI MOCHILITAS EXPLORADORAS BALBOA</t>
  </si>
  <si>
    <t xml:space="preserve">BALBOA</t>
  </si>
  <si>
    <t xml:space="preserve">CDI MOCHILITAS EXPLORADORAS LA CELIA</t>
  </si>
  <si>
    <t xml:space="preserve">LA CELIA</t>
  </si>
  <si>
    <t xml:space="preserve">CDI CRECIENDO AMOR</t>
  </si>
  <si>
    <t xml:space="preserve">LA VIRGINIA</t>
  </si>
  <si>
    <t xml:space="preserve">CDI SEMILLAS DE AMOR LA VIRGINIA</t>
  </si>
  <si>
    <t xml:space="preserve">LUIS CARLOS ECHEVERRY MARTINEZ</t>
  </si>
  <si>
    <t xml:space="preserve">PSICOLOGO </t>
  </si>
  <si>
    <t xml:space="preserve">ANTONIO NARIÑO</t>
  </si>
  <si>
    <t xml:space="preserve">0226-05</t>
  </si>
  <si>
    <t xml:space="preserve">COOPSALUDCOM
CORPORACION SIRVIENDO CON AMOR</t>
  </si>
  <si>
    <t xml:space="preserve">16/01/2014 AL 25/11/2014.
01/03/2010 AL 30/12/2011</t>
  </si>
  <si>
    <t xml:space="preserve">COORDINAR EL CDI FUNCIONES ESPECIFICAS FOLIOS 93, 94 Y 95
COORDINAR EL CDI FUNCIONES ESPECIFICAS FOLIOS 93
</t>
  </si>
  <si>
    <t xml:space="preserve">NANCY VALLEJO HURTADO</t>
  </si>
  <si>
    <t xml:space="preserve">LICENCIADO EN EDUCACION FISICA Y DEPORTE</t>
  </si>
  <si>
    <t xml:space="preserve">01/11/2012 AL 31/12/2012, DEL 01/02/2013 AL 31/12/2013, DEL 16/01/2014 AL 24/11/2014</t>
  </si>
  <si>
    <t xml:space="preserve">COORDINADORA TECNICA, FOLIO 113,114</t>
  </si>
  <si>
    <t xml:space="preserve">SI FOLIO 115</t>
  </si>
  <si>
    <t xml:space="preserve">CLAUDIA MARCELA LARGO TABORDA</t>
  </si>
  <si>
    <t xml:space="preserve">ADMINISTRADOR FINANCIERO </t>
  </si>
  <si>
    <t xml:space="preserve">DESDE EL AÑO 2011 A LA FECHA</t>
  </si>
  <si>
    <t xml:space="preserve">COORDINADORA , FOLIO 133, 134</t>
  </si>
  <si>
    <t xml:space="preserve">SI FOLIO 135</t>
  </si>
  <si>
    <t xml:space="preserve">NO APORTA TARJETA PROFESIONAL. SUBSANAR</t>
  </si>
  <si>
    <t xml:space="preserve">Mediante oficio No. 338697 del 04/12/2014 16:41 pm, el proponente presenta constancia de tramite donde se solicita  tarjeta de matricula profesional primera vez para ingenieros y profesiones afines. </t>
  </si>
  <si>
    <t xml:space="preserve">CAROL YANETH VERGARA CARVAJAL</t>
  </si>
  <si>
    <t xml:space="preserve">16/01/2014 AL 24/11/2014</t>
  </si>
  <si>
    <t xml:space="preserve">PROFESIONAL DE APOYO PSICOSOCIAL. FOLIO 154,155</t>
  </si>
  <si>
    <t xml:space="preserve">SI FOLIO 156</t>
  </si>
  <si>
    <t xml:space="preserve">GLORIA SULAY GUTIERREZ BINASCO</t>
  </si>
  <si>
    <t xml:space="preserve">UNIVERSIDAD DE MANIZALEZ</t>
  </si>
  <si>
    <t xml:space="preserve">06/03/2013 AL 25/11/2014</t>
  </si>
  <si>
    <t xml:space="preserve">PROFESIONAL DE APOYO PSICOSOCIAL FOLIOIS 174 , 175</t>
  </si>
  <si>
    <t xml:space="preserve">SI FOLIO 176</t>
  </si>
  <si>
    <t xml:space="preserve">LAURA JHOANA MARTINEZ TORRES</t>
  </si>
  <si>
    <t xml:space="preserve">220311030-I</t>
  </si>
  <si>
    <t xml:space="preserve">COOPSALUDCOM
</t>
  </si>
  <si>
    <t xml:space="preserve">DEL 11 DE AGOSTO DEL 2014 AL 25/11/2014</t>
  </si>
  <si>
    <t xml:space="preserve">PROFESIONAL DE APOYO PSICOSOCIAL FOLIO 194,195
</t>
  </si>
  <si>
    <t xml:space="preserve">SI FOLIO 196</t>
  </si>
  <si>
    <t xml:space="preserve">Mediante oficio No. 338697 del 04/12/2014 16:41 pm, el proponente presenta certificado de aprobación de inscripción donde mediante la resolución 0333, autoriza la inscripción de la trabajadora social y se asigna el código. </t>
  </si>
  <si>
    <t xml:space="preserve">ALCALDIA MUNICIPAL SECRETARIA DE SLAUD CAICEDONIA</t>
  </si>
  <si>
    <t xml:space="preserve">16/05/2012 AL 16/12/2012</t>
  </si>
  <si>
    <t xml:space="preserve">PRACTICA COMUNITARIA Y SOCIAL FOLIO 192</t>
  </si>
  <si>
    <t xml:space="preserve">INSTITUTO ESPECIALIZADO EN SALUD MENTAL IMES</t>
  </si>
  <si>
    <t xml:space="preserve">01/06/2013 AL 31/12/2013</t>
  </si>
  <si>
    <t xml:space="preserve">TRABAJADORA SOCIAL FOLIO 191</t>
  </si>
  <si>
    <t xml:space="preserve">LUISA FERNANDA GARCIA ARIAS</t>
  </si>
  <si>
    <t xml:space="preserve">236001030-I</t>
  </si>
  <si>
    <t xml:space="preserve">16/09/2013 AL 31/12/2013, DEL 16/01/2014 A 25/11/2014.</t>
  </si>
  <si>
    <t xml:space="preserve">PROFESIONAL DE APOYO PSICOSOCIAL FOLIO 214,215</t>
  </si>
  <si>
    <t xml:space="preserve">SI FOLIO 216</t>
  </si>
  <si>
    <t xml:space="preserve">NO REGISTRA FECHA DE TERMINACION DE ESTUDIO UNIVERSITARIOS. SUBSANAR.</t>
  </si>
  <si>
    <t xml:space="preserve">Mediante oficio No. 338697 del 04/12/2014 16:41 pm, el proponente adjunta copia del acta de grado para la profesional en Trabajo Social </t>
  </si>
  <si>
    <t xml:space="preserve">SINDY LORENA HOYOS CASTAÑEDA</t>
  </si>
  <si>
    <t xml:space="preserve">09/07/2012 AL 15/12/2012, DEL 01/02/2013 AL 31/12/2013 Y DEL 16/01/2014 AL 25/11/2014</t>
  </si>
  <si>
    <t xml:space="preserve">PROFESIONAL DE APOYO PSICOSOCIAL FOLIO236,237</t>
  </si>
  <si>
    <t xml:space="preserve">SI FOLIO 238</t>
  </si>
  <si>
    <t xml:space="preserve">NO APORTA TARJETA PROFESIONAL. SUBSANAR.</t>
  </si>
  <si>
    <t xml:space="preserve">Mediante oficio No. 338697 del 04/12/2014 16:41 pm, el proponente adjunta copia de la tarjeta profesional para la profesional en Psicologia </t>
  </si>
  <si>
    <t xml:space="preserve">YAMILE ARANGO PEÑA</t>
  </si>
  <si>
    <t xml:space="preserve">197791030-I</t>
  </si>
  <si>
    <t xml:space="preserve">20/01/2014 AL 24/11/2014.</t>
  </si>
  <si>
    <t xml:space="preserve">PROFESIONAL DE APOYO PSICOSOCIAL FOLIO 263,264</t>
  </si>
  <si>
    <t xml:space="preserve">SI FOLIO 265</t>
  </si>
  <si>
    <t xml:space="preserve">COORDINADORA GENERAL DEL PROYECTO </t>
  </si>
  <si>
    <t xml:space="preserve">LUZ ESTHELA GOMEZ MEJIA</t>
  </si>
  <si>
    <t xml:space="preserve">LICENCIADA EN EDUCACION BASICA PRIMERA CON ENFASIS EN ORIENTACION ESCOLAR</t>
  </si>
  <si>
    <t xml:space="preserve">COOPSALUDCOM
GOBERNACION DE RISARALDA</t>
  </si>
  <si>
    <t xml:space="preserve">16/03/2013 AL 31/12/2013,16/01/2014 AL 25/11/2014.
25/03/2004 AL 28/04/2005, 13/06/2005 AL 28/03/2006, 15/06/2006 AL 31/08/2008, 01/09/2008 AL 29/04/2010
FOLIO 282 Y 283
</t>
  </si>
  <si>
    <t xml:space="preserve">DOCENTE DE CDI PAGINA 284 7 Y 285
DOCENTE</t>
  </si>
  <si>
    <t xml:space="preserve">SI FOLIO 286</t>
  </si>
  <si>
    <t xml:space="preserve">VIVIANA ANDREA CASTRO NOREÑA</t>
  </si>
  <si>
    <t xml:space="preserve">LICENCIADA EN EDUCACION BASICA  CON ENFASIS EN EDUCACION FISICA RECREACION Y DEPORTES</t>
  </si>
  <si>
    <t xml:space="preserve">INSTITUCION EDUCATIVA SANFRANCISCO DE PAULA
</t>
  </si>
  <si>
    <t xml:space="preserve">AÑOS 2012 Y 2013</t>
  </si>
  <si>
    <t xml:space="preserve">DOCENTE
FOLIO 304
</t>
  </si>
  <si>
    <t xml:space="preserve">SI FOLIO 306</t>
  </si>
  <si>
    <t xml:space="preserve">01/02/2014 AL 25/11/2014</t>
  </si>
  <si>
    <t xml:space="preserve">COORDINADORA DE GRUPO Y DOCENTE FOLIO 305</t>
  </si>
  <si>
    <t xml:space="preserve">SI FOLIO 319</t>
  </si>
  <si>
    <t xml:space="preserve">De acuerdo a concepto desde el nivel nacional en fecha del 05/12/2014, el cual señala lo siguiente: "Teniendo en cuenta lo establecido en el pliego de condiciones , numeral 3.21 nota 2:
(..) NOTA 2: Para la acreditación del Recurso Humano el oferente deberá anexar las hojas de vida del personal propuesto con los soportes correspondientes que acrediten los estudios y experiencia solicitada en este proceso, (títulos académicos, certificaciones laborales). Las certificaciones laborales deberán señalar las funciones ejecutadas por la persona que conforma el equipo de trabajo.
Y lo establecido en el pliego de condiciones, numeral 4.1 , nota 2:
(..)  NOTA 2: Para la acreditación del personal adicional el oferente deberá anexar las hojas de vida del personal propuesto con los soportes correspondientes que acrediten los estudios y experiencia solicitada en este proceso, (títulos académicos, certificaciones laborales). Las certificaciones laborales deberán señalar las funciones ejecutadas por la persona que conforma el equipo de trabajo.
No es necesario exigir la presentación de la tarjeta profesional del talento humano habilitante y adicional a los proponentes dentro del proceso de convocatoria que se viene adelantando. "
Por lo anterior, se valida el profesional presentado y se asigna el puntaje respectivo.</t>
  </si>
</sst>
</file>

<file path=xl/styles.xml><?xml version="1.0" encoding="utf-8"?>
<styleSheet xmlns="http://schemas.openxmlformats.org/spreadsheetml/2006/main">
  <numFmts count="20">
    <numFmt numFmtId="164" formatCode="General"/>
    <numFmt numFmtId="165" formatCode="_-* #,##0.00_-;\-* #,##0.00_-;_-* \-??_-;_-@_-"/>
    <numFmt numFmtId="166" formatCode="_-\$* #,##0.00_-;&quot;-$&quot;* #,##0.00_-;_-\$* \-??_-;_-@_-"/>
    <numFmt numFmtId="167" formatCode="[$-409]d\-mmm\-yy"/>
    <numFmt numFmtId="168" formatCode="[$-409]m/d/yyyy"/>
    <numFmt numFmtId="169" formatCode="[$$-2C0A]\ #,##0"/>
    <numFmt numFmtId="170" formatCode="_-* #,##0_-;\-* #,##0_-;_-* \-??_-;_-@_-"/>
    <numFmt numFmtId="171" formatCode="[$$-240A]\ #,##0.00"/>
    <numFmt numFmtId="172" formatCode="&quot;$ &quot;#,##0_);[RED]&quot;($ &quot;#,##0\)"/>
    <numFmt numFmtId="173" formatCode="#,##0"/>
    <numFmt numFmtId="174" formatCode="[$$-240A]\ #,##0"/>
    <numFmt numFmtId="175" formatCode="General"/>
    <numFmt numFmtId="176" formatCode="0.00"/>
    <numFmt numFmtId="177" formatCode="@"/>
    <numFmt numFmtId="178" formatCode="0%"/>
    <numFmt numFmtId="179" formatCode="#,##0.00"/>
    <numFmt numFmtId="180" formatCode="0"/>
    <numFmt numFmtId="181" formatCode="_-* #,##0\ _€_-;\-* #,##0\ _€_-;_-* \-??\ _€_-;_-@_-"/>
    <numFmt numFmtId="182" formatCode="[$$-2C0A]\ #,##0.00"/>
    <numFmt numFmtId="183" formatCode="#,##0.0"/>
  </numFmts>
  <fonts count="24">
    <font>
      <sz val="11"/>
      <color rgb="FF000000"/>
      <name val="Calibri"/>
      <family val="2"/>
    </font>
    <font>
      <sz val="10"/>
      <name val="Arial"/>
      <family val="0"/>
    </font>
    <font>
      <sz val="10"/>
      <name val="Arial"/>
      <family val="0"/>
    </font>
    <font>
      <sz val="10"/>
      <name val="Arial"/>
      <family val="0"/>
    </font>
    <font>
      <b val="true"/>
      <sz val="20"/>
      <name val="Calibri"/>
      <family val="2"/>
    </font>
    <font>
      <sz val="16"/>
      <name val="Calibri"/>
      <family val="2"/>
    </font>
    <font>
      <b val="true"/>
      <sz val="11"/>
      <name val="Calibri"/>
      <family val="2"/>
    </font>
    <font>
      <sz val="12"/>
      <name val="Calibri"/>
      <family val="2"/>
    </font>
    <font>
      <b val="true"/>
      <sz val="12"/>
      <name val="Calibri"/>
      <family val="2"/>
    </font>
    <font>
      <b val="true"/>
      <sz val="11"/>
      <color rgb="FF000000"/>
      <name val="Calibri"/>
      <family val="2"/>
    </font>
    <font>
      <sz val="11"/>
      <name val="Calibri"/>
      <family val="2"/>
    </font>
    <font>
      <b val="true"/>
      <sz val="11"/>
      <color rgb="FF000000"/>
      <name val="Arial"/>
      <family val="2"/>
    </font>
    <font>
      <sz val="11"/>
      <color rgb="FF000000"/>
      <name val="Arial"/>
      <family val="2"/>
    </font>
    <font>
      <i val="true"/>
      <sz val="11"/>
      <color rgb="FFFF0000"/>
      <name val="Calibri"/>
      <family val="2"/>
    </font>
    <font>
      <sz val="9"/>
      <name val="Calibri"/>
      <family val="2"/>
    </font>
    <font>
      <b val="true"/>
      <sz val="9"/>
      <name val="Calibri"/>
      <family val="2"/>
    </font>
    <font>
      <b val="true"/>
      <sz val="14"/>
      <color rgb="FFFFFFFF"/>
      <name val="Calibri"/>
      <family val="2"/>
    </font>
    <font>
      <sz val="9"/>
      <color rgb="FF000000"/>
      <name val="Calibri"/>
      <family val="2"/>
    </font>
    <font>
      <b val="true"/>
      <sz val="10"/>
      <color rgb="FF000000"/>
      <name val="Calibri"/>
      <family val="2"/>
    </font>
    <font>
      <b val="true"/>
      <sz val="9"/>
      <color rgb="FF000000"/>
      <name val="Calibri"/>
      <family val="2"/>
    </font>
    <font>
      <sz val="11"/>
      <name val="Arial"/>
      <family val="2"/>
    </font>
    <font>
      <i val="true"/>
      <sz val="11"/>
      <color rgb="FF000000"/>
      <name val="Calibri"/>
      <family val="2"/>
    </font>
    <font>
      <sz val="9"/>
      <name val="Arial"/>
      <family val="2"/>
    </font>
    <font>
      <sz val="7"/>
      <color rgb="FF000000"/>
      <name val="Times New Roman"/>
      <family val="1"/>
    </font>
  </fonts>
  <fills count="7">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FF9900"/>
        <bgColor rgb="FFFFCC00"/>
      </patternFill>
    </fill>
  </fills>
  <borders count="17">
    <border diagonalUp="false" diagonalDown="false">
      <left/>
      <right/>
      <top/>
      <bottom/>
      <diagonal/>
    </border>
    <border diagonalUp="false" diagonalDown="false">
      <left style="medium">
        <color rgb="FF339966"/>
      </left>
      <right/>
      <top/>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right style="medium">
        <color rgb="FF339966"/>
      </right>
      <top style="medium">
        <color rgb="FF339966"/>
      </top>
      <bottom style="medium">
        <color rgb="FF339966"/>
      </bottom>
      <diagonal/>
    </border>
    <border diagonalUp="false" diagonalDown="false">
      <left style="medium">
        <color rgb="FF339966"/>
      </left>
      <right/>
      <top style="medium">
        <color rgb="FF339966"/>
      </top>
      <bottom style="medium">
        <color rgb="FF339966"/>
      </bottom>
      <diagonal/>
    </border>
    <border diagonalUp="false" diagonalDown="false">
      <left/>
      <right/>
      <top style="medium">
        <color rgb="FF339966"/>
      </top>
      <bottom style="medium">
        <color rgb="FF339966"/>
      </bottom>
      <diagonal/>
    </border>
    <border diagonalUp="false" diagonalDown="false">
      <left style="thin"/>
      <right style="thin"/>
      <top style="thin"/>
      <bottom style="thin"/>
      <diagonal/>
    </border>
    <border diagonalUp="false" diagonalDown="false">
      <left style="medium">
        <color rgb="FF339966"/>
      </left>
      <right style="medium">
        <color rgb="FF339966"/>
      </right>
      <top style="medium">
        <color rgb="FF339966"/>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style="thin"/>
      <bottom style="medium"/>
      <diagonal/>
    </border>
    <border diagonalUp="false" diagonalDown="false">
      <left/>
      <right/>
      <top/>
      <bottom style="medium">
        <color rgb="FF339966"/>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fals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3" borderId="4" xfId="0" applyFont="true" applyBorder="true" applyAlignment="true" applyProtection="false">
      <alignment horizontal="left"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7" fontId="0" fillId="0" borderId="4" xfId="0" applyFont="true" applyBorder="true" applyAlignment="true" applyProtection="true">
      <alignment horizontal="left" vertical="center" textRotation="0" wrapText="false" indent="0" shrinkToFit="false"/>
      <protection locked="false" hidden="false"/>
    </xf>
    <xf numFmtId="164" fontId="6" fillId="0" borderId="5" xfId="0" applyFont="true" applyBorder="true" applyAlignment="true" applyProtection="true">
      <alignment horizontal="left" vertical="center" textRotation="0" wrapText="false" indent="0" shrinkToFit="false"/>
      <protection locked="false" hidden="false"/>
    </xf>
    <xf numFmtId="164" fontId="6" fillId="0" borderId="3"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9" fontId="0" fillId="3" borderId="6" xfId="0" applyFont="false" applyBorder="true" applyAlignment="true" applyProtection="false">
      <alignment horizontal="right" vertical="center" textRotation="0" wrapText="false" indent="0" shrinkToFit="false"/>
      <protection locked="true" hidden="false"/>
    </xf>
    <xf numFmtId="170" fontId="0" fillId="3" borderId="6" xfId="15" applyFont="true" applyBorder="true" applyAlignment="true" applyProtection="true">
      <alignment horizontal="right" vertical="center" textRotation="0" wrapText="false" indent="0" shrinkToFit="false"/>
      <protection locked="true" hidden="false"/>
    </xf>
    <xf numFmtId="169" fontId="0" fillId="3" borderId="0" xfId="0" applyFont="false" applyBorder="true" applyAlignment="true" applyProtection="false">
      <alignment horizontal="right" vertical="center"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false" applyAlignment="true" applyProtection="false">
      <alignment horizontal="center" vertical="center" textRotation="0" wrapText="false" indent="0" shrinkToFit="false"/>
      <protection locked="true" hidden="false"/>
    </xf>
    <xf numFmtId="169" fontId="0" fillId="3" borderId="6"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73" fontId="10" fillId="4" borderId="6" xfId="0" applyFont="true" applyBorder="true" applyAlignment="true" applyProtection="false">
      <alignment horizontal="right" vertical="center" textRotation="0" wrapText="tru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69" fontId="0" fillId="4" borderId="6" xfId="0" applyFont="fals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true" indent="0" shrinkToFit="false"/>
      <protection locked="true" hidden="false"/>
    </xf>
    <xf numFmtId="17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3" fontId="10" fillId="0" borderId="0"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justify"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75" fontId="0" fillId="0" borderId="6"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76" fontId="9" fillId="2"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5" borderId="8"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77" fontId="10" fillId="0" borderId="6"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78" fontId="14" fillId="0" borderId="6" xfId="19"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true">
      <alignment horizontal="center" vertical="center" textRotation="0" wrapText="true" indent="0" shrinkToFit="false"/>
      <protection locked="false" hidden="false"/>
    </xf>
    <xf numFmtId="168" fontId="14" fillId="0" borderId="6" xfId="0" applyFont="true" applyBorder="true" applyAlignment="true" applyProtection="true">
      <alignment horizontal="center" vertical="center" textRotation="0" wrapText="true" indent="0" shrinkToFit="false"/>
      <protection locked="false" hidden="false"/>
    </xf>
    <xf numFmtId="167" fontId="14" fillId="0" borderId="6" xfId="0" applyFont="true" applyBorder="true" applyAlignment="true" applyProtection="true">
      <alignment horizontal="center" vertical="center" textRotation="0" wrapText="true" indent="0" shrinkToFit="false"/>
      <protection locked="false" hidden="false"/>
    </xf>
    <xf numFmtId="179" fontId="14" fillId="0" borderId="6" xfId="0" applyFont="true" applyBorder="true" applyAlignment="true" applyProtection="true">
      <alignment horizontal="center" vertical="center" textRotation="0" wrapText="true" indent="0" shrinkToFit="false"/>
      <protection locked="false" hidden="false"/>
    </xf>
    <xf numFmtId="180" fontId="14" fillId="0" borderId="6" xfId="0" applyFont="true" applyBorder="true" applyAlignment="true" applyProtection="true">
      <alignment horizontal="center" vertical="center" textRotation="0" wrapText="true" indent="0" shrinkToFit="false"/>
      <protection locked="false" hidden="false"/>
    </xf>
    <xf numFmtId="181" fontId="14" fillId="0" borderId="6" xfId="15" applyFont="true" applyBorder="true" applyAlignment="true" applyProtection="true">
      <alignment horizontal="righ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78" fontId="14" fillId="0" borderId="6"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general" vertical="center" textRotation="0" wrapText="true" indent="0" shrinkToFit="false"/>
      <protection locked="false" hidden="false"/>
    </xf>
    <xf numFmtId="177" fontId="10" fillId="0" borderId="6" xfId="0" applyFont="true" applyBorder="true" applyAlignment="true" applyProtection="true">
      <alignment horizontal="left" vertical="center" textRotation="0" wrapText="true" indent="0" shrinkToFit="false"/>
      <protection locked="false" hidden="false"/>
    </xf>
    <xf numFmtId="177" fontId="15" fillId="0" borderId="6" xfId="0" applyFont="true" applyBorder="true" applyAlignment="true" applyProtection="true">
      <alignment horizontal="center" vertical="center" textRotation="0" wrapText="true" indent="0" shrinkToFit="false"/>
      <protection locked="false" hidden="false"/>
    </xf>
    <xf numFmtId="176" fontId="15" fillId="0" borderId="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82"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77"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bottom" textRotation="0" wrapText="true" indent="0" shrinkToFit="false"/>
      <protection locked="true" hidden="false"/>
    </xf>
    <xf numFmtId="164" fontId="9" fillId="2"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8" fontId="0" fillId="0" borderId="6" xfId="0" applyFont="false" applyBorder="true" applyAlignment="true" applyProtection="false">
      <alignment horizontal="center" vertical="center" textRotation="0" wrapText="true" indent="0" shrinkToFit="false"/>
      <protection locked="true" hidden="false"/>
    </xf>
    <xf numFmtId="164" fontId="0" fillId="6"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2" borderId="2" xfId="0" applyFont="true" applyBorder="true" applyAlignment="true" applyProtection="false">
      <alignment horizontal="general" vertical="top" textRotation="0" wrapText="false" indent="0" shrinkToFit="false"/>
      <protection locked="true" hidden="false"/>
    </xf>
    <xf numFmtId="164" fontId="18" fillId="2" borderId="6"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70" fontId="14" fillId="0" borderId="6" xfId="15" applyFont="true" applyBorder="true" applyAlignment="true" applyProtection="true">
      <alignment horizontal="center" vertical="center" textRotation="0" wrapText="true" indent="0" shrinkToFit="false"/>
      <protection locked="false" hidden="false"/>
    </xf>
    <xf numFmtId="176" fontId="14" fillId="0" borderId="6" xfId="0" applyFont="true" applyBorder="true" applyAlignment="true" applyProtection="true">
      <alignment horizontal="center" vertical="center" textRotation="0" wrapText="true" indent="0" shrinkToFit="false"/>
      <protection locked="false" hidden="false"/>
    </xf>
    <xf numFmtId="177" fontId="0" fillId="2" borderId="6" xfId="0" applyFont="fals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75"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75" fontId="9"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0" fontId="0" fillId="3" borderId="6" xfId="15"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8" fontId="0" fillId="0" borderId="6"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8" fontId="0" fillId="0" borderId="6"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70" fontId="0" fillId="3" borderId="6" xfId="15" applyFont="true" applyBorder="true" applyAlignment="true" applyProtection="tru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78" fontId="10" fillId="0" borderId="6" xfId="19" applyFont="true" applyBorder="true" applyAlignment="true" applyProtection="true">
      <alignment horizontal="center" vertical="center" textRotation="0" wrapText="true" indent="0" shrinkToFit="false"/>
      <protection locked="false" hidden="false"/>
    </xf>
    <xf numFmtId="168" fontId="10" fillId="0" borderId="6" xfId="0" applyFont="true" applyBorder="true" applyAlignment="true" applyProtection="true">
      <alignment horizontal="center" vertical="center" textRotation="0" wrapText="true" indent="0" shrinkToFit="false"/>
      <protection locked="false" hidden="false"/>
    </xf>
    <xf numFmtId="167" fontId="10" fillId="0" borderId="6" xfId="0" applyFont="true" applyBorder="true" applyAlignment="true" applyProtection="true">
      <alignment horizontal="center" vertical="center" textRotation="0" wrapText="true" indent="0" shrinkToFit="false"/>
      <protection locked="false" hidden="false"/>
    </xf>
    <xf numFmtId="183" fontId="10" fillId="0" borderId="6"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80" fontId="10" fillId="0" borderId="6" xfId="0" applyFont="true" applyBorder="true" applyAlignment="true" applyProtection="true">
      <alignment horizontal="center" vertical="center" textRotation="0" wrapText="true" indent="0" shrinkToFit="false"/>
      <protection locked="false" hidden="false"/>
    </xf>
    <xf numFmtId="181" fontId="10" fillId="0" borderId="6" xfId="15" applyFont="true" applyBorder="true" applyAlignment="true" applyProtection="true">
      <alignment horizontal="right" vertical="center" textRotation="0" wrapText="true" indent="0" shrinkToFit="false"/>
      <protection locked="true" hidden="false"/>
    </xf>
    <xf numFmtId="178" fontId="10" fillId="0" borderId="6"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 name="Normal 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25"/>
  <sheetViews>
    <sheetView showFormulas="false" showGridLines="true" showRowColHeaders="true" showZeros="true" rightToLeft="false" tabSelected="true" showOutlineSymbols="true" defaultGridColor="true" view="normal" topLeftCell="A1" colorId="64" zoomScale="72" zoomScaleNormal="72" zoomScalePageLayoutView="100" workbookViewId="0">
      <selection pane="topLeft" activeCell="I23" activeCellId="0" sqref="I23"/>
    </sheetView>
  </sheetViews>
  <sheetFormatPr defaultColWidth="19.9921875" defaultRowHeight="14.4" zeroHeight="false" outlineLevelRow="0" outlineLevelCol="0"/>
  <cols>
    <col collapsed="false" customWidth="true" hidden="false" outlineLevel="0" max="1" min="1" style="1" width="3.1"/>
    <col collapsed="false" customWidth="true" hidden="false" outlineLevel="0" max="2" min="2" style="1" width="50.55"/>
    <col collapsed="false" customWidth="true" hidden="false" outlineLevel="0" max="3" min="3" style="1" width="31.1"/>
    <col collapsed="false" customWidth="true" hidden="false" outlineLevel="0" max="4" min="4" style="1" width="26.66"/>
    <col collapsed="false" customWidth="true" hidden="false" outlineLevel="0" max="5" min="5" style="1" width="24.99"/>
    <col collapsed="false" customWidth="true" hidden="false" outlineLevel="0" max="7" min="6" style="1" width="29.66"/>
    <col collapsed="false" customWidth="true" hidden="false" outlineLevel="0" max="8" min="8" style="1" width="24.55"/>
    <col collapsed="false" customWidth="true" hidden="false" outlineLevel="0" max="9" min="9" style="1" width="19.66"/>
    <col collapsed="false" customWidth="true" hidden="false" outlineLevel="0" max="10" min="10" style="1" width="20.32"/>
    <col collapsed="false" customWidth="true" hidden="false" outlineLevel="0" max="11" min="11" style="1" width="13.66"/>
    <col collapsed="false" customWidth="true" hidden="false" outlineLevel="0" max="12" min="12" style="1" width="18.66"/>
    <col collapsed="false" customWidth="true" hidden="false" outlineLevel="0" max="13" min="13" style="1" width="25.99"/>
    <col collapsed="false" customWidth="true" hidden="false" outlineLevel="0" max="14" min="14" style="1" width="22.1"/>
    <col collapsed="false" customWidth="true" hidden="false" outlineLevel="0" max="15" min="15" style="1" width="17.55"/>
    <col collapsed="false" customWidth="true" hidden="false" outlineLevel="0" max="16" min="16" style="1" width="19.55"/>
    <col collapsed="false" customWidth="true" hidden="false" outlineLevel="0" max="17" min="17" style="1" width="22.1"/>
    <col collapsed="false" customWidth="true" hidden="false" outlineLevel="0" max="18" min="18" style="1" width="49.32"/>
    <col collapsed="false" customWidth="true" hidden="false" outlineLevel="0" max="19" min="19" style="1" width="17.43"/>
    <col collapsed="false" customWidth="true" hidden="false" outlineLevel="0" max="22" min="20" style="1" width="6.43"/>
    <col collapsed="false" customWidth="true" hidden="false" outlineLevel="0" max="251" min="23" style="1" width="11.43"/>
    <col collapsed="false" customWidth="true" hidden="false" outlineLevel="0" max="252" min="252" style="1" width="0.99"/>
    <col collapsed="false" customWidth="true" hidden="false" outlineLevel="0" max="253" min="253" style="1" width="4.33"/>
    <col collapsed="false" customWidth="true" hidden="false" outlineLevel="0" max="254" min="254" style="1" width="34.66"/>
    <col collapsed="false" customWidth="false" hidden="true" outlineLevel="0" max="255" min="255" style="1" width="19.99"/>
    <col collapsed="false" customWidth="false" hidden="false" outlineLevel="0" max="257" min="256" style="1" width="19.99"/>
  </cols>
  <sheetData>
    <row r="2" customFormat="false" ht="25.8" hidden="false" customHeight="false" outlineLevel="0" collapsed="false">
      <c r="B2" s="2" t="s">
        <v>0</v>
      </c>
      <c r="C2" s="2"/>
      <c r="D2" s="2"/>
      <c r="E2" s="2"/>
      <c r="F2" s="2"/>
      <c r="G2" s="2"/>
      <c r="H2" s="2"/>
      <c r="I2" s="2"/>
      <c r="J2" s="2"/>
      <c r="K2" s="2"/>
      <c r="L2" s="2"/>
      <c r="M2" s="2"/>
      <c r="N2" s="2"/>
      <c r="O2" s="2"/>
      <c r="P2" s="2"/>
    </row>
    <row r="4" customFormat="false" ht="25.8" hidden="false" customHeight="false" outlineLevel="0" collapsed="false">
      <c r="B4" s="2" t="s">
        <v>1</v>
      </c>
      <c r="C4" s="2"/>
      <c r="D4" s="2"/>
      <c r="E4" s="2"/>
      <c r="F4" s="2"/>
      <c r="G4" s="2"/>
      <c r="H4" s="2"/>
      <c r="I4" s="2"/>
      <c r="J4" s="2"/>
      <c r="K4" s="2"/>
      <c r="L4" s="2"/>
      <c r="M4" s="2"/>
      <c r="N4" s="2"/>
      <c r="O4" s="2"/>
      <c r="P4" s="2"/>
    </row>
    <row r="5" customFormat="false" ht="15" hidden="false" customHeight="false" outlineLevel="0" collapsed="false"/>
    <row r="6" customFormat="false" ht="21.6" hidden="false" customHeight="false" outlineLevel="0" collapsed="false">
      <c r="B6" s="3" t="s">
        <v>2</v>
      </c>
      <c r="C6" s="4" t="s">
        <v>3</v>
      </c>
      <c r="D6" s="4"/>
      <c r="E6" s="4"/>
      <c r="F6" s="4"/>
      <c r="G6" s="4"/>
      <c r="H6" s="4"/>
      <c r="I6" s="4"/>
      <c r="J6" s="4"/>
      <c r="K6" s="4"/>
      <c r="L6" s="4"/>
      <c r="M6" s="4"/>
      <c r="N6" s="4"/>
    </row>
    <row r="7" customFormat="false" ht="16.2" hidden="false" customHeight="false" outlineLevel="0" collapsed="false">
      <c r="B7" s="5" t="s">
        <v>4</v>
      </c>
      <c r="C7" s="4" t="s">
        <v>5</v>
      </c>
      <c r="D7" s="4"/>
      <c r="E7" s="4"/>
      <c r="F7" s="4"/>
      <c r="G7" s="4"/>
      <c r="H7" s="4"/>
      <c r="I7" s="4"/>
      <c r="J7" s="4"/>
      <c r="K7" s="4"/>
      <c r="L7" s="4"/>
      <c r="M7" s="4"/>
      <c r="N7" s="4"/>
    </row>
    <row r="8" customFormat="false" ht="16.2" hidden="false" customHeight="false" outlineLevel="0" collapsed="false">
      <c r="B8" s="5" t="s">
        <v>6</v>
      </c>
      <c r="C8" s="4" t="s">
        <v>5</v>
      </c>
      <c r="D8" s="4"/>
      <c r="E8" s="4"/>
      <c r="F8" s="4"/>
      <c r="G8" s="4"/>
      <c r="H8" s="4"/>
      <c r="I8" s="4"/>
      <c r="J8" s="4"/>
      <c r="K8" s="4"/>
      <c r="L8" s="4"/>
      <c r="M8" s="4"/>
      <c r="N8" s="4"/>
    </row>
    <row r="9" customFormat="false" ht="16.2" hidden="false" customHeight="false" outlineLevel="0" collapsed="false">
      <c r="B9" s="5" t="s">
        <v>7</v>
      </c>
      <c r="C9" s="6" t="s">
        <v>8</v>
      </c>
      <c r="D9" s="6"/>
      <c r="E9" s="6"/>
      <c r="F9" s="7"/>
      <c r="G9" s="7"/>
      <c r="H9" s="7"/>
      <c r="I9" s="7"/>
      <c r="J9" s="7"/>
      <c r="K9" s="7"/>
      <c r="L9" s="7"/>
      <c r="M9" s="7"/>
      <c r="N9" s="8"/>
    </row>
    <row r="10" customFormat="false" ht="16.2" hidden="false" customHeight="false" outlineLevel="0" collapsed="false">
      <c r="B10" s="9" t="s">
        <v>9</v>
      </c>
      <c r="C10" s="10" t="n">
        <v>41972</v>
      </c>
      <c r="D10" s="11"/>
      <c r="E10" s="11"/>
      <c r="F10" s="11"/>
      <c r="G10" s="11"/>
      <c r="H10" s="11"/>
      <c r="I10" s="11"/>
      <c r="J10" s="11"/>
      <c r="K10" s="11"/>
      <c r="L10" s="11"/>
      <c r="M10" s="11"/>
      <c r="N10" s="12"/>
    </row>
    <row r="11" customFormat="false" ht="15.6" hidden="false" customHeight="false" outlineLevel="0" collapsed="false">
      <c r="B11" s="13"/>
      <c r="C11" s="14"/>
      <c r="D11" s="15"/>
      <c r="E11" s="15"/>
      <c r="F11" s="15"/>
      <c r="G11" s="15"/>
      <c r="H11" s="15"/>
      <c r="I11" s="16"/>
      <c r="J11" s="16"/>
      <c r="K11" s="16"/>
      <c r="L11" s="16"/>
      <c r="M11" s="16"/>
      <c r="N11" s="15"/>
    </row>
    <row r="12" customFormat="false" ht="14.4" hidden="false" customHeight="false" outlineLevel="0" collapsed="false">
      <c r="I12" s="16"/>
      <c r="J12" s="16"/>
      <c r="K12" s="16"/>
      <c r="L12" s="16"/>
      <c r="M12" s="16"/>
      <c r="N12" s="17"/>
    </row>
    <row r="13" customFormat="false" ht="45.75" hidden="false" customHeight="true" outlineLevel="0" collapsed="false">
      <c r="B13" s="18" t="s">
        <v>10</v>
      </c>
      <c r="C13" s="18"/>
      <c r="D13" s="18" t="s">
        <v>11</v>
      </c>
      <c r="E13" s="18" t="s">
        <v>12</v>
      </c>
      <c r="F13" s="18" t="s">
        <v>13</v>
      </c>
      <c r="G13" s="19"/>
      <c r="I13" s="20"/>
      <c r="J13" s="20"/>
      <c r="K13" s="20"/>
      <c r="L13" s="20"/>
      <c r="M13" s="20"/>
      <c r="N13" s="17"/>
    </row>
    <row r="14" customFormat="false" ht="14.4" hidden="false" customHeight="false" outlineLevel="0" collapsed="false">
      <c r="B14" s="18"/>
      <c r="C14" s="18"/>
      <c r="D14" s="18" t="n">
        <v>11</v>
      </c>
      <c r="E14" s="21" t="n">
        <v>1879452900</v>
      </c>
      <c r="F14" s="22" t="n">
        <v>900</v>
      </c>
      <c r="G14" s="23"/>
      <c r="I14" s="24"/>
      <c r="J14" s="24"/>
      <c r="K14" s="24"/>
      <c r="L14" s="24"/>
      <c r="M14" s="24"/>
      <c r="N14" s="17"/>
    </row>
    <row r="15" customFormat="false" ht="14.4" hidden="false" customHeight="false" outlineLevel="0" collapsed="false">
      <c r="B15" s="18"/>
      <c r="C15" s="18"/>
      <c r="D15" s="18"/>
      <c r="E15" s="21"/>
      <c r="F15" s="22"/>
      <c r="G15" s="23"/>
      <c r="I15" s="24"/>
      <c r="J15" s="24"/>
      <c r="K15" s="24"/>
      <c r="L15" s="24"/>
      <c r="M15" s="24"/>
      <c r="N15" s="17"/>
    </row>
    <row r="16" customFormat="false" ht="14.4" hidden="false" customHeight="false" outlineLevel="0" collapsed="false">
      <c r="B16" s="18"/>
      <c r="C16" s="18"/>
      <c r="D16" s="18"/>
      <c r="E16" s="21"/>
      <c r="F16" s="22"/>
      <c r="G16" s="23"/>
      <c r="I16" s="24"/>
      <c r="J16" s="24"/>
      <c r="K16" s="24"/>
      <c r="L16" s="24"/>
      <c r="M16" s="24"/>
      <c r="N16" s="17"/>
    </row>
    <row r="17" customFormat="false" ht="14.4" hidden="false" customHeight="false" outlineLevel="0" collapsed="false">
      <c r="B17" s="18"/>
      <c r="C17" s="18"/>
      <c r="D17" s="18"/>
      <c r="E17" s="25"/>
      <c r="F17" s="22"/>
      <c r="G17" s="23"/>
      <c r="H17" s="26"/>
      <c r="I17" s="16"/>
      <c r="J17" s="16"/>
      <c r="K17" s="16"/>
      <c r="L17" s="16"/>
      <c r="M17" s="16"/>
      <c r="N17" s="27"/>
    </row>
    <row r="18" customFormat="false" ht="15" hidden="false" customHeight="true" outlineLevel="0" collapsed="false">
      <c r="B18" s="18" t="s">
        <v>14</v>
      </c>
      <c r="C18" s="18"/>
      <c r="D18" s="18"/>
      <c r="E18" s="28" t="n">
        <f aca="false">SUM(E14:E17)</f>
        <v>1879452900</v>
      </c>
      <c r="F18" s="22" t="n">
        <f aca="false">SUM(F14:F17)</f>
        <v>900</v>
      </c>
      <c r="G18" s="23"/>
      <c r="H18" s="26"/>
      <c r="I18" s="16"/>
      <c r="J18" s="16"/>
      <c r="K18" s="16"/>
      <c r="L18" s="16"/>
      <c r="M18" s="16"/>
      <c r="N18" s="27"/>
    </row>
    <row r="19" customFormat="false" ht="29.4" hidden="false" customHeight="false" outlineLevel="0" collapsed="false">
      <c r="A19" s="29"/>
      <c r="B19" s="30" t="s">
        <v>15</v>
      </c>
      <c r="C19" s="30" t="s">
        <v>16</v>
      </c>
      <c r="E19" s="20"/>
      <c r="F19" s="20"/>
      <c r="G19" s="20"/>
      <c r="H19" s="20"/>
      <c r="I19" s="31"/>
      <c r="J19" s="31"/>
      <c r="K19" s="31"/>
      <c r="L19" s="31"/>
      <c r="M19" s="31"/>
    </row>
    <row r="20" customFormat="false" ht="15" hidden="false" customHeight="false" outlineLevel="0" collapsed="false">
      <c r="A20" s="32" t="n">
        <v>1</v>
      </c>
      <c r="C20" s="33" t="n">
        <f aca="false">+F18*0.8</f>
        <v>720</v>
      </c>
      <c r="D20" s="34"/>
      <c r="E20" s="35" t="n">
        <f aca="false">E18</f>
        <v>1879452900</v>
      </c>
      <c r="F20" s="36"/>
      <c r="G20" s="36"/>
      <c r="H20" s="36"/>
      <c r="I20" s="37"/>
      <c r="J20" s="37"/>
      <c r="K20" s="37"/>
      <c r="L20" s="37"/>
      <c r="M20" s="37"/>
    </row>
    <row r="21" customFormat="false" ht="14.4" hidden="false" customHeight="false" outlineLevel="0" collapsed="false">
      <c r="A21" s="38"/>
      <c r="C21" s="39"/>
      <c r="D21" s="24"/>
      <c r="E21" s="40"/>
      <c r="F21" s="36"/>
      <c r="G21" s="36"/>
      <c r="H21" s="36"/>
      <c r="I21" s="37"/>
      <c r="J21" s="37"/>
      <c r="K21" s="37"/>
      <c r="L21" s="37"/>
      <c r="M21" s="37"/>
    </row>
    <row r="22" customFormat="false" ht="14.4" hidden="false" customHeight="false" outlineLevel="0" collapsed="false">
      <c r="A22" s="38"/>
      <c r="C22" s="39"/>
      <c r="D22" s="24"/>
      <c r="E22" s="40"/>
      <c r="F22" s="36"/>
      <c r="G22" s="36"/>
      <c r="H22" s="36"/>
      <c r="I22" s="37"/>
      <c r="J22" s="37"/>
      <c r="K22" s="37"/>
      <c r="L22" s="37"/>
      <c r="M22" s="37"/>
    </row>
    <row r="23" customFormat="false" ht="14.4" hidden="false" customHeight="false" outlineLevel="0" collapsed="false">
      <c r="A23" s="38"/>
      <c r="B23" s="41" t="s">
        <v>17</v>
      </c>
      <c r="C23" s="0"/>
      <c r="D23" s="0"/>
      <c r="E23" s="0"/>
      <c r="F23" s="0"/>
      <c r="G23" s="0"/>
      <c r="H23" s="0"/>
      <c r="I23" s="16"/>
      <c r="J23" s="16"/>
      <c r="K23" s="16"/>
      <c r="L23" s="16"/>
      <c r="M23" s="16"/>
      <c r="N23" s="17"/>
    </row>
    <row r="24" customFormat="false" ht="14.4" hidden="false" customHeight="false" outlineLevel="0" collapsed="false">
      <c r="A24" s="38"/>
      <c r="B24" s="0"/>
      <c r="C24" s="0"/>
      <c r="D24" s="0"/>
      <c r="E24" s="0"/>
      <c r="F24" s="0"/>
      <c r="G24" s="0"/>
      <c r="H24" s="0"/>
      <c r="I24" s="16"/>
      <c r="J24" s="16"/>
      <c r="K24" s="16"/>
      <c r="L24" s="16"/>
      <c r="M24" s="16"/>
      <c r="N24" s="17"/>
    </row>
    <row r="25" customFormat="false" ht="14.4" hidden="false" customHeight="false" outlineLevel="0" collapsed="false">
      <c r="A25" s="38"/>
      <c r="B25" s="42" t="s">
        <v>18</v>
      </c>
      <c r="C25" s="42" t="s">
        <v>19</v>
      </c>
      <c r="D25" s="42" t="s">
        <v>20</v>
      </c>
      <c r="E25" s="0"/>
      <c r="F25" s="0"/>
      <c r="G25" s="0"/>
      <c r="H25" s="0"/>
      <c r="I25" s="16"/>
      <c r="J25" s="16"/>
      <c r="K25" s="16"/>
      <c r="L25" s="16"/>
      <c r="M25" s="16"/>
      <c r="N25" s="17"/>
    </row>
    <row r="26" customFormat="false" ht="14.4" hidden="false" customHeight="false" outlineLevel="0" collapsed="false">
      <c r="A26" s="38"/>
      <c r="B26" s="43" t="s">
        <v>21</v>
      </c>
      <c r="C26" s="43" t="s">
        <v>22</v>
      </c>
      <c r="D26" s="43"/>
      <c r="E26" s="0"/>
      <c r="F26" s="0"/>
      <c r="G26" s="0"/>
      <c r="H26" s="0"/>
      <c r="I26" s="16"/>
      <c r="J26" s="16"/>
      <c r="K26" s="16"/>
      <c r="L26" s="16"/>
      <c r="M26" s="16"/>
      <c r="N26" s="17"/>
    </row>
    <row r="27" customFormat="false" ht="14.4" hidden="false" customHeight="false" outlineLevel="0" collapsed="false">
      <c r="A27" s="38"/>
      <c r="B27" s="43" t="s">
        <v>23</v>
      </c>
      <c r="C27" s="43" t="s">
        <v>22</v>
      </c>
      <c r="D27" s="43"/>
      <c r="E27" s="0"/>
      <c r="F27" s="0"/>
      <c r="G27" s="0"/>
      <c r="H27" s="0"/>
      <c r="I27" s="16"/>
      <c r="J27" s="16"/>
      <c r="K27" s="16"/>
      <c r="L27" s="16"/>
      <c r="M27" s="16"/>
      <c r="N27" s="17"/>
    </row>
    <row r="28" customFormat="false" ht="14.4" hidden="false" customHeight="false" outlineLevel="0" collapsed="false">
      <c r="A28" s="38"/>
      <c r="B28" s="43" t="s">
        <v>24</v>
      </c>
      <c r="C28" s="43" t="s">
        <v>22</v>
      </c>
      <c r="D28" s="43"/>
      <c r="E28" s="0"/>
      <c r="F28" s="0"/>
      <c r="G28" s="0"/>
      <c r="H28" s="0"/>
      <c r="I28" s="16"/>
      <c r="J28" s="16"/>
      <c r="K28" s="16"/>
      <c r="L28" s="16"/>
      <c r="M28" s="16"/>
      <c r="N28" s="17"/>
    </row>
    <row r="29" customFormat="false" ht="14.4" hidden="false" customHeight="false" outlineLevel="0" collapsed="false">
      <c r="A29" s="38"/>
      <c r="B29" s="43" t="s">
        <v>25</v>
      </c>
      <c r="C29" s="43" t="s">
        <v>22</v>
      </c>
      <c r="D29" s="44"/>
      <c r="E29" s="0"/>
      <c r="F29" s="0"/>
      <c r="G29" s="0"/>
      <c r="H29" s="0"/>
      <c r="I29" s="16"/>
      <c r="J29" s="16"/>
      <c r="K29" s="16"/>
      <c r="L29" s="16"/>
      <c r="M29" s="16"/>
      <c r="N29" s="17"/>
    </row>
    <row r="30" customFormat="false" ht="14.4" hidden="false" customHeight="false" outlineLevel="0" collapsed="false">
      <c r="A30" s="38"/>
      <c r="B30" s="0"/>
      <c r="C30" s="0"/>
      <c r="D30" s="0"/>
      <c r="E30" s="0"/>
      <c r="F30" s="0"/>
      <c r="G30" s="0"/>
      <c r="H30" s="0"/>
      <c r="I30" s="16"/>
      <c r="J30" s="16"/>
      <c r="K30" s="16"/>
      <c r="L30" s="16"/>
      <c r="M30" s="16"/>
      <c r="N30" s="17"/>
    </row>
    <row r="31" customFormat="false" ht="14.4" hidden="false" customHeight="false" outlineLevel="0" collapsed="false">
      <c r="A31" s="38"/>
      <c r="B31" s="41" t="s">
        <v>26</v>
      </c>
      <c r="C31" s="0"/>
      <c r="D31" s="0"/>
      <c r="E31" s="0"/>
      <c r="F31" s="0"/>
      <c r="G31" s="0"/>
      <c r="H31" s="0"/>
      <c r="I31" s="16"/>
      <c r="J31" s="16"/>
      <c r="K31" s="16"/>
      <c r="L31" s="16"/>
      <c r="M31" s="16"/>
      <c r="N31" s="17"/>
    </row>
    <row r="32" customFormat="false" ht="14.4" hidden="false" customHeight="false" outlineLevel="0" collapsed="false">
      <c r="A32" s="38"/>
      <c r="B32" s="0"/>
      <c r="C32" s="0"/>
      <c r="D32" s="0"/>
      <c r="E32" s="0"/>
      <c r="F32" s="0"/>
      <c r="G32" s="0"/>
      <c r="H32" s="0"/>
      <c r="I32" s="16"/>
      <c r="J32" s="16"/>
      <c r="K32" s="16"/>
      <c r="L32" s="16"/>
      <c r="M32" s="16"/>
      <c r="N32" s="17"/>
    </row>
    <row r="33" customFormat="false" ht="14.4" hidden="false" customHeight="false" outlineLevel="0" collapsed="false">
      <c r="A33" s="38"/>
      <c r="B33" s="42" t="s">
        <v>18</v>
      </c>
      <c r="C33" s="42" t="s">
        <v>27</v>
      </c>
      <c r="D33" s="45" t="s">
        <v>28</v>
      </c>
      <c r="E33" s="45" t="s">
        <v>29</v>
      </c>
      <c r="F33" s="0"/>
      <c r="G33" s="0"/>
      <c r="H33" s="0"/>
      <c r="I33" s="16"/>
      <c r="J33" s="16"/>
      <c r="K33" s="16"/>
      <c r="L33" s="16"/>
      <c r="M33" s="16"/>
      <c r="N33" s="17"/>
    </row>
    <row r="34" customFormat="false" ht="57" hidden="false" customHeight="true" outlineLevel="0" collapsed="false">
      <c r="A34" s="38"/>
      <c r="B34" s="46" t="s">
        <v>30</v>
      </c>
      <c r="C34" s="47" t="n">
        <v>40</v>
      </c>
      <c r="D34" s="48" t="n">
        <f aca="false">+E95</f>
        <v>0</v>
      </c>
      <c r="E34" s="48" t="n">
        <f aca="false">+D34+D35</f>
        <v>35</v>
      </c>
      <c r="F34" s="0"/>
      <c r="G34" s="0"/>
      <c r="H34" s="0"/>
      <c r="I34" s="16"/>
      <c r="J34" s="16"/>
      <c r="K34" s="16"/>
      <c r="L34" s="16"/>
      <c r="M34" s="16"/>
      <c r="N34" s="17"/>
    </row>
    <row r="35" customFormat="false" ht="78" hidden="false" customHeight="true" outlineLevel="0" collapsed="false">
      <c r="A35" s="38"/>
      <c r="B35" s="46" t="s">
        <v>31</v>
      </c>
      <c r="C35" s="47" t="n">
        <v>60</v>
      </c>
      <c r="D35" s="48" t="n">
        <f aca="false">+F115</f>
        <v>35</v>
      </c>
      <c r="E35" s="48"/>
      <c r="F35" s="0"/>
      <c r="G35" s="0"/>
      <c r="H35" s="0"/>
      <c r="I35" s="16"/>
      <c r="J35" s="16"/>
      <c r="K35" s="16"/>
      <c r="L35" s="16"/>
      <c r="M35" s="16"/>
      <c r="N35" s="17"/>
    </row>
    <row r="36" customFormat="false" ht="14.4" hidden="false" customHeight="false" outlineLevel="0" collapsed="false">
      <c r="A36" s="38"/>
      <c r="C36" s="39"/>
      <c r="D36" s="24"/>
      <c r="E36" s="40"/>
      <c r="F36" s="36"/>
      <c r="G36" s="36"/>
      <c r="H36" s="36"/>
      <c r="I36" s="37"/>
      <c r="J36" s="37"/>
      <c r="K36" s="37"/>
      <c r="L36" s="37"/>
      <c r="M36" s="37"/>
    </row>
    <row r="37" customFormat="false" ht="14.4" hidden="false" customHeight="false" outlineLevel="0" collapsed="false">
      <c r="B37" s="41" t="s">
        <v>32</v>
      </c>
      <c r="M37" s="49"/>
      <c r="N37" s="49"/>
      <c r="R37" s="50"/>
    </row>
    <row r="38" customFormat="false" ht="15" hidden="false" customHeight="false" outlineLevel="0" collapsed="false">
      <c r="M38" s="49"/>
      <c r="N38" s="49"/>
      <c r="R38" s="50"/>
    </row>
    <row r="39" s="16" customFormat="true" ht="109.5" hidden="false" customHeight="true" outlineLevel="0" collapsed="false">
      <c r="B39" s="51" t="s">
        <v>33</v>
      </c>
      <c r="C39" s="51" t="s">
        <v>34</v>
      </c>
      <c r="D39" s="51" t="s">
        <v>35</v>
      </c>
      <c r="E39" s="51" t="s">
        <v>36</v>
      </c>
      <c r="F39" s="51" t="s">
        <v>37</v>
      </c>
      <c r="G39" s="51" t="s">
        <v>38</v>
      </c>
      <c r="H39" s="51" t="s">
        <v>39</v>
      </c>
      <c r="I39" s="51" t="s">
        <v>40</v>
      </c>
      <c r="J39" s="51" t="s">
        <v>41</v>
      </c>
      <c r="K39" s="51" t="s">
        <v>42</v>
      </c>
      <c r="L39" s="51" t="s">
        <v>43</v>
      </c>
      <c r="M39" s="52" t="s">
        <v>44</v>
      </c>
      <c r="N39" s="51" t="s">
        <v>45</v>
      </c>
      <c r="O39" s="51" t="s">
        <v>46</v>
      </c>
      <c r="P39" s="53" t="s">
        <v>47</v>
      </c>
      <c r="Q39" s="53" t="s">
        <v>48</v>
      </c>
      <c r="R39" s="54"/>
    </row>
    <row r="40" s="67" customFormat="true" ht="43.2" hidden="false" customHeight="false" outlineLevel="0" collapsed="false">
      <c r="A40" s="55" t="n">
        <v>1</v>
      </c>
      <c r="B40" s="56" t="s">
        <v>3</v>
      </c>
      <c r="C40" s="57" t="s">
        <v>3</v>
      </c>
      <c r="D40" s="56" t="s">
        <v>49</v>
      </c>
      <c r="E40" s="58" t="s">
        <v>50</v>
      </c>
      <c r="F40" s="59" t="s">
        <v>19</v>
      </c>
      <c r="G40" s="58" t="n">
        <v>1</v>
      </c>
      <c r="H40" s="60" t="n">
        <v>41656</v>
      </c>
      <c r="I40" s="60" t="n">
        <v>41973</v>
      </c>
      <c r="J40" s="61" t="s">
        <v>20</v>
      </c>
      <c r="K40" s="62" t="n">
        <v>0</v>
      </c>
      <c r="L40" s="62" t="n">
        <v>8.4</v>
      </c>
      <c r="M40" s="63" t="n">
        <v>420</v>
      </c>
      <c r="N40" s="58" t="n">
        <v>1</v>
      </c>
      <c r="O40" s="64" t="n">
        <v>522646000</v>
      </c>
      <c r="P40" s="64" t="s">
        <v>51</v>
      </c>
      <c r="Q40" s="65" t="s">
        <v>52</v>
      </c>
      <c r="R40" s="66"/>
      <c r="S40" s="66"/>
      <c r="T40" s="66"/>
      <c r="U40" s="66"/>
      <c r="V40" s="66"/>
      <c r="W40" s="66"/>
      <c r="X40" s="66"/>
      <c r="Y40" s="66"/>
      <c r="Z40" s="66"/>
    </row>
    <row r="41" s="67" customFormat="true" ht="43.2" hidden="false" customHeight="false" outlineLevel="0" collapsed="false">
      <c r="A41" s="55" t="n">
        <f aca="false">+A40+1</f>
        <v>2</v>
      </c>
      <c r="B41" s="56" t="s">
        <v>3</v>
      </c>
      <c r="C41" s="57" t="s">
        <v>3</v>
      </c>
      <c r="D41" s="56" t="s">
        <v>53</v>
      </c>
      <c r="E41" s="58" t="s">
        <v>54</v>
      </c>
      <c r="F41" s="59" t="s">
        <v>19</v>
      </c>
      <c r="G41" s="68" t="n">
        <v>1</v>
      </c>
      <c r="H41" s="60" t="n">
        <v>41502</v>
      </c>
      <c r="I41" s="60" t="n">
        <v>41988</v>
      </c>
      <c r="J41" s="61" t="s">
        <v>20</v>
      </c>
      <c r="K41" s="62" t="n">
        <v>13.5</v>
      </c>
      <c r="L41" s="69" t="n">
        <v>0</v>
      </c>
      <c r="M41" s="63" t="n">
        <v>300</v>
      </c>
      <c r="N41" s="58" t="n">
        <v>1</v>
      </c>
      <c r="O41" s="64" t="n">
        <v>797053398</v>
      </c>
      <c r="P41" s="64" t="s">
        <v>55</v>
      </c>
      <c r="Q41" s="65" t="s">
        <v>52</v>
      </c>
      <c r="R41" s="66"/>
      <c r="S41" s="66"/>
      <c r="T41" s="66"/>
      <c r="U41" s="66"/>
      <c r="V41" s="66"/>
      <c r="W41" s="66"/>
      <c r="X41" s="66"/>
      <c r="Y41" s="66"/>
      <c r="Z41" s="66"/>
    </row>
    <row r="42" s="67" customFormat="true" ht="43.2" hidden="false" customHeight="false" outlineLevel="0" collapsed="false">
      <c r="A42" s="55" t="n">
        <f aca="false">+A41+1</f>
        <v>3</v>
      </c>
      <c r="B42" s="56" t="s">
        <v>3</v>
      </c>
      <c r="C42" s="57" t="s">
        <v>3</v>
      </c>
      <c r="D42" s="56" t="s">
        <v>53</v>
      </c>
      <c r="E42" s="58" t="s">
        <v>56</v>
      </c>
      <c r="F42" s="59" t="s">
        <v>19</v>
      </c>
      <c r="G42" s="68" t="n">
        <v>1</v>
      </c>
      <c r="H42" s="60" t="n">
        <v>40204</v>
      </c>
      <c r="I42" s="60" t="n">
        <v>40543</v>
      </c>
      <c r="J42" s="61" t="s">
        <v>20</v>
      </c>
      <c r="K42" s="62" t="n">
        <v>11.01</v>
      </c>
      <c r="L42" s="69" t="n">
        <v>0</v>
      </c>
      <c r="M42" s="63" t="n">
        <v>0</v>
      </c>
      <c r="N42" s="58" t="n">
        <v>1</v>
      </c>
      <c r="O42" s="64" t="n">
        <v>1316836597</v>
      </c>
      <c r="P42" s="64" t="s">
        <v>57</v>
      </c>
      <c r="Q42" s="65" t="s">
        <v>52</v>
      </c>
      <c r="R42" s="66"/>
      <c r="S42" s="66"/>
      <c r="T42" s="66"/>
      <c r="U42" s="66"/>
      <c r="V42" s="66"/>
      <c r="W42" s="66"/>
      <c r="X42" s="66"/>
      <c r="Y42" s="66"/>
      <c r="Z42" s="66"/>
    </row>
    <row r="43" s="67" customFormat="true" ht="163.5" hidden="false" customHeight="true" outlineLevel="0" collapsed="false">
      <c r="A43" s="55" t="n">
        <f aca="false">+A42+1</f>
        <v>4</v>
      </c>
      <c r="B43" s="56" t="s">
        <v>3</v>
      </c>
      <c r="C43" s="57" t="s">
        <v>3</v>
      </c>
      <c r="D43" s="56" t="s">
        <v>58</v>
      </c>
      <c r="E43" s="58" t="s">
        <v>59</v>
      </c>
      <c r="F43" s="59" t="s">
        <v>19</v>
      </c>
      <c r="G43" s="68" t="n">
        <v>1</v>
      </c>
      <c r="H43" s="60" t="n">
        <v>41093</v>
      </c>
      <c r="I43" s="60" t="n">
        <v>41273</v>
      </c>
      <c r="J43" s="61" t="s">
        <v>20</v>
      </c>
      <c r="K43" s="62" t="n">
        <v>0</v>
      </c>
      <c r="L43" s="69" t="n">
        <v>5.9</v>
      </c>
      <c r="M43" s="63" t="n">
        <v>0</v>
      </c>
      <c r="N43" s="58" t="n">
        <v>1</v>
      </c>
      <c r="O43" s="64" t="n">
        <v>390517440</v>
      </c>
      <c r="P43" s="64" t="s">
        <v>60</v>
      </c>
      <c r="Q43" s="65" t="s">
        <v>61</v>
      </c>
      <c r="R43" s="66"/>
      <c r="S43" s="66"/>
      <c r="T43" s="66"/>
      <c r="U43" s="66"/>
      <c r="V43" s="66"/>
      <c r="W43" s="66"/>
      <c r="X43" s="66"/>
      <c r="Y43" s="66"/>
      <c r="Z43" s="66"/>
    </row>
    <row r="44" s="67" customFormat="true" ht="163.5" hidden="false" customHeight="true" outlineLevel="0" collapsed="false">
      <c r="A44" s="55" t="n">
        <f aca="false">+A43+1</f>
        <v>5</v>
      </c>
      <c r="B44" s="56" t="s">
        <v>3</v>
      </c>
      <c r="C44" s="70" t="s">
        <v>3</v>
      </c>
      <c r="D44" s="56" t="s">
        <v>62</v>
      </c>
      <c r="E44" s="58" t="s">
        <v>63</v>
      </c>
      <c r="F44" s="59" t="s">
        <v>19</v>
      </c>
      <c r="G44" s="68" t="n">
        <v>1</v>
      </c>
      <c r="H44" s="60" t="n">
        <v>40933</v>
      </c>
      <c r="I44" s="60" t="n">
        <v>41274</v>
      </c>
      <c r="J44" s="61" t="s">
        <v>20</v>
      </c>
      <c r="K44" s="62" t="n">
        <v>11.2</v>
      </c>
      <c r="L44" s="69" t="n">
        <v>0</v>
      </c>
      <c r="M44" s="63" t="n">
        <v>0</v>
      </c>
      <c r="N44" s="58" t="n">
        <v>1</v>
      </c>
      <c r="O44" s="64" t="n">
        <v>1664512454</v>
      </c>
      <c r="P44" s="64" t="s">
        <v>64</v>
      </c>
      <c r="Q44" s="65" t="s">
        <v>65</v>
      </c>
      <c r="R44" s="66"/>
      <c r="S44" s="66"/>
      <c r="T44" s="66"/>
      <c r="U44" s="66"/>
      <c r="V44" s="66"/>
      <c r="W44" s="66"/>
      <c r="X44" s="66"/>
      <c r="Y44" s="66"/>
      <c r="Z44" s="66"/>
    </row>
    <row r="45" s="67" customFormat="true" ht="14.4" hidden="false" customHeight="false" outlineLevel="0" collapsed="false">
      <c r="A45" s="55"/>
      <c r="B45" s="71" t="s">
        <v>29</v>
      </c>
      <c r="C45" s="57"/>
      <c r="D45" s="56"/>
      <c r="E45" s="68"/>
      <c r="F45" s="59"/>
      <c r="G45" s="59"/>
      <c r="H45" s="59"/>
      <c r="I45" s="61"/>
      <c r="J45" s="61"/>
      <c r="K45" s="72" t="s">
        <v>66</v>
      </c>
      <c r="L45" s="72" t="n">
        <f aca="false">SUM(L40:L44)</f>
        <v>14.3</v>
      </c>
      <c r="M45" s="73" t="n">
        <f aca="false">SUM(M40:M44)</f>
        <v>720</v>
      </c>
      <c r="N45" s="72" t="n">
        <f aca="false">SUM(N40:N44)</f>
        <v>5</v>
      </c>
      <c r="O45" s="64"/>
      <c r="P45" s="64"/>
      <c r="Q45" s="65"/>
    </row>
    <row r="46" s="74" customFormat="true" ht="14.4" hidden="false" customHeight="false" outlineLevel="0" collapsed="false">
      <c r="E46" s="75"/>
    </row>
    <row r="47" s="74" customFormat="true" ht="14.4" hidden="false" customHeight="false" outlineLevel="0" collapsed="false">
      <c r="B47" s="76" t="s">
        <v>67</v>
      </c>
      <c r="C47" s="76" t="s">
        <v>68</v>
      </c>
      <c r="D47" s="76" t="s">
        <v>69</v>
      </c>
      <c r="E47" s="76"/>
    </row>
    <row r="48" s="74" customFormat="true" ht="14.4" hidden="false" customHeight="false" outlineLevel="0" collapsed="false">
      <c r="B48" s="76"/>
      <c r="C48" s="76"/>
      <c r="D48" s="76" t="s">
        <v>70</v>
      </c>
      <c r="E48" s="77" t="s">
        <v>71</v>
      </c>
    </row>
    <row r="49" s="74" customFormat="true" ht="30.6" hidden="false" customHeight="true" outlineLevel="0" collapsed="false">
      <c r="B49" s="78" t="s">
        <v>72</v>
      </c>
      <c r="C49" s="79" t="str">
        <f aca="false">+K45</f>
        <v>=SUMA(K40:K44)</v>
      </c>
      <c r="D49" s="80" t="s">
        <v>19</v>
      </c>
      <c r="E49" s="81"/>
      <c r="F49" s="82"/>
      <c r="G49" s="82"/>
      <c r="H49" s="82"/>
      <c r="I49" s="82"/>
      <c r="J49" s="82"/>
      <c r="K49" s="82"/>
      <c r="L49" s="82"/>
      <c r="M49" s="82"/>
    </row>
    <row r="50" s="74" customFormat="true" ht="30" hidden="false" customHeight="true" outlineLevel="0" collapsed="false">
      <c r="B50" s="78" t="s">
        <v>73</v>
      </c>
      <c r="C50" s="79" t="n">
        <f aca="false">+M45</f>
        <v>720</v>
      </c>
      <c r="D50" s="80" t="s">
        <v>19</v>
      </c>
      <c r="E50" s="81"/>
    </row>
    <row r="51" s="74" customFormat="true" ht="14.4" hidden="false" customHeight="true" outlineLevel="0" collapsed="false">
      <c r="B51" s="83" t="s">
        <v>74</v>
      </c>
      <c r="C51" s="83"/>
      <c r="D51" s="83"/>
      <c r="E51" s="83"/>
      <c r="F51" s="84"/>
      <c r="G51" s="84"/>
      <c r="H51" s="84"/>
      <c r="I51" s="84"/>
      <c r="J51" s="84"/>
      <c r="K51" s="84"/>
      <c r="L51" s="84"/>
      <c r="M51" s="84"/>
      <c r="N51" s="84"/>
    </row>
    <row r="52" s="74" customFormat="true" ht="15" hidden="false" customHeight="false" outlineLevel="0" collapsed="false">
      <c r="B52" s="85"/>
      <c r="C52" s="85"/>
      <c r="D52" s="85"/>
      <c r="E52" s="85"/>
      <c r="F52" s="84"/>
      <c r="G52" s="84"/>
      <c r="H52" s="84"/>
      <c r="I52" s="84"/>
      <c r="J52" s="84"/>
      <c r="K52" s="84"/>
      <c r="L52" s="84"/>
      <c r="M52" s="84"/>
      <c r="N52" s="84"/>
    </row>
    <row r="53" customFormat="false" ht="26.4" hidden="false" customHeight="false" outlineLevel="0" collapsed="false">
      <c r="B53" s="86" t="s">
        <v>75</v>
      </c>
      <c r="C53" s="86"/>
      <c r="D53" s="86"/>
      <c r="E53" s="86"/>
      <c r="F53" s="86"/>
      <c r="G53" s="86"/>
      <c r="H53" s="86"/>
      <c r="I53" s="86"/>
      <c r="J53" s="86"/>
      <c r="K53" s="86"/>
      <c r="L53" s="86"/>
      <c r="M53" s="86"/>
      <c r="N53" s="86"/>
    </row>
    <row r="55" customFormat="false" ht="109.5" hidden="false" customHeight="true" outlineLevel="0" collapsed="false">
      <c r="B55" s="87" t="s">
        <v>76</v>
      </c>
      <c r="C55" s="88" t="s">
        <v>77</v>
      </c>
      <c r="D55" s="88" t="s">
        <v>78</v>
      </c>
      <c r="E55" s="88" t="s">
        <v>79</v>
      </c>
      <c r="F55" s="88" t="s">
        <v>80</v>
      </c>
      <c r="G55" s="88" t="s">
        <v>81</v>
      </c>
      <c r="H55" s="88" t="s">
        <v>82</v>
      </c>
      <c r="I55" s="88" t="s">
        <v>83</v>
      </c>
      <c r="J55" s="88" t="s">
        <v>84</v>
      </c>
      <c r="K55" s="88" t="s">
        <v>85</v>
      </c>
      <c r="L55" s="88" t="s">
        <v>86</v>
      </c>
      <c r="M55" s="89" t="s">
        <v>87</v>
      </c>
      <c r="N55" s="89" t="s">
        <v>88</v>
      </c>
      <c r="O55" s="87" t="s">
        <v>89</v>
      </c>
      <c r="P55" s="87"/>
      <c r="Q55" s="88" t="s">
        <v>90</v>
      </c>
    </row>
    <row r="56" s="90" customFormat="true" ht="14.4" hidden="false" customHeight="true" outlineLevel="0" collapsed="false">
      <c r="B56" s="91" t="s">
        <v>91</v>
      </c>
      <c r="C56" s="91" t="s">
        <v>92</v>
      </c>
      <c r="D56" s="92" t="s">
        <v>93</v>
      </c>
      <c r="E56" s="92" t="n">
        <v>300</v>
      </c>
      <c r="F56" s="92" t="s">
        <v>5</v>
      </c>
      <c r="G56" s="92" t="s">
        <v>5</v>
      </c>
      <c r="H56" s="92" t="s">
        <v>5</v>
      </c>
      <c r="I56" s="92" t="s">
        <v>19</v>
      </c>
      <c r="J56" s="92" t="s">
        <v>94</v>
      </c>
      <c r="K56" s="92" t="s">
        <v>94</v>
      </c>
      <c r="L56" s="92" t="s">
        <v>94</v>
      </c>
      <c r="M56" s="92" t="s">
        <v>94</v>
      </c>
      <c r="N56" s="92" t="s">
        <v>94</v>
      </c>
      <c r="O56" s="93"/>
      <c r="P56" s="93"/>
      <c r="Q56" s="91" t="s">
        <v>19</v>
      </c>
    </row>
    <row r="57" s="90" customFormat="true" ht="14.4" hidden="false" customHeight="true" outlineLevel="0" collapsed="false">
      <c r="B57" s="91" t="s">
        <v>91</v>
      </c>
      <c r="C57" s="91" t="s">
        <v>92</v>
      </c>
      <c r="D57" s="92" t="s">
        <v>93</v>
      </c>
      <c r="E57" s="92" t="n">
        <v>300</v>
      </c>
      <c r="F57" s="92" t="s">
        <v>5</v>
      </c>
      <c r="G57" s="92" t="s">
        <v>5</v>
      </c>
      <c r="H57" s="92" t="s">
        <v>5</v>
      </c>
      <c r="I57" s="92" t="s">
        <v>19</v>
      </c>
      <c r="J57" s="92" t="s">
        <v>94</v>
      </c>
      <c r="K57" s="92" t="s">
        <v>94</v>
      </c>
      <c r="L57" s="92" t="s">
        <v>94</v>
      </c>
      <c r="M57" s="92" t="s">
        <v>94</v>
      </c>
      <c r="N57" s="92" t="s">
        <v>94</v>
      </c>
      <c r="O57" s="93"/>
      <c r="P57" s="93"/>
      <c r="Q57" s="91" t="s">
        <v>19</v>
      </c>
    </row>
    <row r="58" s="90" customFormat="true" ht="14.4" hidden="false" customHeight="true" outlineLevel="0" collapsed="false">
      <c r="B58" s="91" t="s">
        <v>91</v>
      </c>
      <c r="C58" s="91" t="s">
        <v>92</v>
      </c>
      <c r="D58" s="92" t="s">
        <v>95</v>
      </c>
      <c r="E58" s="92" t="n">
        <v>300</v>
      </c>
      <c r="F58" s="92" t="s">
        <v>5</v>
      </c>
      <c r="G58" s="92" t="s">
        <v>5</v>
      </c>
      <c r="H58" s="92" t="s">
        <v>5</v>
      </c>
      <c r="I58" s="92" t="s">
        <v>19</v>
      </c>
      <c r="J58" s="92" t="s">
        <v>94</v>
      </c>
      <c r="K58" s="92" t="s">
        <v>94</v>
      </c>
      <c r="L58" s="92" t="s">
        <v>94</v>
      </c>
      <c r="M58" s="92" t="s">
        <v>94</v>
      </c>
      <c r="N58" s="92" t="s">
        <v>94</v>
      </c>
      <c r="O58" s="93"/>
      <c r="P58" s="93"/>
      <c r="Q58" s="91" t="s">
        <v>19</v>
      </c>
    </row>
    <row r="59" customFormat="false" ht="14.4" hidden="false" customHeight="false" outlineLevel="0" collapsed="false">
      <c r="B59" s="1" t="s">
        <v>96</v>
      </c>
    </row>
    <row r="60" customFormat="false" ht="14.4" hidden="false" customHeight="false" outlineLevel="0" collapsed="false">
      <c r="B60" s="1" t="s">
        <v>97</v>
      </c>
    </row>
    <row r="61" customFormat="false" ht="14.4" hidden="false" customHeight="false" outlineLevel="0" collapsed="false">
      <c r="B61" s="1" t="s">
        <v>98</v>
      </c>
    </row>
    <row r="62" customFormat="false" ht="15" hidden="false" customHeight="false" outlineLevel="0" collapsed="false"/>
    <row r="63" customFormat="false" ht="26.4" hidden="false" customHeight="false" outlineLevel="0" collapsed="false">
      <c r="B63" s="86" t="s">
        <v>99</v>
      </c>
      <c r="C63" s="86"/>
      <c r="D63" s="86"/>
      <c r="E63" s="86"/>
      <c r="F63" s="86"/>
      <c r="G63" s="86"/>
      <c r="H63" s="86"/>
      <c r="I63" s="86"/>
      <c r="J63" s="86"/>
      <c r="K63" s="86"/>
      <c r="L63" s="86"/>
      <c r="M63" s="86"/>
      <c r="N63" s="86"/>
    </row>
    <row r="65" customFormat="false" ht="76.5" hidden="false" customHeight="true" outlineLevel="0" collapsed="false">
      <c r="B65" s="87" t="s">
        <v>100</v>
      </c>
      <c r="C65" s="87" t="s">
        <v>101</v>
      </c>
      <c r="D65" s="87" t="s">
        <v>102</v>
      </c>
      <c r="E65" s="87" t="s">
        <v>103</v>
      </c>
      <c r="F65" s="87" t="s">
        <v>104</v>
      </c>
      <c r="G65" s="87" t="s">
        <v>105</v>
      </c>
      <c r="H65" s="87" t="s">
        <v>106</v>
      </c>
      <c r="I65" s="87" t="s">
        <v>107</v>
      </c>
      <c r="J65" s="87" t="s">
        <v>108</v>
      </c>
      <c r="K65" s="87"/>
      <c r="L65" s="87"/>
      <c r="M65" s="87" t="s">
        <v>109</v>
      </c>
      <c r="N65" s="94" t="s">
        <v>110</v>
      </c>
      <c r="O65" s="95" t="s">
        <v>111</v>
      </c>
      <c r="P65" s="87" t="s">
        <v>89</v>
      </c>
      <c r="Q65" s="87"/>
      <c r="R65" s="87" t="s">
        <v>112</v>
      </c>
    </row>
    <row r="66" s="90" customFormat="true" ht="118.5" hidden="false" customHeight="true" outlineLevel="0" collapsed="false">
      <c r="B66" s="91" t="s">
        <v>113</v>
      </c>
      <c r="C66" s="91" t="s">
        <v>19</v>
      </c>
      <c r="D66" s="91" t="s">
        <v>114</v>
      </c>
      <c r="E66" s="91" t="n">
        <v>9762966</v>
      </c>
      <c r="F66" s="91" t="s">
        <v>115</v>
      </c>
      <c r="G66" s="91" t="s">
        <v>116</v>
      </c>
      <c r="H66" s="96" t="n">
        <v>39073</v>
      </c>
      <c r="I66" s="92" t="s">
        <v>117</v>
      </c>
      <c r="J66" s="91" t="s">
        <v>118</v>
      </c>
      <c r="K66" s="92" t="s">
        <v>119</v>
      </c>
      <c r="L66" s="92" t="s">
        <v>120</v>
      </c>
      <c r="M66" s="91" t="s">
        <v>121</v>
      </c>
      <c r="N66" s="91" t="s">
        <v>19</v>
      </c>
      <c r="O66" s="91" t="s">
        <v>19</v>
      </c>
      <c r="P66" s="93" t="s">
        <v>122</v>
      </c>
      <c r="Q66" s="93"/>
      <c r="R66" s="91" t="s">
        <v>123</v>
      </c>
    </row>
    <row r="67" s="90" customFormat="true" ht="249.75" hidden="false" customHeight="true" outlineLevel="0" collapsed="false">
      <c r="B67" s="91" t="s">
        <v>113</v>
      </c>
      <c r="C67" s="91" t="s">
        <v>19</v>
      </c>
      <c r="D67" s="91" t="s">
        <v>124</v>
      </c>
      <c r="E67" s="91" t="n">
        <v>25196183</v>
      </c>
      <c r="F67" s="91" t="s">
        <v>115</v>
      </c>
      <c r="G67" s="91" t="s">
        <v>116</v>
      </c>
      <c r="H67" s="96" t="n">
        <v>40355</v>
      </c>
      <c r="I67" s="92" t="s">
        <v>117</v>
      </c>
      <c r="J67" s="91" t="s">
        <v>125</v>
      </c>
      <c r="K67" s="92" t="s">
        <v>126</v>
      </c>
      <c r="L67" s="92" t="s">
        <v>127</v>
      </c>
      <c r="M67" s="91" t="s">
        <v>128</v>
      </c>
      <c r="N67" s="91" t="s">
        <v>19</v>
      </c>
      <c r="O67" s="91" t="s">
        <v>19</v>
      </c>
      <c r="P67" s="93" t="s">
        <v>129</v>
      </c>
      <c r="Q67" s="93"/>
      <c r="R67" s="91" t="s">
        <v>130</v>
      </c>
    </row>
    <row r="68" s="90" customFormat="true" ht="153.75" hidden="false" customHeight="true" outlineLevel="0" collapsed="false">
      <c r="B68" s="91" t="s">
        <v>113</v>
      </c>
      <c r="C68" s="91" t="s">
        <v>19</v>
      </c>
      <c r="D68" s="91" t="s">
        <v>131</v>
      </c>
      <c r="E68" s="91" t="n">
        <v>42126225</v>
      </c>
      <c r="F68" s="91" t="s">
        <v>132</v>
      </c>
      <c r="G68" s="91" t="s">
        <v>133</v>
      </c>
      <c r="H68" s="96" t="n">
        <v>37714</v>
      </c>
      <c r="I68" s="92" t="s">
        <v>134</v>
      </c>
      <c r="J68" s="91" t="s">
        <v>135</v>
      </c>
      <c r="K68" s="92" t="s">
        <v>136</v>
      </c>
      <c r="L68" s="92" t="s">
        <v>137</v>
      </c>
      <c r="M68" s="91" t="s">
        <v>138</v>
      </c>
      <c r="N68" s="91" t="s">
        <v>19</v>
      </c>
      <c r="O68" s="91" t="s">
        <v>19</v>
      </c>
      <c r="P68" s="93" t="s">
        <v>139</v>
      </c>
      <c r="Q68" s="93"/>
      <c r="R68" s="97" t="s">
        <v>140</v>
      </c>
    </row>
    <row r="69" s="90" customFormat="true" ht="124.5" hidden="false" customHeight="true" outlineLevel="0" collapsed="false">
      <c r="B69" s="91" t="s">
        <v>141</v>
      </c>
      <c r="C69" s="91" t="s">
        <v>19</v>
      </c>
      <c r="D69" s="91" t="s">
        <v>142</v>
      </c>
      <c r="E69" s="91" t="n">
        <v>1094917780</v>
      </c>
      <c r="F69" s="91" t="s">
        <v>143</v>
      </c>
      <c r="G69" s="91" t="s">
        <v>144</v>
      </c>
      <c r="H69" s="96" t="n">
        <v>41904</v>
      </c>
      <c r="I69" s="92" t="s">
        <v>117</v>
      </c>
      <c r="J69" s="91" t="s">
        <v>145</v>
      </c>
      <c r="K69" s="92" t="s">
        <v>146</v>
      </c>
      <c r="L69" s="92" t="s">
        <v>147</v>
      </c>
      <c r="M69" s="91" t="s">
        <v>148</v>
      </c>
      <c r="N69" s="91" t="s">
        <v>19</v>
      </c>
      <c r="O69" s="91" t="s">
        <v>19</v>
      </c>
      <c r="P69" s="93" t="s">
        <v>149</v>
      </c>
      <c r="Q69" s="93"/>
      <c r="R69" s="91" t="s">
        <v>150</v>
      </c>
    </row>
    <row r="70" s="90" customFormat="true" ht="99.75" hidden="false" customHeight="true" outlineLevel="0" collapsed="false">
      <c r="B70" s="91" t="s">
        <v>151</v>
      </c>
      <c r="C70" s="91" t="s">
        <v>19</v>
      </c>
      <c r="D70" s="91" t="s">
        <v>152</v>
      </c>
      <c r="E70" s="91" t="n">
        <v>24550962</v>
      </c>
      <c r="F70" s="91" t="s">
        <v>153</v>
      </c>
      <c r="G70" s="91" t="s">
        <v>116</v>
      </c>
      <c r="H70" s="91" t="s">
        <v>154</v>
      </c>
      <c r="I70" s="92" t="s">
        <v>5</v>
      </c>
      <c r="J70" s="91" t="s">
        <v>145</v>
      </c>
      <c r="K70" s="92" t="s">
        <v>155</v>
      </c>
      <c r="L70" s="92" t="s">
        <v>156</v>
      </c>
      <c r="M70" s="91" t="s">
        <v>157</v>
      </c>
      <c r="N70" s="91" t="s">
        <v>19</v>
      </c>
      <c r="O70" s="91" t="s">
        <v>19</v>
      </c>
      <c r="P70" s="93" t="s">
        <v>158</v>
      </c>
      <c r="Q70" s="93"/>
      <c r="R70" s="91" t="s">
        <v>159</v>
      </c>
    </row>
    <row r="71" s="90" customFormat="true" ht="151.5" hidden="false" customHeight="true" outlineLevel="0" collapsed="false">
      <c r="B71" s="91" t="s">
        <v>151</v>
      </c>
      <c r="C71" s="91" t="s">
        <v>19</v>
      </c>
      <c r="D71" s="91" t="s">
        <v>160</v>
      </c>
      <c r="E71" s="91" t="n">
        <v>30314397</v>
      </c>
      <c r="F71" s="91" t="s">
        <v>143</v>
      </c>
      <c r="G71" s="91" t="s">
        <v>161</v>
      </c>
      <c r="H71" s="96" t="n">
        <v>37680</v>
      </c>
      <c r="I71" s="92" t="s">
        <v>162</v>
      </c>
      <c r="J71" s="91" t="s">
        <v>145</v>
      </c>
      <c r="K71" s="92" t="s">
        <v>163</v>
      </c>
      <c r="L71" s="92" t="s">
        <v>164</v>
      </c>
      <c r="M71" s="91" t="s">
        <v>165</v>
      </c>
      <c r="N71" s="91" t="s">
        <v>19</v>
      </c>
      <c r="O71" s="91" t="s">
        <v>19</v>
      </c>
      <c r="P71" s="93" t="s">
        <v>122</v>
      </c>
      <c r="Q71" s="93"/>
      <c r="R71" s="91" t="s">
        <v>123</v>
      </c>
    </row>
    <row r="72" s="90" customFormat="true" ht="79.5" hidden="false" customHeight="true" outlineLevel="0" collapsed="false">
      <c r="B72" s="91" t="s">
        <v>141</v>
      </c>
      <c r="C72" s="91" t="s">
        <v>19</v>
      </c>
      <c r="D72" s="91" t="s">
        <v>166</v>
      </c>
      <c r="E72" s="91" t="n">
        <v>1053816995</v>
      </c>
      <c r="F72" s="91" t="s">
        <v>167</v>
      </c>
      <c r="G72" s="91" t="s">
        <v>161</v>
      </c>
      <c r="H72" s="91" t="s">
        <v>168</v>
      </c>
      <c r="I72" s="92" t="s">
        <v>5</v>
      </c>
      <c r="J72" s="91" t="s">
        <v>169</v>
      </c>
      <c r="K72" s="92" t="s">
        <v>170</v>
      </c>
      <c r="L72" s="92" t="s">
        <v>171</v>
      </c>
      <c r="M72" s="91" t="s">
        <v>172</v>
      </c>
      <c r="N72" s="91" t="s">
        <v>19</v>
      </c>
      <c r="O72" s="91" t="s">
        <v>19</v>
      </c>
      <c r="P72" s="91" t="s">
        <v>173</v>
      </c>
      <c r="Q72" s="91"/>
      <c r="R72" s="91" t="s">
        <v>174</v>
      </c>
    </row>
    <row r="73" s="90" customFormat="true" ht="79.5" hidden="false" customHeight="true" outlineLevel="0" collapsed="false">
      <c r="B73" s="91"/>
      <c r="C73" s="91"/>
      <c r="D73" s="91"/>
      <c r="E73" s="91"/>
      <c r="F73" s="91"/>
      <c r="G73" s="91"/>
      <c r="H73" s="91"/>
      <c r="I73" s="92"/>
      <c r="J73" s="91" t="s">
        <v>175</v>
      </c>
      <c r="K73" s="92" t="s">
        <v>176</v>
      </c>
      <c r="L73" s="92" t="s">
        <v>177</v>
      </c>
      <c r="M73" s="91"/>
      <c r="N73" s="91"/>
      <c r="O73" s="91"/>
      <c r="P73" s="91"/>
      <c r="Q73" s="91"/>
      <c r="R73" s="91"/>
    </row>
    <row r="74" s="90" customFormat="true" ht="106.5" hidden="false" customHeight="true" outlineLevel="0" collapsed="false">
      <c r="B74" s="91" t="s">
        <v>141</v>
      </c>
      <c r="C74" s="91" t="s">
        <v>19</v>
      </c>
      <c r="D74" s="91" t="s">
        <v>178</v>
      </c>
      <c r="E74" s="91" t="n">
        <v>59827369</v>
      </c>
      <c r="F74" s="91" t="s">
        <v>179</v>
      </c>
      <c r="G74" s="91" t="s">
        <v>180</v>
      </c>
      <c r="H74" s="96" t="n">
        <v>37463</v>
      </c>
      <c r="I74" s="92" t="n">
        <v>80427</v>
      </c>
      <c r="J74" s="91" t="s">
        <v>181</v>
      </c>
      <c r="K74" s="92" t="s">
        <v>182</v>
      </c>
      <c r="L74" s="92" t="s">
        <v>183</v>
      </c>
      <c r="M74" s="91" t="s">
        <v>184</v>
      </c>
      <c r="N74" s="91" t="s">
        <v>19</v>
      </c>
      <c r="O74" s="91" t="s">
        <v>19</v>
      </c>
      <c r="P74" s="93" t="s">
        <v>185</v>
      </c>
      <c r="Q74" s="93"/>
      <c r="R74" s="91" t="s">
        <v>5</v>
      </c>
    </row>
    <row r="75" s="90" customFormat="true" ht="148.5" hidden="false" customHeight="true" outlineLevel="0" collapsed="false">
      <c r="B75" s="91" t="s">
        <v>151</v>
      </c>
      <c r="C75" s="91" t="s">
        <v>19</v>
      </c>
      <c r="D75" s="91" t="s">
        <v>186</v>
      </c>
      <c r="E75" s="91" t="n">
        <v>1053789627</v>
      </c>
      <c r="F75" s="91" t="s">
        <v>143</v>
      </c>
      <c r="G75" s="91" t="s">
        <v>161</v>
      </c>
      <c r="H75" s="96" t="n">
        <v>41057</v>
      </c>
      <c r="I75" s="92" t="s">
        <v>117</v>
      </c>
      <c r="J75" s="91" t="s">
        <v>145</v>
      </c>
      <c r="K75" s="92" t="s">
        <v>187</v>
      </c>
      <c r="L75" s="92" t="s">
        <v>188</v>
      </c>
      <c r="M75" s="91" t="s">
        <v>189</v>
      </c>
      <c r="N75" s="91" t="s">
        <v>19</v>
      </c>
      <c r="O75" s="91" t="s">
        <v>19</v>
      </c>
      <c r="P75" s="93" t="s">
        <v>122</v>
      </c>
      <c r="Q75" s="93"/>
      <c r="R75" s="91" t="s">
        <v>190</v>
      </c>
    </row>
    <row r="76" s="98" customFormat="true" ht="14.4" hidden="false" customHeight="false" outlineLevel="0" collapsed="false"/>
    <row r="77" s="98" customFormat="true" ht="15" hidden="false" customHeight="false" outlineLevel="0" collapsed="false"/>
    <row r="78" s="98" customFormat="true" ht="26.4" hidden="false" customHeight="false" outlineLevel="0" collapsed="false">
      <c r="B78" s="99" t="s">
        <v>191</v>
      </c>
      <c r="C78" s="99"/>
      <c r="D78" s="99"/>
      <c r="E78" s="99"/>
      <c r="F78" s="99"/>
      <c r="G78" s="99"/>
      <c r="H78" s="99"/>
      <c r="I78" s="99"/>
      <c r="J78" s="99"/>
      <c r="K78" s="99"/>
      <c r="L78" s="99"/>
      <c r="M78" s="99"/>
      <c r="N78" s="99"/>
    </row>
    <row r="80" customFormat="false" ht="46.2" hidden="false" customHeight="true" outlineLevel="0" collapsed="false">
      <c r="B80" s="88" t="s">
        <v>18</v>
      </c>
      <c r="C80" s="100" t="s">
        <v>192</v>
      </c>
      <c r="D80" s="87" t="s">
        <v>89</v>
      </c>
      <c r="E80" s="87"/>
    </row>
    <row r="81" customFormat="false" ht="46.95" hidden="false" customHeight="true" outlineLevel="0" collapsed="false">
      <c r="B81" s="101" t="s">
        <v>193</v>
      </c>
      <c r="C81" s="48" t="s">
        <v>19</v>
      </c>
      <c r="D81" s="93"/>
      <c r="E81" s="93"/>
    </row>
    <row r="83" customFormat="false" ht="25.8" hidden="false" customHeight="false" outlineLevel="0" collapsed="false">
      <c r="B83" s="2" t="s">
        <v>194</v>
      </c>
      <c r="C83" s="2"/>
      <c r="D83" s="2"/>
      <c r="E83" s="2"/>
      <c r="F83" s="2"/>
      <c r="G83" s="2"/>
      <c r="H83" s="2"/>
      <c r="I83" s="2"/>
      <c r="J83" s="2"/>
      <c r="K83" s="2"/>
      <c r="L83" s="2"/>
      <c r="M83" s="2"/>
      <c r="N83" s="2"/>
      <c r="O83" s="2"/>
      <c r="P83" s="2"/>
    </row>
    <row r="85" customFormat="false" ht="15" hidden="false" customHeight="false" outlineLevel="0" collapsed="false"/>
    <row r="86" customFormat="false" ht="26.4" hidden="false" customHeight="false" outlineLevel="0" collapsed="false">
      <c r="B86" s="86" t="s">
        <v>195</v>
      </c>
      <c r="C86" s="86"/>
      <c r="D86" s="86"/>
      <c r="E86" s="86"/>
      <c r="F86" s="86"/>
      <c r="G86" s="86"/>
      <c r="H86" s="86"/>
      <c r="I86" s="86"/>
      <c r="J86" s="86"/>
      <c r="K86" s="86"/>
      <c r="L86" s="86"/>
      <c r="M86" s="86"/>
      <c r="N86" s="86"/>
    </row>
    <row r="87" customFormat="false" ht="15" hidden="false" customHeight="false" outlineLevel="0" collapsed="false"/>
    <row r="88" s="16" customFormat="true" ht="109.5" hidden="false" customHeight="true" outlineLevel="0" collapsed="false">
      <c r="B88" s="51" t="s">
        <v>33</v>
      </c>
      <c r="C88" s="51" t="s">
        <v>34</v>
      </c>
      <c r="D88" s="51" t="s">
        <v>35</v>
      </c>
      <c r="E88" s="51" t="s">
        <v>36</v>
      </c>
      <c r="F88" s="51" t="s">
        <v>37</v>
      </c>
      <c r="G88" s="51" t="s">
        <v>38</v>
      </c>
      <c r="H88" s="51" t="s">
        <v>39</v>
      </c>
      <c r="I88" s="51" t="s">
        <v>40</v>
      </c>
      <c r="J88" s="51" t="s">
        <v>41</v>
      </c>
      <c r="K88" s="51" t="s">
        <v>42</v>
      </c>
      <c r="L88" s="51" t="s">
        <v>43</v>
      </c>
      <c r="M88" s="52" t="s">
        <v>44</v>
      </c>
      <c r="N88" s="51" t="s">
        <v>45</v>
      </c>
      <c r="O88" s="51" t="s">
        <v>46</v>
      </c>
      <c r="P88" s="53" t="s">
        <v>47</v>
      </c>
      <c r="Q88" s="53" t="s">
        <v>48</v>
      </c>
    </row>
    <row r="89" s="67" customFormat="true" ht="66.75" hidden="false" customHeight="true" outlineLevel="0" collapsed="false">
      <c r="A89" s="55" t="n">
        <v>1</v>
      </c>
      <c r="B89" s="56"/>
      <c r="C89" s="57"/>
      <c r="D89" s="56"/>
      <c r="E89" s="68"/>
      <c r="F89" s="59"/>
      <c r="G89" s="58"/>
      <c r="H89" s="60"/>
      <c r="I89" s="61"/>
      <c r="J89" s="61"/>
      <c r="K89" s="102" t="n">
        <v>0</v>
      </c>
      <c r="L89" s="102" t="n">
        <v>0</v>
      </c>
      <c r="M89" s="103"/>
      <c r="N89" s="103" t="n">
        <f aca="false">+M89*G89</f>
        <v>0</v>
      </c>
      <c r="O89" s="64"/>
      <c r="P89" s="64"/>
      <c r="Q89" s="65" t="s">
        <v>196</v>
      </c>
      <c r="R89" s="66"/>
      <c r="S89" s="66"/>
      <c r="T89" s="66"/>
      <c r="U89" s="66"/>
      <c r="V89" s="66"/>
      <c r="W89" s="66"/>
      <c r="X89" s="66"/>
      <c r="Y89" s="66"/>
      <c r="Z89" s="66"/>
    </row>
    <row r="90" s="67" customFormat="true" ht="14.4" hidden="false" customHeight="false" outlineLevel="0" collapsed="false">
      <c r="A90" s="55"/>
      <c r="B90" s="71" t="s">
        <v>29</v>
      </c>
      <c r="C90" s="57"/>
      <c r="D90" s="56"/>
      <c r="E90" s="68"/>
      <c r="F90" s="59"/>
      <c r="G90" s="59"/>
      <c r="H90" s="59"/>
      <c r="I90" s="61"/>
      <c r="J90" s="61"/>
      <c r="K90" s="72" t="n">
        <f aca="false">SUM(K89:K89)</f>
        <v>0</v>
      </c>
      <c r="L90" s="72" t="n">
        <f aca="false">SUM(L89:L89)</f>
        <v>0</v>
      </c>
      <c r="M90" s="73" t="n">
        <f aca="false">SUM(M89:M89)</f>
        <v>0</v>
      </c>
      <c r="N90" s="72" t="n">
        <f aca="false">SUM(N89:N89)</f>
        <v>0</v>
      </c>
      <c r="O90" s="64"/>
      <c r="P90" s="64"/>
      <c r="Q90" s="65"/>
    </row>
    <row r="91" customFormat="false" ht="14.4" hidden="false" customHeight="false" outlineLevel="0" collapsed="false">
      <c r="B91" s="74"/>
      <c r="C91" s="74"/>
      <c r="D91" s="74"/>
      <c r="E91" s="75"/>
      <c r="F91" s="74"/>
      <c r="G91" s="74"/>
      <c r="H91" s="74"/>
      <c r="I91" s="74"/>
      <c r="J91" s="74"/>
      <c r="K91" s="74"/>
      <c r="L91" s="74"/>
      <c r="M91" s="74"/>
      <c r="N91" s="74"/>
      <c r="O91" s="74"/>
      <c r="P91" s="74"/>
    </row>
    <row r="92" customFormat="false" ht="34.5" hidden="false" customHeight="true" outlineLevel="0" collapsed="false">
      <c r="B92" s="78" t="s">
        <v>197</v>
      </c>
      <c r="C92" s="104" t="n">
        <f aca="false">+K90</f>
        <v>0</v>
      </c>
      <c r="H92" s="82"/>
      <c r="I92" s="82"/>
      <c r="J92" s="82"/>
      <c r="K92" s="82"/>
      <c r="L92" s="82"/>
      <c r="M92" s="82"/>
      <c r="N92" s="74"/>
      <c r="O92" s="74"/>
      <c r="P92" s="74"/>
    </row>
    <row r="93" customFormat="false" ht="15" hidden="false" customHeight="false" outlineLevel="0" collapsed="false"/>
    <row r="94" customFormat="false" ht="37.2" hidden="false" customHeight="true" outlineLevel="0" collapsed="false">
      <c r="B94" s="105" t="s">
        <v>198</v>
      </c>
      <c r="C94" s="106" t="s">
        <v>199</v>
      </c>
      <c r="D94" s="105" t="s">
        <v>28</v>
      </c>
      <c r="E94" s="106" t="s">
        <v>200</v>
      </c>
    </row>
    <row r="95" customFormat="false" ht="41.4" hidden="false" customHeight="true" outlineLevel="0" collapsed="false">
      <c r="B95" s="107" t="s">
        <v>201</v>
      </c>
      <c r="C95" s="108" t="n">
        <v>20</v>
      </c>
      <c r="D95" s="108" t="n">
        <v>0</v>
      </c>
      <c r="E95" s="109" t="n">
        <f aca="false">+D95+D96+D97</f>
        <v>0</v>
      </c>
    </row>
    <row r="96" customFormat="false" ht="14.4" hidden="false" customHeight="false" outlineLevel="0" collapsed="false">
      <c r="B96" s="107" t="s">
        <v>202</v>
      </c>
      <c r="C96" s="80" t="n">
        <v>30</v>
      </c>
      <c r="D96" s="48" t="n">
        <v>0</v>
      </c>
      <c r="E96" s="109"/>
    </row>
    <row r="97" customFormat="false" ht="15" hidden="false" customHeight="false" outlineLevel="0" collapsed="false">
      <c r="B97" s="107" t="s">
        <v>203</v>
      </c>
      <c r="C97" s="110" t="n">
        <v>40</v>
      </c>
      <c r="D97" s="110" t="n">
        <v>0</v>
      </c>
      <c r="E97" s="109"/>
    </row>
    <row r="98" customFormat="false" ht="14.4" hidden="false" customHeight="false" outlineLevel="0" collapsed="false">
      <c r="B98" s="111"/>
      <c r="C98" s="111"/>
      <c r="D98" s="111"/>
      <c r="E98" s="111"/>
    </row>
    <row r="99" customFormat="false" ht="14.4" hidden="false" customHeight="false" outlineLevel="0" collapsed="false">
      <c r="B99" s="111"/>
      <c r="C99" s="111"/>
      <c r="D99" s="111"/>
      <c r="E99" s="111"/>
    </row>
    <row r="100" customFormat="false" ht="14.4" hidden="false" customHeight="false" outlineLevel="0" collapsed="false">
      <c r="B100" s="111"/>
      <c r="C100" s="111"/>
      <c r="D100" s="111"/>
      <c r="E100" s="111"/>
    </row>
    <row r="101" customFormat="false" ht="14.4" hidden="false" customHeight="false" outlineLevel="0" collapsed="false">
      <c r="B101" s="111"/>
      <c r="C101" s="111"/>
      <c r="D101" s="111"/>
      <c r="E101" s="111"/>
    </row>
    <row r="102" customFormat="false" ht="14.4" hidden="false" customHeight="false" outlineLevel="0" collapsed="false">
      <c r="B102" s="111"/>
      <c r="C102" s="111"/>
      <c r="D102" s="111"/>
      <c r="E102" s="111"/>
    </row>
    <row r="103" customFormat="false" ht="15" hidden="false" customHeight="false" outlineLevel="0" collapsed="false"/>
    <row r="104" customFormat="false" ht="26.4" hidden="false" customHeight="false" outlineLevel="0" collapsed="false">
      <c r="B104" s="86" t="s">
        <v>204</v>
      </c>
      <c r="C104" s="86"/>
      <c r="D104" s="86"/>
      <c r="E104" s="86"/>
      <c r="F104" s="86"/>
      <c r="G104" s="86"/>
      <c r="H104" s="86"/>
      <c r="I104" s="86"/>
      <c r="J104" s="86"/>
      <c r="K104" s="86"/>
      <c r="L104" s="86"/>
      <c r="M104" s="86"/>
      <c r="N104" s="86"/>
    </row>
    <row r="106" customFormat="false" ht="132.75" hidden="false" customHeight="true" outlineLevel="0" collapsed="false">
      <c r="B106" s="87" t="s">
        <v>100</v>
      </c>
      <c r="C106" s="87" t="s">
        <v>101</v>
      </c>
      <c r="D106" s="87" t="s">
        <v>102</v>
      </c>
      <c r="E106" s="87" t="s">
        <v>103</v>
      </c>
      <c r="F106" s="87" t="s">
        <v>104</v>
      </c>
      <c r="G106" s="87" t="s">
        <v>105</v>
      </c>
      <c r="H106" s="87" t="s">
        <v>106</v>
      </c>
      <c r="I106" s="87" t="s">
        <v>107</v>
      </c>
      <c r="J106" s="87" t="s">
        <v>108</v>
      </c>
      <c r="K106" s="87"/>
      <c r="L106" s="87"/>
      <c r="M106" s="87" t="s">
        <v>109</v>
      </c>
      <c r="N106" s="94" t="s">
        <v>110</v>
      </c>
      <c r="O106" s="95" t="s">
        <v>111</v>
      </c>
      <c r="P106" s="87" t="s">
        <v>89</v>
      </c>
      <c r="Q106" s="87"/>
      <c r="R106" s="87" t="s">
        <v>205</v>
      </c>
      <c r="S106" s="87"/>
    </row>
    <row r="107" s="90" customFormat="true" ht="129" hidden="false" customHeight="true" outlineLevel="0" collapsed="false">
      <c r="B107" s="91" t="s">
        <v>206</v>
      </c>
      <c r="C107" s="91" t="n">
        <v>1</v>
      </c>
      <c r="D107" s="91" t="s">
        <v>207</v>
      </c>
      <c r="E107" s="91" t="n">
        <v>10005126</v>
      </c>
      <c r="F107" s="91" t="s">
        <v>208</v>
      </c>
      <c r="G107" s="91" t="s">
        <v>209</v>
      </c>
      <c r="H107" s="96" t="n">
        <v>38309</v>
      </c>
      <c r="I107" s="92" t="s">
        <v>5</v>
      </c>
      <c r="J107" s="91" t="s">
        <v>210</v>
      </c>
      <c r="K107" s="92" t="s">
        <v>211</v>
      </c>
      <c r="L107" s="92" t="s">
        <v>212</v>
      </c>
      <c r="M107" s="91" t="s">
        <v>213</v>
      </c>
      <c r="N107" s="91" t="s">
        <v>19</v>
      </c>
      <c r="O107" s="91" t="s">
        <v>19</v>
      </c>
      <c r="P107" s="93" t="s">
        <v>185</v>
      </c>
      <c r="Q107" s="93"/>
      <c r="R107" s="93" t="s">
        <v>5</v>
      </c>
      <c r="S107" s="93"/>
    </row>
    <row r="108" s="90" customFormat="true" ht="131.25" hidden="false" customHeight="true" outlineLevel="0" collapsed="false">
      <c r="B108" s="91" t="s">
        <v>214</v>
      </c>
      <c r="C108" s="91" t="n">
        <v>1</v>
      </c>
      <c r="D108" s="91" t="s">
        <v>215</v>
      </c>
      <c r="E108" s="91" t="n">
        <v>25195955</v>
      </c>
      <c r="F108" s="91" t="s">
        <v>216</v>
      </c>
      <c r="G108" s="91" t="s">
        <v>217</v>
      </c>
      <c r="H108" s="96" t="n">
        <v>41811</v>
      </c>
      <c r="I108" s="91" t="s">
        <v>5</v>
      </c>
      <c r="J108" s="91" t="s">
        <v>145</v>
      </c>
      <c r="K108" s="92" t="s">
        <v>218</v>
      </c>
      <c r="L108" s="92" t="s">
        <v>219</v>
      </c>
      <c r="M108" s="91" t="s">
        <v>220</v>
      </c>
      <c r="N108" s="91" t="s">
        <v>20</v>
      </c>
      <c r="O108" s="91" t="s">
        <v>19</v>
      </c>
      <c r="P108" s="91" t="s">
        <v>221</v>
      </c>
      <c r="Q108" s="91"/>
      <c r="R108" s="91" t="s">
        <v>5</v>
      </c>
      <c r="S108" s="91"/>
    </row>
    <row r="109" s="90" customFormat="true" ht="126" hidden="false" customHeight="true" outlineLevel="0" collapsed="false">
      <c r="B109" s="91"/>
      <c r="C109" s="91"/>
      <c r="D109" s="91"/>
      <c r="E109" s="91"/>
      <c r="F109" s="91"/>
      <c r="G109" s="91"/>
      <c r="H109" s="96"/>
      <c r="I109" s="91"/>
      <c r="J109" s="91" t="s">
        <v>222</v>
      </c>
      <c r="K109" s="92" t="s">
        <v>223</v>
      </c>
      <c r="L109" s="92" t="s">
        <v>224</v>
      </c>
      <c r="M109" s="91"/>
      <c r="N109" s="91"/>
      <c r="O109" s="91"/>
      <c r="P109" s="91"/>
      <c r="Q109" s="91"/>
      <c r="R109" s="91"/>
      <c r="S109" s="91"/>
    </row>
    <row r="110" s="90" customFormat="true" ht="409.5" hidden="false" customHeight="true" outlineLevel="0" collapsed="false">
      <c r="B110" s="91" t="s">
        <v>225</v>
      </c>
      <c r="C110" s="91" t="n">
        <v>1</v>
      </c>
      <c r="D110" s="91" t="s">
        <v>226</v>
      </c>
      <c r="E110" s="91" t="n">
        <v>34000096</v>
      </c>
      <c r="F110" s="91" t="s">
        <v>227</v>
      </c>
      <c r="G110" s="91" t="s">
        <v>228</v>
      </c>
      <c r="H110" s="96" t="n">
        <v>37313</v>
      </c>
      <c r="I110" s="92" t="s">
        <v>5</v>
      </c>
      <c r="J110" s="91" t="s">
        <v>229</v>
      </c>
      <c r="K110" s="92"/>
      <c r="L110" s="92"/>
      <c r="M110" s="91" t="s">
        <v>230</v>
      </c>
      <c r="N110" s="91" t="s">
        <v>19</v>
      </c>
      <c r="O110" s="91" t="s">
        <v>19</v>
      </c>
      <c r="P110" s="93" t="s">
        <v>231</v>
      </c>
      <c r="Q110" s="93"/>
      <c r="R110" s="93" t="s">
        <v>232</v>
      </c>
      <c r="S110" s="93"/>
    </row>
    <row r="113" customFormat="false" ht="15" hidden="false" customHeight="false" outlineLevel="0" collapsed="false"/>
    <row r="114" customFormat="false" ht="54" hidden="false" customHeight="true" outlineLevel="0" collapsed="false">
      <c r="B114" s="45" t="s">
        <v>18</v>
      </c>
      <c r="C114" s="45" t="s">
        <v>198</v>
      </c>
      <c r="D114" s="87" t="s">
        <v>199</v>
      </c>
      <c r="E114" s="87" t="s">
        <v>28</v>
      </c>
      <c r="F114" s="106" t="s">
        <v>233</v>
      </c>
      <c r="G114" s="112"/>
    </row>
    <row r="115" customFormat="false" ht="120.75" hidden="false" customHeight="true" outlineLevel="0" collapsed="false">
      <c r="B115" s="113" t="s">
        <v>234</v>
      </c>
      <c r="C115" s="113" t="s">
        <v>235</v>
      </c>
      <c r="D115" s="48" t="n">
        <v>25</v>
      </c>
      <c r="E115" s="48" t="n">
        <v>25</v>
      </c>
      <c r="F115" s="114" t="n">
        <f aca="false">+E115+E116+E117</f>
        <v>35</v>
      </c>
      <c r="G115" s="115"/>
    </row>
    <row r="116" customFormat="false" ht="85.5" hidden="false" customHeight="true" outlineLevel="0" collapsed="false">
      <c r="B116" s="113"/>
      <c r="C116" s="113" t="s">
        <v>236</v>
      </c>
      <c r="D116" s="91" t="n">
        <v>25</v>
      </c>
      <c r="E116" s="48" t="n">
        <v>0</v>
      </c>
      <c r="F116" s="114"/>
      <c r="G116" s="115"/>
    </row>
    <row r="117" customFormat="false" ht="93.75" hidden="false" customHeight="true" outlineLevel="0" collapsed="false">
      <c r="B117" s="113"/>
      <c r="C117" s="113" t="s">
        <v>237</v>
      </c>
      <c r="D117" s="48" t="n">
        <v>10</v>
      </c>
      <c r="E117" s="48" t="n">
        <v>10</v>
      </c>
      <c r="F117" s="114"/>
      <c r="G117" s="115"/>
    </row>
    <row r="118" customFormat="false" ht="14.4" hidden="false" customHeight="false" outlineLevel="0" collapsed="false">
      <c r="C118" s="0"/>
    </row>
    <row r="121" customFormat="false" ht="14.4" hidden="false" customHeight="false" outlineLevel="0" collapsed="false">
      <c r="B121" s="41" t="s">
        <v>238</v>
      </c>
    </row>
    <row r="123" customFormat="false" ht="14.4" hidden="false" customHeight="false" outlineLevel="0" collapsed="false">
      <c r="B123" s="42" t="s">
        <v>18</v>
      </c>
      <c r="C123" s="42" t="s">
        <v>27</v>
      </c>
      <c r="D123" s="45" t="s">
        <v>28</v>
      </c>
      <c r="E123" s="45" t="s">
        <v>29</v>
      </c>
    </row>
    <row r="124" customFormat="false" ht="75.75" hidden="false" customHeight="true" outlineLevel="0" collapsed="false">
      <c r="B124" s="46" t="s">
        <v>239</v>
      </c>
      <c r="C124" s="47" t="n">
        <v>40</v>
      </c>
      <c r="D124" s="48" t="n">
        <f aca="false">+E95</f>
        <v>0</v>
      </c>
      <c r="E124" s="48" t="n">
        <f aca="false">+D124+D125</f>
        <v>35</v>
      </c>
    </row>
    <row r="125" customFormat="false" ht="102" hidden="false" customHeight="true" outlineLevel="0" collapsed="false">
      <c r="B125" s="46" t="s">
        <v>240</v>
      </c>
      <c r="C125" s="47" t="n">
        <v>60</v>
      </c>
      <c r="D125" s="48" t="n">
        <f aca="false">+F115</f>
        <v>35</v>
      </c>
      <c r="E125" s="48"/>
    </row>
  </sheetData>
  <sheetProtection sheet="true" password="ff39"/>
  <mergeCells count="72">
    <mergeCell ref="B2:P2"/>
    <mergeCell ref="B4:P4"/>
    <mergeCell ref="C6:N6"/>
    <mergeCell ref="C7:N7"/>
    <mergeCell ref="C8:N8"/>
    <mergeCell ref="C9:E9"/>
    <mergeCell ref="B13:C17"/>
    <mergeCell ref="B18:C18"/>
    <mergeCell ref="E34:E35"/>
    <mergeCell ref="B47:B48"/>
    <mergeCell ref="C47:C48"/>
    <mergeCell ref="D47:E47"/>
    <mergeCell ref="B51:E51"/>
    <mergeCell ref="B53:N53"/>
    <mergeCell ref="O55:P55"/>
    <mergeCell ref="O56:P56"/>
    <mergeCell ref="O57:P57"/>
    <mergeCell ref="O58:P58"/>
    <mergeCell ref="B63:N63"/>
    <mergeCell ref="J65:L65"/>
    <mergeCell ref="P65:Q65"/>
    <mergeCell ref="P66:Q66"/>
    <mergeCell ref="P67:Q67"/>
    <mergeCell ref="P68:Q68"/>
    <mergeCell ref="P69:Q69"/>
    <mergeCell ref="P70:Q70"/>
    <mergeCell ref="P71:Q71"/>
    <mergeCell ref="B72:B73"/>
    <mergeCell ref="C72:C73"/>
    <mergeCell ref="D72:D73"/>
    <mergeCell ref="E72:E73"/>
    <mergeCell ref="F72:F73"/>
    <mergeCell ref="G72:G73"/>
    <mergeCell ref="H72:H73"/>
    <mergeCell ref="I72:I73"/>
    <mergeCell ref="M72:M73"/>
    <mergeCell ref="N72:N73"/>
    <mergeCell ref="O72:O73"/>
    <mergeCell ref="P72:Q73"/>
    <mergeCell ref="R72:R73"/>
    <mergeCell ref="P74:Q74"/>
    <mergeCell ref="P75:Q75"/>
    <mergeCell ref="B78:N78"/>
    <mergeCell ref="D80:E80"/>
    <mergeCell ref="D81:E81"/>
    <mergeCell ref="B83:P83"/>
    <mergeCell ref="B86:N86"/>
    <mergeCell ref="E95:E97"/>
    <mergeCell ref="B104:N104"/>
    <mergeCell ref="J106:L106"/>
    <mergeCell ref="P106:Q106"/>
    <mergeCell ref="R106:S106"/>
    <mergeCell ref="P107:Q107"/>
    <mergeCell ref="R107:S107"/>
    <mergeCell ref="B108:B109"/>
    <mergeCell ref="C108:C109"/>
    <mergeCell ref="D108:D109"/>
    <mergeCell ref="E108:E109"/>
    <mergeCell ref="F108:F109"/>
    <mergeCell ref="G108:G109"/>
    <mergeCell ref="H108:H109"/>
    <mergeCell ref="I108:I109"/>
    <mergeCell ref="M108:M109"/>
    <mergeCell ref="N108:N109"/>
    <mergeCell ref="O108:O109"/>
    <mergeCell ref="P108:Q109"/>
    <mergeCell ref="R108:S109"/>
    <mergeCell ref="P110:Q110"/>
    <mergeCell ref="R110:S110"/>
    <mergeCell ref="B115:B117"/>
    <mergeCell ref="F115:F117"/>
    <mergeCell ref="E124:E125"/>
  </mergeCells>
  <printOptions headings="false" gridLines="false" gridLinesSet="true" horizontalCentered="true" verticalCentered="true"/>
  <pageMargins left="0.984027777777778" right="0.708333333333333" top="0.747916666666667" bottom="0.747916666666667" header="0.511811023622047" footer="0.511811023622047"/>
  <pageSetup paperSize="5"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9.9921875" defaultRowHeight="14.4" zeroHeight="false" outlineLevelRow="0" outlineLevelCol="0"/>
  <cols>
    <col collapsed="false" customWidth="true" hidden="false" outlineLevel="0" max="1" min="1" style="1" width="3.1"/>
    <col collapsed="false" customWidth="true" hidden="false" outlineLevel="0" max="2" min="2" style="1" width="40.43"/>
    <col collapsed="false" customWidth="true" hidden="false" outlineLevel="0" max="3" min="3" style="1" width="31.1"/>
    <col collapsed="false" customWidth="true" hidden="false" outlineLevel="0" max="4" min="4" style="1" width="33.66"/>
    <col collapsed="false" customWidth="true" hidden="false" outlineLevel="0" max="5" min="5" style="1" width="24.99"/>
    <col collapsed="false" customWidth="true" hidden="false" outlineLevel="0" max="7" min="6" style="1" width="29.66"/>
    <col collapsed="false" customWidth="true" hidden="false" outlineLevel="0" max="8" min="8" style="1" width="24.55"/>
    <col collapsed="false" customWidth="true" hidden="false" outlineLevel="0" max="9" min="9" style="1" width="23.99"/>
    <col collapsed="false" customWidth="true" hidden="false" outlineLevel="0" max="10" min="10" style="1" width="20.32"/>
    <col collapsed="false" customWidth="true" hidden="false" outlineLevel="0" max="11" min="11" style="1" width="16.55"/>
    <col collapsed="false" customWidth="true" hidden="false" outlineLevel="0" max="13" min="12" style="1" width="18.66"/>
    <col collapsed="false" customWidth="true" hidden="false" outlineLevel="0" max="14" min="14" style="1" width="22.1"/>
    <col collapsed="false" customWidth="true" hidden="false" outlineLevel="0" max="15" min="15" style="1" width="19.33"/>
    <col collapsed="false" customWidth="true" hidden="false" outlineLevel="0" max="16" min="16" style="1" width="19.55"/>
    <col collapsed="false" customWidth="true" hidden="false" outlineLevel="0" max="17" min="17" style="1" width="26.55"/>
    <col collapsed="false" customWidth="true" hidden="false" outlineLevel="0" max="18" min="18" style="1" width="42.33"/>
    <col collapsed="false" customWidth="true" hidden="false" outlineLevel="0" max="19" min="19" style="1" width="21.99"/>
    <col collapsed="false" customWidth="true" hidden="false" outlineLevel="0" max="22" min="20" style="1" width="6.43"/>
    <col collapsed="false" customWidth="true" hidden="false" outlineLevel="0" max="251" min="23" style="1" width="11.43"/>
    <col collapsed="false" customWidth="true" hidden="false" outlineLevel="0" max="252" min="252" style="1" width="0.99"/>
    <col collapsed="false" customWidth="true" hidden="false" outlineLevel="0" max="253" min="253" style="1" width="4.33"/>
    <col collapsed="false" customWidth="true" hidden="false" outlineLevel="0" max="254" min="254" style="1" width="34.66"/>
    <col collapsed="false" customWidth="false" hidden="true" outlineLevel="0" max="255" min="255" style="1" width="19.99"/>
    <col collapsed="false" customWidth="false" hidden="false" outlineLevel="0" max="257" min="256" style="1" width="19.99"/>
  </cols>
  <sheetData>
    <row r="2" customFormat="false" ht="25.8" hidden="false" customHeight="false" outlineLevel="0" collapsed="false">
      <c r="B2" s="2" t="s">
        <v>0</v>
      </c>
      <c r="C2" s="2"/>
      <c r="D2" s="2"/>
      <c r="E2" s="2"/>
      <c r="F2" s="2"/>
      <c r="G2" s="2"/>
      <c r="H2" s="2"/>
      <c r="I2" s="2"/>
      <c r="J2" s="2"/>
      <c r="K2" s="2"/>
      <c r="L2" s="2"/>
      <c r="M2" s="2"/>
      <c r="N2" s="2"/>
      <c r="O2" s="2"/>
      <c r="P2" s="2"/>
    </row>
    <row r="4" customFormat="false" ht="25.8" hidden="false" customHeight="false" outlineLevel="0" collapsed="false">
      <c r="B4" s="2" t="s">
        <v>1</v>
      </c>
      <c r="C4" s="2"/>
      <c r="D4" s="2"/>
      <c r="E4" s="2"/>
      <c r="F4" s="2"/>
      <c r="G4" s="2"/>
      <c r="H4" s="2"/>
      <c r="I4" s="2"/>
      <c r="J4" s="2"/>
      <c r="K4" s="2"/>
      <c r="L4" s="2"/>
      <c r="M4" s="2"/>
      <c r="N4" s="2"/>
      <c r="O4" s="2"/>
      <c r="P4" s="2"/>
    </row>
    <row r="5" customFormat="false" ht="15" hidden="false" customHeight="false" outlineLevel="0" collapsed="false"/>
    <row r="6" customFormat="false" ht="21.6" hidden="false" customHeight="false" outlineLevel="0" collapsed="false">
      <c r="B6" s="3" t="s">
        <v>2</v>
      </c>
      <c r="C6" s="4" t="s">
        <v>3</v>
      </c>
      <c r="D6" s="4"/>
      <c r="E6" s="4"/>
      <c r="F6" s="4"/>
      <c r="G6" s="4"/>
      <c r="H6" s="4"/>
      <c r="I6" s="4"/>
      <c r="J6" s="4"/>
      <c r="K6" s="4"/>
      <c r="L6" s="4"/>
      <c r="M6" s="4"/>
      <c r="N6" s="4"/>
    </row>
    <row r="7" customFormat="false" ht="16.2" hidden="false" customHeight="false" outlineLevel="0" collapsed="false">
      <c r="B7" s="5" t="s">
        <v>4</v>
      </c>
      <c r="C7" s="4" t="s">
        <v>5</v>
      </c>
      <c r="D7" s="4"/>
      <c r="E7" s="4"/>
      <c r="F7" s="4"/>
      <c r="G7" s="4"/>
      <c r="H7" s="4"/>
      <c r="I7" s="4"/>
      <c r="J7" s="4"/>
      <c r="K7" s="4"/>
      <c r="L7" s="4"/>
      <c r="M7" s="4"/>
      <c r="N7" s="4"/>
    </row>
    <row r="8" customFormat="false" ht="16.2" hidden="false" customHeight="false" outlineLevel="0" collapsed="false">
      <c r="B8" s="5" t="s">
        <v>6</v>
      </c>
      <c r="C8" s="4" t="s">
        <v>5</v>
      </c>
      <c r="D8" s="4"/>
      <c r="E8" s="4"/>
      <c r="F8" s="4"/>
      <c r="G8" s="4"/>
      <c r="H8" s="4"/>
      <c r="I8" s="4"/>
      <c r="J8" s="4"/>
      <c r="K8" s="4"/>
      <c r="L8" s="4"/>
      <c r="M8" s="4"/>
      <c r="N8" s="4"/>
    </row>
    <row r="9" customFormat="false" ht="16.2" hidden="false" customHeight="false" outlineLevel="0" collapsed="false">
      <c r="B9" s="5" t="s">
        <v>7</v>
      </c>
      <c r="C9" s="6" t="s">
        <v>241</v>
      </c>
      <c r="D9" s="6"/>
      <c r="E9" s="6"/>
      <c r="F9" s="7"/>
      <c r="G9" s="7"/>
      <c r="H9" s="7"/>
      <c r="I9" s="7"/>
      <c r="J9" s="7"/>
      <c r="K9" s="7"/>
      <c r="L9" s="7"/>
      <c r="M9" s="7"/>
      <c r="N9" s="8"/>
    </row>
    <row r="10" customFormat="false" ht="16.2" hidden="false" customHeight="false" outlineLevel="0" collapsed="false">
      <c r="B10" s="9" t="s">
        <v>9</v>
      </c>
      <c r="C10" s="10" t="n">
        <v>41972</v>
      </c>
      <c r="D10" s="11"/>
      <c r="E10" s="11"/>
      <c r="F10" s="11"/>
      <c r="G10" s="11"/>
      <c r="H10" s="11"/>
      <c r="I10" s="11"/>
      <c r="J10" s="11"/>
      <c r="K10" s="11"/>
      <c r="L10" s="11"/>
      <c r="M10" s="11"/>
      <c r="N10" s="12"/>
    </row>
    <row r="11" customFormat="false" ht="15.6" hidden="false" customHeight="false" outlineLevel="0" collapsed="false">
      <c r="B11" s="13"/>
      <c r="C11" s="14"/>
      <c r="D11" s="15"/>
      <c r="E11" s="15"/>
      <c r="F11" s="15"/>
      <c r="G11" s="15"/>
      <c r="H11" s="15"/>
      <c r="I11" s="16"/>
      <c r="J11" s="16"/>
      <c r="K11" s="16"/>
      <c r="L11" s="16"/>
      <c r="M11" s="16"/>
      <c r="N11" s="15"/>
    </row>
    <row r="12" customFormat="false" ht="45.75" hidden="false" customHeight="true" outlineLevel="0" collapsed="false">
      <c r="B12" s="18" t="s">
        <v>10</v>
      </c>
      <c r="C12" s="18"/>
      <c r="D12" s="18" t="s">
        <v>11</v>
      </c>
      <c r="E12" s="18" t="s">
        <v>12</v>
      </c>
      <c r="F12" s="18" t="s">
        <v>13</v>
      </c>
      <c r="G12" s="19"/>
      <c r="I12" s="20"/>
      <c r="J12" s="20"/>
      <c r="K12" s="20"/>
      <c r="L12" s="20"/>
      <c r="M12" s="20"/>
      <c r="N12" s="17"/>
    </row>
    <row r="13" customFormat="false" ht="14.4" hidden="false" customHeight="false" outlineLevel="0" collapsed="false">
      <c r="B13" s="18"/>
      <c r="C13" s="18"/>
      <c r="D13" s="18" t="n">
        <v>12</v>
      </c>
      <c r="E13" s="21" t="n">
        <v>3758905800</v>
      </c>
      <c r="F13" s="22" t="n">
        <v>1800</v>
      </c>
      <c r="G13" s="23"/>
      <c r="I13" s="24"/>
      <c r="J13" s="24"/>
      <c r="K13" s="24"/>
      <c r="L13" s="24"/>
      <c r="M13" s="24"/>
      <c r="N13" s="17"/>
    </row>
    <row r="14" customFormat="false" ht="14.4" hidden="false" customHeight="false" outlineLevel="0" collapsed="false">
      <c r="B14" s="18"/>
      <c r="C14" s="18"/>
      <c r="D14" s="18"/>
      <c r="E14" s="21"/>
      <c r="F14" s="22"/>
      <c r="G14" s="23"/>
      <c r="I14" s="24"/>
      <c r="J14" s="24"/>
      <c r="K14" s="24"/>
      <c r="L14" s="24"/>
      <c r="M14" s="24"/>
      <c r="N14" s="17"/>
    </row>
    <row r="15" customFormat="false" ht="14.4" hidden="false" customHeight="false" outlineLevel="0" collapsed="false">
      <c r="B15" s="18"/>
      <c r="C15" s="18"/>
      <c r="D15" s="18"/>
      <c r="E15" s="21"/>
      <c r="F15" s="22"/>
      <c r="G15" s="23"/>
      <c r="I15" s="24"/>
      <c r="J15" s="24"/>
      <c r="K15" s="24"/>
      <c r="L15" s="24"/>
      <c r="M15" s="24"/>
      <c r="N15" s="17"/>
    </row>
    <row r="16" customFormat="false" ht="14.4" hidden="false" customHeight="false" outlineLevel="0" collapsed="false">
      <c r="B16" s="18"/>
      <c r="C16" s="18"/>
      <c r="D16" s="18"/>
      <c r="E16" s="25"/>
      <c r="F16" s="22"/>
      <c r="G16" s="23"/>
      <c r="H16" s="26"/>
      <c r="I16" s="16"/>
      <c r="J16" s="16"/>
      <c r="K16" s="16"/>
      <c r="L16" s="16"/>
      <c r="M16" s="16"/>
      <c r="N16" s="27"/>
    </row>
    <row r="17" customFormat="false" ht="15" hidden="false" customHeight="true" outlineLevel="0" collapsed="false">
      <c r="B17" s="18" t="s">
        <v>14</v>
      </c>
      <c r="C17" s="18"/>
      <c r="D17" s="18"/>
      <c r="E17" s="28" t="n">
        <f aca="false">SUM(E13:E16)</f>
        <v>3758905800</v>
      </c>
      <c r="F17" s="116" t="n">
        <f aca="false">SUM(F13:F16)</f>
        <v>1800</v>
      </c>
      <c r="G17" s="23"/>
      <c r="H17" s="26"/>
      <c r="I17" s="16"/>
      <c r="J17" s="16"/>
      <c r="K17" s="16"/>
      <c r="L17" s="16"/>
      <c r="M17" s="16"/>
      <c r="N17" s="27"/>
    </row>
    <row r="18" customFormat="false" ht="29.4" hidden="false" customHeight="false" outlineLevel="0" collapsed="false">
      <c r="A18" s="29"/>
      <c r="B18" s="30" t="s">
        <v>15</v>
      </c>
      <c r="C18" s="30" t="s">
        <v>16</v>
      </c>
      <c r="E18" s="20"/>
      <c r="F18" s="20"/>
      <c r="G18" s="20"/>
      <c r="H18" s="20"/>
      <c r="I18" s="31"/>
      <c r="J18" s="31"/>
      <c r="K18" s="31"/>
      <c r="L18" s="31"/>
      <c r="M18" s="31"/>
    </row>
    <row r="19" customFormat="false" ht="15" hidden="false" customHeight="false" outlineLevel="0" collapsed="false">
      <c r="A19" s="32"/>
      <c r="C19" s="33" t="n">
        <f aca="false">+F17*0.8</f>
        <v>1440</v>
      </c>
      <c r="D19" s="34"/>
      <c r="E19" s="35" t="n">
        <f aca="false">E17</f>
        <v>3758905800</v>
      </c>
      <c r="F19" s="36"/>
      <c r="G19" s="36"/>
      <c r="H19" s="36"/>
      <c r="I19" s="37"/>
      <c r="J19" s="37"/>
      <c r="K19" s="37"/>
      <c r="L19" s="37"/>
      <c r="M19" s="37"/>
    </row>
    <row r="20" customFormat="false" ht="14.4" hidden="false" customHeight="false" outlineLevel="0" collapsed="false">
      <c r="A20" s="38"/>
      <c r="C20" s="39"/>
      <c r="D20" s="24"/>
      <c r="E20" s="40"/>
      <c r="F20" s="36"/>
      <c r="G20" s="36"/>
      <c r="H20" s="36"/>
      <c r="I20" s="37"/>
      <c r="J20" s="37"/>
      <c r="K20" s="37"/>
      <c r="L20" s="37"/>
      <c r="M20" s="37"/>
    </row>
    <row r="21" customFormat="false" ht="14.4" hidden="false" customHeight="false" outlineLevel="0" collapsed="false">
      <c r="A21" s="38"/>
      <c r="B21" s="41" t="s">
        <v>17</v>
      </c>
      <c r="C21" s="0"/>
      <c r="D21" s="0"/>
      <c r="E21" s="0"/>
      <c r="F21" s="0"/>
      <c r="G21" s="0"/>
      <c r="H21" s="0"/>
      <c r="I21" s="16"/>
      <c r="J21" s="16"/>
      <c r="K21" s="16"/>
      <c r="L21" s="16"/>
      <c r="M21" s="16"/>
      <c r="N21" s="17"/>
    </row>
    <row r="22" customFormat="false" ht="14.4" hidden="false" customHeight="false" outlineLevel="0" collapsed="false">
      <c r="A22" s="38"/>
      <c r="B22" s="0"/>
      <c r="C22" s="0"/>
      <c r="D22" s="0"/>
      <c r="E22" s="0"/>
      <c r="F22" s="0"/>
      <c r="G22" s="0"/>
      <c r="H22" s="0"/>
      <c r="I22" s="16"/>
      <c r="J22" s="16"/>
      <c r="K22" s="16"/>
      <c r="L22" s="16"/>
      <c r="M22" s="16"/>
      <c r="N22" s="17"/>
    </row>
    <row r="23" customFormat="false" ht="14.4" hidden="false" customHeight="false" outlineLevel="0" collapsed="false">
      <c r="A23" s="38"/>
      <c r="B23" s="42" t="s">
        <v>18</v>
      </c>
      <c r="C23" s="42" t="s">
        <v>19</v>
      </c>
      <c r="D23" s="42" t="s">
        <v>20</v>
      </c>
      <c r="E23" s="0"/>
      <c r="F23" s="0"/>
      <c r="G23" s="0"/>
      <c r="H23" s="0"/>
      <c r="I23" s="16"/>
      <c r="J23" s="16"/>
      <c r="K23" s="16"/>
      <c r="L23" s="16"/>
      <c r="M23" s="16"/>
      <c r="N23" s="17"/>
    </row>
    <row r="24" customFormat="false" ht="14.4" hidden="false" customHeight="false" outlineLevel="0" collapsed="false">
      <c r="A24" s="38"/>
      <c r="B24" s="101" t="s">
        <v>21</v>
      </c>
      <c r="C24" s="48" t="s">
        <v>22</v>
      </c>
      <c r="D24" s="48"/>
      <c r="E24" s="0"/>
      <c r="F24" s="0"/>
      <c r="G24" s="0"/>
      <c r="H24" s="0"/>
      <c r="I24" s="16"/>
      <c r="J24" s="16"/>
      <c r="K24" s="16"/>
      <c r="L24" s="16"/>
      <c r="M24" s="16"/>
      <c r="N24" s="17"/>
    </row>
    <row r="25" customFormat="false" ht="14.4" hidden="false" customHeight="false" outlineLevel="0" collapsed="false">
      <c r="A25" s="38"/>
      <c r="B25" s="101" t="s">
        <v>23</v>
      </c>
      <c r="C25" s="48" t="s">
        <v>22</v>
      </c>
      <c r="D25" s="48"/>
      <c r="E25" s="0"/>
      <c r="F25" s="0"/>
      <c r="G25" s="0"/>
      <c r="H25" s="0"/>
      <c r="I25" s="16"/>
      <c r="J25" s="16"/>
      <c r="K25" s="16"/>
      <c r="L25" s="16"/>
      <c r="M25" s="16"/>
      <c r="N25" s="17"/>
    </row>
    <row r="26" customFormat="false" ht="14.4" hidden="false" customHeight="false" outlineLevel="0" collapsed="false">
      <c r="A26" s="38"/>
      <c r="B26" s="101" t="s">
        <v>24</v>
      </c>
      <c r="C26" s="48" t="s">
        <v>22</v>
      </c>
      <c r="D26" s="48"/>
      <c r="E26" s="0"/>
      <c r="F26" s="0"/>
      <c r="G26" s="0"/>
      <c r="H26" s="0"/>
      <c r="I26" s="16"/>
      <c r="J26" s="16"/>
      <c r="K26" s="16"/>
      <c r="L26" s="16"/>
      <c r="M26" s="16"/>
      <c r="N26" s="17"/>
    </row>
    <row r="27" customFormat="false" ht="14.4" hidden="false" customHeight="false" outlineLevel="0" collapsed="false">
      <c r="A27" s="38"/>
      <c r="B27" s="101" t="s">
        <v>25</v>
      </c>
      <c r="C27" s="48" t="s">
        <v>22</v>
      </c>
      <c r="D27" s="48"/>
      <c r="E27" s="0"/>
      <c r="F27" s="0"/>
      <c r="G27" s="0"/>
      <c r="H27" s="0"/>
      <c r="I27" s="16"/>
      <c r="J27" s="16"/>
      <c r="K27" s="16"/>
      <c r="L27" s="16"/>
      <c r="M27" s="16"/>
      <c r="N27" s="17"/>
    </row>
    <row r="28" customFormat="false" ht="14.4" hidden="false" customHeight="false" outlineLevel="0" collapsed="false">
      <c r="A28" s="38"/>
      <c r="B28" s="0"/>
      <c r="C28" s="0"/>
      <c r="D28" s="0"/>
      <c r="E28" s="0"/>
      <c r="F28" s="0"/>
      <c r="G28" s="0"/>
      <c r="H28" s="0"/>
      <c r="I28" s="16"/>
      <c r="J28" s="16"/>
      <c r="K28" s="16"/>
      <c r="L28" s="16"/>
      <c r="M28" s="16"/>
      <c r="N28" s="17"/>
    </row>
    <row r="29" customFormat="false" ht="14.4" hidden="false" customHeight="false" outlineLevel="0" collapsed="false">
      <c r="A29" s="38"/>
      <c r="B29" s="41" t="s">
        <v>26</v>
      </c>
      <c r="C29" s="0"/>
      <c r="D29" s="0"/>
      <c r="E29" s="0"/>
      <c r="F29" s="0"/>
      <c r="G29" s="0"/>
      <c r="H29" s="0"/>
      <c r="I29" s="16"/>
      <c r="J29" s="16"/>
      <c r="K29" s="16"/>
      <c r="L29" s="16"/>
      <c r="M29" s="16"/>
      <c r="N29" s="17"/>
    </row>
    <row r="30" customFormat="false" ht="14.4" hidden="false" customHeight="false" outlineLevel="0" collapsed="false">
      <c r="A30" s="38"/>
      <c r="B30" s="0"/>
      <c r="C30" s="0"/>
      <c r="D30" s="0"/>
      <c r="E30" s="0"/>
      <c r="F30" s="0"/>
      <c r="G30" s="0"/>
      <c r="H30" s="0"/>
      <c r="I30" s="16"/>
      <c r="J30" s="16"/>
      <c r="K30" s="16"/>
      <c r="L30" s="16"/>
      <c r="M30" s="16"/>
      <c r="N30" s="17"/>
    </row>
    <row r="31" customFormat="false" ht="14.4" hidden="false" customHeight="false" outlineLevel="0" collapsed="false">
      <c r="A31" s="38"/>
      <c r="B31" s="42" t="s">
        <v>18</v>
      </c>
      <c r="C31" s="42" t="s">
        <v>27</v>
      </c>
      <c r="D31" s="45" t="s">
        <v>28</v>
      </c>
      <c r="E31" s="45" t="s">
        <v>29</v>
      </c>
      <c r="F31" s="0"/>
      <c r="G31" s="0"/>
      <c r="H31" s="0"/>
      <c r="I31" s="16"/>
      <c r="J31" s="16"/>
      <c r="K31" s="16"/>
      <c r="L31" s="16"/>
      <c r="M31" s="16"/>
      <c r="N31" s="17"/>
    </row>
    <row r="32" customFormat="false" ht="69" hidden="false" customHeight="true" outlineLevel="0" collapsed="false">
      <c r="A32" s="38"/>
      <c r="B32" s="46" t="s">
        <v>30</v>
      </c>
      <c r="C32" s="47" t="n">
        <v>40</v>
      </c>
      <c r="D32" s="48" t="n">
        <f aca="false">+E109</f>
        <v>0</v>
      </c>
      <c r="E32" s="48" t="n">
        <f aca="false">+D32+D33</f>
        <v>10</v>
      </c>
      <c r="F32" s="0"/>
      <c r="G32" s="0"/>
      <c r="H32" s="0"/>
      <c r="I32" s="16"/>
      <c r="J32" s="16"/>
      <c r="K32" s="16"/>
      <c r="L32" s="16"/>
      <c r="M32" s="16"/>
      <c r="N32" s="17"/>
    </row>
    <row r="33" customFormat="false" ht="99.75" hidden="false" customHeight="true" outlineLevel="0" collapsed="false">
      <c r="A33" s="38"/>
      <c r="B33" s="46" t="s">
        <v>31</v>
      </c>
      <c r="C33" s="47" t="n">
        <v>60</v>
      </c>
      <c r="D33" s="48" t="n">
        <f aca="false">+E139</f>
        <v>10</v>
      </c>
      <c r="E33" s="48"/>
      <c r="F33" s="0"/>
      <c r="G33" s="0"/>
      <c r="H33" s="0"/>
      <c r="I33" s="16"/>
      <c r="J33" s="16"/>
      <c r="K33" s="16"/>
      <c r="L33" s="16"/>
      <c r="M33" s="16"/>
      <c r="N33" s="17"/>
    </row>
    <row r="34" customFormat="false" ht="14.4" hidden="false" customHeight="true" outlineLevel="0" collapsed="false">
      <c r="A34" s="38"/>
      <c r="B34" s="83" t="s">
        <v>74</v>
      </c>
      <c r="C34" s="83"/>
      <c r="D34" s="83"/>
      <c r="E34" s="83"/>
      <c r="F34" s="36"/>
      <c r="G34" s="36"/>
      <c r="H34" s="36"/>
      <c r="I34" s="37"/>
      <c r="J34" s="37"/>
      <c r="K34" s="37"/>
      <c r="L34" s="37"/>
      <c r="M34" s="37"/>
    </row>
    <row r="35" customFormat="false" ht="14.4" hidden="false" customHeight="false" outlineLevel="0" collapsed="false">
      <c r="A35" s="38"/>
      <c r="B35" s="85"/>
      <c r="C35" s="85"/>
      <c r="D35" s="85"/>
      <c r="E35" s="85"/>
      <c r="F35" s="36"/>
      <c r="G35" s="36"/>
      <c r="H35" s="36"/>
      <c r="I35" s="37"/>
      <c r="J35" s="37"/>
      <c r="K35" s="37"/>
      <c r="L35" s="37"/>
      <c r="M35" s="37"/>
    </row>
    <row r="36" customFormat="false" ht="14.4" hidden="false" customHeight="false" outlineLevel="0" collapsed="false">
      <c r="B36" s="41" t="s">
        <v>32</v>
      </c>
      <c r="M36" s="49"/>
      <c r="N36" s="49"/>
    </row>
    <row r="37" customFormat="false" ht="15" hidden="false" customHeight="false" outlineLevel="0" collapsed="false">
      <c r="M37" s="49"/>
      <c r="N37" s="49"/>
    </row>
    <row r="38" s="16" customFormat="true" ht="109.5" hidden="false" customHeight="true" outlineLevel="0" collapsed="false">
      <c r="B38" s="51" t="s">
        <v>33</v>
      </c>
      <c r="C38" s="51" t="s">
        <v>34</v>
      </c>
      <c r="D38" s="51" t="s">
        <v>35</v>
      </c>
      <c r="E38" s="51" t="s">
        <v>36</v>
      </c>
      <c r="F38" s="51" t="s">
        <v>37</v>
      </c>
      <c r="G38" s="51" t="s">
        <v>38</v>
      </c>
      <c r="H38" s="51" t="s">
        <v>39</v>
      </c>
      <c r="I38" s="51" t="s">
        <v>40</v>
      </c>
      <c r="J38" s="51" t="s">
        <v>41</v>
      </c>
      <c r="K38" s="51" t="s">
        <v>42</v>
      </c>
      <c r="L38" s="51" t="s">
        <v>43</v>
      </c>
      <c r="M38" s="52" t="s">
        <v>44</v>
      </c>
      <c r="N38" s="51" t="s">
        <v>45</v>
      </c>
      <c r="O38" s="51" t="s">
        <v>46</v>
      </c>
      <c r="P38" s="53" t="s">
        <v>47</v>
      </c>
      <c r="Q38" s="53" t="s">
        <v>48</v>
      </c>
    </row>
    <row r="39" s="67" customFormat="true" ht="86.4" hidden="false" customHeight="false" outlineLevel="0" collapsed="false">
      <c r="A39" s="55" t="n">
        <v>1</v>
      </c>
      <c r="B39" s="56" t="s">
        <v>3</v>
      </c>
      <c r="C39" s="57" t="s">
        <v>3</v>
      </c>
      <c r="D39" s="56" t="s">
        <v>242</v>
      </c>
      <c r="E39" s="58" t="s">
        <v>243</v>
      </c>
      <c r="F39" s="59" t="s">
        <v>19</v>
      </c>
      <c r="G39" s="58" t="n">
        <v>1</v>
      </c>
      <c r="H39" s="60" t="n">
        <v>41263</v>
      </c>
      <c r="I39" s="60" t="n">
        <v>41988</v>
      </c>
      <c r="J39" s="61" t="s">
        <v>20</v>
      </c>
      <c r="K39" s="62" t="n">
        <v>21</v>
      </c>
      <c r="L39" s="69" t="n">
        <v>2.3</v>
      </c>
      <c r="M39" s="63" t="n">
        <v>1440</v>
      </c>
      <c r="N39" s="58" t="n">
        <v>1</v>
      </c>
      <c r="O39" s="64" t="n">
        <v>10592814120</v>
      </c>
      <c r="P39" s="64" t="s">
        <v>244</v>
      </c>
      <c r="Q39" s="65" t="s">
        <v>245</v>
      </c>
      <c r="R39" s="66"/>
      <c r="S39" s="66"/>
      <c r="T39" s="66"/>
      <c r="U39" s="66"/>
      <c r="V39" s="66"/>
      <c r="W39" s="66"/>
      <c r="X39" s="66"/>
      <c r="Y39" s="66"/>
      <c r="Z39" s="66"/>
    </row>
    <row r="40" s="67" customFormat="true" ht="43.2" hidden="false" customHeight="false" outlineLevel="0" collapsed="false">
      <c r="A40" s="55" t="n">
        <f aca="false">+A39+1</f>
        <v>2</v>
      </c>
      <c r="B40" s="56" t="s">
        <v>3</v>
      </c>
      <c r="C40" s="57" t="s">
        <v>3</v>
      </c>
      <c r="D40" s="56" t="s">
        <v>53</v>
      </c>
      <c r="E40" s="58" t="s">
        <v>246</v>
      </c>
      <c r="F40" s="59" t="s">
        <v>19</v>
      </c>
      <c r="G40" s="68" t="n">
        <v>1</v>
      </c>
      <c r="H40" s="60" t="n">
        <v>40934</v>
      </c>
      <c r="I40" s="60" t="n">
        <v>41274</v>
      </c>
      <c r="J40" s="61" t="s">
        <v>20</v>
      </c>
      <c r="K40" s="62" t="n">
        <v>11.1</v>
      </c>
      <c r="L40" s="69" t="n">
        <v>0</v>
      </c>
      <c r="M40" s="63" t="n">
        <v>0</v>
      </c>
      <c r="N40" s="58" t="n">
        <v>1</v>
      </c>
      <c r="O40" s="64" t="n">
        <v>1440677915</v>
      </c>
      <c r="P40" s="64" t="s">
        <v>247</v>
      </c>
      <c r="Q40" s="65" t="s">
        <v>52</v>
      </c>
      <c r="R40" s="66"/>
      <c r="S40" s="66"/>
      <c r="T40" s="66"/>
      <c r="U40" s="66"/>
      <c r="V40" s="66"/>
      <c r="W40" s="66"/>
      <c r="X40" s="66"/>
      <c r="Y40" s="66"/>
      <c r="Z40" s="66"/>
    </row>
    <row r="41" s="67" customFormat="true" ht="14.4" hidden="false" customHeight="false" outlineLevel="0" collapsed="false">
      <c r="A41" s="55"/>
      <c r="B41" s="71" t="s">
        <v>29</v>
      </c>
      <c r="C41" s="57"/>
      <c r="D41" s="56"/>
      <c r="E41" s="68"/>
      <c r="F41" s="59"/>
      <c r="G41" s="59"/>
      <c r="H41" s="59"/>
      <c r="I41" s="61"/>
      <c r="J41" s="61"/>
      <c r="K41" s="72" t="n">
        <f aca="false">SUM(K39:K40)</f>
        <v>32.1</v>
      </c>
      <c r="L41" s="72" t="n">
        <f aca="false">SUM(L39:L40)</f>
        <v>2.3</v>
      </c>
      <c r="M41" s="73" t="n">
        <f aca="false">SUM(M39:M40)</f>
        <v>1440</v>
      </c>
      <c r="N41" s="72"/>
      <c r="O41" s="64"/>
      <c r="P41" s="64"/>
      <c r="Q41" s="65"/>
    </row>
    <row r="42" s="74" customFormat="true" ht="15" hidden="false" customHeight="true" outlineLevel="0" collapsed="false">
      <c r="E42" s="75"/>
    </row>
    <row r="43" s="74" customFormat="true" ht="14.4" hidden="false" customHeight="true" outlineLevel="0" collapsed="false">
      <c r="B43" s="76" t="s">
        <v>67</v>
      </c>
      <c r="C43" s="76" t="s">
        <v>68</v>
      </c>
      <c r="D43" s="76" t="s">
        <v>69</v>
      </c>
      <c r="E43" s="76"/>
    </row>
    <row r="44" s="74" customFormat="true" ht="14.4" hidden="false" customHeight="false" outlineLevel="0" collapsed="false">
      <c r="B44" s="76"/>
      <c r="C44" s="76"/>
      <c r="D44" s="76" t="s">
        <v>70</v>
      </c>
      <c r="E44" s="77" t="s">
        <v>71</v>
      </c>
    </row>
    <row r="45" s="74" customFormat="true" ht="30.6" hidden="false" customHeight="true" outlineLevel="0" collapsed="false">
      <c r="B45" s="78" t="s">
        <v>72</v>
      </c>
      <c r="C45" s="79" t="n">
        <f aca="false">+K41</f>
        <v>32.1</v>
      </c>
      <c r="D45" s="80" t="s">
        <v>19</v>
      </c>
      <c r="E45" s="81"/>
      <c r="F45" s="82"/>
      <c r="G45" s="82"/>
      <c r="H45" s="82"/>
      <c r="I45" s="82"/>
      <c r="J45" s="82"/>
      <c r="K45" s="82"/>
      <c r="L45" s="82"/>
      <c r="M45" s="82"/>
    </row>
    <row r="46" s="74" customFormat="true" ht="30" hidden="false" customHeight="true" outlineLevel="0" collapsed="false">
      <c r="B46" s="78" t="s">
        <v>73</v>
      </c>
      <c r="C46" s="79" t="n">
        <f aca="false">+M41</f>
        <v>1440</v>
      </c>
      <c r="D46" s="80" t="s">
        <v>19</v>
      </c>
      <c r="E46" s="81"/>
    </row>
    <row r="47" s="74" customFormat="true" ht="30" hidden="false" customHeight="true" outlineLevel="0" collapsed="false">
      <c r="B47" s="117" t="s">
        <v>74</v>
      </c>
      <c r="C47" s="117"/>
      <c r="D47" s="117"/>
      <c r="E47" s="117"/>
    </row>
    <row r="48" s="74" customFormat="true" ht="28.5" hidden="false" customHeight="true" outlineLevel="0" collapsed="false">
      <c r="B48" s="118"/>
      <c r="C48" s="119"/>
      <c r="D48" s="119"/>
      <c r="E48" s="119"/>
      <c r="F48" s="119"/>
      <c r="G48" s="119"/>
      <c r="H48" s="119"/>
      <c r="I48" s="119"/>
      <c r="J48" s="119"/>
      <c r="K48" s="119"/>
      <c r="L48" s="119"/>
      <c r="M48" s="119"/>
      <c r="N48" s="119"/>
    </row>
    <row r="49" customFormat="false" ht="26.4" hidden="false" customHeight="true" outlineLevel="0" collapsed="false">
      <c r="B49" s="86" t="s">
        <v>75</v>
      </c>
      <c r="C49" s="86"/>
      <c r="D49" s="86"/>
      <c r="E49" s="86"/>
      <c r="F49" s="86"/>
      <c r="G49" s="86"/>
      <c r="H49" s="86"/>
      <c r="I49" s="86"/>
      <c r="J49" s="86"/>
      <c r="K49" s="86"/>
      <c r="L49" s="86"/>
      <c r="M49" s="86"/>
      <c r="N49" s="86"/>
    </row>
    <row r="51" customFormat="false" ht="127.5" hidden="false" customHeight="true" outlineLevel="0" collapsed="false">
      <c r="B51" s="87" t="s">
        <v>76</v>
      </c>
      <c r="C51" s="88" t="s">
        <v>77</v>
      </c>
      <c r="D51" s="88" t="s">
        <v>78</v>
      </c>
      <c r="E51" s="88" t="s">
        <v>79</v>
      </c>
      <c r="F51" s="88" t="s">
        <v>80</v>
      </c>
      <c r="G51" s="88" t="s">
        <v>81</v>
      </c>
      <c r="H51" s="88" t="s">
        <v>82</v>
      </c>
      <c r="I51" s="88" t="s">
        <v>83</v>
      </c>
      <c r="J51" s="88" t="s">
        <v>84</v>
      </c>
      <c r="K51" s="88" t="s">
        <v>85</v>
      </c>
      <c r="L51" s="88" t="s">
        <v>86</v>
      </c>
      <c r="M51" s="89" t="s">
        <v>87</v>
      </c>
      <c r="N51" s="89" t="s">
        <v>88</v>
      </c>
      <c r="O51" s="87" t="s">
        <v>89</v>
      </c>
      <c r="P51" s="87"/>
      <c r="Q51" s="88" t="s">
        <v>90</v>
      </c>
    </row>
    <row r="52" customFormat="false" ht="28.8" hidden="false" customHeight="false" outlineLevel="0" collapsed="false">
      <c r="B52" s="120" t="s">
        <v>91</v>
      </c>
      <c r="C52" s="120" t="s">
        <v>248</v>
      </c>
      <c r="D52" s="121" t="s">
        <v>249</v>
      </c>
      <c r="E52" s="121" t="n">
        <v>300</v>
      </c>
      <c r="F52" s="92" t="s">
        <v>5</v>
      </c>
      <c r="G52" s="92" t="s">
        <v>5</v>
      </c>
      <c r="H52" s="92" t="s">
        <v>5</v>
      </c>
      <c r="I52" s="92" t="s">
        <v>19</v>
      </c>
      <c r="J52" s="92" t="s">
        <v>94</v>
      </c>
      <c r="K52" s="92" t="s">
        <v>94</v>
      </c>
      <c r="L52" s="92" t="s">
        <v>94</v>
      </c>
      <c r="M52" s="92" t="s">
        <v>94</v>
      </c>
      <c r="N52" s="92" t="s">
        <v>94</v>
      </c>
      <c r="O52" s="93"/>
      <c r="P52" s="93"/>
      <c r="Q52" s="91" t="s">
        <v>19</v>
      </c>
    </row>
    <row r="53" customFormat="false" ht="14.4" hidden="false" customHeight="false" outlineLevel="0" collapsed="false">
      <c r="B53" s="122" t="s">
        <v>91</v>
      </c>
      <c r="C53" s="120" t="s">
        <v>250</v>
      </c>
      <c r="D53" s="121" t="s">
        <v>249</v>
      </c>
      <c r="E53" s="121" t="n">
        <v>300</v>
      </c>
      <c r="F53" s="92" t="s">
        <v>5</v>
      </c>
      <c r="G53" s="92" t="s">
        <v>5</v>
      </c>
      <c r="H53" s="92" t="s">
        <v>5</v>
      </c>
      <c r="I53" s="92" t="s">
        <v>19</v>
      </c>
      <c r="J53" s="92" t="s">
        <v>94</v>
      </c>
      <c r="K53" s="92" t="s">
        <v>94</v>
      </c>
      <c r="L53" s="92" t="s">
        <v>94</v>
      </c>
      <c r="M53" s="92" t="s">
        <v>94</v>
      </c>
      <c r="N53" s="92" t="s">
        <v>94</v>
      </c>
      <c r="O53" s="123"/>
      <c r="P53" s="123"/>
      <c r="Q53" s="91" t="s">
        <v>19</v>
      </c>
    </row>
    <row r="54" customFormat="false" ht="14.4" hidden="false" customHeight="false" outlineLevel="0" collapsed="false">
      <c r="B54" s="122" t="s">
        <v>91</v>
      </c>
      <c r="C54" s="120" t="s">
        <v>251</v>
      </c>
      <c r="D54" s="121" t="s">
        <v>249</v>
      </c>
      <c r="E54" s="121" t="n">
        <v>300</v>
      </c>
      <c r="F54" s="92" t="s">
        <v>5</v>
      </c>
      <c r="G54" s="92" t="s">
        <v>5</v>
      </c>
      <c r="H54" s="92" t="s">
        <v>5</v>
      </c>
      <c r="I54" s="92" t="s">
        <v>19</v>
      </c>
      <c r="J54" s="92" t="s">
        <v>94</v>
      </c>
      <c r="K54" s="92" t="s">
        <v>94</v>
      </c>
      <c r="L54" s="92" t="s">
        <v>94</v>
      </c>
      <c r="M54" s="92" t="s">
        <v>94</v>
      </c>
      <c r="N54" s="92" t="s">
        <v>94</v>
      </c>
      <c r="O54" s="123"/>
      <c r="P54" s="123"/>
      <c r="Q54" s="91" t="s">
        <v>19</v>
      </c>
    </row>
    <row r="55" customFormat="false" ht="14.4" hidden="false" customHeight="true" outlineLevel="0" collapsed="false">
      <c r="B55" s="122" t="s">
        <v>91</v>
      </c>
      <c r="C55" s="120" t="s">
        <v>252</v>
      </c>
      <c r="D55" s="121" t="s">
        <v>249</v>
      </c>
      <c r="E55" s="121" t="n">
        <v>300</v>
      </c>
      <c r="F55" s="92" t="s">
        <v>5</v>
      </c>
      <c r="G55" s="92" t="s">
        <v>5</v>
      </c>
      <c r="H55" s="92" t="s">
        <v>5</v>
      </c>
      <c r="I55" s="92" t="s">
        <v>19</v>
      </c>
      <c r="J55" s="92" t="s">
        <v>94</v>
      </c>
      <c r="K55" s="92" t="s">
        <v>94</v>
      </c>
      <c r="L55" s="92" t="s">
        <v>94</v>
      </c>
      <c r="M55" s="92" t="s">
        <v>94</v>
      </c>
      <c r="N55" s="92" t="s">
        <v>94</v>
      </c>
      <c r="O55" s="123"/>
      <c r="P55" s="123"/>
      <c r="Q55" s="91" t="s">
        <v>19</v>
      </c>
    </row>
    <row r="56" customFormat="false" ht="14.4" hidden="false" customHeight="true" outlineLevel="0" collapsed="false">
      <c r="B56" s="122" t="s">
        <v>91</v>
      </c>
      <c r="C56" s="120" t="s">
        <v>253</v>
      </c>
      <c r="D56" s="121" t="s">
        <v>249</v>
      </c>
      <c r="E56" s="121" t="n">
        <v>300</v>
      </c>
      <c r="F56" s="92" t="s">
        <v>5</v>
      </c>
      <c r="G56" s="92" t="s">
        <v>5</v>
      </c>
      <c r="H56" s="92" t="s">
        <v>5</v>
      </c>
      <c r="I56" s="92" t="s">
        <v>19</v>
      </c>
      <c r="J56" s="92" t="s">
        <v>94</v>
      </c>
      <c r="K56" s="92" t="s">
        <v>94</v>
      </c>
      <c r="L56" s="92" t="s">
        <v>94</v>
      </c>
      <c r="M56" s="92" t="s">
        <v>94</v>
      </c>
      <c r="N56" s="92" t="s">
        <v>94</v>
      </c>
      <c r="O56" s="123"/>
      <c r="P56" s="123"/>
      <c r="Q56" s="91" t="s">
        <v>19</v>
      </c>
    </row>
    <row r="57" customFormat="false" ht="14.4" hidden="false" customHeight="true" outlineLevel="0" collapsed="false">
      <c r="B57" s="122" t="s">
        <v>91</v>
      </c>
      <c r="C57" s="120" t="s">
        <v>254</v>
      </c>
      <c r="D57" s="121" t="s">
        <v>249</v>
      </c>
      <c r="E57" s="121" t="n">
        <v>300</v>
      </c>
      <c r="F57" s="92" t="s">
        <v>5</v>
      </c>
      <c r="G57" s="92" t="s">
        <v>5</v>
      </c>
      <c r="H57" s="92" t="s">
        <v>5</v>
      </c>
      <c r="I57" s="92" t="s">
        <v>19</v>
      </c>
      <c r="J57" s="92" t="s">
        <v>94</v>
      </c>
      <c r="K57" s="92" t="s">
        <v>94</v>
      </c>
      <c r="L57" s="92" t="s">
        <v>94</v>
      </c>
      <c r="M57" s="92" t="s">
        <v>94</v>
      </c>
      <c r="N57" s="92" t="s">
        <v>94</v>
      </c>
      <c r="O57" s="123"/>
      <c r="P57" s="123"/>
      <c r="Q57" s="91" t="s">
        <v>19</v>
      </c>
    </row>
    <row r="58" customFormat="false" ht="14.4" hidden="false" customHeight="false" outlineLevel="0" collapsed="false">
      <c r="B58" s="1" t="s">
        <v>96</v>
      </c>
    </row>
    <row r="59" customFormat="false" ht="14.4" hidden="false" customHeight="false" outlineLevel="0" collapsed="false">
      <c r="B59" s="1" t="s">
        <v>97</v>
      </c>
    </row>
    <row r="60" customFormat="false" ht="14.4" hidden="false" customHeight="false" outlineLevel="0" collapsed="false">
      <c r="B60" s="1" t="s">
        <v>98</v>
      </c>
    </row>
    <row r="61" customFormat="false" ht="15" hidden="false" customHeight="false" outlineLevel="0" collapsed="false"/>
    <row r="62" customFormat="false" ht="26.4" hidden="false" customHeight="false" outlineLevel="0" collapsed="false">
      <c r="B62" s="86" t="s">
        <v>99</v>
      </c>
      <c r="C62" s="86"/>
      <c r="D62" s="86"/>
      <c r="E62" s="86"/>
      <c r="F62" s="86"/>
      <c r="G62" s="86"/>
      <c r="H62" s="86"/>
      <c r="I62" s="86"/>
      <c r="J62" s="86"/>
      <c r="K62" s="86"/>
      <c r="L62" s="86"/>
      <c r="M62" s="86"/>
      <c r="N62" s="86"/>
    </row>
    <row r="64" customFormat="false" ht="129.75" hidden="false" customHeight="true" outlineLevel="0" collapsed="false">
      <c r="B64" s="87" t="s">
        <v>100</v>
      </c>
      <c r="C64" s="87" t="s">
        <v>101</v>
      </c>
      <c r="D64" s="87" t="s">
        <v>102</v>
      </c>
      <c r="E64" s="87" t="s">
        <v>103</v>
      </c>
      <c r="F64" s="87" t="s">
        <v>104</v>
      </c>
      <c r="G64" s="87" t="s">
        <v>105</v>
      </c>
      <c r="H64" s="87" t="s">
        <v>106</v>
      </c>
      <c r="I64" s="87" t="s">
        <v>107</v>
      </c>
      <c r="J64" s="87" t="s">
        <v>108</v>
      </c>
      <c r="K64" s="87"/>
      <c r="L64" s="87"/>
      <c r="M64" s="87" t="s">
        <v>109</v>
      </c>
      <c r="N64" s="94" t="s">
        <v>110</v>
      </c>
      <c r="O64" s="95" t="s">
        <v>111</v>
      </c>
      <c r="P64" s="87" t="s">
        <v>89</v>
      </c>
      <c r="Q64" s="87"/>
      <c r="R64" s="87" t="s">
        <v>112</v>
      </c>
    </row>
    <row r="65" s="90" customFormat="true" ht="100.5" hidden="false" customHeight="true" outlineLevel="0" collapsed="false">
      <c r="B65" s="91" t="s">
        <v>113</v>
      </c>
      <c r="C65" s="91" t="s">
        <v>19</v>
      </c>
      <c r="D65" s="91" t="s">
        <v>255</v>
      </c>
      <c r="E65" s="91" t="n">
        <v>1096034731</v>
      </c>
      <c r="F65" s="91" t="s">
        <v>256</v>
      </c>
      <c r="G65" s="91" t="s">
        <v>144</v>
      </c>
      <c r="H65" s="96" t="n">
        <v>40994</v>
      </c>
      <c r="I65" s="92" t="s">
        <v>257</v>
      </c>
      <c r="J65" s="101" t="s">
        <v>258</v>
      </c>
      <c r="K65" s="101" t="s">
        <v>259</v>
      </c>
      <c r="L65" s="101" t="s">
        <v>260</v>
      </c>
      <c r="M65" s="91" t="s">
        <v>261</v>
      </c>
      <c r="N65" s="91" t="s">
        <v>19</v>
      </c>
      <c r="O65" s="91" t="s">
        <v>19</v>
      </c>
      <c r="P65" s="93" t="s">
        <v>185</v>
      </c>
      <c r="Q65" s="93"/>
      <c r="R65" s="91" t="s">
        <v>5</v>
      </c>
    </row>
    <row r="66" s="90" customFormat="true" ht="99.75" hidden="false" customHeight="true" outlineLevel="0" collapsed="false">
      <c r="B66" s="91" t="s">
        <v>113</v>
      </c>
      <c r="C66" s="91" t="s">
        <v>19</v>
      </c>
      <c r="D66" s="91" t="s">
        <v>262</v>
      </c>
      <c r="E66" s="91" t="n">
        <v>25001227</v>
      </c>
      <c r="F66" s="91" t="s">
        <v>263</v>
      </c>
      <c r="G66" s="91" t="s">
        <v>264</v>
      </c>
      <c r="H66" s="96" t="s">
        <v>265</v>
      </c>
      <c r="I66" s="92" t="s">
        <v>117</v>
      </c>
      <c r="J66" s="101" t="s">
        <v>266</v>
      </c>
      <c r="K66" s="101" t="s">
        <v>267</v>
      </c>
      <c r="L66" s="101" t="s">
        <v>268</v>
      </c>
      <c r="M66" s="91" t="s">
        <v>269</v>
      </c>
      <c r="N66" s="91" t="s">
        <v>19</v>
      </c>
      <c r="O66" s="91" t="s">
        <v>19</v>
      </c>
      <c r="P66" s="93" t="s">
        <v>270</v>
      </c>
      <c r="Q66" s="93"/>
      <c r="R66" s="91" t="s">
        <v>271</v>
      </c>
    </row>
    <row r="67" s="90" customFormat="true" ht="101.25" hidden="false" customHeight="true" outlineLevel="0" collapsed="false">
      <c r="B67" s="91" t="s">
        <v>113</v>
      </c>
      <c r="C67" s="91" t="s">
        <v>19</v>
      </c>
      <c r="D67" s="91" t="s">
        <v>272</v>
      </c>
      <c r="E67" s="91" t="n">
        <v>42093667</v>
      </c>
      <c r="F67" s="91" t="s">
        <v>273</v>
      </c>
      <c r="G67" s="91" t="s">
        <v>274</v>
      </c>
      <c r="H67" s="96" t="n">
        <v>38058</v>
      </c>
      <c r="I67" s="92" t="s">
        <v>5</v>
      </c>
      <c r="J67" s="101" t="s">
        <v>275</v>
      </c>
      <c r="K67" s="101" t="s">
        <v>276</v>
      </c>
      <c r="L67" s="101" t="s">
        <v>277</v>
      </c>
      <c r="M67" s="91" t="s">
        <v>278</v>
      </c>
      <c r="N67" s="91" t="s">
        <v>19</v>
      </c>
      <c r="O67" s="91" t="s">
        <v>19</v>
      </c>
      <c r="P67" s="93" t="s">
        <v>185</v>
      </c>
      <c r="Q67" s="93"/>
      <c r="R67" s="91" t="s">
        <v>5</v>
      </c>
    </row>
    <row r="68" s="90" customFormat="true" ht="79.5" hidden="false" customHeight="true" outlineLevel="0" collapsed="false">
      <c r="B68" s="91" t="s">
        <v>113</v>
      </c>
      <c r="C68" s="91" t="s">
        <v>19</v>
      </c>
      <c r="D68" s="91" t="s">
        <v>279</v>
      </c>
      <c r="E68" s="91" t="n">
        <v>1053789584</v>
      </c>
      <c r="F68" s="91" t="s">
        <v>256</v>
      </c>
      <c r="G68" s="91" t="s">
        <v>161</v>
      </c>
      <c r="H68" s="96" t="n">
        <v>41355</v>
      </c>
      <c r="I68" s="92" t="s">
        <v>117</v>
      </c>
      <c r="J68" s="101" t="s">
        <v>275</v>
      </c>
      <c r="K68" s="101" t="s">
        <v>280</v>
      </c>
      <c r="L68" s="101" t="s">
        <v>281</v>
      </c>
      <c r="M68" s="91" t="s">
        <v>282</v>
      </c>
      <c r="N68" s="91" t="s">
        <v>19</v>
      </c>
      <c r="O68" s="91" t="s">
        <v>19</v>
      </c>
      <c r="P68" s="93" t="s">
        <v>283</v>
      </c>
      <c r="Q68" s="93"/>
      <c r="R68" s="91" t="s">
        <v>284</v>
      </c>
    </row>
    <row r="69" s="90" customFormat="true" ht="55.5" hidden="false" customHeight="true" outlineLevel="0" collapsed="false">
      <c r="B69" s="91" t="s">
        <v>113</v>
      </c>
      <c r="C69" s="91" t="s">
        <v>19</v>
      </c>
      <c r="D69" s="91" t="s">
        <v>285</v>
      </c>
      <c r="E69" s="91" t="n">
        <v>24627009</v>
      </c>
      <c r="F69" s="91" t="s">
        <v>286</v>
      </c>
      <c r="G69" s="91" t="s">
        <v>287</v>
      </c>
      <c r="H69" s="96" t="n">
        <v>35035</v>
      </c>
      <c r="I69" s="92" t="s">
        <v>5</v>
      </c>
      <c r="J69" s="101" t="s">
        <v>145</v>
      </c>
      <c r="K69" s="101" t="s">
        <v>288</v>
      </c>
      <c r="L69" s="101" t="s">
        <v>289</v>
      </c>
      <c r="M69" s="91" t="s">
        <v>290</v>
      </c>
      <c r="N69" s="91" t="s">
        <v>19</v>
      </c>
      <c r="O69" s="91" t="s">
        <v>19</v>
      </c>
      <c r="P69" s="93" t="s">
        <v>185</v>
      </c>
      <c r="Q69" s="93"/>
      <c r="R69" s="91" t="s">
        <v>5</v>
      </c>
    </row>
    <row r="70" s="90" customFormat="true" ht="129" hidden="false" customHeight="true" outlineLevel="0" collapsed="false">
      <c r="B70" s="91" t="s">
        <v>113</v>
      </c>
      <c r="C70" s="91" t="s">
        <v>19</v>
      </c>
      <c r="D70" s="91" t="s">
        <v>291</v>
      </c>
      <c r="E70" s="91" t="n">
        <v>42154794</v>
      </c>
      <c r="F70" s="91" t="s">
        <v>167</v>
      </c>
      <c r="G70" s="91" t="s">
        <v>161</v>
      </c>
      <c r="H70" s="96" t="n">
        <v>40609</v>
      </c>
      <c r="I70" s="92" t="s">
        <v>5</v>
      </c>
      <c r="J70" s="101" t="s">
        <v>292</v>
      </c>
      <c r="K70" s="101" t="s">
        <v>293</v>
      </c>
      <c r="L70" s="101" t="s">
        <v>294</v>
      </c>
      <c r="M70" s="91" t="s">
        <v>295</v>
      </c>
      <c r="N70" s="91" t="s">
        <v>19</v>
      </c>
      <c r="O70" s="91" t="s">
        <v>19</v>
      </c>
      <c r="P70" s="93" t="s">
        <v>296</v>
      </c>
      <c r="Q70" s="93"/>
      <c r="R70" s="91" t="s">
        <v>297</v>
      </c>
    </row>
    <row r="71" s="90" customFormat="true" ht="95.25" hidden="false" customHeight="true" outlineLevel="0" collapsed="false">
      <c r="B71" s="91" t="s">
        <v>151</v>
      </c>
      <c r="C71" s="91" t="s">
        <v>19</v>
      </c>
      <c r="D71" s="91" t="s">
        <v>298</v>
      </c>
      <c r="E71" s="91" t="n">
        <v>1077443748</v>
      </c>
      <c r="F71" s="91" t="s">
        <v>256</v>
      </c>
      <c r="G71" s="91" t="s">
        <v>299</v>
      </c>
      <c r="H71" s="96" t="n">
        <v>41901</v>
      </c>
      <c r="I71" s="92" t="s">
        <v>117</v>
      </c>
      <c r="J71" s="101" t="s">
        <v>275</v>
      </c>
      <c r="K71" s="101" t="s">
        <v>300</v>
      </c>
      <c r="L71" s="101" t="s">
        <v>301</v>
      </c>
      <c r="M71" s="91" t="s">
        <v>302</v>
      </c>
      <c r="N71" s="91" t="s">
        <v>19</v>
      </c>
      <c r="O71" s="91" t="s">
        <v>19</v>
      </c>
      <c r="P71" s="91" t="s">
        <v>303</v>
      </c>
      <c r="Q71" s="91"/>
      <c r="R71" s="91" t="s">
        <v>284</v>
      </c>
    </row>
    <row r="72" s="90" customFormat="true" ht="95.25" hidden="false" customHeight="true" outlineLevel="0" collapsed="false">
      <c r="B72" s="91"/>
      <c r="C72" s="91"/>
      <c r="D72" s="91"/>
      <c r="E72" s="91"/>
      <c r="F72" s="91"/>
      <c r="G72" s="91"/>
      <c r="H72" s="96"/>
      <c r="I72" s="92"/>
      <c r="J72" s="101" t="s">
        <v>304</v>
      </c>
      <c r="K72" s="101" t="s">
        <v>305</v>
      </c>
      <c r="L72" s="101" t="s">
        <v>306</v>
      </c>
      <c r="M72" s="91"/>
      <c r="N72" s="91"/>
      <c r="O72" s="91"/>
      <c r="P72" s="91"/>
      <c r="Q72" s="91"/>
      <c r="R72" s="91"/>
    </row>
    <row r="73" s="90" customFormat="true" ht="126" hidden="false" customHeight="true" outlineLevel="0" collapsed="false">
      <c r="B73" s="91" t="s">
        <v>151</v>
      </c>
      <c r="C73" s="91" t="s">
        <v>19</v>
      </c>
      <c r="D73" s="91" t="s">
        <v>307</v>
      </c>
      <c r="E73" s="91" t="n">
        <v>1094925371</v>
      </c>
      <c r="F73" s="91" t="s">
        <v>143</v>
      </c>
      <c r="G73" s="91" t="s">
        <v>144</v>
      </c>
      <c r="H73" s="124" t="s">
        <v>308</v>
      </c>
      <c r="I73" s="92" t="s">
        <v>5</v>
      </c>
      <c r="J73" s="101" t="s">
        <v>292</v>
      </c>
      <c r="K73" s="101" t="s">
        <v>309</v>
      </c>
      <c r="L73" s="101" t="s">
        <v>310</v>
      </c>
      <c r="M73" s="91" t="s">
        <v>311</v>
      </c>
      <c r="N73" s="91" t="s">
        <v>312</v>
      </c>
      <c r="O73" s="91" t="s">
        <v>19</v>
      </c>
      <c r="P73" s="93" t="s">
        <v>313</v>
      </c>
      <c r="Q73" s="93"/>
      <c r="R73" s="91" t="s">
        <v>314</v>
      </c>
    </row>
    <row r="74" s="90" customFormat="true" ht="199.5" hidden="false" customHeight="true" outlineLevel="0" collapsed="false">
      <c r="B74" s="91" t="s">
        <v>151</v>
      </c>
      <c r="C74" s="91" t="s">
        <v>19</v>
      </c>
      <c r="D74" s="91" t="s">
        <v>315</v>
      </c>
      <c r="E74" s="91" t="n">
        <v>1094891690</v>
      </c>
      <c r="F74" s="91" t="s">
        <v>256</v>
      </c>
      <c r="G74" s="91" t="s">
        <v>144</v>
      </c>
      <c r="H74" s="96" t="n">
        <v>41617</v>
      </c>
      <c r="I74" s="91" t="s">
        <v>316</v>
      </c>
      <c r="J74" s="101" t="s">
        <v>275</v>
      </c>
      <c r="K74" s="101" t="s">
        <v>317</v>
      </c>
      <c r="L74" s="101" t="s">
        <v>318</v>
      </c>
      <c r="M74" s="91" t="s">
        <v>319</v>
      </c>
      <c r="N74" s="91" t="s">
        <v>19</v>
      </c>
      <c r="O74" s="91" t="s">
        <v>19</v>
      </c>
      <c r="P74" s="91" t="s">
        <v>303</v>
      </c>
      <c r="Q74" s="91"/>
      <c r="R74" s="91" t="s">
        <v>320</v>
      </c>
    </row>
    <row r="75" s="90" customFormat="true" ht="86.4" hidden="false" customHeight="false" outlineLevel="0" collapsed="false">
      <c r="B75" s="91"/>
      <c r="C75" s="91"/>
      <c r="D75" s="91"/>
      <c r="E75" s="91"/>
      <c r="F75" s="91"/>
      <c r="G75" s="91"/>
      <c r="H75" s="96"/>
      <c r="I75" s="91"/>
      <c r="J75" s="101" t="s">
        <v>144</v>
      </c>
      <c r="K75" s="101" t="s">
        <v>321</v>
      </c>
      <c r="L75" s="101" t="s">
        <v>322</v>
      </c>
      <c r="M75" s="91"/>
      <c r="N75" s="91"/>
      <c r="O75" s="91"/>
      <c r="P75" s="91"/>
      <c r="Q75" s="91"/>
      <c r="R75" s="91"/>
    </row>
    <row r="76" s="90" customFormat="true" ht="95.25" hidden="false" customHeight="true" outlineLevel="0" collapsed="false">
      <c r="B76" s="91" t="s">
        <v>151</v>
      </c>
      <c r="C76" s="91" t="s">
        <v>19</v>
      </c>
      <c r="D76" s="91" t="s">
        <v>323</v>
      </c>
      <c r="E76" s="91" t="n">
        <v>1094895971</v>
      </c>
      <c r="F76" s="91" t="s">
        <v>143</v>
      </c>
      <c r="G76" s="91" t="s">
        <v>144</v>
      </c>
      <c r="H76" s="96" t="n">
        <v>41386</v>
      </c>
      <c r="I76" s="92" t="s">
        <v>324</v>
      </c>
      <c r="J76" s="101" t="s">
        <v>292</v>
      </c>
      <c r="K76" s="101" t="s">
        <v>325</v>
      </c>
      <c r="L76" s="101" t="s">
        <v>326</v>
      </c>
      <c r="M76" s="91" t="s">
        <v>327</v>
      </c>
      <c r="N76" s="91" t="s">
        <v>19</v>
      </c>
      <c r="O76" s="91" t="s">
        <v>19</v>
      </c>
      <c r="P76" s="93" t="s">
        <v>185</v>
      </c>
      <c r="Q76" s="93"/>
      <c r="R76" s="91" t="s">
        <v>5</v>
      </c>
    </row>
    <row r="77" s="90" customFormat="true" ht="107.25" hidden="false" customHeight="true" outlineLevel="0" collapsed="false">
      <c r="B77" s="91" t="s">
        <v>141</v>
      </c>
      <c r="C77" s="91" t="s">
        <v>19</v>
      </c>
      <c r="D77" s="91" t="s">
        <v>328</v>
      </c>
      <c r="E77" s="91" t="n">
        <v>94317231</v>
      </c>
      <c r="F77" s="91" t="s">
        <v>208</v>
      </c>
      <c r="G77" s="91" t="s">
        <v>329</v>
      </c>
      <c r="H77" s="96" t="n">
        <v>37379</v>
      </c>
      <c r="I77" s="92" t="s">
        <v>5</v>
      </c>
      <c r="J77" s="101" t="s">
        <v>275</v>
      </c>
      <c r="K77" s="101" t="s">
        <v>330</v>
      </c>
      <c r="L77" s="101" t="s">
        <v>331</v>
      </c>
      <c r="M77" s="91" t="s">
        <v>332</v>
      </c>
      <c r="N77" s="91" t="s">
        <v>19</v>
      </c>
      <c r="O77" s="91" t="s">
        <v>19</v>
      </c>
      <c r="P77" s="93" t="s">
        <v>185</v>
      </c>
      <c r="Q77" s="93"/>
      <c r="R77" s="91" t="s">
        <v>5</v>
      </c>
    </row>
    <row r="78" s="90" customFormat="true" ht="57.6" hidden="false" customHeight="true" outlineLevel="0" collapsed="false">
      <c r="B78" s="92" t="s">
        <v>151</v>
      </c>
      <c r="C78" s="92" t="s">
        <v>19</v>
      </c>
      <c r="D78" s="92" t="s">
        <v>333</v>
      </c>
      <c r="E78" s="92" t="n">
        <v>1094913582</v>
      </c>
      <c r="F78" s="92" t="s">
        <v>256</v>
      </c>
      <c r="G78" s="92" t="s">
        <v>144</v>
      </c>
      <c r="H78" s="96" t="n">
        <v>41386</v>
      </c>
      <c r="I78" s="92" t="s">
        <v>334</v>
      </c>
      <c r="J78" s="101" t="s">
        <v>335</v>
      </c>
      <c r="K78" s="101" t="s">
        <v>336</v>
      </c>
      <c r="L78" s="101" t="s">
        <v>337</v>
      </c>
      <c r="M78" s="91" t="s">
        <v>338</v>
      </c>
      <c r="N78" s="91" t="s">
        <v>19</v>
      </c>
      <c r="O78" s="91" t="s">
        <v>19</v>
      </c>
      <c r="P78" s="91" t="s">
        <v>185</v>
      </c>
      <c r="Q78" s="91"/>
      <c r="R78" s="91" t="s">
        <v>5</v>
      </c>
    </row>
    <row r="79" s="90" customFormat="true" ht="42.75" hidden="false" customHeight="true" outlineLevel="0" collapsed="false">
      <c r="B79" s="92"/>
      <c r="C79" s="92"/>
      <c r="D79" s="92"/>
      <c r="E79" s="92"/>
      <c r="F79" s="92"/>
      <c r="G79" s="92"/>
      <c r="H79" s="96"/>
      <c r="I79" s="92"/>
      <c r="J79" s="91" t="s">
        <v>339</v>
      </c>
      <c r="K79" s="91" t="s">
        <v>340</v>
      </c>
      <c r="L79" s="91" t="s">
        <v>341</v>
      </c>
      <c r="M79" s="91"/>
      <c r="N79" s="91"/>
      <c r="O79" s="91"/>
      <c r="P79" s="91"/>
      <c r="Q79" s="91"/>
      <c r="R79" s="91"/>
    </row>
    <row r="80" s="90" customFormat="true" ht="91.5" hidden="false" customHeight="true" outlineLevel="0" collapsed="false">
      <c r="B80" s="92"/>
      <c r="C80" s="92"/>
      <c r="D80" s="92"/>
      <c r="E80" s="92"/>
      <c r="F80" s="92"/>
      <c r="G80" s="92"/>
      <c r="H80" s="96"/>
      <c r="I80" s="92"/>
      <c r="J80" s="91" t="s">
        <v>144</v>
      </c>
      <c r="K80" s="91" t="s">
        <v>342</v>
      </c>
      <c r="L80" s="91" t="s">
        <v>343</v>
      </c>
      <c r="M80" s="91"/>
      <c r="N80" s="91"/>
      <c r="O80" s="91"/>
      <c r="P80" s="91"/>
      <c r="Q80" s="91"/>
      <c r="R80" s="91"/>
    </row>
    <row r="81" s="90" customFormat="true" ht="81.75" hidden="false" customHeight="true" outlineLevel="0" collapsed="false">
      <c r="B81" s="91" t="s">
        <v>151</v>
      </c>
      <c r="C81" s="91" t="s">
        <v>19</v>
      </c>
      <c r="D81" s="91" t="s">
        <v>344</v>
      </c>
      <c r="E81" s="91" t="n">
        <v>1128406281</v>
      </c>
      <c r="F81" s="91" t="s">
        <v>256</v>
      </c>
      <c r="G81" s="91" t="s">
        <v>345</v>
      </c>
      <c r="H81" s="96" t="n">
        <v>41255</v>
      </c>
      <c r="I81" s="92" t="s">
        <v>346</v>
      </c>
      <c r="J81" s="101" t="s">
        <v>275</v>
      </c>
      <c r="K81" s="101" t="s">
        <v>347</v>
      </c>
      <c r="L81" s="101" t="s">
        <v>348</v>
      </c>
      <c r="M81" s="91" t="s">
        <v>349</v>
      </c>
      <c r="N81" s="91" t="s">
        <v>19</v>
      </c>
      <c r="O81" s="91" t="s">
        <v>19</v>
      </c>
      <c r="P81" s="93" t="s">
        <v>185</v>
      </c>
      <c r="Q81" s="93"/>
      <c r="R81" s="91" t="s">
        <v>5</v>
      </c>
    </row>
    <row r="82" s="90" customFormat="true" ht="57.6" hidden="false" customHeight="true" outlineLevel="0" collapsed="false">
      <c r="B82" s="91" t="s">
        <v>141</v>
      </c>
      <c r="C82" s="91" t="s">
        <v>19</v>
      </c>
      <c r="D82" s="91" t="s">
        <v>350</v>
      </c>
      <c r="E82" s="91" t="n">
        <v>1094916153</v>
      </c>
      <c r="F82" s="91" t="s">
        <v>256</v>
      </c>
      <c r="G82" s="91" t="s">
        <v>144</v>
      </c>
      <c r="H82" s="96" t="n">
        <v>41736</v>
      </c>
      <c r="I82" s="91" t="s">
        <v>351</v>
      </c>
      <c r="J82" s="101" t="s">
        <v>335</v>
      </c>
      <c r="K82" s="101" t="s">
        <v>146</v>
      </c>
      <c r="L82" s="101" t="s">
        <v>352</v>
      </c>
      <c r="M82" s="91" t="s">
        <v>353</v>
      </c>
      <c r="N82" s="91" t="s">
        <v>19</v>
      </c>
      <c r="O82" s="91" t="s">
        <v>19</v>
      </c>
      <c r="P82" s="91" t="s">
        <v>185</v>
      </c>
      <c r="Q82" s="91"/>
      <c r="R82" s="91" t="s">
        <v>5</v>
      </c>
    </row>
    <row r="83" s="90" customFormat="true" ht="72" hidden="false" customHeight="false" outlineLevel="0" collapsed="false">
      <c r="B83" s="91"/>
      <c r="C83" s="91"/>
      <c r="D83" s="91"/>
      <c r="E83" s="91"/>
      <c r="F83" s="91"/>
      <c r="G83" s="91"/>
      <c r="H83" s="96"/>
      <c r="I83" s="91"/>
      <c r="J83" s="101" t="s">
        <v>144</v>
      </c>
      <c r="K83" s="101" t="s">
        <v>354</v>
      </c>
      <c r="L83" s="101" t="s">
        <v>355</v>
      </c>
      <c r="M83" s="91"/>
      <c r="N83" s="91"/>
      <c r="O83" s="91"/>
      <c r="P83" s="91"/>
      <c r="Q83" s="91"/>
      <c r="R83" s="91"/>
    </row>
    <row r="84" s="90" customFormat="true" ht="106.5" hidden="false" customHeight="true" outlineLevel="0" collapsed="false">
      <c r="A84" s="92"/>
      <c r="B84" s="92" t="s">
        <v>141</v>
      </c>
      <c r="C84" s="92" t="s">
        <v>19</v>
      </c>
      <c r="D84" s="92" t="s">
        <v>356</v>
      </c>
      <c r="E84" s="92" t="n">
        <v>1097390553</v>
      </c>
      <c r="F84" s="92" t="s">
        <v>143</v>
      </c>
      <c r="G84" s="92" t="s">
        <v>144</v>
      </c>
      <c r="H84" s="96" t="n">
        <v>41617</v>
      </c>
      <c r="I84" s="92" t="s">
        <v>357</v>
      </c>
      <c r="J84" s="101" t="s">
        <v>275</v>
      </c>
      <c r="K84" s="101" t="s">
        <v>358</v>
      </c>
      <c r="L84" s="101" t="s">
        <v>359</v>
      </c>
      <c r="M84" s="91" t="s">
        <v>360</v>
      </c>
      <c r="N84" s="91" t="s">
        <v>19</v>
      </c>
      <c r="O84" s="91" t="s">
        <v>19</v>
      </c>
      <c r="P84" s="91" t="s">
        <v>303</v>
      </c>
      <c r="Q84" s="91"/>
      <c r="R84" s="91" t="s">
        <v>320</v>
      </c>
    </row>
    <row r="85" s="90" customFormat="true" ht="106.5" hidden="false" customHeight="true" outlineLevel="0" collapsed="false">
      <c r="A85" s="92"/>
      <c r="B85" s="92"/>
      <c r="C85" s="92"/>
      <c r="D85" s="92"/>
      <c r="E85" s="92"/>
      <c r="F85" s="92"/>
      <c r="G85" s="92"/>
      <c r="H85" s="96"/>
      <c r="I85" s="92"/>
      <c r="J85" s="101" t="s">
        <v>361</v>
      </c>
      <c r="K85" s="101" t="s">
        <v>362</v>
      </c>
      <c r="L85" s="101" t="s">
        <v>363</v>
      </c>
      <c r="M85" s="91"/>
      <c r="N85" s="91" t="s">
        <v>19</v>
      </c>
      <c r="O85" s="91" t="s">
        <v>19</v>
      </c>
      <c r="P85" s="91"/>
      <c r="Q85" s="91"/>
      <c r="R85" s="91"/>
    </row>
    <row r="86" s="90" customFormat="true" ht="122.25" hidden="false" customHeight="true" outlineLevel="0" collapsed="false">
      <c r="B86" s="92" t="s">
        <v>151</v>
      </c>
      <c r="C86" s="92" t="s">
        <v>19</v>
      </c>
      <c r="D86" s="92" t="s">
        <v>364</v>
      </c>
      <c r="E86" s="92" t="n">
        <v>9773248</v>
      </c>
      <c r="F86" s="92" t="s">
        <v>143</v>
      </c>
      <c r="G86" s="92" t="s">
        <v>144</v>
      </c>
      <c r="H86" s="96" t="n">
        <v>41904</v>
      </c>
      <c r="I86" s="92" t="s">
        <v>117</v>
      </c>
      <c r="J86" s="101" t="s">
        <v>144</v>
      </c>
      <c r="K86" s="101" t="s">
        <v>365</v>
      </c>
      <c r="L86" s="101" t="s">
        <v>366</v>
      </c>
      <c r="M86" s="91" t="s">
        <v>367</v>
      </c>
      <c r="N86" s="91" t="s">
        <v>19</v>
      </c>
      <c r="O86" s="91" t="s">
        <v>19</v>
      </c>
      <c r="P86" s="91" t="s">
        <v>303</v>
      </c>
      <c r="Q86" s="91"/>
      <c r="R86" s="91" t="s">
        <v>284</v>
      </c>
    </row>
    <row r="87" s="90" customFormat="true" ht="57.6" hidden="false" customHeight="false" outlineLevel="0" collapsed="false">
      <c r="B87" s="92"/>
      <c r="C87" s="92"/>
      <c r="D87" s="92"/>
      <c r="E87" s="92"/>
      <c r="F87" s="92"/>
      <c r="G87" s="92"/>
      <c r="H87" s="96"/>
      <c r="I87" s="92"/>
      <c r="J87" s="101" t="s">
        <v>275</v>
      </c>
      <c r="K87" s="101" t="s">
        <v>146</v>
      </c>
      <c r="L87" s="101" t="s">
        <v>368</v>
      </c>
      <c r="M87" s="91"/>
      <c r="N87" s="91"/>
      <c r="O87" s="91"/>
      <c r="P87" s="91"/>
      <c r="Q87" s="91"/>
      <c r="R87" s="91"/>
    </row>
    <row r="88" s="90" customFormat="true" ht="86.4" hidden="false" customHeight="true" outlineLevel="0" collapsed="false">
      <c r="B88" s="91" t="s">
        <v>151</v>
      </c>
      <c r="C88" s="91" t="s">
        <v>19</v>
      </c>
      <c r="D88" s="91" t="s">
        <v>369</v>
      </c>
      <c r="E88" s="91" t="n">
        <v>42028723</v>
      </c>
      <c r="F88" s="91" t="s">
        <v>179</v>
      </c>
      <c r="G88" s="91" t="s">
        <v>370</v>
      </c>
      <c r="H88" s="96" t="n">
        <v>40998</v>
      </c>
      <c r="I88" s="92" t="n">
        <v>127749</v>
      </c>
      <c r="J88" s="101" t="s">
        <v>275</v>
      </c>
      <c r="K88" s="101" t="s">
        <v>371</v>
      </c>
      <c r="L88" s="101" t="s">
        <v>372</v>
      </c>
      <c r="M88" s="91" t="s">
        <v>373</v>
      </c>
      <c r="N88" s="91" t="s">
        <v>19</v>
      </c>
      <c r="O88" s="91" t="s">
        <v>19</v>
      </c>
      <c r="P88" s="93" t="s">
        <v>185</v>
      </c>
      <c r="Q88" s="93"/>
      <c r="R88" s="91" t="s">
        <v>5</v>
      </c>
    </row>
    <row r="89" s="90" customFormat="true" ht="57.6" hidden="false" customHeight="true" outlineLevel="0" collapsed="false">
      <c r="B89" s="91" t="s">
        <v>151</v>
      </c>
      <c r="C89" s="91" t="s">
        <v>19</v>
      </c>
      <c r="D89" s="91" t="s">
        <v>374</v>
      </c>
      <c r="E89" s="91" t="n">
        <v>1088592558</v>
      </c>
      <c r="F89" s="91" t="s">
        <v>256</v>
      </c>
      <c r="G89" s="91" t="s">
        <v>144</v>
      </c>
      <c r="H89" s="96" t="n">
        <v>41541</v>
      </c>
      <c r="I89" s="92" t="s">
        <v>375</v>
      </c>
      <c r="J89" s="101" t="s">
        <v>275</v>
      </c>
      <c r="K89" s="101" t="s">
        <v>376</v>
      </c>
      <c r="L89" s="101" t="s">
        <v>377</v>
      </c>
      <c r="M89" s="91" t="s">
        <v>378</v>
      </c>
      <c r="N89" s="91" t="s">
        <v>19</v>
      </c>
      <c r="O89" s="91" t="s">
        <v>19</v>
      </c>
      <c r="P89" s="93" t="s">
        <v>185</v>
      </c>
      <c r="Q89" s="93"/>
      <c r="R89" s="91" t="s">
        <v>5</v>
      </c>
    </row>
    <row r="90" s="98" customFormat="true" ht="14.4" hidden="false" customHeight="false" outlineLevel="0" collapsed="false"/>
    <row r="91" s="98" customFormat="true" ht="15" hidden="false" customHeight="false" outlineLevel="0" collapsed="false"/>
    <row r="92" s="98" customFormat="true" ht="26.4" hidden="false" customHeight="true" outlineLevel="0" collapsed="false">
      <c r="B92" s="99" t="s">
        <v>191</v>
      </c>
      <c r="C92" s="99"/>
      <c r="D92" s="99"/>
      <c r="E92" s="99"/>
      <c r="F92" s="99"/>
      <c r="G92" s="99"/>
      <c r="H92" s="99"/>
      <c r="I92" s="99"/>
      <c r="J92" s="99"/>
      <c r="K92" s="99"/>
      <c r="L92" s="99"/>
      <c r="M92" s="99"/>
      <c r="N92" s="99"/>
    </row>
    <row r="94" customFormat="false" ht="46.2" hidden="false" customHeight="true" outlineLevel="0" collapsed="false">
      <c r="B94" s="88" t="s">
        <v>18</v>
      </c>
      <c r="C94" s="100" t="s">
        <v>192</v>
      </c>
      <c r="D94" s="87" t="s">
        <v>89</v>
      </c>
      <c r="E94" s="87"/>
    </row>
    <row r="95" customFormat="false" ht="46.95" hidden="false" customHeight="true" outlineLevel="0" collapsed="false">
      <c r="B95" s="101" t="s">
        <v>193</v>
      </c>
      <c r="C95" s="43" t="s">
        <v>70</v>
      </c>
      <c r="D95" s="93"/>
      <c r="E95" s="93"/>
    </row>
    <row r="97" customFormat="false" ht="25.8" hidden="false" customHeight="true" outlineLevel="0" collapsed="false">
      <c r="B97" s="2" t="s">
        <v>194</v>
      </c>
      <c r="C97" s="2"/>
      <c r="D97" s="2"/>
      <c r="E97" s="2"/>
      <c r="F97" s="2"/>
      <c r="G97" s="2"/>
      <c r="H97" s="2"/>
      <c r="I97" s="2"/>
      <c r="J97" s="2"/>
      <c r="K97" s="2"/>
      <c r="L97" s="2"/>
      <c r="M97" s="2"/>
      <c r="N97" s="2"/>
      <c r="O97" s="2"/>
      <c r="P97" s="2"/>
    </row>
    <row r="98" customFormat="false" ht="15" hidden="false" customHeight="false" outlineLevel="0" collapsed="false"/>
    <row r="99" customFormat="false" ht="26.4" hidden="false" customHeight="false" outlineLevel="0" collapsed="false">
      <c r="B99" s="86" t="s">
        <v>195</v>
      </c>
      <c r="C99" s="86"/>
      <c r="D99" s="86"/>
      <c r="E99" s="86"/>
      <c r="F99" s="86"/>
      <c r="G99" s="86"/>
      <c r="H99" s="86"/>
      <c r="I99" s="86"/>
      <c r="J99" s="86"/>
      <c r="K99" s="86"/>
      <c r="L99" s="86"/>
      <c r="M99" s="86"/>
      <c r="N99" s="86"/>
    </row>
    <row r="100" customFormat="false" ht="15" hidden="false" customHeight="false" outlineLevel="0" collapsed="false"/>
    <row r="101" s="16" customFormat="true" ht="57.6" hidden="false" customHeight="false" outlineLevel="0" collapsed="false">
      <c r="B101" s="51" t="s">
        <v>33</v>
      </c>
      <c r="C101" s="51" t="s">
        <v>34</v>
      </c>
      <c r="D101" s="51" t="s">
        <v>35</v>
      </c>
      <c r="E101" s="51" t="s">
        <v>36</v>
      </c>
      <c r="F101" s="51" t="s">
        <v>37</v>
      </c>
      <c r="G101" s="51" t="s">
        <v>38</v>
      </c>
      <c r="H101" s="51" t="s">
        <v>39</v>
      </c>
      <c r="I101" s="51" t="s">
        <v>40</v>
      </c>
      <c r="J101" s="51" t="s">
        <v>41</v>
      </c>
      <c r="K101" s="51" t="s">
        <v>42</v>
      </c>
      <c r="L101" s="51" t="s">
        <v>43</v>
      </c>
      <c r="M101" s="52" t="s">
        <v>44</v>
      </c>
      <c r="N101" s="51" t="s">
        <v>45</v>
      </c>
      <c r="O101" s="51" t="s">
        <v>46</v>
      </c>
      <c r="P101" s="53" t="s">
        <v>47</v>
      </c>
      <c r="Q101" s="53" t="s">
        <v>48</v>
      </c>
    </row>
    <row r="102" s="67" customFormat="true" ht="28.8" hidden="false" customHeight="false" outlineLevel="0" collapsed="false">
      <c r="A102" s="55" t="n">
        <v>1</v>
      </c>
      <c r="B102" s="56" t="s">
        <v>379</v>
      </c>
      <c r="C102" s="57"/>
      <c r="D102" s="56"/>
      <c r="E102" s="68"/>
      <c r="F102" s="59"/>
      <c r="G102" s="58"/>
      <c r="H102" s="60"/>
      <c r="I102" s="61"/>
      <c r="J102" s="61"/>
      <c r="K102" s="102" t="n">
        <v>0</v>
      </c>
      <c r="L102" s="102" t="n">
        <v>0</v>
      </c>
      <c r="M102" s="103"/>
      <c r="N102" s="103" t="n">
        <f aca="false">+M102*G102</f>
        <v>0</v>
      </c>
      <c r="O102" s="64"/>
      <c r="P102" s="64"/>
      <c r="Q102" s="65" t="s">
        <v>196</v>
      </c>
      <c r="R102" s="66"/>
      <c r="S102" s="66"/>
      <c r="T102" s="66"/>
      <c r="U102" s="66"/>
      <c r="V102" s="66"/>
      <c r="W102" s="66"/>
      <c r="X102" s="66"/>
      <c r="Y102" s="66"/>
      <c r="Z102" s="66"/>
    </row>
    <row r="103" s="67" customFormat="true" ht="14.4" hidden="false" customHeight="false" outlineLevel="0" collapsed="false">
      <c r="A103" s="55"/>
      <c r="B103" s="71" t="s">
        <v>29</v>
      </c>
      <c r="C103" s="57"/>
      <c r="D103" s="56"/>
      <c r="E103" s="68"/>
      <c r="F103" s="59"/>
      <c r="G103" s="59"/>
      <c r="H103" s="59"/>
      <c r="I103" s="61"/>
      <c r="J103" s="61"/>
      <c r="K103" s="72" t="n">
        <f aca="false">SUM(K102:K102)</f>
        <v>0</v>
      </c>
      <c r="L103" s="72" t="n">
        <f aca="false">SUM(L102:L102)</f>
        <v>0</v>
      </c>
      <c r="M103" s="73" t="n">
        <f aca="false">SUM(M102:M102)</f>
        <v>0</v>
      </c>
      <c r="N103" s="72" t="n">
        <f aca="false">SUM(N102:N102)</f>
        <v>0</v>
      </c>
      <c r="O103" s="64"/>
      <c r="P103" s="64"/>
      <c r="Q103" s="65"/>
    </row>
    <row r="104" customFormat="false" ht="14.4" hidden="false" customHeight="false" outlineLevel="0" collapsed="false">
      <c r="B104" s="74"/>
      <c r="C104" s="74"/>
      <c r="D104" s="74"/>
      <c r="E104" s="75"/>
      <c r="F104" s="74"/>
      <c r="G104" s="74"/>
      <c r="H104" s="74"/>
      <c r="I104" s="74"/>
      <c r="J104" s="74"/>
      <c r="K104" s="74"/>
      <c r="L104" s="74"/>
      <c r="M104" s="74"/>
      <c r="N104" s="74"/>
      <c r="O104" s="74"/>
      <c r="P104" s="74"/>
    </row>
    <row r="105" customFormat="false" ht="28.8" hidden="false" customHeight="false" outlineLevel="0" collapsed="false">
      <c r="B105" s="78" t="s">
        <v>197</v>
      </c>
      <c r="C105" s="104" t="n">
        <f aca="false">+K103</f>
        <v>0</v>
      </c>
      <c r="H105" s="82"/>
      <c r="I105" s="82"/>
      <c r="J105" s="82"/>
      <c r="K105" s="82"/>
      <c r="L105" s="82"/>
      <c r="M105" s="82"/>
      <c r="N105" s="74"/>
      <c r="O105" s="74"/>
      <c r="P105" s="74"/>
    </row>
    <row r="107" customFormat="false" ht="15" hidden="false" customHeight="false" outlineLevel="0" collapsed="false"/>
    <row r="108" customFormat="false" ht="37.2" hidden="false" customHeight="true" outlineLevel="0" collapsed="false">
      <c r="B108" s="105" t="s">
        <v>198</v>
      </c>
      <c r="C108" s="106" t="s">
        <v>199</v>
      </c>
      <c r="D108" s="105" t="s">
        <v>28</v>
      </c>
      <c r="E108" s="106" t="s">
        <v>200</v>
      </c>
    </row>
    <row r="109" customFormat="false" ht="14.4" hidden="false" customHeight="false" outlineLevel="0" collapsed="false">
      <c r="B109" s="107" t="s">
        <v>201</v>
      </c>
      <c r="C109" s="108" t="n">
        <v>20</v>
      </c>
      <c r="D109" s="108" t="n">
        <v>0</v>
      </c>
      <c r="E109" s="109" t="n">
        <f aca="false">+D109+D110+D111</f>
        <v>0</v>
      </c>
    </row>
    <row r="110" customFormat="false" ht="14.4" hidden="false" customHeight="false" outlineLevel="0" collapsed="false">
      <c r="B110" s="107" t="s">
        <v>202</v>
      </c>
      <c r="C110" s="80" t="n">
        <v>30</v>
      </c>
      <c r="D110" s="48" t="n">
        <v>0</v>
      </c>
      <c r="E110" s="109"/>
    </row>
    <row r="111" customFormat="false" ht="15" hidden="false" customHeight="false" outlineLevel="0" collapsed="false">
      <c r="B111" s="107" t="s">
        <v>203</v>
      </c>
      <c r="C111" s="110" t="n">
        <v>40</v>
      </c>
      <c r="D111" s="110" t="n">
        <v>0</v>
      </c>
      <c r="E111" s="109"/>
    </row>
    <row r="112" customFormat="false" ht="14.4" hidden="false" customHeight="false" outlineLevel="0" collapsed="false">
      <c r="B112" s="125"/>
      <c r="C112" s="111"/>
      <c r="D112" s="111"/>
      <c r="E112" s="111"/>
    </row>
    <row r="113" customFormat="false" ht="27.75" hidden="false" customHeight="true" outlineLevel="0" collapsed="false"/>
    <row r="114" customFormat="false" ht="47.25" hidden="false" customHeight="true" outlineLevel="0" collapsed="false">
      <c r="B114" s="86" t="s">
        <v>204</v>
      </c>
      <c r="C114" s="86"/>
      <c r="D114" s="86"/>
      <c r="E114" s="86"/>
      <c r="F114" s="86"/>
      <c r="G114" s="86"/>
      <c r="H114" s="86"/>
      <c r="I114" s="86"/>
      <c r="J114" s="86"/>
      <c r="K114" s="86"/>
      <c r="L114" s="86"/>
      <c r="M114" s="86"/>
      <c r="N114" s="86"/>
    </row>
    <row r="115" customFormat="false" ht="25.8" hidden="false" customHeight="false" outlineLevel="0" collapsed="false">
      <c r="B115" s="126"/>
      <c r="C115" s="126"/>
      <c r="D115" s="126"/>
      <c r="E115" s="126"/>
      <c r="F115" s="126"/>
      <c r="G115" s="126"/>
      <c r="H115" s="126"/>
      <c r="I115" s="126"/>
      <c r="J115" s="126"/>
      <c r="K115" s="126"/>
      <c r="L115" s="126"/>
      <c r="M115" s="126"/>
      <c r="N115" s="126"/>
    </row>
    <row r="117" customFormat="false" ht="76.5" hidden="false" customHeight="true" outlineLevel="0" collapsed="false">
      <c r="B117" s="87" t="s">
        <v>100</v>
      </c>
      <c r="C117" s="87" t="s">
        <v>101</v>
      </c>
      <c r="D117" s="87" t="s">
        <v>102</v>
      </c>
      <c r="E117" s="87" t="s">
        <v>103</v>
      </c>
      <c r="F117" s="87" t="s">
        <v>104</v>
      </c>
      <c r="G117" s="87" t="s">
        <v>105</v>
      </c>
      <c r="H117" s="87" t="s">
        <v>106</v>
      </c>
      <c r="I117" s="87" t="s">
        <v>107</v>
      </c>
      <c r="J117" s="87" t="s">
        <v>108</v>
      </c>
      <c r="K117" s="87"/>
      <c r="L117" s="87"/>
      <c r="M117" s="87" t="s">
        <v>109</v>
      </c>
      <c r="N117" s="94" t="s">
        <v>110</v>
      </c>
      <c r="O117" s="95" t="s">
        <v>111</v>
      </c>
      <c r="P117" s="87" t="s">
        <v>89</v>
      </c>
      <c r="Q117" s="87"/>
      <c r="R117" s="127" t="s">
        <v>112</v>
      </c>
      <c r="S117" s="127"/>
    </row>
    <row r="118" s="16" customFormat="true" ht="86.4" hidden="false" customHeight="true" outlineLevel="0" collapsed="false">
      <c r="B118" s="91" t="s">
        <v>380</v>
      </c>
      <c r="C118" s="91" t="s">
        <v>19</v>
      </c>
      <c r="D118" s="91" t="s">
        <v>381</v>
      </c>
      <c r="E118" s="48" t="n">
        <v>1089745834</v>
      </c>
      <c r="F118" s="91" t="s">
        <v>382</v>
      </c>
      <c r="G118" s="91" t="s">
        <v>274</v>
      </c>
      <c r="H118" s="124" t="n">
        <v>41194</v>
      </c>
      <c r="I118" s="80" t="s">
        <v>5</v>
      </c>
      <c r="J118" s="101" t="s">
        <v>292</v>
      </c>
      <c r="K118" s="101" t="s">
        <v>383</v>
      </c>
      <c r="L118" s="101" t="s">
        <v>384</v>
      </c>
      <c r="M118" s="48" t="s">
        <v>385</v>
      </c>
      <c r="N118" s="48" t="s">
        <v>20</v>
      </c>
      <c r="O118" s="48" t="s">
        <v>19</v>
      </c>
      <c r="P118" s="93" t="s">
        <v>386</v>
      </c>
      <c r="Q118" s="93"/>
      <c r="R118" s="93" t="s">
        <v>5</v>
      </c>
      <c r="S118" s="93"/>
    </row>
    <row r="119" s="16" customFormat="true" ht="57.6" hidden="false" customHeight="true" outlineLevel="0" collapsed="false">
      <c r="B119" s="91" t="s">
        <v>380</v>
      </c>
      <c r="C119" s="91" t="s">
        <v>19</v>
      </c>
      <c r="D119" s="91" t="s">
        <v>387</v>
      </c>
      <c r="E119" s="91" t="n">
        <v>1087551554</v>
      </c>
      <c r="F119" s="91" t="s">
        <v>382</v>
      </c>
      <c r="G119" s="91" t="s">
        <v>274</v>
      </c>
      <c r="H119" s="128" t="n">
        <v>41250</v>
      </c>
      <c r="I119" s="91" t="s">
        <v>5</v>
      </c>
      <c r="J119" s="101" t="s">
        <v>145</v>
      </c>
      <c r="K119" s="101" t="s">
        <v>388</v>
      </c>
      <c r="L119" s="101" t="s">
        <v>389</v>
      </c>
      <c r="M119" s="48" t="s">
        <v>390</v>
      </c>
      <c r="N119" s="48" t="s">
        <v>20</v>
      </c>
      <c r="O119" s="48" t="s">
        <v>19</v>
      </c>
      <c r="P119" s="91" t="s">
        <v>391</v>
      </c>
      <c r="Q119" s="91"/>
      <c r="R119" s="91" t="s">
        <v>5</v>
      </c>
      <c r="S119" s="91"/>
    </row>
    <row r="120" s="16" customFormat="true" ht="57.6" hidden="false" customHeight="false" outlineLevel="0" collapsed="false">
      <c r="B120" s="91"/>
      <c r="C120" s="91"/>
      <c r="D120" s="91"/>
      <c r="E120" s="91"/>
      <c r="F120" s="91"/>
      <c r="G120" s="91"/>
      <c r="H120" s="128"/>
      <c r="I120" s="91"/>
      <c r="J120" s="101" t="s">
        <v>392</v>
      </c>
      <c r="K120" s="101" t="s">
        <v>393</v>
      </c>
      <c r="L120" s="101" t="s">
        <v>394</v>
      </c>
      <c r="M120" s="48"/>
      <c r="N120" s="48"/>
      <c r="O120" s="48"/>
      <c r="P120" s="91"/>
      <c r="Q120" s="91"/>
      <c r="R120" s="91"/>
      <c r="S120" s="91"/>
    </row>
    <row r="121" s="16" customFormat="true" ht="86.4" hidden="false" customHeight="true" outlineLevel="0" collapsed="false">
      <c r="B121" s="80" t="s">
        <v>395</v>
      </c>
      <c r="C121" s="80" t="s">
        <v>19</v>
      </c>
      <c r="D121" s="92" t="s">
        <v>396</v>
      </c>
      <c r="E121" s="80" t="n">
        <v>25001028</v>
      </c>
      <c r="F121" s="92" t="s">
        <v>382</v>
      </c>
      <c r="G121" s="80" t="s">
        <v>217</v>
      </c>
      <c r="H121" s="128" t="n">
        <v>39976</v>
      </c>
      <c r="I121" s="80" t="s">
        <v>5</v>
      </c>
      <c r="J121" s="101" t="s">
        <v>145</v>
      </c>
      <c r="K121" s="101" t="s">
        <v>397</v>
      </c>
      <c r="L121" s="101" t="s">
        <v>398</v>
      </c>
      <c r="M121" s="48" t="s">
        <v>399</v>
      </c>
      <c r="N121" s="48" t="s">
        <v>19</v>
      </c>
      <c r="O121" s="48" t="s">
        <v>19</v>
      </c>
      <c r="P121" s="91" t="s">
        <v>185</v>
      </c>
      <c r="Q121" s="91"/>
      <c r="R121" s="91" t="s">
        <v>5</v>
      </c>
      <c r="S121" s="91"/>
    </row>
    <row r="122" s="16" customFormat="true" ht="91.5" hidden="false" customHeight="true" outlineLevel="0" collapsed="false">
      <c r="B122" s="80"/>
      <c r="C122" s="80"/>
      <c r="D122" s="92"/>
      <c r="E122" s="80"/>
      <c r="F122" s="92"/>
      <c r="G122" s="80"/>
      <c r="H122" s="128"/>
      <c r="I122" s="80"/>
      <c r="J122" s="101" t="s">
        <v>400</v>
      </c>
      <c r="K122" s="101" t="s">
        <v>401</v>
      </c>
      <c r="L122" s="101" t="s">
        <v>402</v>
      </c>
      <c r="M122" s="48"/>
      <c r="N122" s="48"/>
      <c r="O122" s="48"/>
      <c r="P122" s="91"/>
      <c r="Q122" s="91"/>
      <c r="R122" s="91"/>
      <c r="S122" s="91"/>
    </row>
    <row r="123" s="16" customFormat="true" ht="86.4" hidden="false" customHeight="true" outlineLevel="0" collapsed="false">
      <c r="B123" s="91" t="s">
        <v>395</v>
      </c>
      <c r="C123" s="91" t="s">
        <v>19</v>
      </c>
      <c r="D123" s="91" t="s">
        <v>403</v>
      </c>
      <c r="E123" s="48" t="n">
        <v>44006402</v>
      </c>
      <c r="F123" s="91" t="s">
        <v>404</v>
      </c>
      <c r="G123" s="91" t="s">
        <v>274</v>
      </c>
      <c r="H123" s="124" t="n">
        <v>40739</v>
      </c>
      <c r="I123" s="80" t="s">
        <v>5</v>
      </c>
      <c r="J123" s="101" t="s">
        <v>145</v>
      </c>
      <c r="K123" s="101" t="s">
        <v>405</v>
      </c>
      <c r="L123" s="101" t="s">
        <v>406</v>
      </c>
      <c r="M123" s="48" t="s">
        <v>407</v>
      </c>
      <c r="N123" s="48" t="s">
        <v>19</v>
      </c>
      <c r="O123" s="48" t="s">
        <v>19</v>
      </c>
      <c r="P123" s="129" t="s">
        <v>408</v>
      </c>
      <c r="Q123" s="129"/>
      <c r="R123" s="129" t="s">
        <v>5</v>
      </c>
      <c r="S123" s="129"/>
    </row>
    <row r="124" s="16" customFormat="true" ht="408.75" hidden="false" customHeight="true" outlineLevel="0" collapsed="false">
      <c r="B124" s="91" t="s">
        <v>225</v>
      </c>
      <c r="C124" s="91" t="s">
        <v>19</v>
      </c>
      <c r="D124" s="91" t="s">
        <v>226</v>
      </c>
      <c r="E124" s="91" t="n">
        <v>34000096</v>
      </c>
      <c r="F124" s="91" t="s">
        <v>227</v>
      </c>
      <c r="G124" s="91" t="s">
        <v>228</v>
      </c>
      <c r="H124" s="96" t="n">
        <v>37313</v>
      </c>
      <c r="I124" s="92" t="s">
        <v>409</v>
      </c>
      <c r="J124" s="91" t="s">
        <v>229</v>
      </c>
      <c r="K124" s="92"/>
      <c r="L124" s="92"/>
      <c r="M124" s="91" t="s">
        <v>230</v>
      </c>
      <c r="N124" s="91" t="s">
        <v>19</v>
      </c>
      <c r="O124" s="91" t="s">
        <v>19</v>
      </c>
      <c r="P124" s="93" t="s">
        <v>231</v>
      </c>
      <c r="Q124" s="93"/>
      <c r="R124" s="93" t="s">
        <v>410</v>
      </c>
      <c r="S124" s="93"/>
    </row>
    <row r="127" customFormat="false" ht="15" hidden="false" customHeight="false" outlineLevel="0" collapsed="false"/>
    <row r="128" customFormat="false" ht="54" hidden="false" customHeight="true" outlineLevel="0" collapsed="false">
      <c r="B128" s="45" t="s">
        <v>18</v>
      </c>
      <c r="C128" s="45" t="s">
        <v>198</v>
      </c>
      <c r="D128" s="87" t="s">
        <v>199</v>
      </c>
      <c r="E128" s="45" t="s">
        <v>28</v>
      </c>
      <c r="F128" s="106" t="s">
        <v>233</v>
      </c>
      <c r="G128" s="112"/>
    </row>
    <row r="129" customFormat="false" ht="144" hidden="false" customHeight="true" outlineLevel="0" collapsed="false">
      <c r="B129" s="113" t="s">
        <v>234</v>
      </c>
      <c r="C129" s="113" t="s">
        <v>235</v>
      </c>
      <c r="D129" s="48" t="n">
        <v>25</v>
      </c>
      <c r="E129" s="48" t="n">
        <v>0</v>
      </c>
      <c r="F129" s="114" t="n">
        <f aca="false">+E129+E130+E131</f>
        <v>10</v>
      </c>
      <c r="G129" s="115"/>
    </row>
    <row r="130" customFormat="false" ht="102" hidden="false" customHeight="true" outlineLevel="0" collapsed="false">
      <c r="B130" s="113"/>
      <c r="C130" s="113" t="s">
        <v>236</v>
      </c>
      <c r="D130" s="91" t="n">
        <v>25</v>
      </c>
      <c r="E130" s="48" t="n">
        <v>0</v>
      </c>
      <c r="F130" s="114"/>
      <c r="G130" s="115"/>
    </row>
    <row r="131" customFormat="false" ht="87" hidden="false" customHeight="true" outlineLevel="0" collapsed="false">
      <c r="B131" s="113"/>
      <c r="C131" s="113" t="s">
        <v>237</v>
      </c>
      <c r="D131" s="48" t="n">
        <v>10</v>
      </c>
      <c r="E131" s="48" t="n">
        <v>10</v>
      </c>
      <c r="F131" s="114"/>
      <c r="G131" s="115"/>
    </row>
    <row r="132" customFormat="false" ht="14.4" hidden="false" customHeight="false" outlineLevel="0" collapsed="false">
      <c r="C132" s="0"/>
    </row>
    <row r="135" customFormat="false" ht="14.4" hidden="false" customHeight="false" outlineLevel="0" collapsed="false">
      <c r="B135" s="41" t="s">
        <v>238</v>
      </c>
    </row>
    <row r="138" customFormat="false" ht="14.4" hidden="false" customHeight="false" outlineLevel="0" collapsed="false">
      <c r="B138" s="42" t="s">
        <v>18</v>
      </c>
      <c r="C138" s="42" t="s">
        <v>27</v>
      </c>
      <c r="D138" s="45" t="s">
        <v>28</v>
      </c>
      <c r="E138" s="45" t="s">
        <v>29</v>
      </c>
    </row>
    <row r="139" customFormat="false" ht="41.4" hidden="false" customHeight="false" outlineLevel="0" collapsed="false">
      <c r="B139" s="46" t="s">
        <v>239</v>
      </c>
      <c r="C139" s="47" t="n">
        <v>40</v>
      </c>
      <c r="D139" s="48" t="n">
        <v>0</v>
      </c>
      <c r="E139" s="48" t="n">
        <f aca="false">+D139+D140</f>
        <v>10</v>
      </c>
    </row>
    <row r="140" customFormat="false" ht="82.8" hidden="false" customHeight="false" outlineLevel="0" collapsed="false">
      <c r="B140" s="46" t="s">
        <v>240</v>
      </c>
      <c r="C140" s="47" t="n">
        <v>60</v>
      </c>
      <c r="D140" s="48" t="n">
        <f aca="false">+F129</f>
        <v>10</v>
      </c>
      <c r="E140" s="48"/>
    </row>
  </sheetData>
  <sheetProtection sheet="true" password="ff39"/>
  <mergeCells count="161">
    <mergeCell ref="B2:P2"/>
    <mergeCell ref="B4:P4"/>
    <mergeCell ref="C6:N6"/>
    <mergeCell ref="C7:N7"/>
    <mergeCell ref="C8:N8"/>
    <mergeCell ref="C9:E9"/>
    <mergeCell ref="B12:C16"/>
    <mergeCell ref="B17:C17"/>
    <mergeCell ref="E32:E33"/>
    <mergeCell ref="B34:E34"/>
    <mergeCell ref="B43:B44"/>
    <mergeCell ref="C43:C44"/>
    <mergeCell ref="D43:E43"/>
    <mergeCell ref="B47:E47"/>
    <mergeCell ref="B49:N49"/>
    <mergeCell ref="O51:P51"/>
    <mergeCell ref="O52:P52"/>
    <mergeCell ref="O53:P53"/>
    <mergeCell ref="O54:P54"/>
    <mergeCell ref="O55:P55"/>
    <mergeCell ref="O56:P56"/>
    <mergeCell ref="O57:P57"/>
    <mergeCell ref="B62:N62"/>
    <mergeCell ref="J64:L64"/>
    <mergeCell ref="P64:Q64"/>
    <mergeCell ref="P65:Q65"/>
    <mergeCell ref="P66:Q66"/>
    <mergeCell ref="P67:Q67"/>
    <mergeCell ref="P68:Q68"/>
    <mergeCell ref="P69:Q69"/>
    <mergeCell ref="P70:Q70"/>
    <mergeCell ref="B71:B72"/>
    <mergeCell ref="C71:C72"/>
    <mergeCell ref="D71:D72"/>
    <mergeCell ref="E71:E72"/>
    <mergeCell ref="F71:F72"/>
    <mergeCell ref="G71:G72"/>
    <mergeCell ref="H71:H72"/>
    <mergeCell ref="I71:I72"/>
    <mergeCell ref="M71:M72"/>
    <mergeCell ref="N71:N72"/>
    <mergeCell ref="O71:O72"/>
    <mergeCell ref="P71:Q72"/>
    <mergeCell ref="R71:R72"/>
    <mergeCell ref="P73:Q73"/>
    <mergeCell ref="B74:B75"/>
    <mergeCell ref="C74:C75"/>
    <mergeCell ref="D74:D75"/>
    <mergeCell ref="E74:E75"/>
    <mergeCell ref="F74:F75"/>
    <mergeCell ref="G74:G75"/>
    <mergeCell ref="H74:H75"/>
    <mergeCell ref="I74:I75"/>
    <mergeCell ref="M74:M75"/>
    <mergeCell ref="N74:N75"/>
    <mergeCell ref="O74:O75"/>
    <mergeCell ref="P74:Q75"/>
    <mergeCell ref="R74:R75"/>
    <mergeCell ref="P76:Q76"/>
    <mergeCell ref="P77:Q77"/>
    <mergeCell ref="B78:B80"/>
    <mergeCell ref="C78:C80"/>
    <mergeCell ref="D78:D80"/>
    <mergeCell ref="E78:E80"/>
    <mergeCell ref="F78:F80"/>
    <mergeCell ref="G78:G80"/>
    <mergeCell ref="H78:H80"/>
    <mergeCell ref="I78:I80"/>
    <mergeCell ref="M78:M80"/>
    <mergeCell ref="N78:N80"/>
    <mergeCell ref="O78:O80"/>
    <mergeCell ref="P78:Q80"/>
    <mergeCell ref="R78:R80"/>
    <mergeCell ref="P81:Q81"/>
    <mergeCell ref="B82:B83"/>
    <mergeCell ref="C82:C83"/>
    <mergeCell ref="D82:D83"/>
    <mergeCell ref="E82:E83"/>
    <mergeCell ref="F82:F83"/>
    <mergeCell ref="G82:G83"/>
    <mergeCell ref="H82:H83"/>
    <mergeCell ref="I82:I83"/>
    <mergeCell ref="M82:M83"/>
    <mergeCell ref="N82:N83"/>
    <mergeCell ref="O82:O83"/>
    <mergeCell ref="P82:Q83"/>
    <mergeCell ref="R82:R83"/>
    <mergeCell ref="A84:A85"/>
    <mergeCell ref="B84:B85"/>
    <mergeCell ref="C84:C85"/>
    <mergeCell ref="D84:D85"/>
    <mergeCell ref="E84:E85"/>
    <mergeCell ref="F84:F85"/>
    <mergeCell ref="G84:G85"/>
    <mergeCell ref="H84:H85"/>
    <mergeCell ref="I84:I85"/>
    <mergeCell ref="M84:M85"/>
    <mergeCell ref="N84:N85"/>
    <mergeCell ref="O84:O85"/>
    <mergeCell ref="P84:Q85"/>
    <mergeCell ref="R84:R85"/>
    <mergeCell ref="B86:B87"/>
    <mergeCell ref="C86:C87"/>
    <mergeCell ref="D86:D87"/>
    <mergeCell ref="E86:E87"/>
    <mergeCell ref="F86:F87"/>
    <mergeCell ref="G86:G87"/>
    <mergeCell ref="H86:H87"/>
    <mergeCell ref="I86:I87"/>
    <mergeCell ref="M86:M87"/>
    <mergeCell ref="N86:N87"/>
    <mergeCell ref="O86:O87"/>
    <mergeCell ref="P86:Q87"/>
    <mergeCell ref="R86:R87"/>
    <mergeCell ref="P88:Q88"/>
    <mergeCell ref="P89:Q89"/>
    <mergeCell ref="B92:N92"/>
    <mergeCell ref="D94:E94"/>
    <mergeCell ref="D95:E95"/>
    <mergeCell ref="B97:P97"/>
    <mergeCell ref="B99:N99"/>
    <mergeCell ref="E109:E111"/>
    <mergeCell ref="B114:N114"/>
    <mergeCell ref="J117:L117"/>
    <mergeCell ref="P117:Q117"/>
    <mergeCell ref="R117:S117"/>
    <mergeCell ref="P118:Q118"/>
    <mergeCell ref="R118:S118"/>
    <mergeCell ref="B119:B120"/>
    <mergeCell ref="C119:C120"/>
    <mergeCell ref="D119:D120"/>
    <mergeCell ref="E119:E120"/>
    <mergeCell ref="F119:F120"/>
    <mergeCell ref="G119:G120"/>
    <mergeCell ref="H119:H120"/>
    <mergeCell ref="I119:I120"/>
    <mergeCell ref="M119:M120"/>
    <mergeCell ref="N119:N120"/>
    <mergeCell ref="O119:O120"/>
    <mergeCell ref="P119:Q120"/>
    <mergeCell ref="R119:S120"/>
    <mergeCell ref="B121:B122"/>
    <mergeCell ref="C121:C122"/>
    <mergeCell ref="D121:D122"/>
    <mergeCell ref="E121:E122"/>
    <mergeCell ref="F121:F122"/>
    <mergeCell ref="G121:G122"/>
    <mergeCell ref="H121:H122"/>
    <mergeCell ref="I121:I122"/>
    <mergeCell ref="M121:M122"/>
    <mergeCell ref="N121:N122"/>
    <mergeCell ref="O121:O122"/>
    <mergeCell ref="P121:Q122"/>
    <mergeCell ref="R121:S122"/>
    <mergeCell ref="P123:Q123"/>
    <mergeCell ref="R123:S123"/>
    <mergeCell ref="P124:Q124"/>
    <mergeCell ref="R124:S124"/>
    <mergeCell ref="B129:B131"/>
    <mergeCell ref="F129:F131"/>
    <mergeCell ref="E139:E140"/>
  </mergeCells>
  <printOptions headings="false" gridLines="false" gridLinesSet="true" horizontalCentered="true" verticalCentered="true"/>
  <pageMargins left="0.984027777777778" right="0.708333333333333" top="0.747916666666667" bottom="0.747916666666667" header="0.511811023622047" footer="0.511811023622047"/>
  <pageSetup paperSize="5"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2" activeCellId="0" sqref="B12:C16"/>
    </sheetView>
  </sheetViews>
  <sheetFormatPr defaultColWidth="19.9921875" defaultRowHeight="14.4" zeroHeight="false" outlineLevelRow="0" outlineLevelCol="0"/>
  <cols>
    <col collapsed="false" customWidth="true" hidden="false" outlineLevel="0" max="1" min="1" style="1" width="3.1"/>
    <col collapsed="false" customWidth="true" hidden="false" outlineLevel="0" max="2" min="2" style="1" width="42.66"/>
    <col collapsed="false" customWidth="true" hidden="false" outlineLevel="0" max="3" min="3" style="1" width="31.1"/>
    <col collapsed="false" customWidth="true" hidden="false" outlineLevel="0" max="4" min="4" style="1" width="26.66"/>
    <col collapsed="false" customWidth="true" hidden="false" outlineLevel="0" max="5" min="5" style="1" width="24.99"/>
    <col collapsed="false" customWidth="true" hidden="false" outlineLevel="0" max="7" min="6" style="1" width="29.66"/>
    <col collapsed="false" customWidth="true" hidden="false" outlineLevel="0" max="8" min="8" style="1" width="24.55"/>
    <col collapsed="false" customWidth="true" hidden="false" outlineLevel="0" max="9" min="9" style="1" width="23.99"/>
    <col collapsed="false" customWidth="true" hidden="false" outlineLevel="0" max="10" min="10" style="1" width="20.32"/>
    <col collapsed="false" customWidth="true" hidden="false" outlineLevel="0" max="11" min="11" style="1" width="16.55"/>
    <col collapsed="false" customWidth="true" hidden="false" outlineLevel="0" max="13" min="12" style="1" width="18.66"/>
    <col collapsed="false" customWidth="true" hidden="false" outlineLevel="0" max="14" min="14" style="1" width="14.99"/>
    <col collapsed="false" customWidth="true" hidden="false" outlineLevel="0" max="15" min="15" style="1" width="26.1"/>
    <col collapsed="false" customWidth="true" hidden="false" outlineLevel="0" max="16" min="16" style="1" width="13.87"/>
    <col collapsed="false" customWidth="true" hidden="false" outlineLevel="0" max="17" min="17" style="1" width="24.55"/>
    <col collapsed="false" customWidth="true" hidden="false" outlineLevel="0" max="18" min="18" style="1" width="65.43"/>
    <col collapsed="false" customWidth="true" hidden="false" outlineLevel="0" max="22" min="19" style="1" width="6.43"/>
    <col collapsed="false" customWidth="true" hidden="false" outlineLevel="0" max="251" min="23" style="1" width="11.43"/>
    <col collapsed="false" customWidth="true" hidden="false" outlineLevel="0" max="252" min="252" style="1" width="0.99"/>
    <col collapsed="false" customWidth="true" hidden="false" outlineLevel="0" max="253" min="253" style="1" width="4.33"/>
    <col collapsed="false" customWidth="true" hidden="false" outlineLevel="0" max="254" min="254" style="1" width="34.66"/>
    <col collapsed="false" customWidth="false" hidden="true" outlineLevel="0" max="255" min="255" style="1" width="19.99"/>
    <col collapsed="false" customWidth="false" hidden="false" outlineLevel="0" max="257" min="256" style="1" width="19.99"/>
  </cols>
  <sheetData>
    <row r="2" customFormat="false" ht="25.8" hidden="false" customHeight="false" outlineLevel="0" collapsed="false">
      <c r="B2" s="2" t="s">
        <v>0</v>
      </c>
      <c r="C2" s="2"/>
      <c r="D2" s="2"/>
      <c r="E2" s="2"/>
      <c r="F2" s="2"/>
      <c r="G2" s="2"/>
      <c r="H2" s="2"/>
      <c r="I2" s="2"/>
      <c r="J2" s="2"/>
      <c r="K2" s="2"/>
      <c r="L2" s="2"/>
      <c r="M2" s="2"/>
      <c r="N2" s="2"/>
      <c r="O2" s="2"/>
      <c r="P2" s="2"/>
    </row>
    <row r="4" customFormat="false" ht="25.8" hidden="false" customHeight="false" outlineLevel="0" collapsed="false">
      <c r="B4" s="2" t="s">
        <v>1</v>
      </c>
      <c r="C4" s="2"/>
      <c r="D4" s="2"/>
      <c r="E4" s="2"/>
      <c r="F4" s="2"/>
      <c r="G4" s="2"/>
      <c r="H4" s="2"/>
      <c r="I4" s="2"/>
      <c r="J4" s="2"/>
      <c r="K4" s="2"/>
      <c r="L4" s="2"/>
      <c r="M4" s="2"/>
      <c r="N4" s="2"/>
      <c r="O4" s="2"/>
      <c r="P4" s="2"/>
    </row>
    <row r="5" customFormat="false" ht="15" hidden="false" customHeight="false" outlineLevel="0" collapsed="false"/>
    <row r="6" customFormat="false" ht="21.6" hidden="false" customHeight="false" outlineLevel="0" collapsed="false">
      <c r="B6" s="3" t="s">
        <v>2</v>
      </c>
      <c r="C6" s="4" t="s">
        <v>3</v>
      </c>
      <c r="D6" s="4"/>
      <c r="E6" s="4"/>
      <c r="F6" s="4"/>
      <c r="G6" s="4"/>
      <c r="H6" s="4"/>
      <c r="I6" s="4"/>
      <c r="J6" s="4"/>
      <c r="K6" s="4"/>
      <c r="L6" s="4"/>
      <c r="M6" s="4"/>
      <c r="N6" s="4"/>
    </row>
    <row r="7" customFormat="false" ht="16.2" hidden="false" customHeight="false" outlineLevel="0" collapsed="false">
      <c r="B7" s="5" t="s">
        <v>4</v>
      </c>
      <c r="C7" s="4" t="s">
        <v>5</v>
      </c>
      <c r="D7" s="4"/>
      <c r="E7" s="4"/>
      <c r="F7" s="4"/>
      <c r="G7" s="4"/>
      <c r="H7" s="4"/>
      <c r="I7" s="4"/>
      <c r="J7" s="4"/>
      <c r="K7" s="4"/>
      <c r="L7" s="4"/>
      <c r="M7" s="4"/>
      <c r="N7" s="4"/>
    </row>
    <row r="8" customFormat="false" ht="16.2" hidden="false" customHeight="false" outlineLevel="0" collapsed="false">
      <c r="B8" s="5" t="s">
        <v>6</v>
      </c>
      <c r="C8" s="4" t="s">
        <v>5</v>
      </c>
      <c r="D8" s="4"/>
      <c r="E8" s="4"/>
      <c r="F8" s="4"/>
      <c r="G8" s="4"/>
      <c r="H8" s="4"/>
      <c r="I8" s="4"/>
      <c r="J8" s="4"/>
      <c r="K8" s="4"/>
      <c r="L8" s="4"/>
      <c r="M8" s="4"/>
      <c r="N8" s="4"/>
    </row>
    <row r="9" customFormat="false" ht="16.2" hidden="false" customHeight="false" outlineLevel="0" collapsed="false">
      <c r="B9" s="5" t="s">
        <v>7</v>
      </c>
      <c r="C9" s="6" t="s">
        <v>411</v>
      </c>
      <c r="D9" s="6"/>
      <c r="E9" s="6"/>
      <c r="F9" s="7"/>
      <c r="G9" s="7"/>
      <c r="H9" s="7"/>
      <c r="I9" s="7"/>
      <c r="J9" s="7"/>
      <c r="K9" s="7"/>
      <c r="L9" s="7"/>
      <c r="M9" s="7"/>
      <c r="N9" s="8"/>
    </row>
    <row r="10" customFormat="false" ht="16.2" hidden="false" customHeight="false" outlineLevel="0" collapsed="false">
      <c r="B10" s="9" t="s">
        <v>9</v>
      </c>
      <c r="C10" s="10" t="n">
        <v>41972</v>
      </c>
      <c r="D10" s="11"/>
      <c r="E10" s="11"/>
      <c r="F10" s="11"/>
      <c r="G10" s="11"/>
      <c r="H10" s="11"/>
      <c r="I10" s="11"/>
      <c r="J10" s="11"/>
      <c r="K10" s="11"/>
      <c r="L10" s="11"/>
      <c r="M10" s="11"/>
      <c r="N10" s="12"/>
    </row>
    <row r="11" customFormat="false" ht="15.6" hidden="false" customHeight="false" outlineLevel="0" collapsed="false">
      <c r="B11" s="13"/>
      <c r="C11" s="14"/>
      <c r="D11" s="15"/>
      <c r="E11" s="15"/>
      <c r="F11" s="15"/>
      <c r="G11" s="15"/>
      <c r="H11" s="15"/>
      <c r="I11" s="16"/>
      <c r="J11" s="16"/>
      <c r="K11" s="16"/>
      <c r="L11" s="16"/>
      <c r="M11" s="16"/>
      <c r="N11" s="15"/>
    </row>
    <row r="12" customFormat="false" ht="45.75" hidden="false" customHeight="true" outlineLevel="0" collapsed="false">
      <c r="B12" s="18" t="s">
        <v>10</v>
      </c>
      <c r="C12" s="18"/>
      <c r="D12" s="18" t="s">
        <v>11</v>
      </c>
      <c r="E12" s="18" t="s">
        <v>12</v>
      </c>
      <c r="F12" s="18" t="s">
        <v>13</v>
      </c>
      <c r="G12" s="19"/>
      <c r="I12" s="20"/>
      <c r="J12" s="20"/>
      <c r="K12" s="20"/>
      <c r="L12" s="20"/>
      <c r="M12" s="20"/>
      <c r="N12" s="17"/>
    </row>
    <row r="13" customFormat="false" ht="14.4" hidden="false" customHeight="false" outlineLevel="0" collapsed="false">
      <c r="B13" s="18"/>
      <c r="C13" s="18"/>
      <c r="D13" s="18" t="n">
        <v>13</v>
      </c>
      <c r="E13" s="21" t="n">
        <v>1879452900</v>
      </c>
      <c r="F13" s="130" t="n">
        <v>900</v>
      </c>
      <c r="G13" s="23"/>
      <c r="I13" s="24"/>
      <c r="J13" s="24"/>
      <c r="K13" s="24"/>
      <c r="L13" s="24"/>
      <c r="M13" s="24"/>
      <c r="N13" s="17"/>
    </row>
    <row r="14" customFormat="false" ht="14.4" hidden="false" customHeight="false" outlineLevel="0" collapsed="false">
      <c r="B14" s="18"/>
      <c r="C14" s="18"/>
      <c r="D14" s="18"/>
      <c r="E14" s="21"/>
      <c r="F14" s="130"/>
      <c r="G14" s="23"/>
      <c r="I14" s="24"/>
      <c r="J14" s="24"/>
      <c r="K14" s="24"/>
      <c r="L14" s="24"/>
      <c r="M14" s="24"/>
      <c r="N14" s="17"/>
    </row>
    <row r="15" customFormat="false" ht="14.4" hidden="false" customHeight="false" outlineLevel="0" collapsed="false">
      <c r="B15" s="18"/>
      <c r="C15" s="18"/>
      <c r="D15" s="18"/>
      <c r="E15" s="21"/>
      <c r="F15" s="130"/>
      <c r="G15" s="23"/>
      <c r="I15" s="24"/>
      <c r="J15" s="24"/>
      <c r="K15" s="24"/>
      <c r="L15" s="24"/>
      <c r="M15" s="24"/>
      <c r="N15" s="17"/>
    </row>
    <row r="16" customFormat="false" ht="14.4" hidden="false" customHeight="false" outlineLevel="0" collapsed="false">
      <c r="B16" s="18"/>
      <c r="C16" s="18"/>
      <c r="D16" s="18"/>
      <c r="E16" s="25"/>
      <c r="F16" s="130"/>
      <c r="G16" s="23"/>
      <c r="H16" s="26"/>
      <c r="I16" s="16"/>
      <c r="J16" s="16"/>
      <c r="K16" s="16"/>
      <c r="L16" s="16"/>
      <c r="M16" s="16"/>
      <c r="N16" s="27"/>
    </row>
    <row r="17" customFormat="false" ht="15" hidden="false" customHeight="true" outlineLevel="0" collapsed="false">
      <c r="B17" s="18" t="s">
        <v>14</v>
      </c>
      <c r="C17" s="18"/>
      <c r="D17" s="18"/>
      <c r="E17" s="21" t="n">
        <f aca="false">SUM(E13:E16)</f>
        <v>1879452900</v>
      </c>
      <c r="F17" s="130" t="n">
        <f aca="false">SUM(F13:F16)</f>
        <v>900</v>
      </c>
      <c r="G17" s="23"/>
      <c r="H17" s="26"/>
      <c r="I17" s="16"/>
      <c r="J17" s="16"/>
      <c r="K17" s="16"/>
      <c r="L17" s="16"/>
      <c r="M17" s="16"/>
      <c r="N17" s="27"/>
    </row>
    <row r="18" customFormat="false" ht="29.4" hidden="false" customHeight="false" outlineLevel="0" collapsed="false">
      <c r="A18" s="29"/>
      <c r="B18" s="30" t="s">
        <v>15</v>
      </c>
      <c r="C18" s="30" t="s">
        <v>16</v>
      </c>
      <c r="E18" s="20"/>
      <c r="F18" s="20"/>
      <c r="G18" s="20"/>
      <c r="H18" s="20"/>
      <c r="I18" s="31"/>
      <c r="J18" s="31"/>
      <c r="K18" s="31"/>
      <c r="L18" s="31"/>
      <c r="M18" s="31"/>
    </row>
    <row r="19" customFormat="false" ht="15" hidden="false" customHeight="false" outlineLevel="0" collapsed="false">
      <c r="A19" s="32" t="n">
        <v>1</v>
      </c>
      <c r="C19" s="33" t="n">
        <f aca="false">+F17*0.8</f>
        <v>720</v>
      </c>
      <c r="D19" s="34"/>
      <c r="E19" s="35" t="n">
        <f aca="false">E17</f>
        <v>1879452900</v>
      </c>
      <c r="F19" s="36"/>
      <c r="G19" s="36"/>
      <c r="H19" s="36"/>
      <c r="I19" s="37"/>
      <c r="J19" s="37"/>
      <c r="K19" s="37"/>
      <c r="L19" s="37"/>
      <c r="M19" s="37"/>
    </row>
    <row r="20" customFormat="false" ht="14.4" hidden="false" customHeight="false" outlineLevel="0" collapsed="false">
      <c r="A20" s="38"/>
      <c r="C20" s="39"/>
      <c r="D20" s="24"/>
      <c r="E20" s="40"/>
      <c r="F20" s="36"/>
      <c r="G20" s="36"/>
      <c r="H20" s="36"/>
      <c r="I20" s="37"/>
      <c r="J20" s="37"/>
      <c r="K20" s="37"/>
      <c r="L20" s="37"/>
      <c r="M20" s="37"/>
    </row>
    <row r="21" customFormat="false" ht="14.4" hidden="false" customHeight="false" outlineLevel="0" collapsed="false">
      <c r="A21" s="38"/>
      <c r="B21" s="41" t="s">
        <v>17</v>
      </c>
      <c r="C21" s="0"/>
      <c r="D21" s="0"/>
      <c r="E21" s="0"/>
      <c r="F21" s="0"/>
      <c r="G21" s="0"/>
      <c r="H21" s="0"/>
      <c r="I21" s="16"/>
      <c r="J21" s="16"/>
      <c r="K21" s="16"/>
      <c r="L21" s="16"/>
      <c r="M21" s="16"/>
      <c r="N21" s="17"/>
    </row>
    <row r="22" customFormat="false" ht="14.4" hidden="false" customHeight="false" outlineLevel="0" collapsed="false">
      <c r="A22" s="38"/>
      <c r="B22" s="0"/>
      <c r="C22" s="0"/>
      <c r="D22" s="0"/>
      <c r="E22" s="0"/>
      <c r="F22" s="0"/>
      <c r="G22" s="0"/>
      <c r="H22" s="0"/>
      <c r="I22" s="16"/>
      <c r="J22" s="16"/>
      <c r="K22" s="16"/>
      <c r="L22" s="16"/>
      <c r="M22" s="16"/>
      <c r="N22" s="17"/>
    </row>
    <row r="23" customFormat="false" ht="14.4" hidden="false" customHeight="false" outlineLevel="0" collapsed="false">
      <c r="A23" s="38"/>
      <c r="B23" s="42" t="s">
        <v>18</v>
      </c>
      <c r="C23" s="42" t="s">
        <v>19</v>
      </c>
      <c r="D23" s="42" t="s">
        <v>20</v>
      </c>
      <c r="E23" s="0"/>
      <c r="F23" s="0"/>
      <c r="G23" s="0"/>
      <c r="H23" s="0"/>
      <c r="I23" s="16"/>
      <c r="J23" s="16"/>
      <c r="K23" s="16"/>
      <c r="L23" s="16"/>
      <c r="M23" s="16"/>
      <c r="N23" s="17"/>
    </row>
    <row r="24" customFormat="false" ht="14.4" hidden="false" customHeight="false" outlineLevel="0" collapsed="false">
      <c r="A24" s="38"/>
      <c r="B24" s="101" t="s">
        <v>21</v>
      </c>
      <c r="C24" s="43" t="s">
        <v>22</v>
      </c>
      <c r="D24" s="43"/>
      <c r="E24" s="0"/>
      <c r="F24" s="0"/>
      <c r="G24" s="0"/>
      <c r="H24" s="0"/>
      <c r="I24" s="16"/>
      <c r="J24" s="16"/>
      <c r="K24" s="16"/>
      <c r="L24" s="16"/>
      <c r="M24" s="16"/>
      <c r="N24" s="17"/>
    </row>
    <row r="25" customFormat="false" ht="14.4" hidden="false" customHeight="false" outlineLevel="0" collapsed="false">
      <c r="A25" s="38"/>
      <c r="B25" s="101" t="s">
        <v>23</v>
      </c>
      <c r="C25" s="43" t="s">
        <v>22</v>
      </c>
      <c r="D25" s="43"/>
      <c r="E25" s="0"/>
      <c r="F25" s="0"/>
      <c r="G25" s="0"/>
      <c r="H25" s="0"/>
      <c r="I25" s="16"/>
      <c r="J25" s="16"/>
      <c r="K25" s="16"/>
      <c r="L25" s="16"/>
      <c r="M25" s="16"/>
      <c r="N25" s="17"/>
    </row>
    <row r="26" customFormat="false" ht="14.4" hidden="false" customHeight="false" outlineLevel="0" collapsed="false">
      <c r="A26" s="38"/>
      <c r="B26" s="43" t="s">
        <v>24</v>
      </c>
      <c r="C26" s="43" t="s">
        <v>22</v>
      </c>
      <c r="D26" s="43"/>
      <c r="E26" s="0"/>
      <c r="F26" s="0"/>
      <c r="G26" s="0"/>
      <c r="H26" s="0"/>
      <c r="I26" s="16"/>
      <c r="J26" s="16"/>
      <c r="K26" s="16"/>
      <c r="L26" s="16"/>
      <c r="M26" s="16"/>
      <c r="N26" s="17"/>
    </row>
    <row r="27" customFormat="false" ht="14.4" hidden="false" customHeight="false" outlineLevel="0" collapsed="false">
      <c r="A27" s="38"/>
      <c r="B27" s="43" t="s">
        <v>25</v>
      </c>
      <c r="C27" s="43" t="s">
        <v>22</v>
      </c>
      <c r="D27" s="43"/>
      <c r="E27" s="0"/>
      <c r="F27" s="0"/>
      <c r="G27" s="0"/>
      <c r="H27" s="0"/>
      <c r="I27" s="16"/>
      <c r="J27" s="16"/>
      <c r="K27" s="16"/>
      <c r="L27" s="16"/>
      <c r="M27" s="16"/>
      <c r="N27" s="17"/>
    </row>
    <row r="28" customFormat="false" ht="14.4" hidden="false" customHeight="false" outlineLevel="0" collapsed="false">
      <c r="A28" s="38"/>
      <c r="B28" s="0"/>
      <c r="C28" s="0"/>
      <c r="D28" s="0"/>
      <c r="E28" s="0"/>
      <c r="F28" s="0"/>
      <c r="G28" s="0"/>
      <c r="H28" s="0"/>
      <c r="I28" s="16"/>
      <c r="J28" s="16"/>
      <c r="K28" s="16"/>
      <c r="L28" s="16"/>
      <c r="M28" s="16"/>
      <c r="N28" s="17"/>
    </row>
    <row r="29" customFormat="false" ht="14.4" hidden="false" customHeight="false" outlineLevel="0" collapsed="false">
      <c r="A29" s="38"/>
      <c r="B29" s="41" t="s">
        <v>26</v>
      </c>
      <c r="C29" s="0"/>
      <c r="D29" s="0"/>
      <c r="E29" s="0"/>
      <c r="F29" s="0"/>
      <c r="G29" s="0"/>
      <c r="H29" s="0"/>
      <c r="I29" s="16"/>
      <c r="J29" s="16"/>
      <c r="K29" s="16"/>
      <c r="L29" s="16"/>
      <c r="M29" s="16"/>
      <c r="N29" s="17"/>
    </row>
    <row r="30" customFormat="false" ht="14.4" hidden="false" customHeight="false" outlineLevel="0" collapsed="false">
      <c r="A30" s="38"/>
      <c r="B30" s="0"/>
      <c r="C30" s="0"/>
      <c r="D30" s="0"/>
      <c r="E30" s="0"/>
      <c r="F30" s="0"/>
      <c r="G30" s="0"/>
      <c r="H30" s="0"/>
      <c r="I30" s="16"/>
      <c r="J30" s="16"/>
      <c r="K30" s="16"/>
      <c r="L30" s="16"/>
      <c r="M30" s="16"/>
      <c r="N30" s="17"/>
    </row>
    <row r="31" customFormat="false" ht="14.4" hidden="false" customHeight="false" outlineLevel="0" collapsed="false">
      <c r="A31" s="38"/>
      <c r="B31" s="0"/>
      <c r="C31" s="0"/>
      <c r="D31" s="0"/>
      <c r="E31" s="0"/>
      <c r="F31" s="0"/>
      <c r="G31" s="0"/>
      <c r="H31" s="0"/>
      <c r="I31" s="16"/>
      <c r="J31" s="16"/>
      <c r="K31" s="16"/>
      <c r="L31" s="16"/>
      <c r="M31" s="16"/>
      <c r="N31" s="17"/>
    </row>
    <row r="32" customFormat="false" ht="14.4" hidden="false" customHeight="false" outlineLevel="0" collapsed="false">
      <c r="A32" s="38"/>
      <c r="B32" s="42" t="s">
        <v>18</v>
      </c>
      <c r="C32" s="42" t="s">
        <v>27</v>
      </c>
      <c r="D32" s="45" t="s">
        <v>28</v>
      </c>
      <c r="E32" s="45" t="s">
        <v>29</v>
      </c>
      <c r="F32" s="0"/>
      <c r="G32" s="0"/>
      <c r="H32" s="0"/>
      <c r="I32" s="16"/>
      <c r="J32" s="16"/>
      <c r="K32" s="16"/>
      <c r="L32" s="16"/>
      <c r="M32" s="16"/>
      <c r="N32" s="17"/>
    </row>
    <row r="33" customFormat="false" ht="45.75" hidden="false" customHeight="true" outlineLevel="0" collapsed="false">
      <c r="A33" s="38"/>
      <c r="B33" s="46" t="s">
        <v>30</v>
      </c>
      <c r="C33" s="47" t="n">
        <v>40</v>
      </c>
      <c r="D33" s="48" t="n">
        <v>0</v>
      </c>
      <c r="E33" s="48" t="n">
        <f aca="false">+D33+D34</f>
        <v>60</v>
      </c>
      <c r="F33" s="0"/>
      <c r="G33" s="0"/>
      <c r="H33" s="0"/>
      <c r="I33" s="16"/>
      <c r="J33" s="16"/>
      <c r="K33" s="16"/>
      <c r="L33" s="16"/>
      <c r="M33" s="16"/>
      <c r="N33" s="17"/>
    </row>
    <row r="34" customFormat="false" ht="100.5" hidden="false" customHeight="true" outlineLevel="0" collapsed="false">
      <c r="A34" s="38"/>
      <c r="B34" s="46" t="s">
        <v>31</v>
      </c>
      <c r="C34" s="47" t="n">
        <v>60</v>
      </c>
      <c r="D34" s="48" t="n">
        <f aca="false">+E127</f>
        <v>60</v>
      </c>
      <c r="E34" s="48"/>
      <c r="F34" s="0"/>
      <c r="G34" s="0"/>
      <c r="H34" s="0"/>
      <c r="I34" s="16"/>
      <c r="J34" s="16"/>
      <c r="K34" s="16"/>
      <c r="L34" s="16"/>
      <c r="M34" s="16"/>
      <c r="N34" s="17"/>
    </row>
    <row r="35" customFormat="false" ht="14.4" hidden="false" customHeight="false" outlineLevel="0" collapsed="false">
      <c r="A35" s="38"/>
      <c r="C35" s="39"/>
      <c r="D35" s="24"/>
      <c r="E35" s="40"/>
      <c r="F35" s="36"/>
      <c r="G35" s="36"/>
      <c r="H35" s="36"/>
      <c r="I35" s="37"/>
      <c r="J35" s="37"/>
      <c r="K35" s="37"/>
      <c r="L35" s="37"/>
      <c r="M35" s="37"/>
    </row>
    <row r="36" customFormat="false" ht="15" hidden="false" customHeight="true" outlineLevel="0" collapsed="false">
      <c r="M36" s="131" t="s">
        <v>412</v>
      </c>
      <c r="N36" s="131"/>
    </row>
    <row r="37" customFormat="false" ht="14.4" hidden="false" customHeight="false" outlineLevel="0" collapsed="false">
      <c r="B37" s="41" t="s">
        <v>32</v>
      </c>
      <c r="M37" s="49"/>
      <c r="N37" s="49"/>
    </row>
    <row r="38" customFormat="false" ht="15" hidden="false" customHeight="false" outlineLevel="0" collapsed="false">
      <c r="M38" s="49"/>
      <c r="N38" s="49"/>
    </row>
    <row r="39" s="16" customFormat="true" ht="109.5" hidden="false" customHeight="true" outlineLevel="0" collapsed="false">
      <c r="B39" s="51" t="s">
        <v>33</v>
      </c>
      <c r="C39" s="51" t="s">
        <v>34</v>
      </c>
      <c r="D39" s="51" t="s">
        <v>35</v>
      </c>
      <c r="E39" s="51" t="s">
        <v>36</v>
      </c>
      <c r="F39" s="51" t="s">
        <v>37</v>
      </c>
      <c r="G39" s="51" t="s">
        <v>38</v>
      </c>
      <c r="H39" s="51" t="s">
        <v>39</v>
      </c>
      <c r="I39" s="51" t="s">
        <v>40</v>
      </c>
      <c r="J39" s="51" t="s">
        <v>41</v>
      </c>
      <c r="K39" s="51" t="s">
        <v>42</v>
      </c>
      <c r="L39" s="51" t="s">
        <v>43</v>
      </c>
      <c r="M39" s="52" t="s">
        <v>44</v>
      </c>
      <c r="N39" s="51" t="s">
        <v>45</v>
      </c>
      <c r="O39" s="51" t="s">
        <v>46</v>
      </c>
      <c r="P39" s="53" t="s">
        <v>47</v>
      </c>
      <c r="Q39" s="53" t="s">
        <v>48</v>
      </c>
    </row>
    <row r="40" s="67" customFormat="true" ht="43.2" hidden="false" customHeight="false" outlineLevel="0" collapsed="false">
      <c r="A40" s="55" t="n">
        <v>1</v>
      </c>
      <c r="B40" s="56" t="s">
        <v>3</v>
      </c>
      <c r="C40" s="57" t="s">
        <v>3</v>
      </c>
      <c r="D40" s="56" t="s">
        <v>242</v>
      </c>
      <c r="E40" s="132" t="s">
        <v>413</v>
      </c>
      <c r="F40" s="57" t="s">
        <v>19</v>
      </c>
      <c r="G40" s="132" t="n">
        <v>1</v>
      </c>
      <c r="H40" s="133" t="n">
        <v>41666</v>
      </c>
      <c r="I40" s="133" t="n">
        <v>41973</v>
      </c>
      <c r="J40" s="134" t="s">
        <v>20</v>
      </c>
      <c r="K40" s="135" t="n">
        <v>8.1</v>
      </c>
      <c r="L40" s="136" t="n">
        <v>1.9</v>
      </c>
      <c r="M40" s="137" t="n">
        <v>720</v>
      </c>
      <c r="N40" s="132" t="n">
        <v>1</v>
      </c>
      <c r="O40" s="138" t="n">
        <v>1869242675</v>
      </c>
      <c r="P40" s="138" t="s">
        <v>414</v>
      </c>
      <c r="Q40" s="65" t="s">
        <v>52</v>
      </c>
      <c r="R40" s="66"/>
      <c r="S40" s="66"/>
      <c r="T40" s="66"/>
      <c r="U40" s="66"/>
      <c r="V40" s="66"/>
      <c r="W40" s="66"/>
      <c r="X40" s="66"/>
      <c r="Y40" s="66"/>
      <c r="Z40" s="66"/>
    </row>
    <row r="41" s="67" customFormat="true" ht="43.2" hidden="false" customHeight="false" outlineLevel="0" collapsed="false">
      <c r="A41" s="55" t="n">
        <f aca="false">+A40+1</f>
        <v>2</v>
      </c>
      <c r="B41" s="56" t="s">
        <v>3</v>
      </c>
      <c r="C41" s="57" t="s">
        <v>3</v>
      </c>
      <c r="D41" s="56" t="s">
        <v>58</v>
      </c>
      <c r="E41" s="132" t="s">
        <v>415</v>
      </c>
      <c r="F41" s="57" t="s">
        <v>19</v>
      </c>
      <c r="G41" s="139" t="n">
        <v>1</v>
      </c>
      <c r="H41" s="133" t="n">
        <v>39841</v>
      </c>
      <c r="I41" s="133" t="n">
        <v>40178</v>
      </c>
      <c r="J41" s="134" t="s">
        <v>20</v>
      </c>
      <c r="K41" s="135" t="n">
        <v>1.1</v>
      </c>
      <c r="L41" s="136" t="n">
        <v>10</v>
      </c>
      <c r="M41" s="137" t="n">
        <v>0</v>
      </c>
      <c r="N41" s="132" t="n">
        <v>1</v>
      </c>
      <c r="O41" s="138" t="n">
        <v>769952850</v>
      </c>
      <c r="P41" s="138" t="s">
        <v>416</v>
      </c>
      <c r="Q41" s="65" t="s">
        <v>417</v>
      </c>
      <c r="R41" s="66"/>
      <c r="S41" s="66"/>
      <c r="T41" s="66"/>
      <c r="U41" s="66"/>
      <c r="V41" s="66"/>
      <c r="W41" s="66"/>
      <c r="X41" s="66"/>
      <c r="Y41" s="66"/>
      <c r="Z41" s="66"/>
    </row>
    <row r="42" s="67" customFormat="true" ht="43.2" hidden="false" customHeight="false" outlineLevel="0" collapsed="false">
      <c r="A42" s="55" t="n">
        <f aca="false">+A41+1</f>
        <v>3</v>
      </c>
      <c r="B42" s="56" t="s">
        <v>3</v>
      </c>
      <c r="C42" s="57" t="s">
        <v>3</v>
      </c>
      <c r="D42" s="56" t="s">
        <v>58</v>
      </c>
      <c r="E42" s="132" t="s">
        <v>418</v>
      </c>
      <c r="F42" s="57" t="s">
        <v>19</v>
      </c>
      <c r="G42" s="139" t="n">
        <v>1</v>
      </c>
      <c r="H42" s="133" t="n">
        <v>40567</v>
      </c>
      <c r="I42" s="133" t="n">
        <v>40908</v>
      </c>
      <c r="J42" s="134" t="s">
        <v>20</v>
      </c>
      <c r="K42" s="135" t="n">
        <v>11.2</v>
      </c>
      <c r="L42" s="136" t="n">
        <v>0</v>
      </c>
      <c r="M42" s="137" t="n">
        <v>0</v>
      </c>
      <c r="N42" s="132" t="n">
        <v>1</v>
      </c>
      <c r="O42" s="138" t="n">
        <v>903169734</v>
      </c>
      <c r="P42" s="138" t="s">
        <v>57</v>
      </c>
      <c r="Q42" s="65" t="s">
        <v>52</v>
      </c>
      <c r="R42" s="66"/>
      <c r="S42" s="66"/>
      <c r="T42" s="66"/>
      <c r="U42" s="66"/>
      <c r="V42" s="66"/>
      <c r="W42" s="66"/>
      <c r="X42" s="66"/>
      <c r="Y42" s="66"/>
      <c r="Z42" s="66"/>
    </row>
    <row r="43" s="67" customFormat="true" ht="100.8" hidden="false" customHeight="false" outlineLevel="0" collapsed="false">
      <c r="A43" s="55" t="n">
        <f aca="false">+A42+1</f>
        <v>4</v>
      </c>
      <c r="B43" s="56" t="s">
        <v>3</v>
      </c>
      <c r="C43" s="57" t="s">
        <v>3</v>
      </c>
      <c r="D43" s="56" t="s">
        <v>58</v>
      </c>
      <c r="E43" s="132" t="s">
        <v>419</v>
      </c>
      <c r="F43" s="57" t="s">
        <v>19</v>
      </c>
      <c r="G43" s="139" t="n">
        <v>1</v>
      </c>
      <c r="H43" s="133" t="n">
        <v>41180</v>
      </c>
      <c r="I43" s="133" t="n">
        <v>41273</v>
      </c>
      <c r="J43" s="134" t="s">
        <v>20</v>
      </c>
      <c r="K43" s="135" t="n">
        <v>0</v>
      </c>
      <c r="L43" s="136" t="n">
        <v>3.1</v>
      </c>
      <c r="M43" s="137" t="n">
        <v>0</v>
      </c>
      <c r="N43" s="132" t="n">
        <v>1</v>
      </c>
      <c r="O43" s="138" t="n">
        <v>339196650</v>
      </c>
      <c r="P43" s="138" t="s">
        <v>60</v>
      </c>
      <c r="Q43" s="65" t="s">
        <v>420</v>
      </c>
      <c r="R43" s="66"/>
      <c r="S43" s="66"/>
      <c r="T43" s="66"/>
      <c r="U43" s="66"/>
      <c r="V43" s="66"/>
      <c r="W43" s="66"/>
      <c r="X43" s="66"/>
      <c r="Y43" s="66"/>
      <c r="Z43" s="66"/>
    </row>
    <row r="44" s="67" customFormat="true" ht="43.2" hidden="false" customHeight="false" outlineLevel="0" collapsed="false">
      <c r="A44" s="55" t="n">
        <f aca="false">+A43+1</f>
        <v>5</v>
      </c>
      <c r="B44" s="56" t="s">
        <v>3</v>
      </c>
      <c r="C44" s="70" t="s">
        <v>3</v>
      </c>
      <c r="D44" s="56" t="s">
        <v>242</v>
      </c>
      <c r="E44" s="132" t="s">
        <v>246</v>
      </c>
      <c r="F44" s="57" t="s">
        <v>19</v>
      </c>
      <c r="G44" s="139" t="n">
        <v>1</v>
      </c>
      <c r="H44" s="133" t="n">
        <v>40934</v>
      </c>
      <c r="I44" s="133" t="n">
        <v>41274</v>
      </c>
      <c r="J44" s="134" t="s">
        <v>20</v>
      </c>
      <c r="K44" s="135" t="n">
        <v>11.2</v>
      </c>
      <c r="L44" s="136" t="n">
        <v>0</v>
      </c>
      <c r="M44" s="137" t="n">
        <v>0</v>
      </c>
      <c r="N44" s="132" t="n">
        <v>1</v>
      </c>
      <c r="O44" s="138" t="n">
        <v>1440677915</v>
      </c>
      <c r="P44" s="138" t="s">
        <v>421</v>
      </c>
      <c r="Q44" s="65" t="s">
        <v>52</v>
      </c>
      <c r="R44" s="66"/>
      <c r="S44" s="66"/>
      <c r="T44" s="66"/>
      <c r="U44" s="66"/>
      <c r="V44" s="66"/>
      <c r="W44" s="66"/>
      <c r="X44" s="66"/>
      <c r="Y44" s="66"/>
      <c r="Z44" s="66"/>
    </row>
    <row r="45" s="67" customFormat="true" ht="14.4" hidden="false" customHeight="false" outlineLevel="0" collapsed="false">
      <c r="A45" s="55"/>
      <c r="B45" s="71" t="s">
        <v>29</v>
      </c>
      <c r="C45" s="57"/>
      <c r="D45" s="56"/>
      <c r="E45" s="68"/>
      <c r="F45" s="59"/>
      <c r="G45" s="59"/>
      <c r="H45" s="59"/>
      <c r="I45" s="61"/>
      <c r="J45" s="61"/>
      <c r="K45" s="72" t="n">
        <f aca="false">SUM(K40:K44)</f>
        <v>31.6</v>
      </c>
      <c r="L45" s="72" t="n">
        <f aca="false">SUM(L40:L44)</f>
        <v>15</v>
      </c>
      <c r="M45" s="73" t="n">
        <f aca="false">SUM(M40:M44)</f>
        <v>720</v>
      </c>
      <c r="N45" s="72"/>
      <c r="O45" s="64"/>
      <c r="P45" s="64"/>
      <c r="Q45" s="65"/>
    </row>
    <row r="46" s="74" customFormat="true" ht="14.4" hidden="false" customHeight="false" outlineLevel="0" collapsed="false">
      <c r="E46" s="75"/>
    </row>
    <row r="47" s="74" customFormat="true" ht="14.4" hidden="false" customHeight="false" outlineLevel="0" collapsed="false">
      <c r="B47" s="76" t="s">
        <v>67</v>
      </c>
      <c r="C47" s="76" t="s">
        <v>68</v>
      </c>
      <c r="D47" s="76" t="s">
        <v>69</v>
      </c>
      <c r="E47" s="76"/>
    </row>
    <row r="48" s="74" customFormat="true" ht="14.4" hidden="false" customHeight="false" outlineLevel="0" collapsed="false">
      <c r="B48" s="76"/>
      <c r="C48" s="76"/>
      <c r="D48" s="76" t="s">
        <v>70</v>
      </c>
      <c r="E48" s="77" t="s">
        <v>71</v>
      </c>
    </row>
    <row r="49" s="74" customFormat="true" ht="30.6" hidden="false" customHeight="true" outlineLevel="0" collapsed="false">
      <c r="B49" s="140" t="s">
        <v>72</v>
      </c>
      <c r="C49" s="79" t="n">
        <f aca="false">+K45</f>
        <v>31.6</v>
      </c>
      <c r="D49" s="80" t="s">
        <v>19</v>
      </c>
      <c r="E49" s="81"/>
      <c r="F49" s="82"/>
      <c r="G49" s="82"/>
      <c r="H49" s="82"/>
      <c r="I49" s="82"/>
      <c r="J49" s="82"/>
      <c r="K49" s="82"/>
      <c r="L49" s="82"/>
      <c r="M49" s="82"/>
    </row>
    <row r="50" s="74" customFormat="true" ht="30" hidden="false" customHeight="true" outlineLevel="0" collapsed="false">
      <c r="B50" s="140" t="s">
        <v>73</v>
      </c>
      <c r="C50" s="79" t="n">
        <f aca="false">+M45</f>
        <v>720</v>
      </c>
      <c r="D50" s="80" t="s">
        <v>19</v>
      </c>
      <c r="E50" s="81"/>
    </row>
    <row r="51" s="74" customFormat="true" ht="30" hidden="false" customHeight="true" outlineLevel="0" collapsed="false">
      <c r="B51" s="83" t="s">
        <v>74</v>
      </c>
      <c r="C51" s="83"/>
      <c r="D51" s="83"/>
      <c r="E51" s="83"/>
    </row>
    <row r="52" s="74" customFormat="true" ht="15" hidden="false" customHeight="true" outlineLevel="0" collapsed="false">
      <c r="B52" s="118"/>
      <c r="C52" s="141"/>
      <c r="D52" s="141"/>
      <c r="E52" s="141"/>
      <c r="F52" s="141"/>
      <c r="G52" s="141"/>
      <c r="H52" s="141"/>
      <c r="I52" s="141"/>
      <c r="J52" s="141"/>
      <c r="K52" s="141"/>
      <c r="L52" s="141"/>
      <c r="M52" s="141"/>
      <c r="N52" s="141"/>
    </row>
    <row r="53" customFormat="false" ht="26.4" hidden="false" customHeight="false" outlineLevel="0" collapsed="false">
      <c r="B53" s="86" t="s">
        <v>75</v>
      </c>
      <c r="C53" s="86"/>
      <c r="D53" s="86"/>
      <c r="E53" s="86"/>
      <c r="F53" s="86"/>
      <c r="G53" s="86"/>
      <c r="H53" s="86"/>
      <c r="I53" s="86"/>
      <c r="J53" s="86"/>
      <c r="K53" s="86"/>
      <c r="L53" s="86"/>
      <c r="M53" s="86"/>
      <c r="N53" s="86"/>
    </row>
    <row r="56" customFormat="false" ht="109.5" hidden="false" customHeight="true" outlineLevel="0" collapsed="false">
      <c r="B56" s="87" t="s">
        <v>76</v>
      </c>
      <c r="C56" s="88" t="s">
        <v>77</v>
      </c>
      <c r="D56" s="88" t="s">
        <v>78</v>
      </c>
      <c r="E56" s="88" t="s">
        <v>79</v>
      </c>
      <c r="F56" s="88" t="s">
        <v>80</v>
      </c>
      <c r="G56" s="88" t="s">
        <v>81</v>
      </c>
      <c r="H56" s="88" t="s">
        <v>82</v>
      </c>
      <c r="I56" s="88" t="s">
        <v>83</v>
      </c>
      <c r="J56" s="88" t="s">
        <v>84</v>
      </c>
      <c r="K56" s="88" t="s">
        <v>85</v>
      </c>
      <c r="L56" s="88" t="s">
        <v>86</v>
      </c>
      <c r="M56" s="89" t="s">
        <v>87</v>
      </c>
      <c r="N56" s="89" t="s">
        <v>88</v>
      </c>
      <c r="O56" s="87" t="s">
        <v>89</v>
      </c>
      <c r="P56" s="87"/>
      <c r="Q56" s="88" t="s">
        <v>90</v>
      </c>
    </row>
    <row r="57" customFormat="false" ht="28.8" hidden="false" customHeight="true" outlineLevel="0" collapsed="false">
      <c r="B57" s="120" t="s">
        <v>91</v>
      </c>
      <c r="C57" s="120" t="s">
        <v>422</v>
      </c>
      <c r="D57" s="121" t="s">
        <v>423</v>
      </c>
      <c r="E57" s="121" t="n">
        <v>150</v>
      </c>
      <c r="F57" s="142" t="s">
        <v>5</v>
      </c>
      <c r="G57" s="142" t="s">
        <v>5</v>
      </c>
      <c r="H57" s="142" t="s">
        <v>5</v>
      </c>
      <c r="I57" s="92" t="s">
        <v>19</v>
      </c>
      <c r="J57" s="92" t="s">
        <v>94</v>
      </c>
      <c r="K57" s="92" t="s">
        <v>94</v>
      </c>
      <c r="L57" s="92" t="s">
        <v>94</v>
      </c>
      <c r="M57" s="92" t="s">
        <v>94</v>
      </c>
      <c r="N57" s="92" t="s">
        <v>94</v>
      </c>
      <c r="O57" s="93"/>
      <c r="P57" s="93"/>
      <c r="Q57" s="91" t="s">
        <v>19</v>
      </c>
    </row>
    <row r="58" customFormat="false" ht="28.8" hidden="false" customHeight="true" outlineLevel="0" collapsed="false">
      <c r="B58" s="122" t="s">
        <v>91</v>
      </c>
      <c r="C58" s="120" t="s">
        <v>424</v>
      </c>
      <c r="D58" s="121" t="s">
        <v>425</v>
      </c>
      <c r="E58" s="121" t="n">
        <v>150</v>
      </c>
      <c r="F58" s="142" t="s">
        <v>5</v>
      </c>
      <c r="G58" s="142" t="s">
        <v>5</v>
      </c>
      <c r="H58" s="142" t="s">
        <v>5</v>
      </c>
      <c r="I58" s="92" t="s">
        <v>19</v>
      </c>
      <c r="J58" s="92" t="s">
        <v>94</v>
      </c>
      <c r="K58" s="92" t="s">
        <v>94</v>
      </c>
      <c r="L58" s="92" t="s">
        <v>94</v>
      </c>
      <c r="M58" s="92" t="s">
        <v>94</v>
      </c>
      <c r="N58" s="92" t="s">
        <v>94</v>
      </c>
      <c r="O58" s="123"/>
      <c r="P58" s="123"/>
      <c r="Q58" s="91" t="s">
        <v>19</v>
      </c>
    </row>
    <row r="59" customFormat="false" ht="14.4" hidden="false" customHeight="false" outlineLevel="0" collapsed="false">
      <c r="B59" s="122" t="s">
        <v>91</v>
      </c>
      <c r="C59" s="120" t="s">
        <v>426</v>
      </c>
      <c r="D59" s="121" t="s">
        <v>427</v>
      </c>
      <c r="E59" s="121" t="n">
        <v>300</v>
      </c>
      <c r="F59" s="142" t="s">
        <v>5</v>
      </c>
      <c r="G59" s="142" t="s">
        <v>5</v>
      </c>
      <c r="H59" s="142" t="s">
        <v>5</v>
      </c>
      <c r="I59" s="92" t="s">
        <v>19</v>
      </c>
      <c r="J59" s="92" t="s">
        <v>94</v>
      </c>
      <c r="K59" s="92" t="s">
        <v>94</v>
      </c>
      <c r="L59" s="92" t="s">
        <v>94</v>
      </c>
      <c r="M59" s="92" t="s">
        <v>94</v>
      </c>
      <c r="N59" s="92" t="s">
        <v>94</v>
      </c>
      <c r="O59" s="123"/>
      <c r="P59" s="123"/>
      <c r="Q59" s="91" t="s">
        <v>19</v>
      </c>
    </row>
    <row r="60" customFormat="false" ht="28.8" hidden="false" customHeight="false" outlineLevel="0" collapsed="false">
      <c r="B60" s="122" t="s">
        <v>91</v>
      </c>
      <c r="C60" s="120" t="s">
        <v>428</v>
      </c>
      <c r="D60" s="121" t="s">
        <v>427</v>
      </c>
      <c r="E60" s="121" t="n">
        <v>300</v>
      </c>
      <c r="F60" s="142" t="s">
        <v>5</v>
      </c>
      <c r="G60" s="142" t="s">
        <v>5</v>
      </c>
      <c r="H60" s="142" t="s">
        <v>5</v>
      </c>
      <c r="I60" s="92" t="s">
        <v>19</v>
      </c>
      <c r="J60" s="92" t="s">
        <v>94</v>
      </c>
      <c r="K60" s="92" t="s">
        <v>94</v>
      </c>
      <c r="L60" s="92" t="s">
        <v>94</v>
      </c>
      <c r="M60" s="92" t="s">
        <v>94</v>
      </c>
      <c r="N60" s="92" t="s">
        <v>94</v>
      </c>
      <c r="O60" s="123"/>
      <c r="P60" s="123"/>
      <c r="Q60" s="91" t="s">
        <v>19</v>
      </c>
    </row>
    <row r="61" customFormat="false" ht="14.4" hidden="false" customHeight="false" outlineLevel="0" collapsed="false">
      <c r="B61" s="1" t="s">
        <v>96</v>
      </c>
    </row>
    <row r="62" customFormat="false" ht="14.4" hidden="false" customHeight="false" outlineLevel="0" collapsed="false">
      <c r="B62" s="1" t="s">
        <v>97</v>
      </c>
    </row>
    <row r="63" customFormat="false" ht="14.4" hidden="false" customHeight="false" outlineLevel="0" collapsed="false">
      <c r="B63" s="1" t="s">
        <v>98</v>
      </c>
    </row>
    <row r="65" customFormat="false" ht="15" hidden="false" customHeight="false" outlineLevel="0" collapsed="false"/>
    <row r="66" customFormat="false" ht="26.4" hidden="false" customHeight="true" outlineLevel="0" collapsed="false">
      <c r="B66" s="86" t="s">
        <v>99</v>
      </c>
      <c r="C66" s="86"/>
      <c r="D66" s="86"/>
      <c r="E66" s="86"/>
      <c r="F66" s="86"/>
      <c r="G66" s="86"/>
      <c r="H66" s="86"/>
      <c r="I66" s="86"/>
      <c r="J66" s="86"/>
      <c r="K66" s="86"/>
      <c r="L66" s="86"/>
      <c r="M66" s="86"/>
      <c r="N66" s="86"/>
    </row>
    <row r="69" customFormat="false" ht="114.75" hidden="false" customHeight="true" outlineLevel="0" collapsed="false">
      <c r="B69" s="87" t="s">
        <v>100</v>
      </c>
      <c r="C69" s="87" t="s">
        <v>101</v>
      </c>
      <c r="D69" s="87" t="s">
        <v>102</v>
      </c>
      <c r="E69" s="87" t="s">
        <v>103</v>
      </c>
      <c r="F69" s="87" t="s">
        <v>104</v>
      </c>
      <c r="G69" s="87" t="s">
        <v>105</v>
      </c>
      <c r="H69" s="87" t="s">
        <v>106</v>
      </c>
      <c r="I69" s="87" t="s">
        <v>107</v>
      </c>
      <c r="J69" s="87" t="s">
        <v>108</v>
      </c>
      <c r="K69" s="87"/>
      <c r="L69" s="87"/>
      <c r="M69" s="87" t="s">
        <v>109</v>
      </c>
      <c r="N69" s="94" t="s">
        <v>110</v>
      </c>
      <c r="O69" s="95" t="s">
        <v>111</v>
      </c>
      <c r="P69" s="87" t="s">
        <v>89</v>
      </c>
      <c r="Q69" s="87"/>
      <c r="R69" s="87" t="s">
        <v>112</v>
      </c>
    </row>
    <row r="70" s="90" customFormat="true" ht="140.25" hidden="false" customHeight="true" outlineLevel="0" collapsed="false">
      <c r="B70" s="91" t="s">
        <v>113</v>
      </c>
      <c r="C70" s="91" t="s">
        <v>19</v>
      </c>
      <c r="D70" s="91" t="s">
        <v>429</v>
      </c>
      <c r="E70" s="91" t="n">
        <v>10001414</v>
      </c>
      <c r="F70" s="91" t="s">
        <v>430</v>
      </c>
      <c r="G70" s="91" t="s">
        <v>431</v>
      </c>
      <c r="H70" s="96" t="n">
        <v>38379</v>
      </c>
      <c r="I70" s="92" t="s">
        <v>432</v>
      </c>
      <c r="J70" s="143" t="s">
        <v>433</v>
      </c>
      <c r="K70" s="144" t="s">
        <v>434</v>
      </c>
      <c r="L70" s="144" t="s">
        <v>435</v>
      </c>
      <c r="M70" s="91" t="s">
        <v>121</v>
      </c>
      <c r="N70" s="91" t="s">
        <v>19</v>
      </c>
      <c r="O70" s="91" t="s">
        <v>19</v>
      </c>
      <c r="P70" s="93" t="s">
        <v>185</v>
      </c>
      <c r="Q70" s="93"/>
      <c r="R70" s="91" t="s">
        <v>5</v>
      </c>
    </row>
    <row r="71" s="90" customFormat="true" ht="86.4" hidden="false" customHeight="true" outlineLevel="0" collapsed="false">
      <c r="B71" s="91" t="s">
        <v>113</v>
      </c>
      <c r="C71" s="91" t="s">
        <v>19</v>
      </c>
      <c r="D71" s="91" t="s">
        <v>436</v>
      </c>
      <c r="E71" s="91" t="n">
        <v>24512026</v>
      </c>
      <c r="F71" s="91" t="s">
        <v>437</v>
      </c>
      <c r="G71" s="91" t="s">
        <v>144</v>
      </c>
      <c r="H71" s="96" t="n">
        <v>41624</v>
      </c>
      <c r="I71" s="92" t="s">
        <v>5</v>
      </c>
      <c r="J71" s="91" t="s">
        <v>145</v>
      </c>
      <c r="K71" s="92" t="s">
        <v>438</v>
      </c>
      <c r="L71" s="92" t="s">
        <v>439</v>
      </c>
      <c r="M71" s="91" t="s">
        <v>440</v>
      </c>
      <c r="N71" s="91" t="s">
        <v>19</v>
      </c>
      <c r="O71" s="91" t="s">
        <v>19</v>
      </c>
      <c r="P71" s="93" t="s">
        <v>185</v>
      </c>
      <c r="Q71" s="93"/>
      <c r="R71" s="91" t="s">
        <v>5</v>
      </c>
    </row>
    <row r="72" s="90" customFormat="true" ht="89.25" hidden="false" customHeight="true" outlineLevel="0" collapsed="false">
      <c r="B72" s="91" t="s">
        <v>113</v>
      </c>
      <c r="C72" s="91" t="s">
        <v>19</v>
      </c>
      <c r="D72" s="91" t="s">
        <v>441</v>
      </c>
      <c r="E72" s="91" t="n">
        <v>42144473</v>
      </c>
      <c r="F72" s="91" t="s">
        <v>442</v>
      </c>
      <c r="G72" s="91" t="s">
        <v>144</v>
      </c>
      <c r="H72" s="96" t="n">
        <v>37888</v>
      </c>
      <c r="I72" s="92" t="s">
        <v>117</v>
      </c>
      <c r="J72" s="91" t="s">
        <v>145</v>
      </c>
      <c r="K72" s="92" t="s">
        <v>443</v>
      </c>
      <c r="L72" s="92" t="s">
        <v>444</v>
      </c>
      <c r="M72" s="91" t="s">
        <v>445</v>
      </c>
      <c r="N72" s="91" t="s">
        <v>19</v>
      </c>
      <c r="O72" s="91" t="s">
        <v>19</v>
      </c>
      <c r="P72" s="93" t="s">
        <v>446</v>
      </c>
      <c r="Q72" s="93"/>
      <c r="R72" s="91" t="s">
        <v>447</v>
      </c>
    </row>
    <row r="73" s="90" customFormat="true" ht="60.75" hidden="false" customHeight="true" outlineLevel="0" collapsed="false">
      <c r="B73" s="91" t="s">
        <v>141</v>
      </c>
      <c r="C73" s="91" t="s">
        <v>19</v>
      </c>
      <c r="D73" s="91" t="s">
        <v>448</v>
      </c>
      <c r="E73" s="91" t="n">
        <v>1087550924</v>
      </c>
      <c r="F73" s="91" t="s">
        <v>179</v>
      </c>
      <c r="G73" s="91" t="s">
        <v>133</v>
      </c>
      <c r="H73" s="96" t="n">
        <v>41026</v>
      </c>
      <c r="I73" s="92" t="n">
        <v>128469</v>
      </c>
      <c r="J73" s="91" t="s">
        <v>145</v>
      </c>
      <c r="K73" s="92" t="s">
        <v>449</v>
      </c>
      <c r="L73" s="92" t="s">
        <v>450</v>
      </c>
      <c r="M73" s="91" t="s">
        <v>451</v>
      </c>
      <c r="N73" s="91" t="s">
        <v>19</v>
      </c>
      <c r="O73" s="91" t="s">
        <v>19</v>
      </c>
      <c r="P73" s="93" t="s">
        <v>185</v>
      </c>
      <c r="Q73" s="93"/>
      <c r="R73" s="91" t="s">
        <v>5</v>
      </c>
    </row>
    <row r="74" s="90" customFormat="true" ht="60.75" hidden="false" customHeight="true" outlineLevel="0" collapsed="false">
      <c r="B74" s="91" t="s">
        <v>151</v>
      </c>
      <c r="C74" s="91" t="s">
        <v>19</v>
      </c>
      <c r="D74" s="91" t="s">
        <v>452</v>
      </c>
      <c r="E74" s="91" t="n">
        <v>42025018</v>
      </c>
      <c r="F74" s="91" t="s">
        <v>179</v>
      </c>
      <c r="G74" s="91" t="s">
        <v>453</v>
      </c>
      <c r="H74" s="96" t="n">
        <v>40695</v>
      </c>
      <c r="I74" s="92" t="n">
        <v>123362</v>
      </c>
      <c r="J74" s="91" t="s">
        <v>145</v>
      </c>
      <c r="K74" s="92" t="s">
        <v>454</v>
      </c>
      <c r="L74" s="92" t="s">
        <v>455</v>
      </c>
      <c r="M74" s="91" t="s">
        <v>456</v>
      </c>
      <c r="N74" s="91" t="s">
        <v>19</v>
      </c>
      <c r="O74" s="91" t="s">
        <v>19</v>
      </c>
      <c r="P74" s="93" t="s">
        <v>185</v>
      </c>
      <c r="Q74" s="93"/>
      <c r="R74" s="91" t="s">
        <v>5</v>
      </c>
    </row>
    <row r="75" s="90" customFormat="true" ht="72" hidden="false" customHeight="true" outlineLevel="0" collapsed="false">
      <c r="B75" s="92" t="s">
        <v>151</v>
      </c>
      <c r="C75" s="92" t="s">
        <v>19</v>
      </c>
      <c r="D75" s="92" t="s">
        <v>457</v>
      </c>
      <c r="E75" s="92" t="n">
        <v>1094896839</v>
      </c>
      <c r="F75" s="92" t="s">
        <v>143</v>
      </c>
      <c r="G75" s="92" t="s">
        <v>144</v>
      </c>
      <c r="H75" s="96" t="n">
        <v>41386</v>
      </c>
      <c r="I75" s="92" t="s">
        <v>458</v>
      </c>
      <c r="J75" s="91" t="s">
        <v>459</v>
      </c>
      <c r="K75" s="92" t="s">
        <v>460</v>
      </c>
      <c r="L75" s="92" t="s">
        <v>461</v>
      </c>
      <c r="M75" s="91" t="s">
        <v>462</v>
      </c>
      <c r="N75" s="91" t="s">
        <v>19</v>
      </c>
      <c r="O75" s="91" t="s">
        <v>19</v>
      </c>
      <c r="P75" s="91" t="s">
        <v>446</v>
      </c>
      <c r="Q75" s="91"/>
      <c r="R75" s="91" t="s">
        <v>463</v>
      </c>
    </row>
    <row r="76" s="90" customFormat="true" ht="43.2" hidden="false" customHeight="false" outlineLevel="0" collapsed="false">
      <c r="B76" s="92"/>
      <c r="C76" s="92"/>
      <c r="D76" s="92"/>
      <c r="E76" s="92"/>
      <c r="F76" s="92"/>
      <c r="G76" s="92"/>
      <c r="H76" s="96"/>
      <c r="I76" s="92"/>
      <c r="J76" s="91" t="s">
        <v>464</v>
      </c>
      <c r="K76" s="92" t="s">
        <v>465</v>
      </c>
      <c r="L76" s="92" t="s">
        <v>466</v>
      </c>
      <c r="M76" s="91"/>
      <c r="N76" s="91"/>
      <c r="O76" s="91"/>
      <c r="P76" s="91"/>
      <c r="Q76" s="91"/>
      <c r="R76" s="91"/>
    </row>
    <row r="77" s="90" customFormat="true" ht="43.2" hidden="false" customHeight="false" outlineLevel="0" collapsed="false">
      <c r="B77" s="92"/>
      <c r="C77" s="92"/>
      <c r="D77" s="92"/>
      <c r="E77" s="92"/>
      <c r="F77" s="92"/>
      <c r="G77" s="92"/>
      <c r="H77" s="96"/>
      <c r="I77" s="92"/>
      <c r="J77" s="91" t="s">
        <v>467</v>
      </c>
      <c r="K77" s="92" t="s">
        <v>468</v>
      </c>
      <c r="L77" s="92" t="s">
        <v>469</v>
      </c>
      <c r="M77" s="91"/>
      <c r="N77" s="91"/>
      <c r="O77" s="91"/>
      <c r="P77" s="91"/>
      <c r="Q77" s="91"/>
      <c r="R77" s="91"/>
    </row>
    <row r="78" s="90" customFormat="true" ht="75" hidden="false" customHeight="true" outlineLevel="0" collapsed="false">
      <c r="B78" s="91" t="s">
        <v>141</v>
      </c>
      <c r="C78" s="91" t="s">
        <v>19</v>
      </c>
      <c r="D78" s="91" t="s">
        <v>470</v>
      </c>
      <c r="E78" s="91" t="n">
        <v>1096644741</v>
      </c>
      <c r="F78" s="91" t="s">
        <v>143</v>
      </c>
      <c r="G78" s="91" t="s">
        <v>144</v>
      </c>
      <c r="H78" s="96" t="n">
        <v>41541</v>
      </c>
      <c r="I78" s="92" t="s">
        <v>471</v>
      </c>
      <c r="J78" s="91" t="s">
        <v>145</v>
      </c>
      <c r="K78" s="92" t="s">
        <v>472</v>
      </c>
      <c r="L78" s="92" t="s">
        <v>473</v>
      </c>
      <c r="M78" s="91" t="s">
        <v>474</v>
      </c>
      <c r="N78" s="91" t="s">
        <v>19</v>
      </c>
      <c r="O78" s="91" t="s">
        <v>19</v>
      </c>
      <c r="P78" s="93" t="s">
        <v>475</v>
      </c>
      <c r="Q78" s="93"/>
      <c r="R78" s="91" t="s">
        <v>476</v>
      </c>
    </row>
    <row r="79" s="90" customFormat="true" ht="106.5" hidden="false" customHeight="true" outlineLevel="0" collapsed="false">
      <c r="B79" s="91" t="s">
        <v>141</v>
      </c>
      <c r="C79" s="91" t="s">
        <v>19</v>
      </c>
      <c r="D79" s="91" t="s">
        <v>477</v>
      </c>
      <c r="E79" s="91" t="n">
        <v>1061625237</v>
      </c>
      <c r="F79" s="91" t="s">
        <v>179</v>
      </c>
      <c r="G79" s="91" t="s">
        <v>180</v>
      </c>
      <c r="H79" s="96" t="n">
        <v>41089</v>
      </c>
      <c r="I79" s="92" t="n">
        <v>129536</v>
      </c>
      <c r="J79" s="91" t="s">
        <v>145</v>
      </c>
      <c r="K79" s="92" t="s">
        <v>478</v>
      </c>
      <c r="L79" s="92" t="s">
        <v>479</v>
      </c>
      <c r="M79" s="91" t="s">
        <v>480</v>
      </c>
      <c r="N79" s="91" t="s">
        <v>19</v>
      </c>
      <c r="O79" s="91" t="s">
        <v>19</v>
      </c>
      <c r="P79" s="93" t="s">
        <v>481</v>
      </c>
      <c r="Q79" s="93"/>
      <c r="R79" s="91" t="s">
        <v>482</v>
      </c>
    </row>
    <row r="80" s="90" customFormat="true" ht="148.5" hidden="false" customHeight="true" outlineLevel="0" collapsed="false">
      <c r="B80" s="91" t="s">
        <v>151</v>
      </c>
      <c r="C80" s="91" t="s">
        <v>19</v>
      </c>
      <c r="D80" s="91" t="s">
        <v>483</v>
      </c>
      <c r="E80" s="91" t="n">
        <v>1096034269</v>
      </c>
      <c r="F80" s="91" t="s">
        <v>143</v>
      </c>
      <c r="G80" s="91" t="s">
        <v>144</v>
      </c>
      <c r="H80" s="96" t="n">
        <v>40994</v>
      </c>
      <c r="I80" s="92" t="s">
        <v>484</v>
      </c>
      <c r="J80" s="91" t="s">
        <v>145</v>
      </c>
      <c r="K80" s="92" t="s">
        <v>485</v>
      </c>
      <c r="L80" s="92" t="s">
        <v>486</v>
      </c>
      <c r="M80" s="91" t="s">
        <v>487</v>
      </c>
      <c r="N80" s="91" t="s">
        <v>19</v>
      </c>
      <c r="O80" s="91" t="s">
        <v>19</v>
      </c>
      <c r="P80" s="93" t="s">
        <v>185</v>
      </c>
      <c r="Q80" s="93"/>
      <c r="R80" s="91" t="s">
        <v>5</v>
      </c>
    </row>
    <row r="81" s="98" customFormat="true" ht="15" hidden="false" customHeight="false" outlineLevel="0" collapsed="false"/>
    <row r="82" s="98" customFormat="true" ht="26.4" hidden="false" customHeight="false" outlineLevel="0" collapsed="false">
      <c r="B82" s="99" t="s">
        <v>191</v>
      </c>
      <c r="C82" s="99"/>
      <c r="D82" s="99"/>
      <c r="E82" s="99"/>
      <c r="F82" s="99"/>
      <c r="G82" s="99"/>
      <c r="H82" s="99"/>
      <c r="I82" s="99"/>
      <c r="J82" s="99"/>
      <c r="K82" s="99"/>
      <c r="L82" s="99"/>
      <c r="M82" s="99"/>
      <c r="N82" s="99"/>
    </row>
    <row r="85" customFormat="false" ht="46.2" hidden="false" customHeight="true" outlineLevel="0" collapsed="false">
      <c r="B85" s="88" t="s">
        <v>18</v>
      </c>
      <c r="C85" s="100" t="s">
        <v>192</v>
      </c>
      <c r="D85" s="87" t="s">
        <v>89</v>
      </c>
      <c r="E85" s="87"/>
    </row>
    <row r="86" customFormat="false" ht="46.95" hidden="false" customHeight="true" outlineLevel="0" collapsed="false">
      <c r="B86" s="101" t="s">
        <v>193</v>
      </c>
      <c r="C86" s="43" t="s">
        <v>70</v>
      </c>
      <c r="D86" s="93"/>
      <c r="E86" s="93"/>
    </row>
    <row r="88" customFormat="false" ht="25.8" hidden="false" customHeight="true" outlineLevel="0" collapsed="false">
      <c r="B88" s="2" t="s">
        <v>194</v>
      </c>
      <c r="C88" s="2"/>
      <c r="D88" s="2"/>
      <c r="E88" s="2"/>
      <c r="F88" s="2"/>
      <c r="G88" s="2"/>
      <c r="H88" s="2"/>
      <c r="I88" s="2"/>
      <c r="J88" s="2"/>
      <c r="K88" s="2"/>
      <c r="L88" s="2"/>
      <c r="M88" s="2"/>
      <c r="N88" s="2"/>
      <c r="O88" s="2"/>
      <c r="P88" s="2"/>
    </row>
    <row r="89" customFormat="false" ht="15" hidden="false" customHeight="false" outlineLevel="0" collapsed="false"/>
    <row r="90" customFormat="false" ht="26.4" hidden="false" customHeight="true" outlineLevel="0" collapsed="false">
      <c r="B90" s="86" t="s">
        <v>195</v>
      </c>
      <c r="C90" s="86"/>
      <c r="D90" s="86"/>
      <c r="E90" s="86"/>
      <c r="F90" s="86"/>
      <c r="G90" s="86"/>
      <c r="H90" s="86"/>
      <c r="I90" s="86"/>
      <c r="J90" s="86"/>
      <c r="K90" s="86"/>
      <c r="L90" s="86"/>
      <c r="M90" s="86"/>
      <c r="N90" s="86"/>
    </row>
    <row r="92" customFormat="false" ht="15" hidden="false" customHeight="false" outlineLevel="0" collapsed="false">
      <c r="M92" s="49"/>
      <c r="N92" s="49"/>
    </row>
    <row r="93" s="16" customFormat="true" ht="109.5" hidden="false" customHeight="true" outlineLevel="0" collapsed="false">
      <c r="B93" s="51" t="s">
        <v>33</v>
      </c>
      <c r="C93" s="51" t="s">
        <v>34</v>
      </c>
      <c r="D93" s="51" t="s">
        <v>35</v>
      </c>
      <c r="E93" s="51" t="s">
        <v>36</v>
      </c>
      <c r="F93" s="51" t="s">
        <v>37</v>
      </c>
      <c r="G93" s="51" t="s">
        <v>38</v>
      </c>
      <c r="H93" s="51" t="s">
        <v>39</v>
      </c>
      <c r="I93" s="51" t="s">
        <v>40</v>
      </c>
      <c r="J93" s="51" t="s">
        <v>41</v>
      </c>
      <c r="K93" s="51" t="s">
        <v>42</v>
      </c>
      <c r="L93" s="51" t="s">
        <v>43</v>
      </c>
      <c r="M93" s="52" t="s">
        <v>44</v>
      </c>
      <c r="N93" s="51" t="s">
        <v>45</v>
      </c>
      <c r="O93" s="51" t="s">
        <v>46</v>
      </c>
      <c r="P93" s="53" t="s">
        <v>47</v>
      </c>
      <c r="Q93" s="53" t="s">
        <v>48</v>
      </c>
    </row>
    <row r="94" s="67" customFormat="true" ht="28.8" hidden="false" customHeight="false" outlineLevel="0" collapsed="false">
      <c r="A94" s="55" t="n">
        <v>1</v>
      </c>
      <c r="B94" s="56"/>
      <c r="C94" s="57"/>
      <c r="D94" s="56"/>
      <c r="E94" s="68"/>
      <c r="F94" s="59"/>
      <c r="G94" s="58"/>
      <c r="H94" s="60"/>
      <c r="I94" s="61"/>
      <c r="J94" s="61"/>
      <c r="K94" s="102" t="n">
        <v>0</v>
      </c>
      <c r="L94" s="102" t="n">
        <v>0</v>
      </c>
      <c r="M94" s="103"/>
      <c r="N94" s="103" t="n">
        <f aca="false">+M94*G94</f>
        <v>0</v>
      </c>
      <c r="O94" s="64"/>
      <c r="P94" s="64"/>
      <c r="Q94" s="65" t="s">
        <v>196</v>
      </c>
      <c r="R94" s="66"/>
      <c r="S94" s="66"/>
      <c r="T94" s="66"/>
      <c r="U94" s="66"/>
      <c r="V94" s="66"/>
      <c r="W94" s="66"/>
      <c r="X94" s="66"/>
      <c r="Y94" s="66"/>
      <c r="Z94" s="66"/>
    </row>
    <row r="95" s="67" customFormat="true" ht="14.4" hidden="false" customHeight="false" outlineLevel="0" collapsed="false">
      <c r="A95" s="55"/>
      <c r="B95" s="71" t="s">
        <v>29</v>
      </c>
      <c r="C95" s="57"/>
      <c r="D95" s="56"/>
      <c r="E95" s="68"/>
      <c r="F95" s="59"/>
      <c r="G95" s="59"/>
      <c r="H95" s="59"/>
      <c r="I95" s="61"/>
      <c r="J95" s="61"/>
      <c r="K95" s="72" t="n">
        <f aca="false">SUM(K94:K94)</f>
        <v>0</v>
      </c>
      <c r="L95" s="72" t="n">
        <f aca="false">SUM(L94:L94)</f>
        <v>0</v>
      </c>
      <c r="M95" s="73" t="n">
        <f aca="false">SUM(M94:M94)</f>
        <v>0</v>
      </c>
      <c r="N95" s="72" t="n">
        <f aca="false">SUM(N94:N94)</f>
        <v>0</v>
      </c>
      <c r="O95" s="64"/>
      <c r="P95" s="64"/>
      <c r="Q95" s="65"/>
    </row>
    <row r="96" customFormat="false" ht="14.4" hidden="false" customHeight="false" outlineLevel="0" collapsed="false">
      <c r="B96" s="74"/>
      <c r="C96" s="74"/>
      <c r="D96" s="74"/>
      <c r="E96" s="75"/>
      <c r="F96" s="74"/>
      <c r="G96" s="74"/>
      <c r="H96" s="74"/>
      <c r="I96" s="74"/>
      <c r="J96" s="74"/>
      <c r="K96" s="74"/>
      <c r="L96" s="74"/>
      <c r="M96" s="74"/>
      <c r="N96" s="74"/>
      <c r="O96" s="74"/>
      <c r="P96" s="74"/>
    </row>
    <row r="97" customFormat="false" ht="28.8" hidden="false" customHeight="false" outlineLevel="0" collapsed="false">
      <c r="B97" s="78" t="s">
        <v>197</v>
      </c>
      <c r="C97" s="104" t="n">
        <f aca="false">+K95</f>
        <v>0</v>
      </c>
      <c r="H97" s="82"/>
      <c r="I97" s="82"/>
      <c r="J97" s="82"/>
      <c r="K97" s="82"/>
      <c r="L97" s="82"/>
      <c r="M97" s="82"/>
      <c r="N97" s="74"/>
      <c r="O97" s="74"/>
      <c r="P97" s="74"/>
    </row>
    <row r="99" customFormat="false" ht="15" hidden="false" customHeight="false" outlineLevel="0" collapsed="false"/>
    <row r="100" customFormat="false" ht="37.2" hidden="false" customHeight="true" outlineLevel="0" collapsed="false">
      <c r="B100" s="105" t="s">
        <v>198</v>
      </c>
      <c r="C100" s="106" t="s">
        <v>199</v>
      </c>
      <c r="D100" s="105" t="s">
        <v>28</v>
      </c>
      <c r="E100" s="106" t="s">
        <v>200</v>
      </c>
    </row>
    <row r="101" customFormat="false" ht="41.4" hidden="false" customHeight="true" outlineLevel="0" collapsed="false">
      <c r="B101" s="107" t="s">
        <v>201</v>
      </c>
      <c r="C101" s="108" t="n">
        <v>20</v>
      </c>
      <c r="D101" s="108" t="n">
        <v>0</v>
      </c>
      <c r="E101" s="109" t="n">
        <f aca="false">+D101+D102+D103</f>
        <v>0</v>
      </c>
    </row>
    <row r="102" customFormat="false" ht="14.4" hidden="false" customHeight="false" outlineLevel="0" collapsed="false">
      <c r="B102" s="107" t="s">
        <v>202</v>
      </c>
      <c r="C102" s="80" t="n">
        <v>30</v>
      </c>
      <c r="D102" s="48" t="n">
        <v>0</v>
      </c>
      <c r="E102" s="109"/>
    </row>
    <row r="103" customFormat="false" ht="15" hidden="false" customHeight="false" outlineLevel="0" collapsed="false">
      <c r="B103" s="107" t="s">
        <v>203</v>
      </c>
      <c r="C103" s="110" t="n">
        <v>40</v>
      </c>
      <c r="D103" s="110" t="n">
        <v>0</v>
      </c>
      <c r="E103" s="109"/>
    </row>
    <row r="105" customFormat="false" ht="15" hidden="false" customHeight="false" outlineLevel="0" collapsed="false"/>
    <row r="106" customFormat="false" ht="26.4" hidden="false" customHeight="true" outlineLevel="0" collapsed="false">
      <c r="B106" s="86" t="s">
        <v>204</v>
      </c>
      <c r="C106" s="86"/>
      <c r="D106" s="86"/>
      <c r="E106" s="86"/>
      <c r="F106" s="86"/>
      <c r="G106" s="86"/>
      <c r="H106" s="86"/>
      <c r="I106" s="86"/>
      <c r="J106" s="86"/>
      <c r="K106" s="86"/>
      <c r="L106" s="86"/>
      <c r="M106" s="86"/>
      <c r="N106" s="86"/>
    </row>
    <row r="108" customFormat="false" ht="76.5" hidden="false" customHeight="true" outlineLevel="0" collapsed="false">
      <c r="B108" s="87" t="s">
        <v>100</v>
      </c>
      <c r="C108" s="87" t="s">
        <v>101</v>
      </c>
      <c r="D108" s="87" t="s">
        <v>102</v>
      </c>
      <c r="E108" s="87" t="s">
        <v>103</v>
      </c>
      <c r="F108" s="87" t="s">
        <v>104</v>
      </c>
      <c r="G108" s="87" t="s">
        <v>105</v>
      </c>
      <c r="H108" s="87" t="s">
        <v>106</v>
      </c>
      <c r="I108" s="87" t="s">
        <v>107</v>
      </c>
      <c r="J108" s="87" t="s">
        <v>108</v>
      </c>
      <c r="K108" s="87"/>
      <c r="L108" s="87"/>
      <c r="M108" s="87" t="s">
        <v>109</v>
      </c>
      <c r="N108" s="94" t="s">
        <v>110</v>
      </c>
      <c r="O108" s="95" t="s">
        <v>111</v>
      </c>
      <c r="P108" s="87" t="s">
        <v>89</v>
      </c>
      <c r="Q108" s="87"/>
      <c r="R108" s="87" t="s">
        <v>112</v>
      </c>
      <c r="S108" s="87"/>
    </row>
    <row r="109" s="90" customFormat="true" ht="195" hidden="false" customHeight="true" outlineLevel="0" collapsed="false">
      <c r="B109" s="91" t="s">
        <v>488</v>
      </c>
      <c r="C109" s="91" t="s">
        <v>19</v>
      </c>
      <c r="D109" s="91" t="s">
        <v>489</v>
      </c>
      <c r="E109" s="91" t="n">
        <v>24366321</v>
      </c>
      <c r="F109" s="91" t="s">
        <v>490</v>
      </c>
      <c r="G109" s="91" t="s">
        <v>144</v>
      </c>
      <c r="H109" s="96" t="n">
        <v>37818</v>
      </c>
      <c r="I109" s="92" t="s">
        <v>5</v>
      </c>
      <c r="J109" s="91" t="s">
        <v>491</v>
      </c>
      <c r="K109" s="92" t="s">
        <v>492</v>
      </c>
      <c r="L109" s="92" t="s">
        <v>493</v>
      </c>
      <c r="M109" s="91" t="s">
        <v>494</v>
      </c>
      <c r="N109" s="91" t="s">
        <v>19</v>
      </c>
      <c r="O109" s="91" t="s">
        <v>19</v>
      </c>
      <c r="P109" s="93" t="s">
        <v>185</v>
      </c>
      <c r="Q109" s="93"/>
      <c r="R109" s="93" t="s">
        <v>5</v>
      </c>
      <c r="S109" s="93"/>
    </row>
    <row r="110" s="90" customFormat="true" ht="68.25" hidden="false" customHeight="true" outlineLevel="0" collapsed="false">
      <c r="A110" s="92"/>
      <c r="B110" s="92" t="s">
        <v>214</v>
      </c>
      <c r="C110" s="92" t="s">
        <v>19</v>
      </c>
      <c r="D110" s="92" t="s">
        <v>495</v>
      </c>
      <c r="E110" s="92" t="n">
        <v>30361715</v>
      </c>
      <c r="F110" s="92" t="s">
        <v>496</v>
      </c>
      <c r="G110" s="92" t="s">
        <v>161</v>
      </c>
      <c r="H110" s="96" t="n">
        <v>41012</v>
      </c>
      <c r="I110" s="92" t="s">
        <v>5</v>
      </c>
      <c r="J110" s="91" t="s">
        <v>497</v>
      </c>
      <c r="K110" s="92" t="s">
        <v>498</v>
      </c>
      <c r="L110" s="92" t="s">
        <v>499</v>
      </c>
      <c r="M110" s="91" t="s">
        <v>500</v>
      </c>
      <c r="N110" s="91" t="s">
        <v>19</v>
      </c>
      <c r="O110" s="91" t="s">
        <v>19</v>
      </c>
      <c r="P110" s="91" t="s">
        <v>185</v>
      </c>
      <c r="Q110" s="91"/>
      <c r="R110" s="91" t="s">
        <v>5</v>
      </c>
      <c r="S110" s="91"/>
    </row>
    <row r="111" s="90" customFormat="true" ht="43.2" hidden="false" customHeight="false" outlineLevel="0" collapsed="false">
      <c r="A111" s="92"/>
      <c r="B111" s="92"/>
      <c r="C111" s="92"/>
      <c r="D111" s="92"/>
      <c r="E111" s="92"/>
      <c r="F111" s="92"/>
      <c r="G111" s="92"/>
      <c r="H111" s="96"/>
      <c r="I111" s="92"/>
      <c r="J111" s="91" t="s">
        <v>145</v>
      </c>
      <c r="K111" s="92" t="s">
        <v>501</v>
      </c>
      <c r="L111" s="92" t="s">
        <v>502</v>
      </c>
      <c r="M111" s="91"/>
      <c r="N111" s="91"/>
      <c r="O111" s="91"/>
      <c r="P111" s="91"/>
      <c r="Q111" s="91"/>
      <c r="R111" s="91"/>
      <c r="S111" s="91"/>
    </row>
    <row r="112" s="90" customFormat="true" ht="409.6" hidden="false" customHeight="true" outlineLevel="0" collapsed="false">
      <c r="B112" s="91" t="s">
        <v>225</v>
      </c>
      <c r="C112" s="91" t="s">
        <v>19</v>
      </c>
      <c r="D112" s="91" t="s">
        <v>226</v>
      </c>
      <c r="E112" s="91" t="n">
        <v>34000096</v>
      </c>
      <c r="F112" s="91" t="s">
        <v>227</v>
      </c>
      <c r="G112" s="91" t="s">
        <v>228</v>
      </c>
      <c r="H112" s="96" t="n">
        <v>37313</v>
      </c>
      <c r="I112" s="92" t="s">
        <v>409</v>
      </c>
      <c r="J112" s="91" t="s">
        <v>229</v>
      </c>
      <c r="K112" s="92"/>
      <c r="L112" s="92"/>
      <c r="M112" s="91" t="s">
        <v>503</v>
      </c>
      <c r="N112" s="91" t="s">
        <v>19</v>
      </c>
      <c r="O112" s="91" t="s">
        <v>19</v>
      </c>
      <c r="P112" s="93" t="s">
        <v>231</v>
      </c>
      <c r="Q112" s="93"/>
      <c r="R112" s="93" t="s">
        <v>504</v>
      </c>
      <c r="S112" s="93"/>
    </row>
    <row r="115" customFormat="false" ht="15" hidden="false" customHeight="false" outlineLevel="0" collapsed="false"/>
    <row r="116" customFormat="false" ht="54" hidden="false" customHeight="true" outlineLevel="0" collapsed="false">
      <c r="B116" s="45" t="s">
        <v>18</v>
      </c>
      <c r="C116" s="45" t="s">
        <v>198</v>
      </c>
      <c r="D116" s="87" t="s">
        <v>199</v>
      </c>
      <c r="E116" s="45" t="s">
        <v>28</v>
      </c>
      <c r="F116" s="106" t="s">
        <v>233</v>
      </c>
    </row>
    <row r="117" customFormat="false" ht="120.75" hidden="false" customHeight="true" outlineLevel="0" collapsed="false">
      <c r="B117" s="113" t="s">
        <v>234</v>
      </c>
      <c r="C117" s="145" t="s">
        <v>235</v>
      </c>
      <c r="D117" s="48" t="n">
        <v>25</v>
      </c>
      <c r="E117" s="48" t="n">
        <v>25</v>
      </c>
      <c r="F117" s="114" t="n">
        <f aca="false">+E117+E118+E119</f>
        <v>60</v>
      </c>
      <c r="G117" s="115"/>
    </row>
    <row r="118" customFormat="false" ht="76.2" hidden="false" customHeight="true" outlineLevel="0" collapsed="false">
      <c r="B118" s="113"/>
      <c r="C118" s="145" t="s">
        <v>236</v>
      </c>
      <c r="D118" s="91" t="n">
        <v>25</v>
      </c>
      <c r="E118" s="48" t="n">
        <v>25</v>
      </c>
      <c r="F118" s="114"/>
      <c r="G118" s="115"/>
    </row>
    <row r="119" customFormat="false" ht="69" hidden="false" customHeight="true" outlineLevel="0" collapsed="false">
      <c r="B119" s="113"/>
      <c r="C119" s="145" t="s">
        <v>237</v>
      </c>
      <c r="D119" s="48" t="n">
        <v>10</v>
      </c>
      <c r="E119" s="48" t="n">
        <v>10</v>
      </c>
      <c r="F119" s="114"/>
      <c r="G119" s="115"/>
    </row>
    <row r="120" customFormat="false" ht="14.4" hidden="false" customHeight="false" outlineLevel="0" collapsed="false">
      <c r="C120" s="0"/>
    </row>
    <row r="123" customFormat="false" ht="14.4" hidden="false" customHeight="false" outlineLevel="0" collapsed="false">
      <c r="B123" s="41" t="s">
        <v>238</v>
      </c>
    </row>
    <row r="126" customFormat="false" ht="14.4" hidden="false" customHeight="false" outlineLevel="0" collapsed="false">
      <c r="B126" s="42" t="s">
        <v>18</v>
      </c>
      <c r="C126" s="42" t="s">
        <v>27</v>
      </c>
      <c r="D126" s="45" t="s">
        <v>28</v>
      </c>
      <c r="E126" s="45" t="s">
        <v>29</v>
      </c>
    </row>
    <row r="127" customFormat="false" ht="41.4" hidden="false" customHeight="false" outlineLevel="0" collapsed="false">
      <c r="B127" s="46" t="s">
        <v>239</v>
      </c>
      <c r="C127" s="47" t="n">
        <v>40</v>
      </c>
      <c r="D127" s="48" t="n">
        <f aca="false">+E101</f>
        <v>0</v>
      </c>
      <c r="E127" s="48" t="n">
        <f aca="false">+D127+D128</f>
        <v>60</v>
      </c>
    </row>
    <row r="128" customFormat="false" ht="82.8" hidden="false" customHeight="false" outlineLevel="0" collapsed="false">
      <c r="B128" s="46" t="s">
        <v>240</v>
      </c>
      <c r="C128" s="47" t="n">
        <v>60</v>
      </c>
      <c r="D128" s="48" t="n">
        <f aca="false">+F117</f>
        <v>60</v>
      </c>
      <c r="E128" s="48"/>
    </row>
  </sheetData>
  <sheetProtection sheet="true" password="ff39"/>
  <mergeCells count="76">
    <mergeCell ref="B2:P2"/>
    <mergeCell ref="B4:P4"/>
    <mergeCell ref="C6:N6"/>
    <mergeCell ref="C7:N7"/>
    <mergeCell ref="C8:N8"/>
    <mergeCell ref="C9:E9"/>
    <mergeCell ref="B12:C16"/>
    <mergeCell ref="B17:C17"/>
    <mergeCell ref="E33:E34"/>
    <mergeCell ref="M36:N36"/>
    <mergeCell ref="B47:B48"/>
    <mergeCell ref="C47:C48"/>
    <mergeCell ref="D47:E47"/>
    <mergeCell ref="B51:E51"/>
    <mergeCell ref="C52:N52"/>
    <mergeCell ref="B53:N53"/>
    <mergeCell ref="O56:P56"/>
    <mergeCell ref="O57:P57"/>
    <mergeCell ref="O58:P58"/>
    <mergeCell ref="O59:P59"/>
    <mergeCell ref="O60:P60"/>
    <mergeCell ref="B66:N66"/>
    <mergeCell ref="J69:L69"/>
    <mergeCell ref="P69:Q69"/>
    <mergeCell ref="P70:Q70"/>
    <mergeCell ref="P71:Q71"/>
    <mergeCell ref="P72:Q72"/>
    <mergeCell ref="P73:Q73"/>
    <mergeCell ref="P74:Q74"/>
    <mergeCell ref="B75:B77"/>
    <mergeCell ref="C75:C77"/>
    <mergeCell ref="D75:D77"/>
    <mergeCell ref="E75:E77"/>
    <mergeCell ref="F75:F77"/>
    <mergeCell ref="G75:G77"/>
    <mergeCell ref="H75:H77"/>
    <mergeCell ref="I75:I77"/>
    <mergeCell ref="M75:M77"/>
    <mergeCell ref="N75:N77"/>
    <mergeCell ref="O75:O77"/>
    <mergeCell ref="P75:Q77"/>
    <mergeCell ref="R75:R77"/>
    <mergeCell ref="P78:Q78"/>
    <mergeCell ref="P79:Q79"/>
    <mergeCell ref="P80:Q80"/>
    <mergeCell ref="B82:N82"/>
    <mergeCell ref="D85:E85"/>
    <mergeCell ref="D86:E86"/>
    <mergeCell ref="B88:P88"/>
    <mergeCell ref="B90:N90"/>
    <mergeCell ref="E101:E103"/>
    <mergeCell ref="B106:N106"/>
    <mergeCell ref="J108:L108"/>
    <mergeCell ref="P108:Q108"/>
    <mergeCell ref="R108:S108"/>
    <mergeCell ref="P109:Q109"/>
    <mergeCell ref="R109:S109"/>
    <mergeCell ref="A110:A111"/>
    <mergeCell ref="B110:B111"/>
    <mergeCell ref="C110:C111"/>
    <mergeCell ref="D110:D111"/>
    <mergeCell ref="E110:E111"/>
    <mergeCell ref="F110:F111"/>
    <mergeCell ref="G110:G111"/>
    <mergeCell ref="H110:H111"/>
    <mergeCell ref="I110:I111"/>
    <mergeCell ref="M110:M111"/>
    <mergeCell ref="N110:N111"/>
    <mergeCell ref="O110:O111"/>
    <mergeCell ref="P110:Q111"/>
    <mergeCell ref="R110:S111"/>
    <mergeCell ref="P112:Q112"/>
    <mergeCell ref="R112:S112"/>
    <mergeCell ref="B117:B119"/>
    <mergeCell ref="F117:F119"/>
    <mergeCell ref="E127:E128"/>
  </mergeCells>
  <printOptions headings="false" gridLines="false" gridLinesSet="true" horizontalCentered="true" verticalCentered="true"/>
  <pageMargins left="0.984027777777778" right="0.708333333333333" top="0.747916666666667" bottom="0.747916666666667" header="0.511811023622047" footer="0.511811023622047"/>
  <pageSetup paperSize="5"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2T15:49:24Z</dcterms:created>
  <dc:creator>Sonia Liliana Lopez Torres</dc:creator>
  <dc:description/>
  <dc:language>en-US</dc:language>
  <cp:lastModifiedBy>Durley Edilma Romero Torres</cp:lastModifiedBy>
  <cp:lastPrinted>2014-12-02T17:54:27Z</cp:lastPrinted>
  <dcterms:modified xsi:type="dcterms:W3CDTF">2014-12-10T02:39:28Z</dcterms:modified>
  <cp:revision>0</cp:revision>
  <dc:subject/>
  <dc:title/>
</cp:coreProperties>
</file>