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2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DIOCESIS ISTMINA TAD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x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DIOCESIS DE ISTMINA TADO</t>
  </si>
  <si>
    <t xml:space="preserve">ICBF CHOCO</t>
  </si>
  <si>
    <t xml:space="preserve"> 30/09/2013</t>
  </si>
  <si>
    <t xml:space="preserve">84 a 85</t>
  </si>
  <si>
    <t xml:space="preserve"> 31/12/2012</t>
  </si>
  <si>
    <t xml:space="preserve">86 a 87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24,3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</t>
  </si>
  <si>
    <t xml:space="preserve">FAMILIAR</t>
  </si>
  <si>
    <t xml:space="preserve">MEDIO SAN JUAN</t>
  </si>
  <si>
    <t xml:space="preserve">N/A</t>
  </si>
  <si>
    <t xml:space="preserve">NOVITA</t>
  </si>
  <si>
    <t xml:space="preserve">QUIBDÓ COMUNA 1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MARILUZ ATEHORTUA CUARTAS</t>
  </si>
  <si>
    <t xml:space="preserve">LICENCIADA EN EDUACION PREESCOLAR</t>
  </si>
  <si>
    <t xml:space="preserve">TEGNOLOGICO DE ANTIOQUIA</t>
  </si>
  <si>
    <t xml:space="preserve">LUIS AMIGO</t>
  </si>
  <si>
    <t xml:space="preserve">28/08/2013a 31/12/2013 -30/04/2014 3012/2014</t>
  </si>
  <si>
    <t xml:space="preserve">APOYO</t>
  </si>
  <si>
    <t xml:space="preserve">JEYDY YEUDY MOSQUERA GIL</t>
  </si>
  <si>
    <t xml:space="preserve">PSICOLOGA</t>
  </si>
  <si>
    <t xml:space="preserve">FUNDACION UNIVERSITARIA CATOLICA DE ORIENTE</t>
  </si>
  <si>
    <t xml:space="preserve">MUNICIPIO DEL MEDIO SANJUAN</t>
  </si>
  <si>
    <t xml:space="preserve">1/09/2008 a 31/12/2011</t>
  </si>
  <si>
    <t xml:space="preserve">PISCOLOGA APOYO A LA COMISARIA DE FAMILIA</t>
  </si>
  <si>
    <t xml:space="preserve">YECENIA PATRICIA LOPEZ URRUTIA</t>
  </si>
  <si>
    <t xml:space="preserve">TRABAJADORA SOCIAL</t>
  </si>
  <si>
    <t xml:space="preserve">UNIVERSIDAD TECNOLOGICA DEL CHOCO</t>
  </si>
  <si>
    <t xml:space="preserve">COMFACHOCO</t>
  </si>
  <si>
    <t xml:space="preserve">01/07/2008A31/01/2009</t>
  </si>
  <si>
    <t xml:space="preserve">COORDINADORA SOCIAL DE CAMPO</t>
  </si>
  <si>
    <t xml:space="preserve">YINA PAOLA VELASQUEZ LUANGO</t>
  </si>
  <si>
    <t xml:space="preserve">FUNDACION UNIVERSITARIA MARIA CANO</t>
  </si>
  <si>
    <t xml:space="preserve">GOBERNACION CHOCO</t>
  </si>
  <si>
    <t xml:space="preserve">22/05/2013a 31/12/2013</t>
  </si>
  <si>
    <t xml:space="preserve">PSICOLOGA </t>
  </si>
  <si>
    <t xml:space="preserve">YURLEY YULIZA CUESTA PALACIOS</t>
  </si>
  <si>
    <t xml:space="preserve">236793507-I</t>
  </si>
  <si>
    <t xml:space="preserve">FUNDACION INTERNACIONAL MARIA LUISA DE MORENO</t>
  </si>
  <si>
    <t xml:space="preserve">01/01/2008 a 31/072009</t>
  </si>
  <si>
    <t xml:space="preserve">coordinadora proyecto padrinos </t>
  </si>
  <si>
    <t xml:space="preserve">NAZLY LUCERNA LERMA MORENO</t>
  </si>
  <si>
    <t xml:space="preserve">TECNICO ADMINISTRACION DE EMPRESAS</t>
  </si>
  <si>
    <t xml:space="preserve">INSTITUTO COLOMBO AMERICANO ANDRES BELLO</t>
  </si>
  <si>
    <t xml:space="preserve">NA</t>
  </si>
  <si>
    <t xml:space="preserve">DIOCESIS DE ISTMINA TADO </t>
  </si>
  <si>
    <t xml:space="preserve">2 AÑOS </t>
  </si>
  <si>
    <t xml:space="preserve">COORDINADORA PROGRMA ATENCION A LA PRIMERA INFANCIA </t>
  </si>
  <si>
    <t xml:space="preserve">YARLY CLARENA RIVAS VALDERRAMA</t>
  </si>
  <si>
    <t xml:space="preserve">TECNICO PROFESIONAL EN LOGISTICA DE COMERCIO EXTERIOR</t>
  </si>
  <si>
    <t xml:space="preserve">CORPORACION UNIFICADA NACIONAL DE EDUCACION SUPERIOR</t>
  </si>
  <si>
    <t xml:space="preserve">FUNDAFROCH</t>
  </si>
  <si>
    <t xml:space="preserve">01/03/2013 01/06/2014</t>
  </si>
  <si>
    <t xml:space="preserve">GESTORA Y COORDINADORA </t>
  </si>
  <si>
    <t xml:space="preserve">COORDINADORA</t>
  </si>
  <si>
    <t xml:space="preserve">LUZ MILENA SANCHEZ URRUTIA</t>
  </si>
  <si>
    <t xml:space="preserve">TRANBAJADORA SOCIAL</t>
  </si>
  <si>
    <t xml:space="preserve">01/01/2007 a 30/06/2009</t>
  </si>
  <si>
    <t xml:space="preserve">CONSULTORA PROTECCION INFANTIL</t>
  </si>
  <si>
    <t xml:space="preserve">INGRID MOSQUERA RENTERIA</t>
  </si>
  <si>
    <t xml:space="preserve">ALCALDIA MEDIO SANJUAN</t>
  </si>
  <si>
    <t xml:space="preserve">01/01/2012 a31/12/2013</t>
  </si>
  <si>
    <t xml:space="preserve">PROGRAMA FALILIAS CON ACCION</t>
  </si>
  <si>
    <t xml:space="preserve">APOYO PSICOSOCIAL</t>
  </si>
  <si>
    <t xml:space="preserve">KAREL MARLEISSA ARIAS MURILLO</t>
  </si>
  <si>
    <t xml:space="preserve">FUNDACION UNIVERSITARIA LUIS AMIGO</t>
  </si>
  <si>
    <t xml:space="preserve">NO APORTA</t>
  </si>
  <si>
    <t xml:space="preserve">INTECOS</t>
  </si>
  <si>
    <t xml:space="preserve">01/08/2013 a 14/012/2013</t>
  </si>
  <si>
    <t xml:space="preserve">DOCENTE EN EL AREA DE PSICOLOGIA INFANTIL Y PSICOLOGIA EVOLUTIVA</t>
  </si>
  <si>
    <t xml:space="preserve">LLISEYIS  PINO PINO MURILLO</t>
  </si>
  <si>
    <t xml:space="preserve">UNIVERSIDAD ANTONIO NARIÑO</t>
  </si>
  <si>
    <t xml:space="preserve">FUNDACION UNIVERSITARIA CLARETIANA</t>
  </si>
  <si>
    <t xml:space="preserve">11/03/2013 17/12/203</t>
  </si>
  <si>
    <t xml:space="preserve">COORDINADORA PEDAGOGICA</t>
  </si>
  <si>
    <t xml:space="preserve">ANIE XIMENA ORDOÑEZ MORENO</t>
  </si>
  <si>
    <t xml:space="preserve">CORPORACION EDUCATIVA MAYOR DEL DESARROLLO SIMO BOLIVAR</t>
  </si>
  <si>
    <t xml:space="preserve">20/01/2011 a 20/09/20111</t>
  </si>
  <si>
    <t xml:space="preserve">ASITENCIA ASESORIA A FAMILIA </t>
  </si>
  <si>
    <t xml:space="preserve">YENIFER PEREA PEREA</t>
  </si>
  <si>
    <t xml:space="preserve">UNIVERSIDAD LIBRE </t>
  </si>
  <si>
    <t xml:space="preserve">PARROQUIA SAN JOSE DE TADO </t>
  </si>
  <si>
    <t xml:space="preserve">01/02/2014a30/11/2014</t>
  </si>
  <si>
    <t xml:space="preserve">YAKELINE BEJARANO ASPRILLA</t>
  </si>
  <si>
    <t xml:space="preserve">2015763507-I</t>
  </si>
  <si>
    <t xml:space="preserve">RED DE SERVICIOS DE OCCIDENTE </t>
  </si>
  <si>
    <t xml:space="preserve">01/01/2010a </t>
  </si>
  <si>
    <t xml:space="preserve">DIANA MILENA PALACIOS BEJARANO</t>
  </si>
  <si>
    <t xml:space="preserve">176501007-I</t>
  </si>
  <si>
    <t xml:space="preserve">EXTRAS</t>
  </si>
  <si>
    <t xml:space="preserve">21/06/2012 a 15/02/2013</t>
  </si>
  <si>
    <t xml:space="preserve">EDUCADOR FAMILIAR</t>
  </si>
  <si>
    <t xml:space="preserve">HEIDY YOHANA MURILLO ROLDAN</t>
  </si>
  <si>
    <t xml:space="preserve">206363507-I</t>
  </si>
  <si>
    <t xml:space="preserve">FUNDACION ODAM</t>
  </si>
  <si>
    <t xml:space="preserve">01/10/2013 a 30/09/2014</t>
  </si>
  <si>
    <t xml:space="preserve">TRABAJADORA SOCIAL EN ATENCIÓN PSICOSOCIAL A LA PRIMERA INFANCIA</t>
  </si>
  <si>
    <t xml:space="preserve">ANGI MILENA LOPEZ RIVAS</t>
  </si>
  <si>
    <t xml:space="preserve">251532607-7</t>
  </si>
  <si>
    <t xml:space="preserve">JUNTA DE ACCION COMUNAL DEL BARRIO INDEPENDENCIA VALDEZ</t>
  </si>
  <si>
    <t xml:space="preserve">20/04/2012 a 10/05/2013</t>
  </si>
  <si>
    <t xml:space="preserve">ATENCION A NIÑOS EN SITUACIÓN DE VULNERABILIDAD</t>
  </si>
  <si>
    <t xml:space="preserve">VIVIAN GERMELA RENTERIA HURTADO</t>
  </si>
  <si>
    <t xml:space="preserve">SECRETARIA DE EDUCACION DE ANTIOQUIA</t>
  </si>
  <si>
    <t xml:space="preserve">01/08/2006 a 12/12/2008</t>
  </si>
  <si>
    <t xml:space="preserve">DOCENTE</t>
  </si>
  <si>
    <t xml:space="preserve">DAYSI JOHANA MOSQUERA PEREA</t>
  </si>
  <si>
    <t xml:space="preserve">251322607-I</t>
  </si>
  <si>
    <t xml:space="preserve">CENTRO INTEGRAL DE DESARROLLO PROFESIONAL Y EMPRESARIAL</t>
  </si>
  <si>
    <t xml:space="preserve">05/07/2012  30/04/2014</t>
  </si>
  <si>
    <t xml:space="preserve">FLOR YULEIDY CORDOBA MENA</t>
  </si>
  <si>
    <t xml:space="preserve">213543507-I</t>
  </si>
  <si>
    <t xml:space="preserve">FUNDEHUSPA</t>
  </si>
  <si>
    <t xml:space="preserve">15/09/2009 a 20/10/2011</t>
  </si>
  <si>
    <t xml:space="preserve">FACILITADOR EN PROYECTOS SOCIALES Y CULTURALES</t>
  </si>
  <si>
    <t xml:space="preserve">MARITSA MOSQUERA MOSQUERA</t>
  </si>
  <si>
    <t xml:space="preserve">231363507-I</t>
  </si>
  <si>
    <t xml:space="preserve">FUNDACION CHOCO SOCIAL</t>
  </si>
  <si>
    <t xml:space="preserve">17/02/2014 a 31/08/2014</t>
  </si>
  <si>
    <t xml:space="preserve">AUXILIAR PROGRAMA FAMILIAS EN ACCION</t>
  </si>
  <si>
    <t xml:space="preserve">MARIA CONCEPCION LOPEZ RUIZ</t>
  </si>
  <si>
    <t xml:space="preserve">158112607-I</t>
  </si>
  <si>
    <t xml:space="preserve">CONGREGACION RELIGIOSA MADRE DE LOS DESAMPARADOS Y SAN JOSE DE LA MONTAÑA</t>
  </si>
  <si>
    <t xml:space="preserve">01/01/2010 a 31/07/2014</t>
  </si>
  <si>
    <t xml:space="preserve">TRABAJADORA SOCIAL EN EL CENTRO DE RECUPERACION NUTRICIONAL </t>
  </si>
  <si>
    <t xml:space="preserve">DILA CARMENZA RIOS PEREA</t>
  </si>
  <si>
    <t xml:space="preserve">232293507-I</t>
  </si>
  <si>
    <t xml:space="preserve">FUNDACION SERRANIA</t>
  </si>
  <si>
    <t xml:space="preserve">09/2012 a 11/2014</t>
  </si>
  <si>
    <t xml:space="preserve">TRABAJADORA SOCIAL Y APOYO A COMUNIDADS VICTIMA DEL CONFLICTO ARMADO</t>
  </si>
  <si>
    <t xml:space="preserve">JANNER JANETH MENA LARGACHA</t>
  </si>
  <si>
    <t xml:space="preserve">216123507-I</t>
  </si>
  <si>
    <t xml:space="preserve">CAJA DE COMPENSACION FAMILIAR COMFACHOCO</t>
  </si>
  <si>
    <t xml:space="preserve">15/09/2010 a 16/11/2011</t>
  </si>
  <si>
    <t xml:space="preserve">TRABAJADORA SOCIAL CON ENFASIS EN TRABAJO CON LA PRIMERA INFANCIA</t>
  </si>
  <si>
    <t xml:space="preserve">ROSA HELENA IBARGUEN MORENO</t>
  </si>
  <si>
    <t xml:space="preserve">226793507-I</t>
  </si>
  <si>
    <t xml:space="preserve">PARROQUIA NUESTRA SEÑORA DE LAS MERCEDEZ</t>
  </si>
  <si>
    <t xml:space="preserve">01/01/2001 a 28/02/2012</t>
  </si>
  <si>
    <t xml:space="preserve">APOYO PAE Y HOGARES DE BIENESTAR FAMILIAR </t>
  </si>
  <si>
    <t xml:space="preserve">SHIRLENT MOSQUERA RIVAS</t>
  </si>
  <si>
    <t xml:space="preserve">16/02/2009 a 31/07/2014</t>
  </si>
  <si>
    <t xml:space="preserve">COGESTOR SOCIAL</t>
  </si>
  <si>
    <t xml:space="preserve">LUZ MERGELIA MOSQUERA MARTINEZ</t>
  </si>
  <si>
    <t xml:space="preserve">252663507-I</t>
  </si>
  <si>
    <t xml:space="preserve">CORPASOFA</t>
  </si>
  <si>
    <t xml:space="preserve">01/06/2013 a 15/12/2013</t>
  </si>
  <si>
    <t xml:space="preserve">AGENTE EDUCATIVO FAMILIAS CON BIENESTAR</t>
  </si>
  <si>
    <t xml:space="preserve">NISETH SANCLEMENTE MATURIN</t>
  </si>
  <si>
    <t xml:space="preserve">148123507-I</t>
  </si>
  <si>
    <t xml:space="preserve">ASINPROF</t>
  </si>
  <si>
    <t xml:space="preserve">05/02/2014 A 05/12/2014</t>
  </si>
  <si>
    <t xml:space="preserve">KENNY VICTORIA GUZMAN</t>
  </si>
  <si>
    <t xml:space="preserve">238893507-I</t>
  </si>
  <si>
    <t xml:space="preserve">FUNDACION CRISTIANA PARA NIÑOS Y ANCIANOS</t>
  </si>
  <si>
    <t xml:space="preserve">01/03/2007 a 30/11/2010</t>
  </si>
  <si>
    <t xml:space="preserve">TRABAJADORA SOCIAL TRABAJO CON NIÑOS Y NIÑAS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DIOSECIS DE ISTMINA TADO</t>
  </si>
  <si>
    <t xml:space="preserve">92 a 93</t>
  </si>
  <si>
    <t xml:space="preserve">94 a 95</t>
  </si>
  <si>
    <t xml:space="preserve">UNICEF</t>
  </si>
  <si>
    <t xml:space="preserve">COL/2013/001</t>
  </si>
  <si>
    <t xml:space="preserve">96 a 97</t>
  </si>
  <si>
    <t xml:space="preserve">Total meses de experiencia adicional acreditada valida</t>
  </si>
  <si>
    <t xml:space="preserve">34,3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</t>
  </si>
  <si>
    <t xml:space="preserve">YOVANNY RAMOS SERNA</t>
  </si>
  <si>
    <t xml:space="preserve">LICENCIADO EN MATEMATICA</t>
  </si>
  <si>
    <t xml:space="preserve">05/02/2014 a 15/08/2014</t>
  </si>
  <si>
    <t xml:space="preserve">COORDINADOR PROYECTO TERRITORIOS ETNICOS CON BIENESTAR</t>
  </si>
  <si>
    <t xml:space="preserve">COORDINADORCOORDINADOR GENERAL DEL PROYECTO </t>
  </si>
  <si>
    <t xml:space="preserve">YONNY ANTONIO CORDOBA</t>
  </si>
  <si>
    <t xml:space="preserve">LICENCIADO EN CIENCIAS SOCIALES </t>
  </si>
  <si>
    <t xml:space="preserve">ASOCIACION CAMPAMENTOS JUVENILES DEL CHOCO</t>
  </si>
  <si>
    <t xml:space="preserve">2003 a 11/2014</t>
  </si>
  <si>
    <t xml:space="preserve">DIRECTOR PROYECTOS COMUNITARIOS</t>
  </si>
  <si>
    <t xml:space="preserve">PROFESIONAL DE APOYO PEDAGÓGICO </t>
  </si>
  <si>
    <t xml:space="preserve">JOSE GABRIEL DAVILA DIAZ</t>
  </si>
  <si>
    <t xml:space="preserve">PSICOLOGO</t>
  </si>
  <si>
    <t xml:space="preserve">ASOCIACION CENTRO DE CONSULTORIA GRUPO PAPSIVI</t>
  </si>
  <si>
    <t xml:space="preserve">11/12/2013 a 30/07/2014</t>
  </si>
  <si>
    <t xml:space="preserve">PROFESIONAL DE APOYO PEDAGÓGICO  </t>
  </si>
  <si>
    <t xml:space="preserve">NILSON YESID MORENO MENA</t>
  </si>
  <si>
    <t xml:space="preserve">15/02/2014 a 15/08/2014</t>
  </si>
  <si>
    <t xml:space="preserve">ASESOR PEDAGOGICOS EN TERRITORIOS ETNICOS CON BIENESTAR</t>
  </si>
  <si>
    <t xml:space="preserve">FINANCIERO  </t>
  </si>
  <si>
    <t xml:space="preserve">LIYIS ROCIO RIVAS BENITEZ</t>
  </si>
  <si>
    <t xml:space="preserve">CONTADORA</t>
  </si>
  <si>
    <t xml:space="preserve">26/11/2012a20/11/2014</t>
  </si>
  <si>
    <t xml:space="preserve">AUXILIAR CONTABLE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%"/>
    <numFmt numFmtId="178" formatCode="0"/>
    <numFmt numFmtId="179" formatCode="_-* #,##0\ _€_-;\-* #,##0\ _€_-;_-* \-??\ _€_-;_-@_-"/>
    <numFmt numFmtId="180" formatCode="[$$-2C0A]\ #,##0.00"/>
    <numFmt numFmtId="181" formatCode="[$-409]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0"/>
  <sheetViews>
    <sheetView showFormulas="false" showGridLines="true" showRowColHeaders="true" showZeros="true" rightToLeft="false" tabSelected="true" showOutlineSymbols="true" defaultGridColor="true" view="normal" topLeftCell="C37" colorId="64" zoomScale="80" zoomScaleNormal="80" zoomScalePageLayoutView="100" workbookViewId="0">
      <selection pane="topLeft" activeCell="J53" activeCellId="0" sqref="J53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6" min="6" style="25" width="29.71"/>
    <col collapsed="false" customWidth="true" hidden="false" outlineLevel="0" max="7" min="7" style="25" width="31.99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2" min="12" style="25" width="30.13"/>
    <col collapsed="false" customWidth="true" hidden="false" outlineLevel="0" max="13" min="13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47.85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8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8</v>
      </c>
      <c r="E15" s="45" t="n">
        <v>4990991590</v>
      </c>
      <c r="F15" s="46" t="n">
        <v>2390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/>
      <c r="F22" s="45"/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912</v>
      </c>
      <c r="D24" s="59"/>
      <c r="E24" s="45" t="n">
        <v>4990991590</v>
      </c>
      <c r="F24" s="60"/>
      <c r="G24" s="60"/>
      <c r="H24" s="60"/>
      <c r="I24" s="61"/>
      <c r="J24" s="61"/>
      <c r="K24" s="61"/>
      <c r="L24" s="61"/>
      <c r="M24" s="61"/>
    </row>
    <row r="25" customFormat="false" ht="15" hidden="false" customHeight="false" outlineLevel="0" collapsed="false">
      <c r="A25" s="62"/>
      <c r="C25" s="63"/>
      <c r="D25" s="48"/>
      <c r="E25" s="64"/>
      <c r="F25" s="60"/>
      <c r="G25" s="60"/>
      <c r="H25" s="60"/>
      <c r="I25" s="61"/>
      <c r="J25" s="61"/>
      <c r="K25" s="61"/>
      <c r="L25" s="61"/>
      <c r="M25" s="61"/>
    </row>
    <row r="26" customFormat="false" ht="15" hidden="false" customHeight="false" outlineLevel="0" collapsed="false">
      <c r="A26" s="62"/>
      <c r="C26" s="63"/>
      <c r="D26" s="48"/>
      <c r="E26" s="64"/>
      <c r="F26" s="60"/>
      <c r="G26" s="60"/>
      <c r="H26" s="60"/>
      <c r="I26" s="61"/>
      <c r="J26" s="61"/>
      <c r="K26" s="61"/>
      <c r="L26" s="61"/>
      <c r="M26" s="61"/>
    </row>
    <row r="27" customFormat="false" ht="15" hidden="false" customHeight="false" outlineLevel="0" collapsed="false">
      <c r="A27" s="62"/>
      <c r="B27" s="65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2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2"/>
      <c r="B29" s="66" t="s">
        <v>46</v>
      </c>
      <c r="C29" s="66" t="s">
        <v>47</v>
      </c>
      <c r="D29" s="66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2"/>
      <c r="B30" s="67" t="s">
        <v>49</v>
      </c>
      <c r="C30" s="67" t="s">
        <v>50</v>
      </c>
      <c r="D30" s="67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2"/>
      <c r="B31" s="67" t="s">
        <v>51</v>
      </c>
      <c r="C31" s="67" t="s">
        <v>52</v>
      </c>
      <c r="D31" s="67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2"/>
      <c r="B32" s="67" t="s">
        <v>53</v>
      </c>
      <c r="C32" s="67" t="s">
        <v>50</v>
      </c>
      <c r="D32" s="67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2"/>
      <c r="B33" s="67" t="s">
        <v>54</v>
      </c>
      <c r="C33" s="67" t="s">
        <v>50</v>
      </c>
      <c r="D33" s="67"/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2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2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2"/>
      <c r="B36" s="65" t="s">
        <v>55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2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2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2"/>
      <c r="B39" s="66" t="s">
        <v>46</v>
      </c>
      <c r="C39" s="66" t="s">
        <v>56</v>
      </c>
      <c r="D39" s="68" t="s">
        <v>57</v>
      </c>
      <c r="E39" s="68" t="s">
        <v>58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2"/>
      <c r="B40" s="69" t="s">
        <v>59</v>
      </c>
      <c r="C40" s="70" t="n">
        <v>40</v>
      </c>
      <c r="D40" s="71" t="n">
        <v>20</v>
      </c>
      <c r="E40" s="72" t="n">
        <f aca="false">+D40+D41</f>
        <v>8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2"/>
      <c r="B41" s="69" t="s">
        <v>60</v>
      </c>
      <c r="C41" s="70" t="n">
        <v>60</v>
      </c>
      <c r="D41" s="71" t="n">
        <v>60</v>
      </c>
      <c r="E41" s="72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2"/>
      <c r="C42" s="63"/>
      <c r="D42" s="48"/>
      <c r="E42" s="64"/>
      <c r="F42" s="60"/>
      <c r="G42" s="60"/>
      <c r="H42" s="60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2"/>
      <c r="C43" s="63"/>
      <c r="D43" s="48"/>
      <c r="E43" s="64"/>
      <c r="F43" s="60"/>
      <c r="G43" s="60"/>
      <c r="H43" s="60"/>
      <c r="I43" s="61"/>
      <c r="J43" s="61"/>
      <c r="K43" s="61"/>
      <c r="L43" s="61"/>
      <c r="M43" s="61"/>
    </row>
    <row r="44" customFormat="false" ht="15" hidden="false" customHeight="false" outlineLevel="0" collapsed="false">
      <c r="A44" s="62"/>
      <c r="C44" s="63"/>
      <c r="D44" s="48"/>
      <c r="E44" s="64"/>
      <c r="F44" s="60"/>
      <c r="G44" s="60"/>
      <c r="H44" s="60"/>
      <c r="I44" s="61"/>
      <c r="J44" s="61"/>
      <c r="K44" s="61"/>
      <c r="L44" s="61"/>
      <c r="M44" s="61"/>
    </row>
    <row r="45" customFormat="false" ht="15.75" hidden="false" customHeight="true" outlineLevel="0" collapsed="false">
      <c r="M45" s="73" t="s">
        <v>61</v>
      </c>
      <c r="N45" s="73"/>
    </row>
    <row r="46" customFormat="false" ht="15" hidden="false" customHeight="false" outlineLevel="0" collapsed="false">
      <c r="B46" s="65" t="s">
        <v>62</v>
      </c>
      <c r="M46" s="74"/>
      <c r="N46" s="74"/>
    </row>
    <row r="47" customFormat="false" ht="15.75" hidden="false" customHeight="false" outlineLevel="0" collapsed="false">
      <c r="M47" s="74"/>
      <c r="N47" s="74"/>
    </row>
    <row r="48" s="40" customFormat="true" ht="109.5" hidden="false" customHeight="true" outlineLevel="0" collapsed="false">
      <c r="B48" s="75" t="s">
        <v>63</v>
      </c>
      <c r="C48" s="75" t="s">
        <v>64</v>
      </c>
      <c r="D48" s="75" t="s">
        <v>65</v>
      </c>
      <c r="E48" s="75" t="s">
        <v>66</v>
      </c>
      <c r="F48" s="75" t="s">
        <v>67</v>
      </c>
      <c r="G48" s="75" t="s">
        <v>68</v>
      </c>
      <c r="H48" s="75" t="s">
        <v>69</v>
      </c>
      <c r="I48" s="75" t="s">
        <v>70</v>
      </c>
      <c r="J48" s="75" t="s">
        <v>71</v>
      </c>
      <c r="K48" s="75" t="s">
        <v>72</v>
      </c>
      <c r="L48" s="75" t="s">
        <v>73</v>
      </c>
      <c r="M48" s="76" t="s">
        <v>74</v>
      </c>
      <c r="N48" s="75" t="s">
        <v>75</v>
      </c>
      <c r="O48" s="75" t="s">
        <v>76</v>
      </c>
      <c r="P48" s="77" t="s">
        <v>77</v>
      </c>
      <c r="Q48" s="77" t="s">
        <v>78</v>
      </c>
    </row>
    <row r="49" s="86" customFormat="true" ht="15" hidden="false" customHeight="false" outlineLevel="0" collapsed="false">
      <c r="A49" s="78" t="n">
        <v>1</v>
      </c>
      <c r="B49" s="79" t="s">
        <v>79</v>
      </c>
      <c r="C49" s="79" t="s">
        <v>79</v>
      </c>
      <c r="D49" s="80" t="s">
        <v>80</v>
      </c>
      <c r="E49" s="81" t="n">
        <v>393</v>
      </c>
      <c r="F49" s="82" t="s">
        <v>48</v>
      </c>
      <c r="G49" s="83"/>
      <c r="H49" s="84" t="n">
        <v>41260</v>
      </c>
      <c r="I49" s="85" t="s">
        <v>81</v>
      </c>
      <c r="J49" s="85" t="s">
        <v>47</v>
      </c>
      <c r="L49" s="87" t="n">
        <v>12.13</v>
      </c>
      <c r="M49" s="88" t="n">
        <v>99832</v>
      </c>
      <c r="N49" s="89"/>
      <c r="O49" s="90" t="n">
        <v>15333553872</v>
      </c>
      <c r="P49" s="90" t="s">
        <v>82</v>
      </c>
      <c r="Q49" s="91"/>
      <c r="R49" s="92"/>
      <c r="S49" s="92"/>
      <c r="T49" s="92"/>
      <c r="U49" s="92"/>
      <c r="V49" s="92"/>
      <c r="W49" s="92"/>
      <c r="X49" s="92"/>
      <c r="Y49" s="92"/>
      <c r="Z49" s="92"/>
    </row>
    <row r="50" s="86" customFormat="true" ht="15" hidden="false" customHeight="false" outlineLevel="0" collapsed="false">
      <c r="A50" s="78" t="n">
        <f aca="false">+A49+1</f>
        <v>2</v>
      </c>
      <c r="B50" s="79" t="s">
        <v>79</v>
      </c>
      <c r="C50" s="79" t="s">
        <v>79</v>
      </c>
      <c r="D50" s="80" t="s">
        <v>80</v>
      </c>
      <c r="E50" s="88" t="n">
        <v>339</v>
      </c>
      <c r="F50" s="82" t="s">
        <v>48</v>
      </c>
      <c r="G50" s="82"/>
      <c r="H50" s="84" t="n">
        <v>40906</v>
      </c>
      <c r="I50" s="85" t="s">
        <v>83</v>
      </c>
      <c r="J50" s="85" t="s">
        <v>47</v>
      </c>
      <c r="L50" s="87" t="n">
        <v>12.2</v>
      </c>
      <c r="M50" s="88" t="n">
        <v>6167</v>
      </c>
      <c r="N50" s="93"/>
      <c r="O50" s="90" t="n">
        <v>244485108</v>
      </c>
      <c r="P50" s="90" t="s">
        <v>84</v>
      </c>
      <c r="Q50" s="91"/>
      <c r="R50" s="92"/>
      <c r="S50" s="92"/>
      <c r="T50" s="92"/>
      <c r="U50" s="92"/>
      <c r="V50" s="92"/>
      <c r="W50" s="92"/>
      <c r="X50" s="92"/>
      <c r="Y50" s="92"/>
      <c r="Z50" s="92"/>
    </row>
    <row r="51" s="86" customFormat="true" ht="15" hidden="false" customHeight="false" outlineLevel="0" collapsed="false">
      <c r="A51" s="78"/>
      <c r="B51" s="94" t="s">
        <v>58</v>
      </c>
      <c r="C51" s="80"/>
      <c r="D51" s="79"/>
      <c r="E51" s="95"/>
      <c r="F51" s="82"/>
      <c r="G51" s="82"/>
      <c r="H51" s="82"/>
      <c r="I51" s="85"/>
      <c r="J51" s="85"/>
      <c r="K51" s="96" t="n">
        <f aca="false">SUM(K49:K50)</f>
        <v>0</v>
      </c>
      <c r="L51" s="96" t="n">
        <f aca="false">SUM(L49:L50)</f>
        <v>24.33</v>
      </c>
      <c r="M51" s="97" t="n">
        <f aca="false">SUM(M49:M50)</f>
        <v>105999</v>
      </c>
      <c r="N51" s="96" t="n">
        <f aca="false">SUM(N49:N50)</f>
        <v>0</v>
      </c>
      <c r="O51" s="90"/>
      <c r="P51" s="90"/>
      <c r="Q51" s="91"/>
    </row>
    <row r="52" s="98" customFormat="true" ht="15" hidden="false" customHeight="false" outlineLevel="0" collapsed="false">
      <c r="E52" s="99"/>
    </row>
    <row r="53" s="98" customFormat="true" ht="15" hidden="false" customHeight="true" outlineLevel="0" collapsed="false">
      <c r="B53" s="100" t="s">
        <v>85</v>
      </c>
      <c r="C53" s="100" t="s">
        <v>86</v>
      </c>
      <c r="D53" s="100" t="s">
        <v>87</v>
      </c>
      <c r="E53" s="100"/>
    </row>
    <row r="54" s="98" customFormat="true" ht="15" hidden="false" customHeight="false" outlineLevel="0" collapsed="false">
      <c r="B54" s="100"/>
      <c r="C54" s="100"/>
      <c r="D54" s="100" t="s">
        <v>88</v>
      </c>
      <c r="E54" s="101" t="s">
        <v>89</v>
      </c>
    </row>
    <row r="55" s="98" customFormat="true" ht="30.6" hidden="false" customHeight="true" outlineLevel="0" collapsed="false">
      <c r="B55" s="102" t="s">
        <v>90</v>
      </c>
      <c r="C55" s="103" t="s">
        <v>91</v>
      </c>
      <c r="D55" s="104" t="s">
        <v>88</v>
      </c>
      <c r="E55" s="104"/>
      <c r="F55" s="105"/>
      <c r="G55" s="105"/>
      <c r="H55" s="105"/>
      <c r="I55" s="105"/>
      <c r="J55" s="105"/>
      <c r="K55" s="105"/>
      <c r="L55" s="105"/>
      <c r="M55" s="105"/>
    </row>
    <row r="56" s="98" customFormat="true" ht="30" hidden="false" customHeight="true" outlineLevel="0" collapsed="false">
      <c r="B56" s="102" t="s">
        <v>92</v>
      </c>
      <c r="C56" s="103" t="n">
        <f aca="false">+M51</f>
        <v>105999</v>
      </c>
      <c r="D56" s="104" t="s">
        <v>88</v>
      </c>
      <c r="E56" s="104"/>
    </row>
    <row r="57" s="98" customFormat="true" ht="15" hidden="false" customHeight="true" outlineLevel="0" collapsed="false">
      <c r="B57" s="106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28.15" hidden="false" customHeight="true" outlineLevel="0" collapsed="false"/>
    <row r="59" customFormat="false" ht="27" hidden="false" customHeight="false" outlineLevel="0" collapsed="false">
      <c r="B59" s="108" t="s">
        <v>9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2" customFormat="false" ht="109.5" hidden="false" customHeight="true" outlineLevel="0" collapsed="false">
      <c r="B62" s="109" t="s">
        <v>94</v>
      </c>
      <c r="C62" s="110" t="s">
        <v>95</v>
      </c>
      <c r="D62" s="110" t="s">
        <v>96</v>
      </c>
      <c r="E62" s="110" t="s">
        <v>97</v>
      </c>
      <c r="F62" s="110" t="s">
        <v>98</v>
      </c>
      <c r="G62" s="110" t="s">
        <v>99</v>
      </c>
      <c r="H62" s="110" t="s">
        <v>100</v>
      </c>
      <c r="I62" s="110" t="s">
        <v>101</v>
      </c>
      <c r="J62" s="110" t="s">
        <v>102</v>
      </c>
      <c r="K62" s="110" t="s">
        <v>103</v>
      </c>
      <c r="L62" s="110" t="s">
        <v>104</v>
      </c>
      <c r="M62" s="111" t="s">
        <v>105</v>
      </c>
      <c r="N62" s="111" t="s">
        <v>106</v>
      </c>
      <c r="O62" s="109" t="s">
        <v>12</v>
      </c>
      <c r="P62" s="109"/>
      <c r="Q62" s="110" t="s">
        <v>107</v>
      </c>
    </row>
    <row r="63" customFormat="false" ht="15" hidden="false" customHeight="false" outlineLevel="0" collapsed="false">
      <c r="B63" s="112" t="s">
        <v>108</v>
      </c>
      <c r="C63" s="112" t="s">
        <v>109</v>
      </c>
      <c r="D63" s="113" t="s">
        <v>110</v>
      </c>
      <c r="E63" s="113" t="n">
        <v>809</v>
      </c>
      <c r="F63" s="114" t="s">
        <v>111</v>
      </c>
      <c r="G63" s="114" t="s">
        <v>111</v>
      </c>
      <c r="H63" s="114" t="s">
        <v>111</v>
      </c>
      <c r="I63" s="115" t="s">
        <v>47</v>
      </c>
      <c r="J63" s="115" t="s">
        <v>111</v>
      </c>
      <c r="K63" s="67" t="s">
        <v>111</v>
      </c>
      <c r="L63" s="67" t="s">
        <v>111</v>
      </c>
      <c r="M63" s="67" t="s">
        <v>111</v>
      </c>
      <c r="N63" s="67" t="s">
        <v>111</v>
      </c>
      <c r="O63" s="71"/>
      <c r="P63" s="71"/>
      <c r="Q63" s="67" t="s">
        <v>47</v>
      </c>
    </row>
    <row r="64" customFormat="false" ht="15" hidden="false" customHeight="false" outlineLevel="0" collapsed="false">
      <c r="B64" s="112" t="s">
        <v>108</v>
      </c>
      <c r="C64" s="112" t="s">
        <v>109</v>
      </c>
      <c r="D64" s="113" t="s">
        <v>112</v>
      </c>
      <c r="E64" s="113" t="n">
        <v>110</v>
      </c>
      <c r="F64" s="114" t="s">
        <v>111</v>
      </c>
      <c r="G64" s="114" t="s">
        <v>111</v>
      </c>
      <c r="H64" s="114" t="s">
        <v>111</v>
      </c>
      <c r="I64" s="115" t="s">
        <v>47</v>
      </c>
      <c r="J64" s="116" t="s">
        <v>111</v>
      </c>
      <c r="K64" s="116" t="s">
        <v>111</v>
      </c>
      <c r="L64" s="116" t="s">
        <v>111</v>
      </c>
      <c r="M64" s="116" t="s">
        <v>111</v>
      </c>
      <c r="N64" s="116" t="s">
        <v>111</v>
      </c>
      <c r="O64" s="71"/>
      <c r="P64" s="71"/>
      <c r="Q64" s="67" t="s">
        <v>47</v>
      </c>
    </row>
    <row r="65" customFormat="false" ht="15" hidden="false" customHeight="false" outlineLevel="0" collapsed="false">
      <c r="B65" s="112" t="s">
        <v>108</v>
      </c>
      <c r="C65" s="112" t="s">
        <v>109</v>
      </c>
      <c r="D65" s="113" t="s">
        <v>113</v>
      </c>
      <c r="E65" s="113" t="n">
        <v>1.471</v>
      </c>
      <c r="F65" s="114" t="s">
        <v>111</v>
      </c>
      <c r="G65" s="114" t="s">
        <v>111</v>
      </c>
      <c r="H65" s="114" t="s">
        <v>111</v>
      </c>
      <c r="I65" s="116" t="s">
        <v>47</v>
      </c>
      <c r="J65" s="116" t="s">
        <v>111</v>
      </c>
      <c r="K65" s="116" t="s">
        <v>111</v>
      </c>
      <c r="L65" s="116" t="s">
        <v>111</v>
      </c>
      <c r="M65" s="116" t="s">
        <v>111</v>
      </c>
      <c r="N65" s="116" t="s">
        <v>111</v>
      </c>
      <c r="O65" s="71"/>
      <c r="P65" s="71"/>
      <c r="Q65" s="67" t="s">
        <v>47</v>
      </c>
    </row>
    <row r="66" customFormat="false" ht="15" hidden="false" customHeight="false" outlineLevel="0" collapsed="false">
      <c r="B66" s="112"/>
      <c r="C66" s="112"/>
      <c r="D66" s="113"/>
      <c r="E66" s="113"/>
      <c r="F66" s="114"/>
      <c r="G66" s="114"/>
      <c r="H66" s="114"/>
      <c r="I66" s="115"/>
      <c r="J66" s="115"/>
      <c r="K66" s="67"/>
      <c r="L66" s="67"/>
      <c r="M66" s="67"/>
      <c r="N66" s="67"/>
      <c r="O66" s="71"/>
      <c r="P66" s="71"/>
      <c r="Q66" s="67"/>
    </row>
    <row r="67" customFormat="false" ht="15" hidden="false" customHeight="false" outlineLevel="0" collapsed="false">
      <c r="B67" s="112"/>
      <c r="C67" s="112"/>
      <c r="D67" s="113"/>
      <c r="E67" s="113"/>
      <c r="F67" s="114"/>
      <c r="G67" s="114"/>
      <c r="H67" s="114"/>
      <c r="I67" s="115"/>
      <c r="J67" s="115"/>
      <c r="K67" s="67"/>
      <c r="L67" s="67"/>
      <c r="M67" s="67"/>
      <c r="N67" s="67"/>
      <c r="O67" s="71"/>
      <c r="P67" s="71"/>
      <c r="Q67" s="67"/>
    </row>
    <row r="68" customFormat="false" ht="15" hidden="false" customHeight="false" outlineLevel="0" collapsed="false">
      <c r="B68" s="112"/>
      <c r="C68" s="112"/>
      <c r="D68" s="113"/>
      <c r="E68" s="113"/>
      <c r="F68" s="114"/>
      <c r="G68" s="114"/>
      <c r="H68" s="114"/>
      <c r="I68" s="115"/>
      <c r="J68" s="115"/>
      <c r="K68" s="67"/>
      <c r="L68" s="67"/>
      <c r="M68" s="67"/>
      <c r="N68" s="67"/>
      <c r="O68" s="71"/>
      <c r="P68" s="71"/>
      <c r="Q68" s="67"/>
    </row>
    <row r="69" customFormat="false" ht="1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/>
      <c r="P69" s="71"/>
      <c r="Q69" s="67"/>
    </row>
    <row r="70" customFormat="false" ht="15" hidden="false" customHeight="false" outlineLevel="0" collapsed="false">
      <c r="B70" s="25" t="s">
        <v>114</v>
      </c>
    </row>
    <row r="71" customFormat="false" ht="15" hidden="false" customHeight="false" outlineLevel="0" collapsed="false">
      <c r="B71" s="25" t="s">
        <v>115</v>
      </c>
    </row>
    <row r="72" customFormat="false" ht="15" hidden="false" customHeight="false" outlineLevel="0" collapsed="false">
      <c r="B72" s="25" t="s">
        <v>116</v>
      </c>
    </row>
    <row r="74" customFormat="false" ht="15.75" hidden="false" customHeight="false" outlineLevel="0" collapsed="false"/>
    <row r="75" customFormat="false" ht="27" hidden="false" customHeight="false" outlineLevel="0" collapsed="false">
      <c r="B75" s="108" t="s">
        <v>117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80" customFormat="false" ht="76.5" hidden="false" customHeight="true" outlineLevel="0" collapsed="false">
      <c r="B80" s="77" t="s">
        <v>118</v>
      </c>
      <c r="C80" s="77" t="s">
        <v>119</v>
      </c>
      <c r="D80" s="77" t="s">
        <v>120</v>
      </c>
      <c r="E80" s="77" t="s">
        <v>121</v>
      </c>
      <c r="F80" s="77" t="s">
        <v>122</v>
      </c>
      <c r="G80" s="77" t="s">
        <v>123</v>
      </c>
      <c r="H80" s="77" t="s">
        <v>124</v>
      </c>
      <c r="I80" s="77" t="s">
        <v>125</v>
      </c>
      <c r="J80" s="77" t="s">
        <v>126</v>
      </c>
      <c r="K80" s="77"/>
      <c r="L80" s="77"/>
      <c r="M80" s="77" t="s">
        <v>127</v>
      </c>
      <c r="N80" s="117" t="s">
        <v>128</v>
      </c>
      <c r="O80" s="118" t="s">
        <v>129</v>
      </c>
      <c r="P80" s="77" t="s">
        <v>12</v>
      </c>
      <c r="Q80" s="77"/>
    </row>
    <row r="81" s="119" customFormat="true" ht="60.75" hidden="false" customHeight="true" outlineLevel="0" collapsed="false">
      <c r="B81" s="120" t="s">
        <v>130</v>
      </c>
      <c r="C81" s="120"/>
      <c r="D81" s="121" t="s">
        <v>131</v>
      </c>
      <c r="E81" s="121" t="n">
        <v>43593975</v>
      </c>
      <c r="F81" s="121" t="s">
        <v>132</v>
      </c>
      <c r="G81" s="121" t="s">
        <v>133</v>
      </c>
      <c r="H81" s="122" t="n">
        <v>39430</v>
      </c>
      <c r="I81" s="123"/>
      <c r="J81" s="124" t="s">
        <v>134</v>
      </c>
      <c r="K81" s="120" t="s">
        <v>135</v>
      </c>
      <c r="L81" s="120" t="s">
        <v>136</v>
      </c>
      <c r="M81" s="125" t="s">
        <v>47</v>
      </c>
      <c r="N81" s="125" t="s">
        <v>47</v>
      </c>
      <c r="O81" s="125" t="s">
        <v>47</v>
      </c>
      <c r="P81" s="126"/>
      <c r="Q81" s="126"/>
      <c r="R81" s="125"/>
      <c r="S81" s="125"/>
      <c r="T81" s="125"/>
      <c r="U81" s="125"/>
      <c r="V81" s="125"/>
      <c r="W81" s="125"/>
    </row>
    <row r="82" customFormat="false" ht="33.6" hidden="false" customHeight="true" outlineLevel="0" collapsed="false">
      <c r="B82" s="127" t="s">
        <v>130</v>
      </c>
      <c r="C82" s="127"/>
      <c r="D82" s="112" t="s">
        <v>137</v>
      </c>
      <c r="E82" s="112" t="n">
        <v>35696617</v>
      </c>
      <c r="F82" s="112" t="s">
        <v>138</v>
      </c>
      <c r="G82" s="112" t="s">
        <v>139</v>
      </c>
      <c r="H82" s="128" t="n">
        <v>39640</v>
      </c>
      <c r="I82" s="116" t="n">
        <v>126803</v>
      </c>
      <c r="J82" s="17" t="s">
        <v>140</v>
      </c>
      <c r="K82" s="115" t="s">
        <v>141</v>
      </c>
      <c r="L82" s="115" t="s">
        <v>142</v>
      </c>
      <c r="M82" s="67" t="s">
        <v>47</v>
      </c>
      <c r="N82" s="67" t="s">
        <v>47</v>
      </c>
      <c r="O82" s="67" t="s">
        <v>47</v>
      </c>
      <c r="P82" s="129"/>
      <c r="Q82" s="129"/>
      <c r="R82" s="67"/>
      <c r="S82" s="67"/>
      <c r="T82" s="67"/>
      <c r="U82" s="67"/>
      <c r="V82" s="67"/>
      <c r="W82" s="67"/>
    </row>
    <row r="83" customFormat="false" ht="33.6" hidden="false" customHeight="true" outlineLevel="0" collapsed="false">
      <c r="B83" s="127" t="s">
        <v>130</v>
      </c>
      <c r="C83" s="127"/>
      <c r="D83" s="112" t="s">
        <v>143</v>
      </c>
      <c r="E83" s="112" t="n">
        <v>35893541</v>
      </c>
      <c r="F83" s="112" t="s">
        <v>144</v>
      </c>
      <c r="G83" s="115" t="s">
        <v>145</v>
      </c>
      <c r="H83" s="128" t="n">
        <v>38338</v>
      </c>
      <c r="I83" s="116" t="n">
        <v>35893541</v>
      </c>
      <c r="J83" s="17" t="s">
        <v>146</v>
      </c>
      <c r="K83" s="115" t="s">
        <v>147</v>
      </c>
      <c r="L83" s="115" t="s">
        <v>148</v>
      </c>
      <c r="M83" s="67" t="s">
        <v>47</v>
      </c>
      <c r="N83" s="67" t="s">
        <v>47</v>
      </c>
      <c r="O83" s="67" t="s">
        <v>47</v>
      </c>
      <c r="P83" s="129"/>
      <c r="Q83" s="129"/>
      <c r="R83" s="67"/>
      <c r="S83" s="67"/>
      <c r="T83" s="67"/>
      <c r="U83" s="67"/>
      <c r="V83" s="67"/>
      <c r="W83" s="67"/>
    </row>
    <row r="84" customFormat="false" ht="33.6" hidden="false" customHeight="true" outlineLevel="0" collapsed="false">
      <c r="B84" s="127" t="s">
        <v>130</v>
      </c>
      <c r="C84" s="127"/>
      <c r="D84" s="115" t="s">
        <v>149</v>
      </c>
      <c r="E84" s="115" t="n">
        <v>1133684879</v>
      </c>
      <c r="F84" s="115" t="s">
        <v>138</v>
      </c>
      <c r="G84" s="115" t="s">
        <v>150</v>
      </c>
      <c r="H84" s="128" t="n">
        <v>40869</v>
      </c>
      <c r="I84" s="116" t="n">
        <v>126253</v>
      </c>
      <c r="J84" s="113" t="s">
        <v>151</v>
      </c>
      <c r="K84" s="130" t="s">
        <v>152</v>
      </c>
      <c r="L84" s="115" t="s">
        <v>153</v>
      </c>
      <c r="M84" s="67" t="s">
        <v>47</v>
      </c>
      <c r="N84" s="67" t="s">
        <v>47</v>
      </c>
      <c r="O84" s="67" t="s">
        <v>47</v>
      </c>
      <c r="P84" s="129"/>
      <c r="Q84" s="129"/>
      <c r="R84" s="67"/>
      <c r="S84" s="67"/>
      <c r="T84" s="67"/>
      <c r="U84" s="67"/>
      <c r="V84" s="67"/>
      <c r="W84" s="67"/>
    </row>
    <row r="85" customFormat="false" ht="33.6" hidden="false" customHeight="true" outlineLevel="0" collapsed="false">
      <c r="B85" s="127" t="s">
        <v>130</v>
      </c>
      <c r="C85" s="127"/>
      <c r="D85" s="115" t="s">
        <v>154</v>
      </c>
      <c r="E85" s="115" t="n">
        <v>35697004</v>
      </c>
      <c r="F85" s="115" t="s">
        <v>144</v>
      </c>
      <c r="G85" s="115" t="s">
        <v>145</v>
      </c>
      <c r="H85" s="128" t="n">
        <v>40893</v>
      </c>
      <c r="I85" s="116" t="s">
        <v>155</v>
      </c>
      <c r="J85" s="115" t="s">
        <v>156</v>
      </c>
      <c r="K85" s="115" t="s">
        <v>157</v>
      </c>
      <c r="L85" s="115" t="s">
        <v>158</v>
      </c>
      <c r="M85" s="67" t="s">
        <v>47</v>
      </c>
      <c r="N85" s="67" t="s">
        <v>47</v>
      </c>
      <c r="O85" s="67" t="s">
        <v>47</v>
      </c>
      <c r="P85" s="129"/>
      <c r="Q85" s="129"/>
      <c r="R85" s="67"/>
      <c r="S85" s="67"/>
      <c r="T85" s="67"/>
      <c r="U85" s="67"/>
      <c r="V85" s="67"/>
      <c r="W85" s="67"/>
    </row>
    <row r="86" customFormat="false" ht="33.6" hidden="false" customHeight="true" outlineLevel="0" collapsed="false">
      <c r="B86" s="127" t="s">
        <v>130</v>
      </c>
      <c r="C86" s="127"/>
      <c r="D86" s="115" t="s">
        <v>159</v>
      </c>
      <c r="E86" s="115" t="n">
        <v>1130671331</v>
      </c>
      <c r="F86" s="115" t="s">
        <v>160</v>
      </c>
      <c r="G86" s="115" t="s">
        <v>161</v>
      </c>
      <c r="H86" s="128" t="n">
        <v>39172</v>
      </c>
      <c r="I86" s="116" t="s">
        <v>162</v>
      </c>
      <c r="J86" s="115" t="s">
        <v>163</v>
      </c>
      <c r="K86" s="115" t="s">
        <v>164</v>
      </c>
      <c r="L86" s="115" t="s">
        <v>165</v>
      </c>
      <c r="M86" s="67" t="s">
        <v>47</v>
      </c>
      <c r="N86" s="67" t="s">
        <v>47</v>
      </c>
      <c r="O86" s="67" t="s">
        <v>47</v>
      </c>
      <c r="P86" s="129"/>
      <c r="Q86" s="129"/>
      <c r="R86" s="67"/>
      <c r="S86" s="67"/>
      <c r="T86" s="67"/>
      <c r="U86" s="67"/>
      <c r="V86" s="67"/>
      <c r="W86" s="67"/>
    </row>
    <row r="87" customFormat="false" ht="33.6" hidden="false" customHeight="true" outlineLevel="0" collapsed="false">
      <c r="B87" s="127" t="s">
        <v>130</v>
      </c>
      <c r="C87" s="127"/>
      <c r="D87" s="115" t="s">
        <v>166</v>
      </c>
      <c r="E87" s="115" t="n">
        <v>1076320940</v>
      </c>
      <c r="F87" s="115" t="s">
        <v>167</v>
      </c>
      <c r="G87" s="115" t="s">
        <v>168</v>
      </c>
      <c r="H87" s="128" t="n">
        <v>39905</v>
      </c>
      <c r="I87" s="116" t="s">
        <v>162</v>
      </c>
      <c r="J87" s="115" t="s">
        <v>169</v>
      </c>
      <c r="K87" s="115" t="s">
        <v>170</v>
      </c>
      <c r="L87" s="115" t="s">
        <v>171</v>
      </c>
      <c r="M87" s="67" t="s">
        <v>47</v>
      </c>
      <c r="N87" s="67" t="s">
        <v>47</v>
      </c>
      <c r="O87" s="67" t="s">
        <v>47</v>
      </c>
      <c r="P87" s="129"/>
      <c r="Q87" s="129"/>
      <c r="R87" s="67"/>
      <c r="S87" s="67"/>
      <c r="T87" s="67"/>
      <c r="U87" s="67"/>
      <c r="V87" s="67"/>
      <c r="W87" s="67"/>
    </row>
    <row r="88" customFormat="false" ht="33.6" hidden="false" customHeight="true" outlineLevel="0" collapsed="false">
      <c r="B88" s="127" t="s">
        <v>172</v>
      </c>
      <c r="C88" s="127"/>
      <c r="D88" s="115" t="s">
        <v>173</v>
      </c>
      <c r="E88" s="115" t="n">
        <v>35695358</v>
      </c>
      <c r="F88" s="115" t="s">
        <v>174</v>
      </c>
      <c r="G88" s="115" t="s">
        <v>145</v>
      </c>
      <c r="H88" s="128" t="n">
        <v>39164</v>
      </c>
      <c r="I88" s="116" t="n">
        <v>35695358</v>
      </c>
      <c r="J88" s="115" t="s">
        <v>32</v>
      </c>
      <c r="K88" s="130" t="s">
        <v>175</v>
      </c>
      <c r="L88" s="115" t="s">
        <v>176</v>
      </c>
      <c r="M88" s="67" t="s">
        <v>47</v>
      </c>
      <c r="N88" s="67" t="s">
        <v>47</v>
      </c>
      <c r="O88" s="67" t="s">
        <v>47</v>
      </c>
      <c r="P88" s="131"/>
      <c r="Q88" s="131"/>
      <c r="R88" s="67"/>
      <c r="S88" s="67"/>
      <c r="T88" s="67"/>
      <c r="U88" s="67"/>
      <c r="V88" s="67"/>
      <c r="W88" s="67"/>
    </row>
    <row r="89" customFormat="false" ht="33.6" hidden="false" customHeight="true" outlineLevel="0" collapsed="false">
      <c r="B89" s="67" t="s">
        <v>130</v>
      </c>
      <c r="C89" s="127"/>
      <c r="D89" s="127" t="s">
        <v>177</v>
      </c>
      <c r="E89" s="115" t="n">
        <v>35697118</v>
      </c>
      <c r="F89" s="115" t="s">
        <v>144</v>
      </c>
      <c r="G89" s="115" t="s">
        <v>145</v>
      </c>
      <c r="H89" s="128" t="n">
        <v>40004</v>
      </c>
      <c r="I89" s="116" t="n">
        <v>35897118</v>
      </c>
      <c r="J89" s="115" t="s">
        <v>178</v>
      </c>
      <c r="K89" s="130" t="s">
        <v>179</v>
      </c>
      <c r="L89" s="115" t="s">
        <v>180</v>
      </c>
      <c r="M89" s="67" t="s">
        <v>47</v>
      </c>
      <c r="N89" s="67" t="s">
        <v>47</v>
      </c>
      <c r="O89" s="67" t="s">
        <v>47</v>
      </c>
      <c r="P89" s="129"/>
      <c r="Q89" s="129"/>
      <c r="R89" s="67"/>
      <c r="S89" s="67"/>
      <c r="T89" s="67"/>
      <c r="U89" s="67"/>
      <c r="V89" s="67"/>
      <c r="W89" s="67"/>
    </row>
    <row r="90" customFormat="false" ht="33.6" hidden="false" customHeight="true" outlineLevel="0" collapsed="false">
      <c r="B90" s="67" t="s">
        <v>181</v>
      </c>
      <c r="C90" s="127"/>
      <c r="D90" s="112" t="s">
        <v>182</v>
      </c>
      <c r="E90" s="112" t="n">
        <v>1017173838</v>
      </c>
      <c r="F90" s="112" t="s">
        <v>138</v>
      </c>
      <c r="G90" s="112" t="s">
        <v>183</v>
      </c>
      <c r="H90" s="128" t="n">
        <v>41081</v>
      </c>
      <c r="I90" s="116" t="s">
        <v>184</v>
      </c>
      <c r="J90" s="17" t="s">
        <v>185</v>
      </c>
      <c r="K90" s="132" t="s">
        <v>186</v>
      </c>
      <c r="L90" s="132" t="s">
        <v>187</v>
      </c>
      <c r="M90" s="67" t="s">
        <v>47</v>
      </c>
      <c r="N90" s="67" t="s">
        <v>47</v>
      </c>
      <c r="O90" s="67" t="s">
        <v>47</v>
      </c>
      <c r="P90" s="133"/>
      <c r="Q90" s="134"/>
      <c r="R90" s="67"/>
      <c r="S90" s="67"/>
      <c r="T90" s="67"/>
      <c r="U90" s="67"/>
      <c r="V90" s="67"/>
      <c r="W90" s="67"/>
    </row>
    <row r="91" customFormat="false" ht="33.6" hidden="false" customHeight="true" outlineLevel="0" collapsed="false">
      <c r="B91" s="67" t="s">
        <v>181</v>
      </c>
      <c r="C91" s="127"/>
      <c r="D91" s="127" t="s">
        <v>188</v>
      </c>
      <c r="E91" s="115" t="n">
        <v>1075092476</v>
      </c>
      <c r="F91" s="115" t="s">
        <v>138</v>
      </c>
      <c r="G91" s="115" t="s">
        <v>189</v>
      </c>
      <c r="H91" s="128" t="n">
        <v>41026</v>
      </c>
      <c r="I91" s="116" t="n">
        <v>140005</v>
      </c>
      <c r="J91" s="115" t="s">
        <v>190</v>
      </c>
      <c r="K91" s="130" t="s">
        <v>191</v>
      </c>
      <c r="L91" s="115" t="s">
        <v>192</v>
      </c>
      <c r="M91" s="67" t="s">
        <v>47</v>
      </c>
      <c r="N91" s="67" t="s">
        <v>47</v>
      </c>
      <c r="O91" s="67" t="s">
        <v>47</v>
      </c>
      <c r="P91" s="131"/>
      <c r="Q91" s="131"/>
      <c r="R91" s="67"/>
      <c r="S91" s="67"/>
      <c r="T91" s="67"/>
      <c r="U91" s="67"/>
      <c r="V91" s="67"/>
      <c r="W91" s="67"/>
    </row>
    <row r="92" customFormat="false" ht="33.6" hidden="false" customHeight="true" outlineLevel="0" collapsed="false">
      <c r="B92" s="67" t="s">
        <v>181</v>
      </c>
      <c r="C92" s="127"/>
      <c r="D92" s="67" t="s">
        <v>193</v>
      </c>
      <c r="E92" s="115" t="n">
        <v>55234444</v>
      </c>
      <c r="F92" s="115" t="s">
        <v>138</v>
      </c>
      <c r="G92" s="115" t="s">
        <v>194</v>
      </c>
      <c r="H92" s="128" t="n">
        <v>38289</v>
      </c>
      <c r="I92" s="116" t="n">
        <v>124184</v>
      </c>
      <c r="J92" s="115" t="s">
        <v>80</v>
      </c>
      <c r="K92" s="130" t="s">
        <v>195</v>
      </c>
      <c r="L92" s="115" t="s">
        <v>196</v>
      </c>
      <c r="M92" s="67" t="s">
        <v>47</v>
      </c>
      <c r="N92" s="67" t="s">
        <v>47</v>
      </c>
      <c r="O92" s="67" t="s">
        <v>47</v>
      </c>
      <c r="P92" s="131"/>
      <c r="Q92" s="131"/>
      <c r="R92" s="67"/>
      <c r="S92" s="67"/>
      <c r="T92" s="67"/>
      <c r="U92" s="67"/>
      <c r="V92" s="67"/>
      <c r="W92" s="67"/>
    </row>
    <row r="93" customFormat="false" ht="33.6" hidden="false" customHeight="true" outlineLevel="0" collapsed="false">
      <c r="B93" s="67" t="s">
        <v>181</v>
      </c>
      <c r="C93" s="127"/>
      <c r="D93" s="127" t="s">
        <v>197</v>
      </c>
      <c r="E93" s="115" t="n">
        <v>1144163654</v>
      </c>
      <c r="F93" s="115" t="s">
        <v>138</v>
      </c>
      <c r="G93" s="115" t="s">
        <v>198</v>
      </c>
      <c r="H93" s="128" t="n">
        <v>41726</v>
      </c>
      <c r="I93" s="116" t="n">
        <v>143732</v>
      </c>
      <c r="J93" s="115" t="s">
        <v>199</v>
      </c>
      <c r="K93" s="130" t="s">
        <v>200</v>
      </c>
      <c r="L93" s="115" t="s">
        <v>153</v>
      </c>
      <c r="M93" s="67" t="s">
        <v>47</v>
      </c>
      <c r="N93" s="67" t="s">
        <v>47</v>
      </c>
      <c r="O93" s="67" t="s">
        <v>47</v>
      </c>
      <c r="P93" s="129"/>
      <c r="Q93" s="129"/>
      <c r="R93" s="67"/>
      <c r="S93" s="67"/>
      <c r="T93" s="67"/>
      <c r="U93" s="67"/>
      <c r="V93" s="67"/>
      <c r="W93" s="67"/>
    </row>
    <row r="94" customFormat="false" ht="33.6" hidden="false" customHeight="true" outlineLevel="0" collapsed="false">
      <c r="B94" s="67" t="s">
        <v>181</v>
      </c>
      <c r="C94" s="127"/>
      <c r="D94" s="127" t="s">
        <v>201</v>
      </c>
      <c r="E94" s="115" t="n">
        <v>35589822</v>
      </c>
      <c r="F94" s="115" t="s">
        <v>144</v>
      </c>
      <c r="G94" s="115" t="s">
        <v>145</v>
      </c>
      <c r="H94" s="128" t="n">
        <v>40004</v>
      </c>
      <c r="I94" s="116" t="s">
        <v>202</v>
      </c>
      <c r="J94" s="115" t="s">
        <v>203</v>
      </c>
      <c r="K94" s="130" t="s">
        <v>204</v>
      </c>
      <c r="L94" s="115" t="s">
        <v>144</v>
      </c>
      <c r="M94" s="67" t="s">
        <v>47</v>
      </c>
      <c r="N94" s="67" t="s">
        <v>88</v>
      </c>
      <c r="O94" s="67" t="s">
        <v>47</v>
      </c>
      <c r="P94" s="129"/>
      <c r="Q94" s="129"/>
      <c r="R94" s="67"/>
      <c r="S94" s="67"/>
      <c r="T94" s="67"/>
      <c r="U94" s="67"/>
      <c r="V94" s="67"/>
      <c r="W94" s="67"/>
    </row>
    <row r="95" customFormat="false" ht="33.6" hidden="false" customHeight="true" outlineLevel="0" collapsed="false">
      <c r="B95" s="67" t="s">
        <v>181</v>
      </c>
      <c r="C95" s="127"/>
      <c r="D95" s="127" t="s">
        <v>205</v>
      </c>
      <c r="E95" s="115" t="n">
        <v>1077435124</v>
      </c>
      <c r="F95" s="115" t="s">
        <v>144</v>
      </c>
      <c r="G95" s="115" t="s">
        <v>145</v>
      </c>
      <c r="H95" s="128" t="n">
        <v>40326</v>
      </c>
      <c r="I95" s="116" t="s">
        <v>206</v>
      </c>
      <c r="J95" s="115" t="s">
        <v>207</v>
      </c>
      <c r="K95" s="130" t="s">
        <v>208</v>
      </c>
      <c r="L95" s="115" t="s">
        <v>209</v>
      </c>
      <c r="M95" s="67" t="s">
        <v>47</v>
      </c>
      <c r="N95" s="67" t="s">
        <v>47</v>
      </c>
      <c r="O95" s="67" t="s">
        <v>47</v>
      </c>
      <c r="P95" s="129"/>
      <c r="Q95" s="129"/>
      <c r="R95" s="67"/>
      <c r="S95" s="67"/>
      <c r="T95" s="67"/>
      <c r="U95" s="67"/>
      <c r="V95" s="67"/>
      <c r="W95" s="67"/>
    </row>
    <row r="96" customFormat="false" ht="33.6" hidden="false" customHeight="true" outlineLevel="0" collapsed="false">
      <c r="B96" s="67" t="s">
        <v>181</v>
      </c>
      <c r="C96" s="127"/>
      <c r="D96" s="127" t="s">
        <v>210</v>
      </c>
      <c r="E96" s="115" t="n">
        <v>35696839</v>
      </c>
      <c r="F96" s="115" t="s">
        <v>144</v>
      </c>
      <c r="G96" s="115" t="s">
        <v>145</v>
      </c>
      <c r="H96" s="128" t="n">
        <v>40648</v>
      </c>
      <c r="I96" s="116" t="s">
        <v>211</v>
      </c>
      <c r="J96" s="115" t="s">
        <v>212</v>
      </c>
      <c r="K96" s="130" t="s">
        <v>213</v>
      </c>
      <c r="L96" s="115" t="s">
        <v>214</v>
      </c>
      <c r="M96" s="67" t="s">
        <v>47</v>
      </c>
      <c r="N96" s="67" t="s">
        <v>47</v>
      </c>
      <c r="O96" s="67" t="s">
        <v>47</v>
      </c>
      <c r="P96" s="129"/>
      <c r="Q96" s="129"/>
      <c r="R96" s="67"/>
      <c r="S96" s="67"/>
      <c r="T96" s="67"/>
      <c r="U96" s="67"/>
      <c r="V96" s="67"/>
      <c r="W96" s="67"/>
    </row>
    <row r="97" customFormat="false" ht="33.6" hidden="false" customHeight="true" outlineLevel="0" collapsed="false">
      <c r="B97" s="67" t="s">
        <v>181</v>
      </c>
      <c r="C97" s="127"/>
      <c r="D97" s="127" t="s">
        <v>215</v>
      </c>
      <c r="E97" s="115" t="n">
        <v>1076327070</v>
      </c>
      <c r="F97" s="115" t="s">
        <v>144</v>
      </c>
      <c r="G97" s="115" t="s">
        <v>145</v>
      </c>
      <c r="H97" s="128" t="n">
        <v>41740</v>
      </c>
      <c r="I97" s="116" t="s">
        <v>216</v>
      </c>
      <c r="J97" s="115" t="s">
        <v>217</v>
      </c>
      <c r="K97" s="130" t="s">
        <v>218</v>
      </c>
      <c r="L97" s="115" t="s">
        <v>219</v>
      </c>
      <c r="M97" s="67" t="s">
        <v>47</v>
      </c>
      <c r="N97" s="67" t="s">
        <v>47</v>
      </c>
      <c r="O97" s="67" t="s">
        <v>47</v>
      </c>
      <c r="P97" s="129"/>
      <c r="Q97" s="129"/>
      <c r="R97" s="67"/>
      <c r="S97" s="67"/>
      <c r="T97" s="67"/>
      <c r="U97" s="67"/>
      <c r="V97" s="67"/>
      <c r="W97" s="67"/>
    </row>
    <row r="98" customFormat="false" ht="33.6" hidden="false" customHeight="true" outlineLevel="0" collapsed="false">
      <c r="B98" s="67" t="s">
        <v>181</v>
      </c>
      <c r="C98" s="127"/>
      <c r="D98" s="127" t="s">
        <v>220</v>
      </c>
      <c r="E98" s="115" t="n">
        <v>26331439</v>
      </c>
      <c r="F98" s="115" t="s">
        <v>144</v>
      </c>
      <c r="G98" s="115" t="s">
        <v>145</v>
      </c>
      <c r="H98" s="128" t="n">
        <v>38163</v>
      </c>
      <c r="I98" s="116" t="s">
        <v>184</v>
      </c>
      <c r="J98" s="115" t="s">
        <v>221</v>
      </c>
      <c r="K98" s="130" t="s">
        <v>222</v>
      </c>
      <c r="L98" s="115" t="s">
        <v>223</v>
      </c>
      <c r="M98" s="67" t="s">
        <v>47</v>
      </c>
      <c r="N98" s="67" t="s">
        <v>47</v>
      </c>
      <c r="O98" s="67" t="s">
        <v>47</v>
      </c>
      <c r="P98" s="129"/>
      <c r="Q98" s="129"/>
      <c r="R98" s="67"/>
      <c r="S98" s="67"/>
      <c r="T98" s="67"/>
      <c r="U98" s="67"/>
      <c r="V98" s="67"/>
      <c r="W98" s="67"/>
    </row>
    <row r="99" customFormat="false" ht="15" hidden="false" customHeight="false" outlineLevel="0" collapsed="false">
      <c r="B99" s="67" t="s">
        <v>181</v>
      </c>
      <c r="C99" s="67"/>
      <c r="D99" s="67" t="s">
        <v>224</v>
      </c>
      <c r="E99" s="67" t="n">
        <v>26350129</v>
      </c>
      <c r="F99" s="67" t="s">
        <v>144</v>
      </c>
      <c r="G99" s="67" t="s">
        <v>145</v>
      </c>
      <c r="H99" s="135" t="n">
        <v>41740</v>
      </c>
      <c r="I99" s="67" t="s">
        <v>225</v>
      </c>
      <c r="J99" s="67" t="s">
        <v>226</v>
      </c>
      <c r="K99" s="67" t="s">
        <v>227</v>
      </c>
      <c r="L99" s="67" t="s">
        <v>144</v>
      </c>
      <c r="M99" s="67" t="s">
        <v>47</v>
      </c>
      <c r="N99" s="67" t="s">
        <v>47</v>
      </c>
      <c r="O99" s="67" t="s">
        <v>47</v>
      </c>
      <c r="P99" s="129"/>
      <c r="Q99" s="129"/>
      <c r="R99" s="67"/>
      <c r="S99" s="67"/>
      <c r="T99" s="67"/>
      <c r="U99" s="67"/>
      <c r="V99" s="67"/>
      <c r="W99" s="67"/>
    </row>
    <row r="100" customFormat="false" ht="15" hidden="false" customHeight="false" outlineLevel="0" collapsed="false">
      <c r="B100" s="67" t="s">
        <v>181</v>
      </c>
      <c r="C100" s="67"/>
      <c r="D100" s="67" t="s">
        <v>228</v>
      </c>
      <c r="E100" s="67" t="n">
        <v>35546789</v>
      </c>
      <c r="F100" s="67" t="s">
        <v>144</v>
      </c>
      <c r="G100" s="67" t="s">
        <v>145</v>
      </c>
      <c r="H100" s="135" t="n">
        <v>41173</v>
      </c>
      <c r="I100" s="67" t="s">
        <v>229</v>
      </c>
      <c r="J100" s="67" t="s">
        <v>230</v>
      </c>
      <c r="K100" s="67" t="s">
        <v>231</v>
      </c>
      <c r="L100" s="67" t="s">
        <v>232</v>
      </c>
      <c r="M100" s="67" t="s">
        <v>47</v>
      </c>
      <c r="N100" s="67" t="s">
        <v>47</v>
      </c>
      <c r="O100" s="67" t="s">
        <v>47</v>
      </c>
      <c r="P100" s="129"/>
      <c r="Q100" s="129"/>
      <c r="R100" s="67"/>
      <c r="S100" s="67"/>
      <c r="T100" s="67"/>
      <c r="U100" s="67"/>
      <c r="V100" s="67"/>
      <c r="W100" s="67"/>
    </row>
    <row r="101" customFormat="false" ht="15" hidden="false" customHeight="false" outlineLevel="0" collapsed="false">
      <c r="B101" s="67" t="s">
        <v>181</v>
      </c>
      <c r="C101" s="67"/>
      <c r="D101" s="67" t="s">
        <v>233</v>
      </c>
      <c r="E101" s="67" t="n">
        <v>35698167</v>
      </c>
      <c r="F101" s="67" t="s">
        <v>144</v>
      </c>
      <c r="G101" s="67" t="s">
        <v>145</v>
      </c>
      <c r="H101" s="135" t="n">
        <v>41453</v>
      </c>
      <c r="I101" s="67" t="s">
        <v>234</v>
      </c>
      <c r="J101" s="67" t="s">
        <v>235</v>
      </c>
      <c r="K101" s="67" t="s">
        <v>236</v>
      </c>
      <c r="L101" s="67" t="s">
        <v>237</v>
      </c>
      <c r="M101" s="67" t="s">
        <v>47</v>
      </c>
      <c r="N101" s="67" t="s">
        <v>47</v>
      </c>
      <c r="O101" s="67" t="s">
        <v>47</v>
      </c>
      <c r="P101" s="129"/>
      <c r="Q101" s="129"/>
      <c r="R101" s="67"/>
      <c r="S101" s="67"/>
      <c r="T101" s="67"/>
      <c r="U101" s="67"/>
      <c r="V101" s="67"/>
      <c r="W101" s="67"/>
    </row>
    <row r="102" customFormat="false" ht="15" hidden="false" customHeight="false" outlineLevel="0" collapsed="false">
      <c r="B102" s="67" t="s">
        <v>181</v>
      </c>
      <c r="C102" s="67"/>
      <c r="D102" s="67" t="s">
        <v>238</v>
      </c>
      <c r="E102" s="67" t="n">
        <v>26329226</v>
      </c>
      <c r="F102" s="67" t="s">
        <v>144</v>
      </c>
      <c r="G102" s="67" t="s">
        <v>145</v>
      </c>
      <c r="H102" s="135" t="n">
        <v>40004</v>
      </c>
      <c r="I102" s="67" t="s">
        <v>239</v>
      </c>
      <c r="J102" s="67" t="s">
        <v>240</v>
      </c>
      <c r="K102" s="67" t="s">
        <v>241</v>
      </c>
      <c r="L102" s="67" t="s">
        <v>242</v>
      </c>
      <c r="M102" s="67" t="s">
        <v>47</v>
      </c>
      <c r="N102" s="67" t="s">
        <v>47</v>
      </c>
      <c r="O102" s="67" t="s">
        <v>47</v>
      </c>
      <c r="P102" s="129"/>
      <c r="Q102" s="129"/>
      <c r="R102" s="67"/>
      <c r="S102" s="67"/>
      <c r="T102" s="67"/>
      <c r="U102" s="67"/>
      <c r="V102" s="67"/>
      <c r="W102" s="67"/>
    </row>
    <row r="103" customFormat="false" ht="15" hidden="false" customHeight="false" outlineLevel="0" collapsed="false">
      <c r="B103" s="67" t="s">
        <v>181</v>
      </c>
      <c r="C103" s="67"/>
      <c r="D103" s="67" t="s">
        <v>243</v>
      </c>
      <c r="E103" s="67" t="n">
        <v>35894762</v>
      </c>
      <c r="F103" s="67" t="s">
        <v>144</v>
      </c>
      <c r="G103" s="67" t="s">
        <v>145</v>
      </c>
      <c r="H103" s="135" t="n">
        <v>38714</v>
      </c>
      <c r="I103" s="67" t="s">
        <v>244</v>
      </c>
      <c r="J103" s="67" t="s">
        <v>245</v>
      </c>
      <c r="K103" s="67" t="s">
        <v>246</v>
      </c>
      <c r="L103" s="67" t="s">
        <v>247</v>
      </c>
      <c r="M103" s="67" t="s">
        <v>47</v>
      </c>
      <c r="N103" s="67" t="s">
        <v>47</v>
      </c>
      <c r="O103" s="67" t="s">
        <v>47</v>
      </c>
      <c r="P103" s="129"/>
      <c r="Q103" s="129"/>
      <c r="R103" s="67"/>
      <c r="S103" s="67"/>
      <c r="T103" s="67"/>
      <c r="U103" s="67"/>
      <c r="V103" s="67"/>
      <c r="W103" s="67"/>
    </row>
    <row r="104" customFormat="false" ht="15" hidden="false" customHeight="false" outlineLevel="0" collapsed="false">
      <c r="B104" s="67" t="s">
        <v>181</v>
      </c>
      <c r="C104" s="67"/>
      <c r="D104" s="67" t="s">
        <v>248</v>
      </c>
      <c r="E104" s="67" t="n">
        <v>35696511</v>
      </c>
      <c r="F104" s="67" t="s">
        <v>144</v>
      </c>
      <c r="G104" s="67" t="s">
        <v>145</v>
      </c>
      <c r="H104" s="135" t="n">
        <v>40004</v>
      </c>
      <c r="I104" s="67" t="s">
        <v>249</v>
      </c>
      <c r="J104" s="67" t="s">
        <v>250</v>
      </c>
      <c r="K104" s="67" t="s">
        <v>251</v>
      </c>
      <c r="L104" s="67" t="s">
        <v>252</v>
      </c>
      <c r="M104" s="67" t="s">
        <v>47</v>
      </c>
      <c r="N104" s="67" t="s">
        <v>47</v>
      </c>
      <c r="O104" s="67" t="s">
        <v>47</v>
      </c>
      <c r="P104" s="129"/>
      <c r="Q104" s="129"/>
      <c r="R104" s="67"/>
      <c r="S104" s="67"/>
      <c r="T104" s="67"/>
      <c r="U104" s="67"/>
      <c r="V104" s="67"/>
      <c r="W104" s="67"/>
    </row>
    <row r="105" customFormat="false" ht="15" hidden="false" customHeight="false" outlineLevel="0" collapsed="false">
      <c r="B105" s="67" t="s">
        <v>181</v>
      </c>
      <c r="C105" s="67"/>
      <c r="D105" s="67" t="s">
        <v>253</v>
      </c>
      <c r="E105" s="67" t="n">
        <v>35697639</v>
      </c>
      <c r="F105" s="67" t="s">
        <v>144</v>
      </c>
      <c r="G105" s="67" t="s">
        <v>145</v>
      </c>
      <c r="H105" s="135" t="n">
        <v>41089</v>
      </c>
      <c r="I105" s="67" t="s">
        <v>254</v>
      </c>
      <c r="J105" s="67" t="s">
        <v>255</v>
      </c>
      <c r="K105" s="67" t="s">
        <v>256</v>
      </c>
      <c r="L105" s="67" t="s">
        <v>257</v>
      </c>
      <c r="M105" s="67" t="s">
        <v>47</v>
      </c>
      <c r="N105" s="67" t="s">
        <v>47</v>
      </c>
      <c r="O105" s="67" t="s">
        <v>47</v>
      </c>
      <c r="P105" s="129"/>
      <c r="Q105" s="129"/>
      <c r="R105" s="67"/>
      <c r="S105" s="67"/>
      <c r="T105" s="67"/>
      <c r="U105" s="67"/>
      <c r="V105" s="67"/>
      <c r="W105" s="67"/>
    </row>
    <row r="106" customFormat="false" ht="15" hidden="false" customHeight="false" outlineLevel="0" collapsed="false">
      <c r="B106" s="67" t="s">
        <v>181</v>
      </c>
      <c r="C106" s="67"/>
      <c r="D106" s="67" t="s">
        <v>258</v>
      </c>
      <c r="E106" s="67" t="n">
        <v>32205578</v>
      </c>
      <c r="F106" s="67" t="s">
        <v>138</v>
      </c>
      <c r="G106" s="67" t="s">
        <v>150</v>
      </c>
      <c r="H106" s="135" t="n">
        <v>38212</v>
      </c>
      <c r="I106" s="131" t="n">
        <v>113495</v>
      </c>
      <c r="J106" s="67" t="s">
        <v>146</v>
      </c>
      <c r="K106" s="67" t="s">
        <v>259</v>
      </c>
      <c r="L106" s="67" t="s">
        <v>260</v>
      </c>
      <c r="M106" s="67" t="s">
        <v>47</v>
      </c>
      <c r="N106" s="67" t="s">
        <v>47</v>
      </c>
      <c r="O106" s="67" t="s">
        <v>47</v>
      </c>
      <c r="P106" s="129"/>
      <c r="Q106" s="129"/>
      <c r="R106" s="67"/>
      <c r="S106" s="67"/>
      <c r="T106" s="67"/>
      <c r="U106" s="67"/>
      <c r="V106" s="67"/>
      <c r="W106" s="67"/>
    </row>
    <row r="107" customFormat="false" ht="15" hidden="false" customHeight="false" outlineLevel="0" collapsed="false">
      <c r="B107" s="67" t="s">
        <v>181</v>
      </c>
      <c r="C107" s="67"/>
      <c r="D107" s="67" t="s">
        <v>261</v>
      </c>
      <c r="E107" s="67" t="n">
        <v>35697198</v>
      </c>
      <c r="F107" s="67" t="s">
        <v>144</v>
      </c>
      <c r="G107" s="67" t="s">
        <v>145</v>
      </c>
      <c r="H107" s="135" t="n">
        <v>41271</v>
      </c>
      <c r="I107" s="67" t="s">
        <v>262</v>
      </c>
      <c r="J107" s="67" t="s">
        <v>263</v>
      </c>
      <c r="K107" s="67" t="s">
        <v>264</v>
      </c>
      <c r="L107" s="67" t="s">
        <v>265</v>
      </c>
      <c r="M107" s="67" t="s">
        <v>47</v>
      </c>
      <c r="N107" s="67" t="s">
        <v>47</v>
      </c>
      <c r="O107" s="67" t="s">
        <v>47</v>
      </c>
      <c r="P107" s="129"/>
      <c r="Q107" s="129"/>
      <c r="R107" s="67"/>
      <c r="S107" s="67"/>
      <c r="T107" s="67"/>
      <c r="U107" s="67"/>
      <c r="V107" s="67"/>
      <c r="W107" s="67"/>
    </row>
    <row r="108" customFormat="false" ht="15" hidden="false" customHeight="false" outlineLevel="0" collapsed="false">
      <c r="B108" s="67" t="s">
        <v>181</v>
      </c>
      <c r="C108" s="67"/>
      <c r="D108" s="67" t="s">
        <v>266</v>
      </c>
      <c r="E108" s="67" t="n">
        <v>35696272</v>
      </c>
      <c r="F108" s="67" t="s">
        <v>144</v>
      </c>
      <c r="G108" s="67" t="s">
        <v>145</v>
      </c>
      <c r="H108" s="135" t="n">
        <v>39164</v>
      </c>
      <c r="I108" s="67" t="s">
        <v>267</v>
      </c>
      <c r="J108" s="67" t="s">
        <v>268</v>
      </c>
      <c r="K108" s="67" t="s">
        <v>269</v>
      </c>
      <c r="L108" s="67" t="s">
        <v>144</v>
      </c>
      <c r="M108" s="67" t="s">
        <v>47</v>
      </c>
      <c r="N108" s="67" t="s">
        <v>47</v>
      </c>
      <c r="O108" s="67" t="s">
        <v>47</v>
      </c>
      <c r="P108" s="129"/>
      <c r="Q108" s="129"/>
      <c r="R108" s="67"/>
      <c r="S108" s="67"/>
      <c r="T108" s="67"/>
      <c r="U108" s="67"/>
      <c r="V108" s="67"/>
      <c r="W108" s="67"/>
    </row>
    <row r="109" customFormat="false" ht="15" hidden="false" customHeight="false" outlineLevel="0" collapsed="false">
      <c r="B109" s="67" t="s">
        <v>181</v>
      </c>
      <c r="C109" s="67"/>
      <c r="D109" s="67" t="s">
        <v>270</v>
      </c>
      <c r="E109" s="67" t="n">
        <v>35897155</v>
      </c>
      <c r="F109" s="67" t="s">
        <v>144</v>
      </c>
      <c r="G109" s="67" t="s">
        <v>145</v>
      </c>
      <c r="H109" s="135" t="n">
        <v>40522</v>
      </c>
      <c r="I109" s="67" t="s">
        <v>271</v>
      </c>
      <c r="J109" s="67" t="s">
        <v>272</v>
      </c>
      <c r="K109" s="67" t="s">
        <v>273</v>
      </c>
      <c r="L109" s="67" t="s">
        <v>274</v>
      </c>
      <c r="M109" s="67" t="s">
        <v>47</v>
      </c>
      <c r="N109" s="67" t="s">
        <v>47</v>
      </c>
      <c r="O109" s="67" t="s">
        <v>47</v>
      </c>
      <c r="P109" s="129"/>
      <c r="Q109" s="129"/>
      <c r="R109" s="67"/>
      <c r="S109" s="67"/>
      <c r="T109" s="67"/>
      <c r="U109" s="67"/>
      <c r="V109" s="67"/>
      <c r="W109" s="67"/>
    </row>
    <row r="110" customFormat="false" ht="15" hidden="false" customHeight="false" outlineLevel="0" collapsed="false">
      <c r="H110" s="136"/>
    </row>
    <row r="111" customFormat="false" ht="15" hidden="false" customHeight="false" outlineLevel="0" collapsed="false">
      <c r="H111" s="136"/>
    </row>
    <row r="112" customFormat="false" ht="15" hidden="false" customHeight="false" outlineLevel="0" collapsed="false">
      <c r="H112" s="136"/>
    </row>
    <row r="113" customFormat="false" ht="15.75" hidden="false" customHeight="false" outlineLevel="0" collapsed="false"/>
    <row r="114" customFormat="false" ht="27" hidden="false" customHeight="false" outlineLevel="0" collapsed="false">
      <c r="B114" s="108" t="s">
        <v>275</v>
      </c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7" customFormat="false" ht="46.15" hidden="false" customHeight="true" outlineLevel="0" collapsed="false">
      <c r="B117" s="110" t="s">
        <v>46</v>
      </c>
      <c r="C117" s="137" t="s">
        <v>276</v>
      </c>
      <c r="D117" s="109" t="s">
        <v>12</v>
      </c>
      <c r="E117" s="109"/>
    </row>
    <row r="118" customFormat="false" ht="46.9" hidden="false" customHeight="true" outlineLevel="0" collapsed="false">
      <c r="B118" s="138" t="s">
        <v>277</v>
      </c>
      <c r="C118" s="67" t="s">
        <v>47</v>
      </c>
      <c r="D118" s="71"/>
      <c r="E118" s="71"/>
    </row>
    <row r="121" customFormat="false" ht="26.25" hidden="false" customHeight="false" outlineLevel="0" collapsed="false">
      <c r="B121" s="26" t="s">
        <v>278</v>
      </c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3" customFormat="false" ht="15.75" hidden="false" customHeight="false" outlineLevel="0" collapsed="false"/>
    <row r="124" customFormat="false" ht="27" hidden="false" customHeight="false" outlineLevel="0" collapsed="false">
      <c r="B124" s="108" t="s">
        <v>279</v>
      </c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6" customFormat="false" ht="15.75" hidden="false" customHeight="false" outlineLevel="0" collapsed="false">
      <c r="M126" s="74"/>
      <c r="N126" s="74"/>
    </row>
    <row r="127" s="40" customFormat="true" ht="109.5" hidden="false" customHeight="true" outlineLevel="0" collapsed="false">
      <c r="B127" s="75" t="s">
        <v>63</v>
      </c>
      <c r="C127" s="75" t="s">
        <v>64</v>
      </c>
      <c r="D127" s="75" t="s">
        <v>65</v>
      </c>
      <c r="E127" s="75" t="s">
        <v>66</v>
      </c>
      <c r="F127" s="75" t="s">
        <v>67</v>
      </c>
      <c r="G127" s="75" t="s">
        <v>68</v>
      </c>
      <c r="H127" s="75" t="s">
        <v>69</v>
      </c>
      <c r="I127" s="75" t="s">
        <v>70</v>
      </c>
      <c r="J127" s="75" t="s">
        <v>71</v>
      </c>
      <c r="K127" s="75" t="s">
        <v>72</v>
      </c>
      <c r="L127" s="75" t="s">
        <v>73</v>
      </c>
      <c r="M127" s="76" t="s">
        <v>74</v>
      </c>
      <c r="N127" s="75" t="s">
        <v>75</v>
      </c>
      <c r="O127" s="75" t="s">
        <v>76</v>
      </c>
      <c r="P127" s="77" t="s">
        <v>77</v>
      </c>
      <c r="Q127" s="77" t="s">
        <v>78</v>
      </c>
    </row>
    <row r="128" s="86" customFormat="true" ht="15" hidden="false" customHeight="false" outlineLevel="0" collapsed="false">
      <c r="A128" s="78" t="n">
        <v>1</v>
      </c>
      <c r="B128" s="79" t="s">
        <v>280</v>
      </c>
      <c r="C128" s="79" t="s">
        <v>280</v>
      </c>
      <c r="D128" s="80" t="s">
        <v>80</v>
      </c>
      <c r="E128" s="88" t="n">
        <v>337</v>
      </c>
      <c r="F128" s="82" t="s">
        <v>47</v>
      </c>
      <c r="G128" s="83"/>
      <c r="H128" s="84" t="n">
        <v>40906</v>
      </c>
      <c r="I128" s="84" t="n">
        <v>41274</v>
      </c>
      <c r="J128" s="85" t="s">
        <v>48</v>
      </c>
      <c r="K128" s="85"/>
      <c r="L128" s="87" t="n">
        <v>12.2</v>
      </c>
      <c r="M128" s="88" t="n">
        <v>10354</v>
      </c>
      <c r="N128" s="87" t="n">
        <f aca="false">+M128*G128</f>
        <v>0</v>
      </c>
      <c r="O128" s="90" t="n">
        <v>2127808116</v>
      </c>
      <c r="P128" s="90" t="s">
        <v>281</v>
      </c>
      <c r="Q128" s="91"/>
      <c r="R128" s="92"/>
      <c r="S128" s="92"/>
      <c r="T128" s="92"/>
      <c r="U128" s="92"/>
      <c r="V128" s="92"/>
      <c r="W128" s="92"/>
      <c r="X128" s="92"/>
      <c r="Y128" s="92"/>
      <c r="Z128" s="92"/>
    </row>
    <row r="129" s="86" customFormat="true" ht="15" hidden="false" customHeight="false" outlineLevel="0" collapsed="false">
      <c r="A129" s="78" t="n">
        <f aca="false">+A128+1</f>
        <v>2</v>
      </c>
      <c r="B129" s="79" t="s">
        <v>280</v>
      </c>
      <c r="C129" s="79" t="s">
        <v>280</v>
      </c>
      <c r="D129" s="80" t="s">
        <v>80</v>
      </c>
      <c r="E129" s="88" t="n">
        <v>392</v>
      </c>
      <c r="F129" s="82" t="s">
        <v>47</v>
      </c>
      <c r="G129" s="82"/>
      <c r="H129" s="84" t="n">
        <v>41260</v>
      </c>
      <c r="I129" s="84" t="n">
        <v>41638</v>
      </c>
      <c r="J129" s="85" t="s">
        <v>48</v>
      </c>
      <c r="K129" s="85"/>
      <c r="L129" s="87" t="n">
        <v>12.13</v>
      </c>
      <c r="M129" s="88" t="n">
        <v>173371</v>
      </c>
      <c r="N129" s="87" t="n">
        <f aca="false">+M129*G129</f>
        <v>0</v>
      </c>
      <c r="O129" s="90" t="n">
        <v>2813431393</v>
      </c>
      <c r="P129" s="90" t="s">
        <v>282</v>
      </c>
      <c r="Q129" s="91"/>
      <c r="R129" s="92"/>
      <c r="S129" s="92"/>
      <c r="T129" s="92"/>
      <c r="U129" s="92"/>
      <c r="V129" s="92"/>
      <c r="W129" s="92"/>
      <c r="X129" s="92"/>
      <c r="Y129" s="92"/>
      <c r="Z129" s="92"/>
    </row>
    <row r="130" s="86" customFormat="true" ht="15" hidden="false" customHeight="false" outlineLevel="0" collapsed="false">
      <c r="A130" s="78" t="n">
        <f aca="false">+A129+1</f>
        <v>3</v>
      </c>
      <c r="B130" s="79" t="s">
        <v>280</v>
      </c>
      <c r="C130" s="79" t="s">
        <v>280</v>
      </c>
      <c r="D130" s="139" t="s">
        <v>283</v>
      </c>
      <c r="E130" s="86" t="s">
        <v>284</v>
      </c>
      <c r="F130" s="82" t="s">
        <v>47</v>
      </c>
      <c r="G130" s="82"/>
      <c r="H130" s="84" t="n">
        <v>41292</v>
      </c>
      <c r="I130" s="84" t="n">
        <v>41596</v>
      </c>
      <c r="J130" s="85" t="s">
        <v>48</v>
      </c>
      <c r="K130" s="85"/>
      <c r="L130" s="87" t="n">
        <v>10</v>
      </c>
      <c r="M130" s="88" t="n">
        <v>173371</v>
      </c>
      <c r="N130" s="87" t="n">
        <f aca="false">+M130*G130</f>
        <v>0</v>
      </c>
      <c r="O130" s="90" t="n">
        <v>150000000</v>
      </c>
      <c r="P130" s="90" t="s">
        <v>285</v>
      </c>
      <c r="Q130" s="91"/>
      <c r="R130" s="92"/>
      <c r="S130" s="92"/>
      <c r="T130" s="92"/>
      <c r="U130" s="92"/>
      <c r="V130" s="92"/>
      <c r="W130" s="92"/>
      <c r="X130" s="92"/>
      <c r="Y130" s="92"/>
      <c r="Z130" s="92"/>
    </row>
    <row r="131" s="86" customFormat="true" ht="15" hidden="false" customHeight="false" outlineLevel="0" collapsed="false">
      <c r="A131" s="78" t="n">
        <f aca="false">+A130+1</f>
        <v>4</v>
      </c>
      <c r="B131" s="79"/>
      <c r="C131" s="80"/>
      <c r="D131" s="79"/>
      <c r="E131" s="95"/>
      <c r="F131" s="82"/>
      <c r="G131" s="82"/>
      <c r="H131" s="82"/>
      <c r="I131" s="85"/>
      <c r="J131" s="85"/>
      <c r="K131" s="85"/>
      <c r="L131" s="85"/>
      <c r="M131" s="87"/>
      <c r="N131" s="87"/>
      <c r="O131" s="90"/>
      <c r="P131" s="90"/>
      <c r="Q131" s="91"/>
      <c r="R131" s="92"/>
      <c r="S131" s="92"/>
      <c r="T131" s="92"/>
      <c r="U131" s="92"/>
      <c r="V131" s="92"/>
      <c r="W131" s="92"/>
      <c r="X131" s="92"/>
      <c r="Y131" s="92"/>
      <c r="Z131" s="92"/>
    </row>
    <row r="132" s="86" customFormat="true" ht="15" hidden="false" customHeight="false" outlineLevel="0" collapsed="false">
      <c r="A132" s="78" t="n">
        <f aca="false">+A131+1</f>
        <v>5</v>
      </c>
      <c r="B132" s="79"/>
      <c r="C132" s="80"/>
      <c r="D132" s="79"/>
      <c r="E132" s="95"/>
      <c r="F132" s="82"/>
      <c r="G132" s="82"/>
      <c r="H132" s="82"/>
      <c r="I132" s="85"/>
      <c r="J132" s="85"/>
      <c r="K132" s="85"/>
      <c r="L132" s="85"/>
      <c r="M132" s="87"/>
      <c r="N132" s="87"/>
      <c r="O132" s="90"/>
      <c r="P132" s="90"/>
      <c r="Q132" s="91"/>
      <c r="R132" s="92"/>
      <c r="S132" s="92"/>
      <c r="T132" s="92"/>
      <c r="U132" s="92"/>
      <c r="V132" s="92"/>
      <c r="W132" s="92"/>
      <c r="X132" s="92"/>
      <c r="Y132" s="92"/>
      <c r="Z132" s="92"/>
    </row>
    <row r="133" s="86" customFormat="true" ht="15" hidden="false" customHeight="false" outlineLevel="0" collapsed="false">
      <c r="A133" s="78" t="n">
        <f aca="false">+A132+1</f>
        <v>6</v>
      </c>
      <c r="B133" s="79"/>
      <c r="C133" s="80"/>
      <c r="D133" s="79"/>
      <c r="E133" s="95"/>
      <c r="F133" s="82"/>
      <c r="G133" s="82"/>
      <c r="H133" s="82"/>
      <c r="I133" s="85"/>
      <c r="J133" s="85"/>
      <c r="K133" s="85"/>
      <c r="L133" s="85"/>
      <c r="M133" s="87"/>
      <c r="N133" s="87"/>
      <c r="O133" s="90"/>
      <c r="P133" s="90"/>
      <c r="Q133" s="91"/>
      <c r="R133" s="92"/>
      <c r="S133" s="92"/>
      <c r="T133" s="92"/>
      <c r="U133" s="92"/>
      <c r="V133" s="92"/>
      <c r="W133" s="92"/>
      <c r="X133" s="92"/>
      <c r="Y133" s="92"/>
      <c r="Z133" s="92"/>
    </row>
    <row r="134" s="86" customFormat="true" ht="15" hidden="false" customHeight="false" outlineLevel="0" collapsed="false">
      <c r="A134" s="78" t="n">
        <f aca="false">+A133+1</f>
        <v>7</v>
      </c>
      <c r="B134" s="79"/>
      <c r="C134" s="80"/>
      <c r="D134" s="79"/>
      <c r="E134" s="95"/>
      <c r="F134" s="82"/>
      <c r="G134" s="82"/>
      <c r="H134" s="82"/>
      <c r="I134" s="85"/>
      <c r="J134" s="85"/>
      <c r="K134" s="85"/>
      <c r="L134" s="85"/>
      <c r="M134" s="87"/>
      <c r="N134" s="87"/>
      <c r="O134" s="90"/>
      <c r="P134" s="90"/>
      <c r="Q134" s="91"/>
      <c r="R134" s="92"/>
      <c r="S134" s="92"/>
      <c r="T134" s="92"/>
      <c r="U134" s="92"/>
      <c r="V134" s="92"/>
      <c r="W134" s="92"/>
      <c r="X134" s="92"/>
      <c r="Y134" s="92"/>
      <c r="Z134" s="92"/>
    </row>
    <row r="135" s="86" customFormat="true" ht="15" hidden="false" customHeight="false" outlineLevel="0" collapsed="false">
      <c r="A135" s="78" t="n">
        <f aca="false">+A134+1</f>
        <v>8</v>
      </c>
      <c r="B135" s="79"/>
      <c r="C135" s="80"/>
      <c r="D135" s="79"/>
      <c r="E135" s="95"/>
      <c r="F135" s="82"/>
      <c r="G135" s="82"/>
      <c r="H135" s="82"/>
      <c r="I135" s="85"/>
      <c r="J135" s="85"/>
      <c r="K135" s="85"/>
      <c r="L135" s="85"/>
      <c r="M135" s="87"/>
      <c r="N135" s="87"/>
      <c r="O135" s="90"/>
      <c r="P135" s="90"/>
      <c r="Q135" s="91"/>
      <c r="R135" s="92"/>
      <c r="S135" s="92"/>
      <c r="T135" s="92"/>
      <c r="U135" s="92"/>
      <c r="V135" s="92"/>
      <c r="W135" s="92"/>
      <c r="X135" s="92"/>
      <c r="Y135" s="92"/>
      <c r="Z135" s="92"/>
    </row>
    <row r="136" s="86" customFormat="true" ht="15" hidden="false" customHeight="false" outlineLevel="0" collapsed="false">
      <c r="A136" s="78"/>
      <c r="B136" s="94" t="s">
        <v>58</v>
      </c>
      <c r="C136" s="80"/>
      <c r="D136" s="79"/>
      <c r="E136" s="95"/>
      <c r="F136" s="82"/>
      <c r="G136" s="82"/>
      <c r="H136" s="82"/>
      <c r="I136" s="85"/>
      <c r="J136" s="85"/>
      <c r="K136" s="96" t="n">
        <f aca="false">SUM(K128:K135)</f>
        <v>0</v>
      </c>
      <c r="L136" s="96" t="n">
        <f aca="false">SUM(L128:L135)</f>
        <v>34.33</v>
      </c>
      <c r="M136" s="97" t="n">
        <f aca="false">SUM(M128:M135)</f>
        <v>357096</v>
      </c>
      <c r="N136" s="96" t="n">
        <f aca="false">SUM(N128:N135)</f>
        <v>0</v>
      </c>
      <c r="O136" s="90"/>
      <c r="P136" s="90"/>
      <c r="Q136" s="91"/>
    </row>
    <row r="137" customFormat="false" ht="15" hidden="false" customHeight="false" outlineLevel="0" collapsed="false">
      <c r="B137" s="98"/>
      <c r="C137" s="98"/>
      <c r="D137" s="98"/>
      <c r="E137" s="99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</row>
    <row r="138" customFormat="false" ht="18.75" hidden="false" customHeight="false" outlineLevel="0" collapsed="false">
      <c r="B138" s="102" t="s">
        <v>286</v>
      </c>
      <c r="C138" s="140" t="s">
        <v>287</v>
      </c>
      <c r="H138" s="105"/>
      <c r="I138" s="105"/>
      <c r="J138" s="105"/>
      <c r="K138" s="105"/>
      <c r="L138" s="105"/>
      <c r="M138" s="105"/>
      <c r="N138" s="98"/>
      <c r="O138" s="98"/>
      <c r="P138" s="98"/>
    </row>
    <row r="140" customFormat="false" ht="15.75" hidden="false" customHeight="false" outlineLevel="0" collapsed="false"/>
    <row r="141" customFormat="false" ht="37.15" hidden="false" customHeight="true" outlineLevel="0" collapsed="false">
      <c r="B141" s="141" t="s">
        <v>288</v>
      </c>
      <c r="C141" s="142" t="s">
        <v>289</v>
      </c>
      <c r="D141" s="141" t="s">
        <v>57</v>
      </c>
      <c r="E141" s="142" t="s">
        <v>290</v>
      </c>
    </row>
    <row r="142" customFormat="false" ht="41.45" hidden="false" customHeight="true" outlineLevel="0" collapsed="false">
      <c r="B142" s="143" t="s">
        <v>291</v>
      </c>
      <c r="C142" s="144" t="n">
        <v>20</v>
      </c>
      <c r="D142" s="144" t="n">
        <v>20</v>
      </c>
      <c r="E142" s="145" t="n">
        <f aca="false">+D142+D143+D144</f>
        <v>20</v>
      </c>
    </row>
    <row r="143" customFormat="false" ht="15" hidden="false" customHeight="false" outlineLevel="0" collapsed="false">
      <c r="B143" s="143" t="s">
        <v>292</v>
      </c>
      <c r="C143" s="146" t="n">
        <v>30</v>
      </c>
      <c r="D143" s="71" t="n">
        <v>0</v>
      </c>
      <c r="E143" s="145"/>
    </row>
    <row r="144" customFormat="false" ht="15.75" hidden="false" customHeight="false" outlineLevel="0" collapsed="false">
      <c r="B144" s="143" t="s">
        <v>293</v>
      </c>
      <c r="C144" s="147" t="n">
        <v>40</v>
      </c>
      <c r="D144" s="147" t="n">
        <v>0</v>
      </c>
      <c r="E144" s="145"/>
    </row>
    <row r="146" customFormat="false" ht="15.75" hidden="false" customHeight="false" outlineLevel="0" collapsed="false"/>
    <row r="147" customFormat="false" ht="27" hidden="false" customHeight="false" outlineLevel="0" collapsed="false">
      <c r="B147" s="108" t="s">
        <v>294</v>
      </c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9" customFormat="false" ht="76.5" hidden="false" customHeight="true" outlineLevel="0" collapsed="false">
      <c r="B149" s="109" t="s">
        <v>118</v>
      </c>
      <c r="C149" s="109" t="s">
        <v>119</v>
      </c>
      <c r="D149" s="109" t="s">
        <v>120</v>
      </c>
      <c r="E149" s="109" t="s">
        <v>121</v>
      </c>
      <c r="F149" s="109" t="s">
        <v>122</v>
      </c>
      <c r="G149" s="109" t="s">
        <v>123</v>
      </c>
      <c r="H149" s="109" t="s">
        <v>124</v>
      </c>
      <c r="I149" s="109" t="s">
        <v>125</v>
      </c>
      <c r="J149" s="109" t="s">
        <v>126</v>
      </c>
      <c r="K149" s="109"/>
      <c r="L149" s="109"/>
      <c r="M149" s="109" t="s">
        <v>127</v>
      </c>
      <c r="N149" s="148" t="s">
        <v>128</v>
      </c>
      <c r="O149" s="149" t="s">
        <v>129</v>
      </c>
      <c r="P149" s="109" t="s">
        <v>12</v>
      </c>
      <c r="Q149" s="109"/>
    </row>
    <row r="150" customFormat="false" ht="60.75" hidden="false" customHeight="true" outlineLevel="0" collapsed="false">
      <c r="B150" s="127" t="s">
        <v>295</v>
      </c>
      <c r="C150" s="127"/>
      <c r="D150" s="112" t="s">
        <v>296</v>
      </c>
      <c r="E150" s="112" t="n">
        <v>1077423301</v>
      </c>
      <c r="F150" s="112" t="s">
        <v>297</v>
      </c>
      <c r="G150" s="150" t="s">
        <v>145</v>
      </c>
      <c r="H150" s="128" t="n">
        <v>37153</v>
      </c>
      <c r="I150" s="113" t="s">
        <v>111</v>
      </c>
      <c r="J150" s="17" t="s">
        <v>79</v>
      </c>
      <c r="K150" s="132" t="s">
        <v>298</v>
      </c>
      <c r="L150" s="115" t="s">
        <v>299</v>
      </c>
      <c r="M150" s="112" t="s">
        <v>47</v>
      </c>
      <c r="N150" s="112" t="s">
        <v>47</v>
      </c>
      <c r="O150" s="112" t="s">
        <v>47</v>
      </c>
      <c r="P150" s="129"/>
      <c r="Q150" s="129"/>
    </row>
    <row r="151" customFormat="false" ht="60.75" hidden="false" customHeight="true" outlineLevel="0" collapsed="false">
      <c r="B151" s="127" t="s">
        <v>300</v>
      </c>
      <c r="C151" s="127"/>
      <c r="D151" s="112" t="s">
        <v>301</v>
      </c>
      <c r="E151" s="112" t="n">
        <v>11795295</v>
      </c>
      <c r="F151" s="112" t="s">
        <v>302</v>
      </c>
      <c r="G151" s="112" t="s">
        <v>145</v>
      </c>
      <c r="H151" s="128" t="n">
        <v>33443</v>
      </c>
      <c r="I151" s="113" t="s">
        <v>111</v>
      </c>
      <c r="J151" s="17" t="s">
        <v>303</v>
      </c>
      <c r="K151" s="151" t="s">
        <v>304</v>
      </c>
      <c r="L151" s="115" t="s">
        <v>305</v>
      </c>
      <c r="M151" s="152" t="s">
        <v>47</v>
      </c>
      <c r="N151" s="152" t="s">
        <v>47</v>
      </c>
      <c r="O151" s="152" t="s">
        <v>47</v>
      </c>
      <c r="P151" s="131"/>
      <c r="Q151" s="131"/>
    </row>
    <row r="152" customFormat="false" ht="60.75" hidden="false" customHeight="true" outlineLevel="0" collapsed="false">
      <c r="B152" s="127" t="s">
        <v>306</v>
      </c>
      <c r="C152" s="127"/>
      <c r="D152" s="112" t="s">
        <v>307</v>
      </c>
      <c r="E152" s="112" t="n">
        <v>12022549</v>
      </c>
      <c r="F152" s="112" t="s">
        <v>308</v>
      </c>
      <c r="G152" s="112" t="s">
        <v>150</v>
      </c>
      <c r="H152" s="128" t="n">
        <v>39690</v>
      </c>
      <c r="I152" s="113" t="s">
        <v>184</v>
      </c>
      <c r="J152" s="17" t="s">
        <v>309</v>
      </c>
      <c r="K152" s="132" t="s">
        <v>310</v>
      </c>
      <c r="L152" s="115" t="s">
        <v>308</v>
      </c>
      <c r="M152" s="67" t="s">
        <v>47</v>
      </c>
      <c r="N152" s="67" t="s">
        <v>47</v>
      </c>
      <c r="O152" s="67" t="s">
        <v>47</v>
      </c>
      <c r="P152" s="153"/>
      <c r="Q152" s="153"/>
    </row>
    <row r="153" customFormat="false" ht="60.75" hidden="false" customHeight="true" outlineLevel="0" collapsed="false">
      <c r="B153" s="127" t="s">
        <v>311</v>
      </c>
      <c r="C153" s="127"/>
      <c r="D153" s="112" t="s">
        <v>312</v>
      </c>
      <c r="E153" s="112" t="n">
        <v>11806076</v>
      </c>
      <c r="F153" s="112" t="s">
        <v>302</v>
      </c>
      <c r="G153" s="112" t="s">
        <v>145</v>
      </c>
      <c r="H153" s="128" t="n">
        <v>37708</v>
      </c>
      <c r="I153" s="113" t="s">
        <v>162</v>
      </c>
      <c r="J153" s="17" t="s">
        <v>79</v>
      </c>
      <c r="K153" s="132" t="s">
        <v>313</v>
      </c>
      <c r="L153" s="115" t="s">
        <v>314</v>
      </c>
      <c r="M153" s="67" t="s">
        <v>47</v>
      </c>
      <c r="N153" s="67" t="s">
        <v>47</v>
      </c>
      <c r="O153" s="67" t="s">
        <v>47</v>
      </c>
      <c r="P153" s="154"/>
      <c r="Q153" s="154"/>
    </row>
    <row r="154" customFormat="false" ht="33.6" hidden="false" customHeight="true" outlineLevel="0" collapsed="false">
      <c r="B154" s="127" t="s">
        <v>315</v>
      </c>
      <c r="C154" s="127"/>
      <c r="D154" s="112" t="s">
        <v>316</v>
      </c>
      <c r="E154" s="112" t="n">
        <v>35695802</v>
      </c>
      <c r="F154" s="112" t="s">
        <v>317</v>
      </c>
      <c r="G154" s="67" t="s">
        <v>145</v>
      </c>
      <c r="H154" s="128" t="n">
        <v>41817</v>
      </c>
      <c r="I154" s="113" t="s">
        <v>184</v>
      </c>
      <c r="J154" s="17" t="s">
        <v>79</v>
      </c>
      <c r="K154" s="115" t="s">
        <v>318</v>
      </c>
      <c r="L154" s="115" t="s">
        <v>319</v>
      </c>
      <c r="M154" s="67" t="s">
        <v>47</v>
      </c>
      <c r="N154" s="67" t="s">
        <v>47</v>
      </c>
      <c r="O154" s="67" t="s">
        <v>47</v>
      </c>
      <c r="P154" s="71"/>
      <c r="Q154" s="71"/>
    </row>
    <row r="157" customFormat="false" ht="15.75" hidden="false" customHeight="false" outlineLevel="0" collapsed="false"/>
    <row r="158" customFormat="false" ht="54" hidden="false" customHeight="true" outlineLevel="0" collapsed="false">
      <c r="B158" s="68" t="s">
        <v>46</v>
      </c>
      <c r="C158" s="68" t="s">
        <v>288</v>
      </c>
      <c r="D158" s="109" t="s">
        <v>289</v>
      </c>
      <c r="E158" s="68" t="s">
        <v>57</v>
      </c>
      <c r="F158" s="142" t="s">
        <v>320</v>
      </c>
      <c r="G158" s="155"/>
    </row>
    <row r="159" customFormat="false" ht="120.75" hidden="false" customHeight="true" outlineLevel="0" collapsed="false">
      <c r="B159" s="156" t="s">
        <v>321</v>
      </c>
      <c r="C159" s="157" t="s">
        <v>322</v>
      </c>
      <c r="D159" s="71" t="n">
        <v>25</v>
      </c>
      <c r="E159" s="71" t="n">
        <v>25</v>
      </c>
      <c r="F159" s="158" t="n">
        <f aca="false">+E159+E160+E161</f>
        <v>60</v>
      </c>
      <c r="G159" s="159"/>
    </row>
    <row r="160" customFormat="false" ht="76.15" hidden="false" customHeight="true" outlineLevel="0" collapsed="false">
      <c r="B160" s="156"/>
      <c r="C160" s="157" t="s">
        <v>323</v>
      </c>
      <c r="D160" s="160" t="n">
        <v>25</v>
      </c>
      <c r="E160" s="71" t="n">
        <v>25</v>
      </c>
      <c r="F160" s="158"/>
      <c r="G160" s="159"/>
    </row>
    <row r="161" customFormat="false" ht="69" hidden="false" customHeight="true" outlineLevel="0" collapsed="false">
      <c r="B161" s="156"/>
      <c r="C161" s="157" t="s">
        <v>324</v>
      </c>
      <c r="D161" s="71" t="n">
        <v>10</v>
      </c>
      <c r="E161" s="71" t="n">
        <v>10</v>
      </c>
      <c r="F161" s="158"/>
      <c r="G161" s="159"/>
    </row>
    <row r="162" customFormat="false" ht="15" hidden="false" customHeight="false" outlineLevel="0" collapsed="false">
      <c r="C162" s="0"/>
    </row>
    <row r="165" customFormat="false" ht="15" hidden="false" customHeight="false" outlineLevel="0" collapsed="false">
      <c r="B165" s="65" t="s">
        <v>325</v>
      </c>
    </row>
    <row r="168" customFormat="false" ht="15" hidden="false" customHeight="false" outlineLevel="0" collapsed="false">
      <c r="B168" s="66" t="s">
        <v>46</v>
      </c>
      <c r="C168" s="66" t="s">
        <v>56</v>
      </c>
      <c r="D168" s="68" t="s">
        <v>57</v>
      </c>
      <c r="E168" s="68" t="s">
        <v>58</v>
      </c>
    </row>
    <row r="169" customFormat="false" ht="28.5" hidden="false" customHeight="false" outlineLevel="0" collapsed="false">
      <c r="B169" s="69" t="s">
        <v>326</v>
      </c>
      <c r="C169" s="70" t="n">
        <v>40</v>
      </c>
      <c r="D169" s="71" t="n">
        <f aca="false">+E142</f>
        <v>20</v>
      </c>
      <c r="E169" s="72" t="n">
        <f aca="false">+D169+D170</f>
        <v>80</v>
      </c>
    </row>
    <row r="170" customFormat="false" ht="42.75" hidden="false" customHeight="false" outlineLevel="0" collapsed="false">
      <c r="B170" s="69" t="s">
        <v>327</v>
      </c>
      <c r="C170" s="70" t="n">
        <v>60</v>
      </c>
      <c r="D170" s="71" t="n">
        <f aca="false">+F159</f>
        <v>60</v>
      </c>
      <c r="E170" s="72"/>
    </row>
  </sheetData>
  <mergeCells count="69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3:B54"/>
    <mergeCell ref="C53:C54"/>
    <mergeCell ref="D53:E53"/>
    <mergeCell ref="C57:N57"/>
    <mergeCell ref="B59:N59"/>
    <mergeCell ref="O62:P62"/>
    <mergeCell ref="O63:P63"/>
    <mergeCell ref="O64:P64"/>
    <mergeCell ref="O65:P65"/>
    <mergeCell ref="O66:P66"/>
    <mergeCell ref="O67:P67"/>
    <mergeCell ref="O68:P68"/>
    <mergeCell ref="O69:P69"/>
    <mergeCell ref="B75:N75"/>
    <mergeCell ref="J80:L80"/>
    <mergeCell ref="P80:Q80"/>
    <mergeCell ref="P81:Q81"/>
    <mergeCell ref="P82:Q82"/>
    <mergeCell ref="P83:Q83"/>
    <mergeCell ref="P84:Q84"/>
    <mergeCell ref="P85:Q85"/>
    <mergeCell ref="P86:Q86"/>
    <mergeCell ref="P87:Q87"/>
    <mergeCell ref="P89:Q89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B114:N114"/>
    <mergeCell ref="D117:E117"/>
    <mergeCell ref="D118:E118"/>
    <mergeCell ref="B121:P121"/>
    <mergeCell ref="B124:N124"/>
    <mergeCell ref="E142:E144"/>
    <mergeCell ref="B147:N147"/>
    <mergeCell ref="J149:L149"/>
    <mergeCell ref="P149:Q149"/>
    <mergeCell ref="P150:Q150"/>
    <mergeCell ref="P151:Q151"/>
    <mergeCell ref="P152:Q152"/>
    <mergeCell ref="P153:Q153"/>
    <mergeCell ref="P154:Q154"/>
    <mergeCell ref="B159:B161"/>
    <mergeCell ref="F159:F161"/>
    <mergeCell ref="E169:E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1" width="24.85"/>
    <col collapsed="false" customWidth="true" hidden="false" outlineLevel="0" max="2" min="2" style="161" width="55.56"/>
    <col collapsed="false" customWidth="true" hidden="false" outlineLevel="0" max="3" min="3" style="161" width="41.28"/>
    <col collapsed="false" customWidth="true" hidden="false" outlineLevel="0" max="4" min="4" style="161" width="29.41"/>
    <col collapsed="false" customWidth="true" hidden="false" outlineLevel="0" max="5" min="5" style="161" width="29.13"/>
  </cols>
  <sheetData>
    <row r="1" customFormat="false" ht="15.75" hidden="false" customHeight="true" outlineLevel="0" collapsed="false">
      <c r="A1" s="162" t="s">
        <v>328</v>
      </c>
      <c r="B1" s="162"/>
      <c r="C1" s="162"/>
      <c r="D1" s="162"/>
      <c r="E1" s="163"/>
    </row>
    <row r="2" customFormat="false" ht="27.75" hidden="false" customHeight="true" outlineLevel="0" collapsed="false">
      <c r="A2" s="164"/>
      <c r="B2" s="165" t="s">
        <v>329</v>
      </c>
      <c r="C2" s="165"/>
      <c r="D2" s="165"/>
      <c r="E2" s="166"/>
    </row>
    <row r="3" customFormat="false" ht="21" hidden="false" customHeight="true" outlineLevel="0" collapsed="false">
      <c r="A3" s="167"/>
      <c r="B3" s="165" t="s">
        <v>330</v>
      </c>
      <c r="C3" s="165"/>
      <c r="D3" s="165"/>
      <c r="E3" s="168"/>
    </row>
    <row r="4" customFormat="false" ht="15.75" hidden="false" customHeight="false" outlineLevel="0" collapsed="false">
      <c r="A4" s="169"/>
      <c r="B4" s="170"/>
      <c r="C4" s="170"/>
      <c r="D4" s="170"/>
      <c r="E4" s="171"/>
    </row>
    <row r="5" customFormat="false" ht="26.25" hidden="false" customHeight="true" outlineLevel="0" collapsed="false">
      <c r="A5" s="169"/>
      <c r="B5" s="172" t="s">
        <v>331</v>
      </c>
      <c r="C5" s="173"/>
      <c r="D5" s="173"/>
      <c r="E5" s="171"/>
    </row>
    <row r="6" customFormat="false" ht="27.75" hidden="false" customHeight="true" outlineLevel="0" collapsed="false">
      <c r="A6" s="169"/>
      <c r="B6" s="174" t="s">
        <v>332</v>
      </c>
      <c r="C6" s="175"/>
      <c r="D6" s="175"/>
      <c r="E6" s="171"/>
    </row>
    <row r="7" customFormat="false" ht="29.25" hidden="false" customHeight="true" outlineLevel="0" collapsed="false">
      <c r="A7" s="169"/>
      <c r="B7" s="174" t="s">
        <v>333</v>
      </c>
      <c r="C7" s="176" t="s">
        <v>334</v>
      </c>
      <c r="D7" s="176"/>
      <c r="E7" s="171"/>
    </row>
    <row r="8" customFormat="false" ht="16.5" hidden="false" customHeight="true" outlineLevel="0" collapsed="false">
      <c r="A8" s="169"/>
      <c r="B8" s="177" t="s">
        <v>335</v>
      </c>
      <c r="C8" s="178"/>
      <c r="D8" s="178"/>
      <c r="E8" s="171"/>
    </row>
    <row r="9" customFormat="false" ht="23.25" hidden="false" customHeight="true" outlineLevel="0" collapsed="false">
      <c r="A9" s="169"/>
      <c r="B9" s="177" t="s">
        <v>335</v>
      </c>
      <c r="C9" s="178"/>
      <c r="D9" s="178"/>
      <c r="E9" s="171"/>
    </row>
    <row r="10" customFormat="false" ht="26.25" hidden="false" customHeight="true" outlineLevel="0" collapsed="false">
      <c r="A10" s="169"/>
      <c r="B10" s="177" t="s">
        <v>335</v>
      </c>
      <c r="C10" s="178"/>
      <c r="D10" s="178"/>
      <c r="E10" s="171"/>
    </row>
    <row r="11" customFormat="false" ht="21.75" hidden="false" customHeight="true" outlineLevel="0" collapsed="false">
      <c r="A11" s="169"/>
      <c r="B11" s="177" t="s">
        <v>335</v>
      </c>
      <c r="C11" s="178"/>
      <c r="D11" s="178"/>
      <c r="E11" s="171"/>
    </row>
    <row r="12" customFormat="false" ht="32.25" hidden="false" customHeight="false" outlineLevel="0" collapsed="false">
      <c r="A12" s="169"/>
      <c r="B12" s="179" t="s">
        <v>336</v>
      </c>
      <c r="C12" s="178" t="n">
        <f aca="false">SUM(C8:D11)</f>
        <v>0</v>
      </c>
      <c r="D12" s="178"/>
      <c r="E12" s="171"/>
    </row>
    <row r="13" customFormat="false" ht="26.25" hidden="false" customHeight="true" outlineLevel="0" collapsed="false">
      <c r="A13" s="169"/>
      <c r="B13" s="179" t="s">
        <v>337</v>
      </c>
      <c r="C13" s="178" t="n">
        <f aca="false">+C12/616000</f>
        <v>0</v>
      </c>
      <c r="D13" s="178"/>
      <c r="E13" s="171"/>
    </row>
    <row r="14" customFormat="false" ht="24.75" hidden="false" customHeight="true" outlineLevel="0" collapsed="false">
      <c r="A14" s="169"/>
      <c r="B14" s="170"/>
      <c r="C14" s="180"/>
      <c r="D14" s="181"/>
      <c r="E14" s="171"/>
    </row>
    <row r="15" customFormat="false" ht="28.5" hidden="false" customHeight="true" outlineLevel="0" collapsed="false">
      <c r="A15" s="169"/>
      <c r="B15" s="170" t="s">
        <v>338</v>
      </c>
      <c r="C15" s="180"/>
      <c r="D15" s="181"/>
      <c r="E15" s="171"/>
    </row>
    <row r="16" customFormat="false" ht="27" hidden="false" customHeight="true" outlineLevel="0" collapsed="false">
      <c r="A16" s="169"/>
      <c r="B16" s="182" t="s">
        <v>339</v>
      </c>
      <c r="C16" s="183"/>
      <c r="D16" s="184"/>
      <c r="E16" s="171"/>
    </row>
    <row r="17" customFormat="false" ht="28.5" hidden="false" customHeight="true" outlineLevel="0" collapsed="false">
      <c r="A17" s="169"/>
      <c r="B17" s="169" t="s">
        <v>340</v>
      </c>
      <c r="C17" s="185"/>
      <c r="D17" s="171"/>
      <c r="E17" s="171"/>
    </row>
    <row r="18" customFormat="false" ht="15" hidden="false" customHeight="false" outlineLevel="0" collapsed="false">
      <c r="A18" s="169"/>
      <c r="B18" s="169" t="s">
        <v>341</v>
      </c>
      <c r="C18" s="185"/>
      <c r="D18" s="171"/>
      <c r="E18" s="171"/>
    </row>
    <row r="19" customFormat="false" ht="27" hidden="false" customHeight="true" outlineLevel="0" collapsed="false">
      <c r="A19" s="169"/>
      <c r="B19" s="186" t="s">
        <v>342</v>
      </c>
      <c r="C19" s="187"/>
      <c r="D19" s="188"/>
      <c r="E19" s="171"/>
    </row>
    <row r="20" customFormat="false" ht="27" hidden="false" customHeight="true" outlineLevel="0" collapsed="false">
      <c r="A20" s="169"/>
      <c r="B20" s="189" t="s">
        <v>343</v>
      </c>
      <c r="C20" s="189"/>
      <c r="D20" s="189"/>
      <c r="E20" s="171"/>
    </row>
    <row r="21" customFormat="false" ht="16.5" hidden="false" customHeight="false" outlineLevel="0" collapsed="false">
      <c r="A21" s="169"/>
      <c r="B21" s="189" t="s">
        <v>344</v>
      </c>
      <c r="C21" s="189"/>
      <c r="D21" s="189"/>
      <c r="E21" s="171"/>
    </row>
    <row r="22" customFormat="false" ht="15.75" hidden="false" customHeight="false" outlineLevel="0" collapsed="false">
      <c r="A22" s="169"/>
      <c r="B22" s="190" t="s">
        <v>345</v>
      </c>
      <c r="C22" s="191"/>
      <c r="D22" s="181" t="s">
        <v>346</v>
      </c>
      <c r="E22" s="171"/>
    </row>
    <row r="23" customFormat="false" ht="16.5" hidden="false" customHeight="false" outlineLevel="0" collapsed="false">
      <c r="A23" s="169"/>
      <c r="B23" s="192" t="s">
        <v>347</v>
      </c>
      <c r="C23" s="193"/>
      <c r="D23" s="194" t="s">
        <v>346</v>
      </c>
      <c r="E23" s="171"/>
    </row>
    <row r="24" customFormat="false" ht="16.5" hidden="false" customHeight="false" outlineLevel="0" collapsed="false">
      <c r="A24" s="169"/>
      <c r="B24" s="195"/>
      <c r="C24" s="196"/>
      <c r="D24" s="170"/>
      <c r="E24" s="197"/>
    </row>
    <row r="25" customFormat="false" ht="15.75" hidden="false" customHeight="true" outlineLevel="0" collapsed="false">
      <c r="A25" s="198"/>
      <c r="B25" s="172" t="s">
        <v>348</v>
      </c>
      <c r="C25" s="199" t="s">
        <v>349</v>
      </c>
      <c r="D25" s="199"/>
      <c r="E25" s="198"/>
      <c r="F25" s="200"/>
    </row>
    <row r="26" customFormat="false" ht="16.5" hidden="false" customHeight="true" outlineLevel="0" collapsed="false">
      <c r="A26" s="198"/>
      <c r="B26" s="172"/>
      <c r="C26" s="201" t="s">
        <v>350</v>
      </c>
      <c r="D26" s="201"/>
      <c r="E26" s="198"/>
      <c r="F26" s="200"/>
    </row>
    <row r="27" customFormat="false" ht="15.75" hidden="false" customHeight="false" outlineLevel="0" collapsed="false">
      <c r="A27" s="186"/>
      <c r="B27" s="202"/>
      <c r="C27" s="202"/>
      <c r="D27" s="202"/>
      <c r="E27" s="188"/>
      <c r="F27" s="203"/>
    </row>
    <row r="28" customFormat="false" ht="15.75" hidden="false" customHeight="false" outlineLevel="0" collapsed="false">
      <c r="B28" s="204" t="s">
        <v>351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cp:lastPrinted>2014-11-30T17:05:06Z</cp:lastPrinted>
  <dcterms:modified xsi:type="dcterms:W3CDTF">2017-11-08T05:17:59Z</dcterms:modified>
  <cp:revision>0</cp:revision>
  <dc:subject/>
  <dc:title/>
</cp:coreProperties>
</file>