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3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COOPERATIVA MULTIACTIVA DE MADRES COMUNITARIAS DEL VALLE COOMACOVALLE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COOMACOVALLE</t>
  </si>
  <si>
    <t xml:space="preserve">ICBF REGIONAL VALLE</t>
  </si>
  <si>
    <t xml:space="preserve">76.26.11.083</t>
  </si>
  <si>
    <t xml:space="preserve">76,26,12,881</t>
  </si>
  <si>
    <t xml:space="preserve">76,26,12,1083</t>
  </si>
  <si>
    <t xml:space="preserve">31/09/2014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ENTRO DE DESARROLLO INFANTIL</t>
  </si>
  <si>
    <t xml:space="preserve">INSTITUCIONAL</t>
  </si>
  <si>
    <t xml:space="preserve">JURADO</t>
  </si>
  <si>
    <t xml:space="preserve">NUQUI</t>
  </si>
  <si>
    <t xml:space="preserve">CENTROS DE DESARROLLO EN MEDIO FAMILIAR</t>
  </si>
  <si>
    <t xml:space="preserve">FAMILIAR</t>
  </si>
  <si>
    <t xml:space="preserve">QUIBDO</t>
  </si>
  <si>
    <t xml:space="preserve">MUTIS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1X300</t>
  </si>
  <si>
    <t xml:space="preserve">SENIA MOSQUERA LOZANO</t>
  </si>
  <si>
    <t xml:space="preserve">LICENCIADA EN CIENCIAS SOCIALES</t>
  </si>
  <si>
    <t xml:space="preserve">UNIVERSIDAD TECNOLOGICA DEL CHOCO DIEGO LUIS CORDOBA</t>
  </si>
  <si>
    <t xml:space="preserve">CORPORACION EN LA FE</t>
  </si>
  <si>
    <t xml:space="preserve">15/02/2014 HASTA LA FECHA</t>
  </si>
  <si>
    <t xml:space="preserve">DOCENTE</t>
  </si>
  <si>
    <t xml:space="preserve">NO ANEXA EXPERIENCIA ESPECÍFICA COMO COORDINADORA O JEFE DE PROGRAMAS Y PROYECTOS DE PRIMERA INFANCIA</t>
  </si>
  <si>
    <t xml:space="preserve">SANDRA MILENA VELASQUEZ PALACIOS </t>
  </si>
  <si>
    <t xml:space="preserve">TRABAJADORA SOCIAL</t>
  </si>
  <si>
    <t xml:space="preserve">LINA YAJAIRA RODRIGUEZ MOSQUERA </t>
  </si>
  <si>
    <t xml:space="preserve">FUNDACION SERRANIA</t>
  </si>
  <si>
    <t xml:space="preserve">01/07/2011 HASTA 01/08/2013</t>
  </si>
  <si>
    <t xml:space="preserve">DIRECTORA HOGAR INFANTIL</t>
  </si>
  <si>
    <t xml:space="preserve">KATIA PATRICIA GEOVO CAÑIZALES</t>
  </si>
  <si>
    <t xml:space="preserve">PROFESIONAL DE APOYO PSICOSOCIAL</t>
  </si>
  <si>
    <t xml:space="preserve">1X150</t>
  </si>
  <si>
    <t xml:space="preserve">HARRY CUESTA RENGIFO</t>
  </si>
  <si>
    <t xml:space="preserve">LICENCIADO EN EDUCACION FISICA</t>
  </si>
  <si>
    <t xml:space="preserve">LEONOR ASPRILLA CORREA</t>
  </si>
  <si>
    <t xml:space="preserve">14/03/2011 HASTA 15/12/2011</t>
  </si>
  <si>
    <t xml:space="preserve">COORDINADOR </t>
  </si>
  <si>
    <t xml:space="preserve">LAS EXPERIENCIA COMPLEMENTARIA SE ENCUENTRA EN EL ANEXO 371</t>
  </si>
  <si>
    <t xml:space="preserve">YARLEY MENA CASAS </t>
  </si>
  <si>
    <t xml:space="preserve">VISION SOCIAL</t>
  </si>
  <si>
    <t xml:space="preserve">20/03/2009 HASTA 19/09/2009</t>
  </si>
  <si>
    <r>
      <rPr>
        <sz val="11"/>
        <color rgb="FF000000"/>
        <rFont val="Calibri"/>
        <family val="2"/>
      </rPr>
      <t xml:space="preserve">LAS EXPERIENCIA COMPLEMENTARIA SE ENCUENTRA EN EL ANEXO 385 Y DSE REQUIERE 2 MESES MAS DE EXPERIENCIA  COMO COORDINADOR - </t>
    </r>
    <r>
      <rPr>
        <b val="true"/>
        <sz val="11"/>
        <color rgb="FF000000"/>
        <rFont val="Calibri"/>
        <family val="2"/>
      </rPr>
      <t xml:space="preserve">ESTA HOJA DE VIDA FUE PRESENTADA POR  VERSALLE AL GRUPO 11</t>
    </r>
  </si>
  <si>
    <t xml:space="preserve">EMILSE MURILLO ACHITO</t>
  </si>
  <si>
    <t xml:space="preserve">UNIVERSIDAD DEL VALLE</t>
  </si>
  <si>
    <t xml:space="preserve">CUMPLE CON EL PERFIL REQUERIDO</t>
  </si>
  <si>
    <t xml:space="preserve">LEONIDAS MOSQUERA MURILLO</t>
  </si>
  <si>
    <t xml:space="preserve">LEIDY YULIZA BEJARANO SALAS</t>
  </si>
  <si>
    <t xml:space="preserve">DEFENSORIA DEL PUEBLO CHOCO</t>
  </si>
  <si>
    <t xml:space="preserve">01/09/2012 HASTA 31/07/2012</t>
  </si>
  <si>
    <t xml:space="preserve">PRACTICANTE</t>
  </si>
  <si>
    <t xml:space="preserve">BRENDA NATALIA CAMPO CAMPOS</t>
  </si>
  <si>
    <t xml:space="preserve">PSICOLOGA</t>
  </si>
  <si>
    <t xml:space="preserve">UNIVERSIDAD PONTIFICIA BOLIVARIANA</t>
  </si>
  <si>
    <t xml:space="preserve">CORPORACION DIA DE LA NIÑEZ</t>
  </si>
  <si>
    <t xml:space="preserve">29/06/2012 HASTA 31/12/2012</t>
  </si>
  <si>
    <t xml:space="preserve">SURELLY ARIAS GARCIA</t>
  </si>
  <si>
    <t xml:space="preserve">UNIVERSIDAD ANTONIO NARIÑO</t>
  </si>
  <si>
    <t xml:space="preserve">YINA PAOLA VELASQUEZ LUANGO </t>
  </si>
  <si>
    <t xml:space="preserve">FUNDACION UNIVERSITARIA MARIA CANO</t>
  </si>
  <si>
    <t xml:space="preserve">TIVISAY DIAZ ACEVEDO</t>
  </si>
  <si>
    <t xml:space="preserve">LICENCIADA EN PEDAGOGIA INFANTIL</t>
  </si>
  <si>
    <t xml:space="preserve">UNIVERSIDAD DEL TOLIMA</t>
  </si>
  <si>
    <t xml:space="preserve">GLENIS MOSQUERA POTES</t>
  </si>
  <si>
    <t xml:space="preserve">DIANA DEL CARMEN MOSQUERA</t>
  </si>
  <si>
    <t xml:space="preserve">JESSICA SUSANA MOSQUERA SANTOS </t>
  </si>
  <si>
    <t xml:space="preserve">SANDRA PATRICIA URRUTIA MORENO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FOLIOS 502 HASTA 508</t>
  </si>
  <si>
    <t xml:space="preserve">2. CRITERIOS DE EVALUACIÓN</t>
  </si>
  <si>
    <t xml:space="preserve">1. Experiencia Específica - Adicional</t>
  </si>
  <si>
    <t xml:space="preserve">76,26,08,770</t>
  </si>
  <si>
    <t xml:space="preserve">76,26,14,198</t>
  </si>
  <si>
    <t xml:space="preserve">76,26,12,949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1X1000</t>
  </si>
  <si>
    <t xml:space="preserve">ADRIANA MOSQUERA MOSQUERA</t>
  </si>
  <si>
    <t xml:space="preserve">COMFACHOCO</t>
  </si>
  <si>
    <t xml:space="preserve">16/10/2007 HASTA 15/10/2009</t>
  </si>
  <si>
    <t xml:space="preserve">COODINADORA CENTRO DE RECUPERACION NUTRICIONAL</t>
  </si>
  <si>
    <t xml:space="preserve">VIVIAN GERMELA RENTERIA HURTADO</t>
  </si>
  <si>
    <t xml:space="preserve">EL TALENTO HUMANO ADICIONAL NO ES SUBSANABLE</t>
  </si>
  <si>
    <t xml:space="preserve">PROFESIONAL DE APOYO PEDAGÓGICO  POR CADA MIL CUPOS OFERTADOS O FRACIÓN INFERIOR</t>
  </si>
  <si>
    <t xml:space="preserve">SANDRA PEREA MENA</t>
  </si>
  <si>
    <t xml:space="preserve">LICENCIADA EN SOCIALES</t>
  </si>
  <si>
    <t xml:space="preserve">INSTITUCION EDUCATIVA MIGUEL ANGEL MENA</t>
  </si>
  <si>
    <t xml:space="preserve">27/01/2010 HASTA 26/11/2012</t>
  </si>
  <si>
    <t xml:space="preserve">DOCENTE PREESCOLAR</t>
  </si>
  <si>
    <t xml:space="preserve">SANDRA ROSARIO QUIÑONEZ BONILLA</t>
  </si>
  <si>
    <t xml:space="preserve">FINANCIERO  POR CADA CINCO MIL CUPOS OFERTADOS O FRACIÓN INFERIOR </t>
  </si>
  <si>
    <t xml:space="preserve">1X5000</t>
  </si>
  <si>
    <t xml:space="preserve">MILADY AGUIRRE MUÑOZ</t>
  </si>
  <si>
    <t xml:space="preserve">CONTADORA PUBLICA</t>
  </si>
  <si>
    <t xml:space="preserve">UNIVERSIDAD SANTIAGO DE CALI</t>
  </si>
  <si>
    <t xml:space="preserve">SEGURIDAD ATLAS</t>
  </si>
  <si>
    <t xml:space="preserve">19/05/1986 HASTA 13/04/1987 </t>
  </si>
  <si>
    <t xml:space="preserve">SECRETARIO DE AUDITORIA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4"/>
  <sheetViews>
    <sheetView showFormulas="false" showGridLines="true" showRowColHeaders="true" showZeros="true" rightToLeft="false" tabSelected="true" showOutlineSymbols="true" defaultGridColor="true" view="normal" topLeftCell="D47" colorId="64" zoomScale="70" zoomScaleNormal="70" zoomScalePageLayoutView="100" workbookViewId="0">
      <selection pane="topLeft" activeCell="H119" activeCellId="0" sqref="H119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24.41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4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4</v>
      </c>
      <c r="E15" s="45" t="n">
        <v>3208769616</v>
      </c>
      <c r="F15" s="46" t="n">
        <v>1509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3208769616</v>
      </c>
      <c r="F22" s="46" t="n">
        <f aca="false">SUM(F15:F21)</f>
        <v>1509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207</v>
      </c>
      <c r="D24" s="59"/>
      <c r="E24" s="60" t="n">
        <f aca="false">E22</f>
        <v>3208769616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 t="s">
        <v>47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 t="s">
        <v>47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/>
      <c r="D33" s="68" t="s">
        <v>48</v>
      </c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30</v>
      </c>
      <c r="E40" s="73" t="n">
        <f aca="false">+D40+D41</f>
        <v>4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1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0" customFormat="true" ht="15" hidden="false" customHeight="false" outlineLevel="0" collapsed="false">
      <c r="A49" s="79" t="n">
        <v>1</v>
      </c>
      <c r="B49" s="80" t="s">
        <v>77</v>
      </c>
      <c r="C49" s="80" t="s">
        <v>77</v>
      </c>
      <c r="D49" s="80" t="s">
        <v>78</v>
      </c>
      <c r="E49" s="81" t="s">
        <v>79</v>
      </c>
      <c r="F49" s="82" t="s">
        <v>47</v>
      </c>
      <c r="G49" s="83"/>
      <c r="H49" s="84" t="n">
        <v>40546</v>
      </c>
      <c r="I49" s="85" t="n">
        <v>40546</v>
      </c>
      <c r="J49" s="85" t="s">
        <v>48</v>
      </c>
      <c r="K49" s="81" t="n">
        <v>12</v>
      </c>
      <c r="L49" s="85"/>
      <c r="M49" s="81" t="n">
        <v>564</v>
      </c>
      <c r="N49" s="86" t="n">
        <f aca="false">+M49*G49</f>
        <v>0</v>
      </c>
      <c r="O49" s="87" t="n">
        <v>387252056</v>
      </c>
      <c r="P49" s="87" t="n">
        <v>53</v>
      </c>
      <c r="Q49" s="88"/>
      <c r="R49" s="89"/>
      <c r="S49" s="89"/>
      <c r="T49" s="89"/>
      <c r="U49" s="89"/>
      <c r="V49" s="89"/>
      <c r="W49" s="89"/>
      <c r="X49" s="89"/>
      <c r="Y49" s="89"/>
      <c r="Z49" s="89"/>
    </row>
    <row r="50" s="90" customFormat="true" ht="15" hidden="false" customHeight="false" outlineLevel="0" collapsed="false">
      <c r="A50" s="79" t="n">
        <f aca="false">+A49+1</f>
        <v>2</v>
      </c>
      <c r="B50" s="80" t="s">
        <v>77</v>
      </c>
      <c r="C50" s="80" t="s">
        <v>77</v>
      </c>
      <c r="D50" s="80" t="s">
        <v>78</v>
      </c>
      <c r="E50" s="91" t="s">
        <v>80</v>
      </c>
      <c r="F50" s="82" t="s">
        <v>47</v>
      </c>
      <c r="G50" s="82"/>
      <c r="H50" s="84" t="n">
        <v>41206</v>
      </c>
      <c r="I50" s="85" t="n">
        <v>41274</v>
      </c>
      <c r="J50" s="85" t="s">
        <v>48</v>
      </c>
      <c r="K50" s="81" t="n">
        <v>2</v>
      </c>
      <c r="L50" s="85"/>
      <c r="M50" s="81" t="n">
        <v>300</v>
      </c>
      <c r="N50" s="86"/>
      <c r="O50" s="87" t="n">
        <v>220860000</v>
      </c>
      <c r="P50" s="87" t="n">
        <v>56</v>
      </c>
      <c r="Q50" s="88"/>
      <c r="R50" s="89"/>
      <c r="S50" s="89"/>
      <c r="T50" s="89"/>
      <c r="U50" s="89"/>
      <c r="V50" s="89"/>
      <c r="W50" s="89"/>
      <c r="X50" s="89"/>
      <c r="Y50" s="89"/>
      <c r="Z50" s="89"/>
    </row>
    <row r="51" s="90" customFormat="true" ht="15" hidden="false" customHeight="false" outlineLevel="0" collapsed="false">
      <c r="A51" s="79" t="n">
        <f aca="false">+A50+1</f>
        <v>3</v>
      </c>
      <c r="B51" s="80" t="s">
        <v>77</v>
      </c>
      <c r="C51" s="80" t="s">
        <v>77</v>
      </c>
      <c r="D51" s="80" t="s">
        <v>78</v>
      </c>
      <c r="E51" s="91" t="s">
        <v>81</v>
      </c>
      <c r="F51" s="82" t="s">
        <v>47</v>
      </c>
      <c r="G51" s="82"/>
      <c r="H51" s="84" t="n">
        <v>41257</v>
      </c>
      <c r="I51" s="85" t="s">
        <v>82</v>
      </c>
      <c r="J51" s="85" t="s">
        <v>48</v>
      </c>
      <c r="K51" s="81" t="n">
        <v>21</v>
      </c>
      <c r="L51" s="85"/>
      <c r="M51" s="81" t="n">
        <v>1417</v>
      </c>
      <c r="N51" s="86"/>
      <c r="O51" s="87" t="n">
        <v>4399133327</v>
      </c>
      <c r="P51" s="87" t="n">
        <v>63</v>
      </c>
      <c r="Q51" s="88"/>
      <c r="R51" s="89"/>
      <c r="S51" s="89"/>
      <c r="T51" s="89"/>
      <c r="U51" s="89"/>
      <c r="V51" s="89"/>
      <c r="W51" s="89"/>
      <c r="X51" s="89"/>
      <c r="Y51" s="89"/>
      <c r="Z51" s="89"/>
    </row>
    <row r="52" s="90" customFormat="true" ht="15" hidden="false" customHeight="false" outlineLevel="0" collapsed="false">
      <c r="A52" s="79"/>
      <c r="B52" s="92" t="s">
        <v>56</v>
      </c>
      <c r="C52" s="93"/>
      <c r="D52" s="80"/>
      <c r="E52" s="91"/>
      <c r="F52" s="82"/>
      <c r="G52" s="82"/>
      <c r="H52" s="82"/>
      <c r="I52" s="85"/>
      <c r="J52" s="85"/>
      <c r="K52" s="94" t="n">
        <f aca="false">SUM(K49:K51)</f>
        <v>35</v>
      </c>
      <c r="L52" s="94" t="n">
        <f aca="false">SUM(L49:L51)</f>
        <v>0</v>
      </c>
      <c r="M52" s="95" t="n">
        <f aca="false">SUM(M49:M51)</f>
        <v>2281</v>
      </c>
      <c r="N52" s="94" t="n">
        <f aca="false">SUM(N49:N51)</f>
        <v>0</v>
      </c>
      <c r="O52" s="87"/>
      <c r="P52" s="87"/>
      <c r="Q52" s="88"/>
    </row>
    <row r="53" s="96" customFormat="true" ht="15" hidden="false" customHeight="false" outlineLevel="0" collapsed="false">
      <c r="E53" s="97"/>
    </row>
    <row r="54" s="96" customFormat="true" ht="15" hidden="false" customHeight="true" outlineLevel="0" collapsed="false">
      <c r="B54" s="98" t="s">
        <v>83</v>
      </c>
      <c r="C54" s="98" t="s">
        <v>84</v>
      </c>
      <c r="D54" s="98" t="s">
        <v>85</v>
      </c>
      <c r="E54" s="98"/>
    </row>
    <row r="55" s="96" customFormat="true" ht="15" hidden="false" customHeight="false" outlineLevel="0" collapsed="false">
      <c r="B55" s="98"/>
      <c r="C55" s="98"/>
      <c r="D55" s="98" t="s">
        <v>86</v>
      </c>
      <c r="E55" s="99" t="s">
        <v>87</v>
      </c>
    </row>
    <row r="56" s="96" customFormat="true" ht="30.6" hidden="false" customHeight="true" outlineLevel="0" collapsed="false">
      <c r="B56" s="100" t="s">
        <v>88</v>
      </c>
      <c r="C56" s="101" t="n">
        <f aca="false">+K52</f>
        <v>35</v>
      </c>
      <c r="D56" s="102" t="s">
        <v>47</v>
      </c>
      <c r="E56" s="102"/>
      <c r="F56" s="103"/>
      <c r="G56" s="103"/>
      <c r="H56" s="103"/>
      <c r="I56" s="103"/>
      <c r="J56" s="103"/>
      <c r="K56" s="103"/>
      <c r="L56" s="103"/>
      <c r="M56" s="103"/>
    </row>
    <row r="57" s="96" customFormat="true" ht="30" hidden="false" customHeight="true" outlineLevel="0" collapsed="false">
      <c r="B57" s="100" t="s">
        <v>89</v>
      </c>
      <c r="C57" s="101" t="n">
        <f aca="false">+M52</f>
        <v>2281</v>
      </c>
      <c r="D57" s="102" t="s">
        <v>47</v>
      </c>
      <c r="E57" s="102"/>
    </row>
    <row r="58" s="96" customFormat="true" ht="15" hidden="false" customHeight="true" outlineLevel="0" collapsed="false"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28.15" hidden="false" customHeight="true" outlineLevel="0" collapsed="false"/>
    <row r="60" customFormat="false" ht="27" hidden="false" customHeight="false" outlineLevel="0" collapsed="false">
      <c r="B60" s="106" t="s">
        <v>90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</row>
    <row r="63" customFormat="false" ht="109.5" hidden="false" customHeight="true" outlineLevel="0" collapsed="false">
      <c r="B63" s="107" t="s">
        <v>91</v>
      </c>
      <c r="C63" s="108" t="s">
        <v>92</v>
      </c>
      <c r="D63" s="108" t="s">
        <v>93</v>
      </c>
      <c r="E63" s="108" t="s">
        <v>94</v>
      </c>
      <c r="F63" s="108" t="s">
        <v>95</v>
      </c>
      <c r="G63" s="108" t="s">
        <v>96</v>
      </c>
      <c r="H63" s="108" t="s">
        <v>97</v>
      </c>
      <c r="I63" s="108" t="s">
        <v>98</v>
      </c>
      <c r="J63" s="108" t="s">
        <v>99</v>
      </c>
      <c r="K63" s="108" t="s">
        <v>100</v>
      </c>
      <c r="L63" s="108" t="s">
        <v>101</v>
      </c>
      <c r="M63" s="109" t="s">
        <v>102</v>
      </c>
      <c r="N63" s="109" t="s">
        <v>103</v>
      </c>
      <c r="O63" s="107" t="s">
        <v>12</v>
      </c>
      <c r="P63" s="107"/>
      <c r="Q63" s="108" t="s">
        <v>104</v>
      </c>
    </row>
    <row r="64" customFormat="false" ht="15" hidden="false" customHeight="false" outlineLevel="0" collapsed="false">
      <c r="B64" s="110" t="s">
        <v>105</v>
      </c>
      <c r="C64" s="110" t="s">
        <v>106</v>
      </c>
      <c r="D64" s="111" t="s">
        <v>107</v>
      </c>
      <c r="E64" s="111" t="n">
        <v>39</v>
      </c>
      <c r="F64" s="112"/>
      <c r="G64" s="112"/>
      <c r="H64" s="112" t="s">
        <v>47</v>
      </c>
      <c r="I64" s="113"/>
      <c r="J64" s="113" t="s">
        <v>47</v>
      </c>
      <c r="K64" s="68" t="s">
        <v>47</v>
      </c>
      <c r="L64" s="68" t="s">
        <v>47</v>
      </c>
      <c r="M64" s="68" t="s">
        <v>47</v>
      </c>
      <c r="N64" s="68" t="s">
        <v>47</v>
      </c>
      <c r="O64" s="72"/>
      <c r="P64" s="72"/>
      <c r="Q64" s="68" t="s">
        <v>47</v>
      </c>
    </row>
    <row r="65" customFormat="false" ht="15" hidden="false" customHeight="false" outlineLevel="0" collapsed="false">
      <c r="B65" s="110" t="s">
        <v>105</v>
      </c>
      <c r="C65" s="110" t="s">
        <v>106</v>
      </c>
      <c r="D65" s="111" t="s">
        <v>108</v>
      </c>
      <c r="E65" s="111" t="n">
        <v>52</v>
      </c>
      <c r="F65" s="112"/>
      <c r="G65" s="112"/>
      <c r="H65" s="112" t="s">
        <v>47</v>
      </c>
      <c r="I65" s="113"/>
      <c r="J65" s="113" t="s">
        <v>47</v>
      </c>
      <c r="K65" s="68" t="s">
        <v>47</v>
      </c>
      <c r="L65" s="68" t="s">
        <v>47</v>
      </c>
      <c r="M65" s="68" t="s">
        <v>47</v>
      </c>
      <c r="N65" s="68" t="s">
        <v>47</v>
      </c>
      <c r="O65" s="72"/>
      <c r="P65" s="72"/>
      <c r="Q65" s="68" t="s">
        <v>47</v>
      </c>
    </row>
    <row r="66" customFormat="false" ht="15" hidden="false" customHeight="false" outlineLevel="0" collapsed="false">
      <c r="B66" s="110" t="s">
        <v>109</v>
      </c>
      <c r="C66" s="110" t="s">
        <v>110</v>
      </c>
      <c r="D66" s="111" t="s">
        <v>111</v>
      </c>
      <c r="E66" s="111" t="n">
        <v>332</v>
      </c>
      <c r="F66" s="112"/>
      <c r="G66" s="112"/>
      <c r="H66" s="112"/>
      <c r="I66" s="113" t="s">
        <v>47</v>
      </c>
      <c r="J66" s="113" t="s">
        <v>47</v>
      </c>
      <c r="K66" s="68" t="s">
        <v>47</v>
      </c>
      <c r="L66" s="68" t="s">
        <v>47</v>
      </c>
      <c r="M66" s="68" t="s">
        <v>47</v>
      </c>
      <c r="N66" s="68" t="s">
        <v>47</v>
      </c>
      <c r="O66" s="72"/>
      <c r="P66" s="72"/>
      <c r="Q66" s="68" t="s">
        <v>47</v>
      </c>
    </row>
    <row r="67" customFormat="false" ht="15" hidden="false" customHeight="false" outlineLevel="0" collapsed="false">
      <c r="B67" s="110" t="s">
        <v>109</v>
      </c>
      <c r="C67" s="110" t="s">
        <v>110</v>
      </c>
      <c r="D67" s="111" t="s">
        <v>111</v>
      </c>
      <c r="E67" s="111" t="n">
        <v>331</v>
      </c>
      <c r="F67" s="112"/>
      <c r="G67" s="112"/>
      <c r="H67" s="112"/>
      <c r="I67" s="113" t="s">
        <v>47</v>
      </c>
      <c r="J67" s="113" t="s">
        <v>47</v>
      </c>
      <c r="K67" s="68" t="s">
        <v>47</v>
      </c>
      <c r="L67" s="68" t="s">
        <v>47</v>
      </c>
      <c r="M67" s="68" t="s">
        <v>47</v>
      </c>
      <c r="N67" s="68" t="s">
        <v>47</v>
      </c>
      <c r="O67" s="72"/>
      <c r="P67" s="72"/>
      <c r="Q67" s="68" t="s">
        <v>47</v>
      </c>
    </row>
    <row r="68" customFormat="false" ht="15" hidden="false" customHeight="false" outlineLevel="0" collapsed="false">
      <c r="B68" s="110" t="s">
        <v>109</v>
      </c>
      <c r="C68" s="110" t="s">
        <v>110</v>
      </c>
      <c r="D68" s="111" t="s">
        <v>112</v>
      </c>
      <c r="E68" s="111" t="n">
        <v>350</v>
      </c>
      <c r="F68" s="112"/>
      <c r="G68" s="112"/>
      <c r="H68" s="112"/>
      <c r="I68" s="113" t="s">
        <v>47</v>
      </c>
      <c r="J68" s="113" t="s">
        <v>47</v>
      </c>
      <c r="K68" s="68" t="s">
        <v>47</v>
      </c>
      <c r="L68" s="68" t="s">
        <v>47</v>
      </c>
      <c r="M68" s="68" t="s">
        <v>47</v>
      </c>
      <c r="N68" s="68" t="s">
        <v>47</v>
      </c>
      <c r="O68" s="72"/>
      <c r="P68" s="72"/>
      <c r="Q68" s="68" t="s">
        <v>47</v>
      </c>
    </row>
    <row r="69" customFormat="false" ht="15" hidden="false" customHeight="false" outlineLevel="0" collapsed="false">
      <c r="B69" s="110" t="s">
        <v>109</v>
      </c>
      <c r="C69" s="110" t="s">
        <v>110</v>
      </c>
      <c r="D69" s="111" t="s">
        <v>107</v>
      </c>
      <c r="E69" s="111" t="n">
        <v>100</v>
      </c>
      <c r="F69" s="112"/>
      <c r="G69" s="112"/>
      <c r="H69" s="112"/>
      <c r="I69" s="113" t="s">
        <v>47</v>
      </c>
      <c r="J69" s="113" t="s">
        <v>47</v>
      </c>
      <c r="K69" s="68" t="s">
        <v>47</v>
      </c>
      <c r="L69" s="68" t="s">
        <v>47</v>
      </c>
      <c r="M69" s="68" t="s">
        <v>47</v>
      </c>
      <c r="N69" s="68" t="s">
        <v>47</v>
      </c>
      <c r="O69" s="72"/>
      <c r="P69" s="72"/>
      <c r="Q69" s="68" t="s">
        <v>47</v>
      </c>
    </row>
    <row r="70" customFormat="false" ht="15" hidden="false" customHeight="false" outlineLevel="0" collapsed="false">
      <c r="B70" s="110" t="s">
        <v>109</v>
      </c>
      <c r="C70" s="110" t="s">
        <v>110</v>
      </c>
      <c r="D70" s="111" t="s">
        <v>108</v>
      </c>
      <c r="E70" s="111" t="n">
        <v>100</v>
      </c>
      <c r="F70" s="112"/>
      <c r="G70" s="112"/>
      <c r="H70" s="112"/>
      <c r="I70" s="113" t="s">
        <v>47</v>
      </c>
      <c r="J70" s="113" t="s">
        <v>47</v>
      </c>
      <c r="K70" s="68" t="s">
        <v>47</v>
      </c>
      <c r="L70" s="68" t="s">
        <v>47</v>
      </c>
      <c r="M70" s="68" t="s">
        <v>47</v>
      </c>
      <c r="N70" s="68" t="s">
        <v>47</v>
      </c>
      <c r="O70" s="114"/>
      <c r="P70" s="115"/>
      <c r="Q70" s="68" t="s">
        <v>47</v>
      </c>
    </row>
    <row r="71" customFormat="false" ht="15" hidden="false" customHeight="false" outlineLevel="0" collapsed="false">
      <c r="B71" s="110" t="s">
        <v>109</v>
      </c>
      <c r="C71" s="110" t="s">
        <v>110</v>
      </c>
      <c r="D71" s="68" t="s">
        <v>107</v>
      </c>
      <c r="E71" s="68" t="n">
        <v>205</v>
      </c>
      <c r="F71" s="68"/>
      <c r="G71" s="68"/>
      <c r="H71" s="68"/>
      <c r="I71" s="113" t="s">
        <v>47</v>
      </c>
      <c r="J71" s="113" t="s">
        <v>47</v>
      </c>
      <c r="K71" s="68" t="s">
        <v>47</v>
      </c>
      <c r="L71" s="68" t="s">
        <v>47</v>
      </c>
      <c r="M71" s="68" t="s">
        <v>47</v>
      </c>
      <c r="N71" s="68" t="s">
        <v>47</v>
      </c>
      <c r="O71" s="72"/>
      <c r="P71" s="72"/>
      <c r="Q71" s="68" t="s">
        <v>47</v>
      </c>
    </row>
    <row r="72" customFormat="false" ht="15" hidden="false" customHeight="false" outlineLevel="0" collapsed="false">
      <c r="B72" s="25" t="s">
        <v>113</v>
      </c>
    </row>
    <row r="73" customFormat="false" ht="15" hidden="false" customHeight="false" outlineLevel="0" collapsed="false">
      <c r="B73" s="25" t="s">
        <v>114</v>
      </c>
    </row>
    <row r="74" customFormat="false" ht="15" hidden="false" customHeight="false" outlineLevel="0" collapsed="false">
      <c r="B74" s="25" t="s">
        <v>115</v>
      </c>
    </row>
    <row r="76" customFormat="false" ht="15.75" hidden="false" customHeight="false" outlineLevel="0" collapsed="false"/>
    <row r="77" customFormat="false" ht="27" hidden="false" customHeight="false" outlineLevel="0" collapsed="false">
      <c r="B77" s="106" t="s">
        <v>116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</row>
    <row r="82" customFormat="false" ht="76.5" hidden="false" customHeight="true" outlineLevel="0" collapsed="false">
      <c r="B82" s="107" t="s">
        <v>117</v>
      </c>
      <c r="C82" s="107" t="s">
        <v>118</v>
      </c>
      <c r="D82" s="107" t="s">
        <v>119</v>
      </c>
      <c r="E82" s="107" t="s">
        <v>120</v>
      </c>
      <c r="F82" s="107" t="s">
        <v>121</v>
      </c>
      <c r="G82" s="107" t="s">
        <v>122</v>
      </c>
      <c r="H82" s="107" t="s">
        <v>123</v>
      </c>
      <c r="I82" s="107" t="s">
        <v>124</v>
      </c>
      <c r="J82" s="107" t="s">
        <v>125</v>
      </c>
      <c r="K82" s="107"/>
      <c r="L82" s="107"/>
      <c r="M82" s="107" t="s">
        <v>126</v>
      </c>
      <c r="N82" s="116" t="s">
        <v>127</v>
      </c>
      <c r="O82" s="117" t="s">
        <v>128</v>
      </c>
      <c r="P82" s="107" t="s">
        <v>12</v>
      </c>
      <c r="Q82" s="107"/>
    </row>
    <row r="83" customFormat="false" ht="87.75" hidden="false" customHeight="true" outlineLevel="0" collapsed="false">
      <c r="B83" s="118" t="s">
        <v>129</v>
      </c>
      <c r="C83" s="118" t="s">
        <v>130</v>
      </c>
      <c r="D83" s="119" t="s">
        <v>131</v>
      </c>
      <c r="E83" s="110" t="n">
        <v>35696137</v>
      </c>
      <c r="F83" s="118" t="s">
        <v>132</v>
      </c>
      <c r="G83" s="118" t="s">
        <v>133</v>
      </c>
      <c r="H83" s="120" t="n">
        <v>39598</v>
      </c>
      <c r="I83" s="111"/>
      <c r="J83" s="118" t="s">
        <v>134</v>
      </c>
      <c r="K83" s="121" t="s">
        <v>135</v>
      </c>
      <c r="L83" s="113" t="s">
        <v>136</v>
      </c>
      <c r="M83" s="68" t="s">
        <v>47</v>
      </c>
      <c r="N83" s="68" t="s">
        <v>48</v>
      </c>
      <c r="O83" s="68"/>
      <c r="P83" s="122" t="s">
        <v>137</v>
      </c>
      <c r="Q83" s="122"/>
    </row>
    <row r="84" customFormat="false" ht="76.5" hidden="false" customHeight="true" outlineLevel="0" collapsed="false">
      <c r="B84" s="118" t="s">
        <v>129</v>
      </c>
      <c r="C84" s="118" t="s">
        <v>130</v>
      </c>
      <c r="D84" s="123" t="s">
        <v>138</v>
      </c>
      <c r="E84" s="124" t="n">
        <v>35604895</v>
      </c>
      <c r="F84" s="110" t="s">
        <v>139</v>
      </c>
      <c r="G84" s="118" t="s">
        <v>133</v>
      </c>
      <c r="H84" s="120" t="n">
        <v>37799</v>
      </c>
      <c r="I84" s="111" t="n">
        <v>157683507</v>
      </c>
      <c r="J84" s="17"/>
      <c r="K84" s="121"/>
      <c r="L84" s="113"/>
      <c r="M84" s="68" t="s">
        <v>47</v>
      </c>
      <c r="N84" s="68" t="s">
        <v>48</v>
      </c>
      <c r="O84" s="68"/>
      <c r="P84" s="122" t="s">
        <v>137</v>
      </c>
      <c r="Q84" s="122"/>
    </row>
    <row r="85" customFormat="false" ht="60.75" hidden="false" customHeight="true" outlineLevel="0" collapsed="false">
      <c r="B85" s="118" t="s">
        <v>129</v>
      </c>
      <c r="C85" s="118" t="s">
        <v>130</v>
      </c>
      <c r="D85" s="123" t="s">
        <v>140</v>
      </c>
      <c r="E85" s="125" t="n">
        <v>1077442454</v>
      </c>
      <c r="F85" s="110" t="s">
        <v>139</v>
      </c>
      <c r="G85" s="118" t="s">
        <v>133</v>
      </c>
      <c r="H85" s="120" t="n">
        <v>41173</v>
      </c>
      <c r="I85" s="111"/>
      <c r="J85" s="118" t="s">
        <v>141</v>
      </c>
      <c r="K85" s="121" t="s">
        <v>142</v>
      </c>
      <c r="L85" s="121" t="s">
        <v>143</v>
      </c>
      <c r="M85" s="68" t="s">
        <v>47</v>
      </c>
      <c r="N85" s="68" t="s">
        <v>47</v>
      </c>
      <c r="O85" s="68" t="s">
        <v>47</v>
      </c>
      <c r="P85" s="72"/>
      <c r="Q85" s="72"/>
    </row>
    <row r="86" customFormat="false" ht="75.75" hidden="false" customHeight="true" outlineLevel="0" collapsed="false">
      <c r="B86" s="118" t="s">
        <v>129</v>
      </c>
      <c r="C86" s="118" t="s">
        <v>130</v>
      </c>
      <c r="D86" s="123" t="s">
        <v>144</v>
      </c>
      <c r="E86" s="125" t="n">
        <v>26331160</v>
      </c>
      <c r="F86" s="110" t="s">
        <v>139</v>
      </c>
      <c r="G86" s="118" t="s">
        <v>133</v>
      </c>
      <c r="H86" s="120" t="n">
        <v>37610</v>
      </c>
      <c r="I86" s="111"/>
      <c r="J86" s="17"/>
      <c r="K86" s="121"/>
      <c r="L86" s="113"/>
      <c r="M86" s="68" t="s">
        <v>47</v>
      </c>
      <c r="N86" s="68" t="s">
        <v>48</v>
      </c>
      <c r="O86" s="68"/>
      <c r="P86" s="122" t="s">
        <v>137</v>
      </c>
      <c r="Q86" s="122"/>
    </row>
    <row r="87" customFormat="false" ht="75" hidden="false" customHeight="true" outlineLevel="0" collapsed="false">
      <c r="B87" s="118" t="s">
        <v>145</v>
      </c>
      <c r="C87" s="118" t="s">
        <v>146</v>
      </c>
      <c r="D87" s="118" t="s">
        <v>147</v>
      </c>
      <c r="E87" s="110" t="n">
        <v>1077428144</v>
      </c>
      <c r="F87" s="118" t="s">
        <v>148</v>
      </c>
      <c r="G87" s="118" t="s">
        <v>133</v>
      </c>
      <c r="H87" s="120" t="n">
        <v>40648</v>
      </c>
      <c r="I87" s="111"/>
      <c r="J87" s="17"/>
      <c r="K87" s="121"/>
      <c r="L87" s="113"/>
      <c r="M87" s="68" t="s">
        <v>47</v>
      </c>
      <c r="N87" s="68" t="s">
        <v>48</v>
      </c>
      <c r="O87" s="68"/>
      <c r="P87" s="122" t="s">
        <v>137</v>
      </c>
      <c r="Q87" s="122"/>
    </row>
    <row r="88" customFormat="false" ht="60.75" hidden="false" customHeight="true" outlineLevel="0" collapsed="false">
      <c r="B88" s="118" t="s">
        <v>129</v>
      </c>
      <c r="C88" s="118" t="s">
        <v>130</v>
      </c>
      <c r="D88" s="118" t="s">
        <v>149</v>
      </c>
      <c r="E88" s="110" t="n">
        <v>26274245</v>
      </c>
      <c r="F88" s="110" t="s">
        <v>139</v>
      </c>
      <c r="G88" s="118" t="s">
        <v>133</v>
      </c>
      <c r="H88" s="120" t="n">
        <v>37869</v>
      </c>
      <c r="I88" s="111"/>
      <c r="J88" s="118" t="s">
        <v>134</v>
      </c>
      <c r="K88" s="121" t="s">
        <v>150</v>
      </c>
      <c r="L88" s="113" t="s">
        <v>151</v>
      </c>
      <c r="M88" s="68" t="s">
        <v>47</v>
      </c>
      <c r="N88" s="68" t="s">
        <v>47</v>
      </c>
      <c r="O88" s="68" t="s">
        <v>47</v>
      </c>
      <c r="P88" s="122" t="s">
        <v>152</v>
      </c>
      <c r="Q88" s="122"/>
    </row>
    <row r="89" customFormat="false" ht="94.5" hidden="false" customHeight="true" outlineLevel="0" collapsed="false">
      <c r="B89" s="118" t="s">
        <v>129</v>
      </c>
      <c r="C89" s="118" t="s">
        <v>130</v>
      </c>
      <c r="D89" s="123" t="s">
        <v>153</v>
      </c>
      <c r="E89" s="124" t="n">
        <v>26274811</v>
      </c>
      <c r="F89" s="110" t="s">
        <v>139</v>
      </c>
      <c r="G89" s="118" t="s">
        <v>133</v>
      </c>
      <c r="H89" s="120" t="n">
        <v>38142</v>
      </c>
      <c r="I89" s="111"/>
      <c r="J89" s="118" t="s">
        <v>154</v>
      </c>
      <c r="K89" s="121" t="s">
        <v>155</v>
      </c>
      <c r="L89" s="113" t="s">
        <v>151</v>
      </c>
      <c r="M89" s="68" t="s">
        <v>47</v>
      </c>
      <c r="N89" s="68" t="s">
        <v>47</v>
      </c>
      <c r="O89" s="68" t="s">
        <v>47</v>
      </c>
      <c r="P89" s="122" t="s">
        <v>156</v>
      </c>
      <c r="Q89" s="122"/>
    </row>
    <row r="90" customFormat="false" ht="60.75" hidden="false" customHeight="true" outlineLevel="0" collapsed="false">
      <c r="B90" s="118" t="s">
        <v>145</v>
      </c>
      <c r="C90" s="118" t="s">
        <v>146</v>
      </c>
      <c r="D90" s="110" t="s">
        <v>157</v>
      </c>
      <c r="E90" s="110" t="n">
        <v>31603116</v>
      </c>
      <c r="F90" s="110" t="s">
        <v>139</v>
      </c>
      <c r="G90" s="118" t="s">
        <v>158</v>
      </c>
      <c r="H90" s="120" t="n">
        <v>40514</v>
      </c>
      <c r="I90" s="111"/>
      <c r="J90" s="17"/>
      <c r="K90" s="121"/>
      <c r="L90" s="113"/>
      <c r="M90" s="68" t="s">
        <v>47</v>
      </c>
      <c r="N90" s="68" t="s">
        <v>47</v>
      </c>
      <c r="O90" s="68" t="s">
        <v>47</v>
      </c>
      <c r="P90" s="122" t="s">
        <v>159</v>
      </c>
      <c r="Q90" s="122"/>
    </row>
    <row r="91" customFormat="false" ht="88.5" hidden="false" customHeight="true" outlineLevel="0" collapsed="false">
      <c r="B91" s="118" t="s">
        <v>145</v>
      </c>
      <c r="C91" s="118" t="s">
        <v>146</v>
      </c>
      <c r="D91" s="123" t="s">
        <v>160</v>
      </c>
      <c r="E91" s="124" t="n">
        <v>1131044054</v>
      </c>
      <c r="F91" s="110" t="s">
        <v>139</v>
      </c>
      <c r="G91" s="118" t="s">
        <v>133</v>
      </c>
      <c r="H91" s="120" t="n">
        <v>41740</v>
      </c>
      <c r="I91" s="111"/>
      <c r="J91" s="118"/>
      <c r="K91" s="121"/>
      <c r="L91" s="121"/>
      <c r="M91" s="68" t="s">
        <v>47</v>
      </c>
      <c r="N91" s="68" t="s">
        <v>47</v>
      </c>
      <c r="O91" s="68" t="s">
        <v>47</v>
      </c>
      <c r="P91" s="122" t="s">
        <v>159</v>
      </c>
      <c r="Q91" s="122"/>
    </row>
    <row r="92" customFormat="false" ht="60.75" hidden="false" customHeight="true" outlineLevel="0" collapsed="false">
      <c r="B92" s="118" t="s">
        <v>145</v>
      </c>
      <c r="C92" s="118" t="s">
        <v>146</v>
      </c>
      <c r="D92" s="123" t="s">
        <v>161</v>
      </c>
      <c r="E92" s="124" t="n">
        <v>1077442041</v>
      </c>
      <c r="F92" s="110" t="s">
        <v>139</v>
      </c>
      <c r="G92" s="118" t="s">
        <v>133</v>
      </c>
      <c r="H92" s="120" t="n">
        <v>41901</v>
      </c>
      <c r="I92" s="111"/>
      <c r="J92" s="118" t="s">
        <v>162</v>
      </c>
      <c r="K92" s="121" t="s">
        <v>163</v>
      </c>
      <c r="L92" s="113" t="s">
        <v>164</v>
      </c>
      <c r="M92" s="68" t="s">
        <v>47</v>
      </c>
      <c r="N92" s="68" t="s">
        <v>47</v>
      </c>
      <c r="O92" s="68" t="s">
        <v>47</v>
      </c>
      <c r="P92" s="122" t="s">
        <v>159</v>
      </c>
      <c r="Q92" s="122"/>
    </row>
    <row r="93" customFormat="false" ht="60.75" hidden="false" customHeight="true" outlineLevel="0" collapsed="false">
      <c r="B93" s="118" t="s">
        <v>145</v>
      </c>
      <c r="C93" s="118" t="s">
        <v>146</v>
      </c>
      <c r="D93" s="118" t="s">
        <v>165</v>
      </c>
      <c r="E93" s="110" t="n">
        <v>1113636342</v>
      </c>
      <c r="F93" s="118" t="s">
        <v>166</v>
      </c>
      <c r="G93" s="118" t="s">
        <v>167</v>
      </c>
      <c r="H93" s="120" t="n">
        <v>41376</v>
      </c>
      <c r="I93" s="111" t="n">
        <v>110760</v>
      </c>
      <c r="J93" s="118" t="s">
        <v>168</v>
      </c>
      <c r="K93" s="121" t="s">
        <v>169</v>
      </c>
      <c r="L93" s="113" t="s">
        <v>166</v>
      </c>
      <c r="M93" s="68" t="s">
        <v>47</v>
      </c>
      <c r="N93" s="68" t="s">
        <v>47</v>
      </c>
      <c r="O93" s="68" t="s">
        <v>47</v>
      </c>
      <c r="P93" s="122" t="s">
        <v>159</v>
      </c>
      <c r="Q93" s="122"/>
    </row>
    <row r="94" customFormat="false" ht="60.75" hidden="false" customHeight="true" outlineLevel="0" collapsed="false">
      <c r="B94" s="118" t="s">
        <v>145</v>
      </c>
      <c r="C94" s="118" t="s">
        <v>146</v>
      </c>
      <c r="D94" s="110" t="s">
        <v>170</v>
      </c>
      <c r="E94" s="110" t="n">
        <v>35545505</v>
      </c>
      <c r="F94" s="110" t="s">
        <v>166</v>
      </c>
      <c r="G94" s="118" t="s">
        <v>171</v>
      </c>
      <c r="H94" s="120" t="n">
        <v>40473</v>
      </c>
      <c r="I94" s="17" t="n">
        <v>119945</v>
      </c>
      <c r="J94" s="17"/>
      <c r="K94" s="121"/>
      <c r="L94" s="113"/>
      <c r="M94" s="68" t="s">
        <v>47</v>
      </c>
      <c r="N94" s="68" t="s">
        <v>47</v>
      </c>
      <c r="O94" s="68" t="s">
        <v>47</v>
      </c>
      <c r="P94" s="122" t="s">
        <v>159</v>
      </c>
      <c r="Q94" s="122"/>
    </row>
    <row r="95" customFormat="false" ht="60.75" hidden="false" customHeight="true" outlineLevel="0" collapsed="false">
      <c r="B95" s="118" t="s">
        <v>145</v>
      </c>
      <c r="C95" s="118" t="s">
        <v>146</v>
      </c>
      <c r="D95" s="123" t="s">
        <v>172</v>
      </c>
      <c r="E95" s="124" t="n">
        <v>1133684879</v>
      </c>
      <c r="F95" s="110" t="s">
        <v>166</v>
      </c>
      <c r="G95" s="118" t="s">
        <v>173</v>
      </c>
      <c r="H95" s="120" t="n">
        <v>40889</v>
      </c>
      <c r="I95" s="111"/>
      <c r="J95" s="17"/>
      <c r="K95" s="121"/>
      <c r="L95" s="113"/>
      <c r="M95" s="68" t="s">
        <v>47</v>
      </c>
      <c r="N95" s="68" t="s">
        <v>47</v>
      </c>
      <c r="O95" s="68" t="s">
        <v>47</v>
      </c>
      <c r="P95" s="122" t="s">
        <v>159</v>
      </c>
      <c r="Q95" s="122"/>
    </row>
    <row r="96" customFormat="false" ht="60.75" hidden="false" customHeight="true" outlineLevel="0" collapsed="false">
      <c r="B96" s="118" t="s">
        <v>145</v>
      </c>
      <c r="C96" s="118" t="s">
        <v>146</v>
      </c>
      <c r="D96" s="110" t="s">
        <v>174</v>
      </c>
      <c r="E96" s="110" t="n">
        <v>1045491870</v>
      </c>
      <c r="F96" s="118" t="s">
        <v>175</v>
      </c>
      <c r="G96" s="110" t="s">
        <v>176</v>
      </c>
      <c r="H96" s="120" t="n">
        <v>41229</v>
      </c>
      <c r="I96" s="111"/>
      <c r="J96" s="17"/>
      <c r="K96" s="121"/>
      <c r="L96" s="113"/>
      <c r="M96" s="68" t="s">
        <v>47</v>
      </c>
      <c r="N96" s="68" t="s">
        <v>47</v>
      </c>
      <c r="O96" s="68" t="s">
        <v>47</v>
      </c>
      <c r="P96" s="122" t="s">
        <v>159</v>
      </c>
      <c r="Q96" s="122"/>
    </row>
    <row r="97" customFormat="false" ht="60.75" hidden="false" customHeight="true" outlineLevel="0" collapsed="false">
      <c r="B97" s="118" t="s">
        <v>145</v>
      </c>
      <c r="C97" s="118" t="s">
        <v>146</v>
      </c>
      <c r="D97" s="123" t="s">
        <v>177</v>
      </c>
      <c r="E97" s="124" t="n">
        <v>1076323160</v>
      </c>
      <c r="F97" s="110" t="s">
        <v>139</v>
      </c>
      <c r="G97" s="118" t="s">
        <v>133</v>
      </c>
      <c r="H97" s="120" t="n">
        <v>41901</v>
      </c>
      <c r="I97" s="111"/>
      <c r="J97" s="17"/>
      <c r="K97" s="121"/>
      <c r="L97" s="113"/>
      <c r="M97" s="68" t="s">
        <v>47</v>
      </c>
      <c r="N97" s="68" t="s">
        <v>47</v>
      </c>
      <c r="O97" s="68" t="s">
        <v>47</v>
      </c>
      <c r="P97" s="122" t="s">
        <v>159</v>
      </c>
      <c r="Q97" s="122"/>
    </row>
    <row r="98" customFormat="false" ht="60.75" hidden="false" customHeight="true" outlineLevel="0" collapsed="false">
      <c r="B98" s="118" t="s">
        <v>145</v>
      </c>
      <c r="C98" s="118" t="s">
        <v>146</v>
      </c>
      <c r="D98" s="118" t="s">
        <v>178</v>
      </c>
      <c r="E98" s="110" t="n">
        <v>35892164</v>
      </c>
      <c r="F98" s="110" t="s">
        <v>139</v>
      </c>
      <c r="G98" s="118" t="s">
        <v>133</v>
      </c>
      <c r="H98" s="120" t="n">
        <v>38044</v>
      </c>
      <c r="I98" s="17" t="n">
        <v>113743507</v>
      </c>
      <c r="J98" s="17"/>
      <c r="K98" s="121"/>
      <c r="L98" s="113"/>
      <c r="M98" s="68" t="s">
        <v>47</v>
      </c>
      <c r="N98" s="68" t="s">
        <v>47</v>
      </c>
      <c r="O98" s="68" t="s">
        <v>47</v>
      </c>
      <c r="P98" s="122" t="s">
        <v>159</v>
      </c>
      <c r="Q98" s="122"/>
    </row>
    <row r="99" customFormat="false" ht="60.75" hidden="false" customHeight="true" outlineLevel="0" collapsed="false">
      <c r="B99" s="118" t="s">
        <v>145</v>
      </c>
      <c r="C99" s="118" t="s">
        <v>146</v>
      </c>
      <c r="D99" s="123" t="s">
        <v>179</v>
      </c>
      <c r="E99" s="124" t="n">
        <v>1077435055</v>
      </c>
      <c r="F99" s="110" t="s">
        <v>139</v>
      </c>
      <c r="G99" s="118" t="s">
        <v>133</v>
      </c>
      <c r="H99" s="120" t="n">
        <v>41173</v>
      </c>
      <c r="I99" s="111"/>
      <c r="J99" s="17"/>
      <c r="K99" s="121"/>
      <c r="L99" s="113"/>
      <c r="M99" s="68" t="s">
        <v>47</v>
      </c>
      <c r="N99" s="68" t="s">
        <v>47</v>
      </c>
      <c r="O99" s="68" t="s">
        <v>47</v>
      </c>
      <c r="P99" s="122" t="s">
        <v>159</v>
      </c>
      <c r="Q99" s="122"/>
    </row>
    <row r="100" customFormat="false" ht="60.75" hidden="false" customHeight="true" outlineLevel="0" collapsed="false">
      <c r="B100" s="118" t="s">
        <v>145</v>
      </c>
      <c r="C100" s="118" t="s">
        <v>146</v>
      </c>
      <c r="D100" s="118" t="s">
        <v>180</v>
      </c>
      <c r="E100" s="110" t="n">
        <v>35546866</v>
      </c>
      <c r="F100" s="110" t="s">
        <v>139</v>
      </c>
      <c r="G100" s="118" t="s">
        <v>133</v>
      </c>
      <c r="H100" s="120" t="n">
        <v>41901</v>
      </c>
      <c r="I100" s="111"/>
      <c r="J100" s="17"/>
      <c r="K100" s="121"/>
      <c r="L100" s="113"/>
      <c r="M100" s="68" t="s">
        <v>47</v>
      </c>
      <c r="N100" s="68" t="s">
        <v>47</v>
      </c>
      <c r="O100" s="68" t="s">
        <v>47</v>
      </c>
      <c r="P100" s="122" t="s">
        <v>159</v>
      </c>
      <c r="Q100" s="122"/>
    </row>
    <row r="102" customFormat="false" ht="15.75" hidden="false" customHeight="false" outlineLevel="0" collapsed="false"/>
    <row r="103" customFormat="false" ht="27" hidden="false" customHeight="false" outlineLevel="0" collapsed="false">
      <c r="B103" s="106" t="s">
        <v>181</v>
      </c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</row>
    <row r="106" customFormat="false" ht="46.15" hidden="false" customHeight="true" outlineLevel="0" collapsed="false">
      <c r="B106" s="108" t="s">
        <v>46</v>
      </c>
      <c r="C106" s="126" t="s">
        <v>182</v>
      </c>
      <c r="D106" s="107" t="s">
        <v>12</v>
      </c>
      <c r="E106" s="107"/>
    </row>
    <row r="107" customFormat="false" ht="46.9" hidden="false" customHeight="true" outlineLevel="0" collapsed="false">
      <c r="B107" s="127" t="s">
        <v>183</v>
      </c>
      <c r="C107" s="68" t="s">
        <v>47</v>
      </c>
      <c r="D107" s="72" t="s">
        <v>184</v>
      </c>
      <c r="E107" s="72"/>
    </row>
    <row r="110" customFormat="false" ht="26.25" hidden="false" customHeight="false" outlineLevel="0" collapsed="false">
      <c r="B110" s="26" t="s">
        <v>185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2" customFormat="false" ht="15.75" hidden="false" customHeight="false" outlineLevel="0" collapsed="false"/>
    <row r="113" customFormat="false" ht="27" hidden="false" customHeight="false" outlineLevel="0" collapsed="false">
      <c r="B113" s="106" t="s">
        <v>186</v>
      </c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</row>
    <row r="115" customFormat="false" ht="15.75" hidden="false" customHeight="false" outlineLevel="0" collapsed="false">
      <c r="M115" s="75"/>
      <c r="N115" s="75"/>
    </row>
    <row r="116" s="40" customFormat="true" ht="109.5" hidden="false" customHeight="true" outlineLevel="0" collapsed="false">
      <c r="B116" s="76" t="s">
        <v>61</v>
      </c>
      <c r="C116" s="76" t="s">
        <v>62</v>
      </c>
      <c r="D116" s="76" t="s">
        <v>63</v>
      </c>
      <c r="E116" s="76" t="s">
        <v>64</v>
      </c>
      <c r="F116" s="76" t="s">
        <v>65</v>
      </c>
      <c r="G116" s="76" t="s">
        <v>66</v>
      </c>
      <c r="H116" s="76" t="s">
        <v>67</v>
      </c>
      <c r="I116" s="76" t="s">
        <v>68</v>
      </c>
      <c r="J116" s="76" t="s">
        <v>69</v>
      </c>
      <c r="K116" s="76" t="s">
        <v>70</v>
      </c>
      <c r="L116" s="76" t="s">
        <v>71</v>
      </c>
      <c r="M116" s="77" t="s">
        <v>72</v>
      </c>
      <c r="N116" s="76" t="s">
        <v>73</v>
      </c>
      <c r="O116" s="76" t="s">
        <v>74</v>
      </c>
      <c r="P116" s="78" t="s">
        <v>75</v>
      </c>
      <c r="Q116" s="78" t="s">
        <v>76</v>
      </c>
    </row>
    <row r="117" s="90" customFormat="true" ht="15" hidden="false" customHeight="false" outlineLevel="0" collapsed="false">
      <c r="A117" s="79" t="n">
        <v>1</v>
      </c>
      <c r="B117" s="80" t="s">
        <v>77</v>
      </c>
      <c r="C117" s="80" t="s">
        <v>77</v>
      </c>
      <c r="D117" s="80" t="s">
        <v>78</v>
      </c>
      <c r="E117" s="81" t="s">
        <v>187</v>
      </c>
      <c r="F117" s="82" t="s">
        <v>47</v>
      </c>
      <c r="G117" s="83"/>
      <c r="H117" s="84" t="n">
        <v>39553</v>
      </c>
      <c r="I117" s="85" t="n">
        <v>39813</v>
      </c>
      <c r="J117" s="85" t="s">
        <v>48</v>
      </c>
      <c r="K117" s="81" t="n">
        <v>8</v>
      </c>
      <c r="L117" s="85"/>
      <c r="M117" s="81" t="n">
        <v>1164</v>
      </c>
      <c r="N117" s="86" t="n">
        <f aca="false">+M117*G117</f>
        <v>0</v>
      </c>
      <c r="O117" s="87" t="n">
        <v>16118206</v>
      </c>
      <c r="P117" s="87" t="n">
        <v>50</v>
      </c>
      <c r="Q117" s="88"/>
      <c r="R117" s="89"/>
      <c r="S117" s="89"/>
      <c r="T117" s="89"/>
      <c r="U117" s="89"/>
      <c r="V117" s="89"/>
      <c r="W117" s="89"/>
      <c r="X117" s="89"/>
      <c r="Y117" s="89"/>
      <c r="Z117" s="89"/>
    </row>
    <row r="118" s="90" customFormat="true" ht="15" hidden="false" customHeight="false" outlineLevel="0" collapsed="false">
      <c r="A118" s="79" t="n">
        <f aca="false">+A117+1</f>
        <v>2</v>
      </c>
      <c r="B118" s="80" t="s">
        <v>77</v>
      </c>
      <c r="C118" s="80" t="s">
        <v>77</v>
      </c>
      <c r="D118" s="80" t="s">
        <v>78</v>
      </c>
      <c r="E118" s="81" t="s">
        <v>188</v>
      </c>
      <c r="F118" s="82" t="s">
        <v>47</v>
      </c>
      <c r="G118" s="82"/>
      <c r="H118" s="84" t="n">
        <v>41660</v>
      </c>
      <c r="I118" s="84" t="n">
        <v>41973</v>
      </c>
      <c r="J118" s="85" t="s">
        <v>48</v>
      </c>
      <c r="K118" s="81" t="n">
        <v>11</v>
      </c>
      <c r="L118" s="85"/>
      <c r="M118" s="81" t="n">
        <v>168</v>
      </c>
      <c r="N118" s="86"/>
      <c r="O118" s="87" t="n">
        <v>1003509274</v>
      </c>
      <c r="P118" s="87" t="n">
        <v>49</v>
      </c>
      <c r="Q118" s="88"/>
      <c r="R118" s="89"/>
      <c r="S118" s="89"/>
      <c r="T118" s="89"/>
      <c r="U118" s="89"/>
      <c r="V118" s="89"/>
      <c r="W118" s="89"/>
      <c r="X118" s="89"/>
      <c r="Y118" s="89"/>
      <c r="Z118" s="89"/>
    </row>
    <row r="119" s="90" customFormat="true" ht="15" hidden="false" customHeight="false" outlineLevel="0" collapsed="false">
      <c r="A119" s="79" t="n">
        <f aca="false">+A118+1</f>
        <v>3</v>
      </c>
      <c r="B119" s="80" t="s">
        <v>77</v>
      </c>
      <c r="C119" s="80" t="s">
        <v>77</v>
      </c>
      <c r="D119" s="80" t="s">
        <v>78</v>
      </c>
      <c r="E119" s="81" t="s">
        <v>189</v>
      </c>
      <c r="F119" s="82" t="s">
        <v>47</v>
      </c>
      <c r="G119" s="82"/>
      <c r="H119" s="84" t="n">
        <v>41247</v>
      </c>
      <c r="I119" s="85" t="n">
        <v>41851</v>
      </c>
      <c r="J119" s="85" t="s">
        <v>48</v>
      </c>
      <c r="K119" s="81" t="n">
        <v>12</v>
      </c>
      <c r="L119" s="85"/>
      <c r="M119" s="81" t="n">
        <v>275</v>
      </c>
      <c r="N119" s="86"/>
      <c r="O119" s="87" t="n">
        <v>888430669</v>
      </c>
      <c r="P119" s="87" t="n">
        <v>62</v>
      </c>
      <c r="Q119" s="88"/>
      <c r="R119" s="89"/>
      <c r="S119" s="89"/>
      <c r="T119" s="89"/>
      <c r="U119" s="89"/>
      <c r="V119" s="89"/>
      <c r="W119" s="89"/>
      <c r="X119" s="89"/>
      <c r="Y119" s="89"/>
      <c r="Z119" s="89"/>
    </row>
    <row r="120" s="90" customFormat="true" ht="15" hidden="false" customHeight="false" outlineLevel="0" collapsed="false">
      <c r="A120" s="79"/>
      <c r="B120" s="92" t="s">
        <v>56</v>
      </c>
      <c r="C120" s="93"/>
      <c r="D120" s="80"/>
      <c r="E120" s="91"/>
      <c r="F120" s="82"/>
      <c r="G120" s="82"/>
      <c r="H120" s="82"/>
      <c r="I120" s="85"/>
      <c r="J120" s="85"/>
      <c r="K120" s="94" t="n">
        <f aca="false">SUM(K117:K119)</f>
        <v>31</v>
      </c>
      <c r="L120" s="94" t="n">
        <f aca="false">SUM(L117:L119)</f>
        <v>0</v>
      </c>
      <c r="M120" s="95" t="n">
        <f aca="false">SUM(M117:M119)</f>
        <v>1607</v>
      </c>
      <c r="N120" s="94" t="n">
        <f aca="false">SUM(N117:N119)</f>
        <v>0</v>
      </c>
      <c r="O120" s="87"/>
      <c r="P120" s="87"/>
      <c r="Q120" s="88"/>
    </row>
    <row r="121" customFormat="false" ht="15" hidden="false" customHeight="false" outlineLevel="0" collapsed="false">
      <c r="B121" s="96"/>
      <c r="C121" s="96"/>
      <c r="D121" s="96"/>
      <c r="E121" s="97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  <row r="122" customFormat="false" ht="18.75" hidden="false" customHeight="false" outlineLevel="0" collapsed="false">
      <c r="B122" s="100" t="s">
        <v>190</v>
      </c>
      <c r="C122" s="128" t="n">
        <f aca="false">+K120</f>
        <v>31</v>
      </c>
      <c r="H122" s="103"/>
      <c r="I122" s="103"/>
      <c r="J122" s="103"/>
      <c r="K122" s="103"/>
      <c r="L122" s="103"/>
      <c r="M122" s="103"/>
      <c r="N122" s="96"/>
      <c r="O122" s="96"/>
      <c r="P122" s="96"/>
    </row>
    <row r="124" customFormat="false" ht="15.75" hidden="false" customHeight="false" outlineLevel="0" collapsed="false"/>
    <row r="125" customFormat="false" ht="37.15" hidden="false" customHeight="true" outlineLevel="0" collapsed="false">
      <c r="B125" s="129" t="s">
        <v>191</v>
      </c>
      <c r="C125" s="130" t="s">
        <v>192</v>
      </c>
      <c r="D125" s="129" t="s">
        <v>55</v>
      </c>
      <c r="E125" s="130" t="s">
        <v>193</v>
      </c>
    </row>
    <row r="126" customFormat="false" ht="41.45" hidden="false" customHeight="true" outlineLevel="0" collapsed="false">
      <c r="B126" s="131" t="s">
        <v>194</v>
      </c>
      <c r="C126" s="132" t="n">
        <v>20</v>
      </c>
      <c r="D126" s="132"/>
      <c r="E126" s="133" t="n">
        <f aca="false">+D126+D127+D128</f>
        <v>30</v>
      </c>
    </row>
    <row r="127" customFormat="false" ht="15" hidden="false" customHeight="false" outlineLevel="0" collapsed="false">
      <c r="B127" s="131" t="s">
        <v>195</v>
      </c>
      <c r="C127" s="134" t="n">
        <v>30</v>
      </c>
      <c r="D127" s="72" t="n">
        <v>30</v>
      </c>
      <c r="E127" s="133"/>
    </row>
    <row r="128" customFormat="false" ht="15.75" hidden="false" customHeight="false" outlineLevel="0" collapsed="false">
      <c r="B128" s="131" t="s">
        <v>196</v>
      </c>
      <c r="C128" s="135" t="n">
        <v>40</v>
      </c>
      <c r="D128" s="135" t="n">
        <v>0</v>
      </c>
      <c r="E128" s="133"/>
    </row>
    <row r="130" customFormat="false" ht="15.75" hidden="false" customHeight="false" outlineLevel="0" collapsed="false"/>
    <row r="131" customFormat="false" ht="27" hidden="false" customHeight="false" outlineLevel="0" collapsed="false">
      <c r="B131" s="106" t="s">
        <v>197</v>
      </c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</row>
    <row r="133" customFormat="false" ht="76.5" hidden="false" customHeight="true" outlineLevel="0" collapsed="false">
      <c r="B133" s="107" t="s">
        <v>117</v>
      </c>
      <c r="C133" s="107" t="s">
        <v>118</v>
      </c>
      <c r="D133" s="107" t="s">
        <v>119</v>
      </c>
      <c r="E133" s="107" t="s">
        <v>120</v>
      </c>
      <c r="F133" s="107" t="s">
        <v>121</v>
      </c>
      <c r="G133" s="107" t="s">
        <v>122</v>
      </c>
      <c r="H133" s="107" t="s">
        <v>123</v>
      </c>
      <c r="I133" s="107" t="s">
        <v>124</v>
      </c>
      <c r="J133" s="107" t="s">
        <v>125</v>
      </c>
      <c r="K133" s="107"/>
      <c r="L133" s="107"/>
      <c r="M133" s="107" t="s">
        <v>126</v>
      </c>
      <c r="N133" s="116" t="s">
        <v>127</v>
      </c>
      <c r="O133" s="117" t="s">
        <v>128</v>
      </c>
      <c r="P133" s="107" t="s">
        <v>12</v>
      </c>
      <c r="Q133" s="107"/>
    </row>
    <row r="134" customFormat="false" ht="60.75" hidden="false" customHeight="true" outlineLevel="0" collapsed="false">
      <c r="B134" s="118" t="s">
        <v>198</v>
      </c>
      <c r="C134" s="118" t="s">
        <v>199</v>
      </c>
      <c r="D134" s="118" t="s">
        <v>200</v>
      </c>
      <c r="E134" s="110" t="n">
        <v>35696335</v>
      </c>
      <c r="F134" s="110" t="s">
        <v>139</v>
      </c>
      <c r="G134" s="118" t="s">
        <v>133</v>
      </c>
      <c r="H134" s="120" t="n">
        <v>38450</v>
      </c>
      <c r="I134" s="111" t="n">
        <v>246993507</v>
      </c>
      <c r="J134" s="17" t="s">
        <v>201</v>
      </c>
      <c r="K134" s="121" t="s">
        <v>202</v>
      </c>
      <c r="L134" s="121" t="s">
        <v>203</v>
      </c>
      <c r="M134" s="68" t="s">
        <v>47</v>
      </c>
      <c r="N134" s="68" t="s">
        <v>47</v>
      </c>
      <c r="O134" s="68" t="s">
        <v>47</v>
      </c>
      <c r="P134" s="122" t="s">
        <v>159</v>
      </c>
      <c r="Q134" s="122"/>
    </row>
    <row r="135" customFormat="false" ht="108" hidden="false" customHeight="true" outlineLevel="0" collapsed="false">
      <c r="B135" s="118" t="s">
        <v>198</v>
      </c>
      <c r="C135" s="118" t="s">
        <v>199</v>
      </c>
      <c r="D135" s="118" t="s">
        <v>204</v>
      </c>
      <c r="E135" s="110" t="n">
        <v>26331439</v>
      </c>
      <c r="F135" s="110" t="s">
        <v>139</v>
      </c>
      <c r="G135" s="118" t="s">
        <v>133</v>
      </c>
      <c r="H135" s="120" t="n">
        <v>38163</v>
      </c>
      <c r="I135" s="111" t="n">
        <v>251532607</v>
      </c>
      <c r="J135" s="17"/>
      <c r="K135" s="121"/>
      <c r="L135" s="113"/>
      <c r="M135" s="68" t="s">
        <v>47</v>
      </c>
      <c r="N135" s="68" t="s">
        <v>48</v>
      </c>
      <c r="O135" s="68"/>
      <c r="P135" s="122" t="s">
        <v>205</v>
      </c>
      <c r="Q135" s="122"/>
    </row>
    <row r="136" customFormat="false" ht="60.75" hidden="false" customHeight="true" outlineLevel="0" collapsed="false">
      <c r="B136" s="118" t="s">
        <v>206</v>
      </c>
      <c r="C136" s="118" t="s">
        <v>199</v>
      </c>
      <c r="D136" s="110" t="s">
        <v>207</v>
      </c>
      <c r="E136" s="110" t="n">
        <v>35893335</v>
      </c>
      <c r="F136" s="110" t="s">
        <v>208</v>
      </c>
      <c r="G136" s="118" t="s">
        <v>133</v>
      </c>
      <c r="H136" s="120" t="n">
        <v>40802</v>
      </c>
      <c r="I136" s="111"/>
      <c r="J136" s="118" t="s">
        <v>209</v>
      </c>
      <c r="K136" s="121" t="s">
        <v>210</v>
      </c>
      <c r="L136" s="121" t="s">
        <v>211</v>
      </c>
      <c r="M136" s="68" t="s">
        <v>47</v>
      </c>
      <c r="N136" s="68" t="s">
        <v>47</v>
      </c>
      <c r="O136" s="68" t="s">
        <v>47</v>
      </c>
      <c r="P136" s="122" t="s">
        <v>159</v>
      </c>
      <c r="Q136" s="122"/>
    </row>
    <row r="137" customFormat="false" ht="66.75" hidden="false" customHeight="true" outlineLevel="0" collapsed="false">
      <c r="B137" s="118" t="s">
        <v>206</v>
      </c>
      <c r="C137" s="118" t="s">
        <v>199</v>
      </c>
      <c r="D137" s="118" t="s">
        <v>212</v>
      </c>
      <c r="E137" s="110" t="n">
        <v>35695386</v>
      </c>
      <c r="F137" s="110" t="s">
        <v>208</v>
      </c>
      <c r="G137" s="118" t="s">
        <v>133</v>
      </c>
      <c r="H137" s="120" t="n">
        <v>39024</v>
      </c>
      <c r="I137" s="111"/>
      <c r="J137" s="17"/>
      <c r="K137" s="121"/>
      <c r="L137" s="113"/>
      <c r="M137" s="68" t="s">
        <v>47</v>
      </c>
      <c r="N137" s="68" t="s">
        <v>48</v>
      </c>
      <c r="O137" s="68"/>
      <c r="P137" s="122" t="s">
        <v>205</v>
      </c>
      <c r="Q137" s="122"/>
    </row>
    <row r="138" customFormat="false" ht="52.5" hidden="false" customHeight="true" outlineLevel="0" collapsed="false">
      <c r="B138" s="118" t="s">
        <v>213</v>
      </c>
      <c r="C138" s="118" t="s">
        <v>214</v>
      </c>
      <c r="D138" s="110" t="s">
        <v>215</v>
      </c>
      <c r="E138" s="110" t="n">
        <v>25379828</v>
      </c>
      <c r="F138" s="110" t="s">
        <v>216</v>
      </c>
      <c r="G138" s="118" t="s">
        <v>217</v>
      </c>
      <c r="H138" s="120" t="n">
        <v>32710</v>
      </c>
      <c r="I138" s="111"/>
      <c r="J138" s="17" t="s">
        <v>218</v>
      </c>
      <c r="K138" s="121" t="s">
        <v>219</v>
      </c>
      <c r="L138" s="121" t="s">
        <v>220</v>
      </c>
      <c r="M138" s="68" t="s">
        <v>47</v>
      </c>
      <c r="N138" s="68" t="s">
        <v>47</v>
      </c>
      <c r="O138" s="68" t="s">
        <v>47</v>
      </c>
      <c r="P138" s="122" t="s">
        <v>159</v>
      </c>
      <c r="Q138" s="122"/>
    </row>
    <row r="141" customFormat="false" ht="15.75" hidden="false" customHeight="false" outlineLevel="0" collapsed="false"/>
    <row r="142" customFormat="false" ht="54" hidden="false" customHeight="true" outlineLevel="0" collapsed="false">
      <c r="B142" s="69" t="s">
        <v>46</v>
      </c>
      <c r="C142" s="69" t="s">
        <v>191</v>
      </c>
      <c r="D142" s="107" t="s">
        <v>192</v>
      </c>
      <c r="E142" s="69" t="s">
        <v>55</v>
      </c>
      <c r="F142" s="130" t="s">
        <v>221</v>
      </c>
      <c r="G142" s="136"/>
    </row>
    <row r="143" customFormat="false" ht="120.75" hidden="false" customHeight="true" outlineLevel="0" collapsed="false">
      <c r="B143" s="137" t="s">
        <v>222</v>
      </c>
      <c r="C143" s="138" t="s">
        <v>223</v>
      </c>
      <c r="D143" s="72" t="n">
        <v>25</v>
      </c>
      <c r="E143" s="72" t="n">
        <v>0</v>
      </c>
      <c r="F143" s="139" t="n">
        <f aca="false">+E143+E144+E145</f>
        <v>10</v>
      </c>
      <c r="G143" s="140"/>
    </row>
    <row r="144" customFormat="false" ht="76.15" hidden="false" customHeight="true" outlineLevel="0" collapsed="false">
      <c r="B144" s="137"/>
      <c r="C144" s="138" t="s">
        <v>224</v>
      </c>
      <c r="D144" s="141" t="n">
        <v>25</v>
      </c>
      <c r="E144" s="72" t="n">
        <v>0</v>
      </c>
      <c r="F144" s="139"/>
      <c r="G144" s="140"/>
    </row>
    <row r="145" customFormat="false" ht="69" hidden="false" customHeight="true" outlineLevel="0" collapsed="false">
      <c r="B145" s="137"/>
      <c r="C145" s="138" t="s">
        <v>225</v>
      </c>
      <c r="D145" s="72" t="n">
        <v>10</v>
      </c>
      <c r="E145" s="72" t="n">
        <v>10</v>
      </c>
      <c r="F145" s="139"/>
      <c r="G145" s="140"/>
    </row>
    <row r="146" customFormat="false" ht="15" hidden="false" customHeight="false" outlineLevel="0" collapsed="false">
      <c r="C146" s="0"/>
    </row>
    <row r="149" customFormat="false" ht="15" hidden="false" customHeight="false" outlineLevel="0" collapsed="false">
      <c r="B149" s="66" t="s">
        <v>226</v>
      </c>
    </row>
    <row r="152" customFormat="false" ht="15" hidden="false" customHeight="false" outlineLevel="0" collapsed="false">
      <c r="B152" s="67" t="s">
        <v>46</v>
      </c>
      <c r="C152" s="67" t="s">
        <v>54</v>
      </c>
      <c r="D152" s="69" t="s">
        <v>55</v>
      </c>
      <c r="E152" s="69" t="s">
        <v>56</v>
      </c>
    </row>
    <row r="153" customFormat="false" ht="28.5" hidden="false" customHeight="false" outlineLevel="0" collapsed="false">
      <c r="B153" s="70" t="s">
        <v>227</v>
      </c>
      <c r="C153" s="71" t="n">
        <v>40</v>
      </c>
      <c r="D153" s="72" t="n">
        <f aca="false">+E126</f>
        <v>30</v>
      </c>
      <c r="E153" s="73" t="n">
        <f aca="false">+D153+D154</f>
        <v>40</v>
      </c>
    </row>
    <row r="154" customFormat="false" ht="42.75" hidden="false" customHeight="false" outlineLevel="0" collapsed="false">
      <c r="B154" s="70" t="s">
        <v>228</v>
      </c>
      <c r="C154" s="71" t="n">
        <v>60</v>
      </c>
      <c r="D154" s="72" t="n">
        <f aca="false">+F143</f>
        <v>10</v>
      </c>
      <c r="E154" s="73"/>
    </row>
  </sheetData>
  <mergeCells count="62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4:B55"/>
    <mergeCell ref="C54:C55"/>
    <mergeCell ref="D54:E54"/>
    <mergeCell ref="C58:N58"/>
    <mergeCell ref="B60:N60"/>
    <mergeCell ref="O63:P63"/>
    <mergeCell ref="O64:P64"/>
    <mergeCell ref="O65:P65"/>
    <mergeCell ref="O66:P66"/>
    <mergeCell ref="O67:P67"/>
    <mergeCell ref="O68:P68"/>
    <mergeCell ref="O69:P69"/>
    <mergeCell ref="O71:P71"/>
    <mergeCell ref="B77:N77"/>
    <mergeCell ref="J82:L82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B103:N103"/>
    <mergeCell ref="D106:E106"/>
    <mergeCell ref="D107:E107"/>
    <mergeCell ref="B110:P110"/>
    <mergeCell ref="B113:N113"/>
    <mergeCell ref="E126:E128"/>
    <mergeCell ref="B131:N131"/>
    <mergeCell ref="J133:L133"/>
    <mergeCell ref="P133:Q133"/>
    <mergeCell ref="P134:Q134"/>
    <mergeCell ref="P135:Q135"/>
    <mergeCell ref="P136:Q136"/>
    <mergeCell ref="P137:Q137"/>
    <mergeCell ref="P138:Q138"/>
    <mergeCell ref="B143:B145"/>
    <mergeCell ref="F143:F145"/>
    <mergeCell ref="E153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2" width="24.85"/>
    <col collapsed="false" customWidth="true" hidden="false" outlineLevel="0" max="2" min="2" style="142" width="55.56"/>
    <col collapsed="false" customWidth="true" hidden="false" outlineLevel="0" max="3" min="3" style="142" width="41.28"/>
    <col collapsed="false" customWidth="true" hidden="false" outlineLevel="0" max="4" min="4" style="142" width="29.41"/>
    <col collapsed="false" customWidth="true" hidden="false" outlineLevel="0" max="5" min="5" style="142" width="29.13"/>
  </cols>
  <sheetData>
    <row r="1" customFormat="false" ht="15.75" hidden="false" customHeight="true" outlineLevel="0" collapsed="false">
      <c r="A1" s="143" t="s">
        <v>229</v>
      </c>
      <c r="B1" s="143"/>
      <c r="C1" s="143"/>
      <c r="D1" s="143"/>
      <c r="E1" s="144"/>
    </row>
    <row r="2" customFormat="false" ht="27.75" hidden="false" customHeight="true" outlineLevel="0" collapsed="false">
      <c r="A2" s="145"/>
      <c r="B2" s="146" t="s">
        <v>230</v>
      </c>
      <c r="C2" s="146"/>
      <c r="D2" s="146"/>
      <c r="E2" s="147"/>
    </row>
    <row r="3" customFormat="false" ht="21" hidden="false" customHeight="true" outlineLevel="0" collapsed="false">
      <c r="A3" s="148"/>
      <c r="B3" s="146" t="s">
        <v>231</v>
      </c>
      <c r="C3" s="146"/>
      <c r="D3" s="146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2"/>
    </row>
    <row r="5" customFormat="false" ht="26.25" hidden="false" customHeight="true" outlineLevel="0" collapsed="false">
      <c r="A5" s="150"/>
      <c r="B5" s="153" t="s">
        <v>232</v>
      </c>
      <c r="C5" s="154"/>
      <c r="D5" s="154"/>
      <c r="E5" s="152"/>
    </row>
    <row r="6" customFormat="false" ht="27.75" hidden="false" customHeight="true" outlineLevel="0" collapsed="false">
      <c r="A6" s="150"/>
      <c r="B6" s="155" t="s">
        <v>233</v>
      </c>
      <c r="C6" s="156"/>
      <c r="D6" s="156"/>
      <c r="E6" s="152"/>
    </row>
    <row r="7" customFormat="false" ht="29.25" hidden="false" customHeight="true" outlineLevel="0" collapsed="false">
      <c r="A7" s="150"/>
      <c r="B7" s="155" t="s">
        <v>234</v>
      </c>
      <c r="C7" s="157" t="s">
        <v>235</v>
      </c>
      <c r="D7" s="157"/>
      <c r="E7" s="152"/>
    </row>
    <row r="8" customFormat="false" ht="16.5" hidden="false" customHeight="true" outlineLevel="0" collapsed="false">
      <c r="A8" s="150"/>
      <c r="B8" s="158" t="s">
        <v>236</v>
      </c>
      <c r="C8" s="159"/>
      <c r="D8" s="159"/>
      <c r="E8" s="152"/>
    </row>
    <row r="9" customFormat="false" ht="23.25" hidden="false" customHeight="true" outlineLevel="0" collapsed="false">
      <c r="A9" s="150"/>
      <c r="B9" s="158" t="s">
        <v>236</v>
      </c>
      <c r="C9" s="159"/>
      <c r="D9" s="159"/>
      <c r="E9" s="152"/>
    </row>
    <row r="10" customFormat="false" ht="26.25" hidden="false" customHeight="true" outlineLevel="0" collapsed="false">
      <c r="A10" s="150"/>
      <c r="B10" s="158" t="s">
        <v>236</v>
      </c>
      <c r="C10" s="159"/>
      <c r="D10" s="159"/>
      <c r="E10" s="152"/>
    </row>
    <row r="11" customFormat="false" ht="21.75" hidden="false" customHeight="true" outlineLevel="0" collapsed="false">
      <c r="A11" s="150"/>
      <c r="B11" s="158" t="s">
        <v>236</v>
      </c>
      <c r="C11" s="159"/>
      <c r="D11" s="159"/>
      <c r="E11" s="152"/>
    </row>
    <row r="12" customFormat="false" ht="32.25" hidden="false" customHeight="false" outlineLevel="0" collapsed="false">
      <c r="A12" s="150"/>
      <c r="B12" s="160" t="s">
        <v>237</v>
      </c>
      <c r="C12" s="159" t="n">
        <f aca="false">SUM(C8:D11)</f>
        <v>0</v>
      </c>
      <c r="D12" s="159"/>
      <c r="E12" s="152"/>
    </row>
    <row r="13" customFormat="false" ht="26.25" hidden="false" customHeight="true" outlineLevel="0" collapsed="false">
      <c r="A13" s="150"/>
      <c r="B13" s="160" t="s">
        <v>238</v>
      </c>
      <c r="C13" s="159" t="n">
        <f aca="false">+C12/616000</f>
        <v>0</v>
      </c>
      <c r="D13" s="159"/>
      <c r="E13" s="152"/>
    </row>
    <row r="14" customFormat="false" ht="24.75" hidden="false" customHeight="true" outlineLevel="0" collapsed="false">
      <c r="A14" s="150"/>
      <c r="B14" s="151"/>
      <c r="C14" s="161"/>
      <c r="D14" s="162"/>
      <c r="E14" s="152"/>
    </row>
    <row r="15" customFormat="false" ht="28.5" hidden="false" customHeight="true" outlineLevel="0" collapsed="false">
      <c r="A15" s="150"/>
      <c r="B15" s="151" t="s">
        <v>239</v>
      </c>
      <c r="C15" s="161"/>
      <c r="D15" s="162"/>
      <c r="E15" s="152"/>
    </row>
    <row r="16" customFormat="false" ht="27" hidden="false" customHeight="true" outlineLevel="0" collapsed="false">
      <c r="A16" s="150"/>
      <c r="B16" s="163" t="s">
        <v>240</v>
      </c>
      <c r="C16" s="164"/>
      <c r="D16" s="165"/>
      <c r="E16" s="152"/>
    </row>
    <row r="17" customFormat="false" ht="28.5" hidden="false" customHeight="true" outlineLevel="0" collapsed="false">
      <c r="A17" s="150"/>
      <c r="B17" s="150" t="s">
        <v>241</v>
      </c>
      <c r="C17" s="166"/>
      <c r="D17" s="152"/>
      <c r="E17" s="152"/>
    </row>
    <row r="18" customFormat="false" ht="15" hidden="false" customHeight="false" outlineLevel="0" collapsed="false">
      <c r="A18" s="150"/>
      <c r="B18" s="150" t="s">
        <v>242</v>
      </c>
      <c r="C18" s="166"/>
      <c r="D18" s="152"/>
      <c r="E18" s="152"/>
    </row>
    <row r="19" customFormat="false" ht="27" hidden="false" customHeight="true" outlineLevel="0" collapsed="false">
      <c r="A19" s="150"/>
      <c r="B19" s="167" t="s">
        <v>243</v>
      </c>
      <c r="C19" s="168"/>
      <c r="D19" s="169"/>
      <c r="E19" s="152"/>
    </row>
    <row r="20" customFormat="false" ht="27" hidden="false" customHeight="true" outlineLevel="0" collapsed="false">
      <c r="A20" s="150"/>
      <c r="B20" s="170" t="s">
        <v>244</v>
      </c>
      <c r="C20" s="170"/>
      <c r="D20" s="170"/>
      <c r="E20" s="152"/>
    </row>
    <row r="21" customFormat="false" ht="16.5" hidden="false" customHeight="false" outlineLevel="0" collapsed="false">
      <c r="A21" s="150"/>
      <c r="B21" s="170" t="s">
        <v>245</v>
      </c>
      <c r="C21" s="170"/>
      <c r="D21" s="170"/>
      <c r="E21" s="152"/>
    </row>
    <row r="22" customFormat="false" ht="15.75" hidden="false" customHeight="false" outlineLevel="0" collapsed="false">
      <c r="A22" s="150"/>
      <c r="B22" s="171" t="s">
        <v>246</v>
      </c>
      <c r="C22" s="172"/>
      <c r="D22" s="162" t="s">
        <v>247</v>
      </c>
      <c r="E22" s="152"/>
    </row>
    <row r="23" customFormat="false" ht="16.5" hidden="false" customHeight="false" outlineLevel="0" collapsed="false">
      <c r="A23" s="150"/>
      <c r="B23" s="173" t="s">
        <v>248</v>
      </c>
      <c r="C23" s="174"/>
      <c r="D23" s="175" t="s">
        <v>247</v>
      </c>
      <c r="E23" s="152"/>
    </row>
    <row r="24" customFormat="false" ht="16.5" hidden="false" customHeight="false" outlineLevel="0" collapsed="false">
      <c r="A24" s="150"/>
      <c r="B24" s="176"/>
      <c r="C24" s="177"/>
      <c r="D24" s="151"/>
      <c r="E24" s="178"/>
    </row>
    <row r="25" customFormat="false" ht="15.75" hidden="false" customHeight="true" outlineLevel="0" collapsed="false">
      <c r="A25" s="179"/>
      <c r="B25" s="153" t="s">
        <v>249</v>
      </c>
      <c r="C25" s="180" t="s">
        <v>250</v>
      </c>
      <c r="D25" s="180"/>
      <c r="E25" s="179"/>
      <c r="F25" s="181"/>
    </row>
    <row r="26" customFormat="false" ht="16.5" hidden="false" customHeight="true" outlineLevel="0" collapsed="false">
      <c r="A26" s="179"/>
      <c r="B26" s="153"/>
      <c r="C26" s="182" t="s">
        <v>251</v>
      </c>
      <c r="D26" s="182"/>
      <c r="E26" s="179"/>
      <c r="F26" s="181"/>
    </row>
    <row r="27" customFormat="false" ht="15.75" hidden="false" customHeight="false" outlineLevel="0" collapsed="false">
      <c r="A27" s="167"/>
      <c r="B27" s="183"/>
      <c r="C27" s="183"/>
      <c r="D27" s="183"/>
      <c r="E27" s="169"/>
      <c r="F27" s="184"/>
    </row>
    <row r="28" customFormat="false" ht="15.75" hidden="false" customHeight="false" outlineLevel="0" collapsed="false">
      <c r="B28" s="185" t="s">
        <v>252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7:09Z</dcterms:modified>
  <cp:revision>0</cp:revision>
  <dc:subject/>
  <dc:title/>
</cp:coreProperties>
</file>